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77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BOLETIN DE CIERRES No.</t>
  </si>
  <si>
    <t xml:space="preserve">PRIMER ESCALÓN</t>
  </si>
  <si>
    <t xml:space="preserve">SESION SPOT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5040205</t>
  </si>
  <si>
    <t xml:space="preserve">TFIT02060504</t>
  </si>
  <si>
    <t xml:space="preserve">TFIT03160404</t>
  </si>
  <si>
    <t xml:space="preserve">TFIT01080104</t>
  </si>
  <si>
    <t xml:space="preserve">TFIT10260412</t>
  </si>
  <si>
    <t xml:space="preserve">TFIT10250112</t>
  </si>
  <si>
    <t xml:space="preserve">TFIT03110305</t>
  </si>
  <si>
    <t xml:space="preserve">TFIT05250706</t>
  </si>
  <si>
    <t xml:space="preserve">TFIT05140307</t>
  </si>
  <si>
    <t xml:space="preserve">TOTAL</t>
  </si>
  <si>
    <t xml:space="preserve">UVR</t>
  </si>
  <si>
    <t xml:space="preserve">APERTURA</t>
  </si>
  <si>
    <t xml:space="preserve">TUVT07260707</t>
  </si>
  <si>
    <t xml:space="preserve">SIMULTANEA</t>
  </si>
  <si>
    <t xml:space="preserve">APERT.</t>
  </si>
  <si>
    <t xml:space="preserve">MAX.</t>
  </si>
  <si>
    <t xml:space="preserve">SIML001</t>
  </si>
  <si>
    <t xml:space="preserve">SESION FORWARD</t>
  </si>
  <si>
    <t xml:space="preserve">SIML007</t>
  </si>
  <si>
    <t xml:space="preserve">SEGUNDO ESCAL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0"/>
    <numFmt numFmtId="167" formatCode="#,##0.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4</v>
      </c>
    </row>
    <row r="3" customFormat="false" ht="15.75" hidden="false" customHeight="false" outlineLevel="0" collapsed="false">
      <c r="C3" s="7"/>
      <c r="D3" s="7"/>
      <c r="E3" s="7"/>
      <c r="G3" s="8" t="n">
        <v>37761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4</v>
      </c>
    </row>
    <row r="7" customFormat="false" ht="12.75" hidden="false" customHeight="false" outlineLevel="0" collapsed="false">
      <c r="A7" s="2"/>
      <c r="H7" s="10" t="s">
        <v>2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 t="s">
        <v>5</v>
      </c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0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/>
    </row>
    <row r="14" customFormat="false" ht="13.5" hidden="false" customHeight="true" outlineLevel="0" collapsed="false">
      <c r="A14" s="12" t="s">
        <v>6</v>
      </c>
      <c r="B14" s="13" t="s">
        <v>7</v>
      </c>
      <c r="C14" s="14" t="s">
        <v>8</v>
      </c>
      <c r="D14" s="15" t="s">
        <v>9</v>
      </c>
      <c r="E14" s="15"/>
      <c r="F14" s="16" t="s">
        <v>10</v>
      </c>
      <c r="G14" s="16"/>
      <c r="H14" s="16" t="s">
        <v>11</v>
      </c>
      <c r="I14" s="16"/>
      <c r="J14" s="16" t="s">
        <v>12</v>
      </c>
      <c r="K14" s="16"/>
      <c r="L14" s="16" t="s">
        <v>13</v>
      </c>
      <c r="M14" s="16"/>
      <c r="N14" s="16" t="s">
        <v>14</v>
      </c>
      <c r="O14" s="16"/>
      <c r="P14" s="17" t="s">
        <v>15</v>
      </c>
      <c r="Q14" s="17"/>
    </row>
    <row r="15" customFormat="false" ht="24" hidden="false" customHeight="true" outlineLevel="0" collapsed="false">
      <c r="A15" s="12"/>
      <c r="B15" s="13"/>
      <c r="C15" s="14"/>
      <c r="D15" s="18" t="s">
        <v>16</v>
      </c>
      <c r="E15" s="18" t="s">
        <v>17</v>
      </c>
      <c r="F15" s="18" t="s">
        <v>16</v>
      </c>
      <c r="G15" s="18" t="s">
        <v>17</v>
      </c>
      <c r="H15" s="18" t="s">
        <v>16</v>
      </c>
      <c r="I15" s="18" t="s">
        <v>17</v>
      </c>
      <c r="J15" s="18" t="s">
        <v>16</v>
      </c>
      <c r="K15" s="18" t="s">
        <v>17</v>
      </c>
      <c r="L15" s="18" t="s">
        <v>16</v>
      </c>
      <c r="M15" s="18" t="s">
        <v>17</v>
      </c>
      <c r="N15" s="18" t="s">
        <v>16</v>
      </c>
      <c r="O15" s="18" t="s">
        <v>17</v>
      </c>
      <c r="P15" s="18" t="s">
        <v>16</v>
      </c>
      <c r="Q15" s="18" t="s">
        <v>17</v>
      </c>
    </row>
    <row r="16" customFormat="false" ht="12.75" hidden="false" customHeight="false" outlineLevel="0" collapsed="false">
      <c r="A16" s="19" t="s">
        <v>18</v>
      </c>
      <c r="B16" s="20" t="n">
        <v>2000</v>
      </c>
      <c r="C16" s="19" t="n">
        <v>1</v>
      </c>
      <c r="D16" s="20" t="n">
        <v>104.22</v>
      </c>
      <c r="E16" s="20" t="n">
        <v>12.011</v>
      </c>
      <c r="F16" s="20" t="n">
        <v>103.35</v>
      </c>
      <c r="G16" s="20" t="n">
        <v>12.581</v>
      </c>
      <c r="H16" s="20" t="n">
        <v>103.35</v>
      </c>
      <c r="I16" s="20" t="n">
        <v>12.581</v>
      </c>
      <c r="J16" s="20" t="n">
        <v>103.35</v>
      </c>
      <c r="K16" s="20" t="n">
        <v>12.581</v>
      </c>
      <c r="L16" s="20" t="n">
        <v>103.35</v>
      </c>
      <c r="M16" s="20" t="n">
        <v>12.581</v>
      </c>
      <c r="N16" s="20" t="n">
        <v>103.35</v>
      </c>
      <c r="O16" s="20" t="n">
        <v>12.581</v>
      </c>
      <c r="P16" s="20" t="n">
        <v>-0.834772596430633</v>
      </c>
      <c r="Q16" s="20" t="n">
        <v>4.74564982099741</v>
      </c>
    </row>
    <row r="17" customFormat="false" ht="12.75" hidden="false" customHeight="false" outlineLevel="0" collapsed="false">
      <c r="A17" s="19" t="s">
        <v>19</v>
      </c>
      <c r="B17" s="20" t="n">
        <v>1000</v>
      </c>
      <c r="C17" s="19" t="n">
        <v>1</v>
      </c>
      <c r="D17" s="20" t="n">
        <v>101.65</v>
      </c>
      <c r="E17" s="20" t="n">
        <v>10.09</v>
      </c>
      <c r="F17" s="20" t="n">
        <v>101.6</v>
      </c>
      <c r="G17" s="20" t="n">
        <v>10.146</v>
      </c>
      <c r="H17" s="20" t="n">
        <v>101.6</v>
      </c>
      <c r="I17" s="20" t="n">
        <v>10.146</v>
      </c>
      <c r="J17" s="20" t="n">
        <v>101.6</v>
      </c>
      <c r="K17" s="20" t="n">
        <v>10.146</v>
      </c>
      <c r="L17" s="20" t="n">
        <v>101.6</v>
      </c>
      <c r="M17" s="20" t="n">
        <v>10.146</v>
      </c>
      <c r="N17" s="20" t="n">
        <v>101.6</v>
      </c>
      <c r="O17" s="20" t="n">
        <v>10.146</v>
      </c>
      <c r="P17" s="20" t="n">
        <v>-0.0491883915396119</v>
      </c>
      <c r="Q17" s="20" t="n">
        <v>0.555004955401395</v>
      </c>
    </row>
    <row r="18" customFormat="false" ht="12.75" hidden="false" customHeight="false" outlineLevel="0" collapsed="false">
      <c r="A18" s="19" t="s">
        <v>20</v>
      </c>
      <c r="B18" s="20" t="n">
        <v>3000</v>
      </c>
      <c r="C18" s="19" t="n">
        <v>2</v>
      </c>
      <c r="D18" s="20" t="n">
        <v>104.099</v>
      </c>
      <c r="E18" s="20" t="n">
        <v>9.979</v>
      </c>
      <c r="F18" s="20" t="n">
        <v>104.046</v>
      </c>
      <c r="G18" s="20" t="n">
        <v>10.04</v>
      </c>
      <c r="H18" s="20" t="n">
        <v>104.0517</v>
      </c>
      <c r="I18" s="20" t="n">
        <v>10.033</v>
      </c>
      <c r="J18" s="20" t="n">
        <v>104.063</v>
      </c>
      <c r="K18" s="20" t="n">
        <v>10.02</v>
      </c>
      <c r="L18" s="20" t="n">
        <v>104.063</v>
      </c>
      <c r="M18" s="20" t="n">
        <v>10.02</v>
      </c>
      <c r="N18" s="20" t="n">
        <v>104.063</v>
      </c>
      <c r="O18" s="20" t="n">
        <v>10.02</v>
      </c>
      <c r="P18" s="20" t="n">
        <v>-0.0345824647691173</v>
      </c>
      <c r="Q18" s="20" t="n">
        <v>0.410862811905011</v>
      </c>
    </row>
    <row r="19" customFormat="false" ht="12.75" hidden="false" customHeight="false" outlineLevel="0" collapsed="false">
      <c r="A19" s="19" t="s">
        <v>21</v>
      </c>
      <c r="B19" s="20" t="n">
        <v>2000</v>
      </c>
      <c r="C19" s="19" t="n">
        <v>2</v>
      </c>
      <c r="D19" s="20" t="n">
        <v>99.56</v>
      </c>
      <c r="E19" s="20" t="n">
        <v>9.582</v>
      </c>
      <c r="F19" s="20" t="n">
        <v>99.34</v>
      </c>
      <c r="G19" s="20" t="n">
        <v>9.951</v>
      </c>
      <c r="H19" s="20" t="n">
        <v>99.449</v>
      </c>
      <c r="I19" s="20" t="n">
        <v>9.768</v>
      </c>
      <c r="J19" s="20" t="n">
        <v>99.558</v>
      </c>
      <c r="K19" s="20" t="n">
        <v>9.586</v>
      </c>
      <c r="L19" s="20" t="n">
        <v>99.558</v>
      </c>
      <c r="M19" s="20" t="n">
        <v>9.586</v>
      </c>
      <c r="N19" s="20" t="n">
        <v>99.558</v>
      </c>
      <c r="O19" s="20" t="n">
        <v>9.586</v>
      </c>
      <c r="P19" s="20" t="n">
        <v>-0.00200883889112102</v>
      </c>
      <c r="Q19" s="20" t="n">
        <v>0.0417449384262136</v>
      </c>
    </row>
    <row r="20" customFormat="false" ht="12.75" hidden="false" customHeight="false" outlineLevel="0" collapsed="false">
      <c r="A20" s="19" t="s">
        <v>22</v>
      </c>
      <c r="B20" s="20" t="n">
        <v>8000</v>
      </c>
      <c r="C20" s="19" t="n">
        <v>4</v>
      </c>
      <c r="D20" s="20" t="n">
        <v>96</v>
      </c>
      <c r="E20" s="20" t="n">
        <v>15.852</v>
      </c>
      <c r="F20" s="20" t="n">
        <v>96.19</v>
      </c>
      <c r="G20" s="20" t="n">
        <v>15.81</v>
      </c>
      <c r="H20" s="20" t="n">
        <v>96.2075</v>
      </c>
      <c r="I20" s="20" t="n">
        <v>15.806</v>
      </c>
      <c r="J20" s="20" t="n">
        <v>96.22</v>
      </c>
      <c r="K20" s="20" t="n">
        <v>15.803</v>
      </c>
      <c r="L20" s="20" t="n">
        <v>96.22</v>
      </c>
      <c r="M20" s="20" t="n">
        <v>15.803</v>
      </c>
      <c r="N20" s="20" t="n">
        <v>96.22</v>
      </c>
      <c r="O20" s="20" t="n">
        <v>15.803</v>
      </c>
      <c r="P20" s="20" t="n">
        <v>0.229166666666658</v>
      </c>
      <c r="Q20" s="20" t="n">
        <v>-0.309109260661111</v>
      </c>
    </row>
    <row r="21" customFormat="false" ht="12.75" hidden="false" customHeight="false" outlineLevel="0" collapsed="false">
      <c r="A21" s="19" t="s">
        <v>23</v>
      </c>
      <c r="B21" s="20" t="n">
        <v>99500</v>
      </c>
      <c r="C21" s="19" t="n">
        <v>91</v>
      </c>
      <c r="D21" s="20" t="n">
        <v>96.197</v>
      </c>
      <c r="E21" s="20" t="n">
        <v>15.782</v>
      </c>
      <c r="F21" s="20" t="n">
        <v>94.57</v>
      </c>
      <c r="G21" s="20" t="n">
        <v>16.152</v>
      </c>
      <c r="H21" s="20" t="n">
        <v>95.6214</v>
      </c>
      <c r="I21" s="20" t="n">
        <v>15.912</v>
      </c>
      <c r="J21" s="20" t="n">
        <v>97.298</v>
      </c>
      <c r="K21" s="20" t="n">
        <v>15.537</v>
      </c>
      <c r="L21" s="20" t="n">
        <v>97.298</v>
      </c>
      <c r="M21" s="20" t="n">
        <v>15.537</v>
      </c>
      <c r="N21" s="20" t="n">
        <v>97.298</v>
      </c>
      <c r="O21" s="20" t="n">
        <v>15.537</v>
      </c>
      <c r="P21" s="20" t="n">
        <v>1.14452633658013</v>
      </c>
      <c r="Q21" s="20" t="n">
        <v>-1.55240147002914</v>
      </c>
    </row>
    <row r="22" customFormat="false" ht="12.75" hidden="false" customHeight="false" outlineLevel="0" collapsed="false">
      <c r="A22" s="19" t="s">
        <v>24</v>
      </c>
      <c r="B22" s="20" t="n">
        <v>128000</v>
      </c>
      <c r="C22" s="19" t="n">
        <v>137</v>
      </c>
      <c r="D22" s="20" t="n">
        <v>100.39</v>
      </c>
      <c r="E22" s="20" t="n">
        <v>12.668</v>
      </c>
      <c r="F22" s="20" t="n">
        <v>100.03</v>
      </c>
      <c r="G22" s="20" t="n">
        <v>12.901</v>
      </c>
      <c r="H22" s="20" t="n">
        <v>100.4118</v>
      </c>
      <c r="I22" s="20" t="n">
        <v>12.653</v>
      </c>
      <c r="J22" s="20" t="n">
        <v>100.93</v>
      </c>
      <c r="K22" s="20" t="n">
        <v>12.32</v>
      </c>
      <c r="L22" s="20" t="n">
        <v>100.843</v>
      </c>
      <c r="M22" s="20" t="n">
        <v>12.376</v>
      </c>
      <c r="N22" s="20" t="n">
        <v>100.843</v>
      </c>
      <c r="O22" s="20" t="n">
        <v>12.376</v>
      </c>
      <c r="P22" s="20" t="n">
        <v>0.451240163362887</v>
      </c>
      <c r="Q22" s="20" t="n">
        <v>-2.30502052415535</v>
      </c>
    </row>
    <row r="23" customFormat="false" ht="12.75" hidden="false" customHeight="false" outlineLevel="0" collapsed="false">
      <c r="A23" s="19" t="s">
        <v>25</v>
      </c>
      <c r="B23" s="20" t="n">
        <v>107500</v>
      </c>
      <c r="C23" s="19" t="n">
        <v>143</v>
      </c>
      <c r="D23" s="20" t="n">
        <v>100.961</v>
      </c>
      <c r="E23" s="20" t="n">
        <v>14.538</v>
      </c>
      <c r="F23" s="20" t="n">
        <v>100.55</v>
      </c>
      <c r="G23" s="20" t="n">
        <v>14.706</v>
      </c>
      <c r="H23" s="20" t="n">
        <v>101.2548</v>
      </c>
      <c r="I23" s="20" t="n">
        <v>14.417</v>
      </c>
      <c r="J23" s="20" t="n">
        <v>102.29</v>
      </c>
      <c r="K23" s="20" t="n">
        <v>13.998</v>
      </c>
      <c r="L23" s="20" t="n">
        <v>102.29</v>
      </c>
      <c r="M23" s="20" t="n">
        <v>13.998</v>
      </c>
      <c r="N23" s="20" t="n">
        <v>102.29</v>
      </c>
      <c r="O23" s="20" t="n">
        <v>13.998</v>
      </c>
      <c r="P23" s="20" t="n">
        <v>1.31634987767555</v>
      </c>
      <c r="Q23" s="20" t="n">
        <v>-3.71440363186134</v>
      </c>
    </row>
    <row r="24" customFormat="false" ht="12.75" hidden="false" customHeight="false" outlineLevel="0" collapsed="false">
      <c r="A24" s="19" t="s">
        <v>26</v>
      </c>
      <c r="B24" s="20" t="n">
        <v>208000</v>
      </c>
      <c r="C24" s="19" t="n">
        <v>191</v>
      </c>
      <c r="D24" s="20" t="n">
        <v>99.772</v>
      </c>
      <c r="E24" s="20" t="n">
        <v>15.026</v>
      </c>
      <c r="F24" s="20" t="n">
        <v>99.445</v>
      </c>
      <c r="G24" s="20" t="n">
        <v>15.145</v>
      </c>
      <c r="H24" s="20" t="n">
        <v>100.2838</v>
      </c>
      <c r="I24" s="20" t="n">
        <v>14.842</v>
      </c>
      <c r="J24" s="20" t="n">
        <v>101</v>
      </c>
      <c r="K24" s="20" t="n">
        <v>14.586</v>
      </c>
      <c r="L24" s="20" t="n">
        <v>100.99</v>
      </c>
      <c r="M24" s="20" t="n">
        <v>14.589</v>
      </c>
      <c r="N24" s="20" t="n">
        <v>100.99</v>
      </c>
      <c r="O24" s="20" t="n">
        <v>14.589</v>
      </c>
      <c r="P24" s="20" t="n">
        <v>1.22078338612035</v>
      </c>
      <c r="Q24" s="20" t="n">
        <v>-2.90829229335817</v>
      </c>
    </row>
    <row r="25" customFormat="false" ht="12.75" hidden="false" customHeight="false" outlineLevel="0" collapsed="false">
      <c r="A25" s="19" t="s">
        <v>27</v>
      </c>
      <c r="B25" s="21" t="n">
        <v>559000</v>
      </c>
      <c r="C25" s="22" t="n">
        <v>57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"/>
      <c r="B26" s="23"/>
      <c r="C26" s="1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"/>
      <c r="B27" s="23"/>
      <c r="C27" s="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1"/>
      <c r="B28" s="23"/>
      <c r="C28" s="1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0" t="s">
        <v>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0" t="s">
        <v>28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0" t="s">
        <v>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0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true" outlineLevel="0" collapsed="false">
      <c r="A34" s="12" t="s">
        <v>6</v>
      </c>
      <c r="B34" s="13" t="s">
        <v>7</v>
      </c>
      <c r="C34" s="14" t="s">
        <v>8</v>
      </c>
      <c r="D34" s="15" t="s">
        <v>29</v>
      </c>
      <c r="E34" s="15"/>
      <c r="F34" s="16" t="s">
        <v>10</v>
      </c>
      <c r="G34" s="16"/>
      <c r="H34" s="16" t="s">
        <v>11</v>
      </c>
      <c r="I34" s="16"/>
      <c r="J34" s="16" t="s">
        <v>12</v>
      </c>
      <c r="K34" s="16"/>
      <c r="L34" s="16" t="s">
        <v>13</v>
      </c>
      <c r="M34" s="16"/>
      <c r="N34" s="16" t="s">
        <v>14</v>
      </c>
      <c r="O34" s="16"/>
      <c r="P34" s="17" t="s">
        <v>15</v>
      </c>
      <c r="Q34" s="17"/>
    </row>
    <row r="35" customFormat="false" ht="22.5" hidden="false" customHeight="true" outlineLevel="0" collapsed="false">
      <c r="A35" s="12"/>
      <c r="B35" s="13"/>
      <c r="C35" s="14"/>
      <c r="D35" s="18" t="s">
        <v>16</v>
      </c>
      <c r="E35" s="18" t="s">
        <v>17</v>
      </c>
      <c r="F35" s="18" t="s">
        <v>16</v>
      </c>
      <c r="G35" s="18" t="s">
        <v>17</v>
      </c>
      <c r="H35" s="18" t="s">
        <v>16</v>
      </c>
      <c r="I35" s="18" t="s">
        <v>17</v>
      </c>
      <c r="J35" s="18" t="s">
        <v>16</v>
      </c>
      <c r="K35" s="18" t="s">
        <v>17</v>
      </c>
      <c r="L35" s="18" t="s">
        <v>16</v>
      </c>
      <c r="M35" s="18" t="s">
        <v>17</v>
      </c>
      <c r="N35" s="18" t="s">
        <v>16</v>
      </c>
      <c r="O35" s="18" t="s">
        <v>17</v>
      </c>
      <c r="P35" s="18" t="s">
        <v>16</v>
      </c>
      <c r="Q35" s="18" t="s">
        <v>17</v>
      </c>
    </row>
    <row r="36" customFormat="false" ht="12.75" hidden="false" customHeight="false" outlineLevel="0" collapsed="false">
      <c r="A36" s="19" t="s">
        <v>30</v>
      </c>
      <c r="B36" s="20" t="n">
        <v>80</v>
      </c>
      <c r="C36" s="19" t="n">
        <v>8</v>
      </c>
      <c r="D36" s="20" t="n">
        <v>106.295</v>
      </c>
      <c r="E36" s="20" t="n">
        <v>6.234</v>
      </c>
      <c r="F36" s="20" t="n">
        <v>104.3</v>
      </c>
      <c r="G36" s="20" t="n">
        <v>6.774</v>
      </c>
      <c r="H36" s="20" t="n">
        <v>104.5237</v>
      </c>
      <c r="I36" s="20" t="n">
        <v>6.713</v>
      </c>
      <c r="J36" s="20" t="n">
        <v>104.61</v>
      </c>
      <c r="K36" s="20" t="n">
        <v>6.689</v>
      </c>
      <c r="L36" s="20" t="n">
        <v>104.3</v>
      </c>
      <c r="M36" s="20" t="n">
        <v>6.774</v>
      </c>
      <c r="N36" s="20" t="n">
        <v>104.3</v>
      </c>
      <c r="O36" s="20" t="n">
        <v>6.774</v>
      </c>
      <c r="P36" s="20" t="n">
        <v>-1.87685215673362</v>
      </c>
      <c r="Q36" s="20" t="n">
        <v>8.66217516843117</v>
      </c>
    </row>
    <row r="37" customFormat="false" ht="12.75" hidden="false" customHeight="false" outlineLevel="0" collapsed="false">
      <c r="A37" s="19" t="s">
        <v>27</v>
      </c>
      <c r="B37" s="21" t="n">
        <v>80</v>
      </c>
      <c r="C37" s="22" t="n">
        <v>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0" t="s">
        <v>31</v>
      </c>
      <c r="I38" s="1"/>
      <c r="J38" s="1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0" t="s">
        <v>4</v>
      </c>
      <c r="I39" s="1"/>
      <c r="J39" s="1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0" t="s">
        <v>17</v>
      </c>
      <c r="I40" s="1"/>
      <c r="J40" s="1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0"/>
      <c r="I41" s="1"/>
      <c r="J41" s="1"/>
      <c r="K41" s="23"/>
      <c r="L41" s="23"/>
      <c r="M41" s="23"/>
      <c r="N41" s="23"/>
      <c r="O41" s="23"/>
      <c r="P41" s="23"/>
      <c r="Q41" s="23"/>
    </row>
    <row r="42" customFormat="false" ht="13.5" hidden="false" customHeight="false" outlineLevel="0" collapsed="false">
      <c r="A42" s="24"/>
      <c r="B42" s="1"/>
      <c r="C42" s="1"/>
      <c r="D42" s="1"/>
      <c r="E42" s="1"/>
      <c r="F42" s="1"/>
      <c r="G42" s="1"/>
      <c r="H42" s="1"/>
      <c r="I42" s="1"/>
      <c r="J42" s="1"/>
      <c r="K42" s="23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12" t="s">
        <v>6</v>
      </c>
      <c r="B43" s="13" t="s">
        <v>7</v>
      </c>
      <c r="C43" s="25" t="s">
        <v>8</v>
      </c>
      <c r="D43" s="26" t="s">
        <v>17</v>
      </c>
      <c r="E43" s="26"/>
      <c r="F43" s="26"/>
      <c r="G43" s="26"/>
      <c r="H43" s="26"/>
      <c r="I43" s="26"/>
      <c r="J43" s="26"/>
      <c r="K43" s="23"/>
      <c r="L43" s="23"/>
      <c r="M43" s="23"/>
      <c r="N43" s="23"/>
      <c r="O43" s="23"/>
      <c r="P43" s="23"/>
      <c r="Q43" s="23"/>
    </row>
    <row r="44" customFormat="false" ht="22.5" hidden="false" customHeight="false" outlineLevel="0" collapsed="false">
      <c r="A44" s="12"/>
      <c r="B44" s="13"/>
      <c r="C44" s="25"/>
      <c r="D44" s="27" t="s">
        <v>32</v>
      </c>
      <c r="E44" s="27" t="s">
        <v>10</v>
      </c>
      <c r="F44" s="27" t="s">
        <v>11</v>
      </c>
      <c r="G44" s="27" t="s">
        <v>33</v>
      </c>
      <c r="H44" s="27" t="s">
        <v>13</v>
      </c>
      <c r="I44" s="27" t="s">
        <v>14</v>
      </c>
      <c r="J44" s="27" t="s">
        <v>15</v>
      </c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1" t="s">
        <v>34</v>
      </c>
      <c r="B45" s="21" t="n">
        <v>30534.4</v>
      </c>
      <c r="C45" s="21" t="n">
        <v>12</v>
      </c>
      <c r="D45" s="21" t="n">
        <v>9.5</v>
      </c>
      <c r="E45" s="21" t="n">
        <v>6.5</v>
      </c>
      <c r="F45" s="21" t="n">
        <v>8.33</v>
      </c>
      <c r="G45" s="21" t="n">
        <v>9</v>
      </c>
      <c r="H45" s="21" t="n">
        <v>6.5</v>
      </c>
      <c r="I45" s="21" t="n">
        <v>6.5</v>
      </c>
      <c r="J45" s="20" t="n">
        <f aca="false">(I45/D45-1)*100</f>
        <v>-31.5789473684211</v>
      </c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19" t="s">
        <v>27</v>
      </c>
      <c r="B46" s="21" t="n">
        <v>30534.4</v>
      </c>
      <c r="C46" s="21" t="n">
        <v>12</v>
      </c>
      <c r="D46" s="28"/>
      <c r="E46" s="28"/>
      <c r="F46" s="28"/>
      <c r="G46" s="28"/>
      <c r="H46" s="28"/>
      <c r="I46" s="28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11"/>
      <c r="B47" s="29"/>
      <c r="C47" s="30"/>
      <c r="D47" s="28"/>
      <c r="E47" s="28"/>
      <c r="F47" s="28"/>
      <c r="G47" s="28"/>
      <c r="H47" s="28"/>
      <c r="I47" s="28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11"/>
      <c r="B48" s="29"/>
      <c r="C48" s="30"/>
      <c r="D48" s="28"/>
      <c r="E48" s="28"/>
      <c r="F48" s="28"/>
      <c r="G48" s="28"/>
      <c r="H48" s="28"/>
      <c r="I48" s="28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11"/>
      <c r="B49" s="29"/>
      <c r="C49" s="30"/>
      <c r="D49" s="28"/>
      <c r="E49" s="28"/>
      <c r="F49" s="28"/>
      <c r="G49" s="28"/>
      <c r="H49" s="28"/>
      <c r="I49" s="28"/>
      <c r="J49" s="23"/>
      <c r="K49" s="23"/>
      <c r="L49" s="23"/>
      <c r="M49" s="23"/>
      <c r="N49" s="23"/>
      <c r="O49" s="23"/>
      <c r="P49" s="23"/>
      <c r="Q49" s="23"/>
    </row>
    <row r="50" customFormat="false" ht="18" hidden="false" customHeight="false" outlineLevel="0" collapsed="false">
      <c r="G50" s="9" t="s">
        <v>1</v>
      </c>
      <c r="H50" s="9"/>
      <c r="I50" s="9"/>
      <c r="J50" s="9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2" t="n">
        <v>4</v>
      </c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2"/>
      <c r="H52" s="10" t="s">
        <v>35</v>
      </c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A53" s="2"/>
      <c r="H53" s="10"/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0" t="s">
        <v>31</v>
      </c>
      <c r="I54" s="1"/>
      <c r="J54" s="1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0" t="s">
        <v>4</v>
      </c>
      <c r="I55" s="1"/>
      <c r="J55" s="1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0" t="s">
        <v>17</v>
      </c>
      <c r="I56" s="1"/>
      <c r="J56" s="1"/>
      <c r="K56" s="23"/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0"/>
      <c r="I57" s="1"/>
      <c r="J57" s="1"/>
      <c r="K57" s="23"/>
      <c r="L57" s="23"/>
      <c r="M57" s="23"/>
      <c r="N57" s="23"/>
      <c r="O57" s="23"/>
      <c r="P57" s="23"/>
      <c r="Q57" s="23"/>
    </row>
    <row r="58" customFormat="false" ht="13.5" hidden="false" customHeight="false" outlineLevel="0" collapsed="false">
      <c r="A58" s="24"/>
      <c r="B58" s="1"/>
      <c r="C58" s="1"/>
      <c r="D58" s="1"/>
      <c r="E58" s="1"/>
      <c r="F58" s="1"/>
      <c r="G58" s="1"/>
      <c r="H58" s="1"/>
      <c r="I58" s="1"/>
      <c r="J58" s="1"/>
      <c r="K58" s="23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12" t="s">
        <v>6</v>
      </c>
      <c r="B59" s="13" t="s">
        <v>7</v>
      </c>
      <c r="C59" s="25" t="s">
        <v>8</v>
      </c>
      <c r="D59" s="26" t="s">
        <v>17</v>
      </c>
      <c r="E59" s="26"/>
      <c r="F59" s="26"/>
      <c r="G59" s="26"/>
      <c r="H59" s="26"/>
      <c r="I59" s="26"/>
      <c r="J59" s="26"/>
      <c r="K59" s="23"/>
      <c r="L59" s="23"/>
      <c r="M59" s="23"/>
      <c r="N59" s="23"/>
      <c r="O59" s="23"/>
      <c r="P59" s="23"/>
      <c r="Q59" s="23"/>
    </row>
    <row r="60" customFormat="false" ht="22.5" hidden="false" customHeight="false" outlineLevel="0" collapsed="false">
      <c r="A60" s="12"/>
      <c r="B60" s="13"/>
      <c r="C60" s="25"/>
      <c r="D60" s="27" t="s">
        <v>32</v>
      </c>
      <c r="E60" s="27" t="s">
        <v>10</v>
      </c>
      <c r="F60" s="27" t="s">
        <v>11</v>
      </c>
      <c r="G60" s="27" t="s">
        <v>33</v>
      </c>
      <c r="H60" s="27" t="s">
        <v>13</v>
      </c>
      <c r="I60" s="27" t="s">
        <v>14</v>
      </c>
      <c r="J60" s="27" t="s">
        <v>15</v>
      </c>
      <c r="K60" s="23"/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A61" s="21" t="s">
        <v>36</v>
      </c>
      <c r="B61" s="21" t="n">
        <v>3483.901814</v>
      </c>
      <c r="C61" s="21" t="n">
        <v>1</v>
      </c>
      <c r="D61" s="21" t="n">
        <v>8.5</v>
      </c>
      <c r="E61" s="21" t="n">
        <v>9</v>
      </c>
      <c r="F61" s="21" t="n">
        <v>9</v>
      </c>
      <c r="G61" s="21" t="n">
        <v>9</v>
      </c>
      <c r="H61" s="21" t="n">
        <v>9</v>
      </c>
      <c r="I61" s="21" t="n">
        <v>9</v>
      </c>
      <c r="J61" s="20" t="n">
        <v>5.88235294117647</v>
      </c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A62" s="21" t="s">
        <v>34</v>
      </c>
      <c r="B62" s="21" t="n">
        <v>113018.173326</v>
      </c>
      <c r="C62" s="21" t="n">
        <v>28</v>
      </c>
      <c r="D62" s="21" t="n">
        <v>7</v>
      </c>
      <c r="E62" s="21" t="n">
        <v>8</v>
      </c>
      <c r="F62" s="21" t="n">
        <v>8.55</v>
      </c>
      <c r="G62" s="21" t="n">
        <v>9</v>
      </c>
      <c r="H62" s="21" t="n">
        <v>8</v>
      </c>
      <c r="I62" s="21" t="n">
        <v>8</v>
      </c>
      <c r="J62" s="20" t="n">
        <v>14.2857142857143</v>
      </c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A63" s="19" t="s">
        <v>27</v>
      </c>
      <c r="B63" s="21" t="n">
        <v>116502.07514</v>
      </c>
      <c r="C63" s="22" t="n">
        <v>29</v>
      </c>
      <c r="D63" s="28"/>
      <c r="E63" s="28"/>
      <c r="F63" s="28"/>
      <c r="G63" s="28"/>
      <c r="H63" s="28"/>
      <c r="I63" s="28"/>
      <c r="J63" s="23"/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A64" s="11"/>
      <c r="B64" s="29"/>
      <c r="C64" s="30"/>
      <c r="D64" s="28"/>
      <c r="E64" s="28"/>
      <c r="F64" s="28"/>
      <c r="G64" s="28"/>
      <c r="H64" s="28"/>
      <c r="I64" s="28"/>
      <c r="J64" s="23"/>
      <c r="K64" s="23"/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A65" s="11"/>
      <c r="B65" s="29"/>
      <c r="C65" s="30"/>
      <c r="D65" s="28"/>
      <c r="E65" s="28"/>
      <c r="F65" s="28"/>
      <c r="G65" s="28"/>
      <c r="H65" s="28"/>
      <c r="I65" s="28"/>
      <c r="J65" s="23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A66" s="11"/>
      <c r="B66" s="29"/>
      <c r="C66" s="30"/>
      <c r="D66" s="28"/>
      <c r="E66" s="28"/>
      <c r="F66" s="28"/>
      <c r="G66" s="28"/>
      <c r="H66" s="28"/>
      <c r="I66" s="28"/>
      <c r="J66" s="23"/>
      <c r="K66" s="23"/>
      <c r="L66" s="23"/>
      <c r="M66" s="23"/>
      <c r="N66" s="23"/>
      <c r="O66" s="23"/>
      <c r="P66" s="23"/>
      <c r="Q66" s="23"/>
    </row>
    <row r="67" customFormat="false" ht="18" hidden="false" customHeight="false" outlineLevel="0" collapsed="false">
      <c r="G67" s="31" t="s">
        <v>37</v>
      </c>
      <c r="H67" s="31"/>
      <c r="I67" s="31"/>
    </row>
    <row r="68" customFormat="false" ht="18" hidden="false" customHeight="false" outlineLevel="0" collapsed="false">
      <c r="C68" s="32"/>
      <c r="D68" s="32"/>
      <c r="E68" s="32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0" t="s">
        <v>3</v>
      </c>
      <c r="I69" s="1"/>
      <c r="J69" s="1"/>
      <c r="K69" s="1"/>
      <c r="L69" s="1"/>
      <c r="M69" s="1"/>
      <c r="N69" s="1"/>
      <c r="O69" s="1"/>
      <c r="P69" s="1"/>
      <c r="Q69" s="1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0" t="s">
        <v>4</v>
      </c>
      <c r="I70" s="1"/>
      <c r="J70" s="1"/>
      <c r="K70" s="1"/>
      <c r="L70" s="1"/>
      <c r="M70" s="1"/>
      <c r="N70" s="1"/>
      <c r="O70" s="1"/>
      <c r="P70" s="1"/>
      <c r="Q70" s="1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0" t="s">
        <v>5</v>
      </c>
      <c r="I71" s="1"/>
      <c r="J71" s="1"/>
      <c r="K71" s="1"/>
      <c r="L71" s="1"/>
      <c r="M71" s="1"/>
      <c r="N71" s="1"/>
      <c r="O71" s="1"/>
      <c r="P71" s="1"/>
      <c r="Q71" s="1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0"/>
      <c r="I72" s="1"/>
      <c r="J72" s="1"/>
      <c r="K72" s="1"/>
      <c r="L72" s="1"/>
      <c r="M72" s="1"/>
      <c r="N72" s="1"/>
      <c r="O72" s="1"/>
      <c r="P72" s="1"/>
      <c r="Q72" s="11"/>
    </row>
    <row r="73" customFormat="false" ht="13.5" hidden="false" customHeight="false" outlineLevel="0" collapsed="false">
      <c r="A73" s="1"/>
      <c r="Q73" s="11"/>
    </row>
    <row r="74" customFormat="false" ht="13.5" hidden="false" customHeight="true" outlineLevel="0" collapsed="false">
      <c r="A74" s="12" t="s">
        <v>6</v>
      </c>
      <c r="B74" s="13" t="s">
        <v>7</v>
      </c>
      <c r="C74" s="14" t="s">
        <v>8</v>
      </c>
      <c r="D74" s="15" t="s">
        <v>29</v>
      </c>
      <c r="E74" s="15"/>
      <c r="F74" s="16" t="s">
        <v>10</v>
      </c>
      <c r="G74" s="16"/>
      <c r="H74" s="16" t="s">
        <v>11</v>
      </c>
      <c r="I74" s="16"/>
      <c r="J74" s="16" t="s">
        <v>12</v>
      </c>
      <c r="K74" s="16"/>
      <c r="L74" s="16" t="s">
        <v>13</v>
      </c>
      <c r="M74" s="16"/>
      <c r="N74" s="16" t="s">
        <v>14</v>
      </c>
      <c r="O74" s="16"/>
      <c r="P74" s="17" t="s">
        <v>15</v>
      </c>
      <c r="Q74" s="17"/>
    </row>
    <row r="75" customFormat="false" ht="24" hidden="false" customHeight="true" outlineLevel="0" collapsed="false">
      <c r="A75" s="12"/>
      <c r="B75" s="13"/>
      <c r="C75" s="14"/>
      <c r="D75" s="18" t="s">
        <v>16</v>
      </c>
      <c r="E75" s="18" t="s">
        <v>17</v>
      </c>
      <c r="F75" s="18" t="s">
        <v>16</v>
      </c>
      <c r="G75" s="18" t="s">
        <v>17</v>
      </c>
      <c r="H75" s="18" t="s">
        <v>16</v>
      </c>
      <c r="I75" s="18" t="s">
        <v>17</v>
      </c>
      <c r="J75" s="18" t="s">
        <v>16</v>
      </c>
      <c r="K75" s="18" t="s">
        <v>17</v>
      </c>
      <c r="L75" s="18" t="s">
        <v>16</v>
      </c>
      <c r="M75" s="18" t="s">
        <v>17</v>
      </c>
      <c r="N75" s="18" t="s">
        <v>16</v>
      </c>
      <c r="O75" s="18" t="s">
        <v>17</v>
      </c>
      <c r="P75" s="18" t="s">
        <v>16</v>
      </c>
      <c r="Q75" s="18" t="s">
        <v>17</v>
      </c>
    </row>
    <row r="76" customFormat="false" ht="12.75" hidden="false" customHeight="false" outlineLevel="0" collapsed="false">
      <c r="A76" s="19" t="s">
        <v>23</v>
      </c>
      <c r="B76" s="20" t="n">
        <v>1000</v>
      </c>
      <c r="C76" s="19" t="n">
        <v>1</v>
      </c>
      <c r="D76" s="20" t="n">
        <v>104.904</v>
      </c>
      <c r="E76" s="20" t="n">
        <v>13.948</v>
      </c>
      <c r="F76" s="20" t="n">
        <v>96.45</v>
      </c>
      <c r="G76" s="20" t="n">
        <v>15.725</v>
      </c>
      <c r="H76" s="20" t="n">
        <v>96.45</v>
      </c>
      <c r="I76" s="20" t="n">
        <v>15.725</v>
      </c>
      <c r="J76" s="20" t="n">
        <v>96.45</v>
      </c>
      <c r="K76" s="20" t="n">
        <v>15.725</v>
      </c>
      <c r="L76" s="20" t="n">
        <v>96.45</v>
      </c>
      <c r="M76" s="20" t="n">
        <v>15.725</v>
      </c>
      <c r="N76" s="20" t="n">
        <v>96.45</v>
      </c>
      <c r="O76" s="20" t="n">
        <v>15.725</v>
      </c>
      <c r="P76" s="20" t="n">
        <v>-8.05879661404713</v>
      </c>
      <c r="Q76" s="20" t="n">
        <v>12.7401778032693</v>
      </c>
    </row>
    <row r="77" customFormat="false" ht="12.75" hidden="false" customHeight="false" outlineLevel="0" collapsed="false">
      <c r="A77" s="19" t="s">
        <v>27</v>
      </c>
      <c r="B77" s="21" t="n">
        <v>1000</v>
      </c>
      <c r="C77" s="21" t="n">
        <v>1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A78" s="1"/>
      <c r="B78" s="23"/>
      <c r="C78" s="1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A79" s="1"/>
      <c r="B79" s="23"/>
      <c r="C79" s="1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A80" s="1"/>
      <c r="B80" s="23"/>
      <c r="C80" s="1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A81" s="1"/>
      <c r="B81" s="23"/>
      <c r="C81" s="1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A82" s="1"/>
      <c r="B82" s="23"/>
      <c r="C82" s="1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A83" s="1"/>
      <c r="B83" s="23"/>
      <c r="C83" s="1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A84" s="1"/>
      <c r="B84" s="23"/>
      <c r="C84" s="1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A85" s="1"/>
      <c r="B85" s="23"/>
      <c r="C85" s="1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A86" s="1"/>
      <c r="B86" s="23"/>
      <c r="C86" s="1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1"/>
      <c r="B87" s="23"/>
      <c r="C87" s="1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1"/>
      <c r="B88" s="23"/>
      <c r="C88" s="1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1"/>
      <c r="B89" s="23"/>
      <c r="C89" s="1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1"/>
      <c r="B90" s="23"/>
      <c r="C90" s="1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1"/>
      <c r="B91" s="23"/>
      <c r="C91" s="1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1"/>
      <c r="B92" s="23"/>
      <c r="C92" s="1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1"/>
      <c r="B93" s="23"/>
      <c r="C93" s="1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1"/>
      <c r="B94" s="23"/>
      <c r="C94" s="1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1"/>
      <c r="B95" s="23"/>
      <c r="C95" s="1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1"/>
      <c r="B96" s="23"/>
      <c r="C96" s="1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1"/>
      <c r="B97" s="23"/>
      <c r="C97" s="1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1"/>
      <c r="B98" s="23"/>
      <c r="C98" s="1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1"/>
      <c r="B99" s="23"/>
      <c r="C99" s="1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1"/>
      <c r="B100" s="23"/>
      <c r="C100" s="1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1"/>
      <c r="B101" s="23"/>
      <c r="C101" s="1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1"/>
      <c r="B102" s="23"/>
      <c r="C102" s="1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1"/>
      <c r="B103" s="23"/>
      <c r="C103" s="1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1"/>
      <c r="B104" s="23"/>
      <c r="C104" s="1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1"/>
      <c r="B105" s="23"/>
      <c r="C105" s="1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1"/>
      <c r="B106" s="23"/>
      <c r="C106" s="1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1"/>
      <c r="B107" s="23"/>
      <c r="C107" s="1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1"/>
      <c r="B108" s="23"/>
      <c r="C108" s="1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1"/>
      <c r="B109" s="23"/>
      <c r="C109" s="1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1"/>
      <c r="B110" s="23"/>
      <c r="C110" s="1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1"/>
      <c r="B111" s="23"/>
      <c r="C111" s="1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1"/>
      <c r="B112" s="23"/>
      <c r="C112" s="1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1"/>
      <c r="B113" s="23"/>
      <c r="C113" s="1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1"/>
      <c r="B114" s="23"/>
      <c r="C114" s="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1"/>
      <c r="B115" s="23"/>
      <c r="C115" s="1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1"/>
      <c r="B116" s="23"/>
      <c r="C116" s="1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1"/>
      <c r="B117" s="23"/>
      <c r="C117" s="1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1"/>
      <c r="B118" s="23"/>
      <c r="C118" s="1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1"/>
      <c r="B119" s="23"/>
      <c r="C119" s="1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1"/>
      <c r="B120" s="23"/>
      <c r="C120" s="1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1"/>
      <c r="B121" s="23"/>
      <c r="C121" s="1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1"/>
      <c r="B122" s="23"/>
      <c r="C122" s="1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1"/>
      <c r="B123" s="23"/>
      <c r="C123" s="1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1"/>
      <c r="B124" s="23"/>
      <c r="C124" s="1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1"/>
      <c r="B125" s="23"/>
      <c r="C125" s="1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1"/>
      <c r="B126" s="23"/>
      <c r="C126" s="1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1"/>
      <c r="B127" s="23"/>
      <c r="C127" s="1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1"/>
      <c r="B128" s="23"/>
      <c r="C128" s="1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1"/>
      <c r="B129" s="23"/>
      <c r="C129" s="1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1"/>
      <c r="B130" s="23"/>
      <c r="C130" s="1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1"/>
      <c r="B131" s="23"/>
      <c r="C131" s="1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1"/>
      <c r="B132" s="23"/>
      <c r="C132" s="1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1"/>
      <c r="B133" s="23"/>
      <c r="C133" s="1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1"/>
      <c r="B134" s="23"/>
      <c r="C134" s="1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1"/>
      <c r="B135" s="23"/>
      <c r="C135" s="1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1"/>
      <c r="B136" s="23"/>
      <c r="C136" s="1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1"/>
      <c r="B137" s="23"/>
      <c r="C137" s="1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1"/>
      <c r="B138" s="23"/>
      <c r="C138" s="1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1"/>
      <c r="B139" s="23"/>
      <c r="C139" s="1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1"/>
      <c r="B140" s="23"/>
      <c r="C140" s="1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1"/>
      <c r="B141" s="23"/>
      <c r="C141" s="1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1"/>
      <c r="B142" s="23"/>
      <c r="C142" s="1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1"/>
      <c r="B143" s="23"/>
      <c r="C143" s="1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1"/>
      <c r="B144" s="23"/>
      <c r="C144" s="1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1"/>
      <c r="B145" s="23"/>
      <c r="C145" s="1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1"/>
      <c r="B146" s="23"/>
      <c r="C146" s="1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1"/>
      <c r="B147" s="23"/>
      <c r="C147" s="1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1"/>
      <c r="B148" s="23"/>
      <c r="C148" s="1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1"/>
      <c r="B149" s="23"/>
      <c r="C149" s="1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1"/>
      <c r="B150" s="23"/>
      <c r="C150" s="1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1"/>
      <c r="B151" s="23"/>
      <c r="C151" s="1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1"/>
      <c r="B152" s="23"/>
      <c r="C152" s="1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1"/>
      <c r="B153" s="23"/>
      <c r="C153" s="1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1"/>
      <c r="B154" s="23"/>
      <c r="C154" s="1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1"/>
      <c r="B155" s="23"/>
      <c r="C155" s="1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1"/>
      <c r="B156" s="23"/>
      <c r="C156" s="1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1"/>
      <c r="B157" s="23"/>
      <c r="C157" s="1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1"/>
      <c r="B158" s="23"/>
      <c r="C158" s="1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1"/>
      <c r="B159" s="23"/>
      <c r="C159" s="1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1"/>
      <c r="B160" s="23"/>
      <c r="C160" s="1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1"/>
      <c r="B161" s="23"/>
      <c r="C161" s="1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1"/>
      <c r="B162" s="23"/>
      <c r="C162" s="1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1"/>
      <c r="B163" s="23"/>
      <c r="C163" s="1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1"/>
      <c r="B164" s="23"/>
      <c r="C164" s="1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1"/>
      <c r="B165" s="23"/>
      <c r="C165" s="1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1"/>
      <c r="B166" s="23"/>
      <c r="C166" s="1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1"/>
      <c r="B167" s="23"/>
      <c r="C167" s="1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1"/>
      <c r="B168" s="23"/>
      <c r="C168" s="1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1"/>
      <c r="B169" s="23"/>
      <c r="C169" s="1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1"/>
      <c r="B170" s="23"/>
      <c r="C170" s="1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1"/>
      <c r="B171" s="23"/>
      <c r="C171" s="1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1"/>
      <c r="B172" s="23"/>
      <c r="C172" s="1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1"/>
      <c r="B173" s="23"/>
      <c r="C173" s="1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1"/>
      <c r="B174" s="23"/>
      <c r="C174" s="1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1"/>
      <c r="B175" s="23"/>
      <c r="C175" s="1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1"/>
      <c r="B176" s="23"/>
      <c r="C176" s="1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1"/>
      <c r="B177" s="23"/>
      <c r="C177" s="1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1"/>
      <c r="B178" s="23"/>
      <c r="C178" s="1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1"/>
      <c r="B179" s="23"/>
      <c r="C179" s="1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1"/>
      <c r="B180" s="23"/>
      <c r="C180" s="1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1"/>
      <c r="B181" s="23"/>
      <c r="C181" s="1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1"/>
      <c r="B182" s="23"/>
      <c r="C182" s="1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1"/>
      <c r="B183" s="23"/>
      <c r="C183" s="1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1"/>
      <c r="B184" s="23"/>
      <c r="C184" s="1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1"/>
      <c r="B185" s="23"/>
      <c r="C185" s="1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1"/>
      <c r="B186" s="23"/>
      <c r="C186" s="1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1"/>
      <c r="B187" s="23"/>
      <c r="C187" s="1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1"/>
      <c r="B188" s="23"/>
      <c r="C188" s="1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1"/>
      <c r="B189" s="23"/>
      <c r="C189" s="1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1"/>
      <c r="B190" s="23"/>
      <c r="C190" s="1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1"/>
      <c r="B191" s="23"/>
      <c r="C191" s="1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1"/>
      <c r="B192" s="23"/>
      <c r="C192" s="1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1"/>
      <c r="B193" s="23"/>
      <c r="C193" s="1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1"/>
      <c r="B194" s="23"/>
      <c r="C194" s="1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1"/>
      <c r="B195" s="23"/>
      <c r="C195" s="1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1"/>
      <c r="B196" s="23"/>
      <c r="C196" s="1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1"/>
      <c r="B197" s="23"/>
      <c r="C197" s="1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1"/>
      <c r="B198" s="23"/>
      <c r="C198" s="1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1"/>
      <c r="B199" s="23"/>
      <c r="C199" s="1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1"/>
      <c r="B200" s="23"/>
      <c r="C200" s="1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1"/>
      <c r="B201" s="23"/>
      <c r="C201" s="1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1"/>
      <c r="B202" s="23"/>
      <c r="C202" s="1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1"/>
      <c r="B203" s="23"/>
      <c r="C203" s="1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1"/>
      <c r="B204" s="23"/>
      <c r="C204" s="1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1"/>
      <c r="B205" s="23"/>
      <c r="C205" s="1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1"/>
      <c r="B206" s="23"/>
      <c r="C206" s="1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1"/>
      <c r="B207" s="23"/>
      <c r="C207" s="1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1"/>
      <c r="B208" s="23"/>
      <c r="C208" s="1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1"/>
      <c r="B209" s="23"/>
      <c r="C209" s="1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1"/>
      <c r="B210" s="23"/>
      <c r="C210" s="1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1"/>
      <c r="B211" s="23"/>
      <c r="C211" s="1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1"/>
      <c r="B212" s="23"/>
      <c r="C212" s="1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1"/>
      <c r="B213" s="23"/>
      <c r="C213" s="1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1"/>
      <c r="B214" s="23"/>
      <c r="C214" s="1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1"/>
      <c r="B215" s="23"/>
      <c r="C215" s="1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1"/>
      <c r="B216" s="23"/>
      <c r="C216" s="1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1"/>
      <c r="B217" s="23"/>
      <c r="C217" s="1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1"/>
      <c r="B218" s="23"/>
      <c r="C218" s="1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1"/>
      <c r="B219" s="23"/>
      <c r="C219" s="1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1"/>
      <c r="B220" s="23"/>
      <c r="C220" s="1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1"/>
      <c r="B221" s="23"/>
      <c r="C221" s="1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1"/>
      <c r="B222" s="23"/>
      <c r="C222" s="1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1"/>
      <c r="B223" s="23"/>
      <c r="C223" s="1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1"/>
      <c r="B224" s="23"/>
      <c r="C224" s="1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1"/>
      <c r="B225" s="23"/>
      <c r="C225" s="1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1"/>
      <c r="B226" s="23"/>
      <c r="C226" s="1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1"/>
      <c r="B227" s="23"/>
      <c r="C227" s="1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1"/>
      <c r="B228" s="23"/>
      <c r="C228" s="1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1"/>
      <c r="B229" s="23"/>
      <c r="C229" s="1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A230" s="1"/>
      <c r="B230" s="23"/>
      <c r="C230" s="1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A231" s="1"/>
      <c r="B231" s="23"/>
      <c r="C231" s="1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A232" s="1"/>
      <c r="B232" s="23"/>
      <c r="C232" s="1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A233" s="1"/>
      <c r="B233" s="23"/>
      <c r="C233" s="1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A234" s="1"/>
      <c r="B234" s="23"/>
      <c r="C234" s="1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A235" s="1"/>
      <c r="B235" s="23"/>
      <c r="C235" s="1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A236" s="1"/>
      <c r="B236" s="23"/>
      <c r="C236" s="1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A237" s="1"/>
      <c r="B237" s="23"/>
      <c r="C237" s="1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A238" s="1"/>
      <c r="B238" s="23"/>
      <c r="C238" s="1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A239" s="1"/>
      <c r="B239" s="23"/>
      <c r="C239" s="1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A240" s="1"/>
      <c r="B240" s="23"/>
      <c r="C240" s="1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A241" s="1"/>
      <c r="B241" s="23"/>
      <c r="C241" s="1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A242" s="1"/>
      <c r="B242" s="23"/>
      <c r="C242" s="1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A243" s="1"/>
      <c r="B243" s="23"/>
      <c r="C243" s="1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A244" s="1"/>
      <c r="B244" s="23"/>
      <c r="C244" s="1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A245" s="1"/>
      <c r="B245" s="23"/>
      <c r="C245" s="1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A246" s="1"/>
      <c r="B246" s="23"/>
      <c r="C246" s="1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A247" s="1"/>
      <c r="B247" s="23"/>
      <c r="C247" s="1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A248" s="1"/>
      <c r="B248" s="23"/>
      <c r="C248" s="1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A249" s="1"/>
      <c r="B249" s="23"/>
      <c r="C249" s="1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A250" s="1"/>
      <c r="B250" s="23"/>
      <c r="C250" s="1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A251" s="1"/>
      <c r="B251" s="23"/>
      <c r="C251" s="1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A252" s="1"/>
      <c r="B252" s="23"/>
      <c r="C252" s="1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A253" s="1"/>
      <c r="B253" s="23"/>
      <c r="C253" s="1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A254" s="1"/>
      <c r="B254" s="23"/>
      <c r="C254" s="1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A255" s="1"/>
      <c r="B255" s="23"/>
      <c r="C255" s="1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A256" s="1"/>
      <c r="B256" s="23"/>
      <c r="C256" s="1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A257" s="1"/>
      <c r="B257" s="23"/>
      <c r="C257" s="1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A258" s="1"/>
      <c r="B258" s="23"/>
      <c r="C258" s="1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A259" s="1"/>
      <c r="B259" s="23"/>
      <c r="C259" s="1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A260" s="1"/>
      <c r="B260" s="23"/>
      <c r="C260" s="1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A261" s="1"/>
      <c r="B261" s="23"/>
      <c r="C261" s="1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A262" s="1"/>
      <c r="B262" s="23"/>
      <c r="C262" s="1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A263" s="1"/>
      <c r="B263" s="23"/>
      <c r="C263" s="1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A264" s="1"/>
      <c r="B264" s="23"/>
      <c r="C264" s="1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A265" s="1"/>
      <c r="B265" s="23"/>
      <c r="C265" s="1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A266" s="1"/>
      <c r="B266" s="23"/>
      <c r="C266" s="1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A267" s="1"/>
      <c r="B267" s="23"/>
      <c r="C267" s="1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A268" s="1"/>
      <c r="B268" s="23"/>
      <c r="C268" s="1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A269" s="1"/>
      <c r="B269" s="23"/>
      <c r="C269" s="1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A270" s="1"/>
      <c r="B270" s="23"/>
      <c r="C270" s="1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A271" s="1"/>
      <c r="B271" s="23"/>
      <c r="C271" s="1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A272" s="1"/>
      <c r="B272" s="23"/>
      <c r="C272" s="1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A273" s="1"/>
      <c r="B273" s="23"/>
      <c r="C273" s="1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A274" s="1"/>
      <c r="B274" s="23"/>
      <c r="C274" s="1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A275" s="1"/>
      <c r="B275" s="23"/>
      <c r="C275" s="1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A276" s="1"/>
      <c r="B276" s="23"/>
      <c r="C276" s="1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A277" s="1"/>
      <c r="B277" s="23"/>
      <c r="C277" s="1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A278" s="1"/>
      <c r="B278" s="23"/>
      <c r="C278" s="1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A279" s="1"/>
      <c r="B279" s="23"/>
      <c r="C279" s="1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A280" s="1"/>
      <c r="B280" s="23"/>
      <c r="C280" s="1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A281" s="1"/>
      <c r="B281" s="23"/>
      <c r="C281" s="1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A282" s="1"/>
      <c r="B282" s="23"/>
      <c r="C282" s="1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A283" s="1"/>
      <c r="B283" s="23"/>
      <c r="C283" s="1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A284" s="1"/>
      <c r="B284" s="23"/>
      <c r="C284" s="1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A285" s="1"/>
      <c r="B285" s="23"/>
      <c r="C285" s="1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A286" s="1"/>
      <c r="B286" s="23"/>
      <c r="C286" s="1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A287" s="1"/>
      <c r="B287" s="23"/>
      <c r="C287" s="1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A288" s="1"/>
      <c r="B288" s="23"/>
      <c r="C288" s="1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A289" s="1"/>
      <c r="B289" s="23"/>
      <c r="C289" s="1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A290" s="1"/>
      <c r="B290" s="23"/>
      <c r="C290" s="1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A291" s="1"/>
      <c r="B291" s="23"/>
      <c r="C291" s="1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A292" s="1"/>
      <c r="B292" s="23"/>
      <c r="C292" s="1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A293" s="1"/>
      <c r="B293" s="23"/>
      <c r="C293" s="1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A294" s="1"/>
      <c r="B294" s="23"/>
      <c r="C294" s="1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A295" s="1"/>
      <c r="B295" s="23"/>
      <c r="C295" s="1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A296" s="1"/>
      <c r="B296" s="23"/>
      <c r="C296" s="1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A297" s="1"/>
      <c r="B297" s="23"/>
      <c r="C297" s="1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A298" s="1"/>
      <c r="B298" s="23"/>
      <c r="C298" s="1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A299" s="1"/>
      <c r="B299" s="23"/>
      <c r="C299" s="1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A300" s="1"/>
      <c r="B300" s="23"/>
      <c r="C300" s="1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A301" s="1"/>
      <c r="B301" s="23"/>
      <c r="C301" s="1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A302" s="1"/>
      <c r="B302" s="23"/>
      <c r="C302" s="1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A303" s="1"/>
      <c r="B303" s="23"/>
      <c r="C303" s="1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A304" s="1"/>
      <c r="B304" s="23"/>
      <c r="C304" s="1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A305" s="1"/>
      <c r="B305" s="23"/>
      <c r="C305" s="1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A306" s="1"/>
      <c r="B306" s="23"/>
      <c r="C306" s="1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A307" s="1"/>
      <c r="B307" s="23"/>
      <c r="C307" s="1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A308" s="1"/>
      <c r="B308" s="23"/>
      <c r="C308" s="1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A309" s="1"/>
      <c r="B309" s="23"/>
      <c r="C309" s="1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A310" s="1"/>
      <c r="B310" s="23"/>
      <c r="C310" s="1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A311" s="1"/>
      <c r="B311" s="23"/>
      <c r="C311" s="1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A312" s="1"/>
      <c r="B312" s="23"/>
      <c r="C312" s="1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A313" s="1"/>
      <c r="B313" s="23"/>
      <c r="C313" s="1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A314" s="1"/>
      <c r="B314" s="23"/>
      <c r="C314" s="1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A315" s="1"/>
      <c r="B315" s="23"/>
      <c r="C315" s="1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A316" s="1"/>
      <c r="B316" s="23"/>
      <c r="C316" s="1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A317" s="1"/>
      <c r="B317" s="23"/>
      <c r="C317" s="1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A318" s="1"/>
      <c r="B318" s="23"/>
      <c r="C318" s="1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A319" s="1"/>
      <c r="B319" s="23"/>
      <c r="C319" s="1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A320" s="1"/>
      <c r="B320" s="23"/>
      <c r="C320" s="1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A321" s="1"/>
      <c r="B321" s="23"/>
      <c r="C321" s="1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</row>
    <row r="322" customFormat="false" ht="12.75" hidden="false" customHeight="false" outlineLevel="0" collapsed="false">
      <c r="A322" s="1"/>
      <c r="B322" s="23"/>
      <c r="C322" s="1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</row>
    <row r="323" customFormat="false" ht="12.75" hidden="false" customHeight="false" outlineLevel="0" collapsed="false">
      <c r="A323" s="1"/>
      <c r="B323" s="23"/>
      <c r="C323" s="1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</row>
    <row r="324" customFormat="false" ht="12.75" hidden="false" customHeight="false" outlineLevel="0" collapsed="false">
      <c r="A324" s="1"/>
      <c r="B324" s="23"/>
      <c r="C324" s="1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</row>
    <row r="325" customFormat="false" ht="12.75" hidden="false" customHeight="false" outlineLevel="0" collapsed="false">
      <c r="A325" s="1"/>
      <c r="B325" s="23"/>
      <c r="C325" s="1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</row>
    <row r="326" customFormat="false" ht="12.75" hidden="false" customHeight="false" outlineLevel="0" collapsed="false">
      <c r="A326" s="1"/>
      <c r="B326" s="23"/>
      <c r="C326" s="1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</row>
    <row r="327" customFormat="false" ht="12.75" hidden="false" customHeight="false" outlineLevel="0" collapsed="false">
      <c r="A327" s="1"/>
      <c r="B327" s="23"/>
      <c r="C327" s="1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customFormat="false" ht="12.75" hidden="false" customHeight="false" outlineLevel="0" collapsed="false">
      <c r="A328" s="1"/>
      <c r="B328" s="23"/>
      <c r="C328" s="1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</row>
    <row r="329" customFormat="false" ht="12.75" hidden="false" customHeight="false" outlineLevel="0" collapsed="false">
      <c r="A329" s="1"/>
      <c r="B329" s="23"/>
      <c r="C329" s="1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</row>
    <row r="330" customFormat="false" ht="12.75" hidden="false" customHeight="false" outlineLevel="0" collapsed="false">
      <c r="A330" s="1"/>
      <c r="B330" s="23"/>
      <c r="C330" s="1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</row>
  </sheetData>
  <mergeCells count="43">
    <mergeCell ref="G2:I2"/>
    <mergeCell ref="G3:J3"/>
    <mergeCell ref="G5:J5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A34:A35"/>
    <mergeCell ref="B34:B35"/>
    <mergeCell ref="C34:C35"/>
    <mergeCell ref="D34:E34"/>
    <mergeCell ref="F34:G34"/>
    <mergeCell ref="H34:I34"/>
    <mergeCell ref="J34:K34"/>
    <mergeCell ref="L34:M34"/>
    <mergeCell ref="N34:O34"/>
    <mergeCell ref="P34:Q34"/>
    <mergeCell ref="A43:A44"/>
    <mergeCell ref="B43:B44"/>
    <mergeCell ref="C43:C44"/>
    <mergeCell ref="D43:J43"/>
    <mergeCell ref="G50:J50"/>
    <mergeCell ref="A59:A60"/>
    <mergeCell ref="B59:B60"/>
    <mergeCell ref="C59:C60"/>
    <mergeCell ref="D59:J59"/>
    <mergeCell ref="G67:I67"/>
    <mergeCell ref="A74:A75"/>
    <mergeCell ref="B74:B75"/>
    <mergeCell ref="C74:C75"/>
    <mergeCell ref="D74:E74"/>
    <mergeCell ref="F74:G74"/>
    <mergeCell ref="H74:I74"/>
    <mergeCell ref="J74:K74"/>
    <mergeCell ref="L74:M74"/>
    <mergeCell ref="N74:O74"/>
    <mergeCell ref="P74:Q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2:05:07Z</dcterms:created>
  <dc:creator>Myriam Posada Zùñiga</dc:creator>
  <dc:description/>
  <dc:language>en-US</dc:language>
  <cp:lastModifiedBy>Myriam Posada Zùñiga</cp:lastModifiedBy>
  <cp:lastPrinted>2003-05-20T22:11:34Z</cp:lastPrinted>
  <dcterms:modified xsi:type="dcterms:W3CDTF">2003-05-20T22:16:19Z</dcterms:modified>
  <cp:revision>0</cp:revision>
  <dc:subject/>
  <dc:title/>
</cp:coreProperties>
</file>