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Q$106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BOLETIN DE CIERRES No.</t>
  </si>
  <si>
    <t xml:space="preserve">PRIMER ESCALÓN</t>
  </si>
  <si>
    <t xml:space="preserve">SESION SPOT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30506</t>
  </si>
  <si>
    <t xml:space="preserve">TFIT07120209</t>
  </si>
  <si>
    <t xml:space="preserve">TFIT10250112</t>
  </si>
  <si>
    <t xml:space="preserve">TBVT10270508</t>
  </si>
  <si>
    <t xml:space="preserve">TFIT03110408</t>
  </si>
  <si>
    <t xml:space="preserve">TFIT02090905</t>
  </si>
  <si>
    <t xml:space="preserve">TFIT02270505</t>
  </si>
  <si>
    <t xml:space="preserve">TBVT10080611</t>
  </si>
  <si>
    <t xml:space="preserve">TFIT10260412</t>
  </si>
  <si>
    <t xml:space="preserve">TFIT05250706</t>
  </si>
  <si>
    <t xml:space="preserve">TFIT07220808</t>
  </si>
  <si>
    <t xml:space="preserve">TFIT05140307</t>
  </si>
  <si>
    <t xml:space="preserve">TFIT05100709</t>
  </si>
  <si>
    <t xml:space="preserve">TFIT02070406</t>
  </si>
  <si>
    <t xml:space="preserve">TFIT06120210</t>
  </si>
  <si>
    <t xml:space="preserve">TFIT04091107</t>
  </si>
  <si>
    <t xml:space="preserve">TFIT10120914</t>
  </si>
  <si>
    <t xml:space="preserve">TOTAL</t>
  </si>
  <si>
    <t xml:space="preserve">UVR</t>
  </si>
  <si>
    <t xml:space="preserve">APERTURA</t>
  </si>
  <si>
    <t xml:space="preserve">TUVT07120107</t>
  </si>
  <si>
    <t xml:space="preserve">TUVT07260707</t>
  </si>
  <si>
    <t xml:space="preserve">TUVT07210906</t>
  </si>
  <si>
    <t xml:space="preserve">TUVT10170112</t>
  </si>
  <si>
    <t xml:space="preserve">TUVT10150512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31</t>
  </si>
  <si>
    <t xml:space="preserve">SIML007</t>
  </si>
  <si>
    <t xml:space="preserve">SIML006</t>
  </si>
  <si>
    <t xml:space="preserve">SIML004</t>
  </si>
  <si>
    <t xml:space="preserve">SIML003</t>
  </si>
  <si>
    <t xml:space="preserve">SESION FORWARD</t>
  </si>
  <si>
    <t xml:space="preserve">SEGUNDO ESCALÓN</t>
  </si>
  <si>
    <t xml:space="preserve">REPOS</t>
  </si>
  <si>
    <t xml:space="preserve">NOMINAL TRANSADO  (mill.pesos)     </t>
  </si>
  <si>
    <t xml:space="preserve">TASA'</t>
  </si>
  <si>
    <t xml:space="preserve">REPO007</t>
  </si>
  <si>
    <t xml:space="preserve">REPO005</t>
  </si>
  <si>
    <t xml:space="preserve">REPO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4"/>
      <color rgb="FF000000"/>
      <name val="Arial Narrow"/>
      <family val="0"/>
    </font>
    <font>
      <sz val="12"/>
      <color rgb="FF000000"/>
      <name val="Arial Narrow"/>
      <family val="0"/>
    </font>
    <font>
      <sz val="1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0</xdr:row>
      <xdr:rowOff>0</xdr:rowOff>
    </xdr:from>
    <xdr:to>
      <xdr:col>13</xdr:col>
      <xdr:colOff>564840</xdr:colOff>
      <xdr:row>0</xdr:row>
      <xdr:rowOff>9360</xdr:rowOff>
    </xdr:to>
    <xdr:grpSp>
      <xdr:nvGrpSpPr>
        <xdr:cNvPr id="0" name="Group 1"/>
        <xdr:cNvGrpSpPr/>
      </xdr:nvGrpSpPr>
      <xdr:grpSpPr>
        <a:xfrm>
          <a:off x="3874680" y="0"/>
          <a:ext cx="8553240" cy="9360"/>
          <a:chOff x="3874680" y="0"/>
          <a:chExt cx="8553240" cy="9360"/>
        </a:xfrm>
      </xdr:grpSpPr>
      <xdr:sp>
        <xdr:nvSpPr>
          <xdr:cNvPr id="1" name="AutoShape 2"/>
          <xdr:cNvSpPr/>
        </xdr:nvSpPr>
        <xdr:spPr>
          <a:xfrm>
            <a:off x="6413760" y="0"/>
            <a:ext cx="5072760" cy="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38880" bIns="-3888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3874680" y="720"/>
            <a:ext cx="2672640" cy="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38160" bIns="-38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5745600" y="7200"/>
            <a:ext cx="6682320" cy="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45360" bIns="-453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Teléfono 3425388        Fax 2828620        e-mail  arestrco@banrep.gov.co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M2" s="3" t="n">
        <v>1</v>
      </c>
    </row>
    <row r="3" customFormat="false" ht="18" hidden="false" customHeight="false" outlineLevel="0" collapsed="false">
      <c r="A3" s="4" t="n">
        <v>0</v>
      </c>
      <c r="B3" s="2"/>
      <c r="F3" s="5"/>
      <c r="G3" s="6" t="s">
        <v>0</v>
      </c>
      <c r="H3" s="6"/>
      <c r="I3" s="6"/>
      <c r="J3" s="7" t="n">
        <v>95</v>
      </c>
    </row>
    <row r="4" customFormat="false" ht="15.75" hidden="false" customHeight="false" outlineLevel="0" collapsed="false">
      <c r="C4" s="8"/>
      <c r="D4" s="8"/>
      <c r="E4" s="8"/>
      <c r="G4" s="9" t="n">
        <v>38492</v>
      </c>
      <c r="H4" s="9"/>
      <c r="I4" s="9"/>
      <c r="J4" s="9"/>
    </row>
    <row r="6" customFormat="false" ht="18" hidden="false" customHeight="false" outlineLevel="0" collapsed="false">
      <c r="G6" s="10" t="s">
        <v>1</v>
      </c>
      <c r="H6" s="10"/>
      <c r="I6" s="10"/>
      <c r="J6" s="10"/>
    </row>
    <row r="7" customFormat="false" ht="12.75" hidden="false" customHeight="false" outlineLevel="0" collapsed="false">
      <c r="A7" s="3" t="n">
        <v>4</v>
      </c>
    </row>
    <row r="8" customFormat="false" ht="12.75" hidden="false" customHeight="false" outlineLevel="0" collapsed="false">
      <c r="A8" s="3"/>
      <c r="H8" s="11" t="s">
        <v>2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11" t="s">
        <v>3</v>
      </c>
      <c r="I10" s="2"/>
      <c r="J10" s="2"/>
      <c r="K10" s="2"/>
      <c r="L10" s="2"/>
      <c r="M10" s="2"/>
      <c r="N10" s="2"/>
      <c r="O10" s="2"/>
      <c r="P10" s="2"/>
      <c r="Q10" s="1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11" t="s">
        <v>4</v>
      </c>
      <c r="I11" s="2"/>
      <c r="J11" s="2"/>
      <c r="K11" s="2"/>
      <c r="L11" s="2"/>
      <c r="M11" s="2"/>
      <c r="N11" s="2"/>
      <c r="O11" s="2"/>
      <c r="P11" s="2"/>
      <c r="Q11" s="1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11" t="s">
        <v>5</v>
      </c>
      <c r="I12" s="2"/>
      <c r="J12" s="2"/>
      <c r="K12" s="2"/>
      <c r="L12" s="2"/>
      <c r="M12" s="2"/>
      <c r="N12" s="2"/>
      <c r="O12" s="2"/>
      <c r="P12" s="2"/>
      <c r="Q12" s="1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11"/>
      <c r="I13" s="2"/>
      <c r="J13" s="2"/>
      <c r="K13" s="2"/>
      <c r="L13" s="2"/>
      <c r="M13" s="2"/>
      <c r="N13" s="2"/>
      <c r="O13" s="2"/>
      <c r="P13" s="2"/>
      <c r="Q13" s="1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/>
    </row>
    <row r="15" customFormat="false" ht="13.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6"/>
      <c r="F15" s="17" t="s">
        <v>10</v>
      </c>
      <c r="G15" s="17"/>
      <c r="H15" s="17" t="s">
        <v>11</v>
      </c>
      <c r="I15" s="17"/>
      <c r="J15" s="17" t="s">
        <v>12</v>
      </c>
      <c r="K15" s="17"/>
      <c r="L15" s="17" t="s">
        <v>13</v>
      </c>
      <c r="M15" s="17"/>
      <c r="N15" s="17" t="s">
        <v>14</v>
      </c>
      <c r="O15" s="17"/>
      <c r="P15" s="18" t="s">
        <v>15</v>
      </c>
      <c r="Q15" s="18"/>
    </row>
    <row r="16" customFormat="false" ht="24" hidden="false" customHeight="true" outlineLevel="0" collapsed="false">
      <c r="A16" s="13"/>
      <c r="B16" s="14"/>
      <c r="C16" s="15"/>
      <c r="D16" s="19" t="s">
        <v>16</v>
      </c>
      <c r="E16" s="19" t="s">
        <v>17</v>
      </c>
      <c r="F16" s="19" t="s">
        <v>16</v>
      </c>
      <c r="G16" s="19" t="s">
        <v>17</v>
      </c>
      <c r="H16" s="19" t="s">
        <v>16</v>
      </c>
      <c r="I16" s="19" t="s">
        <v>17</v>
      </c>
      <c r="J16" s="19" t="s">
        <v>16</v>
      </c>
      <c r="K16" s="19" t="s">
        <v>17</v>
      </c>
      <c r="L16" s="19" t="s">
        <v>16</v>
      </c>
      <c r="M16" s="19" t="s">
        <v>17</v>
      </c>
      <c r="N16" s="19" t="s">
        <v>16</v>
      </c>
      <c r="O16" s="19" t="s">
        <v>17</v>
      </c>
      <c r="P16" s="19" t="s">
        <v>16</v>
      </c>
      <c r="Q16" s="19" t="s">
        <v>17</v>
      </c>
    </row>
    <row r="17" customFormat="false" ht="12.75" hidden="false" customHeight="false" outlineLevel="0" collapsed="false">
      <c r="A17" s="20" t="s">
        <v>18</v>
      </c>
      <c r="B17" s="21" t="n">
        <v>2000</v>
      </c>
      <c r="C17" s="20" t="n">
        <v>1</v>
      </c>
      <c r="D17" s="22" t="n">
        <v>106.756</v>
      </c>
      <c r="E17" s="22" t="n">
        <v>7.376</v>
      </c>
      <c r="F17" s="22" t="n">
        <v>106.759</v>
      </c>
      <c r="G17" s="22" t="n">
        <v>7.373</v>
      </c>
      <c r="H17" s="22" t="n">
        <v>106.759</v>
      </c>
      <c r="I17" s="22" t="n">
        <v>7.373</v>
      </c>
      <c r="J17" s="22" t="n">
        <v>106.759</v>
      </c>
      <c r="K17" s="22" t="n">
        <v>7.373</v>
      </c>
      <c r="L17" s="22" t="n">
        <v>106.759</v>
      </c>
      <c r="M17" s="22" t="n">
        <v>7.373</v>
      </c>
      <c r="N17" s="22" t="n">
        <v>106.76</v>
      </c>
      <c r="O17" s="22" t="n">
        <v>7.372</v>
      </c>
      <c r="P17" s="22" t="n">
        <v>0.00374686200308449</v>
      </c>
      <c r="Q17" s="22" t="n">
        <v>-0.0542299349240882</v>
      </c>
    </row>
    <row r="18" customFormat="false" ht="12.75" hidden="false" customHeight="false" outlineLevel="0" collapsed="false">
      <c r="A18" s="20" t="s">
        <v>19</v>
      </c>
      <c r="B18" s="21" t="n">
        <v>1000</v>
      </c>
      <c r="C18" s="20" t="n">
        <v>1</v>
      </c>
      <c r="D18" s="22" t="n">
        <v>115.2</v>
      </c>
      <c r="E18" s="22" t="n">
        <v>9.89</v>
      </c>
      <c r="F18" s="22" t="n">
        <v>115.634</v>
      </c>
      <c r="G18" s="22" t="n">
        <v>9.76</v>
      </c>
      <c r="H18" s="22" t="n">
        <v>115.634</v>
      </c>
      <c r="I18" s="22" t="n">
        <v>9.76</v>
      </c>
      <c r="J18" s="22" t="n">
        <v>115.634</v>
      </c>
      <c r="K18" s="22" t="n">
        <v>9.76</v>
      </c>
      <c r="L18" s="22" t="n">
        <v>115.634</v>
      </c>
      <c r="M18" s="22" t="n">
        <v>9.76</v>
      </c>
      <c r="N18" s="22" t="n">
        <v>115.59</v>
      </c>
      <c r="O18" s="22" t="n">
        <v>9.773</v>
      </c>
      <c r="P18" s="22" t="n">
        <v>0.33854166666667</v>
      </c>
      <c r="Q18" s="22" t="n">
        <v>-1.18301314459051</v>
      </c>
    </row>
    <row r="19" customFormat="false" ht="12.75" hidden="false" customHeight="false" outlineLevel="0" collapsed="false">
      <c r="A19" s="20" t="s">
        <v>20</v>
      </c>
      <c r="B19" s="21" t="n">
        <v>1000</v>
      </c>
      <c r="C19" s="20" t="n">
        <v>1</v>
      </c>
      <c r="D19" s="22" t="n">
        <v>114.888</v>
      </c>
      <c r="E19" s="22" t="n">
        <v>11.634</v>
      </c>
      <c r="F19" s="22" t="n">
        <v>114.838</v>
      </c>
      <c r="G19" s="22" t="n">
        <v>11.644</v>
      </c>
      <c r="H19" s="22" t="n">
        <v>114.838</v>
      </c>
      <c r="I19" s="22" t="n">
        <v>11.644</v>
      </c>
      <c r="J19" s="22" t="n">
        <v>114.838</v>
      </c>
      <c r="K19" s="22" t="n">
        <v>11.644</v>
      </c>
      <c r="L19" s="22" t="n">
        <v>114.838</v>
      </c>
      <c r="M19" s="22" t="n">
        <v>11.644</v>
      </c>
      <c r="N19" s="22" t="n">
        <v>114.838</v>
      </c>
      <c r="O19" s="22" t="n">
        <v>11.644</v>
      </c>
      <c r="P19" s="22" t="n">
        <v>-0.0435206461945614</v>
      </c>
      <c r="Q19" s="22" t="n">
        <v>0.0859549596011755</v>
      </c>
    </row>
    <row r="20" customFormat="false" ht="12.75" hidden="false" customHeight="false" outlineLevel="0" collapsed="false">
      <c r="A20" s="20" t="s">
        <v>21</v>
      </c>
      <c r="B20" s="21" t="n">
        <v>6000</v>
      </c>
      <c r="C20" s="20" t="n">
        <v>3</v>
      </c>
      <c r="D20" s="22" t="n">
        <v>109.071</v>
      </c>
      <c r="E20" s="22" t="n">
        <v>8.904</v>
      </c>
      <c r="F20" s="22" t="n">
        <v>109.298</v>
      </c>
      <c r="G20" s="22" t="n">
        <v>8.821</v>
      </c>
      <c r="H20" s="22" t="n">
        <v>109.3467</v>
      </c>
      <c r="I20" s="22" t="n">
        <v>8.803</v>
      </c>
      <c r="J20" s="22" t="n">
        <v>109.398</v>
      </c>
      <c r="K20" s="22" t="n">
        <v>8.784</v>
      </c>
      <c r="L20" s="22" t="n">
        <v>109.398</v>
      </c>
      <c r="M20" s="22" t="n">
        <v>8.784</v>
      </c>
      <c r="N20" s="22" t="n">
        <v>109.38</v>
      </c>
      <c r="O20" s="22" t="n">
        <v>8.79</v>
      </c>
      <c r="P20" s="22" t="n">
        <v>0.283301702560723</v>
      </c>
      <c r="Q20" s="22" t="n">
        <v>-1.28032345013478</v>
      </c>
    </row>
    <row r="21" customFormat="false" ht="12.75" hidden="false" customHeight="false" outlineLevel="0" collapsed="false">
      <c r="A21" s="20" t="s">
        <v>22</v>
      </c>
      <c r="B21" s="21" t="n">
        <v>5000</v>
      </c>
      <c r="C21" s="20" t="n">
        <v>4</v>
      </c>
      <c r="D21" s="22" t="n">
        <v>102.043</v>
      </c>
      <c r="E21" s="22" t="n">
        <v>9.148</v>
      </c>
      <c r="F21" s="22" t="n">
        <v>102.087</v>
      </c>
      <c r="G21" s="22" t="n">
        <v>9.13</v>
      </c>
      <c r="H21" s="22" t="n">
        <v>102.124</v>
      </c>
      <c r="I21" s="22" t="n">
        <v>9.115</v>
      </c>
      <c r="J21" s="22" t="n">
        <v>102.178</v>
      </c>
      <c r="K21" s="22" t="n">
        <v>9.093</v>
      </c>
      <c r="L21" s="22" t="n">
        <v>102.178</v>
      </c>
      <c r="M21" s="22" t="n">
        <v>9.093</v>
      </c>
      <c r="N21" s="22" t="n">
        <v>102.147</v>
      </c>
      <c r="O21" s="22" t="n">
        <v>9.106</v>
      </c>
      <c r="P21" s="22" t="n">
        <v>0.101917818958674</v>
      </c>
      <c r="Q21" s="22" t="n">
        <v>-0.459116746829902</v>
      </c>
    </row>
    <row r="22" customFormat="false" ht="12.75" hidden="false" customHeight="false" outlineLevel="0" collapsed="false">
      <c r="A22" s="20" t="s">
        <v>23</v>
      </c>
      <c r="B22" s="21" t="n">
        <v>17000</v>
      </c>
      <c r="C22" s="20" t="n">
        <v>10</v>
      </c>
      <c r="D22" s="22" t="n">
        <v>100.506</v>
      </c>
      <c r="E22" s="22" t="n">
        <v>7.053</v>
      </c>
      <c r="F22" s="22" t="n">
        <v>100.503</v>
      </c>
      <c r="G22" s="22" t="n">
        <v>7.063</v>
      </c>
      <c r="H22" s="22" t="n">
        <v>100.5075</v>
      </c>
      <c r="I22" s="22" t="n">
        <v>7.048</v>
      </c>
      <c r="J22" s="22" t="n">
        <v>100.513</v>
      </c>
      <c r="K22" s="22" t="n">
        <v>7.03</v>
      </c>
      <c r="L22" s="22" t="n">
        <v>100.504</v>
      </c>
      <c r="M22" s="22" t="n">
        <v>7.06</v>
      </c>
      <c r="N22" s="22" t="n">
        <v>100.504</v>
      </c>
      <c r="O22" s="22" t="n">
        <v>7.06</v>
      </c>
      <c r="P22" s="22" t="n">
        <v>-0.00198993094938649</v>
      </c>
      <c r="Q22" s="22" t="n">
        <v>0.0992485467177007</v>
      </c>
    </row>
    <row r="23" customFormat="false" ht="12.75" hidden="false" customHeight="false" outlineLevel="0" collapsed="false">
      <c r="A23" s="20" t="s">
        <v>24</v>
      </c>
      <c r="B23" s="21" t="n">
        <v>19000</v>
      </c>
      <c r="C23" s="20" t="n">
        <v>13</v>
      </c>
      <c r="D23" s="22" t="n">
        <v>100.055</v>
      </c>
      <c r="E23" s="22" t="n">
        <v>6.714</v>
      </c>
      <c r="F23" s="22" t="n">
        <v>100.048</v>
      </c>
      <c r="G23" s="22" t="n">
        <v>7.069</v>
      </c>
      <c r="H23" s="22" t="n">
        <v>100.049</v>
      </c>
      <c r="I23" s="22" t="n">
        <v>7.019</v>
      </c>
      <c r="J23" s="22" t="n">
        <v>100.05</v>
      </c>
      <c r="K23" s="22" t="n">
        <v>6.967</v>
      </c>
      <c r="L23" s="22" t="n">
        <v>100.048</v>
      </c>
      <c r="M23" s="22" t="n">
        <v>7.069</v>
      </c>
      <c r="N23" s="22" t="n">
        <v>100.048</v>
      </c>
      <c r="O23" s="22" t="n">
        <v>7.069</v>
      </c>
      <c r="P23" s="22" t="n">
        <v>-0.0069961521163453</v>
      </c>
      <c r="Q23" s="22" t="n">
        <v>5.28745904081025</v>
      </c>
    </row>
    <row r="24" customFormat="false" ht="12.75" hidden="false" customHeight="false" outlineLevel="0" collapsed="false">
      <c r="A24" s="20" t="s">
        <v>25</v>
      </c>
      <c r="B24" s="21" t="n">
        <v>47500</v>
      </c>
      <c r="C24" s="20" t="n">
        <v>27</v>
      </c>
      <c r="D24" s="22" t="n">
        <v>109.733</v>
      </c>
      <c r="E24" s="22" t="n">
        <v>10.912</v>
      </c>
      <c r="F24" s="22" t="n">
        <v>109.72</v>
      </c>
      <c r="G24" s="22" t="n">
        <v>10.915</v>
      </c>
      <c r="H24" s="22" t="n">
        <v>109.8318</v>
      </c>
      <c r="I24" s="22" t="n">
        <v>10.89</v>
      </c>
      <c r="J24" s="22" t="n">
        <v>109.948</v>
      </c>
      <c r="K24" s="22" t="n">
        <v>10.865</v>
      </c>
      <c r="L24" s="22" t="n">
        <v>109.72</v>
      </c>
      <c r="M24" s="22" t="n">
        <v>10.915</v>
      </c>
      <c r="N24" s="22" t="n">
        <v>109.72</v>
      </c>
      <c r="O24" s="22" t="n">
        <v>10.915</v>
      </c>
      <c r="P24" s="22" t="n">
        <v>-0.0118469375666397</v>
      </c>
      <c r="Q24" s="22" t="n">
        <v>0.0274926686216759</v>
      </c>
    </row>
    <row r="25" customFormat="false" ht="12.75" hidden="false" customHeight="false" outlineLevel="0" collapsed="false">
      <c r="A25" s="20" t="s">
        <v>26</v>
      </c>
      <c r="B25" s="21" t="n">
        <v>96000</v>
      </c>
      <c r="C25" s="20" t="n">
        <v>59</v>
      </c>
      <c r="D25" s="22" t="n">
        <v>115.372</v>
      </c>
      <c r="E25" s="22" t="n">
        <v>11.638</v>
      </c>
      <c r="F25" s="22" t="n">
        <v>115.128</v>
      </c>
      <c r="G25" s="22" t="n">
        <v>11.686</v>
      </c>
      <c r="H25" s="22" t="n">
        <v>115.4292</v>
      </c>
      <c r="I25" s="22" t="n">
        <v>11.627</v>
      </c>
      <c r="J25" s="22" t="n">
        <v>115.568</v>
      </c>
      <c r="K25" s="22" t="n">
        <v>11.599</v>
      </c>
      <c r="L25" s="22" t="n">
        <v>115.329</v>
      </c>
      <c r="M25" s="22" t="n">
        <v>11.646</v>
      </c>
      <c r="N25" s="22" t="n">
        <v>115.329</v>
      </c>
      <c r="O25" s="22" t="n">
        <v>11.646</v>
      </c>
      <c r="P25" s="22" t="n">
        <v>-0.037270741601092</v>
      </c>
      <c r="Q25" s="22" t="n">
        <v>0.0687403333906156</v>
      </c>
    </row>
    <row r="26" customFormat="false" ht="12.75" hidden="false" customHeight="false" outlineLevel="0" collapsed="false">
      <c r="A26" s="20" t="s">
        <v>27</v>
      </c>
      <c r="B26" s="21" t="n">
        <v>180500</v>
      </c>
      <c r="C26" s="20" t="n">
        <v>80</v>
      </c>
      <c r="D26" s="22" t="n">
        <v>108.154</v>
      </c>
      <c r="E26" s="22" t="n">
        <v>7.457</v>
      </c>
      <c r="F26" s="22" t="n">
        <v>108.13</v>
      </c>
      <c r="G26" s="22" t="n">
        <v>7.478</v>
      </c>
      <c r="H26" s="22" t="n">
        <v>108.1476</v>
      </c>
      <c r="I26" s="22" t="n">
        <v>7.463</v>
      </c>
      <c r="J26" s="22" t="n">
        <v>108.204</v>
      </c>
      <c r="K26" s="22" t="n">
        <v>7.415</v>
      </c>
      <c r="L26" s="22" t="n">
        <v>108.13</v>
      </c>
      <c r="M26" s="22" t="n">
        <v>7.478</v>
      </c>
      <c r="N26" s="22" t="n">
        <v>108.13</v>
      </c>
      <c r="O26" s="22" t="n">
        <v>7.478</v>
      </c>
      <c r="P26" s="22" t="n">
        <v>-0.0221905800987465</v>
      </c>
      <c r="Q26" s="22" t="n">
        <v>0.281614590317814</v>
      </c>
    </row>
    <row r="27" customFormat="false" ht="12.75" hidden="false" customHeight="false" outlineLevel="0" collapsed="false">
      <c r="A27" s="20" t="s">
        <v>28</v>
      </c>
      <c r="B27" s="21" t="n">
        <v>225750</v>
      </c>
      <c r="C27" s="20" t="n">
        <v>115</v>
      </c>
      <c r="D27" s="22" t="n">
        <v>115.197</v>
      </c>
      <c r="E27" s="22" t="n">
        <v>9.329</v>
      </c>
      <c r="F27" s="22" t="n">
        <v>115.059</v>
      </c>
      <c r="G27" s="22" t="n">
        <v>9.375</v>
      </c>
      <c r="H27" s="22" t="n">
        <v>115.267</v>
      </c>
      <c r="I27" s="22" t="n">
        <v>9.306</v>
      </c>
      <c r="J27" s="22" t="n">
        <v>115.433</v>
      </c>
      <c r="K27" s="22" t="n">
        <v>9.251</v>
      </c>
      <c r="L27" s="22" t="n">
        <v>115.225</v>
      </c>
      <c r="M27" s="22" t="n">
        <v>9.32</v>
      </c>
      <c r="N27" s="22" t="n">
        <v>115.225</v>
      </c>
      <c r="O27" s="22" t="n">
        <v>9.32</v>
      </c>
      <c r="P27" s="22" t="n">
        <v>0.0243061885291995</v>
      </c>
      <c r="Q27" s="22" t="n">
        <v>-0.0964733626326542</v>
      </c>
    </row>
    <row r="28" customFormat="false" ht="12.75" hidden="false" customHeight="false" outlineLevel="0" collapsed="false">
      <c r="A28" s="20" t="s">
        <v>29</v>
      </c>
      <c r="B28" s="21" t="n">
        <v>273000</v>
      </c>
      <c r="C28" s="20" t="n">
        <v>118</v>
      </c>
      <c r="D28" s="22" t="n">
        <v>110.736</v>
      </c>
      <c r="E28" s="22" t="n">
        <v>8.333</v>
      </c>
      <c r="F28" s="22" t="n">
        <v>110.675</v>
      </c>
      <c r="G28" s="22" t="n">
        <v>8.368</v>
      </c>
      <c r="H28" s="22" t="n">
        <v>110.755</v>
      </c>
      <c r="I28" s="22" t="n">
        <v>8.323</v>
      </c>
      <c r="J28" s="22" t="n">
        <v>110.838</v>
      </c>
      <c r="K28" s="22" t="n">
        <v>8.276</v>
      </c>
      <c r="L28" s="22" t="n">
        <v>110.823</v>
      </c>
      <c r="M28" s="22" t="n">
        <v>8.284</v>
      </c>
      <c r="N28" s="22" t="n">
        <v>110.823</v>
      </c>
      <c r="O28" s="22" t="n">
        <v>8.284</v>
      </c>
      <c r="P28" s="22" t="n">
        <v>0.0785652362375267</v>
      </c>
      <c r="Q28" s="22" t="n">
        <v>-0.588023520940828</v>
      </c>
    </row>
    <row r="29" customFormat="false" ht="12.75" hidden="false" customHeight="false" outlineLevel="0" collapsed="false">
      <c r="A29" s="20" t="s">
        <v>30</v>
      </c>
      <c r="B29" s="21" t="n">
        <v>267000</v>
      </c>
      <c r="C29" s="20" t="n">
        <v>147</v>
      </c>
      <c r="D29" s="22" t="n">
        <v>108.034</v>
      </c>
      <c r="E29" s="22" t="n">
        <v>10.012</v>
      </c>
      <c r="F29" s="22" t="n">
        <v>107.897</v>
      </c>
      <c r="G29" s="22" t="n">
        <v>10.052</v>
      </c>
      <c r="H29" s="22" t="n">
        <v>108.1413</v>
      </c>
      <c r="I29" s="22" t="n">
        <v>9.981</v>
      </c>
      <c r="J29" s="22" t="n">
        <v>108.34</v>
      </c>
      <c r="K29" s="22" t="n">
        <v>9.924</v>
      </c>
      <c r="L29" s="22" t="n">
        <v>108.179</v>
      </c>
      <c r="M29" s="22" t="n">
        <v>9.97</v>
      </c>
      <c r="N29" s="22" t="n">
        <v>108.179</v>
      </c>
      <c r="O29" s="22" t="n">
        <v>9.97</v>
      </c>
      <c r="P29" s="22" t="n">
        <v>0.134217005757442</v>
      </c>
      <c r="Q29" s="22" t="n">
        <v>-0.419496604075109</v>
      </c>
    </row>
    <row r="30" customFormat="false" ht="12.75" hidden="false" customHeight="false" outlineLevel="0" collapsed="false">
      <c r="A30" s="20" t="s">
        <v>31</v>
      </c>
      <c r="B30" s="21" t="n">
        <v>396000</v>
      </c>
      <c r="C30" s="20" t="n">
        <v>164</v>
      </c>
      <c r="D30" s="22" t="n">
        <v>100.084</v>
      </c>
      <c r="E30" s="22" t="n">
        <v>7.364</v>
      </c>
      <c r="F30" s="22" t="n">
        <v>100.065</v>
      </c>
      <c r="G30" s="22" t="n">
        <v>7.387</v>
      </c>
      <c r="H30" s="22" t="n">
        <v>100.0787</v>
      </c>
      <c r="I30" s="22" t="n">
        <v>7.37</v>
      </c>
      <c r="J30" s="22" t="n">
        <v>100.091</v>
      </c>
      <c r="K30" s="22" t="n">
        <v>7.356</v>
      </c>
      <c r="L30" s="22" t="n">
        <v>100.074</v>
      </c>
      <c r="M30" s="22" t="n">
        <v>7.376</v>
      </c>
      <c r="N30" s="22" t="n">
        <v>100.074</v>
      </c>
      <c r="O30" s="22" t="n">
        <v>7.376</v>
      </c>
      <c r="P30" s="22" t="n">
        <v>-0.00999160705008606</v>
      </c>
      <c r="Q30" s="22" t="n">
        <v>0.162954915806623</v>
      </c>
    </row>
    <row r="31" customFormat="false" ht="12.75" hidden="false" customHeight="false" outlineLevel="0" collapsed="false">
      <c r="A31" s="20" t="s">
        <v>32</v>
      </c>
      <c r="B31" s="21" t="n">
        <v>612500</v>
      </c>
      <c r="C31" s="20" t="n">
        <v>332</v>
      </c>
      <c r="D31" s="22" t="n">
        <v>108.784</v>
      </c>
      <c r="E31" s="22" t="n">
        <v>10.515</v>
      </c>
      <c r="F31" s="22" t="n">
        <v>108.556</v>
      </c>
      <c r="G31" s="22" t="n">
        <v>10.575</v>
      </c>
      <c r="H31" s="22" t="n">
        <v>108.7944</v>
      </c>
      <c r="I31" s="22" t="n">
        <v>10.512</v>
      </c>
      <c r="J31" s="22" t="n">
        <v>109.029</v>
      </c>
      <c r="K31" s="22" t="n">
        <v>10.451</v>
      </c>
      <c r="L31" s="22" t="n">
        <v>108.734</v>
      </c>
      <c r="M31" s="22" t="n">
        <v>10.528</v>
      </c>
      <c r="N31" s="22" t="n">
        <v>108.734</v>
      </c>
      <c r="O31" s="22" t="n">
        <v>10.528</v>
      </c>
      <c r="P31" s="22" t="n">
        <v>-0.045962641564945</v>
      </c>
      <c r="Q31" s="22" t="n">
        <v>0.123632905373272</v>
      </c>
    </row>
    <row r="32" customFormat="false" ht="12.75" hidden="false" customHeight="false" outlineLevel="0" collapsed="false">
      <c r="A32" s="20" t="s">
        <v>33</v>
      </c>
      <c r="B32" s="21" t="n">
        <v>824000</v>
      </c>
      <c r="C32" s="20" t="n">
        <v>345</v>
      </c>
      <c r="D32" s="22" t="n">
        <v>106.636</v>
      </c>
      <c r="E32" s="22" t="n">
        <v>8.838</v>
      </c>
      <c r="F32" s="22" t="n">
        <v>106.556</v>
      </c>
      <c r="G32" s="22" t="n">
        <v>8.873</v>
      </c>
      <c r="H32" s="22" t="n">
        <v>106.7513</v>
      </c>
      <c r="I32" s="22" t="n">
        <v>8.787</v>
      </c>
      <c r="J32" s="22" t="n">
        <v>106.974</v>
      </c>
      <c r="K32" s="22" t="n">
        <v>8.688</v>
      </c>
      <c r="L32" s="22" t="n">
        <v>106.692</v>
      </c>
      <c r="M32" s="22" t="n">
        <v>8.813</v>
      </c>
      <c r="N32" s="22" t="n">
        <v>106.692</v>
      </c>
      <c r="O32" s="22" t="n">
        <v>8.813</v>
      </c>
      <c r="P32" s="22" t="n">
        <v>0.0525150980906997</v>
      </c>
      <c r="Q32" s="22" t="n">
        <v>-0.282869427472265</v>
      </c>
    </row>
    <row r="33" customFormat="false" ht="12.75" hidden="false" customHeight="false" outlineLevel="0" collapsed="false">
      <c r="A33" s="20" t="s">
        <v>34</v>
      </c>
      <c r="B33" s="21" t="n">
        <v>888000</v>
      </c>
      <c r="C33" s="20" t="n">
        <v>496</v>
      </c>
      <c r="D33" s="22" t="n">
        <v>108.711</v>
      </c>
      <c r="E33" s="22" t="n">
        <v>11.874</v>
      </c>
      <c r="F33" s="22" t="n">
        <v>108.388</v>
      </c>
      <c r="G33" s="22" t="n">
        <v>11.93</v>
      </c>
      <c r="H33" s="22" t="n">
        <v>108.5825</v>
      </c>
      <c r="I33" s="22" t="n">
        <v>11.896</v>
      </c>
      <c r="J33" s="22" t="n">
        <v>108.8</v>
      </c>
      <c r="K33" s="22" t="n">
        <v>11.859</v>
      </c>
      <c r="L33" s="22" t="n">
        <v>108.388</v>
      </c>
      <c r="M33" s="22" t="n">
        <v>11.93</v>
      </c>
      <c r="N33" s="22" t="n">
        <v>108.388</v>
      </c>
      <c r="O33" s="22" t="n">
        <v>11.93</v>
      </c>
      <c r="P33" s="22" t="n">
        <v>-0.297118046931766</v>
      </c>
      <c r="Q33" s="22" t="n">
        <v>0.471618662624218</v>
      </c>
    </row>
    <row r="34" customFormat="false" ht="12.75" hidden="false" customHeight="false" outlineLevel="0" collapsed="false">
      <c r="A34" s="20" t="s">
        <v>35</v>
      </c>
      <c r="B34" s="21" t="n">
        <v>3861250</v>
      </c>
      <c r="C34" s="23" t="n">
        <v>1916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"/>
      <c r="B35" s="25"/>
      <c r="C35" s="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"/>
      <c r="B36" s="25"/>
      <c r="C36" s="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.75" hidden="false" customHeight="false" outlineLevel="0" collapsed="false">
      <c r="A37" s="2"/>
      <c r="B37" s="25"/>
      <c r="C37" s="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11" t="s">
        <v>3</v>
      </c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11" t="s">
        <v>36</v>
      </c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11" t="s">
        <v>5</v>
      </c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11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true" outlineLevel="0" collapsed="false">
      <c r="A43" s="13" t="s">
        <v>6</v>
      </c>
      <c r="B43" s="14" t="s">
        <v>7</v>
      </c>
      <c r="C43" s="15" t="s">
        <v>8</v>
      </c>
      <c r="D43" s="16" t="s">
        <v>37</v>
      </c>
      <c r="E43" s="16"/>
      <c r="F43" s="17" t="s">
        <v>10</v>
      </c>
      <c r="G43" s="17"/>
      <c r="H43" s="17" t="s">
        <v>11</v>
      </c>
      <c r="I43" s="17"/>
      <c r="J43" s="17" t="s">
        <v>12</v>
      </c>
      <c r="K43" s="17"/>
      <c r="L43" s="17" t="s">
        <v>13</v>
      </c>
      <c r="M43" s="17"/>
      <c r="N43" s="17" t="s">
        <v>14</v>
      </c>
      <c r="O43" s="17"/>
      <c r="P43" s="18" t="s">
        <v>15</v>
      </c>
      <c r="Q43" s="18"/>
    </row>
    <row r="44" customFormat="false" ht="24" hidden="false" customHeight="true" outlineLevel="0" collapsed="false">
      <c r="A44" s="13"/>
      <c r="B44" s="14"/>
      <c r="C44" s="15"/>
      <c r="D44" s="19" t="s">
        <v>16</v>
      </c>
      <c r="E44" s="19" t="s">
        <v>17</v>
      </c>
      <c r="F44" s="19" t="s">
        <v>16</v>
      </c>
      <c r="G44" s="19" t="s">
        <v>17</v>
      </c>
      <c r="H44" s="19" t="s">
        <v>16</v>
      </c>
      <c r="I44" s="19" t="s">
        <v>17</v>
      </c>
      <c r="J44" s="19" t="s">
        <v>16</v>
      </c>
      <c r="K44" s="19" t="s">
        <v>17</v>
      </c>
      <c r="L44" s="19" t="s">
        <v>16</v>
      </c>
      <c r="M44" s="19" t="s">
        <v>17</v>
      </c>
      <c r="N44" s="19" t="s">
        <v>16</v>
      </c>
      <c r="O44" s="19" t="s">
        <v>17</v>
      </c>
      <c r="P44" s="19" t="s">
        <v>16</v>
      </c>
      <c r="Q44" s="19" t="s">
        <v>17</v>
      </c>
    </row>
    <row r="45" customFormat="false" ht="12.75" hidden="false" customHeight="false" outlineLevel="0" collapsed="false">
      <c r="A45" s="20" t="s">
        <v>38</v>
      </c>
      <c r="B45" s="21" t="n">
        <v>75</v>
      </c>
      <c r="C45" s="20" t="n">
        <v>7</v>
      </c>
      <c r="D45" s="22" t="n">
        <v>103.792</v>
      </c>
      <c r="E45" s="22" t="n">
        <v>3.576</v>
      </c>
      <c r="F45" s="22" t="n">
        <v>103.874</v>
      </c>
      <c r="G45" s="22" t="n">
        <v>3.526</v>
      </c>
      <c r="H45" s="22" t="n">
        <v>103.8947</v>
      </c>
      <c r="I45" s="22" t="n">
        <v>3.513</v>
      </c>
      <c r="J45" s="22" t="n">
        <v>103.908</v>
      </c>
      <c r="K45" s="22" t="n">
        <v>3.505</v>
      </c>
      <c r="L45" s="22" t="n">
        <v>103.908</v>
      </c>
      <c r="M45" s="22" t="n">
        <v>3.505</v>
      </c>
      <c r="N45" s="22" t="n">
        <v>103.908</v>
      </c>
      <c r="O45" s="22" t="n">
        <v>3.505</v>
      </c>
      <c r="P45" s="22" t="n">
        <v>0.111761985509484</v>
      </c>
      <c r="Q45" s="22" t="n">
        <v>-1.9854586129754</v>
      </c>
    </row>
    <row r="46" customFormat="false" ht="12.75" hidden="false" customHeight="false" outlineLevel="0" collapsed="false">
      <c r="A46" s="20" t="s">
        <v>39</v>
      </c>
      <c r="B46" s="21" t="n">
        <v>130</v>
      </c>
      <c r="C46" s="20" t="n">
        <v>8</v>
      </c>
      <c r="D46" s="22" t="n">
        <v>109.143</v>
      </c>
      <c r="E46" s="22" t="n">
        <v>3.563</v>
      </c>
      <c r="F46" s="22" t="n">
        <v>109.209</v>
      </c>
      <c r="G46" s="22" t="n">
        <v>3.533</v>
      </c>
      <c r="H46" s="22" t="n">
        <v>109.2468</v>
      </c>
      <c r="I46" s="22" t="n">
        <v>3.516</v>
      </c>
      <c r="J46" s="22" t="n">
        <v>109.29</v>
      </c>
      <c r="K46" s="22" t="n">
        <v>3.497</v>
      </c>
      <c r="L46" s="22" t="n">
        <v>109.29</v>
      </c>
      <c r="M46" s="22" t="n">
        <v>3.497</v>
      </c>
      <c r="N46" s="22" t="n">
        <v>109.29</v>
      </c>
      <c r="O46" s="22" t="n">
        <v>3.497</v>
      </c>
      <c r="P46" s="22" t="n">
        <v>0.134685687584191</v>
      </c>
      <c r="Q46" s="22" t="n">
        <v>-1.85237159696885</v>
      </c>
    </row>
    <row r="47" customFormat="false" ht="12.75" hidden="false" customHeight="false" outlineLevel="0" collapsed="false">
      <c r="A47" s="20" t="s">
        <v>40</v>
      </c>
      <c r="B47" s="21" t="n">
        <v>90</v>
      </c>
      <c r="C47" s="20" t="n">
        <v>8</v>
      </c>
      <c r="D47" s="22" t="n">
        <v>106.636</v>
      </c>
      <c r="E47" s="22" t="n">
        <v>2.861</v>
      </c>
      <c r="F47" s="22" t="n">
        <v>106.55</v>
      </c>
      <c r="G47" s="22" t="n">
        <v>2.924</v>
      </c>
      <c r="H47" s="22" t="n">
        <v>106.5818</v>
      </c>
      <c r="I47" s="22" t="n">
        <v>2.901</v>
      </c>
      <c r="J47" s="22" t="n">
        <v>106.644</v>
      </c>
      <c r="K47" s="22" t="n">
        <v>2.855</v>
      </c>
      <c r="L47" s="22" t="n">
        <v>106.55</v>
      </c>
      <c r="M47" s="22" t="n">
        <v>2.924</v>
      </c>
      <c r="N47" s="22" t="n">
        <v>106.55</v>
      </c>
      <c r="O47" s="22" t="n">
        <v>2.924</v>
      </c>
      <c r="P47" s="22" t="n">
        <v>-0.0806481863535713</v>
      </c>
      <c r="Q47" s="22" t="n">
        <v>2.20202726319467</v>
      </c>
    </row>
    <row r="48" customFormat="false" ht="12.75" hidden="false" customHeight="false" outlineLevel="0" collapsed="false">
      <c r="A48" s="20" t="s">
        <v>41</v>
      </c>
      <c r="B48" s="21" t="n">
        <v>220</v>
      </c>
      <c r="C48" s="20" t="n">
        <v>17</v>
      </c>
      <c r="D48" s="22" t="n">
        <v>102.695</v>
      </c>
      <c r="E48" s="22" t="n">
        <v>6.48</v>
      </c>
      <c r="F48" s="22" t="n">
        <v>102.275</v>
      </c>
      <c r="G48" s="22" t="n">
        <v>6.558</v>
      </c>
      <c r="H48" s="22" t="n">
        <v>102.5931</v>
      </c>
      <c r="I48" s="22" t="n">
        <v>6.499</v>
      </c>
      <c r="J48" s="22" t="n">
        <v>102.73</v>
      </c>
      <c r="K48" s="22" t="n">
        <v>6.473</v>
      </c>
      <c r="L48" s="22" t="n">
        <v>102.402</v>
      </c>
      <c r="M48" s="22" t="n">
        <v>6.534</v>
      </c>
      <c r="N48" s="22" t="n">
        <v>102.402</v>
      </c>
      <c r="O48" s="22" t="n">
        <v>6.534</v>
      </c>
      <c r="P48" s="22" t="n">
        <v>-0.2853108719996</v>
      </c>
      <c r="Q48" s="22" t="n">
        <v>0.83333333333333</v>
      </c>
    </row>
    <row r="49" customFormat="false" ht="12.75" hidden="false" customHeight="false" outlineLevel="0" collapsed="false">
      <c r="A49" s="20" t="s">
        <v>42</v>
      </c>
      <c r="B49" s="21" t="n">
        <v>420</v>
      </c>
      <c r="C49" s="20" t="n">
        <v>30</v>
      </c>
      <c r="D49" s="22" t="n">
        <v>102.757</v>
      </c>
      <c r="E49" s="22" t="n">
        <v>6.496</v>
      </c>
      <c r="F49" s="22" t="n">
        <v>102.345</v>
      </c>
      <c r="G49" s="22" t="n">
        <v>6.57</v>
      </c>
      <c r="H49" s="22" t="n">
        <v>102.5879</v>
      </c>
      <c r="I49" s="22" t="n">
        <v>6.526</v>
      </c>
      <c r="J49" s="22" t="n">
        <v>102.789</v>
      </c>
      <c r="K49" s="22" t="n">
        <v>6.49</v>
      </c>
      <c r="L49" s="22" t="n">
        <v>102.41</v>
      </c>
      <c r="M49" s="22" t="n">
        <v>6.558</v>
      </c>
      <c r="N49" s="22" t="n">
        <v>102.41</v>
      </c>
      <c r="O49" s="22" t="n">
        <v>6.558</v>
      </c>
      <c r="P49" s="22" t="n">
        <v>-0.337689889739878</v>
      </c>
      <c r="Q49" s="22" t="n">
        <v>0.954433497536944</v>
      </c>
    </row>
    <row r="50" customFormat="false" ht="12.75" hidden="false" customHeight="false" outlineLevel="0" collapsed="false">
      <c r="A50" s="20" t="s">
        <v>43</v>
      </c>
      <c r="B50" s="21" t="n">
        <v>420</v>
      </c>
      <c r="C50" s="20" t="n">
        <v>38</v>
      </c>
      <c r="D50" s="22" t="n">
        <v>101.15</v>
      </c>
      <c r="E50" s="22" t="n">
        <v>6.829</v>
      </c>
      <c r="F50" s="22" t="n">
        <v>100.927</v>
      </c>
      <c r="G50" s="22" t="n">
        <v>6.861</v>
      </c>
      <c r="H50" s="22" t="n">
        <v>101.1202</v>
      </c>
      <c r="I50" s="22" t="n">
        <v>6.833</v>
      </c>
      <c r="J50" s="22" t="n">
        <v>101.337</v>
      </c>
      <c r="K50" s="22" t="n">
        <v>6.802</v>
      </c>
      <c r="L50" s="22" t="n">
        <v>100.97</v>
      </c>
      <c r="M50" s="22" t="n">
        <v>6.855</v>
      </c>
      <c r="N50" s="22" t="n">
        <v>100.97</v>
      </c>
      <c r="O50" s="22" t="n">
        <v>6.855</v>
      </c>
      <c r="P50" s="22" t="n">
        <v>-0.177953534354924</v>
      </c>
      <c r="Q50" s="22" t="n">
        <v>0.380729242934552</v>
      </c>
    </row>
    <row r="51" customFormat="false" ht="12.75" hidden="false" customHeight="false" outlineLevel="0" collapsed="false">
      <c r="A51" s="20" t="s">
        <v>44</v>
      </c>
      <c r="B51" s="21" t="n">
        <v>835</v>
      </c>
      <c r="C51" s="20" t="n">
        <v>58</v>
      </c>
      <c r="D51" s="22" t="n">
        <v>105.428</v>
      </c>
      <c r="E51" s="22" t="n">
        <v>5.78</v>
      </c>
      <c r="F51" s="22" t="n">
        <v>105</v>
      </c>
      <c r="G51" s="22" t="n">
        <v>5.872</v>
      </c>
      <c r="H51" s="22" t="n">
        <v>105.292</v>
      </c>
      <c r="I51" s="22" t="n">
        <v>5.809</v>
      </c>
      <c r="J51" s="22" t="n">
        <v>105.459</v>
      </c>
      <c r="K51" s="22" t="n">
        <v>5.774</v>
      </c>
      <c r="L51" s="22" t="n">
        <v>105</v>
      </c>
      <c r="M51" s="22" t="n">
        <v>5.872</v>
      </c>
      <c r="N51" s="22" t="n">
        <v>105.022</v>
      </c>
      <c r="O51" s="22" t="n">
        <v>5.868</v>
      </c>
      <c r="P51" s="22" t="n">
        <v>-0.385096938194784</v>
      </c>
      <c r="Q51" s="22" t="n">
        <v>1.52249134948097</v>
      </c>
    </row>
    <row r="52" customFormat="false" ht="12.75" hidden="false" customHeight="false" outlineLevel="0" collapsed="false">
      <c r="A52" s="20" t="s">
        <v>35</v>
      </c>
      <c r="B52" s="21" t="n">
        <v>2190</v>
      </c>
      <c r="C52" s="23" t="n">
        <v>166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"/>
      <c r="B53" s="25"/>
      <c r="C53" s="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"/>
      <c r="B54" s="25"/>
      <c r="C54" s="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2.75" hidden="false" customHeight="false" outlineLevel="0" collapsed="false">
      <c r="A55" s="2"/>
      <c r="B55" s="25"/>
      <c r="C55" s="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11" t="s">
        <v>45</v>
      </c>
      <c r="I56" s="2"/>
      <c r="J56" s="2"/>
      <c r="K56" s="24"/>
      <c r="L56" s="24"/>
      <c r="M56" s="24"/>
      <c r="N56" s="24"/>
      <c r="O56" s="24"/>
      <c r="P56" s="24"/>
      <c r="Q56" s="24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11" t="s">
        <v>4</v>
      </c>
      <c r="I57" s="2"/>
      <c r="J57" s="2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11" t="s">
        <v>17</v>
      </c>
      <c r="I58" s="2"/>
      <c r="J58" s="2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11"/>
      <c r="I59" s="2"/>
      <c r="J59" s="2"/>
      <c r="K59" s="24"/>
      <c r="L59" s="24"/>
      <c r="M59" s="24"/>
      <c r="N59" s="24"/>
      <c r="O59" s="24"/>
      <c r="P59" s="24"/>
      <c r="Q59" s="24"/>
    </row>
    <row r="60" customFormat="false" ht="13.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24"/>
      <c r="L60" s="24"/>
      <c r="M60" s="24"/>
      <c r="N60" s="24"/>
      <c r="O60" s="24"/>
      <c r="P60" s="24"/>
      <c r="Q60" s="24"/>
    </row>
    <row r="61" customFormat="false" ht="13.5" hidden="false" customHeight="true" outlineLevel="0" collapsed="false">
      <c r="A61" s="13" t="s">
        <v>6</v>
      </c>
      <c r="B61" s="14" t="s">
        <v>7</v>
      </c>
      <c r="C61" s="27" t="s">
        <v>8</v>
      </c>
      <c r="D61" s="28" t="s">
        <v>17</v>
      </c>
      <c r="E61" s="28"/>
      <c r="F61" s="28"/>
      <c r="G61" s="28"/>
      <c r="H61" s="28"/>
      <c r="I61" s="28"/>
      <c r="J61" s="28"/>
      <c r="K61" s="24"/>
      <c r="L61" s="24"/>
      <c r="M61" s="24"/>
      <c r="N61" s="24"/>
      <c r="O61" s="24"/>
      <c r="P61" s="24"/>
      <c r="Q61" s="24"/>
    </row>
    <row r="62" customFormat="false" ht="22.5" hidden="false" customHeight="false" outlineLevel="0" collapsed="false">
      <c r="A62" s="13"/>
      <c r="B62" s="14"/>
      <c r="C62" s="27"/>
      <c r="D62" s="29" t="s">
        <v>46</v>
      </c>
      <c r="E62" s="29" t="s">
        <v>10</v>
      </c>
      <c r="F62" s="29" t="s">
        <v>11</v>
      </c>
      <c r="G62" s="29" t="s">
        <v>47</v>
      </c>
      <c r="H62" s="29" t="s">
        <v>13</v>
      </c>
      <c r="I62" s="29" t="s">
        <v>14</v>
      </c>
      <c r="J62" s="29" t="s">
        <v>15</v>
      </c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20" t="s">
        <v>48</v>
      </c>
      <c r="B63" s="21" t="n">
        <v>3359.548671</v>
      </c>
      <c r="C63" s="23" t="n">
        <v>1</v>
      </c>
      <c r="D63" s="21" t="n">
        <v>7.45</v>
      </c>
      <c r="E63" s="21" t="n">
        <v>7.5</v>
      </c>
      <c r="F63" s="21" t="n">
        <v>7.5</v>
      </c>
      <c r="G63" s="21" t="n">
        <v>7.5</v>
      </c>
      <c r="H63" s="21" t="n">
        <v>7.5</v>
      </c>
      <c r="I63" s="21" t="n">
        <v>7.5</v>
      </c>
      <c r="J63" s="22" t="n">
        <v>0.671140939597303</v>
      </c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0" t="s">
        <v>49</v>
      </c>
      <c r="B64" s="21" t="n">
        <v>22620.4</v>
      </c>
      <c r="C64" s="23" t="n">
        <v>2</v>
      </c>
      <c r="D64" s="21" t="n">
        <v>7.5</v>
      </c>
      <c r="E64" s="21" t="n">
        <v>6.5</v>
      </c>
      <c r="F64" s="21" t="n">
        <v>6.75</v>
      </c>
      <c r="G64" s="21" t="n">
        <v>7</v>
      </c>
      <c r="H64" s="21" t="n">
        <v>7</v>
      </c>
      <c r="I64" s="21" t="n">
        <v>7</v>
      </c>
      <c r="J64" s="22" t="n">
        <v>-6.66666666666667</v>
      </c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20" t="s">
        <v>50</v>
      </c>
      <c r="B65" s="21" t="n">
        <v>12185.837927</v>
      </c>
      <c r="C65" s="23" t="n">
        <v>2</v>
      </c>
      <c r="D65" s="21" t="n">
        <v>7.2</v>
      </c>
      <c r="E65" s="21" t="n">
        <v>7.4</v>
      </c>
      <c r="F65" s="21" t="n">
        <v>7.4</v>
      </c>
      <c r="G65" s="21" t="n">
        <v>7.4</v>
      </c>
      <c r="H65" s="21" t="n">
        <v>7.4</v>
      </c>
      <c r="I65" s="21" t="n">
        <v>7.4</v>
      </c>
      <c r="J65" s="22" t="n">
        <v>2.77777777777779</v>
      </c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0" t="s">
        <v>51</v>
      </c>
      <c r="B66" s="21" t="n">
        <v>18283.871268</v>
      </c>
      <c r="C66" s="23" t="n">
        <v>3</v>
      </c>
      <c r="D66" s="21" t="n">
        <v>7.1</v>
      </c>
      <c r="E66" s="21" t="n">
        <v>7.8</v>
      </c>
      <c r="F66" s="21" t="n">
        <v>7.8</v>
      </c>
      <c r="G66" s="21" t="n">
        <v>7.8</v>
      </c>
      <c r="H66" s="21" t="n">
        <v>7.8</v>
      </c>
      <c r="I66" s="21" t="n">
        <v>7.8</v>
      </c>
      <c r="J66" s="22" t="n">
        <v>9.85915492957748</v>
      </c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20" t="s">
        <v>52</v>
      </c>
      <c r="B67" s="21" t="n">
        <v>698886.198309</v>
      </c>
      <c r="C67" s="23" t="n">
        <v>142</v>
      </c>
      <c r="D67" s="21" t="n">
        <v>7.5</v>
      </c>
      <c r="E67" s="21" t="n">
        <v>5</v>
      </c>
      <c r="F67" s="21" t="n">
        <v>7.93</v>
      </c>
      <c r="G67" s="21" t="n">
        <v>9.2</v>
      </c>
      <c r="H67" s="21" t="n">
        <v>8.5</v>
      </c>
      <c r="I67" s="21" t="n">
        <v>8.5</v>
      </c>
      <c r="J67" s="22" t="n">
        <v>13.3333333333333</v>
      </c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20" t="s">
        <v>35</v>
      </c>
      <c r="B68" s="21" t="n">
        <f aca="false">SUM(B63:B67)</f>
        <v>755335.856175</v>
      </c>
      <c r="C68" s="23" t="n">
        <f aca="false">SUM(C63:C67)</f>
        <v>150</v>
      </c>
      <c r="D68" s="25"/>
      <c r="E68" s="25"/>
      <c r="F68" s="25"/>
      <c r="G68" s="25"/>
      <c r="H68" s="25"/>
      <c r="I68" s="25"/>
      <c r="J68" s="24"/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A69" s="12"/>
      <c r="B69" s="30"/>
      <c r="C69" s="31"/>
      <c r="D69" s="25"/>
      <c r="E69" s="25"/>
      <c r="F69" s="25"/>
      <c r="G69" s="25"/>
      <c r="H69" s="25"/>
      <c r="I69" s="25"/>
      <c r="J69" s="24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A70" s="12"/>
      <c r="B70" s="30"/>
      <c r="C70" s="31"/>
      <c r="D70" s="25"/>
      <c r="E70" s="25"/>
      <c r="F70" s="25"/>
      <c r="G70" s="25"/>
      <c r="H70" s="25"/>
      <c r="I70" s="25"/>
      <c r="J70" s="24"/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A71" s="12"/>
      <c r="B71" s="30"/>
      <c r="C71" s="31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  <c r="P71" s="24"/>
      <c r="Q71" s="24"/>
    </row>
    <row r="72" customFormat="false" ht="18" hidden="false" customHeight="false" outlineLevel="0" collapsed="false">
      <c r="G72" s="10" t="s">
        <v>1</v>
      </c>
      <c r="H72" s="10"/>
      <c r="I72" s="10"/>
      <c r="J72" s="10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3" t="n">
        <v>4</v>
      </c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A74" s="3"/>
      <c r="H74" s="11" t="s">
        <v>53</v>
      </c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A75" s="12"/>
      <c r="B75" s="30"/>
      <c r="C75" s="31"/>
      <c r="D75" s="25"/>
      <c r="E75" s="25"/>
      <c r="F75" s="25"/>
      <c r="G75" s="25"/>
      <c r="H75" s="25"/>
      <c r="I75" s="25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12"/>
      <c r="B76" s="30"/>
      <c r="C76" s="31"/>
      <c r="D76" s="25"/>
      <c r="E76" s="25"/>
      <c r="F76" s="25"/>
      <c r="G76" s="25"/>
      <c r="H76" s="25"/>
      <c r="I76" s="25"/>
      <c r="J76" s="24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11" t="s">
        <v>45</v>
      </c>
      <c r="I77" s="2"/>
      <c r="J77" s="2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11" t="s">
        <v>4</v>
      </c>
      <c r="I78" s="2"/>
      <c r="J78" s="2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11" t="s">
        <v>17</v>
      </c>
      <c r="I79" s="2"/>
      <c r="J79" s="2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11"/>
      <c r="I80" s="2"/>
      <c r="J80" s="2"/>
      <c r="K80" s="24"/>
      <c r="L80" s="24"/>
      <c r="M80" s="24"/>
      <c r="N80" s="24"/>
      <c r="O80" s="24"/>
      <c r="P80" s="24"/>
      <c r="Q80" s="24"/>
    </row>
    <row r="81" customFormat="false" ht="13.5" hidden="false" customHeight="false" outlineLevel="0" collapsed="false">
      <c r="A81" s="26"/>
      <c r="B81" s="2"/>
      <c r="C81" s="2"/>
      <c r="D81" s="2"/>
      <c r="E81" s="2"/>
      <c r="F81" s="2"/>
      <c r="G81" s="2"/>
      <c r="H81" s="2"/>
      <c r="I81" s="2"/>
      <c r="J81" s="2"/>
      <c r="K81" s="24"/>
      <c r="L81" s="24"/>
      <c r="M81" s="24"/>
      <c r="N81" s="24"/>
      <c r="O81" s="24"/>
      <c r="P81" s="24"/>
      <c r="Q81" s="24"/>
    </row>
    <row r="82" customFormat="false" ht="13.5" hidden="false" customHeight="true" outlineLevel="0" collapsed="false">
      <c r="A82" s="13" t="s">
        <v>6</v>
      </c>
      <c r="B82" s="14" t="s">
        <v>7</v>
      </c>
      <c r="C82" s="27" t="s">
        <v>8</v>
      </c>
      <c r="D82" s="28" t="s">
        <v>17</v>
      </c>
      <c r="E82" s="28"/>
      <c r="F82" s="28"/>
      <c r="G82" s="28"/>
      <c r="H82" s="28"/>
      <c r="I82" s="28"/>
      <c r="J82" s="28"/>
      <c r="K82" s="24"/>
      <c r="L82" s="24"/>
      <c r="M82" s="24"/>
      <c r="N82" s="24"/>
      <c r="O82" s="24"/>
      <c r="P82" s="24"/>
      <c r="Q82" s="24"/>
    </row>
    <row r="83" customFormat="false" ht="22.5" hidden="false" customHeight="false" outlineLevel="0" collapsed="false">
      <c r="A83" s="13"/>
      <c r="B83" s="14"/>
      <c r="C83" s="27"/>
      <c r="D83" s="29" t="s">
        <v>46</v>
      </c>
      <c r="E83" s="29" t="s">
        <v>10</v>
      </c>
      <c r="F83" s="29" t="s">
        <v>11</v>
      </c>
      <c r="G83" s="29" t="s">
        <v>47</v>
      </c>
      <c r="H83" s="29" t="s">
        <v>13</v>
      </c>
      <c r="I83" s="29" t="s">
        <v>14</v>
      </c>
      <c r="J83" s="29" t="s">
        <v>15</v>
      </c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20" t="s">
        <v>52</v>
      </c>
      <c r="B84" s="21" t="n">
        <v>29897.080074</v>
      </c>
      <c r="C84" s="23" t="n">
        <v>13</v>
      </c>
      <c r="D84" s="21" t="n">
        <v>8.4</v>
      </c>
      <c r="E84" s="21" t="n">
        <v>6</v>
      </c>
      <c r="F84" s="21" t="n">
        <v>8.1</v>
      </c>
      <c r="G84" s="21" t="n">
        <v>9.03</v>
      </c>
      <c r="H84" s="21" t="n">
        <v>6.8</v>
      </c>
      <c r="I84" s="21" t="n">
        <v>7.51</v>
      </c>
      <c r="J84" s="22" t="n">
        <v>-10.5952380952381</v>
      </c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20" t="s">
        <v>35</v>
      </c>
      <c r="B85" s="21" t="n">
        <f aca="false">SUM(B84)</f>
        <v>29897.080074</v>
      </c>
      <c r="C85" s="23" t="n">
        <f aca="false">SUM(C84)</f>
        <v>13</v>
      </c>
      <c r="D85" s="25"/>
      <c r="E85" s="25"/>
      <c r="F85" s="25"/>
      <c r="G85" s="25"/>
      <c r="H85" s="25"/>
      <c r="I85" s="25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12"/>
      <c r="B86" s="30"/>
      <c r="C86" s="31"/>
      <c r="D86" s="25"/>
      <c r="E86" s="25"/>
      <c r="F86" s="25"/>
      <c r="G86" s="25"/>
      <c r="H86" s="25"/>
      <c r="I86" s="25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12"/>
      <c r="B87" s="30"/>
      <c r="C87" s="31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12"/>
      <c r="B88" s="30"/>
      <c r="C88" s="31"/>
      <c r="D88" s="25"/>
      <c r="E88" s="25"/>
      <c r="F88" s="25"/>
      <c r="G88" s="25"/>
      <c r="H88" s="25"/>
      <c r="I88" s="25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12"/>
      <c r="B89" s="30"/>
      <c r="C89" s="31"/>
      <c r="D89" s="25"/>
      <c r="E89" s="25"/>
      <c r="F89" s="25"/>
      <c r="G89" s="25"/>
      <c r="H89" s="25"/>
      <c r="I89" s="25"/>
      <c r="J89" s="24"/>
      <c r="K89" s="24"/>
      <c r="L89" s="24"/>
      <c r="M89" s="24"/>
      <c r="N89" s="24"/>
      <c r="O89" s="24"/>
      <c r="P89" s="24"/>
      <c r="Q89" s="24"/>
    </row>
    <row r="90" customFormat="false" ht="18" hidden="false" customHeight="false" outlineLevel="0" collapsed="false">
      <c r="G90" s="32" t="s">
        <v>54</v>
      </c>
      <c r="H90" s="32"/>
      <c r="I90" s="32"/>
    </row>
    <row r="91" customFormat="false" ht="18" hidden="false" customHeight="false" outlineLevel="0" collapsed="false">
      <c r="C91" s="33"/>
      <c r="D91" s="33"/>
      <c r="E91" s="33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11" t="s">
        <v>55</v>
      </c>
      <c r="I92" s="2"/>
      <c r="J92" s="2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B93" s="2"/>
      <c r="C93" s="2"/>
      <c r="D93" s="2"/>
      <c r="E93" s="11"/>
      <c r="F93" s="2"/>
      <c r="G93" s="2"/>
      <c r="H93" s="11" t="s">
        <v>4</v>
      </c>
      <c r="I93" s="2"/>
      <c r="J93" s="2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B94" s="2"/>
      <c r="C94" s="2"/>
      <c r="D94" s="2"/>
      <c r="E94" s="11"/>
      <c r="F94" s="2"/>
      <c r="G94" s="2"/>
      <c r="H94" s="11" t="s">
        <v>17</v>
      </c>
      <c r="I94" s="2"/>
      <c r="J94" s="2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B95" s="2"/>
      <c r="C95" s="2"/>
      <c r="D95" s="2"/>
      <c r="E95" s="11"/>
      <c r="F95" s="2"/>
      <c r="G95" s="2"/>
      <c r="H95" s="11"/>
      <c r="I95" s="2"/>
      <c r="J95" s="2"/>
      <c r="K95" s="24"/>
      <c r="L95" s="24"/>
      <c r="M95" s="24"/>
      <c r="N95" s="24"/>
      <c r="O95" s="24"/>
      <c r="P95" s="24"/>
      <c r="Q95" s="24"/>
    </row>
    <row r="96" customFormat="false" ht="13.5" hidden="false" customHeight="false" outlineLevel="0" collapsed="false">
      <c r="A96" s="26"/>
      <c r="B96" s="2"/>
      <c r="C96" s="2"/>
      <c r="K96" s="24"/>
      <c r="L96" s="24"/>
      <c r="M96" s="24"/>
      <c r="N96" s="24"/>
      <c r="O96" s="24"/>
      <c r="P96" s="24"/>
      <c r="Q96" s="24"/>
    </row>
    <row r="97" customFormat="false" ht="13.5" hidden="false" customHeight="true" outlineLevel="0" collapsed="false">
      <c r="A97" s="13" t="s">
        <v>6</v>
      </c>
      <c r="B97" s="27" t="s">
        <v>56</v>
      </c>
      <c r="C97" s="34" t="s">
        <v>8</v>
      </c>
      <c r="D97" s="35" t="s">
        <v>57</v>
      </c>
      <c r="E97" s="35"/>
      <c r="F97" s="35"/>
      <c r="G97" s="35"/>
      <c r="H97" s="35"/>
      <c r="I97" s="35"/>
      <c r="J97" s="35"/>
      <c r="K97" s="24"/>
      <c r="L97" s="24"/>
      <c r="M97" s="24"/>
      <c r="N97" s="24"/>
      <c r="O97" s="24"/>
      <c r="P97" s="24"/>
      <c r="Q97" s="24"/>
    </row>
    <row r="98" customFormat="false" ht="22.5" hidden="false" customHeight="false" outlineLevel="0" collapsed="false">
      <c r="A98" s="13"/>
      <c r="B98" s="27"/>
      <c r="C98" s="34"/>
      <c r="D98" s="36" t="s">
        <v>46</v>
      </c>
      <c r="E98" s="37" t="s">
        <v>10</v>
      </c>
      <c r="F98" s="37" t="s">
        <v>11</v>
      </c>
      <c r="G98" s="37" t="s">
        <v>47</v>
      </c>
      <c r="H98" s="37" t="s">
        <v>13</v>
      </c>
      <c r="I98" s="37" t="s">
        <v>14</v>
      </c>
      <c r="J98" s="38" t="s">
        <v>15</v>
      </c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0" t="s">
        <v>58</v>
      </c>
      <c r="B99" s="21" t="n">
        <v>95000</v>
      </c>
      <c r="C99" s="23" t="n">
        <v>3</v>
      </c>
      <c r="D99" s="21" t="n">
        <v>6.44</v>
      </c>
      <c r="E99" s="21" t="n">
        <v>6.41</v>
      </c>
      <c r="F99" s="21" t="n">
        <v>6.41</v>
      </c>
      <c r="G99" s="21" t="n">
        <v>6.41</v>
      </c>
      <c r="H99" s="21" t="n">
        <v>6.41</v>
      </c>
      <c r="I99" s="21" t="n">
        <v>6.41</v>
      </c>
      <c r="J99" s="22" t="n">
        <v>-0.465838509316774</v>
      </c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0" t="s">
        <v>59</v>
      </c>
      <c r="B100" s="21" t="n">
        <v>175000</v>
      </c>
      <c r="C100" s="23" t="n">
        <v>4</v>
      </c>
      <c r="D100" s="21" t="n">
        <v>6.4</v>
      </c>
      <c r="E100" s="21" t="n">
        <v>6.38</v>
      </c>
      <c r="F100" s="21" t="n">
        <v>6.38</v>
      </c>
      <c r="G100" s="21" t="n">
        <v>6.38</v>
      </c>
      <c r="H100" s="21" t="n">
        <v>6.38</v>
      </c>
      <c r="I100" s="21" t="n">
        <v>6.38</v>
      </c>
      <c r="J100" s="22" t="n">
        <v>-0.312500000000004</v>
      </c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20" t="s">
        <v>60</v>
      </c>
      <c r="B101" s="21" t="n">
        <v>1020000</v>
      </c>
      <c r="C101" s="23" t="n">
        <v>35</v>
      </c>
      <c r="D101" s="21" t="n">
        <v>6.33</v>
      </c>
      <c r="E101" s="21" t="n">
        <v>6.3</v>
      </c>
      <c r="F101" s="21" t="n">
        <v>6.3</v>
      </c>
      <c r="G101" s="21" t="n">
        <v>6.37</v>
      </c>
      <c r="H101" s="21" t="n">
        <v>6.37</v>
      </c>
      <c r="I101" s="21" t="n">
        <v>6.37</v>
      </c>
      <c r="J101" s="22" t="n">
        <v>0.631911532385465</v>
      </c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0" t="s">
        <v>35</v>
      </c>
      <c r="B102" s="21" t="n">
        <v>1290000</v>
      </c>
      <c r="C102" s="23" t="n">
        <v>42</v>
      </c>
      <c r="D102" s="25"/>
      <c r="E102" s="25"/>
      <c r="F102" s="25"/>
      <c r="G102" s="25"/>
      <c r="H102" s="25"/>
      <c r="I102" s="25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"/>
      <c r="B103" s="25"/>
      <c r="C103" s="39"/>
      <c r="D103" s="25"/>
      <c r="E103" s="25"/>
      <c r="F103" s="25"/>
      <c r="G103" s="25"/>
      <c r="H103" s="25"/>
      <c r="I103" s="25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2"/>
      <c r="B104" s="25"/>
      <c r="C104" s="39"/>
      <c r="D104" s="25"/>
      <c r="E104" s="25"/>
      <c r="F104" s="25"/>
      <c r="G104" s="25"/>
      <c r="H104" s="25"/>
      <c r="I104" s="25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"/>
      <c r="B105" s="25"/>
      <c r="C105" s="39"/>
      <c r="D105" s="25"/>
      <c r="E105" s="25"/>
      <c r="F105" s="25"/>
      <c r="G105" s="25"/>
      <c r="H105" s="25"/>
      <c r="I105" s="25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2"/>
      <c r="B106" s="25"/>
      <c r="C106" s="39"/>
      <c r="D106" s="25"/>
      <c r="E106" s="25"/>
      <c r="F106" s="25"/>
      <c r="G106" s="25"/>
      <c r="H106" s="25"/>
      <c r="I106" s="25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2"/>
      <c r="B107" s="25"/>
      <c r="C107" s="39"/>
      <c r="D107" s="25"/>
      <c r="E107" s="25"/>
      <c r="F107" s="25"/>
      <c r="G107" s="25"/>
      <c r="H107" s="25"/>
      <c r="I107" s="25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"/>
      <c r="B108" s="25"/>
      <c r="C108" s="39"/>
      <c r="D108" s="25"/>
      <c r="E108" s="25"/>
      <c r="F108" s="25"/>
      <c r="G108" s="25"/>
      <c r="H108" s="25"/>
      <c r="I108" s="25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"/>
      <c r="B109" s="25"/>
      <c r="C109" s="39"/>
      <c r="D109" s="25"/>
      <c r="E109" s="25"/>
      <c r="F109" s="25"/>
      <c r="G109" s="25"/>
      <c r="H109" s="25"/>
      <c r="I109" s="25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2"/>
      <c r="B110" s="25"/>
      <c r="C110" s="39"/>
      <c r="D110" s="25"/>
      <c r="E110" s="25"/>
      <c r="F110" s="25"/>
      <c r="G110" s="25"/>
      <c r="H110" s="25"/>
      <c r="I110" s="25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"/>
      <c r="B111" s="25"/>
      <c r="C111" s="39"/>
      <c r="D111" s="25"/>
      <c r="E111" s="25"/>
      <c r="F111" s="25"/>
      <c r="G111" s="25"/>
      <c r="H111" s="25"/>
      <c r="I111" s="25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2"/>
      <c r="B112" s="25"/>
      <c r="C112" s="39"/>
      <c r="D112" s="25"/>
      <c r="E112" s="25"/>
      <c r="F112" s="25"/>
      <c r="G112" s="25"/>
      <c r="H112" s="25"/>
      <c r="I112" s="25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2"/>
      <c r="B113" s="25"/>
      <c r="C113" s="39"/>
      <c r="D113" s="25"/>
      <c r="E113" s="25"/>
      <c r="F113" s="25"/>
      <c r="G113" s="25"/>
      <c r="H113" s="25"/>
      <c r="I113" s="25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"/>
      <c r="B114" s="25"/>
      <c r="C114" s="39"/>
      <c r="D114" s="25"/>
      <c r="E114" s="25"/>
      <c r="F114" s="25"/>
      <c r="G114" s="25"/>
      <c r="H114" s="25"/>
      <c r="I114" s="25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"/>
      <c r="B115" s="25"/>
      <c r="C115" s="39"/>
      <c r="D115" s="25"/>
      <c r="E115" s="25"/>
      <c r="F115" s="25"/>
      <c r="G115" s="25"/>
      <c r="H115" s="25"/>
      <c r="I115" s="25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"/>
      <c r="B116" s="25"/>
      <c r="C116" s="39"/>
      <c r="D116" s="25"/>
      <c r="E116" s="25"/>
      <c r="F116" s="25"/>
      <c r="G116" s="25"/>
      <c r="H116" s="25"/>
      <c r="I116" s="25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"/>
      <c r="B117" s="25"/>
      <c r="C117" s="39"/>
      <c r="D117" s="25"/>
      <c r="E117" s="25"/>
      <c r="F117" s="25"/>
      <c r="G117" s="25"/>
      <c r="H117" s="25"/>
      <c r="I117" s="25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"/>
      <c r="B118" s="25"/>
      <c r="C118" s="39"/>
      <c r="D118" s="25"/>
      <c r="E118" s="25"/>
      <c r="F118" s="25"/>
      <c r="G118" s="25"/>
      <c r="H118" s="25"/>
      <c r="I118" s="25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2"/>
      <c r="B119" s="25"/>
      <c r="C119" s="39"/>
      <c r="D119" s="25"/>
      <c r="E119" s="25"/>
      <c r="F119" s="25"/>
      <c r="G119" s="25"/>
      <c r="H119" s="25"/>
      <c r="I119" s="25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"/>
      <c r="B120" s="25"/>
      <c r="C120" s="39"/>
      <c r="D120" s="25"/>
      <c r="E120" s="25"/>
      <c r="F120" s="25"/>
      <c r="G120" s="25"/>
      <c r="H120" s="25"/>
      <c r="I120" s="25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2"/>
      <c r="B121" s="25"/>
      <c r="C121" s="39"/>
      <c r="D121" s="25"/>
      <c r="E121" s="25"/>
      <c r="F121" s="25"/>
      <c r="G121" s="25"/>
      <c r="H121" s="25"/>
      <c r="I121" s="25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2"/>
      <c r="B122" s="25"/>
      <c r="C122" s="39"/>
      <c r="D122" s="25"/>
      <c r="E122" s="25"/>
      <c r="F122" s="25"/>
      <c r="G122" s="25"/>
      <c r="H122" s="25"/>
      <c r="I122" s="25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2"/>
      <c r="B123" s="25"/>
      <c r="C123" s="39"/>
      <c r="D123" s="25"/>
      <c r="E123" s="25"/>
      <c r="F123" s="25"/>
      <c r="G123" s="25"/>
      <c r="H123" s="25"/>
      <c r="I123" s="25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2"/>
      <c r="B124" s="25"/>
      <c r="C124" s="39"/>
      <c r="D124" s="25"/>
      <c r="E124" s="25"/>
      <c r="F124" s="25"/>
      <c r="G124" s="25"/>
      <c r="H124" s="25"/>
      <c r="I124" s="25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2"/>
      <c r="B125" s="25"/>
      <c r="C125" s="39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2"/>
      <c r="B126" s="25"/>
      <c r="C126" s="39"/>
      <c r="D126" s="25"/>
      <c r="E126" s="25"/>
      <c r="F126" s="25"/>
      <c r="G126" s="25"/>
      <c r="H126" s="25"/>
      <c r="I126" s="25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2"/>
      <c r="B127" s="25"/>
      <c r="C127" s="39"/>
      <c r="D127" s="25"/>
      <c r="E127" s="25"/>
      <c r="F127" s="25"/>
      <c r="G127" s="25"/>
      <c r="H127" s="25"/>
      <c r="I127" s="25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2"/>
      <c r="B128" s="25"/>
      <c r="C128" s="39"/>
      <c r="D128" s="25"/>
      <c r="E128" s="25"/>
      <c r="F128" s="25"/>
      <c r="G128" s="25"/>
      <c r="H128" s="25"/>
      <c r="I128" s="25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2"/>
      <c r="B129" s="25"/>
      <c r="C129" s="39"/>
      <c r="D129" s="25"/>
      <c r="E129" s="25"/>
      <c r="F129" s="25"/>
      <c r="G129" s="25"/>
      <c r="H129" s="25"/>
      <c r="I129" s="25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2"/>
      <c r="B130" s="25"/>
      <c r="C130" s="39"/>
      <c r="D130" s="25"/>
      <c r="E130" s="25"/>
      <c r="F130" s="25"/>
      <c r="G130" s="25"/>
      <c r="H130" s="25"/>
      <c r="I130" s="25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2"/>
      <c r="B131" s="25"/>
      <c r="C131" s="39"/>
      <c r="D131" s="25"/>
      <c r="E131" s="25"/>
      <c r="F131" s="25"/>
      <c r="G131" s="25"/>
      <c r="H131" s="25"/>
      <c r="I131" s="25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2"/>
      <c r="B132" s="25"/>
      <c r="C132" s="39"/>
      <c r="D132" s="25"/>
      <c r="E132" s="25"/>
      <c r="F132" s="25"/>
      <c r="G132" s="25"/>
      <c r="H132" s="25"/>
      <c r="I132" s="25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2"/>
      <c r="B133" s="25"/>
      <c r="C133" s="39"/>
      <c r="D133" s="25"/>
      <c r="E133" s="25"/>
      <c r="F133" s="25"/>
      <c r="G133" s="25"/>
      <c r="H133" s="25"/>
      <c r="I133" s="25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2"/>
      <c r="B134" s="25"/>
      <c r="C134" s="39"/>
      <c r="D134" s="25"/>
      <c r="E134" s="25"/>
      <c r="F134" s="25"/>
      <c r="G134" s="25"/>
      <c r="H134" s="25"/>
      <c r="I134" s="25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2"/>
      <c r="B135" s="25"/>
      <c r="C135" s="39"/>
      <c r="D135" s="25"/>
      <c r="E135" s="25"/>
      <c r="F135" s="25"/>
      <c r="G135" s="25"/>
      <c r="H135" s="25"/>
      <c r="I135" s="25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"/>
      <c r="B136" s="25"/>
      <c r="C136" s="39"/>
      <c r="D136" s="25"/>
      <c r="E136" s="25"/>
      <c r="F136" s="25"/>
      <c r="G136" s="25"/>
      <c r="H136" s="25"/>
      <c r="I136" s="25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2"/>
      <c r="B137" s="25"/>
      <c r="C137" s="39"/>
      <c r="D137" s="25"/>
      <c r="E137" s="25"/>
      <c r="F137" s="25"/>
      <c r="G137" s="25"/>
      <c r="H137" s="25"/>
      <c r="I137" s="25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2"/>
      <c r="B138" s="25"/>
      <c r="C138" s="39"/>
      <c r="D138" s="25"/>
      <c r="E138" s="25"/>
      <c r="F138" s="25"/>
      <c r="G138" s="25"/>
      <c r="H138" s="25"/>
      <c r="I138" s="25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2"/>
      <c r="B139" s="25"/>
      <c r="C139" s="39"/>
      <c r="D139" s="25"/>
      <c r="E139" s="25"/>
      <c r="F139" s="25"/>
      <c r="G139" s="25"/>
      <c r="H139" s="25"/>
      <c r="I139" s="25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2"/>
      <c r="B140" s="25"/>
      <c r="C140" s="39"/>
      <c r="D140" s="25"/>
      <c r="E140" s="25"/>
      <c r="F140" s="25"/>
      <c r="G140" s="25"/>
      <c r="H140" s="25"/>
      <c r="I140" s="25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2"/>
      <c r="B141" s="25"/>
      <c r="C141" s="39"/>
      <c r="D141" s="25"/>
      <c r="E141" s="25"/>
      <c r="F141" s="25"/>
      <c r="G141" s="25"/>
      <c r="H141" s="25"/>
      <c r="I141" s="25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2"/>
      <c r="B142" s="25"/>
      <c r="C142" s="39"/>
      <c r="D142" s="25"/>
      <c r="E142" s="25"/>
      <c r="F142" s="25"/>
      <c r="G142" s="25"/>
      <c r="H142" s="25"/>
      <c r="I142" s="25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2"/>
      <c r="B143" s="25"/>
      <c r="C143" s="39"/>
      <c r="D143" s="25"/>
      <c r="E143" s="25"/>
      <c r="F143" s="25"/>
      <c r="G143" s="25"/>
      <c r="H143" s="25"/>
      <c r="I143" s="25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2"/>
      <c r="B144" s="25"/>
      <c r="C144" s="39"/>
      <c r="D144" s="25"/>
      <c r="E144" s="25"/>
      <c r="F144" s="25"/>
      <c r="G144" s="25"/>
      <c r="H144" s="25"/>
      <c r="I144" s="25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2"/>
      <c r="B145" s="25"/>
      <c r="C145" s="39"/>
      <c r="D145" s="25"/>
      <c r="E145" s="25"/>
      <c r="F145" s="25"/>
      <c r="G145" s="25"/>
      <c r="H145" s="25"/>
      <c r="I145" s="25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2"/>
      <c r="B146" s="25"/>
      <c r="C146" s="39"/>
      <c r="D146" s="25"/>
      <c r="E146" s="25"/>
      <c r="F146" s="25"/>
      <c r="G146" s="25"/>
      <c r="H146" s="25"/>
      <c r="I146" s="25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2"/>
      <c r="B147" s="25"/>
      <c r="C147" s="39"/>
      <c r="D147" s="25"/>
      <c r="E147" s="25"/>
      <c r="F147" s="25"/>
      <c r="G147" s="25"/>
      <c r="H147" s="25"/>
      <c r="I147" s="25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2"/>
      <c r="B148" s="25"/>
      <c r="C148" s="39"/>
      <c r="D148" s="25"/>
      <c r="E148" s="25"/>
      <c r="F148" s="25"/>
      <c r="G148" s="25"/>
      <c r="H148" s="25"/>
      <c r="I148" s="25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2"/>
      <c r="B149" s="25"/>
      <c r="C149" s="39"/>
      <c r="D149" s="25"/>
      <c r="E149" s="25"/>
      <c r="F149" s="25"/>
      <c r="G149" s="25"/>
      <c r="H149" s="25"/>
      <c r="I149" s="25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2"/>
      <c r="B150" s="25"/>
      <c r="C150" s="39"/>
      <c r="D150" s="25"/>
      <c r="E150" s="25"/>
      <c r="F150" s="25"/>
      <c r="G150" s="25"/>
      <c r="H150" s="25"/>
      <c r="I150" s="25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2"/>
      <c r="B151" s="25"/>
      <c r="C151" s="39"/>
      <c r="D151" s="25"/>
      <c r="E151" s="25"/>
      <c r="F151" s="25"/>
      <c r="G151" s="25"/>
      <c r="H151" s="25"/>
      <c r="I151" s="25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2"/>
      <c r="B152" s="25"/>
      <c r="C152" s="39"/>
      <c r="D152" s="25"/>
      <c r="E152" s="25"/>
      <c r="F152" s="25"/>
      <c r="G152" s="25"/>
      <c r="H152" s="25"/>
      <c r="I152" s="25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2"/>
      <c r="B153" s="25"/>
      <c r="C153" s="39"/>
      <c r="D153" s="25"/>
      <c r="E153" s="25"/>
      <c r="F153" s="25"/>
      <c r="G153" s="25"/>
      <c r="H153" s="25"/>
      <c r="I153" s="25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2"/>
      <c r="B154" s="25"/>
      <c r="C154" s="39"/>
      <c r="D154" s="25"/>
      <c r="E154" s="25"/>
      <c r="F154" s="25"/>
      <c r="G154" s="25"/>
      <c r="H154" s="25"/>
      <c r="I154" s="25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2"/>
      <c r="B155" s="25"/>
      <c r="C155" s="39"/>
      <c r="D155" s="25"/>
      <c r="E155" s="25"/>
      <c r="F155" s="25"/>
      <c r="G155" s="25"/>
      <c r="H155" s="25"/>
      <c r="I155" s="25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2"/>
      <c r="B156" s="25"/>
      <c r="C156" s="39"/>
      <c r="D156" s="25"/>
      <c r="E156" s="25"/>
      <c r="F156" s="25"/>
      <c r="G156" s="25"/>
      <c r="H156" s="25"/>
      <c r="I156" s="25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2"/>
      <c r="B157" s="25"/>
      <c r="C157" s="39"/>
      <c r="D157" s="25"/>
      <c r="E157" s="25"/>
      <c r="F157" s="25"/>
      <c r="G157" s="25"/>
      <c r="H157" s="25"/>
      <c r="I157" s="25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2"/>
      <c r="B158" s="25"/>
      <c r="C158" s="39"/>
      <c r="D158" s="25"/>
      <c r="E158" s="25"/>
      <c r="F158" s="25"/>
      <c r="G158" s="25"/>
      <c r="H158" s="25"/>
      <c r="I158" s="25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2"/>
      <c r="B159" s="25"/>
      <c r="C159" s="39"/>
      <c r="D159" s="25"/>
      <c r="E159" s="25"/>
      <c r="F159" s="25"/>
      <c r="G159" s="25"/>
      <c r="H159" s="25"/>
      <c r="I159" s="25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2"/>
      <c r="B160" s="25"/>
      <c r="C160" s="39"/>
      <c r="D160" s="25"/>
      <c r="E160" s="25"/>
      <c r="F160" s="25"/>
      <c r="G160" s="25"/>
      <c r="H160" s="25"/>
      <c r="I160" s="25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2"/>
      <c r="B161" s="25"/>
      <c r="C161" s="39"/>
      <c r="D161" s="25"/>
      <c r="E161" s="25"/>
      <c r="F161" s="25"/>
      <c r="G161" s="25"/>
      <c r="H161" s="25"/>
      <c r="I161" s="25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2"/>
      <c r="B162" s="25"/>
      <c r="C162" s="39"/>
      <c r="D162" s="25"/>
      <c r="E162" s="25"/>
      <c r="F162" s="25"/>
      <c r="G162" s="25"/>
      <c r="H162" s="25"/>
      <c r="I162" s="25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2"/>
      <c r="B163" s="25"/>
      <c r="C163" s="39"/>
      <c r="D163" s="25"/>
      <c r="E163" s="25"/>
      <c r="F163" s="25"/>
      <c r="G163" s="25"/>
      <c r="H163" s="25"/>
      <c r="I163" s="25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2"/>
      <c r="B164" s="25"/>
      <c r="C164" s="39"/>
      <c r="D164" s="25"/>
      <c r="E164" s="25"/>
      <c r="F164" s="25"/>
      <c r="G164" s="25"/>
      <c r="H164" s="25"/>
      <c r="I164" s="25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2"/>
      <c r="B165" s="25"/>
      <c r="C165" s="39"/>
      <c r="D165" s="25"/>
      <c r="E165" s="25"/>
      <c r="F165" s="25"/>
      <c r="G165" s="25"/>
      <c r="H165" s="25"/>
      <c r="I165" s="25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2"/>
      <c r="B166" s="25"/>
      <c r="C166" s="39"/>
      <c r="D166" s="25"/>
      <c r="E166" s="25"/>
      <c r="F166" s="25"/>
      <c r="G166" s="25"/>
      <c r="H166" s="25"/>
      <c r="I166" s="25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2"/>
      <c r="B167" s="25"/>
      <c r="C167" s="39"/>
      <c r="D167" s="25"/>
      <c r="E167" s="25"/>
      <c r="F167" s="25"/>
      <c r="G167" s="25"/>
      <c r="H167" s="25"/>
      <c r="I167" s="25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2"/>
      <c r="B168" s="25"/>
      <c r="C168" s="39"/>
      <c r="D168" s="25"/>
      <c r="E168" s="25"/>
      <c r="F168" s="25"/>
      <c r="G168" s="25"/>
      <c r="H168" s="25"/>
      <c r="I168" s="25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2"/>
      <c r="B169" s="25"/>
      <c r="C169" s="39"/>
      <c r="D169" s="25"/>
      <c r="E169" s="25"/>
      <c r="F169" s="25"/>
      <c r="G169" s="25"/>
      <c r="H169" s="25"/>
      <c r="I169" s="25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2"/>
      <c r="B170" s="25"/>
      <c r="C170" s="39"/>
      <c r="D170" s="25"/>
      <c r="E170" s="25"/>
      <c r="F170" s="25"/>
      <c r="G170" s="25"/>
      <c r="H170" s="25"/>
      <c r="I170" s="25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2"/>
      <c r="B171" s="25"/>
      <c r="C171" s="39"/>
      <c r="D171" s="25"/>
      <c r="E171" s="25"/>
      <c r="F171" s="25"/>
      <c r="G171" s="25"/>
      <c r="H171" s="25"/>
      <c r="I171" s="25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"/>
      <c r="B172" s="25"/>
      <c r="C172" s="39"/>
      <c r="D172" s="25"/>
      <c r="E172" s="25"/>
      <c r="F172" s="25"/>
      <c r="G172" s="25"/>
      <c r="H172" s="25"/>
      <c r="I172" s="25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"/>
      <c r="B173" s="25"/>
      <c r="C173" s="39"/>
      <c r="D173" s="25"/>
      <c r="E173" s="25"/>
      <c r="F173" s="25"/>
      <c r="G173" s="25"/>
      <c r="H173" s="25"/>
      <c r="I173" s="25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2"/>
      <c r="B174" s="25"/>
      <c r="C174" s="39"/>
      <c r="D174" s="25"/>
      <c r="E174" s="25"/>
      <c r="F174" s="25"/>
      <c r="G174" s="25"/>
      <c r="H174" s="25"/>
      <c r="I174" s="25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2"/>
      <c r="B175" s="25"/>
      <c r="C175" s="39"/>
      <c r="D175" s="25"/>
      <c r="E175" s="25"/>
      <c r="F175" s="25"/>
      <c r="G175" s="25"/>
      <c r="H175" s="25"/>
      <c r="I175" s="25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2"/>
      <c r="B176" s="25"/>
      <c r="C176" s="39"/>
      <c r="D176" s="25"/>
      <c r="E176" s="25"/>
      <c r="F176" s="25"/>
      <c r="G176" s="25"/>
      <c r="H176" s="25"/>
      <c r="I176" s="25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2"/>
      <c r="B177" s="25"/>
      <c r="C177" s="39"/>
      <c r="D177" s="25"/>
      <c r="E177" s="25"/>
      <c r="F177" s="25"/>
      <c r="G177" s="25"/>
      <c r="H177" s="25"/>
      <c r="I177" s="25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2"/>
      <c r="B178" s="25"/>
      <c r="C178" s="39"/>
      <c r="D178" s="25"/>
      <c r="E178" s="25"/>
      <c r="F178" s="25"/>
      <c r="G178" s="25"/>
      <c r="H178" s="25"/>
      <c r="I178" s="25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2"/>
      <c r="B179" s="25"/>
      <c r="C179" s="39"/>
      <c r="D179" s="25"/>
      <c r="E179" s="25"/>
      <c r="F179" s="25"/>
      <c r="G179" s="25"/>
      <c r="H179" s="25"/>
      <c r="I179" s="25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2"/>
      <c r="B180" s="25"/>
      <c r="C180" s="39"/>
      <c r="D180" s="25"/>
      <c r="E180" s="25"/>
      <c r="F180" s="25"/>
      <c r="G180" s="25"/>
      <c r="H180" s="25"/>
      <c r="I180" s="25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2"/>
      <c r="B181" s="25"/>
      <c r="C181" s="39"/>
      <c r="D181" s="25"/>
      <c r="E181" s="25"/>
      <c r="F181" s="25"/>
      <c r="G181" s="25"/>
      <c r="H181" s="25"/>
      <c r="I181" s="25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2"/>
      <c r="B182" s="25"/>
      <c r="C182" s="39"/>
      <c r="D182" s="25"/>
      <c r="E182" s="25"/>
      <c r="F182" s="25"/>
      <c r="G182" s="25"/>
      <c r="H182" s="25"/>
      <c r="I182" s="25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2"/>
      <c r="B183" s="25"/>
      <c r="C183" s="39"/>
      <c r="D183" s="25"/>
      <c r="E183" s="25"/>
      <c r="F183" s="25"/>
      <c r="G183" s="25"/>
      <c r="H183" s="25"/>
      <c r="I183" s="25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2"/>
      <c r="B184" s="25"/>
      <c r="C184" s="39"/>
      <c r="D184" s="25"/>
      <c r="E184" s="25"/>
      <c r="F184" s="25"/>
      <c r="G184" s="25"/>
      <c r="H184" s="25"/>
      <c r="I184" s="25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2"/>
      <c r="B185" s="25"/>
      <c r="C185" s="39"/>
      <c r="D185" s="25"/>
      <c r="E185" s="25"/>
      <c r="F185" s="25"/>
      <c r="G185" s="25"/>
      <c r="H185" s="25"/>
      <c r="I185" s="25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2"/>
      <c r="B186" s="25"/>
      <c r="C186" s="39"/>
      <c r="D186" s="25"/>
      <c r="E186" s="25"/>
      <c r="F186" s="25"/>
      <c r="G186" s="25"/>
      <c r="H186" s="25"/>
      <c r="I186" s="25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2"/>
      <c r="B187" s="25"/>
      <c r="C187" s="39"/>
      <c r="D187" s="25"/>
      <c r="E187" s="25"/>
      <c r="F187" s="25"/>
      <c r="G187" s="25"/>
      <c r="H187" s="25"/>
      <c r="I187" s="25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2"/>
      <c r="B188" s="25"/>
      <c r="C188" s="39"/>
      <c r="D188" s="25"/>
      <c r="E188" s="25"/>
      <c r="F188" s="25"/>
      <c r="G188" s="25"/>
      <c r="H188" s="25"/>
      <c r="I188" s="25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2"/>
      <c r="B189" s="25"/>
      <c r="C189" s="39"/>
      <c r="D189" s="25"/>
      <c r="E189" s="25"/>
      <c r="F189" s="25"/>
      <c r="G189" s="25"/>
      <c r="H189" s="25"/>
      <c r="I189" s="25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2"/>
      <c r="B190" s="25"/>
      <c r="C190" s="39"/>
      <c r="D190" s="25"/>
      <c r="E190" s="25"/>
      <c r="F190" s="25"/>
      <c r="G190" s="25"/>
      <c r="H190" s="25"/>
      <c r="I190" s="25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2"/>
      <c r="B191" s="25"/>
      <c r="C191" s="39"/>
      <c r="D191" s="25"/>
      <c r="E191" s="25"/>
      <c r="F191" s="25"/>
      <c r="G191" s="25"/>
      <c r="H191" s="25"/>
      <c r="I191" s="25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2"/>
      <c r="B192" s="25"/>
      <c r="C192" s="39"/>
      <c r="D192" s="25"/>
      <c r="E192" s="25"/>
      <c r="F192" s="25"/>
      <c r="G192" s="25"/>
      <c r="H192" s="25"/>
      <c r="I192" s="25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2"/>
      <c r="B193" s="25"/>
      <c r="C193" s="39"/>
      <c r="D193" s="25"/>
      <c r="E193" s="25"/>
      <c r="F193" s="25"/>
      <c r="G193" s="25"/>
      <c r="H193" s="25"/>
      <c r="I193" s="25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2"/>
      <c r="B194" s="25"/>
      <c r="C194" s="39"/>
      <c r="D194" s="25"/>
      <c r="E194" s="25"/>
      <c r="F194" s="25"/>
      <c r="G194" s="25"/>
      <c r="H194" s="25"/>
      <c r="I194" s="25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2"/>
      <c r="B195" s="25"/>
      <c r="C195" s="39"/>
      <c r="D195" s="25"/>
      <c r="E195" s="25"/>
      <c r="F195" s="25"/>
      <c r="G195" s="25"/>
      <c r="H195" s="25"/>
      <c r="I195" s="25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2"/>
      <c r="B196" s="25"/>
      <c r="C196" s="39"/>
      <c r="D196" s="25"/>
      <c r="E196" s="25"/>
      <c r="F196" s="25"/>
      <c r="G196" s="25"/>
      <c r="H196" s="25"/>
      <c r="I196" s="25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2"/>
      <c r="B197" s="25"/>
      <c r="C197" s="39"/>
      <c r="D197" s="25"/>
      <c r="E197" s="25"/>
      <c r="F197" s="25"/>
      <c r="G197" s="25"/>
      <c r="H197" s="25"/>
      <c r="I197" s="25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"/>
      <c r="B198" s="25"/>
      <c r="C198" s="39"/>
      <c r="D198" s="25"/>
      <c r="E198" s="25"/>
      <c r="F198" s="25"/>
      <c r="G198" s="25"/>
      <c r="H198" s="25"/>
      <c r="I198" s="25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"/>
      <c r="B199" s="25"/>
      <c r="C199" s="39"/>
      <c r="D199" s="25"/>
      <c r="E199" s="25"/>
      <c r="F199" s="25"/>
      <c r="G199" s="25"/>
      <c r="H199" s="25"/>
      <c r="I199" s="25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"/>
      <c r="B200" s="25"/>
      <c r="C200" s="39"/>
      <c r="D200" s="25"/>
      <c r="E200" s="25"/>
      <c r="F200" s="25"/>
      <c r="G200" s="25"/>
      <c r="H200" s="25"/>
      <c r="I200" s="25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"/>
      <c r="B201" s="25"/>
      <c r="C201" s="39"/>
      <c r="D201" s="25"/>
      <c r="E201" s="25"/>
      <c r="F201" s="25"/>
      <c r="G201" s="25"/>
      <c r="H201" s="25"/>
      <c r="I201" s="25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"/>
      <c r="B202" s="25"/>
      <c r="C202" s="39"/>
      <c r="D202" s="25"/>
      <c r="E202" s="25"/>
      <c r="F202" s="25"/>
      <c r="G202" s="25"/>
      <c r="H202" s="25"/>
      <c r="I202" s="25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"/>
      <c r="B203" s="25"/>
      <c r="C203" s="39"/>
      <c r="D203" s="25"/>
      <c r="E203" s="25"/>
      <c r="F203" s="25"/>
      <c r="G203" s="25"/>
      <c r="H203" s="25"/>
      <c r="I203" s="25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"/>
      <c r="B204" s="25"/>
      <c r="C204" s="39"/>
      <c r="D204" s="25"/>
      <c r="E204" s="25"/>
      <c r="F204" s="25"/>
      <c r="G204" s="25"/>
      <c r="H204" s="25"/>
      <c r="I204" s="25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"/>
      <c r="B205" s="25"/>
      <c r="C205" s="39"/>
      <c r="D205" s="25"/>
      <c r="E205" s="25"/>
      <c r="F205" s="25"/>
      <c r="G205" s="25"/>
      <c r="H205" s="25"/>
      <c r="I205" s="25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2"/>
      <c r="B206" s="25"/>
      <c r="C206" s="39"/>
      <c r="D206" s="25"/>
      <c r="E206" s="25"/>
      <c r="F206" s="25"/>
      <c r="G206" s="25"/>
      <c r="H206" s="25"/>
      <c r="I206" s="25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2"/>
      <c r="B207" s="25"/>
      <c r="C207" s="39"/>
      <c r="D207" s="25"/>
      <c r="E207" s="25"/>
      <c r="F207" s="25"/>
      <c r="G207" s="25"/>
      <c r="H207" s="25"/>
      <c r="I207" s="25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2"/>
      <c r="B208" s="25"/>
      <c r="C208" s="39"/>
      <c r="D208" s="25"/>
      <c r="E208" s="25"/>
      <c r="F208" s="25"/>
      <c r="G208" s="25"/>
      <c r="H208" s="25"/>
      <c r="I208" s="25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2"/>
      <c r="B209" s="25"/>
      <c r="C209" s="39"/>
      <c r="D209" s="25"/>
      <c r="E209" s="25"/>
      <c r="F209" s="25"/>
      <c r="G209" s="25"/>
      <c r="H209" s="25"/>
      <c r="I209" s="25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2"/>
      <c r="B210" s="25"/>
      <c r="C210" s="39"/>
      <c r="D210" s="25"/>
      <c r="E210" s="25"/>
      <c r="F210" s="25"/>
      <c r="G210" s="25"/>
      <c r="H210" s="25"/>
      <c r="I210" s="25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2"/>
      <c r="B211" s="25"/>
      <c r="C211" s="39"/>
      <c r="D211" s="25"/>
      <c r="E211" s="25"/>
      <c r="F211" s="25"/>
      <c r="G211" s="25"/>
      <c r="H211" s="25"/>
      <c r="I211" s="25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2"/>
      <c r="B212" s="25"/>
      <c r="C212" s="39"/>
      <c r="D212" s="25"/>
      <c r="E212" s="25"/>
      <c r="F212" s="25"/>
      <c r="G212" s="25"/>
      <c r="H212" s="25"/>
      <c r="I212" s="25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2"/>
      <c r="B213" s="25"/>
      <c r="C213" s="39"/>
      <c r="D213" s="25"/>
      <c r="E213" s="25"/>
      <c r="F213" s="25"/>
      <c r="G213" s="25"/>
      <c r="H213" s="25"/>
      <c r="I213" s="25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2"/>
      <c r="B214" s="25"/>
      <c r="C214" s="39"/>
      <c r="D214" s="25"/>
      <c r="E214" s="25"/>
      <c r="F214" s="25"/>
      <c r="G214" s="25"/>
      <c r="H214" s="25"/>
      <c r="I214" s="25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2"/>
      <c r="B215" s="25"/>
      <c r="C215" s="39"/>
      <c r="D215" s="25"/>
      <c r="E215" s="25"/>
      <c r="F215" s="25"/>
      <c r="G215" s="25"/>
      <c r="H215" s="25"/>
      <c r="I215" s="25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2"/>
      <c r="B216" s="25"/>
      <c r="C216" s="39"/>
      <c r="D216" s="25"/>
      <c r="E216" s="25"/>
      <c r="F216" s="25"/>
      <c r="G216" s="25"/>
      <c r="H216" s="25"/>
      <c r="I216" s="25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2"/>
      <c r="B217" s="25"/>
      <c r="C217" s="39"/>
      <c r="D217" s="25"/>
      <c r="E217" s="25"/>
      <c r="F217" s="25"/>
      <c r="G217" s="25"/>
      <c r="H217" s="25"/>
      <c r="I217" s="25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2"/>
      <c r="B218" s="25"/>
      <c r="C218" s="39"/>
      <c r="D218" s="25"/>
      <c r="E218" s="25"/>
      <c r="F218" s="25"/>
      <c r="G218" s="25"/>
      <c r="H218" s="25"/>
      <c r="I218" s="25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2"/>
      <c r="B219" s="25"/>
      <c r="C219" s="39"/>
      <c r="D219" s="25"/>
      <c r="E219" s="25"/>
      <c r="F219" s="25"/>
      <c r="G219" s="25"/>
      <c r="H219" s="25"/>
      <c r="I219" s="25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2"/>
      <c r="B220" s="25"/>
      <c r="C220" s="39"/>
      <c r="D220" s="25"/>
      <c r="E220" s="25"/>
      <c r="F220" s="25"/>
      <c r="G220" s="25"/>
      <c r="H220" s="25"/>
      <c r="I220" s="25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2"/>
      <c r="B221" s="25"/>
      <c r="C221" s="39"/>
      <c r="D221" s="25"/>
      <c r="E221" s="25"/>
      <c r="F221" s="25"/>
      <c r="G221" s="25"/>
      <c r="H221" s="25"/>
      <c r="I221" s="25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2"/>
      <c r="B222" s="25"/>
      <c r="C222" s="39"/>
      <c r="D222" s="25"/>
      <c r="E222" s="25"/>
      <c r="F222" s="25"/>
      <c r="G222" s="25"/>
      <c r="H222" s="25"/>
      <c r="I222" s="25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2"/>
      <c r="B223" s="25"/>
      <c r="C223" s="39"/>
      <c r="D223" s="25"/>
      <c r="E223" s="25"/>
      <c r="F223" s="25"/>
      <c r="G223" s="25"/>
      <c r="H223" s="25"/>
      <c r="I223" s="25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2"/>
      <c r="B224" s="25"/>
      <c r="C224" s="39"/>
      <c r="D224" s="25"/>
      <c r="E224" s="25"/>
      <c r="F224" s="25"/>
      <c r="G224" s="25"/>
      <c r="H224" s="25"/>
      <c r="I224" s="25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2"/>
      <c r="B225" s="25"/>
      <c r="C225" s="39"/>
      <c r="D225" s="25"/>
      <c r="E225" s="25"/>
      <c r="F225" s="25"/>
      <c r="G225" s="25"/>
      <c r="H225" s="25"/>
      <c r="I225" s="25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2"/>
      <c r="B226" s="25"/>
      <c r="C226" s="39"/>
      <c r="D226" s="25"/>
      <c r="E226" s="25"/>
      <c r="F226" s="25"/>
      <c r="G226" s="25"/>
      <c r="H226" s="25"/>
      <c r="I226" s="25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2"/>
      <c r="B227" s="25"/>
      <c r="C227" s="39"/>
      <c r="D227" s="25"/>
      <c r="E227" s="25"/>
      <c r="F227" s="25"/>
      <c r="G227" s="25"/>
      <c r="H227" s="25"/>
      <c r="I227" s="25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2"/>
      <c r="B228" s="25"/>
      <c r="C228" s="39"/>
      <c r="D228" s="25"/>
      <c r="E228" s="25"/>
      <c r="F228" s="25"/>
      <c r="G228" s="25"/>
      <c r="H228" s="25"/>
      <c r="I228" s="25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2"/>
      <c r="B229" s="25"/>
      <c r="C229" s="39"/>
      <c r="D229" s="25"/>
      <c r="E229" s="25"/>
      <c r="F229" s="25"/>
      <c r="G229" s="25"/>
      <c r="H229" s="25"/>
      <c r="I229" s="25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2"/>
      <c r="B230" s="25"/>
      <c r="C230" s="39"/>
      <c r="D230" s="25"/>
      <c r="E230" s="25"/>
      <c r="F230" s="25"/>
      <c r="G230" s="25"/>
      <c r="H230" s="25"/>
      <c r="I230" s="25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2"/>
      <c r="B231" s="25"/>
      <c r="C231" s="39"/>
      <c r="D231" s="25"/>
      <c r="E231" s="25"/>
      <c r="F231" s="25"/>
      <c r="G231" s="25"/>
      <c r="H231" s="25"/>
      <c r="I231" s="25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2"/>
      <c r="B232" s="25"/>
      <c r="C232" s="39"/>
      <c r="D232" s="25"/>
      <c r="E232" s="25"/>
      <c r="F232" s="25"/>
      <c r="G232" s="25"/>
      <c r="H232" s="25"/>
      <c r="I232" s="25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2"/>
      <c r="B233" s="25"/>
      <c r="C233" s="39"/>
      <c r="D233" s="25"/>
      <c r="E233" s="25"/>
      <c r="F233" s="25"/>
      <c r="G233" s="25"/>
      <c r="H233" s="25"/>
      <c r="I233" s="25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2"/>
      <c r="B234" s="25"/>
      <c r="C234" s="39"/>
      <c r="D234" s="25"/>
      <c r="E234" s="25"/>
      <c r="F234" s="25"/>
      <c r="G234" s="25"/>
      <c r="H234" s="25"/>
      <c r="I234" s="25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2"/>
      <c r="B235" s="25"/>
      <c r="C235" s="39"/>
      <c r="D235" s="25"/>
      <c r="E235" s="25"/>
      <c r="F235" s="25"/>
      <c r="G235" s="25"/>
      <c r="H235" s="25"/>
      <c r="I235" s="25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2"/>
      <c r="B236" s="25"/>
      <c r="C236" s="39"/>
      <c r="D236" s="25"/>
      <c r="E236" s="25"/>
      <c r="F236" s="25"/>
      <c r="G236" s="25"/>
      <c r="H236" s="25"/>
      <c r="I236" s="25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2"/>
      <c r="B237" s="25"/>
      <c r="C237" s="39"/>
      <c r="D237" s="25"/>
      <c r="E237" s="25"/>
      <c r="F237" s="25"/>
      <c r="G237" s="25"/>
      <c r="H237" s="25"/>
      <c r="I237" s="25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2"/>
      <c r="B238" s="25"/>
      <c r="C238" s="39"/>
      <c r="D238" s="25"/>
      <c r="E238" s="25"/>
      <c r="F238" s="25"/>
      <c r="G238" s="25"/>
      <c r="H238" s="25"/>
      <c r="I238" s="25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2"/>
      <c r="B239" s="25"/>
      <c r="C239" s="39"/>
      <c r="D239" s="25"/>
      <c r="E239" s="25"/>
      <c r="F239" s="25"/>
      <c r="G239" s="25"/>
      <c r="H239" s="25"/>
      <c r="I239" s="25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2"/>
      <c r="B240" s="25"/>
      <c r="C240" s="39"/>
      <c r="D240" s="25"/>
      <c r="E240" s="25"/>
      <c r="F240" s="25"/>
      <c r="G240" s="25"/>
      <c r="H240" s="25"/>
      <c r="I240" s="25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2"/>
      <c r="B241" s="25"/>
      <c r="C241" s="39"/>
      <c r="D241" s="25"/>
      <c r="E241" s="25"/>
      <c r="F241" s="25"/>
      <c r="G241" s="25"/>
      <c r="H241" s="25"/>
      <c r="I241" s="25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2"/>
      <c r="B242" s="25"/>
      <c r="C242" s="39"/>
      <c r="D242" s="25"/>
      <c r="E242" s="25"/>
      <c r="F242" s="25"/>
      <c r="G242" s="25"/>
      <c r="H242" s="25"/>
      <c r="I242" s="25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2"/>
      <c r="B243" s="25"/>
      <c r="C243" s="39"/>
      <c r="D243" s="25"/>
      <c r="E243" s="25"/>
      <c r="F243" s="25"/>
      <c r="G243" s="25"/>
      <c r="H243" s="25"/>
      <c r="I243" s="25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2"/>
      <c r="B244" s="25"/>
      <c r="C244" s="39"/>
      <c r="D244" s="25"/>
      <c r="E244" s="25"/>
      <c r="F244" s="25"/>
      <c r="G244" s="25"/>
      <c r="H244" s="25"/>
      <c r="I244" s="25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2"/>
      <c r="B245" s="25"/>
      <c r="C245" s="39"/>
      <c r="D245" s="25"/>
      <c r="E245" s="25"/>
      <c r="F245" s="25"/>
      <c r="G245" s="25"/>
      <c r="H245" s="25"/>
      <c r="I245" s="25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2"/>
      <c r="B246" s="25"/>
      <c r="C246" s="39"/>
      <c r="D246" s="25"/>
      <c r="E246" s="25"/>
      <c r="F246" s="25"/>
      <c r="G246" s="25"/>
      <c r="H246" s="25"/>
      <c r="I246" s="25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2"/>
      <c r="B247" s="25"/>
      <c r="C247" s="39"/>
      <c r="D247" s="25"/>
      <c r="E247" s="25"/>
      <c r="F247" s="25"/>
      <c r="G247" s="25"/>
      <c r="H247" s="25"/>
      <c r="I247" s="25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2"/>
      <c r="B248" s="25"/>
      <c r="C248" s="39"/>
      <c r="D248" s="25"/>
      <c r="E248" s="25"/>
      <c r="F248" s="25"/>
      <c r="G248" s="25"/>
      <c r="H248" s="25"/>
      <c r="I248" s="25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2"/>
      <c r="B249" s="25"/>
      <c r="C249" s="39"/>
      <c r="D249" s="25"/>
      <c r="E249" s="25"/>
      <c r="F249" s="25"/>
      <c r="G249" s="25"/>
      <c r="H249" s="25"/>
      <c r="I249" s="25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2"/>
      <c r="B250" s="25"/>
      <c r="C250" s="39"/>
      <c r="D250" s="25"/>
      <c r="E250" s="25"/>
      <c r="F250" s="25"/>
      <c r="G250" s="25"/>
      <c r="H250" s="25"/>
      <c r="I250" s="25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2"/>
      <c r="B251" s="25"/>
      <c r="C251" s="39"/>
      <c r="D251" s="25"/>
      <c r="E251" s="25"/>
      <c r="F251" s="25"/>
      <c r="G251" s="25"/>
      <c r="H251" s="25"/>
      <c r="I251" s="25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2"/>
      <c r="B252" s="25"/>
      <c r="C252" s="39"/>
      <c r="D252" s="25"/>
      <c r="E252" s="25"/>
      <c r="F252" s="25"/>
      <c r="G252" s="25"/>
      <c r="H252" s="25"/>
      <c r="I252" s="25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2"/>
      <c r="B253" s="25"/>
      <c r="C253" s="39"/>
      <c r="D253" s="25"/>
      <c r="E253" s="25"/>
      <c r="F253" s="25"/>
      <c r="G253" s="25"/>
      <c r="H253" s="25"/>
      <c r="I253" s="25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2"/>
      <c r="B254" s="25"/>
      <c r="C254" s="39"/>
      <c r="D254" s="25"/>
      <c r="E254" s="25"/>
      <c r="F254" s="25"/>
      <c r="G254" s="25"/>
      <c r="H254" s="25"/>
      <c r="I254" s="25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2"/>
      <c r="B255" s="25"/>
      <c r="C255" s="39"/>
      <c r="D255" s="25"/>
      <c r="E255" s="25"/>
      <c r="F255" s="25"/>
      <c r="G255" s="25"/>
      <c r="H255" s="25"/>
      <c r="I255" s="25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2"/>
      <c r="B256" s="25"/>
      <c r="C256" s="39"/>
      <c r="D256" s="25"/>
      <c r="E256" s="25"/>
      <c r="F256" s="25"/>
      <c r="G256" s="25"/>
      <c r="H256" s="25"/>
      <c r="I256" s="25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2"/>
      <c r="B257" s="25"/>
      <c r="C257" s="39"/>
      <c r="D257" s="25"/>
      <c r="E257" s="25"/>
      <c r="F257" s="25"/>
      <c r="G257" s="25"/>
      <c r="H257" s="25"/>
      <c r="I257" s="25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2"/>
      <c r="B258" s="25"/>
      <c r="C258" s="39"/>
      <c r="D258" s="25"/>
      <c r="E258" s="25"/>
      <c r="F258" s="25"/>
      <c r="G258" s="25"/>
      <c r="H258" s="25"/>
      <c r="I258" s="25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2"/>
      <c r="B259" s="25"/>
      <c r="C259" s="39"/>
      <c r="D259" s="25"/>
      <c r="E259" s="25"/>
      <c r="F259" s="25"/>
      <c r="G259" s="25"/>
      <c r="H259" s="25"/>
      <c r="I259" s="25"/>
      <c r="J259" s="24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2"/>
      <c r="B260" s="25"/>
      <c r="C260" s="39"/>
      <c r="D260" s="25"/>
      <c r="E260" s="25"/>
      <c r="F260" s="25"/>
      <c r="G260" s="25"/>
      <c r="H260" s="25"/>
      <c r="I260" s="25"/>
      <c r="J260" s="24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2"/>
      <c r="B261" s="25"/>
      <c r="C261" s="39"/>
      <c r="D261" s="25"/>
      <c r="E261" s="25"/>
      <c r="F261" s="25"/>
      <c r="G261" s="25"/>
      <c r="H261" s="25"/>
      <c r="I261" s="25"/>
      <c r="J261" s="24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2"/>
      <c r="B262" s="25"/>
      <c r="C262" s="39"/>
      <c r="D262" s="25"/>
      <c r="E262" s="25"/>
      <c r="F262" s="25"/>
      <c r="G262" s="25"/>
      <c r="H262" s="25"/>
      <c r="I262" s="25"/>
      <c r="J262" s="24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2"/>
      <c r="B263" s="25"/>
      <c r="C263" s="39"/>
      <c r="D263" s="25"/>
      <c r="E263" s="25"/>
      <c r="F263" s="25"/>
      <c r="G263" s="25"/>
      <c r="H263" s="25"/>
      <c r="I263" s="25"/>
      <c r="J263" s="24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2"/>
      <c r="B264" s="25"/>
      <c r="C264" s="39"/>
      <c r="D264" s="25"/>
      <c r="E264" s="25"/>
      <c r="F264" s="25"/>
      <c r="G264" s="25"/>
      <c r="H264" s="25"/>
      <c r="I264" s="25"/>
      <c r="J264" s="24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2"/>
      <c r="B265" s="25"/>
      <c r="C265" s="39"/>
      <c r="D265" s="25"/>
      <c r="E265" s="25"/>
      <c r="F265" s="25"/>
      <c r="G265" s="25"/>
      <c r="H265" s="25"/>
      <c r="I265" s="25"/>
      <c r="J265" s="24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2"/>
      <c r="B266" s="25"/>
      <c r="C266" s="39"/>
      <c r="D266" s="25"/>
      <c r="E266" s="25"/>
      <c r="F266" s="25"/>
      <c r="G266" s="25"/>
      <c r="H266" s="25"/>
      <c r="I266" s="25"/>
      <c r="J266" s="24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2"/>
      <c r="B267" s="25"/>
      <c r="C267" s="39"/>
      <c r="D267" s="25"/>
      <c r="E267" s="25"/>
      <c r="F267" s="25"/>
      <c r="G267" s="25"/>
      <c r="H267" s="25"/>
      <c r="I267" s="25"/>
      <c r="J267" s="24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2"/>
      <c r="B268" s="25"/>
      <c r="C268" s="39"/>
      <c r="D268" s="25"/>
      <c r="E268" s="25"/>
      <c r="F268" s="25"/>
      <c r="G268" s="25"/>
      <c r="H268" s="25"/>
      <c r="I268" s="25"/>
      <c r="J268" s="24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2"/>
      <c r="B269" s="25"/>
      <c r="C269" s="39"/>
      <c r="D269" s="25"/>
      <c r="E269" s="25"/>
      <c r="F269" s="25"/>
      <c r="G269" s="25"/>
      <c r="H269" s="25"/>
      <c r="I269" s="25"/>
      <c r="J269" s="24"/>
      <c r="K269" s="24"/>
      <c r="L269" s="24"/>
      <c r="M269" s="24"/>
      <c r="N269" s="24"/>
      <c r="O269" s="24"/>
      <c r="P269" s="24"/>
      <c r="Q269" s="24"/>
    </row>
    <row r="270" customFormat="false" ht="12.75" hidden="false" customHeight="false" outlineLevel="0" collapsed="false">
      <c r="A270" s="2"/>
      <c r="B270" s="25"/>
      <c r="C270" s="39"/>
      <c r="D270" s="25"/>
      <c r="E270" s="25"/>
      <c r="F270" s="25"/>
      <c r="G270" s="25"/>
      <c r="H270" s="25"/>
      <c r="I270" s="25"/>
      <c r="J270" s="24"/>
      <c r="K270" s="24"/>
      <c r="L270" s="24"/>
      <c r="M270" s="24"/>
      <c r="N270" s="24"/>
      <c r="O270" s="24"/>
      <c r="P270" s="24"/>
      <c r="Q270" s="24"/>
    </row>
    <row r="271" customFormat="false" ht="12.75" hidden="false" customHeight="false" outlineLevel="0" collapsed="false">
      <c r="A271" s="2"/>
      <c r="B271" s="25"/>
      <c r="C271" s="39"/>
      <c r="D271" s="25"/>
      <c r="E271" s="25"/>
      <c r="F271" s="25"/>
      <c r="G271" s="25"/>
      <c r="H271" s="25"/>
      <c r="I271" s="25"/>
      <c r="J271" s="24"/>
      <c r="K271" s="24"/>
      <c r="L271" s="24"/>
      <c r="M271" s="24"/>
      <c r="N271" s="24"/>
      <c r="O271" s="24"/>
      <c r="P271" s="24"/>
      <c r="Q271" s="24"/>
    </row>
    <row r="272" customFormat="false" ht="12.75" hidden="false" customHeight="false" outlineLevel="0" collapsed="false">
      <c r="A272" s="2"/>
      <c r="B272" s="25"/>
      <c r="C272" s="39"/>
      <c r="D272" s="25"/>
      <c r="E272" s="25"/>
      <c r="F272" s="25"/>
      <c r="G272" s="25"/>
      <c r="H272" s="25"/>
      <c r="I272" s="25"/>
      <c r="J272" s="24"/>
      <c r="K272" s="24"/>
      <c r="L272" s="24"/>
      <c r="M272" s="24"/>
      <c r="N272" s="24"/>
      <c r="O272" s="24"/>
      <c r="P272" s="24"/>
      <c r="Q272" s="24"/>
    </row>
    <row r="273" customFormat="false" ht="12.75" hidden="false" customHeight="false" outlineLevel="0" collapsed="false">
      <c r="A273" s="2"/>
      <c r="B273" s="25"/>
      <c r="C273" s="39"/>
      <c r="D273" s="25"/>
      <c r="E273" s="25"/>
      <c r="F273" s="25"/>
      <c r="G273" s="25"/>
      <c r="H273" s="25"/>
      <c r="I273" s="25"/>
      <c r="J273" s="24"/>
      <c r="K273" s="24"/>
      <c r="L273" s="24"/>
      <c r="M273" s="24"/>
      <c r="N273" s="24"/>
      <c r="O273" s="24"/>
      <c r="P273" s="24"/>
      <c r="Q273" s="24"/>
    </row>
    <row r="274" customFormat="false" ht="12.75" hidden="false" customHeight="false" outlineLevel="0" collapsed="false">
      <c r="A274" s="2"/>
      <c r="B274" s="25"/>
      <c r="C274" s="39"/>
      <c r="D274" s="25"/>
      <c r="E274" s="25"/>
      <c r="F274" s="25"/>
      <c r="G274" s="25"/>
      <c r="H274" s="25"/>
      <c r="I274" s="25"/>
      <c r="J274" s="24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A275" s="2"/>
      <c r="B275" s="25"/>
      <c r="C275" s="39"/>
      <c r="D275" s="25"/>
      <c r="E275" s="25"/>
      <c r="F275" s="25"/>
      <c r="G275" s="25"/>
      <c r="H275" s="25"/>
      <c r="I275" s="25"/>
      <c r="J275" s="24"/>
      <c r="K275" s="24"/>
      <c r="L275" s="24"/>
      <c r="M275" s="24"/>
      <c r="N275" s="24"/>
      <c r="O275" s="24"/>
      <c r="P275" s="24"/>
      <c r="Q275" s="24"/>
    </row>
    <row r="276" customFormat="false" ht="12.75" hidden="false" customHeight="false" outlineLevel="0" collapsed="false">
      <c r="A276" s="2"/>
      <c r="B276" s="25"/>
      <c r="C276" s="39"/>
      <c r="D276" s="25"/>
      <c r="E276" s="25"/>
      <c r="F276" s="25"/>
      <c r="G276" s="25"/>
      <c r="H276" s="25"/>
      <c r="I276" s="25"/>
      <c r="J276" s="24"/>
      <c r="K276" s="24"/>
      <c r="L276" s="24"/>
      <c r="M276" s="24"/>
      <c r="N276" s="24"/>
      <c r="O276" s="24"/>
      <c r="P276" s="24"/>
      <c r="Q276" s="24"/>
    </row>
    <row r="277" customFormat="false" ht="12.75" hidden="false" customHeight="false" outlineLevel="0" collapsed="false">
      <c r="A277" s="2"/>
      <c r="B277" s="25"/>
      <c r="C277" s="39"/>
      <c r="D277" s="25"/>
      <c r="E277" s="25"/>
      <c r="F277" s="25"/>
      <c r="G277" s="25"/>
      <c r="H277" s="25"/>
      <c r="I277" s="25"/>
      <c r="J277" s="24"/>
      <c r="K277" s="24"/>
      <c r="L277" s="24"/>
      <c r="M277" s="24"/>
      <c r="N277" s="24"/>
      <c r="O277" s="24"/>
      <c r="P277" s="24"/>
      <c r="Q277" s="24"/>
    </row>
    <row r="278" customFormat="false" ht="12.75" hidden="false" customHeight="false" outlineLevel="0" collapsed="false">
      <c r="A278" s="2"/>
      <c r="B278" s="25"/>
      <c r="C278" s="39"/>
      <c r="D278" s="25"/>
      <c r="E278" s="25"/>
      <c r="F278" s="25"/>
      <c r="G278" s="25"/>
      <c r="H278" s="25"/>
      <c r="I278" s="25"/>
      <c r="J278" s="24"/>
      <c r="K278" s="24"/>
      <c r="L278" s="24"/>
      <c r="M278" s="24"/>
      <c r="N278" s="24"/>
      <c r="O278" s="24"/>
      <c r="P278" s="24"/>
      <c r="Q278" s="24"/>
    </row>
    <row r="279" customFormat="false" ht="12.75" hidden="false" customHeight="false" outlineLevel="0" collapsed="false">
      <c r="A279" s="2"/>
      <c r="B279" s="25"/>
      <c r="C279" s="39"/>
      <c r="D279" s="25"/>
      <c r="E279" s="25"/>
      <c r="F279" s="25"/>
      <c r="G279" s="25"/>
      <c r="H279" s="25"/>
      <c r="I279" s="25"/>
      <c r="J279" s="24"/>
      <c r="K279" s="24"/>
      <c r="L279" s="24"/>
      <c r="M279" s="24"/>
      <c r="N279" s="24"/>
      <c r="O279" s="24"/>
      <c r="P279" s="24"/>
      <c r="Q279" s="24"/>
    </row>
    <row r="280" customFormat="false" ht="12.75" hidden="false" customHeight="false" outlineLevel="0" collapsed="false">
      <c r="A280" s="2"/>
      <c r="B280" s="25"/>
      <c r="C280" s="39"/>
      <c r="D280" s="25"/>
      <c r="E280" s="25"/>
      <c r="F280" s="25"/>
      <c r="G280" s="25"/>
      <c r="H280" s="25"/>
      <c r="I280" s="25"/>
      <c r="J280" s="24"/>
      <c r="K280" s="24"/>
      <c r="L280" s="24"/>
      <c r="M280" s="24"/>
      <c r="N280" s="24"/>
      <c r="O280" s="24"/>
      <c r="P280" s="24"/>
      <c r="Q280" s="24"/>
    </row>
    <row r="281" customFormat="false" ht="12.75" hidden="false" customHeight="false" outlineLevel="0" collapsed="false">
      <c r="A281" s="2"/>
      <c r="B281" s="25"/>
      <c r="C281" s="39"/>
      <c r="D281" s="25"/>
      <c r="E281" s="25"/>
      <c r="F281" s="25"/>
      <c r="G281" s="25"/>
      <c r="H281" s="25"/>
      <c r="I281" s="25"/>
      <c r="J281" s="24"/>
      <c r="K281" s="24"/>
      <c r="L281" s="24"/>
      <c r="M281" s="24"/>
      <c r="N281" s="24"/>
      <c r="O281" s="24"/>
      <c r="P281" s="24"/>
      <c r="Q281" s="24"/>
    </row>
    <row r="282" customFormat="false" ht="12.75" hidden="false" customHeight="false" outlineLevel="0" collapsed="false">
      <c r="A282" s="2"/>
      <c r="B282" s="25"/>
      <c r="C282" s="39"/>
      <c r="D282" s="25"/>
      <c r="E282" s="25"/>
      <c r="F282" s="25"/>
      <c r="G282" s="25"/>
      <c r="H282" s="25"/>
      <c r="I282" s="25"/>
      <c r="J282" s="24"/>
      <c r="K282" s="24"/>
      <c r="L282" s="24"/>
      <c r="M282" s="24"/>
      <c r="N282" s="24"/>
      <c r="O282" s="24"/>
      <c r="P282" s="24"/>
      <c r="Q282" s="24"/>
    </row>
    <row r="283" customFormat="false" ht="12.75" hidden="false" customHeight="false" outlineLevel="0" collapsed="false">
      <c r="A283" s="2"/>
      <c r="B283" s="25"/>
      <c r="C283" s="39"/>
      <c r="D283" s="25"/>
      <c r="E283" s="25"/>
      <c r="F283" s="25"/>
      <c r="G283" s="25"/>
      <c r="H283" s="25"/>
      <c r="I283" s="25"/>
      <c r="J283" s="24"/>
      <c r="K283" s="24"/>
      <c r="L283" s="24"/>
      <c r="M283" s="24"/>
      <c r="N283" s="24"/>
      <c r="O283" s="24"/>
      <c r="P283" s="24"/>
      <c r="Q283" s="24"/>
    </row>
    <row r="284" customFormat="false" ht="12.75" hidden="false" customHeight="false" outlineLevel="0" collapsed="false">
      <c r="A284" s="2"/>
      <c r="B284" s="25"/>
      <c r="C284" s="39"/>
      <c r="D284" s="25"/>
      <c r="E284" s="25"/>
      <c r="F284" s="25"/>
      <c r="G284" s="25"/>
      <c r="H284" s="25"/>
      <c r="I284" s="25"/>
      <c r="J284" s="24"/>
      <c r="K284" s="24"/>
      <c r="L284" s="24"/>
      <c r="M284" s="24"/>
      <c r="N284" s="24"/>
      <c r="O284" s="24"/>
      <c r="P284" s="24"/>
      <c r="Q284" s="24"/>
    </row>
    <row r="285" customFormat="false" ht="12.75" hidden="false" customHeight="false" outlineLevel="0" collapsed="false">
      <c r="A285" s="2"/>
      <c r="B285" s="25"/>
      <c r="C285" s="39"/>
      <c r="D285" s="25"/>
      <c r="E285" s="25"/>
      <c r="F285" s="25"/>
      <c r="G285" s="25"/>
      <c r="H285" s="25"/>
      <c r="I285" s="25"/>
      <c r="J285" s="24"/>
      <c r="K285" s="24"/>
      <c r="L285" s="24"/>
      <c r="M285" s="24"/>
      <c r="N285" s="24"/>
      <c r="O285" s="24"/>
      <c r="P285" s="24"/>
      <c r="Q285" s="24"/>
    </row>
    <row r="286" customFormat="false" ht="12.75" hidden="false" customHeight="false" outlineLevel="0" collapsed="false">
      <c r="A286" s="2"/>
      <c r="B286" s="25"/>
      <c r="C286" s="39"/>
      <c r="D286" s="25"/>
      <c r="E286" s="25"/>
      <c r="F286" s="25"/>
      <c r="G286" s="25"/>
      <c r="H286" s="25"/>
      <c r="I286" s="25"/>
      <c r="J286" s="24"/>
      <c r="K286" s="24"/>
      <c r="L286" s="24"/>
      <c r="M286" s="24"/>
      <c r="N286" s="24"/>
      <c r="O286" s="24"/>
      <c r="P286" s="24"/>
      <c r="Q286" s="24"/>
    </row>
    <row r="287" customFormat="false" ht="12.75" hidden="false" customHeight="false" outlineLevel="0" collapsed="false">
      <c r="A287" s="2"/>
      <c r="B287" s="25"/>
      <c r="C287" s="39"/>
      <c r="D287" s="25"/>
      <c r="E287" s="25"/>
      <c r="F287" s="25"/>
      <c r="G287" s="25"/>
      <c r="H287" s="25"/>
      <c r="I287" s="25"/>
      <c r="J287" s="24"/>
      <c r="K287" s="24"/>
      <c r="L287" s="24"/>
      <c r="M287" s="24"/>
      <c r="N287" s="24"/>
      <c r="O287" s="24"/>
      <c r="P287" s="24"/>
      <c r="Q287" s="24"/>
    </row>
    <row r="288" customFormat="false" ht="12.75" hidden="false" customHeight="false" outlineLevel="0" collapsed="false">
      <c r="A288" s="2"/>
      <c r="B288" s="25"/>
      <c r="C288" s="39"/>
      <c r="D288" s="25"/>
      <c r="E288" s="25"/>
      <c r="F288" s="25"/>
      <c r="G288" s="25"/>
      <c r="H288" s="25"/>
      <c r="I288" s="25"/>
      <c r="J288" s="24"/>
      <c r="K288" s="24"/>
      <c r="L288" s="24"/>
      <c r="M288" s="24"/>
      <c r="N288" s="24"/>
      <c r="O288" s="24"/>
      <c r="P288" s="24"/>
      <c r="Q288" s="24"/>
    </row>
    <row r="289" customFormat="false" ht="12.75" hidden="false" customHeight="false" outlineLevel="0" collapsed="false">
      <c r="A289" s="2"/>
      <c r="B289" s="25"/>
      <c r="C289" s="39"/>
      <c r="D289" s="25"/>
      <c r="E289" s="25"/>
      <c r="F289" s="25"/>
      <c r="G289" s="25"/>
      <c r="H289" s="25"/>
      <c r="I289" s="25"/>
      <c r="J289" s="24"/>
      <c r="K289" s="24"/>
      <c r="L289" s="24"/>
      <c r="M289" s="24"/>
      <c r="N289" s="24"/>
      <c r="O289" s="24"/>
      <c r="P289" s="24"/>
      <c r="Q289" s="24"/>
    </row>
    <row r="290" customFormat="false" ht="12.75" hidden="false" customHeight="false" outlineLevel="0" collapsed="false">
      <c r="A290" s="2"/>
      <c r="B290" s="25"/>
      <c r="C290" s="39"/>
      <c r="D290" s="25"/>
      <c r="E290" s="25"/>
      <c r="F290" s="25"/>
      <c r="G290" s="25"/>
      <c r="H290" s="25"/>
      <c r="I290" s="25"/>
      <c r="J290" s="24"/>
      <c r="K290" s="24"/>
      <c r="L290" s="24"/>
      <c r="M290" s="24"/>
      <c r="N290" s="24"/>
      <c r="O290" s="24"/>
      <c r="P290" s="24"/>
      <c r="Q290" s="24"/>
    </row>
    <row r="291" customFormat="false" ht="12.75" hidden="false" customHeight="false" outlineLevel="0" collapsed="false">
      <c r="A291" s="2"/>
      <c r="B291" s="25"/>
      <c r="C291" s="39"/>
      <c r="D291" s="25"/>
      <c r="E291" s="25"/>
      <c r="F291" s="25"/>
      <c r="G291" s="25"/>
      <c r="H291" s="25"/>
      <c r="I291" s="25"/>
      <c r="J291" s="24"/>
      <c r="K291" s="24"/>
      <c r="L291" s="24"/>
      <c r="M291" s="24"/>
      <c r="N291" s="24"/>
      <c r="O291" s="24"/>
      <c r="P291" s="24"/>
      <c r="Q291" s="24"/>
    </row>
    <row r="292" customFormat="false" ht="12.75" hidden="false" customHeight="false" outlineLevel="0" collapsed="false">
      <c r="A292" s="2"/>
      <c r="B292" s="25"/>
      <c r="C292" s="39"/>
      <c r="D292" s="25"/>
      <c r="E292" s="25"/>
      <c r="F292" s="25"/>
      <c r="G292" s="25"/>
      <c r="H292" s="25"/>
      <c r="I292" s="25"/>
      <c r="J292" s="24"/>
      <c r="K292" s="24"/>
      <c r="L292" s="24"/>
      <c r="M292" s="24"/>
      <c r="N292" s="24"/>
      <c r="O292" s="24"/>
      <c r="P292" s="24"/>
      <c r="Q292" s="24"/>
    </row>
    <row r="293" customFormat="false" ht="12.75" hidden="false" customHeight="false" outlineLevel="0" collapsed="false">
      <c r="A293" s="2"/>
      <c r="B293" s="25"/>
      <c r="C293" s="39"/>
      <c r="D293" s="25"/>
      <c r="E293" s="25"/>
      <c r="F293" s="25"/>
      <c r="G293" s="25"/>
      <c r="H293" s="25"/>
      <c r="I293" s="25"/>
      <c r="J293" s="24"/>
      <c r="K293" s="24"/>
      <c r="L293" s="24"/>
      <c r="M293" s="24"/>
      <c r="N293" s="24"/>
      <c r="O293" s="24"/>
      <c r="P293" s="24"/>
      <c r="Q293" s="24"/>
    </row>
    <row r="294" customFormat="false" ht="12.75" hidden="false" customHeight="false" outlineLevel="0" collapsed="false">
      <c r="A294" s="2"/>
      <c r="B294" s="25"/>
      <c r="C294" s="39"/>
      <c r="D294" s="25"/>
      <c r="E294" s="25"/>
      <c r="F294" s="25"/>
      <c r="G294" s="25"/>
      <c r="H294" s="25"/>
      <c r="I294" s="25"/>
      <c r="J294" s="24"/>
      <c r="K294" s="24"/>
      <c r="L294" s="24"/>
      <c r="M294" s="24"/>
      <c r="N294" s="24"/>
      <c r="O294" s="24"/>
      <c r="P294" s="24"/>
      <c r="Q294" s="24"/>
    </row>
    <row r="295" customFormat="false" ht="12.75" hidden="false" customHeight="false" outlineLevel="0" collapsed="false">
      <c r="A295" s="2"/>
      <c r="B295" s="25"/>
      <c r="C295" s="39"/>
      <c r="D295" s="25"/>
      <c r="E295" s="25"/>
      <c r="F295" s="25"/>
      <c r="G295" s="25"/>
      <c r="H295" s="25"/>
      <c r="I295" s="25"/>
      <c r="J295" s="24"/>
      <c r="K295" s="24"/>
      <c r="L295" s="24"/>
      <c r="M295" s="24"/>
      <c r="N295" s="24"/>
      <c r="O295" s="24"/>
      <c r="P295" s="24"/>
      <c r="Q295" s="24"/>
    </row>
    <row r="296" customFormat="false" ht="12.75" hidden="false" customHeight="false" outlineLevel="0" collapsed="false">
      <c r="A296" s="2"/>
      <c r="B296" s="25"/>
      <c r="C296" s="39"/>
      <c r="D296" s="25"/>
      <c r="E296" s="25"/>
      <c r="F296" s="25"/>
      <c r="G296" s="25"/>
      <c r="H296" s="25"/>
      <c r="I296" s="25"/>
      <c r="J296" s="24"/>
      <c r="K296" s="24"/>
      <c r="L296" s="24"/>
      <c r="M296" s="24"/>
      <c r="N296" s="24"/>
      <c r="O296" s="24"/>
      <c r="P296" s="24"/>
      <c r="Q296" s="24"/>
    </row>
    <row r="297" customFormat="false" ht="12.75" hidden="false" customHeight="false" outlineLevel="0" collapsed="false">
      <c r="A297" s="2"/>
      <c r="B297" s="25"/>
      <c r="C297" s="39"/>
      <c r="D297" s="25"/>
      <c r="E297" s="25"/>
      <c r="F297" s="25"/>
      <c r="G297" s="25"/>
      <c r="H297" s="25"/>
      <c r="I297" s="25"/>
      <c r="J297" s="24"/>
      <c r="K297" s="24"/>
      <c r="L297" s="24"/>
      <c r="M297" s="24"/>
      <c r="N297" s="24"/>
      <c r="O297" s="24"/>
      <c r="P297" s="24"/>
      <c r="Q297" s="24"/>
    </row>
    <row r="298" customFormat="false" ht="12.75" hidden="false" customHeight="false" outlineLevel="0" collapsed="false">
      <c r="A298" s="2"/>
      <c r="B298" s="25"/>
      <c r="C298" s="39"/>
      <c r="D298" s="25"/>
      <c r="E298" s="25"/>
      <c r="F298" s="25"/>
      <c r="G298" s="25"/>
      <c r="H298" s="25"/>
      <c r="I298" s="25"/>
      <c r="J298" s="24"/>
      <c r="K298" s="24"/>
      <c r="L298" s="24"/>
      <c r="M298" s="24"/>
      <c r="N298" s="24"/>
      <c r="O298" s="24"/>
      <c r="P298" s="24"/>
      <c r="Q298" s="24"/>
    </row>
    <row r="299" customFormat="false" ht="12.75" hidden="false" customHeight="false" outlineLevel="0" collapsed="false">
      <c r="A299" s="2"/>
      <c r="B299" s="25"/>
      <c r="C299" s="39"/>
      <c r="D299" s="25"/>
      <c r="E299" s="25"/>
      <c r="F299" s="25"/>
      <c r="G299" s="25"/>
      <c r="H299" s="25"/>
      <c r="I299" s="25"/>
      <c r="J299" s="24"/>
      <c r="K299" s="24"/>
      <c r="L299" s="24"/>
      <c r="M299" s="24"/>
      <c r="N299" s="24"/>
      <c r="O299" s="24"/>
      <c r="P299" s="24"/>
      <c r="Q299" s="24"/>
    </row>
    <row r="300" customFormat="false" ht="12.75" hidden="false" customHeight="false" outlineLevel="0" collapsed="false">
      <c r="A300" s="2"/>
      <c r="B300" s="25"/>
      <c r="C300" s="39"/>
      <c r="D300" s="25"/>
      <c r="E300" s="25"/>
      <c r="F300" s="25"/>
      <c r="G300" s="25"/>
      <c r="H300" s="25"/>
      <c r="I300" s="25"/>
      <c r="J300" s="24"/>
      <c r="K300" s="24"/>
      <c r="L300" s="24"/>
      <c r="M300" s="24"/>
      <c r="N300" s="24"/>
      <c r="O300" s="24"/>
      <c r="P300" s="24"/>
      <c r="Q300" s="24"/>
    </row>
    <row r="301" customFormat="false" ht="12.75" hidden="false" customHeight="false" outlineLevel="0" collapsed="false">
      <c r="A301" s="2"/>
      <c r="B301" s="25"/>
      <c r="C301" s="39"/>
      <c r="D301" s="25"/>
      <c r="E301" s="25"/>
      <c r="F301" s="25"/>
      <c r="G301" s="25"/>
      <c r="H301" s="25"/>
      <c r="I301" s="25"/>
      <c r="J301" s="24"/>
      <c r="K301" s="24"/>
      <c r="L301" s="24"/>
      <c r="M301" s="24"/>
      <c r="N301" s="24"/>
      <c r="O301" s="24"/>
      <c r="P301" s="24"/>
      <c r="Q301" s="24"/>
    </row>
    <row r="302" customFormat="false" ht="12.75" hidden="false" customHeight="false" outlineLevel="0" collapsed="false">
      <c r="A302" s="2"/>
      <c r="B302" s="25"/>
      <c r="C302" s="39"/>
      <c r="D302" s="25"/>
      <c r="E302" s="25"/>
      <c r="F302" s="25"/>
      <c r="G302" s="25"/>
      <c r="H302" s="25"/>
      <c r="I302" s="25"/>
      <c r="J302" s="24"/>
      <c r="K302" s="24"/>
      <c r="L302" s="24"/>
      <c r="M302" s="24"/>
      <c r="N302" s="24"/>
      <c r="O302" s="24"/>
      <c r="P302" s="24"/>
      <c r="Q302" s="24"/>
    </row>
    <row r="303" customFormat="false" ht="12.75" hidden="false" customHeight="false" outlineLevel="0" collapsed="false">
      <c r="A303" s="2"/>
      <c r="B303" s="25"/>
      <c r="C303" s="39"/>
      <c r="D303" s="25"/>
      <c r="E303" s="25"/>
      <c r="F303" s="25"/>
      <c r="G303" s="25"/>
      <c r="H303" s="25"/>
      <c r="I303" s="25"/>
      <c r="J303" s="24"/>
      <c r="K303" s="24"/>
      <c r="L303" s="24"/>
      <c r="M303" s="24"/>
      <c r="N303" s="24"/>
      <c r="O303" s="24"/>
      <c r="P303" s="24"/>
      <c r="Q303" s="24"/>
    </row>
    <row r="304" customFormat="false" ht="12.75" hidden="false" customHeight="false" outlineLevel="0" collapsed="false">
      <c r="A304" s="2"/>
      <c r="B304" s="25"/>
      <c r="C304" s="39"/>
      <c r="D304" s="25"/>
      <c r="E304" s="25"/>
      <c r="F304" s="25"/>
      <c r="G304" s="25"/>
      <c r="H304" s="25"/>
      <c r="I304" s="25"/>
      <c r="J304" s="24"/>
      <c r="K304" s="24"/>
      <c r="L304" s="24"/>
      <c r="M304" s="24"/>
      <c r="N304" s="24"/>
      <c r="O304" s="24"/>
      <c r="P304" s="24"/>
      <c r="Q304" s="24"/>
    </row>
    <row r="305" customFormat="false" ht="12.75" hidden="false" customHeight="false" outlineLevel="0" collapsed="false">
      <c r="A305" s="2"/>
      <c r="B305" s="25"/>
      <c r="C305" s="39"/>
      <c r="D305" s="25"/>
      <c r="E305" s="25"/>
      <c r="F305" s="25"/>
      <c r="G305" s="25"/>
      <c r="H305" s="25"/>
      <c r="I305" s="25"/>
      <c r="J305" s="24"/>
      <c r="K305" s="24"/>
      <c r="L305" s="24"/>
      <c r="M305" s="24"/>
      <c r="N305" s="24"/>
      <c r="O305" s="24"/>
      <c r="P305" s="24"/>
      <c r="Q305" s="24"/>
    </row>
    <row r="306" customFormat="false" ht="12.75" hidden="false" customHeight="false" outlineLevel="0" collapsed="false">
      <c r="A306" s="2"/>
      <c r="B306" s="25"/>
      <c r="C306" s="39"/>
      <c r="D306" s="25"/>
      <c r="E306" s="25"/>
      <c r="F306" s="25"/>
      <c r="G306" s="25"/>
      <c r="H306" s="25"/>
      <c r="I306" s="25"/>
      <c r="J306" s="24"/>
      <c r="K306" s="24"/>
      <c r="L306" s="24"/>
      <c r="M306" s="24"/>
      <c r="N306" s="24"/>
      <c r="O306" s="24"/>
      <c r="P306" s="24"/>
      <c r="Q306" s="24"/>
    </row>
    <row r="307" customFormat="false" ht="12.75" hidden="false" customHeight="false" outlineLevel="0" collapsed="false">
      <c r="A307" s="2"/>
      <c r="B307" s="25"/>
      <c r="C307" s="39"/>
      <c r="D307" s="25"/>
      <c r="E307" s="25"/>
      <c r="F307" s="25"/>
      <c r="G307" s="25"/>
      <c r="H307" s="25"/>
      <c r="I307" s="25"/>
      <c r="J307" s="24"/>
      <c r="K307" s="24"/>
      <c r="L307" s="24"/>
      <c r="M307" s="24"/>
      <c r="N307" s="24"/>
      <c r="O307" s="24"/>
      <c r="P307" s="24"/>
      <c r="Q307" s="24"/>
    </row>
    <row r="308" customFormat="false" ht="12.75" hidden="false" customHeight="false" outlineLevel="0" collapsed="false">
      <c r="A308" s="2"/>
      <c r="B308" s="25"/>
      <c r="C308" s="39"/>
      <c r="D308" s="25"/>
      <c r="E308" s="25"/>
      <c r="F308" s="25"/>
      <c r="G308" s="25"/>
      <c r="H308" s="25"/>
      <c r="I308" s="25"/>
      <c r="J308" s="24"/>
      <c r="K308" s="24"/>
      <c r="L308" s="24"/>
      <c r="M308" s="24"/>
      <c r="N308" s="24"/>
      <c r="O308" s="24"/>
      <c r="P308" s="24"/>
      <c r="Q308" s="24"/>
    </row>
    <row r="309" customFormat="false" ht="12.75" hidden="false" customHeight="false" outlineLevel="0" collapsed="false">
      <c r="A309" s="2"/>
      <c r="B309" s="25"/>
      <c r="C309" s="39"/>
      <c r="D309" s="25"/>
      <c r="E309" s="25"/>
      <c r="F309" s="25"/>
      <c r="G309" s="25"/>
      <c r="H309" s="25"/>
      <c r="I309" s="25"/>
      <c r="J309" s="24"/>
      <c r="K309" s="24"/>
      <c r="L309" s="24"/>
      <c r="M309" s="24"/>
      <c r="N309" s="24"/>
      <c r="O309" s="24"/>
      <c r="P309" s="24"/>
      <c r="Q309" s="24"/>
    </row>
    <row r="310" customFormat="false" ht="12.75" hidden="false" customHeight="false" outlineLevel="0" collapsed="false">
      <c r="A310" s="2"/>
      <c r="B310" s="25"/>
      <c r="C310" s="39"/>
      <c r="D310" s="25"/>
      <c r="E310" s="25"/>
      <c r="F310" s="25"/>
      <c r="G310" s="25"/>
      <c r="H310" s="25"/>
      <c r="I310" s="25"/>
      <c r="J310" s="24"/>
      <c r="K310" s="24"/>
      <c r="L310" s="24"/>
      <c r="M310" s="24"/>
      <c r="N310" s="24"/>
      <c r="O310" s="24"/>
      <c r="P310" s="24"/>
      <c r="Q310" s="24"/>
    </row>
    <row r="311" customFormat="false" ht="12.75" hidden="false" customHeight="false" outlineLevel="0" collapsed="false">
      <c r="A311" s="2"/>
      <c r="B311" s="25"/>
      <c r="C311" s="39"/>
      <c r="D311" s="25"/>
      <c r="E311" s="25"/>
      <c r="F311" s="25"/>
      <c r="G311" s="25"/>
      <c r="H311" s="25"/>
      <c r="I311" s="25"/>
      <c r="J311" s="24"/>
      <c r="K311" s="24"/>
      <c r="L311" s="24"/>
      <c r="M311" s="24"/>
      <c r="N311" s="24"/>
      <c r="O311" s="24"/>
      <c r="P311" s="24"/>
      <c r="Q311" s="24"/>
    </row>
    <row r="312" customFormat="false" ht="12.75" hidden="false" customHeight="false" outlineLevel="0" collapsed="false">
      <c r="A312" s="2"/>
      <c r="B312" s="25"/>
      <c r="C312" s="39"/>
      <c r="D312" s="25"/>
      <c r="E312" s="25"/>
      <c r="F312" s="25"/>
      <c r="G312" s="25"/>
      <c r="H312" s="25"/>
      <c r="I312" s="25"/>
      <c r="J312" s="24"/>
      <c r="K312" s="24"/>
      <c r="L312" s="24"/>
      <c r="M312" s="24"/>
      <c r="N312" s="24"/>
      <c r="O312" s="24"/>
      <c r="P312" s="24"/>
      <c r="Q312" s="24"/>
    </row>
    <row r="313" customFormat="false" ht="12.75" hidden="false" customHeight="false" outlineLevel="0" collapsed="false">
      <c r="A313" s="2"/>
      <c r="B313" s="25"/>
      <c r="C313" s="39"/>
      <c r="D313" s="25"/>
      <c r="E313" s="25"/>
      <c r="F313" s="25"/>
      <c r="G313" s="25"/>
      <c r="H313" s="25"/>
      <c r="I313" s="25"/>
      <c r="J313" s="24"/>
      <c r="K313" s="24"/>
      <c r="L313" s="24"/>
      <c r="M313" s="24"/>
      <c r="N313" s="24"/>
      <c r="O313" s="24"/>
      <c r="P313" s="24"/>
      <c r="Q313" s="24"/>
    </row>
    <row r="314" customFormat="false" ht="12.75" hidden="false" customHeight="false" outlineLevel="0" collapsed="false">
      <c r="A314" s="2"/>
      <c r="B314" s="25"/>
      <c r="C314" s="39"/>
      <c r="D314" s="25"/>
      <c r="E314" s="25"/>
      <c r="F314" s="25"/>
      <c r="G314" s="25"/>
      <c r="H314" s="25"/>
      <c r="I314" s="25"/>
      <c r="J314" s="24"/>
      <c r="K314" s="24"/>
      <c r="L314" s="24"/>
      <c r="M314" s="24"/>
      <c r="N314" s="24"/>
      <c r="O314" s="24"/>
      <c r="P314" s="24"/>
      <c r="Q314" s="24"/>
    </row>
    <row r="315" customFormat="false" ht="12.75" hidden="false" customHeight="false" outlineLevel="0" collapsed="false">
      <c r="A315" s="2"/>
      <c r="B315" s="25"/>
      <c r="C315" s="39"/>
      <c r="D315" s="25"/>
      <c r="E315" s="25"/>
      <c r="F315" s="25"/>
      <c r="G315" s="25"/>
      <c r="H315" s="25"/>
      <c r="I315" s="25"/>
      <c r="J315" s="24"/>
      <c r="K315" s="24"/>
      <c r="L315" s="24"/>
      <c r="M315" s="24"/>
      <c r="N315" s="24"/>
      <c r="O315" s="24"/>
      <c r="P315" s="24"/>
      <c r="Q315" s="24"/>
    </row>
    <row r="316" customFormat="false" ht="12.75" hidden="false" customHeight="false" outlineLevel="0" collapsed="false">
      <c r="A316" s="2"/>
      <c r="B316" s="25"/>
      <c r="C316" s="39"/>
      <c r="D316" s="25"/>
      <c r="E316" s="25"/>
      <c r="F316" s="25"/>
      <c r="G316" s="25"/>
      <c r="H316" s="25"/>
      <c r="I316" s="25"/>
      <c r="J316" s="24"/>
      <c r="K316" s="24"/>
      <c r="L316" s="24"/>
      <c r="M316" s="24"/>
      <c r="N316" s="24"/>
      <c r="O316" s="24"/>
      <c r="P316" s="24"/>
      <c r="Q316" s="24"/>
    </row>
    <row r="317" customFormat="false" ht="12.75" hidden="false" customHeight="false" outlineLevel="0" collapsed="false">
      <c r="A317" s="2"/>
      <c r="B317" s="25"/>
      <c r="C317" s="39"/>
      <c r="D317" s="25"/>
      <c r="E317" s="25"/>
      <c r="F317" s="25"/>
      <c r="G317" s="25"/>
      <c r="H317" s="25"/>
      <c r="I317" s="25"/>
      <c r="J317" s="24"/>
      <c r="K317" s="24"/>
      <c r="L317" s="24"/>
      <c r="M317" s="24"/>
      <c r="N317" s="24"/>
      <c r="O317" s="24"/>
      <c r="P317" s="24"/>
      <c r="Q317" s="24"/>
    </row>
    <row r="318" customFormat="false" ht="12.75" hidden="false" customHeight="false" outlineLevel="0" collapsed="false">
      <c r="A318" s="2"/>
      <c r="B318" s="25"/>
      <c r="C318" s="39"/>
      <c r="D318" s="25"/>
      <c r="E318" s="25"/>
      <c r="F318" s="25"/>
      <c r="G318" s="25"/>
      <c r="H318" s="25"/>
      <c r="I318" s="25"/>
      <c r="J318" s="24"/>
      <c r="K318" s="24"/>
      <c r="L318" s="24"/>
      <c r="M318" s="24"/>
      <c r="N318" s="24"/>
      <c r="O318" s="24"/>
      <c r="P318" s="24"/>
      <c r="Q318" s="24"/>
    </row>
    <row r="319" customFormat="false" ht="12.75" hidden="false" customHeight="false" outlineLevel="0" collapsed="false">
      <c r="A319" s="2"/>
      <c r="B319" s="25"/>
      <c r="C319" s="39"/>
      <c r="D319" s="25"/>
      <c r="E319" s="25"/>
      <c r="F319" s="25"/>
      <c r="G319" s="25"/>
      <c r="H319" s="25"/>
      <c r="I319" s="25"/>
      <c r="J319" s="24"/>
      <c r="K319" s="24"/>
      <c r="L319" s="24"/>
      <c r="M319" s="24"/>
      <c r="N319" s="24"/>
      <c r="O319" s="24"/>
      <c r="P319" s="24"/>
      <c r="Q319" s="24"/>
    </row>
    <row r="320" customFormat="false" ht="12.75" hidden="false" customHeight="false" outlineLevel="0" collapsed="false">
      <c r="A320" s="2"/>
      <c r="B320" s="25"/>
      <c r="C320" s="39"/>
      <c r="D320" s="25"/>
      <c r="E320" s="25"/>
      <c r="F320" s="25"/>
      <c r="G320" s="25"/>
      <c r="H320" s="25"/>
      <c r="I320" s="25"/>
      <c r="J320" s="24"/>
      <c r="K320" s="24"/>
      <c r="L320" s="24"/>
      <c r="M320" s="24"/>
      <c r="N320" s="24"/>
      <c r="O320" s="24"/>
      <c r="P320" s="24"/>
      <c r="Q320" s="24"/>
    </row>
    <row r="321" customFormat="false" ht="12.75" hidden="false" customHeight="false" outlineLevel="0" collapsed="false">
      <c r="A321" s="2"/>
      <c r="B321" s="25"/>
      <c r="C321" s="39"/>
      <c r="D321" s="25"/>
      <c r="E321" s="25"/>
      <c r="F321" s="25"/>
      <c r="G321" s="25"/>
      <c r="H321" s="25"/>
      <c r="I321" s="25"/>
      <c r="J321" s="24"/>
      <c r="K321" s="24"/>
      <c r="L321" s="24"/>
      <c r="M321" s="24"/>
      <c r="N321" s="24"/>
      <c r="O321" s="24"/>
      <c r="P321" s="24"/>
      <c r="Q321" s="24"/>
    </row>
    <row r="322" customFormat="false" ht="12.75" hidden="false" customHeight="false" outlineLevel="0" collapsed="false">
      <c r="A322" s="2"/>
      <c r="B322" s="25"/>
      <c r="C322" s="39"/>
      <c r="D322" s="25"/>
      <c r="E322" s="25"/>
      <c r="F322" s="25"/>
      <c r="G322" s="25"/>
      <c r="H322" s="25"/>
      <c r="I322" s="25"/>
      <c r="J322" s="24"/>
      <c r="K322" s="24"/>
      <c r="L322" s="24"/>
      <c r="M322" s="24"/>
      <c r="N322" s="24"/>
      <c r="O322" s="24"/>
      <c r="P322" s="24"/>
      <c r="Q322" s="24"/>
    </row>
    <row r="323" customFormat="false" ht="12.75" hidden="false" customHeight="false" outlineLevel="0" collapsed="false">
      <c r="A323" s="2"/>
      <c r="B323" s="25"/>
      <c r="C323" s="39"/>
      <c r="D323" s="25"/>
      <c r="E323" s="25"/>
      <c r="F323" s="25"/>
      <c r="G323" s="25"/>
      <c r="H323" s="25"/>
      <c r="I323" s="25"/>
      <c r="J323" s="24"/>
      <c r="K323" s="24"/>
      <c r="L323" s="24"/>
      <c r="M323" s="24"/>
      <c r="N323" s="24"/>
      <c r="O323" s="24"/>
      <c r="P323" s="24"/>
      <c r="Q323" s="24"/>
    </row>
    <row r="324" customFormat="false" ht="12.75" hidden="false" customHeight="false" outlineLevel="0" collapsed="false">
      <c r="A324" s="2"/>
      <c r="B324" s="25"/>
      <c r="C324" s="39"/>
      <c r="D324" s="25"/>
      <c r="E324" s="25"/>
      <c r="F324" s="25"/>
      <c r="G324" s="25"/>
      <c r="H324" s="25"/>
      <c r="I324" s="25"/>
      <c r="J324" s="24"/>
      <c r="K324" s="24"/>
      <c r="L324" s="24"/>
      <c r="M324" s="24"/>
      <c r="N324" s="24"/>
      <c r="O324" s="24"/>
      <c r="P324" s="24"/>
      <c r="Q324" s="24"/>
    </row>
    <row r="325" customFormat="false" ht="12.75" hidden="false" customHeight="false" outlineLevel="0" collapsed="false">
      <c r="A325" s="2"/>
      <c r="B325" s="25"/>
      <c r="C325" s="39"/>
      <c r="D325" s="25"/>
      <c r="E325" s="25"/>
      <c r="F325" s="25"/>
      <c r="G325" s="25"/>
      <c r="H325" s="25"/>
      <c r="I325" s="25"/>
      <c r="J325" s="24"/>
      <c r="K325" s="24"/>
      <c r="L325" s="24"/>
      <c r="M325" s="24"/>
      <c r="N325" s="24"/>
      <c r="O325" s="24"/>
      <c r="P325" s="24"/>
      <c r="Q325" s="24"/>
    </row>
    <row r="326" customFormat="false" ht="12.75" hidden="false" customHeight="false" outlineLevel="0" collapsed="false">
      <c r="A326" s="2"/>
      <c r="B326" s="25"/>
      <c r="C326" s="39"/>
      <c r="D326" s="25"/>
      <c r="E326" s="25"/>
      <c r="F326" s="25"/>
      <c r="G326" s="25"/>
      <c r="H326" s="25"/>
      <c r="I326" s="25"/>
      <c r="J326" s="24"/>
      <c r="K326" s="24"/>
      <c r="L326" s="24"/>
      <c r="M326" s="24"/>
      <c r="N326" s="24"/>
      <c r="O326" s="24"/>
      <c r="P326" s="24"/>
      <c r="Q326" s="24"/>
    </row>
    <row r="327" customFormat="false" ht="12.75" hidden="false" customHeight="false" outlineLevel="0" collapsed="false">
      <c r="A327" s="2"/>
      <c r="B327" s="25"/>
      <c r="C327" s="39"/>
      <c r="D327" s="25"/>
      <c r="E327" s="25"/>
      <c r="F327" s="25"/>
      <c r="G327" s="25"/>
      <c r="H327" s="25"/>
      <c r="I327" s="25"/>
      <c r="J327" s="24"/>
      <c r="K327" s="24"/>
      <c r="L327" s="24"/>
      <c r="M327" s="24"/>
      <c r="N327" s="24"/>
      <c r="O327" s="24"/>
      <c r="P327" s="24"/>
      <c r="Q327" s="24"/>
    </row>
    <row r="328" customFormat="false" ht="12.75" hidden="false" customHeight="false" outlineLevel="0" collapsed="false">
      <c r="A328" s="2"/>
      <c r="B328" s="25"/>
      <c r="C328" s="39"/>
      <c r="D328" s="25"/>
      <c r="E328" s="25"/>
      <c r="F328" s="25"/>
      <c r="G328" s="25"/>
      <c r="H328" s="25"/>
      <c r="I328" s="25"/>
      <c r="J328" s="24"/>
      <c r="K328" s="24"/>
      <c r="L328" s="24"/>
      <c r="M328" s="24"/>
      <c r="N328" s="24"/>
      <c r="O328" s="24"/>
      <c r="P328" s="24"/>
      <c r="Q328" s="24"/>
    </row>
    <row r="329" customFormat="false" ht="12.75" hidden="false" customHeight="false" outlineLevel="0" collapsed="false">
      <c r="A329" s="2"/>
      <c r="B329" s="25"/>
      <c r="C329" s="39"/>
      <c r="D329" s="25"/>
      <c r="E329" s="25"/>
      <c r="F329" s="25"/>
      <c r="G329" s="25"/>
      <c r="H329" s="25"/>
      <c r="I329" s="25"/>
      <c r="J329" s="24"/>
      <c r="K329" s="24"/>
      <c r="L329" s="24"/>
      <c r="M329" s="24"/>
      <c r="N329" s="24"/>
      <c r="O329" s="24"/>
      <c r="P329" s="24"/>
      <c r="Q329" s="24"/>
    </row>
    <row r="330" customFormat="false" ht="12.75" hidden="false" customHeight="false" outlineLevel="0" collapsed="false">
      <c r="A330" s="2"/>
      <c r="B330" s="25"/>
      <c r="C330" s="39"/>
      <c r="D330" s="25"/>
      <c r="E330" s="25"/>
      <c r="F330" s="25"/>
      <c r="G330" s="25"/>
      <c r="H330" s="25"/>
      <c r="I330" s="25"/>
      <c r="J330" s="24"/>
      <c r="K330" s="24"/>
      <c r="L330" s="24"/>
      <c r="M330" s="24"/>
      <c r="N330" s="24"/>
      <c r="O330" s="24"/>
      <c r="P330" s="24"/>
      <c r="Q330" s="24"/>
    </row>
    <row r="331" customFormat="false" ht="12.75" hidden="false" customHeight="false" outlineLevel="0" collapsed="false">
      <c r="A331" s="2"/>
      <c r="B331" s="25"/>
      <c r="C331" s="39"/>
      <c r="D331" s="25"/>
      <c r="E331" s="25"/>
      <c r="F331" s="25"/>
      <c r="G331" s="25"/>
      <c r="H331" s="25"/>
      <c r="I331" s="25"/>
      <c r="J331" s="24"/>
      <c r="K331" s="24"/>
      <c r="L331" s="24"/>
      <c r="M331" s="24"/>
      <c r="N331" s="24"/>
      <c r="O331" s="24"/>
      <c r="P331" s="24"/>
      <c r="Q331" s="24"/>
    </row>
    <row r="332" customFormat="false" ht="12.75" hidden="false" customHeight="false" outlineLevel="0" collapsed="false">
      <c r="A332" s="2"/>
      <c r="B332" s="25"/>
      <c r="C332" s="39"/>
      <c r="D332" s="25"/>
      <c r="E332" s="25"/>
      <c r="F332" s="25"/>
      <c r="G332" s="25"/>
      <c r="H332" s="25"/>
      <c r="I332" s="25"/>
      <c r="J332" s="24"/>
      <c r="K332" s="24"/>
      <c r="L332" s="24"/>
      <c r="M332" s="24"/>
      <c r="N332" s="24"/>
      <c r="O332" s="24"/>
      <c r="P332" s="24"/>
      <c r="Q332" s="24"/>
    </row>
  </sheetData>
  <mergeCells count="37">
    <mergeCell ref="G3:I3"/>
    <mergeCell ref="G4:J4"/>
    <mergeCell ref="G6:J6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P15:Q15"/>
    <mergeCell ref="A43:A44"/>
    <mergeCell ref="B43:B44"/>
    <mergeCell ref="C43:C44"/>
    <mergeCell ref="D43:E43"/>
    <mergeCell ref="F43:G43"/>
    <mergeCell ref="H43:I43"/>
    <mergeCell ref="J43:K43"/>
    <mergeCell ref="L43:M43"/>
    <mergeCell ref="N43:O43"/>
    <mergeCell ref="P43:Q43"/>
    <mergeCell ref="A61:A62"/>
    <mergeCell ref="B61:B62"/>
    <mergeCell ref="C61:C62"/>
    <mergeCell ref="D61:J61"/>
    <mergeCell ref="G72:J72"/>
    <mergeCell ref="A82:A83"/>
    <mergeCell ref="B82:B83"/>
    <mergeCell ref="C82:C83"/>
    <mergeCell ref="D82:J82"/>
    <mergeCell ref="G90:I90"/>
    <mergeCell ref="A97:A98"/>
    <mergeCell ref="B97:B98"/>
    <mergeCell ref="C97:C98"/>
    <mergeCell ref="D97:J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21:04:28Z</dcterms:created>
  <dc:creator>mposadzu</dc:creator>
  <dc:description/>
  <dc:language>en-US</dc:language>
  <cp:lastModifiedBy>mposadzu</cp:lastModifiedBy>
  <cp:lastPrinted>2005-05-20T21:11:29Z</cp:lastPrinted>
  <dcterms:modified xsi:type="dcterms:W3CDTF">2005-05-20T21:16:23Z</dcterms:modified>
  <cp:revision>0</cp:revision>
  <dc:subject/>
  <dc:title/>
</cp:coreProperties>
</file>