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90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BOLETIN DE CIERRES No. 91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250706</t>
  </si>
  <si>
    <t xml:space="preserve">TFIT10260412</t>
  </si>
  <si>
    <t xml:space="preserve">TFIT07220808</t>
  </si>
  <si>
    <t xml:space="preserve">TFIT06120210</t>
  </si>
  <si>
    <t xml:space="preserve">TFIT05100709</t>
  </si>
  <si>
    <t xml:space="preserve">TFIT04091107</t>
  </si>
  <si>
    <t xml:space="preserve">TFIT10120914</t>
  </si>
  <si>
    <t xml:space="preserve">TFIT03110408</t>
  </si>
  <si>
    <t xml:space="preserve">TFIT05140307</t>
  </si>
  <si>
    <t xml:space="preserve">TFIT15240720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02</t>
  </si>
  <si>
    <t xml:space="preserve">SIML008</t>
  </si>
  <si>
    <t xml:space="preserve">SIML015</t>
  </si>
  <si>
    <t xml:space="preserve">SIML001</t>
  </si>
  <si>
    <t xml:space="preserve">SEGUNDO ESCALÓN</t>
  </si>
  <si>
    <t xml:space="preserve">TASA'</t>
  </si>
  <si>
    <t xml:space="preserve">REPOS</t>
  </si>
  <si>
    <t xml:space="preserve">REPO001</t>
  </si>
  <si>
    <t xml:space="preserve">SESION FORWARD</t>
  </si>
  <si>
    <t xml:space="preserve">SIML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2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52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5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26.25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10000</v>
      </c>
      <c r="C15" s="20" t="n">
        <v>1</v>
      </c>
      <c r="D15" s="22" t="n">
        <v>101.6</v>
      </c>
      <c r="E15" s="22" t="n">
        <v>6.105</v>
      </c>
      <c r="F15" s="22" t="n">
        <v>101.574</v>
      </c>
      <c r="G15" s="22" t="n">
        <v>6.229</v>
      </c>
      <c r="H15" s="22" t="n">
        <v>101.574</v>
      </c>
      <c r="I15" s="22" t="n">
        <v>6.229</v>
      </c>
      <c r="J15" s="22" t="n">
        <v>101.574</v>
      </c>
      <c r="K15" s="22" t="n">
        <v>6.229</v>
      </c>
      <c r="L15" s="22" t="n">
        <v>101.574</v>
      </c>
      <c r="M15" s="22" t="n">
        <v>6.229</v>
      </c>
      <c r="N15" s="22" t="n">
        <v>101.574</v>
      </c>
      <c r="O15" s="22" t="n">
        <v>6.229</v>
      </c>
      <c r="P15" s="22" t="n">
        <v>-0.0255905511810983</v>
      </c>
      <c r="Q15" s="22" t="n">
        <v>2.03112203112203</v>
      </c>
    </row>
    <row r="16" customFormat="false" ht="12.75" hidden="false" customHeight="false" outlineLevel="0" collapsed="false">
      <c r="A16" s="20" t="s">
        <v>18</v>
      </c>
      <c r="B16" s="21" t="n">
        <v>1000</v>
      </c>
      <c r="C16" s="20" t="n">
        <v>1</v>
      </c>
      <c r="D16" s="22" t="n">
        <v>127.643</v>
      </c>
      <c r="E16" s="22" t="n">
        <v>8.822</v>
      </c>
      <c r="F16" s="22" t="n">
        <v>127.436</v>
      </c>
      <c r="G16" s="22" t="n">
        <v>8.861</v>
      </c>
      <c r="H16" s="22" t="n">
        <v>127.436</v>
      </c>
      <c r="I16" s="22" t="n">
        <v>8.861</v>
      </c>
      <c r="J16" s="22" t="n">
        <v>127.436</v>
      </c>
      <c r="K16" s="22" t="n">
        <v>8.861</v>
      </c>
      <c r="L16" s="22" t="n">
        <v>127.436</v>
      </c>
      <c r="M16" s="22" t="n">
        <v>8.861</v>
      </c>
      <c r="N16" s="22" t="n">
        <v>127.431</v>
      </c>
      <c r="O16" s="22" t="n">
        <v>8.862</v>
      </c>
      <c r="P16" s="22" t="n">
        <v>-0.166088230455252</v>
      </c>
      <c r="Q16" s="22" t="n">
        <v>0.453411924733627</v>
      </c>
    </row>
    <row r="17" customFormat="false" ht="12.75" hidden="false" customHeight="false" outlineLevel="0" collapsed="false">
      <c r="A17" s="20" t="s">
        <v>19</v>
      </c>
      <c r="B17" s="21" t="n">
        <v>7000</v>
      </c>
      <c r="C17" s="20" t="n">
        <v>4</v>
      </c>
      <c r="D17" s="22" t="n">
        <v>113.507</v>
      </c>
      <c r="E17" s="22" t="n">
        <v>8.184</v>
      </c>
      <c r="F17" s="22" t="n">
        <v>112.45</v>
      </c>
      <c r="G17" s="22" t="n">
        <v>8.665</v>
      </c>
      <c r="H17" s="22" t="n">
        <v>112.638</v>
      </c>
      <c r="I17" s="22" t="n">
        <v>8.579</v>
      </c>
      <c r="J17" s="22" t="n">
        <v>112.8</v>
      </c>
      <c r="K17" s="22" t="n">
        <v>8.505</v>
      </c>
      <c r="L17" s="22" t="n">
        <v>112.638</v>
      </c>
      <c r="M17" s="22" t="n">
        <v>8.579</v>
      </c>
      <c r="N17" s="22" t="n">
        <v>112.638</v>
      </c>
      <c r="O17" s="22" t="n">
        <v>8.579</v>
      </c>
      <c r="P17" s="22" t="n">
        <v>-0.765591549419864</v>
      </c>
      <c r="Q17" s="22" t="n">
        <v>4.8264907135875</v>
      </c>
    </row>
    <row r="18" customFormat="false" ht="12.75" hidden="false" customHeight="false" outlineLevel="0" collapsed="false">
      <c r="A18" s="20" t="s">
        <v>20</v>
      </c>
      <c r="B18" s="21" t="n">
        <v>42500</v>
      </c>
      <c r="C18" s="20" t="n">
        <v>17</v>
      </c>
      <c r="D18" s="22" t="n">
        <v>112.993</v>
      </c>
      <c r="E18" s="22" t="n">
        <v>8.752</v>
      </c>
      <c r="F18" s="22" t="n">
        <v>112.326</v>
      </c>
      <c r="G18" s="22" t="n">
        <v>8.951</v>
      </c>
      <c r="H18" s="22" t="n">
        <v>112.7136</v>
      </c>
      <c r="I18" s="22" t="n">
        <v>8.835</v>
      </c>
      <c r="J18" s="22" t="n">
        <v>112.965</v>
      </c>
      <c r="K18" s="22" t="n">
        <v>8.76</v>
      </c>
      <c r="L18" s="22" t="n">
        <v>112.54</v>
      </c>
      <c r="M18" s="22" t="n">
        <v>8.887</v>
      </c>
      <c r="N18" s="22" t="n">
        <v>112.54</v>
      </c>
      <c r="O18" s="22" t="n">
        <v>8.887</v>
      </c>
      <c r="P18" s="22" t="n">
        <v>-0.400909790871995</v>
      </c>
      <c r="Q18" s="22" t="n">
        <v>1.54250457038392</v>
      </c>
    </row>
    <row r="19" customFormat="false" ht="12.75" hidden="false" customHeight="false" outlineLevel="0" collapsed="false">
      <c r="A19" s="20" t="s">
        <v>21</v>
      </c>
      <c r="B19" s="21" t="n">
        <v>37000</v>
      </c>
      <c r="C19" s="20" t="n">
        <v>24</v>
      </c>
      <c r="D19" s="22" t="n">
        <v>110.595</v>
      </c>
      <c r="E19" s="22" t="n">
        <v>8.504</v>
      </c>
      <c r="F19" s="22" t="n">
        <v>110.006</v>
      </c>
      <c r="G19" s="22" t="n">
        <v>8.71</v>
      </c>
      <c r="H19" s="22" t="n">
        <v>110.3302</v>
      </c>
      <c r="I19" s="22" t="n">
        <v>8.596</v>
      </c>
      <c r="J19" s="22" t="n">
        <v>110.548</v>
      </c>
      <c r="K19" s="22" t="n">
        <v>8.52</v>
      </c>
      <c r="L19" s="22" t="n">
        <v>110.22</v>
      </c>
      <c r="M19" s="22" t="n">
        <v>8.635</v>
      </c>
      <c r="N19" s="22" t="n">
        <v>110.22</v>
      </c>
      <c r="O19" s="22" t="n">
        <v>8.635</v>
      </c>
      <c r="P19" s="22" t="n">
        <v>-0.339075003390754</v>
      </c>
      <c r="Q19" s="22" t="n">
        <v>1.54045155221072</v>
      </c>
    </row>
    <row r="20" customFormat="false" ht="12.75" hidden="false" customHeight="false" outlineLevel="0" collapsed="false">
      <c r="A20" s="20" t="s">
        <v>22</v>
      </c>
      <c r="B20" s="21" t="n">
        <v>86500</v>
      </c>
      <c r="C20" s="20" t="n">
        <v>49</v>
      </c>
      <c r="D20" s="22" t="n">
        <v>105.393</v>
      </c>
      <c r="E20" s="22" t="n">
        <v>7.93</v>
      </c>
      <c r="F20" s="22" t="n">
        <v>104.724</v>
      </c>
      <c r="G20" s="22" t="n">
        <v>8.4</v>
      </c>
      <c r="H20" s="22" t="n">
        <v>104.9979</v>
      </c>
      <c r="I20" s="22" t="n">
        <v>8.207</v>
      </c>
      <c r="J20" s="22" t="n">
        <v>105.25</v>
      </c>
      <c r="K20" s="22" t="n">
        <v>8.03</v>
      </c>
      <c r="L20" s="22" t="n">
        <v>104.938</v>
      </c>
      <c r="M20" s="22" t="n">
        <v>8.249</v>
      </c>
      <c r="N20" s="22" t="n">
        <v>104.938</v>
      </c>
      <c r="O20" s="22" t="n">
        <v>8.249</v>
      </c>
      <c r="P20" s="22" t="n">
        <v>-0.431717476492743</v>
      </c>
      <c r="Q20" s="22" t="n">
        <v>4.02269861286255</v>
      </c>
    </row>
    <row r="21" customFormat="false" ht="12.75" hidden="false" customHeight="false" outlineLevel="0" collapsed="false">
      <c r="A21" s="20" t="s">
        <v>23</v>
      </c>
      <c r="B21" s="21" t="n">
        <v>151500</v>
      </c>
      <c r="C21" s="20" t="n">
        <v>67</v>
      </c>
      <c r="D21" s="22" t="n">
        <v>123.277</v>
      </c>
      <c r="E21" s="22" t="n">
        <v>9.333</v>
      </c>
      <c r="F21" s="22" t="n">
        <v>122.2</v>
      </c>
      <c r="G21" s="22" t="n">
        <v>9.499</v>
      </c>
      <c r="H21" s="22" t="n">
        <v>122.877</v>
      </c>
      <c r="I21" s="22" t="n">
        <v>9.394</v>
      </c>
      <c r="J21" s="22" t="n">
        <v>123.54</v>
      </c>
      <c r="K21" s="22" t="n">
        <v>9.293</v>
      </c>
      <c r="L21" s="22" t="n">
        <v>122.735</v>
      </c>
      <c r="M21" s="22" t="n">
        <v>9.416</v>
      </c>
      <c r="N21" s="22" t="n">
        <v>122.735</v>
      </c>
      <c r="O21" s="22" t="n">
        <v>9.416</v>
      </c>
      <c r="P21" s="22" t="n">
        <v>-0.439660277261778</v>
      </c>
      <c r="Q21" s="22" t="n">
        <v>0.88931747562413</v>
      </c>
    </row>
    <row r="22" customFormat="false" ht="12.75" hidden="false" customHeight="false" outlineLevel="0" collapsed="false">
      <c r="A22" s="20" t="s">
        <v>24</v>
      </c>
      <c r="B22" s="21" t="n">
        <v>90000</v>
      </c>
      <c r="C22" s="20" t="n">
        <v>74</v>
      </c>
      <c r="D22" s="22" t="n">
        <v>102.935</v>
      </c>
      <c r="E22" s="22" t="n">
        <v>8.254</v>
      </c>
      <c r="F22" s="22" t="n">
        <v>102.301</v>
      </c>
      <c r="G22" s="22" t="n">
        <v>8.619</v>
      </c>
      <c r="H22" s="22" t="n">
        <v>102.549</v>
      </c>
      <c r="I22" s="22" t="n">
        <v>8.476</v>
      </c>
      <c r="J22" s="22" t="n">
        <v>102.9</v>
      </c>
      <c r="K22" s="22" t="n">
        <v>8.274</v>
      </c>
      <c r="L22" s="22" t="n">
        <v>102.493</v>
      </c>
      <c r="M22" s="22" t="n">
        <v>8.508</v>
      </c>
      <c r="N22" s="22" t="n">
        <v>102.493</v>
      </c>
      <c r="O22" s="22" t="n">
        <v>8.508</v>
      </c>
      <c r="P22" s="22" t="n">
        <v>-0.42939719240298</v>
      </c>
      <c r="Q22" s="22" t="n">
        <v>3.07729585655439</v>
      </c>
    </row>
    <row r="23" customFormat="false" ht="12.75" hidden="false" customHeight="false" outlineLevel="0" collapsed="false">
      <c r="A23" s="20" t="s">
        <v>25</v>
      </c>
      <c r="B23" s="21" t="n">
        <v>164000</v>
      </c>
      <c r="C23" s="20" t="n">
        <v>83</v>
      </c>
      <c r="D23" s="22" t="n">
        <v>106.02</v>
      </c>
      <c r="E23" s="22" t="n">
        <v>7.179</v>
      </c>
      <c r="F23" s="22" t="n">
        <v>105.702</v>
      </c>
      <c r="G23" s="22" t="n">
        <v>7.558</v>
      </c>
      <c r="H23" s="22" t="n">
        <v>105.8406</v>
      </c>
      <c r="I23" s="22" t="n">
        <v>7.392</v>
      </c>
      <c r="J23" s="22" t="n">
        <v>105.953</v>
      </c>
      <c r="K23" s="22" t="n">
        <v>7.259</v>
      </c>
      <c r="L23" s="22" t="n">
        <v>105.782</v>
      </c>
      <c r="M23" s="22" t="n">
        <v>7.463</v>
      </c>
      <c r="N23" s="22" t="n">
        <v>105.782</v>
      </c>
      <c r="O23" s="22" t="n">
        <v>7.463</v>
      </c>
      <c r="P23" s="22" t="n">
        <v>-0.224485946047914</v>
      </c>
      <c r="Q23" s="22" t="n">
        <v>3.95598272739937</v>
      </c>
    </row>
    <row r="24" customFormat="false" ht="12.75" hidden="false" customHeight="false" outlineLevel="0" collapsed="false">
      <c r="A24" s="20" t="s">
        <v>26</v>
      </c>
      <c r="B24" s="21" t="n">
        <v>542000</v>
      </c>
      <c r="C24" s="20" t="n">
        <v>273</v>
      </c>
      <c r="D24" s="22" t="n">
        <v>115.173</v>
      </c>
      <c r="E24" s="22" t="n">
        <v>9.049</v>
      </c>
      <c r="F24" s="22" t="n">
        <v>113.32</v>
      </c>
      <c r="G24" s="22" t="n">
        <v>9.265</v>
      </c>
      <c r="H24" s="22" t="n">
        <v>114.4266</v>
      </c>
      <c r="I24" s="22" t="n">
        <v>9.136</v>
      </c>
      <c r="J24" s="22" t="n">
        <v>115.08</v>
      </c>
      <c r="K24" s="22" t="n">
        <v>9.06</v>
      </c>
      <c r="L24" s="22" t="n">
        <v>114.605</v>
      </c>
      <c r="M24" s="22" t="n">
        <v>9.115</v>
      </c>
      <c r="N24" s="22" t="n">
        <v>114.605</v>
      </c>
      <c r="O24" s="22" t="n">
        <v>9.115</v>
      </c>
      <c r="P24" s="22" t="n">
        <v>-0.493171142542082</v>
      </c>
      <c r="Q24" s="22" t="n">
        <v>0.729362360481822</v>
      </c>
    </row>
    <row r="25" customFormat="false" ht="12.75" hidden="false" customHeight="false" outlineLevel="0" collapsed="false">
      <c r="A25" s="20" t="s">
        <v>27</v>
      </c>
      <c r="B25" s="21" t="n">
        <v>1131500</v>
      </c>
      <c r="C25" s="23" t="n">
        <v>59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1"/>
      <c r="B26" s="24"/>
      <c r="C26" s="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1"/>
      <c r="B27" s="24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4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1" t="s">
        <v>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1" t="s">
        <v>28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3" t="s">
        <v>5</v>
      </c>
      <c r="B34" s="14" t="s">
        <v>6</v>
      </c>
      <c r="C34" s="15" t="s">
        <v>7</v>
      </c>
      <c r="D34" s="16" t="s">
        <v>29</v>
      </c>
      <c r="E34" s="16"/>
      <c r="F34" s="17" t="s">
        <v>9</v>
      </c>
      <c r="G34" s="17"/>
      <c r="H34" s="17" t="s">
        <v>10</v>
      </c>
      <c r="I34" s="17"/>
      <c r="J34" s="17" t="s">
        <v>11</v>
      </c>
      <c r="K34" s="17"/>
      <c r="L34" s="17" t="s">
        <v>12</v>
      </c>
      <c r="M34" s="17"/>
      <c r="N34" s="17" t="s">
        <v>13</v>
      </c>
      <c r="O34" s="17"/>
      <c r="P34" s="18" t="s">
        <v>14</v>
      </c>
      <c r="Q34" s="18"/>
    </row>
    <row r="35" customFormat="false" ht="27.75" hidden="false" customHeight="true" outlineLevel="0" collapsed="false">
      <c r="A35" s="13"/>
      <c r="B35" s="14"/>
      <c r="C35" s="15"/>
      <c r="D35" s="19" t="s">
        <v>15</v>
      </c>
      <c r="E35" s="19" t="s">
        <v>16</v>
      </c>
      <c r="F35" s="19" t="s">
        <v>15</v>
      </c>
      <c r="G35" s="19" t="s">
        <v>16</v>
      </c>
      <c r="H35" s="19" t="s">
        <v>15</v>
      </c>
      <c r="I35" s="19" t="s">
        <v>16</v>
      </c>
      <c r="J35" s="19" t="s">
        <v>15</v>
      </c>
      <c r="K35" s="19" t="s">
        <v>16</v>
      </c>
      <c r="L35" s="19" t="s">
        <v>15</v>
      </c>
      <c r="M35" s="19" t="s">
        <v>16</v>
      </c>
      <c r="N35" s="19" t="s">
        <v>15</v>
      </c>
      <c r="O35" s="19" t="s">
        <v>16</v>
      </c>
      <c r="P35" s="19" t="s">
        <v>15</v>
      </c>
      <c r="Q35" s="19" t="s">
        <v>16</v>
      </c>
    </row>
    <row r="36" customFormat="false" ht="12.75" hidden="false" customHeight="false" outlineLevel="0" collapsed="false">
      <c r="A36" s="20" t="s">
        <v>30</v>
      </c>
      <c r="B36" s="21" t="n">
        <v>170</v>
      </c>
      <c r="C36" s="20" t="n">
        <v>18</v>
      </c>
      <c r="D36" s="22" t="n">
        <v>114.691</v>
      </c>
      <c r="E36" s="22" t="n">
        <v>4.898</v>
      </c>
      <c r="F36" s="22" t="n">
        <v>113.303</v>
      </c>
      <c r="G36" s="22" t="n">
        <v>5.081</v>
      </c>
      <c r="H36" s="22" t="n">
        <v>114.074</v>
      </c>
      <c r="I36" s="22" t="n">
        <v>4.979</v>
      </c>
      <c r="J36" s="22" t="n">
        <v>114.619</v>
      </c>
      <c r="K36" s="22" t="n">
        <v>4.907</v>
      </c>
      <c r="L36" s="22" t="n">
        <v>114.29</v>
      </c>
      <c r="M36" s="22" t="n">
        <v>4.95</v>
      </c>
      <c r="N36" s="22" t="n">
        <v>114.29</v>
      </c>
      <c r="O36" s="22" t="n">
        <v>4.95</v>
      </c>
      <c r="P36" s="22" t="n">
        <v>-0.349635106503554</v>
      </c>
      <c r="Q36" s="22" t="n">
        <v>1.06165781951819</v>
      </c>
    </row>
    <row r="37" customFormat="false" ht="12.75" hidden="false" customHeight="false" outlineLevel="0" collapsed="false">
      <c r="A37" s="20" t="s">
        <v>31</v>
      </c>
      <c r="B37" s="21" t="n">
        <v>295</v>
      </c>
      <c r="C37" s="20" t="n">
        <v>19</v>
      </c>
      <c r="D37" s="22" t="n">
        <v>110.369</v>
      </c>
      <c r="E37" s="22" t="n">
        <v>4.328</v>
      </c>
      <c r="F37" s="22" t="n">
        <v>109.501</v>
      </c>
      <c r="G37" s="22" t="n">
        <v>4.538</v>
      </c>
      <c r="H37" s="22" t="n">
        <v>109.9676</v>
      </c>
      <c r="I37" s="22" t="n">
        <v>4.425</v>
      </c>
      <c r="J37" s="22" t="n">
        <v>110.262</v>
      </c>
      <c r="K37" s="22" t="n">
        <v>4.354</v>
      </c>
      <c r="L37" s="22" t="n">
        <v>110.07</v>
      </c>
      <c r="M37" s="22" t="n">
        <v>4.4</v>
      </c>
      <c r="N37" s="22" t="n">
        <v>110.07</v>
      </c>
      <c r="O37" s="22" t="n">
        <v>4.4</v>
      </c>
      <c r="P37" s="22" t="n">
        <v>-0.270909403908715</v>
      </c>
      <c r="Q37" s="22" t="n">
        <v>1.66358595194085</v>
      </c>
    </row>
    <row r="38" customFormat="false" ht="12.75" hidden="false" customHeight="false" outlineLevel="0" collapsed="false">
      <c r="A38" s="20" t="s">
        <v>27</v>
      </c>
      <c r="B38" s="21" t="n">
        <f aca="false">SUM(B36:B37)</f>
        <v>465</v>
      </c>
      <c r="C38" s="23" t="n">
        <v>37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1" t="s">
        <v>32</v>
      </c>
      <c r="I39" s="1"/>
      <c r="J39" s="1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1" t="s">
        <v>3</v>
      </c>
      <c r="I40" s="1"/>
      <c r="J40" s="1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1" t="s">
        <v>16</v>
      </c>
      <c r="I41" s="1"/>
      <c r="J41" s="1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1"/>
      <c r="I42" s="1"/>
      <c r="J42" s="1"/>
      <c r="K42" s="24"/>
      <c r="L42" s="24"/>
      <c r="M42" s="24"/>
      <c r="N42" s="24"/>
      <c r="O42" s="24"/>
      <c r="P42" s="24"/>
      <c r="Q42" s="24"/>
    </row>
    <row r="43" customFormat="false" ht="13.5" hidden="false" customHeight="false" outlineLevel="0" collapsed="false">
      <c r="A43" s="25"/>
      <c r="B43" s="1"/>
      <c r="C43" s="1"/>
      <c r="D43" s="1"/>
      <c r="E43" s="1"/>
      <c r="F43" s="1"/>
      <c r="G43" s="1"/>
      <c r="H43" s="1"/>
      <c r="I43" s="1"/>
      <c r="J43" s="1"/>
      <c r="K43" s="24"/>
      <c r="L43" s="24"/>
      <c r="M43" s="24"/>
      <c r="N43" s="24"/>
      <c r="O43" s="24"/>
      <c r="P43" s="24"/>
      <c r="Q43" s="24"/>
    </row>
    <row r="44" customFormat="false" ht="13.5" hidden="false" customHeight="true" outlineLevel="0" collapsed="false">
      <c r="A44" s="13" t="s">
        <v>5</v>
      </c>
      <c r="B44" s="14" t="s">
        <v>6</v>
      </c>
      <c r="C44" s="26" t="s">
        <v>7</v>
      </c>
      <c r="D44" s="27" t="s">
        <v>16</v>
      </c>
      <c r="E44" s="27"/>
      <c r="F44" s="27"/>
      <c r="G44" s="27"/>
      <c r="H44" s="27"/>
      <c r="I44" s="27"/>
      <c r="J44" s="27"/>
      <c r="K44" s="24"/>
      <c r="L44" s="24"/>
      <c r="M44" s="24"/>
      <c r="N44" s="24"/>
      <c r="O44" s="24"/>
      <c r="P44" s="24"/>
      <c r="Q44" s="24"/>
    </row>
    <row r="45" customFormat="false" ht="22.5" hidden="false" customHeight="false" outlineLevel="0" collapsed="false">
      <c r="A45" s="13"/>
      <c r="B45" s="14"/>
      <c r="C45" s="26"/>
      <c r="D45" s="28" t="s">
        <v>33</v>
      </c>
      <c r="E45" s="28" t="s">
        <v>9</v>
      </c>
      <c r="F45" s="28" t="s">
        <v>10</v>
      </c>
      <c r="G45" s="28" t="s">
        <v>34</v>
      </c>
      <c r="H45" s="28" t="s">
        <v>12</v>
      </c>
      <c r="I45" s="28" t="s">
        <v>13</v>
      </c>
      <c r="J45" s="28" t="s">
        <v>14</v>
      </c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1" t="s">
        <v>35</v>
      </c>
      <c r="B46" s="21" t="n">
        <v>6224.85</v>
      </c>
      <c r="C46" s="23" t="n">
        <v>1</v>
      </c>
      <c r="D46" s="21" t="n">
        <v>5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-100</v>
      </c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1" t="s">
        <v>36</v>
      </c>
      <c r="B47" s="21" t="n">
        <v>31223.536154</v>
      </c>
      <c r="C47" s="23" t="n">
        <v>3</v>
      </c>
      <c r="D47" s="21" t="n">
        <v>6.5</v>
      </c>
      <c r="E47" s="21" t="n">
        <v>6.3</v>
      </c>
      <c r="F47" s="21" t="n">
        <v>7.17</v>
      </c>
      <c r="G47" s="21" t="n">
        <v>8.5</v>
      </c>
      <c r="H47" s="21" t="n">
        <v>6.4</v>
      </c>
      <c r="I47" s="21" t="n">
        <v>6.4</v>
      </c>
      <c r="J47" s="21" t="n">
        <v>-1.53846153846153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1" t="s">
        <v>37</v>
      </c>
      <c r="B48" s="21" t="n">
        <v>12549.360719</v>
      </c>
      <c r="C48" s="23" t="n">
        <v>3</v>
      </c>
      <c r="D48" s="21" t="n">
        <v>6.8</v>
      </c>
      <c r="E48" s="21" t="n">
        <v>6.4</v>
      </c>
      <c r="F48" s="21" t="n">
        <v>6.4</v>
      </c>
      <c r="G48" s="21" t="n">
        <v>6.4</v>
      </c>
      <c r="H48" s="21" t="n">
        <v>6.4</v>
      </c>
      <c r="I48" s="21" t="n">
        <v>6.4</v>
      </c>
      <c r="J48" s="21" t="n">
        <v>-5.88235294117646</v>
      </c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1" t="s">
        <v>38</v>
      </c>
      <c r="B49" s="21" t="n">
        <v>655597.929616</v>
      </c>
      <c r="C49" s="23" t="n">
        <v>104</v>
      </c>
      <c r="D49" s="21" t="n">
        <v>6</v>
      </c>
      <c r="E49" s="21" t="n">
        <v>0</v>
      </c>
      <c r="F49" s="21" t="n">
        <v>4.53</v>
      </c>
      <c r="G49" s="21" t="n">
        <v>7</v>
      </c>
      <c r="H49" s="21" t="n">
        <v>5</v>
      </c>
      <c r="I49" s="21" t="n">
        <v>0</v>
      </c>
      <c r="J49" s="21" t="n">
        <v>-100</v>
      </c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0" t="s">
        <v>27</v>
      </c>
      <c r="B50" s="21" t="n">
        <f aca="false">SUM(B46:B49)</f>
        <v>705595.676489</v>
      </c>
      <c r="C50" s="23" t="n">
        <f aca="false">SUM(C46:C49)</f>
        <v>111</v>
      </c>
      <c r="D50" s="29"/>
      <c r="E50" s="29"/>
      <c r="F50" s="29"/>
      <c r="G50" s="29"/>
      <c r="H50" s="29"/>
      <c r="I50" s="29"/>
      <c r="J50" s="29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12"/>
      <c r="B51" s="30"/>
      <c r="C51" s="31"/>
      <c r="D51" s="29"/>
      <c r="E51" s="29"/>
      <c r="F51" s="29"/>
      <c r="G51" s="29"/>
      <c r="H51" s="29"/>
      <c r="I51" s="29"/>
      <c r="J51" s="29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12"/>
      <c r="B52" s="30"/>
      <c r="C52" s="31"/>
      <c r="D52" s="29"/>
      <c r="E52" s="29"/>
      <c r="F52" s="29"/>
      <c r="G52" s="29"/>
      <c r="H52" s="29"/>
      <c r="I52" s="29"/>
      <c r="J52" s="29"/>
      <c r="K52" s="24"/>
      <c r="L52" s="24"/>
      <c r="M52" s="24"/>
      <c r="N52" s="24"/>
      <c r="O52" s="24"/>
      <c r="P52" s="24"/>
      <c r="Q52" s="24"/>
    </row>
    <row r="53" customFormat="false" ht="18" hidden="false" customHeight="false" outlineLevel="0" collapsed="false">
      <c r="G53" s="32" t="s">
        <v>39</v>
      </c>
      <c r="H53" s="32"/>
      <c r="I53" s="32"/>
    </row>
    <row r="54" customFormat="false" ht="18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1" t="s">
        <v>32</v>
      </c>
      <c r="I55" s="1"/>
      <c r="J55" s="1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1" t="s">
        <v>3</v>
      </c>
      <c r="I56" s="1"/>
      <c r="J56" s="1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1" t="s">
        <v>16</v>
      </c>
      <c r="I57" s="1"/>
      <c r="J57" s="1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1"/>
      <c r="I58" s="1"/>
      <c r="J58" s="1"/>
      <c r="K58" s="24"/>
      <c r="L58" s="24"/>
      <c r="M58" s="24"/>
      <c r="N58" s="24"/>
      <c r="O58" s="24"/>
      <c r="P58" s="24"/>
      <c r="Q58" s="24"/>
    </row>
    <row r="59" customFormat="false" ht="13.5" hidden="false" customHeight="false" outlineLevel="0" collapsed="false">
      <c r="A59" s="25"/>
      <c r="B59" s="1"/>
      <c r="C59" s="1"/>
      <c r="K59" s="24"/>
      <c r="L59" s="24"/>
      <c r="M59" s="24"/>
      <c r="N59" s="24"/>
      <c r="O59" s="24"/>
      <c r="P59" s="24"/>
      <c r="Q59" s="24"/>
    </row>
    <row r="60" customFormat="false" ht="13.5" hidden="false" customHeight="true" outlineLevel="0" collapsed="false">
      <c r="A60" s="13" t="s">
        <v>5</v>
      </c>
      <c r="B60" s="14" t="s">
        <v>6</v>
      </c>
      <c r="C60" s="34" t="s">
        <v>7</v>
      </c>
      <c r="D60" s="35" t="s">
        <v>40</v>
      </c>
      <c r="E60" s="35"/>
      <c r="F60" s="35"/>
      <c r="G60" s="35"/>
      <c r="H60" s="35"/>
      <c r="I60" s="35"/>
      <c r="J60" s="35"/>
      <c r="K60" s="24"/>
      <c r="L60" s="24"/>
      <c r="M60" s="24"/>
      <c r="N60" s="24"/>
      <c r="O60" s="24"/>
      <c r="P60" s="24"/>
      <c r="Q60" s="24"/>
    </row>
    <row r="61" customFormat="false" ht="22.5" hidden="false" customHeight="false" outlineLevel="0" collapsed="false">
      <c r="A61" s="13"/>
      <c r="B61" s="14"/>
      <c r="C61" s="34"/>
      <c r="D61" s="36" t="s">
        <v>33</v>
      </c>
      <c r="E61" s="37" t="s">
        <v>9</v>
      </c>
      <c r="F61" s="37" t="s">
        <v>10</v>
      </c>
      <c r="G61" s="37" t="s">
        <v>34</v>
      </c>
      <c r="H61" s="37" t="s">
        <v>12</v>
      </c>
      <c r="I61" s="37" t="s">
        <v>13</v>
      </c>
      <c r="J61" s="38" t="s">
        <v>14</v>
      </c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1" t="s">
        <v>38</v>
      </c>
      <c r="B62" s="21" t="n">
        <v>1869.245</v>
      </c>
      <c r="C62" s="23" t="n">
        <v>2</v>
      </c>
      <c r="D62" s="21" t="n">
        <v>5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-100</v>
      </c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0" t="s">
        <v>27</v>
      </c>
      <c r="B63" s="21" t="n">
        <v>1869.245</v>
      </c>
      <c r="C63" s="23" t="n">
        <v>2</v>
      </c>
      <c r="D63" s="29"/>
      <c r="E63" s="29"/>
      <c r="F63" s="29"/>
      <c r="G63" s="29"/>
      <c r="H63" s="29"/>
      <c r="I63" s="29"/>
      <c r="J63" s="29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1" t="s">
        <v>41</v>
      </c>
      <c r="I64" s="1"/>
      <c r="J64" s="1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1"/>
      <c r="C65" s="1"/>
      <c r="D65" s="1"/>
      <c r="E65" s="11"/>
      <c r="F65" s="1"/>
      <c r="G65" s="1"/>
      <c r="H65" s="11" t="s">
        <v>3</v>
      </c>
      <c r="I65" s="1"/>
      <c r="J65" s="1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1"/>
      <c r="C66" s="1"/>
      <c r="D66" s="1"/>
      <c r="E66" s="11"/>
      <c r="F66" s="1"/>
      <c r="G66" s="1"/>
      <c r="H66" s="11" t="s">
        <v>16</v>
      </c>
      <c r="I66" s="1"/>
      <c r="J66" s="1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1"/>
      <c r="C67" s="1"/>
      <c r="D67" s="1"/>
      <c r="E67" s="11"/>
      <c r="F67" s="1"/>
      <c r="G67" s="1"/>
      <c r="H67" s="11"/>
      <c r="I67" s="1"/>
      <c r="J67" s="1"/>
      <c r="K67" s="24"/>
      <c r="L67" s="24"/>
      <c r="M67" s="24"/>
      <c r="N67" s="24"/>
      <c r="O67" s="24"/>
      <c r="P67" s="24"/>
      <c r="Q67" s="24"/>
    </row>
    <row r="68" customFormat="false" ht="13.5" hidden="false" customHeight="false" outlineLevel="0" collapsed="false">
      <c r="A68" s="25"/>
      <c r="B68" s="1"/>
      <c r="C68" s="1"/>
      <c r="K68" s="24"/>
      <c r="L68" s="24"/>
      <c r="M68" s="24"/>
      <c r="N68" s="24"/>
      <c r="O68" s="24"/>
      <c r="P68" s="24"/>
      <c r="Q68" s="24"/>
    </row>
    <row r="69" customFormat="false" ht="13.5" hidden="false" customHeight="true" outlineLevel="0" collapsed="false">
      <c r="A69" s="13" t="s">
        <v>5</v>
      </c>
      <c r="B69" s="14" t="s">
        <v>6</v>
      </c>
      <c r="C69" s="34" t="s">
        <v>7</v>
      </c>
      <c r="D69" s="35" t="s">
        <v>40</v>
      </c>
      <c r="E69" s="35"/>
      <c r="F69" s="35"/>
      <c r="G69" s="35"/>
      <c r="H69" s="35"/>
      <c r="I69" s="35"/>
      <c r="J69" s="35"/>
      <c r="K69" s="24"/>
      <c r="L69" s="24"/>
      <c r="M69" s="24"/>
      <c r="N69" s="24"/>
      <c r="O69" s="24"/>
      <c r="P69" s="24"/>
      <c r="Q69" s="24"/>
    </row>
    <row r="70" customFormat="false" ht="22.5" hidden="false" customHeight="false" outlineLevel="0" collapsed="false">
      <c r="A70" s="13"/>
      <c r="B70" s="14"/>
      <c r="C70" s="34"/>
      <c r="D70" s="36" t="s">
        <v>33</v>
      </c>
      <c r="E70" s="37" t="s">
        <v>9</v>
      </c>
      <c r="F70" s="37" t="s">
        <v>10</v>
      </c>
      <c r="G70" s="37" t="s">
        <v>34</v>
      </c>
      <c r="H70" s="37" t="s">
        <v>12</v>
      </c>
      <c r="I70" s="37" t="s">
        <v>13</v>
      </c>
      <c r="J70" s="38" t="s">
        <v>14</v>
      </c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A71" s="21" t="s">
        <v>42</v>
      </c>
      <c r="B71" s="21" t="n">
        <v>14000</v>
      </c>
      <c r="C71" s="23" t="n">
        <v>1</v>
      </c>
      <c r="D71" s="21" t="n">
        <v>6</v>
      </c>
      <c r="E71" s="21" t="n">
        <v>6.25</v>
      </c>
      <c r="F71" s="21" t="n">
        <v>6.25</v>
      </c>
      <c r="G71" s="21" t="n">
        <v>6.25</v>
      </c>
      <c r="H71" s="21" t="n">
        <v>6.25</v>
      </c>
      <c r="I71" s="21" t="n">
        <v>6.25</v>
      </c>
      <c r="J71" s="21" t="n">
        <v>4.16666666666667</v>
      </c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0" t="s">
        <v>27</v>
      </c>
      <c r="B72" s="21" t="n">
        <v>14000</v>
      </c>
      <c r="C72" s="23" t="n">
        <v>1</v>
      </c>
      <c r="D72" s="29"/>
      <c r="E72" s="29"/>
      <c r="F72" s="29"/>
      <c r="G72" s="29"/>
      <c r="H72" s="29"/>
      <c r="I72" s="29"/>
      <c r="J72" s="29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4"/>
      <c r="L74" s="24"/>
      <c r="M74" s="24"/>
      <c r="N74" s="24"/>
      <c r="O74" s="24"/>
      <c r="P74" s="24"/>
      <c r="Q74" s="24"/>
    </row>
    <row r="75" customFormat="false" ht="18" hidden="false" customHeight="false" outlineLevel="0" collapsed="false">
      <c r="G75" s="9" t="s">
        <v>1</v>
      </c>
      <c r="H75" s="9"/>
      <c r="I75" s="9"/>
      <c r="J75" s="9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10" t="n">
        <v>4</v>
      </c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10"/>
      <c r="H77" s="11" t="s">
        <v>43</v>
      </c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1" t="s">
        <v>32</v>
      </c>
      <c r="I79" s="1"/>
      <c r="J79" s="1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1" t="s">
        <v>3</v>
      </c>
      <c r="I80" s="1"/>
      <c r="J80" s="1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1" t="s">
        <v>16</v>
      </c>
      <c r="I81" s="1"/>
      <c r="J81" s="1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1"/>
      <c r="I82" s="1"/>
      <c r="J82" s="1"/>
      <c r="K82" s="24"/>
      <c r="L82" s="24"/>
      <c r="M82" s="24"/>
      <c r="N82" s="24"/>
      <c r="O82" s="24"/>
      <c r="P82" s="24"/>
      <c r="Q82" s="24"/>
    </row>
    <row r="83" customFormat="false" ht="13.5" hidden="false" customHeight="false" outlineLevel="0" collapsed="false">
      <c r="A83" s="25"/>
      <c r="B83" s="1"/>
      <c r="C83" s="1"/>
      <c r="D83" s="1"/>
      <c r="E83" s="1"/>
      <c r="F83" s="1"/>
      <c r="G83" s="1"/>
      <c r="H83" s="1"/>
      <c r="I83" s="1"/>
      <c r="J83" s="1"/>
      <c r="K83" s="24"/>
      <c r="L83" s="24"/>
      <c r="M83" s="24"/>
      <c r="N83" s="24"/>
      <c r="O83" s="24"/>
      <c r="P83" s="24"/>
      <c r="Q83" s="24"/>
    </row>
    <row r="84" customFormat="false" ht="13.5" hidden="false" customHeight="true" outlineLevel="0" collapsed="false">
      <c r="A84" s="26" t="s">
        <v>5</v>
      </c>
      <c r="B84" s="14" t="s">
        <v>6</v>
      </c>
      <c r="C84" s="39" t="s">
        <v>7</v>
      </c>
      <c r="D84" s="27" t="s">
        <v>16</v>
      </c>
      <c r="E84" s="27"/>
      <c r="F84" s="27"/>
      <c r="G84" s="27"/>
      <c r="H84" s="27"/>
      <c r="I84" s="27"/>
      <c r="J84" s="27"/>
      <c r="K84" s="24"/>
      <c r="L84" s="24"/>
      <c r="M84" s="24"/>
      <c r="N84" s="24"/>
      <c r="O84" s="24"/>
      <c r="P84" s="24"/>
      <c r="Q84" s="24"/>
    </row>
    <row r="85" customFormat="false" ht="22.5" hidden="false" customHeight="false" outlineLevel="0" collapsed="false">
      <c r="A85" s="26"/>
      <c r="B85" s="14"/>
      <c r="C85" s="39"/>
      <c r="D85" s="28" t="s">
        <v>33</v>
      </c>
      <c r="E85" s="28" t="s">
        <v>9</v>
      </c>
      <c r="F85" s="28" t="s">
        <v>10</v>
      </c>
      <c r="G85" s="28" t="s">
        <v>34</v>
      </c>
      <c r="H85" s="28" t="s">
        <v>12</v>
      </c>
      <c r="I85" s="28" t="s">
        <v>13</v>
      </c>
      <c r="J85" s="28" t="s">
        <v>14</v>
      </c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21" t="s">
        <v>38</v>
      </c>
      <c r="B86" s="21" t="n">
        <f aca="false">63877738720/1000000</f>
        <v>63877.73872</v>
      </c>
      <c r="C86" s="23" t="n">
        <v>17</v>
      </c>
      <c r="D86" s="21" t="n">
        <v>6.52</v>
      </c>
      <c r="E86" s="21" t="n">
        <v>0</v>
      </c>
      <c r="F86" s="21" t="n">
        <v>4.1881</v>
      </c>
      <c r="G86" s="21" t="n">
        <v>6.55</v>
      </c>
      <c r="H86" s="21" t="n">
        <v>5.8</v>
      </c>
      <c r="I86" s="21" t="n">
        <v>0</v>
      </c>
      <c r="J86" s="21" t="n">
        <f aca="false">(I86/D86-1)*100</f>
        <v>-100</v>
      </c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21" t="s">
        <v>44</v>
      </c>
      <c r="B87" s="21" t="n">
        <f aca="false">4849480000/1000000</f>
        <v>4849.48</v>
      </c>
      <c r="C87" s="23" t="n">
        <v>1</v>
      </c>
      <c r="D87" s="21" t="n">
        <v>8.5</v>
      </c>
      <c r="E87" s="21" t="n">
        <v>6.5</v>
      </c>
      <c r="F87" s="21" t="n">
        <v>6.5</v>
      </c>
      <c r="G87" s="21" t="n">
        <v>6.5</v>
      </c>
      <c r="H87" s="21" t="n">
        <v>6.5</v>
      </c>
      <c r="I87" s="21" t="n">
        <v>6.5</v>
      </c>
      <c r="J87" s="21" t="n">
        <f aca="false">(I87/D87-1)*100</f>
        <v>-23.5294117647059</v>
      </c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40" t="s">
        <v>27</v>
      </c>
      <c r="B88" s="21" t="n">
        <f aca="false">SUM(B86:B87)</f>
        <v>68727.21872</v>
      </c>
      <c r="C88" s="23" t="n">
        <f aca="false">SUM(C86:C87)</f>
        <v>18</v>
      </c>
      <c r="D88" s="29"/>
      <c r="E88" s="29"/>
      <c r="F88" s="29"/>
      <c r="G88" s="29"/>
      <c r="H88" s="29"/>
      <c r="I88" s="29"/>
      <c r="J88" s="29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4"/>
      <c r="L253" s="24"/>
      <c r="M253" s="24"/>
      <c r="N253" s="24"/>
      <c r="O253" s="24"/>
      <c r="P253" s="24"/>
      <c r="Q253" s="24"/>
    </row>
  </sheetData>
  <mergeCells count="41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A44:A45"/>
    <mergeCell ref="B44:B45"/>
    <mergeCell ref="C44:C45"/>
    <mergeCell ref="D44:J44"/>
    <mergeCell ref="G53:I53"/>
    <mergeCell ref="A60:A61"/>
    <mergeCell ref="B60:B61"/>
    <mergeCell ref="C60:C61"/>
    <mergeCell ref="D60:J60"/>
    <mergeCell ref="A69:A70"/>
    <mergeCell ref="B69:B70"/>
    <mergeCell ref="C69:C70"/>
    <mergeCell ref="D69:J69"/>
    <mergeCell ref="G75:J75"/>
    <mergeCell ref="A84:A85"/>
    <mergeCell ref="B84:B85"/>
    <mergeCell ref="C84:C85"/>
    <mergeCell ref="D84:J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0:50:16Z</dcterms:created>
  <dc:creator>mposadzu</dc:creator>
  <dc:description/>
  <dc:language>en-US</dc:language>
  <cp:lastModifiedBy>agonzaro</cp:lastModifiedBy>
  <dcterms:modified xsi:type="dcterms:W3CDTF">2006-05-15T21:17:13Z</dcterms:modified>
  <cp:revision>0</cp:revision>
  <dc:subject/>
  <dc:title/>
</cp:coreProperties>
</file>