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:$Q$79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BOLETIN DE CIERRES No. 93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7220808</t>
  </si>
  <si>
    <t xml:space="preserve">TFIT10260412</t>
  </si>
  <si>
    <t xml:space="preserve">TFIT06120210</t>
  </si>
  <si>
    <t xml:space="preserve">TFIT03110408</t>
  </si>
  <si>
    <t xml:space="preserve">TFIT05140307</t>
  </si>
  <si>
    <t xml:space="preserve">TFIT04091107</t>
  </si>
  <si>
    <t xml:space="preserve">TFIT10120914</t>
  </si>
  <si>
    <t xml:space="preserve">TFIT05100709</t>
  </si>
  <si>
    <t xml:space="preserve">TFIT15240720</t>
  </si>
  <si>
    <t xml:space="preserve">TOTAL</t>
  </si>
  <si>
    <t xml:space="preserve">UVR</t>
  </si>
  <si>
    <t xml:space="preserve">APERTURA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06</t>
  </si>
  <si>
    <t xml:space="preserve">SIML002</t>
  </si>
  <si>
    <t xml:space="preserve">SIML007</t>
  </si>
  <si>
    <t xml:space="preserve">SIML001</t>
  </si>
  <si>
    <t xml:space="preserve">SEGUNDO ESCALÓN</t>
  </si>
  <si>
    <t xml:space="preserve">SESION FOR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/>
    </row>
    <row r="3" customFormat="false" ht="15.75" hidden="false" customHeight="false" outlineLevel="0" collapsed="false">
      <c r="C3" s="7"/>
      <c r="D3" s="7"/>
      <c r="E3" s="7"/>
      <c r="G3" s="8" t="n">
        <v>38854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10" t="n">
        <v>4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1" t="s">
        <v>2</v>
      </c>
      <c r="I8" s="1"/>
      <c r="J8" s="1"/>
      <c r="K8" s="1"/>
      <c r="L8" s="1"/>
      <c r="M8" s="1"/>
      <c r="N8" s="1"/>
      <c r="O8" s="1"/>
      <c r="P8" s="1"/>
      <c r="Q8" s="1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1" t="s">
        <v>3</v>
      </c>
      <c r="I9" s="1"/>
      <c r="J9" s="1"/>
      <c r="K9" s="1"/>
      <c r="L9" s="1"/>
      <c r="M9" s="1"/>
      <c r="N9" s="1"/>
      <c r="O9" s="1"/>
      <c r="P9" s="1"/>
      <c r="Q9" s="1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1" t="s">
        <v>4</v>
      </c>
      <c r="I10" s="1"/>
      <c r="J10" s="1"/>
      <c r="K10" s="1"/>
      <c r="L10" s="1"/>
      <c r="M10" s="1"/>
      <c r="N10" s="1"/>
      <c r="O10" s="1"/>
      <c r="P10" s="1"/>
      <c r="Q10" s="1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1"/>
      <c r="I11" s="1"/>
      <c r="J11" s="1"/>
      <c r="K11" s="1"/>
      <c r="L11" s="1"/>
      <c r="M11" s="1"/>
      <c r="N11" s="1"/>
      <c r="O11" s="1"/>
      <c r="P11" s="1"/>
      <c r="Q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2"/>
    </row>
    <row r="13" customFormat="false" ht="13.5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6"/>
      <c r="F13" s="17" t="s">
        <v>9</v>
      </c>
      <c r="G13" s="17"/>
      <c r="H13" s="17" t="s">
        <v>10</v>
      </c>
      <c r="I13" s="17"/>
      <c r="J13" s="17" t="s">
        <v>11</v>
      </c>
      <c r="K13" s="17"/>
      <c r="L13" s="17" t="s">
        <v>12</v>
      </c>
      <c r="M13" s="17"/>
      <c r="N13" s="17" t="s">
        <v>13</v>
      </c>
      <c r="O13" s="17"/>
      <c r="P13" s="18" t="s">
        <v>14</v>
      </c>
      <c r="Q13" s="18"/>
    </row>
    <row r="14" customFormat="false" ht="27.75" hidden="false" customHeight="true" outlineLevel="0" collapsed="false">
      <c r="A14" s="13"/>
      <c r="B14" s="14"/>
      <c r="C14" s="15"/>
      <c r="D14" s="19" t="s">
        <v>15</v>
      </c>
      <c r="E14" s="19" t="s">
        <v>16</v>
      </c>
      <c r="F14" s="19" t="s">
        <v>15</v>
      </c>
      <c r="G14" s="19" t="s">
        <v>16</v>
      </c>
      <c r="H14" s="19" t="s">
        <v>15</v>
      </c>
      <c r="I14" s="19" t="s">
        <v>16</v>
      </c>
      <c r="J14" s="19" t="s">
        <v>15</v>
      </c>
      <c r="K14" s="19" t="s">
        <v>16</v>
      </c>
      <c r="L14" s="19" t="s">
        <v>15</v>
      </c>
      <c r="M14" s="19" t="s">
        <v>16</v>
      </c>
      <c r="N14" s="19" t="s">
        <v>15</v>
      </c>
      <c r="O14" s="19" t="s">
        <v>16</v>
      </c>
      <c r="P14" s="19" t="s">
        <v>15</v>
      </c>
      <c r="Q14" s="19" t="s">
        <v>16</v>
      </c>
    </row>
    <row r="15" customFormat="false" ht="12.75" hidden="false" customHeight="false" outlineLevel="0" collapsed="false">
      <c r="A15" s="20" t="s">
        <v>17</v>
      </c>
      <c r="B15" s="21" t="n">
        <v>17000</v>
      </c>
      <c r="C15" s="20" t="n">
        <v>9</v>
      </c>
      <c r="D15" s="22" t="n">
        <v>112.864</v>
      </c>
      <c r="E15" s="22" t="n">
        <v>8.463</v>
      </c>
      <c r="F15" s="22" t="n">
        <v>112.45</v>
      </c>
      <c r="G15" s="22" t="n">
        <v>8.653</v>
      </c>
      <c r="H15" s="22" t="n">
        <v>112.5681</v>
      </c>
      <c r="I15" s="22" t="n">
        <v>8.599</v>
      </c>
      <c r="J15" s="22" t="n">
        <v>112.665</v>
      </c>
      <c r="K15" s="22" t="n">
        <v>8.554</v>
      </c>
      <c r="L15" s="22" t="n">
        <v>112.45</v>
      </c>
      <c r="M15" s="22" t="n">
        <v>8.653</v>
      </c>
      <c r="N15" s="22" t="n">
        <v>112.45</v>
      </c>
      <c r="O15" s="22" t="n">
        <v>8.653</v>
      </c>
      <c r="P15" s="22" t="n">
        <v>-0.366813155656365</v>
      </c>
      <c r="Q15" s="22" t="n">
        <v>2.2450667611958</v>
      </c>
    </row>
    <row r="16" customFormat="false" ht="12.75" hidden="false" customHeight="false" outlineLevel="0" collapsed="false">
      <c r="A16" s="20" t="s">
        <v>18</v>
      </c>
      <c r="B16" s="21" t="n">
        <v>17000</v>
      </c>
      <c r="C16" s="20" t="n">
        <v>12</v>
      </c>
      <c r="D16" s="22" t="n">
        <v>126.923</v>
      </c>
      <c r="E16" s="22" t="n">
        <v>8.954</v>
      </c>
      <c r="F16" s="22" t="n">
        <v>126.051</v>
      </c>
      <c r="G16" s="22" t="n">
        <v>9.12</v>
      </c>
      <c r="H16" s="22" t="n">
        <v>126.32</v>
      </c>
      <c r="I16" s="22" t="n">
        <v>9.069</v>
      </c>
      <c r="J16" s="22" t="n">
        <v>126.7</v>
      </c>
      <c r="K16" s="22" t="n">
        <v>8.996</v>
      </c>
      <c r="L16" s="22" t="n">
        <v>126.051</v>
      </c>
      <c r="M16" s="22" t="n">
        <v>9.12</v>
      </c>
      <c r="N16" s="22" t="n">
        <v>126.051</v>
      </c>
      <c r="O16" s="22" t="n">
        <v>9.12</v>
      </c>
      <c r="P16" s="22" t="n">
        <v>-0.687030719412562</v>
      </c>
      <c r="Q16" s="22" t="n">
        <v>1.85392003573821</v>
      </c>
    </row>
    <row r="17" customFormat="false" ht="12.75" hidden="false" customHeight="false" outlineLevel="0" collapsed="false">
      <c r="A17" s="20" t="s">
        <v>19</v>
      </c>
      <c r="B17" s="21" t="n">
        <v>96000</v>
      </c>
      <c r="C17" s="20" t="n">
        <v>40</v>
      </c>
      <c r="D17" s="22" t="n">
        <v>113.357</v>
      </c>
      <c r="E17" s="22" t="n">
        <v>8.639</v>
      </c>
      <c r="F17" s="22" t="n">
        <v>112.346</v>
      </c>
      <c r="G17" s="22" t="n">
        <v>8.94</v>
      </c>
      <c r="H17" s="22" t="n">
        <v>112.8753</v>
      </c>
      <c r="I17" s="22" t="n">
        <v>8.782</v>
      </c>
      <c r="J17" s="22" t="n">
        <v>113.346</v>
      </c>
      <c r="K17" s="22" t="n">
        <v>8.642</v>
      </c>
      <c r="L17" s="22" t="n">
        <v>112.346</v>
      </c>
      <c r="M17" s="22" t="n">
        <v>8.94</v>
      </c>
      <c r="N17" s="22" t="n">
        <v>112.346</v>
      </c>
      <c r="O17" s="22" t="n">
        <v>8.94</v>
      </c>
      <c r="P17" s="22" t="n">
        <v>-0.891872579549558</v>
      </c>
      <c r="Q17" s="22" t="n">
        <v>3.48419956013428</v>
      </c>
    </row>
    <row r="18" customFormat="false" ht="12.75" hidden="false" customHeight="false" outlineLevel="0" collapsed="false">
      <c r="A18" s="20" t="s">
        <v>20</v>
      </c>
      <c r="B18" s="21" t="n">
        <v>170000</v>
      </c>
      <c r="C18" s="20" t="n">
        <v>108</v>
      </c>
      <c r="D18" s="22" t="n">
        <v>102.756</v>
      </c>
      <c r="E18" s="22" t="n">
        <v>8.352</v>
      </c>
      <c r="F18" s="22" t="n">
        <v>102.24</v>
      </c>
      <c r="G18" s="22" t="n">
        <v>8.65</v>
      </c>
      <c r="H18" s="22" t="n">
        <v>102.6184</v>
      </c>
      <c r="I18" s="22" t="n">
        <v>8.431</v>
      </c>
      <c r="J18" s="22" t="n">
        <v>102.815</v>
      </c>
      <c r="K18" s="22" t="n">
        <v>8.318</v>
      </c>
      <c r="L18" s="22" t="n">
        <v>102.24</v>
      </c>
      <c r="M18" s="22" t="n">
        <v>8.65</v>
      </c>
      <c r="N18" s="22" t="n">
        <v>102.24</v>
      </c>
      <c r="O18" s="22" t="n">
        <v>8.65</v>
      </c>
      <c r="P18" s="22" t="n">
        <v>-0.502160457783496</v>
      </c>
      <c r="Q18" s="22" t="n">
        <v>3.56800766283525</v>
      </c>
    </row>
    <row r="19" customFormat="false" ht="12.75" hidden="false" customHeight="false" outlineLevel="0" collapsed="false">
      <c r="A19" s="20" t="s">
        <v>21</v>
      </c>
      <c r="B19" s="21" t="n">
        <v>228000</v>
      </c>
      <c r="C19" s="20" t="n">
        <v>111</v>
      </c>
      <c r="D19" s="22" t="n">
        <v>105.848</v>
      </c>
      <c r="E19" s="22" t="n">
        <v>7.336</v>
      </c>
      <c r="F19" s="22" t="n">
        <v>105.39</v>
      </c>
      <c r="G19" s="22" t="n">
        <v>7.888</v>
      </c>
      <c r="H19" s="22" t="n">
        <v>105.695</v>
      </c>
      <c r="I19" s="22" t="n">
        <v>7.52</v>
      </c>
      <c r="J19" s="22" t="n">
        <v>105.821</v>
      </c>
      <c r="K19" s="22" t="n">
        <v>7.368</v>
      </c>
      <c r="L19" s="22" t="n">
        <v>105.39</v>
      </c>
      <c r="M19" s="22" t="n">
        <v>7.888</v>
      </c>
      <c r="N19" s="22" t="n">
        <v>105.39</v>
      </c>
      <c r="O19" s="22" t="n">
        <v>7.888</v>
      </c>
      <c r="P19" s="22" t="n">
        <v>-0.432695941349859</v>
      </c>
      <c r="Q19" s="22" t="n">
        <v>7.52453653217011</v>
      </c>
    </row>
    <row r="20" customFormat="false" ht="12.75" hidden="false" customHeight="false" outlineLevel="0" collapsed="false">
      <c r="A20" s="20" t="s">
        <v>22</v>
      </c>
      <c r="B20" s="21" t="n">
        <v>276500</v>
      </c>
      <c r="C20" s="20" t="n">
        <v>117</v>
      </c>
      <c r="D20" s="22" t="n">
        <v>105.158</v>
      </c>
      <c r="E20" s="22" t="n">
        <v>8.082</v>
      </c>
      <c r="F20" s="22" t="n">
        <v>104.99</v>
      </c>
      <c r="G20" s="22" t="n">
        <v>8.2</v>
      </c>
      <c r="H20" s="22" t="n">
        <v>105.1303</v>
      </c>
      <c r="I20" s="22" t="n">
        <v>8.101</v>
      </c>
      <c r="J20" s="22" t="n">
        <v>105.243</v>
      </c>
      <c r="K20" s="22" t="n">
        <v>8.022</v>
      </c>
      <c r="L20" s="22" t="n">
        <v>104.991</v>
      </c>
      <c r="M20" s="22" t="n">
        <v>8.199</v>
      </c>
      <c r="N20" s="22" t="n">
        <v>104.99</v>
      </c>
      <c r="O20" s="22" t="n">
        <v>8.2</v>
      </c>
      <c r="P20" s="22" t="n">
        <v>-0.159759599840248</v>
      </c>
      <c r="Q20" s="22" t="n">
        <v>1.46003464488986</v>
      </c>
    </row>
    <row r="21" customFormat="false" ht="12.75" hidden="false" customHeight="false" outlineLevel="0" collapsed="false">
      <c r="A21" s="20" t="s">
        <v>23</v>
      </c>
      <c r="B21" s="21" t="n">
        <v>290500</v>
      </c>
      <c r="C21" s="20" t="n">
        <v>133</v>
      </c>
      <c r="D21" s="22" t="n">
        <v>124.107</v>
      </c>
      <c r="E21" s="22" t="n">
        <v>9.205</v>
      </c>
      <c r="F21" s="22" t="n">
        <v>122.188</v>
      </c>
      <c r="G21" s="22" t="n">
        <v>9.499</v>
      </c>
      <c r="H21" s="22" t="n">
        <v>122.5806</v>
      </c>
      <c r="I21" s="22" t="n">
        <v>9.439</v>
      </c>
      <c r="J21" s="22" t="n">
        <v>123.155</v>
      </c>
      <c r="K21" s="22" t="n">
        <v>9.35</v>
      </c>
      <c r="L21" s="22" t="n">
        <v>122.188</v>
      </c>
      <c r="M21" s="22" t="n">
        <v>9.499</v>
      </c>
      <c r="N21" s="22" t="n">
        <v>122.188</v>
      </c>
      <c r="O21" s="22" t="n">
        <v>9.499</v>
      </c>
      <c r="P21" s="22" t="n">
        <v>-1.54624638416849</v>
      </c>
      <c r="Q21" s="22" t="n">
        <v>3.1939163498099</v>
      </c>
    </row>
    <row r="22" customFormat="false" ht="12.75" hidden="false" customHeight="false" outlineLevel="0" collapsed="false">
      <c r="A22" s="20" t="s">
        <v>24</v>
      </c>
      <c r="B22" s="21" t="n">
        <v>276000</v>
      </c>
      <c r="C22" s="20" t="n">
        <v>151</v>
      </c>
      <c r="D22" s="22" t="n">
        <v>110.649</v>
      </c>
      <c r="E22" s="22" t="n">
        <v>8.48</v>
      </c>
      <c r="F22" s="22" t="n">
        <v>109.822</v>
      </c>
      <c r="G22" s="22" t="n">
        <v>8.77</v>
      </c>
      <c r="H22" s="22" t="n">
        <v>110.3554</v>
      </c>
      <c r="I22" s="22" t="n">
        <v>8.582</v>
      </c>
      <c r="J22" s="22" t="n">
        <v>110.666</v>
      </c>
      <c r="K22" s="22" t="n">
        <v>8.474</v>
      </c>
      <c r="L22" s="22" t="n">
        <v>110</v>
      </c>
      <c r="M22" s="22" t="n">
        <v>8.707</v>
      </c>
      <c r="N22" s="22" t="n">
        <v>110</v>
      </c>
      <c r="O22" s="22" t="n">
        <v>8.707</v>
      </c>
      <c r="P22" s="22" t="n">
        <v>-0.586539417437126</v>
      </c>
      <c r="Q22" s="22" t="n">
        <v>2.67688679245284</v>
      </c>
    </row>
    <row r="23" customFormat="false" ht="12.75" hidden="false" customHeight="false" outlineLevel="0" collapsed="false">
      <c r="A23" s="20" t="s">
        <v>25</v>
      </c>
      <c r="B23" s="21" t="n">
        <v>648000</v>
      </c>
      <c r="C23" s="20" t="n">
        <v>362</v>
      </c>
      <c r="D23" s="22" t="n">
        <v>116.185</v>
      </c>
      <c r="E23" s="22" t="n">
        <v>8.933</v>
      </c>
      <c r="F23" s="22" t="n">
        <v>113.877</v>
      </c>
      <c r="G23" s="22" t="n">
        <v>9.2</v>
      </c>
      <c r="H23" s="22" t="n">
        <v>114.3817</v>
      </c>
      <c r="I23" s="22" t="n">
        <v>9.141</v>
      </c>
      <c r="J23" s="22" t="n">
        <v>115.046</v>
      </c>
      <c r="K23" s="22" t="n">
        <v>9.064</v>
      </c>
      <c r="L23" s="22" t="n">
        <v>113.877</v>
      </c>
      <c r="M23" s="22" t="n">
        <v>9.2</v>
      </c>
      <c r="N23" s="22" t="n">
        <v>113.877</v>
      </c>
      <c r="O23" s="22" t="n">
        <v>9.2</v>
      </c>
      <c r="P23" s="22" t="n">
        <v>-1.98648706803805</v>
      </c>
      <c r="Q23" s="22" t="n">
        <v>2.98891749692152</v>
      </c>
    </row>
    <row r="24" customFormat="false" ht="12.75" hidden="false" customHeight="false" outlineLevel="0" collapsed="false">
      <c r="A24" s="20" t="s">
        <v>26</v>
      </c>
      <c r="B24" s="21" t="n">
        <v>2019000</v>
      </c>
      <c r="C24" s="23" t="n">
        <v>1043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1"/>
      <c r="B25" s="24"/>
      <c r="C25" s="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1"/>
      <c r="B26" s="24"/>
      <c r="C26" s="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1"/>
      <c r="B27" s="24"/>
      <c r="C27" s="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1" t="s">
        <v>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1" t="s">
        <v>2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1" t="s">
        <v>4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true" outlineLevel="0" collapsed="false">
      <c r="A33" s="13" t="s">
        <v>5</v>
      </c>
      <c r="B33" s="14" t="s">
        <v>6</v>
      </c>
      <c r="C33" s="15" t="s">
        <v>7</v>
      </c>
      <c r="D33" s="16" t="s">
        <v>28</v>
      </c>
      <c r="E33" s="16"/>
      <c r="F33" s="17" t="s">
        <v>9</v>
      </c>
      <c r="G33" s="17"/>
      <c r="H33" s="17" t="s">
        <v>10</v>
      </c>
      <c r="I33" s="17"/>
      <c r="J33" s="17" t="s">
        <v>11</v>
      </c>
      <c r="K33" s="17"/>
      <c r="L33" s="17" t="s">
        <v>12</v>
      </c>
      <c r="M33" s="17"/>
      <c r="N33" s="17" t="s">
        <v>13</v>
      </c>
      <c r="O33" s="17"/>
      <c r="P33" s="18" t="s">
        <v>14</v>
      </c>
      <c r="Q33" s="18"/>
    </row>
    <row r="34" customFormat="false" ht="12.75" hidden="false" customHeight="false" outlineLevel="0" collapsed="false">
      <c r="A34" s="13"/>
      <c r="B34" s="14"/>
      <c r="C34" s="15"/>
      <c r="D34" s="19" t="s">
        <v>15</v>
      </c>
      <c r="E34" s="19" t="s">
        <v>16</v>
      </c>
      <c r="F34" s="19" t="s">
        <v>15</v>
      </c>
      <c r="G34" s="19" t="s">
        <v>16</v>
      </c>
      <c r="H34" s="19" t="s">
        <v>15</v>
      </c>
      <c r="I34" s="19" t="s">
        <v>16</v>
      </c>
      <c r="J34" s="19" t="s">
        <v>15</v>
      </c>
      <c r="K34" s="19" t="s">
        <v>16</v>
      </c>
      <c r="L34" s="19" t="s">
        <v>15</v>
      </c>
      <c r="M34" s="19" t="s">
        <v>16</v>
      </c>
      <c r="N34" s="19" t="s">
        <v>15</v>
      </c>
      <c r="O34" s="19" t="s">
        <v>16</v>
      </c>
      <c r="P34" s="19" t="s">
        <v>15</v>
      </c>
      <c r="Q34" s="19" t="s">
        <v>16</v>
      </c>
    </row>
    <row r="35" customFormat="false" ht="12.75" hidden="false" customHeight="false" outlineLevel="0" collapsed="false">
      <c r="A35" s="20" t="s">
        <v>29</v>
      </c>
      <c r="B35" s="21" t="n">
        <v>240</v>
      </c>
      <c r="C35" s="20" t="n">
        <v>12</v>
      </c>
      <c r="D35" s="22" t="n">
        <v>115.13</v>
      </c>
      <c r="E35" s="22" t="n">
        <v>4.84</v>
      </c>
      <c r="F35" s="22" t="n">
        <v>113.54</v>
      </c>
      <c r="G35" s="22" t="n">
        <v>5.048</v>
      </c>
      <c r="H35" s="22" t="n">
        <v>113.7562</v>
      </c>
      <c r="I35" s="22" t="n">
        <v>5.02</v>
      </c>
      <c r="J35" s="22" t="n">
        <v>114.134</v>
      </c>
      <c r="K35" s="22" t="n">
        <v>4.97</v>
      </c>
      <c r="L35" s="22" t="n">
        <v>113.54</v>
      </c>
      <c r="M35" s="22" t="n">
        <v>5.048</v>
      </c>
      <c r="N35" s="22" t="n">
        <v>113.54</v>
      </c>
      <c r="O35" s="22" t="n">
        <v>5.048</v>
      </c>
      <c r="P35" s="22" t="n">
        <v>-1.38104751150872</v>
      </c>
      <c r="Q35" s="22" t="n">
        <v>4.29752066115703</v>
      </c>
    </row>
    <row r="36" customFormat="false" ht="12.75" hidden="false" customHeight="false" outlineLevel="0" collapsed="false">
      <c r="A36" s="20" t="s">
        <v>30</v>
      </c>
      <c r="B36" s="21" t="n">
        <v>685</v>
      </c>
      <c r="C36" s="20" t="n">
        <v>44</v>
      </c>
      <c r="D36" s="22" t="n">
        <v>110.587</v>
      </c>
      <c r="E36" s="22" t="n">
        <v>4.273</v>
      </c>
      <c r="F36" s="22" t="n">
        <v>109.406</v>
      </c>
      <c r="G36" s="22" t="n">
        <v>4.559</v>
      </c>
      <c r="H36" s="22" t="n">
        <v>109.9053</v>
      </c>
      <c r="I36" s="22" t="n">
        <v>4.438</v>
      </c>
      <c r="J36" s="22" t="n">
        <v>110.329</v>
      </c>
      <c r="K36" s="22" t="n">
        <v>4.335</v>
      </c>
      <c r="L36" s="22" t="n">
        <v>109.423</v>
      </c>
      <c r="M36" s="22" t="n">
        <v>4.555</v>
      </c>
      <c r="N36" s="22" t="n">
        <v>109.423</v>
      </c>
      <c r="O36" s="22" t="n">
        <v>4.555</v>
      </c>
      <c r="P36" s="22" t="n">
        <v>-1.05256494886379</v>
      </c>
      <c r="Q36" s="22" t="n">
        <v>6.59957875029253</v>
      </c>
    </row>
    <row r="37" customFormat="false" ht="12.75" hidden="false" customHeight="false" outlineLevel="0" collapsed="false">
      <c r="A37" s="20" t="s">
        <v>26</v>
      </c>
      <c r="B37" s="21" t="n">
        <v>925</v>
      </c>
      <c r="C37" s="23" t="n">
        <v>56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1" t="s">
        <v>31</v>
      </c>
      <c r="I38" s="1"/>
      <c r="J38" s="1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1" t="s">
        <v>3</v>
      </c>
      <c r="I39" s="1"/>
      <c r="J39" s="1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1" t="s">
        <v>16</v>
      </c>
      <c r="I40" s="1"/>
      <c r="J40" s="1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1"/>
      <c r="I41" s="1"/>
      <c r="J41" s="1"/>
      <c r="K41" s="24"/>
      <c r="L41" s="24"/>
      <c r="M41" s="24"/>
      <c r="N41" s="24"/>
      <c r="O41" s="24"/>
      <c r="P41" s="24"/>
      <c r="Q41" s="24"/>
    </row>
    <row r="42" customFormat="false" ht="13.5" hidden="false" customHeight="false" outlineLevel="0" collapsed="false">
      <c r="A42" s="25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</row>
    <row r="43" customFormat="false" ht="13.5" hidden="false" customHeight="true" outlineLevel="0" collapsed="false">
      <c r="A43" s="13" t="s">
        <v>5</v>
      </c>
      <c r="B43" s="14" t="s">
        <v>6</v>
      </c>
      <c r="C43" s="26" t="s">
        <v>7</v>
      </c>
      <c r="D43" s="27" t="s">
        <v>16</v>
      </c>
      <c r="E43" s="27"/>
      <c r="F43" s="27"/>
      <c r="G43" s="27"/>
      <c r="H43" s="27"/>
      <c r="I43" s="27"/>
      <c r="J43" s="27"/>
      <c r="K43" s="24"/>
      <c r="L43" s="24"/>
      <c r="M43" s="24"/>
      <c r="N43" s="24"/>
      <c r="O43" s="24"/>
      <c r="P43" s="24"/>
      <c r="Q43" s="24"/>
    </row>
    <row r="44" customFormat="false" ht="23.25" hidden="false" customHeight="false" outlineLevel="0" collapsed="false">
      <c r="A44" s="13"/>
      <c r="B44" s="14"/>
      <c r="C44" s="26"/>
      <c r="D44" s="28" t="s">
        <v>32</v>
      </c>
      <c r="E44" s="28" t="s">
        <v>9</v>
      </c>
      <c r="F44" s="28" t="s">
        <v>10</v>
      </c>
      <c r="G44" s="28" t="s">
        <v>33</v>
      </c>
      <c r="H44" s="28" t="s">
        <v>12</v>
      </c>
      <c r="I44" s="28" t="s">
        <v>13</v>
      </c>
      <c r="J44" s="29" t="s">
        <v>14</v>
      </c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1" t="s">
        <v>34</v>
      </c>
      <c r="B45" s="21" t="n">
        <v>7442.04</v>
      </c>
      <c r="C45" s="23" t="n">
        <v>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1" t="s">
        <v>35</v>
      </c>
      <c r="B46" s="21" t="n">
        <v>1271.83</v>
      </c>
      <c r="C46" s="23" t="n">
        <v>1</v>
      </c>
      <c r="D46" s="21" t="n">
        <v>0</v>
      </c>
      <c r="E46" s="21" t="n">
        <v>6.5</v>
      </c>
      <c r="F46" s="21" t="n">
        <v>6.5</v>
      </c>
      <c r="G46" s="21" t="n">
        <v>6.5</v>
      </c>
      <c r="H46" s="21" t="n">
        <v>6.5</v>
      </c>
      <c r="I46" s="21" t="n">
        <v>6.5</v>
      </c>
      <c r="J46" s="21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1" t="s">
        <v>36</v>
      </c>
      <c r="B47" s="21" t="n">
        <v>16250.718843</v>
      </c>
      <c r="C47" s="23" t="n">
        <v>3</v>
      </c>
      <c r="D47" s="21" t="n">
        <v>6.7</v>
      </c>
      <c r="E47" s="21" t="n">
        <v>5.8</v>
      </c>
      <c r="F47" s="21" t="n">
        <v>6.29</v>
      </c>
      <c r="G47" s="21" t="n">
        <v>6.6</v>
      </c>
      <c r="H47" s="21" t="n">
        <v>6.5</v>
      </c>
      <c r="I47" s="21" t="n">
        <v>6.5</v>
      </c>
      <c r="J47" s="21" t="n">
        <v>-2.98507462686567</v>
      </c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1" t="s">
        <v>37</v>
      </c>
      <c r="B48" s="21" t="n">
        <v>886807.782031</v>
      </c>
      <c r="C48" s="23" t="n">
        <v>126</v>
      </c>
      <c r="D48" s="21" t="n">
        <v>6.1</v>
      </c>
      <c r="E48" s="21" t="n">
        <v>0</v>
      </c>
      <c r="F48" s="21" t="n">
        <v>4.46</v>
      </c>
      <c r="G48" s="21" t="n">
        <v>6.73</v>
      </c>
      <c r="H48" s="21" t="n">
        <v>6.5</v>
      </c>
      <c r="I48" s="21" t="n">
        <v>6.5</v>
      </c>
      <c r="J48" s="21" t="n">
        <v>6.55737704918034</v>
      </c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0" t="s">
        <v>26</v>
      </c>
      <c r="B49" s="21" t="n">
        <f aca="false">SUM(B45:B48)</f>
        <v>911772.370874</v>
      </c>
      <c r="C49" s="23" t="n">
        <f aca="false">SUM(C45:C48)</f>
        <v>131</v>
      </c>
      <c r="D49" s="30"/>
      <c r="E49" s="30"/>
      <c r="F49" s="30"/>
      <c r="G49" s="30"/>
      <c r="H49" s="30"/>
      <c r="I49" s="30"/>
      <c r="J49" s="30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12"/>
      <c r="B50" s="31"/>
      <c r="C50" s="32"/>
      <c r="D50" s="30"/>
      <c r="E50" s="30"/>
      <c r="F50" s="30"/>
      <c r="G50" s="30"/>
      <c r="H50" s="30"/>
      <c r="I50" s="30"/>
      <c r="J50" s="30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12"/>
      <c r="B51" s="31"/>
      <c r="C51" s="32"/>
      <c r="D51" s="30"/>
      <c r="E51" s="30"/>
      <c r="F51" s="30"/>
      <c r="G51" s="30"/>
      <c r="H51" s="30"/>
      <c r="I51" s="30"/>
      <c r="J51" s="30"/>
      <c r="K51" s="24"/>
      <c r="L51" s="24"/>
      <c r="M51" s="24"/>
      <c r="N51" s="24"/>
      <c r="O51" s="24"/>
      <c r="P51" s="24"/>
      <c r="Q51" s="24"/>
    </row>
    <row r="52" customFormat="false" ht="18" hidden="false" customHeight="false" outlineLevel="0" collapsed="false">
      <c r="G52" s="33" t="s">
        <v>38</v>
      </c>
      <c r="H52" s="33"/>
      <c r="I52" s="33"/>
    </row>
    <row r="53" customFormat="false" ht="18" hidden="false" customHeight="false" outlineLevel="0" collapsed="false">
      <c r="C53" s="34"/>
      <c r="D53" s="34"/>
      <c r="E53" s="34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1" t="s">
        <v>2</v>
      </c>
      <c r="I54" s="1"/>
      <c r="J54" s="1"/>
      <c r="K54" s="1"/>
      <c r="L54" s="1"/>
      <c r="M54" s="1"/>
      <c r="N54" s="1"/>
      <c r="O54" s="1"/>
      <c r="P54" s="1"/>
      <c r="Q54" s="12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1" t="s">
        <v>3</v>
      </c>
      <c r="I55" s="1"/>
      <c r="J55" s="1"/>
      <c r="K55" s="1"/>
      <c r="L55" s="1"/>
      <c r="M55" s="1"/>
      <c r="N55" s="1"/>
      <c r="O55" s="1"/>
      <c r="P55" s="1"/>
      <c r="Q55" s="12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1" t="s">
        <v>4</v>
      </c>
      <c r="I56" s="1"/>
      <c r="J56" s="1"/>
      <c r="K56" s="1"/>
      <c r="L56" s="1"/>
      <c r="M56" s="1"/>
      <c r="N56" s="1"/>
      <c r="O56" s="1"/>
      <c r="P56" s="1"/>
      <c r="Q56" s="12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1"/>
      <c r="I57" s="1"/>
      <c r="J57" s="1"/>
      <c r="K57" s="1"/>
      <c r="L57" s="1"/>
      <c r="M57" s="1"/>
      <c r="N57" s="1"/>
      <c r="O57" s="1"/>
      <c r="P57" s="1"/>
      <c r="Q57" s="12"/>
    </row>
    <row r="58" customFormat="false" ht="13.5" hidden="false" customHeight="false" outlineLevel="0" collapsed="false">
      <c r="A58" s="1"/>
      <c r="Q58" s="12"/>
    </row>
    <row r="59" customFormat="false" ht="13.5" hidden="false" customHeight="true" outlineLevel="0" collapsed="false">
      <c r="A59" s="13" t="s">
        <v>5</v>
      </c>
      <c r="B59" s="14" t="s">
        <v>6</v>
      </c>
      <c r="C59" s="15" t="s">
        <v>7</v>
      </c>
      <c r="D59" s="16" t="s">
        <v>28</v>
      </c>
      <c r="E59" s="16"/>
      <c r="F59" s="17" t="s">
        <v>9</v>
      </c>
      <c r="G59" s="17"/>
      <c r="H59" s="17" t="s">
        <v>10</v>
      </c>
      <c r="I59" s="17"/>
      <c r="J59" s="17" t="s">
        <v>11</v>
      </c>
      <c r="K59" s="17"/>
      <c r="L59" s="17" t="s">
        <v>12</v>
      </c>
      <c r="M59" s="17"/>
      <c r="N59" s="17" t="s">
        <v>13</v>
      </c>
      <c r="O59" s="17"/>
      <c r="P59" s="18" t="s">
        <v>14</v>
      </c>
      <c r="Q59" s="18"/>
    </row>
    <row r="60" customFormat="false" ht="12.75" hidden="false" customHeight="false" outlineLevel="0" collapsed="false">
      <c r="A60" s="13"/>
      <c r="B60" s="14"/>
      <c r="C60" s="15"/>
      <c r="D60" s="19" t="s">
        <v>15</v>
      </c>
      <c r="E60" s="19" t="s">
        <v>16</v>
      </c>
      <c r="F60" s="19" t="s">
        <v>15</v>
      </c>
      <c r="G60" s="19" t="s">
        <v>16</v>
      </c>
      <c r="H60" s="19" t="s">
        <v>15</v>
      </c>
      <c r="I60" s="19" t="s">
        <v>16</v>
      </c>
      <c r="J60" s="19" t="s">
        <v>15</v>
      </c>
      <c r="K60" s="19" t="s">
        <v>16</v>
      </c>
      <c r="L60" s="19" t="s">
        <v>15</v>
      </c>
      <c r="M60" s="19" t="s">
        <v>16</v>
      </c>
      <c r="N60" s="19" t="s">
        <v>15</v>
      </c>
      <c r="O60" s="19" t="s">
        <v>16</v>
      </c>
      <c r="P60" s="19" t="s">
        <v>15</v>
      </c>
      <c r="Q60" s="19" t="s">
        <v>16</v>
      </c>
    </row>
    <row r="61" customFormat="false" ht="12.75" hidden="false" customHeight="false" outlineLevel="0" collapsed="false">
      <c r="A61" s="20" t="s">
        <v>22</v>
      </c>
      <c r="B61" s="21" t="n">
        <v>5000</v>
      </c>
      <c r="C61" s="20" t="n">
        <v>1</v>
      </c>
      <c r="D61" s="22" t="n">
        <v>105.851</v>
      </c>
      <c r="E61" s="22" t="n">
        <v>7.596</v>
      </c>
      <c r="F61" s="22" t="n">
        <v>105.132</v>
      </c>
      <c r="G61" s="22" t="n">
        <v>8.1</v>
      </c>
      <c r="H61" s="22" t="n">
        <v>105.132</v>
      </c>
      <c r="I61" s="22" t="n">
        <v>8.1</v>
      </c>
      <c r="J61" s="22" t="n">
        <v>105.132</v>
      </c>
      <c r="K61" s="22" t="n">
        <v>8.1</v>
      </c>
      <c r="L61" s="22" t="n">
        <v>105.132</v>
      </c>
      <c r="M61" s="22" t="n">
        <v>8.1</v>
      </c>
      <c r="N61" s="22" t="n">
        <v>105.132</v>
      </c>
      <c r="O61" s="22" t="n">
        <v>8.1</v>
      </c>
      <c r="P61" s="22" t="n">
        <v>-0.679256691009056</v>
      </c>
      <c r="Q61" s="22" t="n">
        <v>6.6350710900474</v>
      </c>
    </row>
    <row r="62" customFormat="false" ht="12.75" hidden="false" customHeight="false" outlineLevel="0" collapsed="false">
      <c r="A62" s="20" t="s">
        <v>26</v>
      </c>
      <c r="B62" s="21" t="n">
        <v>5000</v>
      </c>
      <c r="C62" s="20" t="n">
        <v>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1"/>
      <c r="B63" s="24"/>
      <c r="C63" s="1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1"/>
      <c r="B64" s="24"/>
      <c r="C64" s="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8" hidden="false" customHeight="false" outlineLevel="0" collapsed="false">
      <c r="G65" s="9" t="s">
        <v>1</v>
      </c>
      <c r="H65" s="9"/>
      <c r="I65" s="9"/>
      <c r="J65" s="9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10" t="n">
        <v>4</v>
      </c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A67" s="10"/>
      <c r="H67" s="11" t="s">
        <v>39</v>
      </c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1" t="s">
        <v>31</v>
      </c>
      <c r="I69" s="1"/>
      <c r="J69" s="1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1" t="s">
        <v>3</v>
      </c>
      <c r="I70" s="1"/>
      <c r="J70" s="1"/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1" t="s">
        <v>16</v>
      </c>
      <c r="I71" s="1"/>
      <c r="J71" s="1"/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1"/>
      <c r="I72" s="1"/>
      <c r="J72" s="1"/>
      <c r="K72" s="24"/>
      <c r="L72" s="24"/>
      <c r="M72" s="24"/>
      <c r="N72" s="24"/>
      <c r="O72" s="24"/>
      <c r="P72" s="24"/>
      <c r="Q72" s="24"/>
    </row>
    <row r="73" customFormat="false" ht="13.5" hidden="false" customHeight="false" outlineLevel="0" collapsed="false">
      <c r="A73" s="25"/>
      <c r="B73" s="1"/>
      <c r="C73" s="1"/>
      <c r="D73" s="1"/>
      <c r="E73" s="1"/>
      <c r="F73" s="1"/>
      <c r="G73" s="1"/>
      <c r="H73" s="1"/>
      <c r="I73" s="1"/>
      <c r="J73" s="1"/>
      <c r="K73" s="24"/>
      <c r="L73" s="24"/>
      <c r="M73" s="24"/>
      <c r="N73" s="24"/>
      <c r="O73" s="24"/>
      <c r="P73" s="24"/>
      <c r="Q73" s="24"/>
    </row>
    <row r="74" customFormat="false" ht="13.5" hidden="false" customHeight="true" outlineLevel="0" collapsed="false">
      <c r="A74" s="26" t="s">
        <v>5</v>
      </c>
      <c r="B74" s="14" t="s">
        <v>6</v>
      </c>
      <c r="C74" s="35" t="s">
        <v>7</v>
      </c>
      <c r="D74" s="27" t="s">
        <v>16</v>
      </c>
      <c r="E74" s="27"/>
      <c r="F74" s="27"/>
      <c r="G74" s="27"/>
      <c r="H74" s="27"/>
      <c r="I74" s="27"/>
      <c r="J74" s="27"/>
      <c r="K74" s="24"/>
      <c r="L74" s="24"/>
      <c r="M74" s="24"/>
      <c r="N74" s="24"/>
      <c r="O74" s="24"/>
      <c r="P74" s="24"/>
      <c r="Q74" s="24"/>
    </row>
    <row r="75" customFormat="false" ht="22.5" hidden="false" customHeight="false" outlineLevel="0" collapsed="false">
      <c r="A75" s="26"/>
      <c r="B75" s="14"/>
      <c r="C75" s="35"/>
      <c r="D75" s="28" t="s">
        <v>32</v>
      </c>
      <c r="E75" s="28" t="s">
        <v>9</v>
      </c>
      <c r="F75" s="28" t="s">
        <v>10</v>
      </c>
      <c r="G75" s="28" t="s">
        <v>33</v>
      </c>
      <c r="H75" s="28" t="s">
        <v>12</v>
      </c>
      <c r="I75" s="28" t="s">
        <v>13</v>
      </c>
      <c r="J75" s="28" t="s">
        <v>14</v>
      </c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20" t="s">
        <v>37</v>
      </c>
      <c r="B76" s="21" t="n">
        <f aca="false">166842904277/1000000</f>
        <v>166842.904277</v>
      </c>
      <c r="C76" s="20" t="n">
        <v>24</v>
      </c>
      <c r="D76" s="22" t="n">
        <v>5</v>
      </c>
      <c r="E76" s="22" t="n">
        <v>0</v>
      </c>
      <c r="F76" s="22" t="n">
        <v>6.0449</v>
      </c>
      <c r="G76" s="22" t="n">
        <v>7</v>
      </c>
      <c r="H76" s="22" t="n">
        <v>6.61</v>
      </c>
      <c r="I76" s="22" t="n">
        <v>6.5</v>
      </c>
      <c r="J76" s="22" t="n">
        <f aca="false">(I76/D76-1)*100</f>
        <v>30</v>
      </c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A77" s="36" t="s">
        <v>26</v>
      </c>
      <c r="B77" s="21" t="n">
        <f aca="false">SUM(B76)</f>
        <v>166842.904277</v>
      </c>
      <c r="C77" s="23" t="n">
        <f aca="false">SUM(C76)</f>
        <v>24</v>
      </c>
      <c r="D77" s="30"/>
      <c r="E77" s="30"/>
      <c r="F77" s="30"/>
      <c r="G77" s="30"/>
      <c r="H77" s="30"/>
      <c r="I77" s="30"/>
      <c r="J77" s="30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1"/>
      <c r="B78" s="24"/>
      <c r="C78" s="1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A79" s="1"/>
      <c r="B79" s="24"/>
      <c r="C79" s="1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1"/>
      <c r="B80" s="24"/>
      <c r="C80" s="1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1"/>
      <c r="B81" s="24"/>
      <c r="C81" s="1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1"/>
      <c r="B82" s="24"/>
      <c r="C82" s="1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A83" s="1"/>
      <c r="B83" s="24"/>
      <c r="C83" s="1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1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1"/>
      <c r="B85" s="24"/>
      <c r="C85" s="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1"/>
      <c r="B86" s="24"/>
      <c r="C86" s="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1"/>
      <c r="B87" s="24"/>
      <c r="C87" s="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1"/>
      <c r="B88" s="24"/>
      <c r="C88" s="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1"/>
      <c r="B89" s="24"/>
      <c r="C89" s="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1"/>
      <c r="B90" s="24"/>
      <c r="C90" s="1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1"/>
      <c r="B91" s="24"/>
      <c r="C91" s="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1"/>
      <c r="B92" s="24"/>
      <c r="C92" s="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1"/>
      <c r="B93" s="24"/>
      <c r="C93" s="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1"/>
      <c r="B94" s="24"/>
      <c r="C94" s="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1"/>
      <c r="B95" s="24"/>
      <c r="C95" s="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"/>
      <c r="B96" s="24"/>
      <c r="C96" s="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1"/>
      <c r="B97" s="24"/>
      <c r="C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1"/>
      <c r="B98" s="24"/>
      <c r="C98" s="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1"/>
      <c r="B99" s="24"/>
      <c r="C99" s="1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1"/>
      <c r="B100" s="24"/>
      <c r="C100" s="1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1"/>
      <c r="B101" s="24"/>
      <c r="C101" s="1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1"/>
      <c r="B102" s="24"/>
      <c r="C102" s="1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1"/>
      <c r="B103" s="24"/>
      <c r="C103" s="1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1"/>
      <c r="B104" s="24"/>
      <c r="C104" s="1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1"/>
      <c r="B105" s="24"/>
      <c r="C105" s="1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1"/>
      <c r="B106" s="24"/>
      <c r="C106" s="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1"/>
      <c r="B107" s="24"/>
      <c r="C107" s="1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1"/>
      <c r="B108" s="24"/>
      <c r="C108" s="1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1"/>
      <c r="B109" s="24"/>
      <c r="C109" s="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1"/>
      <c r="B110" s="24"/>
      <c r="C110" s="1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1"/>
      <c r="B111" s="24"/>
      <c r="C111" s="1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1"/>
      <c r="B112" s="24"/>
      <c r="C112" s="1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1"/>
      <c r="B113" s="24"/>
      <c r="C113" s="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1"/>
      <c r="B114" s="24"/>
      <c r="C114" s="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1"/>
      <c r="B115" s="24"/>
      <c r="C115" s="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1"/>
      <c r="B116" s="24"/>
      <c r="C116" s="1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1"/>
      <c r="B117" s="24"/>
      <c r="C117" s="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1"/>
      <c r="B118" s="24"/>
      <c r="C118" s="1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1"/>
      <c r="B119" s="24"/>
      <c r="C119" s="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1"/>
      <c r="B120" s="24"/>
      <c r="C120" s="1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1"/>
      <c r="B121" s="24"/>
      <c r="C121" s="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1"/>
      <c r="B122" s="24"/>
      <c r="C122" s="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1"/>
      <c r="B123" s="24"/>
      <c r="C123" s="1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1"/>
      <c r="B124" s="24"/>
      <c r="C124" s="1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1"/>
      <c r="B125" s="24"/>
      <c r="C125" s="1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1"/>
      <c r="B126" s="24"/>
      <c r="C126" s="1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1"/>
      <c r="B127" s="24"/>
      <c r="C127" s="1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1"/>
      <c r="B128" s="24"/>
      <c r="C128" s="1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1"/>
      <c r="B129" s="24"/>
      <c r="C129" s="1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1"/>
      <c r="B130" s="24"/>
      <c r="C130" s="1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1"/>
      <c r="B131" s="24"/>
      <c r="C131" s="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1"/>
      <c r="B132" s="24"/>
      <c r="C132" s="1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1"/>
      <c r="B133" s="24"/>
      <c r="C133" s="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1"/>
      <c r="B134" s="24"/>
      <c r="C134" s="1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1"/>
      <c r="B135" s="24"/>
      <c r="C135" s="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1"/>
      <c r="B136" s="24"/>
      <c r="C136" s="1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1"/>
      <c r="B137" s="24"/>
      <c r="C137" s="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1"/>
      <c r="B138" s="24"/>
      <c r="C138" s="1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1"/>
      <c r="B139" s="24"/>
      <c r="C139" s="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1"/>
      <c r="B140" s="24"/>
      <c r="C140" s="1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1"/>
      <c r="B141" s="24"/>
      <c r="C141" s="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1"/>
      <c r="B142" s="24"/>
      <c r="C142" s="1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1"/>
      <c r="B143" s="24"/>
      <c r="C143" s="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1"/>
      <c r="B144" s="24"/>
      <c r="C144" s="1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1"/>
      <c r="B145" s="24"/>
      <c r="C145" s="1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1"/>
      <c r="B146" s="24"/>
      <c r="C146" s="1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1"/>
      <c r="B147" s="24"/>
      <c r="C147" s="1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1"/>
      <c r="B148" s="24"/>
      <c r="C148" s="1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1"/>
      <c r="B149" s="24"/>
      <c r="C149" s="1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1"/>
      <c r="B150" s="24"/>
      <c r="C150" s="1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1"/>
      <c r="B151" s="24"/>
      <c r="C151" s="1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1"/>
      <c r="B152" s="24"/>
      <c r="C152" s="1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1"/>
      <c r="B153" s="24"/>
      <c r="C153" s="1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1"/>
      <c r="B154" s="24"/>
      <c r="C154" s="1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1"/>
      <c r="B155" s="24"/>
      <c r="C155" s="1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1"/>
      <c r="B156" s="24"/>
      <c r="C156" s="1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1"/>
      <c r="B157" s="24"/>
      <c r="C157" s="1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1"/>
      <c r="B158" s="24"/>
      <c r="C158" s="1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1"/>
      <c r="B159" s="24"/>
      <c r="C159" s="1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1"/>
      <c r="B160" s="24"/>
      <c r="C160" s="1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1"/>
      <c r="B161" s="24"/>
      <c r="C161" s="1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1"/>
      <c r="B162" s="24"/>
      <c r="C162" s="1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1"/>
      <c r="B163" s="24"/>
      <c r="C163" s="1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1"/>
      <c r="B164" s="24"/>
      <c r="C164" s="1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1"/>
      <c r="B165" s="24"/>
      <c r="C165" s="1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1"/>
      <c r="B166" s="24"/>
      <c r="C166" s="1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1"/>
      <c r="B167" s="24"/>
      <c r="C167" s="1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1"/>
      <c r="B168" s="24"/>
      <c r="C168" s="1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1"/>
      <c r="B169" s="24"/>
      <c r="C169" s="1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1"/>
      <c r="B170" s="24"/>
      <c r="C170" s="1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1"/>
      <c r="B171" s="24"/>
      <c r="C171" s="1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1"/>
      <c r="B172" s="24"/>
      <c r="C172" s="1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1"/>
      <c r="B173" s="24"/>
      <c r="C173" s="1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1"/>
      <c r="B174" s="24"/>
      <c r="C174" s="1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1"/>
      <c r="B175" s="24"/>
      <c r="C175" s="1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1"/>
      <c r="B176" s="24"/>
      <c r="C176" s="1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1"/>
      <c r="B177" s="24"/>
      <c r="C177" s="1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1"/>
      <c r="B178" s="24"/>
      <c r="C178" s="1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1"/>
      <c r="B179" s="24"/>
      <c r="C179" s="1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1"/>
      <c r="B180" s="24"/>
      <c r="C180" s="1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1"/>
      <c r="B181" s="24"/>
      <c r="C181" s="1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1"/>
      <c r="B182" s="24"/>
      <c r="C182" s="1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1"/>
      <c r="B183" s="24"/>
      <c r="C183" s="1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1"/>
      <c r="B184" s="24"/>
      <c r="C184" s="1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1"/>
      <c r="B185" s="24"/>
      <c r="C185" s="1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1"/>
      <c r="B186" s="24"/>
      <c r="C186" s="1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1"/>
      <c r="B187" s="24"/>
      <c r="C187" s="1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1"/>
      <c r="B188" s="24"/>
      <c r="C188" s="1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1"/>
      <c r="B189" s="24"/>
      <c r="C189" s="1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1"/>
      <c r="B190" s="24"/>
      <c r="C190" s="1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1"/>
      <c r="B191" s="24"/>
      <c r="C191" s="1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1"/>
      <c r="B192" s="24"/>
      <c r="C192" s="1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1"/>
      <c r="B193" s="24"/>
      <c r="C193" s="1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1"/>
      <c r="B194" s="24"/>
      <c r="C194" s="1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1"/>
      <c r="B195" s="24"/>
      <c r="C195" s="1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1"/>
      <c r="B196" s="24"/>
      <c r="C196" s="1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1"/>
      <c r="B197" s="24"/>
      <c r="C197" s="1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1"/>
      <c r="B198" s="24"/>
      <c r="C198" s="1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1"/>
      <c r="B199" s="24"/>
      <c r="C199" s="1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1"/>
      <c r="B200" s="24"/>
      <c r="C200" s="1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1"/>
      <c r="B201" s="24"/>
      <c r="C201" s="1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1"/>
      <c r="B202" s="24"/>
      <c r="C202" s="1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1"/>
      <c r="B203" s="24"/>
      <c r="C203" s="1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1"/>
      <c r="B204" s="24"/>
      <c r="C204" s="1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1"/>
      <c r="B205" s="24"/>
      <c r="C205" s="1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1"/>
      <c r="B206" s="24"/>
      <c r="C206" s="1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1"/>
      <c r="B207" s="24"/>
      <c r="C207" s="1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1"/>
      <c r="B208" s="24"/>
      <c r="C208" s="1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1"/>
      <c r="B209" s="24"/>
      <c r="C209" s="1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1"/>
      <c r="B210" s="24"/>
      <c r="C210" s="1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1"/>
      <c r="B211" s="24"/>
      <c r="C211" s="1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1"/>
      <c r="B212" s="24"/>
      <c r="C212" s="1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1"/>
      <c r="B213" s="24"/>
      <c r="C213" s="1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1"/>
      <c r="B214" s="24"/>
      <c r="C214" s="1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1"/>
      <c r="B215" s="24"/>
      <c r="C215" s="1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1"/>
      <c r="B216" s="24"/>
      <c r="C216" s="1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1"/>
      <c r="B217" s="24"/>
      <c r="C217" s="1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1"/>
      <c r="B218" s="24"/>
      <c r="C218" s="1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1"/>
      <c r="B219" s="24"/>
      <c r="C219" s="1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1"/>
      <c r="B220" s="24"/>
      <c r="C220" s="1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1"/>
      <c r="B221" s="24"/>
      <c r="C221" s="1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1"/>
      <c r="B222" s="24"/>
      <c r="C222" s="1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1"/>
      <c r="B223" s="24"/>
      <c r="C223" s="1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1"/>
      <c r="B224" s="24"/>
      <c r="C224" s="1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1"/>
      <c r="B225" s="24"/>
      <c r="C225" s="1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1"/>
      <c r="B226" s="24"/>
      <c r="C226" s="1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1"/>
      <c r="B227" s="24"/>
      <c r="C227" s="1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1"/>
      <c r="B228" s="24"/>
      <c r="C228" s="1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1"/>
      <c r="B229" s="24"/>
      <c r="C229" s="1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1"/>
      <c r="B230" s="24"/>
      <c r="C230" s="1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1"/>
      <c r="B231" s="24"/>
      <c r="C231" s="1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1"/>
      <c r="B232" s="24"/>
      <c r="C232" s="1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1"/>
      <c r="B233" s="24"/>
      <c r="C233" s="1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1"/>
      <c r="B234" s="24"/>
      <c r="C234" s="1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1"/>
      <c r="B235" s="24"/>
      <c r="C235" s="1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1"/>
      <c r="B236" s="24"/>
      <c r="C236" s="1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1"/>
      <c r="B237" s="24"/>
      <c r="C237" s="1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1"/>
      <c r="B238" s="24"/>
      <c r="C238" s="1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1"/>
      <c r="B239" s="24"/>
      <c r="C239" s="1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1"/>
      <c r="B240" s="24"/>
      <c r="C240" s="1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1"/>
      <c r="B241" s="24"/>
      <c r="C241" s="1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1"/>
      <c r="B242" s="24"/>
      <c r="C242" s="1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1"/>
      <c r="B243" s="24"/>
      <c r="C243" s="1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1"/>
      <c r="B244" s="24"/>
      <c r="C244" s="1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1"/>
      <c r="B245" s="24"/>
      <c r="C245" s="1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1"/>
      <c r="B246" s="24"/>
      <c r="C246" s="1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1"/>
      <c r="B247" s="24"/>
      <c r="C247" s="1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1"/>
      <c r="B248" s="24"/>
      <c r="C248" s="1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1"/>
      <c r="B249" s="24"/>
      <c r="C249" s="1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1"/>
      <c r="B250" s="24"/>
      <c r="C250" s="1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1"/>
      <c r="B251" s="24"/>
      <c r="C251" s="1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1"/>
      <c r="B252" s="24"/>
      <c r="C252" s="1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1"/>
      <c r="B253" s="24"/>
      <c r="C253" s="1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1"/>
      <c r="B254" s="24"/>
      <c r="C254" s="1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1"/>
      <c r="B255" s="24"/>
      <c r="C255" s="1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1"/>
      <c r="B256" s="24"/>
      <c r="C256" s="1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</row>
  </sheetData>
  <mergeCells count="43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P33:Q33"/>
    <mergeCell ref="A43:A44"/>
    <mergeCell ref="B43:B44"/>
    <mergeCell ref="C43:C44"/>
    <mergeCell ref="D43:J43"/>
    <mergeCell ref="G52:I52"/>
    <mergeCell ref="A59:A60"/>
    <mergeCell ref="B59:B60"/>
    <mergeCell ref="C59:C60"/>
    <mergeCell ref="D59:E59"/>
    <mergeCell ref="F59:G59"/>
    <mergeCell ref="H59:I59"/>
    <mergeCell ref="J59:K59"/>
    <mergeCell ref="L59:M59"/>
    <mergeCell ref="N59:O59"/>
    <mergeCell ref="P59:Q59"/>
    <mergeCell ref="G65:J65"/>
    <mergeCell ref="A74:A75"/>
    <mergeCell ref="B74:B75"/>
    <mergeCell ref="C74:C75"/>
    <mergeCell ref="D74:J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1:08:15Z</dcterms:created>
  <dc:creator>mposadzu</dc:creator>
  <dc:description/>
  <dc:language>en-US</dc:language>
  <cp:lastModifiedBy>mposadzu</cp:lastModifiedBy>
  <dcterms:modified xsi:type="dcterms:W3CDTF">2006-05-17T21:41:56Z</dcterms:modified>
  <cp:revision>0</cp:revision>
  <dc:subject/>
  <dc:title/>
</cp:coreProperties>
</file>