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79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BOLETIN DE CIERRES No. 95</t>
  </si>
  <si>
    <t xml:space="preserve">PRIMER ESCALÓN</t>
  </si>
  <si>
    <t xml:space="preserve">TITULOS</t>
  </si>
  <si>
    <t xml:space="preserve">COP</t>
  </si>
  <si>
    <t xml:space="preserve">PRECIO / TASA</t>
  </si>
  <si>
    <t xml:space="preserve">INSTRUMENTOS NEGOCIADOS</t>
  </si>
  <si>
    <t xml:space="preserve">NOMINAL TRANSADO  (millones)     </t>
  </si>
  <si>
    <t xml:space="preserve">No. CIERRES</t>
  </si>
  <si>
    <t xml:space="preserve"> APERTURA</t>
  </si>
  <si>
    <t xml:space="preserve">MINIMO</t>
  </si>
  <si>
    <t xml:space="preserve">MEDIO</t>
  </si>
  <si>
    <t xml:space="preserve">MAXIMO</t>
  </si>
  <si>
    <t xml:space="preserve">ULT. COTIZ.</t>
  </si>
  <si>
    <t xml:space="preserve">CIERRE</t>
  </si>
  <si>
    <t xml:space="preserve">VARIACION % (*)</t>
  </si>
  <si>
    <t xml:space="preserve">PRECIO</t>
  </si>
  <si>
    <t xml:space="preserve">TASA</t>
  </si>
  <si>
    <t xml:space="preserve">TFIT10260412</t>
  </si>
  <si>
    <t xml:space="preserve">TFIT05250706</t>
  </si>
  <si>
    <t xml:space="preserve">TFIT07220808</t>
  </si>
  <si>
    <t xml:space="preserve">TFIT06120210</t>
  </si>
  <si>
    <t xml:space="preserve">TFIT04091107</t>
  </si>
  <si>
    <t xml:space="preserve">TFIT10120914</t>
  </si>
  <si>
    <t xml:space="preserve">TFIT05100709</t>
  </si>
  <si>
    <t xml:space="preserve">TFIT03110408</t>
  </si>
  <si>
    <t xml:space="preserve">TFIT05140307</t>
  </si>
  <si>
    <t xml:space="preserve">TFIT15240720</t>
  </si>
  <si>
    <t xml:space="preserve">TOTAL</t>
  </si>
  <si>
    <t xml:space="preserve">UVR</t>
  </si>
  <si>
    <t xml:space="preserve">APERTURA</t>
  </si>
  <si>
    <t xml:space="preserve">TUVT12250215</t>
  </si>
  <si>
    <t xml:space="preserve">TUVT07220910</t>
  </si>
  <si>
    <t xml:space="preserve">SIMULTANEA</t>
  </si>
  <si>
    <t xml:space="preserve">APERT.</t>
  </si>
  <si>
    <t xml:space="preserve">MAX.</t>
  </si>
  <si>
    <t xml:space="preserve">SIML007</t>
  </si>
  <si>
    <t xml:space="preserve">DIV/0!</t>
  </si>
  <si>
    <t xml:space="preserve">SIML005</t>
  </si>
  <si>
    <t xml:space="preserve">SIML003</t>
  </si>
  <si>
    <t xml:space="preserve">SEGUNDO ESCALÓN</t>
  </si>
  <si>
    <t xml:space="preserve">SESION FOR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 de &quot;yyyy"/>
    <numFmt numFmtId="166" formatCode="#,##0.00"/>
    <numFmt numFmtId="167" formatCode="#,##0.000"/>
    <numFmt numFmtId="168" formatCode="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8" min="8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M1" s="2" t="n">
        <v>1</v>
      </c>
    </row>
    <row r="2" customFormat="false" ht="18" hidden="false" customHeight="false" outlineLevel="0" collapsed="false">
      <c r="A2" s="3" t="n">
        <v>0</v>
      </c>
      <c r="B2" s="1"/>
      <c r="F2" s="4"/>
      <c r="G2" s="5" t="s">
        <v>0</v>
      </c>
      <c r="H2" s="5"/>
      <c r="I2" s="5"/>
      <c r="J2" s="6"/>
    </row>
    <row r="3" customFormat="false" ht="15.75" hidden="false" customHeight="false" outlineLevel="0" collapsed="false">
      <c r="C3" s="7"/>
      <c r="D3" s="7"/>
      <c r="E3" s="7"/>
      <c r="G3" s="8" t="n">
        <v>38856</v>
      </c>
      <c r="H3" s="8"/>
      <c r="I3" s="8"/>
      <c r="J3" s="8"/>
    </row>
    <row r="5" customFormat="false" ht="18" hidden="false" customHeight="false" outlineLevel="0" collapsed="false">
      <c r="G5" s="9" t="s">
        <v>1</v>
      </c>
      <c r="H5" s="9"/>
      <c r="I5" s="9"/>
      <c r="J5" s="9"/>
    </row>
    <row r="6" customFormat="false" ht="12.75" hidden="false" customHeight="false" outlineLevel="0" collapsed="false">
      <c r="A6" s="10" t="n">
        <v>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1" t="s">
        <v>2</v>
      </c>
      <c r="I8" s="1"/>
      <c r="J8" s="1"/>
      <c r="K8" s="1"/>
      <c r="L8" s="1"/>
      <c r="M8" s="1"/>
      <c r="N8" s="1"/>
      <c r="O8" s="1"/>
      <c r="P8" s="1"/>
      <c r="Q8" s="12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1" t="s">
        <v>3</v>
      </c>
      <c r="I9" s="1"/>
      <c r="J9" s="1"/>
      <c r="K9" s="1"/>
      <c r="L9" s="1"/>
      <c r="M9" s="1"/>
      <c r="N9" s="1"/>
      <c r="O9" s="1"/>
      <c r="P9" s="1"/>
      <c r="Q9" s="1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1" t="s">
        <v>4</v>
      </c>
      <c r="I10" s="1"/>
      <c r="J10" s="1"/>
      <c r="K10" s="1"/>
      <c r="L10" s="1"/>
      <c r="M10" s="1"/>
      <c r="N10" s="1"/>
      <c r="O10" s="1"/>
      <c r="P10" s="1"/>
      <c r="Q10" s="1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1"/>
      <c r="I11" s="1"/>
      <c r="J11" s="1"/>
      <c r="K11" s="1"/>
      <c r="L11" s="1"/>
      <c r="M11" s="1"/>
      <c r="N11" s="1"/>
      <c r="O11" s="1"/>
      <c r="P11" s="1"/>
      <c r="Q11" s="1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2"/>
    </row>
    <row r="13" customFormat="false" ht="13.5" hidden="false" customHeight="tru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6"/>
      <c r="F13" s="17" t="s">
        <v>9</v>
      </c>
      <c r="G13" s="17"/>
      <c r="H13" s="17" t="s">
        <v>10</v>
      </c>
      <c r="I13" s="17"/>
      <c r="J13" s="17" t="s">
        <v>11</v>
      </c>
      <c r="K13" s="17"/>
      <c r="L13" s="17" t="s">
        <v>12</v>
      </c>
      <c r="M13" s="17"/>
      <c r="N13" s="17" t="s">
        <v>13</v>
      </c>
      <c r="O13" s="17"/>
      <c r="P13" s="18" t="s">
        <v>14</v>
      </c>
      <c r="Q13" s="18"/>
    </row>
    <row r="14" customFormat="false" ht="36.75" hidden="false" customHeight="true" outlineLevel="0" collapsed="false">
      <c r="A14" s="13"/>
      <c r="B14" s="14"/>
      <c r="C14" s="15"/>
      <c r="D14" s="19" t="s">
        <v>15</v>
      </c>
      <c r="E14" s="19" t="s">
        <v>16</v>
      </c>
      <c r="F14" s="19" t="s">
        <v>15</v>
      </c>
      <c r="G14" s="19" t="s">
        <v>16</v>
      </c>
      <c r="H14" s="19" t="s">
        <v>15</v>
      </c>
      <c r="I14" s="19" t="s">
        <v>16</v>
      </c>
      <c r="J14" s="19" t="s">
        <v>15</v>
      </c>
      <c r="K14" s="19" t="s">
        <v>16</v>
      </c>
      <c r="L14" s="19" t="s">
        <v>15</v>
      </c>
      <c r="M14" s="19" t="s">
        <v>16</v>
      </c>
      <c r="N14" s="19" t="s">
        <v>15</v>
      </c>
      <c r="O14" s="19" t="s">
        <v>16</v>
      </c>
      <c r="P14" s="19" t="s">
        <v>15</v>
      </c>
      <c r="Q14" s="19" t="s">
        <v>16</v>
      </c>
    </row>
    <row r="15" customFormat="false" ht="12.75" hidden="false" customHeight="false" outlineLevel="0" collapsed="false">
      <c r="A15" s="20" t="s">
        <v>17</v>
      </c>
      <c r="B15" s="21" t="n">
        <v>1000</v>
      </c>
      <c r="C15" s="20" t="n">
        <v>1</v>
      </c>
      <c r="D15" s="22" t="n">
        <v>125.578</v>
      </c>
      <c r="E15" s="22" t="n">
        <v>9.207</v>
      </c>
      <c r="F15" s="22" t="n">
        <v>125.221</v>
      </c>
      <c r="G15" s="22" t="n">
        <v>9.276</v>
      </c>
      <c r="H15" s="22" t="n">
        <v>125.221</v>
      </c>
      <c r="I15" s="22" t="n">
        <v>9.276</v>
      </c>
      <c r="J15" s="22" t="n">
        <v>125.221</v>
      </c>
      <c r="K15" s="22" t="n">
        <v>9.276</v>
      </c>
      <c r="L15" s="22" t="n">
        <v>125.221</v>
      </c>
      <c r="M15" s="22" t="n">
        <v>9.276</v>
      </c>
      <c r="N15" s="22" t="n">
        <v>125.221</v>
      </c>
      <c r="O15" s="22" t="n">
        <v>9.276</v>
      </c>
      <c r="P15" s="22" t="n">
        <v>-0.2842854640144</v>
      </c>
      <c r="Q15" s="22" t="n">
        <v>0.749429781687838</v>
      </c>
    </row>
    <row r="16" customFormat="false" ht="12.75" hidden="false" customHeight="false" outlineLevel="0" collapsed="false">
      <c r="A16" s="20" t="s">
        <v>18</v>
      </c>
      <c r="B16" s="21" t="n">
        <v>28000</v>
      </c>
      <c r="C16" s="20" t="n">
        <v>6</v>
      </c>
      <c r="D16" s="22" t="n">
        <v>101.487</v>
      </c>
      <c r="E16" s="22" t="n">
        <v>6.216</v>
      </c>
      <c r="F16" s="22" t="n">
        <v>101.32</v>
      </c>
      <c r="G16" s="22" t="n">
        <v>7.069</v>
      </c>
      <c r="H16" s="22" t="n">
        <v>101.4023</v>
      </c>
      <c r="I16" s="22" t="n">
        <v>6.648</v>
      </c>
      <c r="J16" s="22" t="n">
        <v>101.411</v>
      </c>
      <c r="K16" s="22" t="n">
        <v>6.603</v>
      </c>
      <c r="L16" s="22" t="n">
        <v>101.403</v>
      </c>
      <c r="M16" s="22" t="n">
        <v>6.644</v>
      </c>
      <c r="N16" s="22" t="n">
        <v>101.39</v>
      </c>
      <c r="O16" s="22" t="n">
        <v>6.71</v>
      </c>
      <c r="P16" s="22" t="n">
        <v>-0.0955787440755862</v>
      </c>
      <c r="Q16" s="22" t="n">
        <v>7.94723294723294</v>
      </c>
    </row>
    <row r="17" customFormat="false" ht="12.75" hidden="false" customHeight="false" outlineLevel="0" collapsed="false">
      <c r="A17" s="20" t="s">
        <v>19</v>
      </c>
      <c r="B17" s="21" t="n">
        <v>62000</v>
      </c>
      <c r="C17" s="20" t="n">
        <v>22</v>
      </c>
      <c r="D17" s="22" t="n">
        <v>111.98</v>
      </c>
      <c r="E17" s="22" t="n">
        <v>8.858</v>
      </c>
      <c r="F17" s="22" t="n">
        <v>111.59</v>
      </c>
      <c r="G17" s="22" t="n">
        <v>9.039</v>
      </c>
      <c r="H17" s="22" t="n">
        <v>111.7643</v>
      </c>
      <c r="I17" s="22" t="n">
        <v>8.958</v>
      </c>
      <c r="J17" s="22" t="n">
        <v>112.3</v>
      </c>
      <c r="K17" s="22" t="n">
        <v>8.71</v>
      </c>
      <c r="L17" s="22" t="n">
        <v>111.878</v>
      </c>
      <c r="M17" s="22" t="n">
        <v>8.905</v>
      </c>
      <c r="N17" s="22" t="n">
        <v>111.878</v>
      </c>
      <c r="O17" s="22" t="n">
        <v>8.905</v>
      </c>
      <c r="P17" s="22" t="n">
        <v>-0.0910876942311178</v>
      </c>
      <c r="Q17" s="22" t="n">
        <v>0.530593813501912</v>
      </c>
    </row>
    <row r="18" customFormat="false" ht="12.75" hidden="false" customHeight="false" outlineLevel="0" collapsed="false">
      <c r="A18" s="20" t="s">
        <v>20</v>
      </c>
      <c r="B18" s="21" t="n">
        <v>44000</v>
      </c>
      <c r="C18" s="20" t="n">
        <v>23</v>
      </c>
      <c r="D18" s="22" t="n">
        <v>112.197</v>
      </c>
      <c r="E18" s="22" t="n">
        <v>8.979</v>
      </c>
      <c r="F18" s="22" t="n">
        <v>111.64</v>
      </c>
      <c r="G18" s="22" t="n">
        <v>9.147</v>
      </c>
      <c r="H18" s="22" t="n">
        <v>111.9461</v>
      </c>
      <c r="I18" s="22" t="n">
        <v>9.055</v>
      </c>
      <c r="J18" s="22" t="n">
        <v>112.127</v>
      </c>
      <c r="K18" s="22" t="n">
        <v>9</v>
      </c>
      <c r="L18" s="22" t="n">
        <v>111.756</v>
      </c>
      <c r="M18" s="22" t="n">
        <v>9.112</v>
      </c>
      <c r="N18" s="22" t="n">
        <v>111.756</v>
      </c>
      <c r="O18" s="22" t="n">
        <v>9.112</v>
      </c>
      <c r="P18" s="22" t="n">
        <v>-0.393058637931498</v>
      </c>
      <c r="Q18" s="22" t="n">
        <v>1.4812339904221</v>
      </c>
    </row>
    <row r="19" customFormat="false" ht="12.75" hidden="false" customHeight="false" outlineLevel="0" collapsed="false">
      <c r="A19" s="20" t="s">
        <v>21</v>
      </c>
      <c r="B19" s="21" t="n">
        <v>153500</v>
      </c>
      <c r="C19" s="20" t="n">
        <v>54</v>
      </c>
      <c r="D19" s="22" t="n">
        <v>104.552</v>
      </c>
      <c r="E19" s="22" t="n">
        <v>8.499</v>
      </c>
      <c r="F19" s="22" t="n">
        <v>104.39</v>
      </c>
      <c r="G19" s="22" t="n">
        <v>8.615</v>
      </c>
      <c r="H19" s="22" t="n">
        <v>104.4861</v>
      </c>
      <c r="I19" s="22" t="n">
        <v>8.546</v>
      </c>
      <c r="J19" s="22" t="n">
        <v>104.621</v>
      </c>
      <c r="K19" s="22" t="n">
        <v>8.45</v>
      </c>
      <c r="L19" s="22" t="n">
        <v>104.493</v>
      </c>
      <c r="M19" s="22" t="n">
        <v>8.541</v>
      </c>
      <c r="N19" s="22" t="n">
        <v>104.494</v>
      </c>
      <c r="O19" s="22" t="n">
        <v>8.541</v>
      </c>
      <c r="P19" s="22" t="n">
        <v>-0.0554747876654771</v>
      </c>
      <c r="Q19" s="22" t="n">
        <v>0.494175785386508</v>
      </c>
    </row>
    <row r="20" customFormat="false" ht="12.75" hidden="false" customHeight="false" outlineLevel="0" collapsed="false">
      <c r="A20" s="20" t="s">
        <v>22</v>
      </c>
      <c r="B20" s="21" t="n">
        <v>121500</v>
      </c>
      <c r="C20" s="20" t="n">
        <v>57</v>
      </c>
      <c r="D20" s="22" t="n">
        <v>122.087</v>
      </c>
      <c r="E20" s="22" t="n">
        <v>9.514</v>
      </c>
      <c r="F20" s="22" t="n">
        <v>121.225</v>
      </c>
      <c r="G20" s="22" t="n">
        <v>9.649</v>
      </c>
      <c r="H20" s="22" t="n">
        <v>121.8444</v>
      </c>
      <c r="I20" s="22" t="n">
        <v>9.552</v>
      </c>
      <c r="J20" s="22" t="n">
        <v>122.282</v>
      </c>
      <c r="K20" s="22" t="n">
        <v>9.484</v>
      </c>
      <c r="L20" s="22" t="n">
        <v>121.83</v>
      </c>
      <c r="M20" s="22" t="n">
        <v>9.554</v>
      </c>
      <c r="N20" s="22" t="n">
        <v>121.83</v>
      </c>
      <c r="O20" s="22" t="n">
        <v>9.554</v>
      </c>
      <c r="P20" s="22" t="n">
        <v>-0.210505623039314</v>
      </c>
      <c r="Q20" s="22" t="n">
        <v>0.420433046037427</v>
      </c>
    </row>
    <row r="21" customFormat="false" ht="12.75" hidden="false" customHeight="false" outlineLevel="0" collapsed="false">
      <c r="A21" s="20" t="s">
        <v>23</v>
      </c>
      <c r="B21" s="21" t="n">
        <v>229500</v>
      </c>
      <c r="C21" s="20" t="n">
        <v>120</v>
      </c>
      <c r="D21" s="22" t="n">
        <v>109.36</v>
      </c>
      <c r="E21" s="22" t="n">
        <v>8.928</v>
      </c>
      <c r="F21" s="22" t="n">
        <v>108.65</v>
      </c>
      <c r="G21" s="22" t="n">
        <v>9.181</v>
      </c>
      <c r="H21" s="22" t="n">
        <v>109.1506</v>
      </c>
      <c r="I21" s="22" t="n">
        <v>9.003</v>
      </c>
      <c r="J21" s="22" t="n">
        <v>109.43</v>
      </c>
      <c r="K21" s="22" t="n">
        <v>8.904</v>
      </c>
      <c r="L21" s="22" t="n">
        <v>109.155</v>
      </c>
      <c r="M21" s="22" t="n">
        <v>9.001</v>
      </c>
      <c r="N21" s="22" t="n">
        <v>109.155</v>
      </c>
      <c r="O21" s="22" t="n">
        <v>9.001</v>
      </c>
      <c r="P21" s="22" t="n">
        <v>-0.187454279444033</v>
      </c>
      <c r="Q21" s="22" t="n">
        <v>0.817652329749086</v>
      </c>
    </row>
    <row r="22" customFormat="false" ht="12.75" hidden="false" customHeight="false" outlineLevel="0" collapsed="false">
      <c r="A22" s="20" t="s">
        <v>24</v>
      </c>
      <c r="B22" s="21" t="n">
        <v>247000</v>
      </c>
      <c r="C22" s="20" t="n">
        <v>130</v>
      </c>
      <c r="D22" s="22" t="n">
        <v>102.141</v>
      </c>
      <c r="E22" s="22" t="n">
        <v>8.703</v>
      </c>
      <c r="F22" s="22" t="n">
        <v>101.806</v>
      </c>
      <c r="G22" s="22" t="n">
        <v>8.899</v>
      </c>
      <c r="H22" s="22" t="n">
        <v>102.0103</v>
      </c>
      <c r="I22" s="22" t="n">
        <v>8.78</v>
      </c>
      <c r="J22" s="22" t="n">
        <v>102.198</v>
      </c>
      <c r="K22" s="22" t="n">
        <v>8.67</v>
      </c>
      <c r="L22" s="22" t="n">
        <v>102.004</v>
      </c>
      <c r="M22" s="22" t="n">
        <v>8.783</v>
      </c>
      <c r="N22" s="22" t="n">
        <v>102.004</v>
      </c>
      <c r="O22" s="22" t="n">
        <v>8.783</v>
      </c>
      <c r="P22" s="22" t="n">
        <v>-0.134128312822468</v>
      </c>
      <c r="Q22" s="22" t="n">
        <v>0.919223256348389</v>
      </c>
    </row>
    <row r="23" customFormat="false" ht="12.75" hidden="false" customHeight="false" outlineLevel="0" collapsed="false">
      <c r="A23" s="20" t="s">
        <v>25</v>
      </c>
      <c r="B23" s="21" t="n">
        <v>253000</v>
      </c>
      <c r="C23" s="20" t="n">
        <v>140</v>
      </c>
      <c r="D23" s="22" t="n">
        <v>105.276</v>
      </c>
      <c r="E23" s="22" t="n">
        <v>7.982</v>
      </c>
      <c r="F23" s="22" t="n">
        <v>105.172</v>
      </c>
      <c r="G23" s="22" t="n">
        <v>8.109</v>
      </c>
      <c r="H23" s="22" t="n">
        <v>105.2344</v>
      </c>
      <c r="I23" s="22" t="n">
        <v>8.033</v>
      </c>
      <c r="J23" s="22" t="n">
        <v>105.278</v>
      </c>
      <c r="K23" s="22" t="n">
        <v>7.98</v>
      </c>
      <c r="L23" s="22" t="n">
        <v>105.268</v>
      </c>
      <c r="M23" s="22" t="n">
        <v>7.992</v>
      </c>
      <c r="N23" s="22" t="n">
        <v>105.268</v>
      </c>
      <c r="O23" s="22" t="n">
        <v>7.992</v>
      </c>
      <c r="P23" s="22" t="n">
        <v>-0.00759907291310036</v>
      </c>
      <c r="Q23" s="22" t="n">
        <v>0.125281884239525</v>
      </c>
    </row>
    <row r="24" customFormat="false" ht="12.75" hidden="false" customHeight="false" outlineLevel="0" collapsed="false">
      <c r="A24" s="20" t="s">
        <v>26</v>
      </c>
      <c r="B24" s="21" t="n">
        <v>529000</v>
      </c>
      <c r="C24" s="20" t="n">
        <v>279</v>
      </c>
      <c r="D24" s="22" t="n">
        <v>113.774</v>
      </c>
      <c r="E24" s="22" t="n">
        <v>9.212</v>
      </c>
      <c r="F24" s="22" t="n">
        <v>112.43</v>
      </c>
      <c r="G24" s="22" t="n">
        <v>9.37</v>
      </c>
      <c r="H24" s="22" t="n">
        <v>113.5281</v>
      </c>
      <c r="I24" s="22" t="n">
        <v>9.24</v>
      </c>
      <c r="J24" s="22" t="n">
        <v>114.35</v>
      </c>
      <c r="K24" s="22" t="n">
        <v>9.144</v>
      </c>
      <c r="L24" s="22" t="n">
        <v>113.699</v>
      </c>
      <c r="M24" s="22" t="n">
        <v>9.22</v>
      </c>
      <c r="N24" s="22" t="n">
        <v>113.699</v>
      </c>
      <c r="O24" s="22" t="n">
        <v>9.22</v>
      </c>
      <c r="P24" s="22" t="n">
        <v>-0.0659201575052282</v>
      </c>
      <c r="Q24" s="22" t="n">
        <v>0.0868432479374848</v>
      </c>
    </row>
    <row r="25" customFormat="false" ht="12.75" hidden="false" customHeight="false" outlineLevel="0" collapsed="false">
      <c r="A25" s="20" t="s">
        <v>27</v>
      </c>
      <c r="B25" s="21" t="n">
        <v>1668500</v>
      </c>
      <c r="C25" s="23" t="n">
        <v>832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1"/>
      <c r="B26" s="24"/>
      <c r="C26" s="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1"/>
      <c r="B27" s="24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"/>
      <c r="B28" s="24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1" t="s">
        <v>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1" t="s">
        <v>28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1" t="s">
        <v>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true" outlineLevel="0" collapsed="false">
      <c r="A34" s="13" t="s">
        <v>5</v>
      </c>
      <c r="B34" s="14" t="s">
        <v>6</v>
      </c>
      <c r="C34" s="15" t="s">
        <v>7</v>
      </c>
      <c r="D34" s="16" t="s">
        <v>29</v>
      </c>
      <c r="E34" s="16"/>
      <c r="F34" s="17" t="s">
        <v>9</v>
      </c>
      <c r="G34" s="17"/>
      <c r="H34" s="17" t="s">
        <v>10</v>
      </c>
      <c r="I34" s="17"/>
      <c r="J34" s="17" t="s">
        <v>11</v>
      </c>
      <c r="K34" s="17"/>
      <c r="L34" s="17" t="s">
        <v>12</v>
      </c>
      <c r="M34" s="17"/>
      <c r="N34" s="17" t="s">
        <v>13</v>
      </c>
      <c r="O34" s="17"/>
      <c r="P34" s="18" t="s">
        <v>14</v>
      </c>
      <c r="Q34" s="18"/>
    </row>
    <row r="35" customFormat="false" ht="26.25" hidden="false" customHeight="true" outlineLevel="0" collapsed="false">
      <c r="A35" s="13"/>
      <c r="B35" s="14"/>
      <c r="C35" s="15"/>
      <c r="D35" s="19" t="s">
        <v>15</v>
      </c>
      <c r="E35" s="19" t="s">
        <v>16</v>
      </c>
      <c r="F35" s="19" t="s">
        <v>15</v>
      </c>
      <c r="G35" s="19" t="s">
        <v>16</v>
      </c>
      <c r="H35" s="19" t="s">
        <v>15</v>
      </c>
      <c r="I35" s="19" t="s">
        <v>16</v>
      </c>
      <c r="J35" s="19" t="s">
        <v>15</v>
      </c>
      <c r="K35" s="19" t="s">
        <v>16</v>
      </c>
      <c r="L35" s="19" t="s">
        <v>15</v>
      </c>
      <c r="M35" s="19" t="s">
        <v>16</v>
      </c>
      <c r="N35" s="19" t="s">
        <v>15</v>
      </c>
      <c r="O35" s="19" t="s">
        <v>16</v>
      </c>
      <c r="P35" s="19" t="s">
        <v>15</v>
      </c>
      <c r="Q35" s="19" t="s">
        <v>16</v>
      </c>
    </row>
    <row r="36" customFormat="false" ht="12.75" hidden="false" customHeight="false" outlineLevel="0" collapsed="false">
      <c r="A36" s="20" t="s">
        <v>30</v>
      </c>
      <c r="B36" s="21" t="n">
        <v>355</v>
      </c>
      <c r="C36" s="20" t="n">
        <v>23</v>
      </c>
      <c r="D36" s="22" t="n">
        <v>113.167</v>
      </c>
      <c r="E36" s="22" t="n">
        <v>5.097</v>
      </c>
      <c r="F36" s="22" t="n">
        <v>112.25</v>
      </c>
      <c r="G36" s="22" t="n">
        <v>5.22</v>
      </c>
      <c r="H36" s="22" t="n">
        <v>112.6794</v>
      </c>
      <c r="I36" s="22" t="n">
        <v>5.162</v>
      </c>
      <c r="J36" s="22" t="n">
        <v>113.12</v>
      </c>
      <c r="K36" s="22" t="n">
        <v>5.103</v>
      </c>
      <c r="L36" s="22" t="n">
        <v>113.118</v>
      </c>
      <c r="M36" s="22" t="n">
        <v>5.103</v>
      </c>
      <c r="N36" s="22" t="n">
        <v>113.118</v>
      </c>
      <c r="O36" s="22" t="n">
        <v>5.103</v>
      </c>
      <c r="P36" s="22" t="n">
        <v>-0.0432988415350777</v>
      </c>
      <c r="Q36" s="22" t="n">
        <v>0.117716303708049</v>
      </c>
    </row>
    <row r="37" customFormat="false" ht="12.75" hidden="false" customHeight="false" outlineLevel="0" collapsed="false">
      <c r="A37" s="20" t="s">
        <v>31</v>
      </c>
      <c r="B37" s="21" t="n">
        <v>520</v>
      </c>
      <c r="C37" s="20" t="n">
        <v>36</v>
      </c>
      <c r="D37" s="22" t="n">
        <v>109.507</v>
      </c>
      <c r="E37" s="22" t="n">
        <v>4.531</v>
      </c>
      <c r="F37" s="22" t="n">
        <v>109.001</v>
      </c>
      <c r="G37" s="22" t="n">
        <v>4.655</v>
      </c>
      <c r="H37" s="22" t="n">
        <v>109.2638</v>
      </c>
      <c r="I37" s="22" t="n">
        <v>4.591</v>
      </c>
      <c r="J37" s="22" t="n">
        <v>109.635</v>
      </c>
      <c r="K37" s="22" t="n">
        <v>4.5</v>
      </c>
      <c r="L37" s="22" t="n">
        <v>109.538</v>
      </c>
      <c r="M37" s="22" t="n">
        <v>4.524</v>
      </c>
      <c r="N37" s="22" t="n">
        <v>109.538</v>
      </c>
      <c r="O37" s="22" t="n">
        <v>4.524</v>
      </c>
      <c r="P37" s="22" t="n">
        <v>0.0283086925949805</v>
      </c>
      <c r="Q37" s="22" t="n">
        <v>-0.154491282277636</v>
      </c>
    </row>
    <row r="38" customFormat="false" ht="12.75" hidden="false" customHeight="false" outlineLevel="0" collapsed="false">
      <c r="A38" s="20" t="s">
        <v>27</v>
      </c>
      <c r="B38" s="21" t="n">
        <v>875</v>
      </c>
      <c r="C38" s="23" t="n">
        <v>59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1" t="s">
        <v>32</v>
      </c>
      <c r="I39" s="1"/>
      <c r="J39" s="1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1" t="s">
        <v>3</v>
      </c>
      <c r="I40" s="1"/>
      <c r="J40" s="1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1" t="s">
        <v>16</v>
      </c>
      <c r="I41" s="1"/>
      <c r="J41" s="1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1"/>
      <c r="I42" s="1"/>
      <c r="J42" s="1"/>
      <c r="K42" s="24"/>
      <c r="L42" s="24"/>
      <c r="M42" s="24"/>
      <c r="N42" s="24"/>
      <c r="O42" s="24"/>
      <c r="P42" s="24"/>
      <c r="Q42" s="24"/>
    </row>
    <row r="43" customFormat="false" ht="13.5" hidden="false" customHeight="false" outlineLevel="0" collapsed="false">
      <c r="A43" s="25"/>
      <c r="B43" s="1"/>
      <c r="C43" s="1"/>
      <c r="D43" s="1"/>
      <c r="E43" s="1"/>
      <c r="F43" s="1"/>
      <c r="G43" s="1"/>
      <c r="H43" s="1"/>
      <c r="I43" s="1"/>
      <c r="J43" s="1"/>
      <c r="K43" s="24"/>
      <c r="L43" s="24"/>
      <c r="M43" s="24"/>
      <c r="N43" s="24"/>
      <c r="O43" s="24"/>
      <c r="P43" s="24"/>
      <c r="Q43" s="24"/>
    </row>
    <row r="44" customFormat="false" ht="13.5" hidden="false" customHeight="true" outlineLevel="0" collapsed="false">
      <c r="A44" s="13" t="s">
        <v>5</v>
      </c>
      <c r="B44" s="14" t="s">
        <v>6</v>
      </c>
      <c r="C44" s="26" t="s">
        <v>7</v>
      </c>
      <c r="D44" s="27" t="s">
        <v>16</v>
      </c>
      <c r="E44" s="27"/>
      <c r="F44" s="27"/>
      <c r="G44" s="27"/>
      <c r="H44" s="27"/>
      <c r="I44" s="27"/>
      <c r="J44" s="27"/>
      <c r="K44" s="24"/>
      <c r="L44" s="24"/>
      <c r="M44" s="24"/>
      <c r="N44" s="24"/>
      <c r="O44" s="24"/>
      <c r="P44" s="24"/>
      <c r="Q44" s="24"/>
    </row>
    <row r="45" customFormat="false" ht="23.25" hidden="false" customHeight="false" outlineLevel="0" collapsed="false">
      <c r="A45" s="13"/>
      <c r="B45" s="14"/>
      <c r="C45" s="26"/>
      <c r="D45" s="28" t="s">
        <v>33</v>
      </c>
      <c r="E45" s="28" t="s">
        <v>9</v>
      </c>
      <c r="F45" s="28" t="s">
        <v>10</v>
      </c>
      <c r="G45" s="28" t="s">
        <v>34</v>
      </c>
      <c r="H45" s="28" t="s">
        <v>12</v>
      </c>
      <c r="I45" s="28" t="s">
        <v>13</v>
      </c>
      <c r="J45" s="29" t="s">
        <v>14</v>
      </c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1" t="s">
        <v>35</v>
      </c>
      <c r="B46" s="21" t="n">
        <v>20920.03</v>
      </c>
      <c r="C46" s="23" t="n">
        <v>2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30" t="s">
        <v>36</v>
      </c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1" t="s">
        <v>37</v>
      </c>
      <c r="B47" s="21" t="n">
        <v>7082.640191</v>
      </c>
      <c r="C47" s="23" t="n">
        <v>2</v>
      </c>
      <c r="D47" s="21" t="n">
        <v>8.5</v>
      </c>
      <c r="E47" s="21" t="n">
        <v>6.5</v>
      </c>
      <c r="F47" s="21" t="n">
        <v>6.65</v>
      </c>
      <c r="G47" s="21" t="n">
        <v>6.7</v>
      </c>
      <c r="H47" s="21" t="n">
        <v>6.7</v>
      </c>
      <c r="I47" s="21" t="n">
        <v>6.7</v>
      </c>
      <c r="J47" s="21" t="n">
        <v>-21.1764705882353</v>
      </c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1" t="s">
        <v>38</v>
      </c>
      <c r="B48" s="21" t="n">
        <v>636976.169001</v>
      </c>
      <c r="C48" s="23" t="n">
        <v>93</v>
      </c>
      <c r="D48" s="21" t="n">
        <v>6.99</v>
      </c>
      <c r="E48" s="21" t="n">
        <v>0</v>
      </c>
      <c r="F48" s="21" t="n">
        <v>4.83</v>
      </c>
      <c r="G48" s="21" t="n">
        <v>7</v>
      </c>
      <c r="H48" s="21" t="n">
        <v>6.6</v>
      </c>
      <c r="I48" s="21" t="n">
        <v>3</v>
      </c>
      <c r="J48" s="21" t="n">
        <v>-57.0815450643777</v>
      </c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0" t="s">
        <v>27</v>
      </c>
      <c r="B49" s="21" t="n">
        <f aca="false">SUM(B46:B48)</f>
        <v>664978.839192</v>
      </c>
      <c r="C49" s="23" t="n">
        <f aca="false">SUM(C46:C48)</f>
        <v>97</v>
      </c>
      <c r="D49" s="30"/>
      <c r="E49" s="30"/>
      <c r="F49" s="30"/>
      <c r="G49" s="30"/>
      <c r="H49" s="30"/>
      <c r="I49" s="30"/>
      <c r="J49" s="30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12"/>
      <c r="B50" s="31"/>
      <c r="C50" s="32"/>
      <c r="D50" s="30"/>
      <c r="E50" s="30"/>
      <c r="F50" s="30"/>
      <c r="G50" s="30"/>
      <c r="H50" s="30"/>
      <c r="I50" s="30"/>
      <c r="J50" s="30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12"/>
      <c r="B51" s="31"/>
      <c r="C51" s="32"/>
      <c r="D51" s="30"/>
      <c r="E51" s="30"/>
      <c r="F51" s="30"/>
      <c r="G51" s="30"/>
      <c r="H51" s="30"/>
      <c r="I51" s="30"/>
      <c r="J51" s="30"/>
      <c r="K51" s="24"/>
      <c r="L51" s="24"/>
      <c r="M51" s="24"/>
      <c r="N51" s="24"/>
      <c r="O51" s="24"/>
      <c r="P51" s="24"/>
      <c r="Q51" s="24"/>
    </row>
    <row r="52" customFormat="false" ht="18" hidden="false" customHeight="false" outlineLevel="0" collapsed="false">
      <c r="G52" s="33" t="s">
        <v>39</v>
      </c>
      <c r="H52" s="33"/>
      <c r="I52" s="33"/>
    </row>
    <row r="53" customFormat="false" ht="18" hidden="false" customHeight="false" outlineLevel="0" collapsed="false">
      <c r="C53" s="34"/>
      <c r="D53" s="34"/>
      <c r="E53" s="34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1" t="s">
        <v>2</v>
      </c>
      <c r="I54" s="1"/>
      <c r="J54" s="1"/>
      <c r="K54" s="1"/>
      <c r="L54" s="1"/>
      <c r="M54" s="1"/>
      <c r="N54" s="1"/>
      <c r="O54" s="1"/>
      <c r="P54" s="1"/>
      <c r="Q54" s="1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1" t="s">
        <v>3</v>
      </c>
      <c r="I55" s="1"/>
      <c r="J55" s="1"/>
      <c r="K55" s="1"/>
      <c r="L55" s="1"/>
      <c r="M55" s="1"/>
      <c r="N55" s="1"/>
      <c r="O55" s="1"/>
      <c r="P55" s="1"/>
      <c r="Q55" s="1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1" t="s">
        <v>4</v>
      </c>
      <c r="I56" s="1"/>
      <c r="J56" s="1"/>
      <c r="K56" s="1"/>
      <c r="L56" s="1"/>
      <c r="M56" s="1"/>
      <c r="N56" s="1"/>
      <c r="O56" s="1"/>
      <c r="P56" s="1"/>
      <c r="Q56" s="1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1"/>
      <c r="I57" s="1"/>
      <c r="J57" s="1"/>
      <c r="K57" s="1"/>
      <c r="L57" s="1"/>
      <c r="M57" s="1"/>
      <c r="N57" s="1"/>
      <c r="O57" s="1"/>
      <c r="P57" s="1"/>
      <c r="Q57" s="12"/>
    </row>
    <row r="58" customFormat="false" ht="13.5" hidden="false" customHeight="false" outlineLevel="0" collapsed="false">
      <c r="A58" s="1"/>
      <c r="Q58" s="12"/>
    </row>
    <row r="59" customFormat="false" ht="13.5" hidden="false" customHeight="true" outlineLevel="0" collapsed="false">
      <c r="A59" s="13" t="s">
        <v>5</v>
      </c>
      <c r="B59" s="14" t="s">
        <v>6</v>
      </c>
      <c r="C59" s="15" t="s">
        <v>7</v>
      </c>
      <c r="D59" s="16" t="s">
        <v>29</v>
      </c>
      <c r="E59" s="16"/>
      <c r="F59" s="17" t="s">
        <v>9</v>
      </c>
      <c r="G59" s="17"/>
      <c r="H59" s="17" t="s">
        <v>10</v>
      </c>
      <c r="I59" s="17"/>
      <c r="J59" s="17" t="s">
        <v>11</v>
      </c>
      <c r="K59" s="17"/>
      <c r="L59" s="17" t="s">
        <v>12</v>
      </c>
      <c r="M59" s="17"/>
      <c r="N59" s="17" t="s">
        <v>13</v>
      </c>
      <c r="O59" s="17"/>
      <c r="P59" s="18" t="s">
        <v>14</v>
      </c>
      <c r="Q59" s="18"/>
    </row>
    <row r="60" customFormat="false" ht="22.5" hidden="false" customHeight="true" outlineLevel="0" collapsed="false">
      <c r="A60" s="13"/>
      <c r="B60" s="14"/>
      <c r="C60" s="15"/>
      <c r="D60" s="19" t="s">
        <v>15</v>
      </c>
      <c r="E60" s="19" t="s">
        <v>16</v>
      </c>
      <c r="F60" s="19" t="s">
        <v>15</v>
      </c>
      <c r="G60" s="19" t="s">
        <v>16</v>
      </c>
      <c r="H60" s="19" t="s">
        <v>15</v>
      </c>
      <c r="I60" s="19" t="s">
        <v>16</v>
      </c>
      <c r="J60" s="19" t="s">
        <v>15</v>
      </c>
      <c r="K60" s="19" t="s">
        <v>16</v>
      </c>
      <c r="L60" s="19" t="s">
        <v>15</v>
      </c>
      <c r="M60" s="19" t="s">
        <v>16</v>
      </c>
      <c r="N60" s="19" t="s">
        <v>15</v>
      </c>
      <c r="O60" s="19" t="s">
        <v>16</v>
      </c>
      <c r="P60" s="19" t="s">
        <v>15</v>
      </c>
      <c r="Q60" s="19" t="s">
        <v>16</v>
      </c>
    </row>
    <row r="61" customFormat="false" ht="12.75" hidden="false" customHeight="false" outlineLevel="0" collapsed="false">
      <c r="A61" s="20" t="s">
        <v>26</v>
      </c>
      <c r="B61" s="21" t="n">
        <v>20000</v>
      </c>
      <c r="C61" s="20" t="n">
        <v>1</v>
      </c>
      <c r="D61" s="22" t="n">
        <v>115.869</v>
      </c>
      <c r="E61" s="22" t="n">
        <v>8.969</v>
      </c>
      <c r="F61" s="22" t="n">
        <v>114.312</v>
      </c>
      <c r="G61" s="22" t="n">
        <v>9.149</v>
      </c>
      <c r="H61" s="22" t="n">
        <v>114.312</v>
      </c>
      <c r="I61" s="22" t="n">
        <v>9.149</v>
      </c>
      <c r="J61" s="22" t="n">
        <v>114.312</v>
      </c>
      <c r="K61" s="22" t="n">
        <v>9.149</v>
      </c>
      <c r="L61" s="22" t="n">
        <v>114.312</v>
      </c>
      <c r="M61" s="22" t="n">
        <v>9.149</v>
      </c>
      <c r="N61" s="22" t="n">
        <v>114.312</v>
      </c>
      <c r="O61" s="22" t="n">
        <v>9.149</v>
      </c>
      <c r="P61" s="22" t="n">
        <v>-1.34375890013723</v>
      </c>
      <c r="Q61" s="22" t="n">
        <v>2.00691269929758</v>
      </c>
    </row>
    <row r="62" customFormat="false" ht="12.75" hidden="false" customHeight="false" outlineLevel="0" collapsed="false">
      <c r="A62" s="20" t="s">
        <v>27</v>
      </c>
      <c r="B62" s="21" t="n">
        <v>20000</v>
      </c>
      <c r="C62" s="21" t="n">
        <v>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2.75" hidden="false" customHeight="false" outlineLevel="0" collapsed="false">
      <c r="A63" s="1"/>
      <c r="B63" s="24"/>
      <c r="C63" s="1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1"/>
      <c r="B64" s="24"/>
      <c r="C64" s="1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8" hidden="false" customHeight="false" outlineLevel="0" collapsed="false">
      <c r="G65" s="9" t="s">
        <v>1</v>
      </c>
      <c r="H65" s="9"/>
      <c r="I65" s="9"/>
      <c r="J65" s="9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10" t="n">
        <v>4</v>
      </c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10"/>
      <c r="H67" s="11" t="s">
        <v>40</v>
      </c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K68" s="24"/>
      <c r="L68" s="24"/>
      <c r="M68" s="24"/>
      <c r="N68" s="24"/>
      <c r="O68" s="24"/>
      <c r="P68" s="24"/>
      <c r="Q68" s="24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1" t="s">
        <v>32</v>
      </c>
      <c r="I69" s="1"/>
      <c r="J69" s="1"/>
      <c r="K69" s="24"/>
      <c r="L69" s="24"/>
      <c r="M69" s="24"/>
      <c r="N69" s="24"/>
      <c r="O69" s="24"/>
      <c r="P69" s="24"/>
      <c r="Q69" s="24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1" t="s">
        <v>3</v>
      </c>
      <c r="I70" s="1"/>
      <c r="J70" s="1"/>
      <c r="K70" s="24"/>
      <c r="L70" s="24"/>
      <c r="M70" s="24"/>
      <c r="N70" s="24"/>
      <c r="O70" s="24"/>
      <c r="P70" s="24"/>
      <c r="Q70" s="24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1" t="s">
        <v>16</v>
      </c>
      <c r="I71" s="1"/>
      <c r="J71" s="1"/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1"/>
      <c r="I72" s="1"/>
      <c r="J72" s="1"/>
      <c r="K72" s="24"/>
      <c r="L72" s="24"/>
      <c r="M72" s="24"/>
      <c r="N72" s="24"/>
      <c r="O72" s="24"/>
      <c r="P72" s="24"/>
      <c r="Q72" s="24"/>
    </row>
    <row r="73" customFormat="false" ht="13.5" hidden="false" customHeight="false" outlineLevel="0" collapsed="false">
      <c r="A73" s="25"/>
      <c r="B73" s="1"/>
      <c r="C73" s="1"/>
      <c r="D73" s="1"/>
      <c r="E73" s="1"/>
      <c r="F73" s="1"/>
      <c r="G73" s="1"/>
      <c r="H73" s="1"/>
      <c r="I73" s="1"/>
      <c r="J73" s="1"/>
      <c r="K73" s="24"/>
      <c r="L73" s="24"/>
      <c r="M73" s="24"/>
      <c r="N73" s="24"/>
      <c r="O73" s="24"/>
      <c r="P73" s="24"/>
      <c r="Q73" s="24"/>
    </row>
    <row r="74" customFormat="false" ht="13.5" hidden="false" customHeight="true" outlineLevel="0" collapsed="false">
      <c r="A74" s="26" t="s">
        <v>5</v>
      </c>
      <c r="B74" s="14" t="s">
        <v>6</v>
      </c>
      <c r="C74" s="35" t="s">
        <v>7</v>
      </c>
      <c r="D74" s="27" t="s">
        <v>16</v>
      </c>
      <c r="E74" s="27"/>
      <c r="F74" s="27"/>
      <c r="G74" s="27"/>
      <c r="H74" s="27"/>
      <c r="I74" s="27"/>
      <c r="J74" s="27"/>
      <c r="K74" s="24"/>
      <c r="L74" s="24"/>
      <c r="M74" s="24"/>
      <c r="N74" s="24"/>
      <c r="O74" s="24"/>
      <c r="P74" s="24"/>
      <c r="Q74" s="24"/>
    </row>
    <row r="75" customFormat="false" ht="22.5" hidden="false" customHeight="false" outlineLevel="0" collapsed="false">
      <c r="A75" s="26"/>
      <c r="B75" s="14"/>
      <c r="C75" s="35"/>
      <c r="D75" s="28" t="s">
        <v>33</v>
      </c>
      <c r="E75" s="28" t="s">
        <v>9</v>
      </c>
      <c r="F75" s="28" t="s">
        <v>10</v>
      </c>
      <c r="G75" s="28" t="s">
        <v>34</v>
      </c>
      <c r="H75" s="28" t="s">
        <v>12</v>
      </c>
      <c r="I75" s="28" t="s">
        <v>13</v>
      </c>
      <c r="J75" s="28" t="s">
        <v>14</v>
      </c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20" t="s">
        <v>38</v>
      </c>
      <c r="B76" s="21" t="n">
        <f aca="false">17178395773/1000000</f>
        <v>17178.395773</v>
      </c>
      <c r="C76" s="20" t="n">
        <v>6</v>
      </c>
      <c r="D76" s="22" t="n">
        <v>7.5</v>
      </c>
      <c r="E76" s="22" t="n">
        <v>4</v>
      </c>
      <c r="F76" s="22" t="n">
        <v>6.4817</v>
      </c>
      <c r="G76" s="22" t="n">
        <v>7</v>
      </c>
      <c r="H76" s="22" t="n">
        <v>7</v>
      </c>
      <c r="I76" s="22" t="n">
        <v>7</v>
      </c>
      <c r="J76" s="22" t="n">
        <f aca="false">(I76/D76-1)*100</f>
        <v>-6.66666666666667</v>
      </c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36" t="s">
        <v>27</v>
      </c>
      <c r="B77" s="21" t="n">
        <f aca="false">SUM(B76:B76)</f>
        <v>17178.395773</v>
      </c>
      <c r="C77" s="23" t="n">
        <f aca="false">SUM(C76:C76)</f>
        <v>6</v>
      </c>
      <c r="D77" s="30"/>
      <c r="E77" s="30"/>
      <c r="F77" s="30"/>
      <c r="G77" s="30"/>
      <c r="H77" s="30"/>
      <c r="I77" s="30"/>
      <c r="J77" s="30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1"/>
      <c r="B78" s="24"/>
      <c r="C78" s="1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1"/>
      <c r="B79" s="24"/>
      <c r="C79" s="1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1"/>
      <c r="B80" s="24"/>
      <c r="C80" s="1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1"/>
      <c r="B81" s="24"/>
      <c r="C81" s="1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1"/>
      <c r="B82" s="24"/>
      <c r="C82" s="1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A83" s="1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A84" s="1"/>
      <c r="B84" s="24"/>
      <c r="C84" s="1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A85" s="1"/>
      <c r="B85" s="24"/>
      <c r="C85" s="1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A86" s="1"/>
      <c r="B86" s="24"/>
      <c r="C86" s="1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A87" s="1"/>
      <c r="B87" s="24"/>
      <c r="C87" s="1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A88" s="1"/>
      <c r="B88" s="24"/>
      <c r="C88" s="1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A89" s="1"/>
      <c r="B89" s="24"/>
      <c r="C89" s="1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A90" s="1"/>
      <c r="B90" s="24"/>
      <c r="C90" s="1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A91" s="1"/>
      <c r="B91" s="24"/>
      <c r="C91" s="1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A92" s="1"/>
      <c r="B92" s="24"/>
      <c r="C92" s="1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1"/>
      <c r="B93" s="24"/>
      <c r="C93" s="1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A94" s="1"/>
      <c r="B94" s="24"/>
      <c r="C94" s="1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A95" s="1"/>
      <c r="B95" s="24"/>
      <c r="C95" s="1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A96" s="1"/>
      <c r="B96" s="24"/>
      <c r="C96" s="1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A97" s="1"/>
      <c r="B97" s="24"/>
      <c r="C97" s="1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A98" s="1"/>
      <c r="B98" s="24"/>
      <c r="C98" s="1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A99" s="1"/>
      <c r="B99" s="24"/>
      <c r="C99" s="1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1"/>
      <c r="B100" s="24"/>
      <c r="C100" s="1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A101" s="1"/>
      <c r="B101" s="24"/>
      <c r="C101" s="1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1"/>
      <c r="B102" s="24"/>
      <c r="C102" s="1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1"/>
      <c r="B103" s="24"/>
      <c r="C103" s="1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A104" s="1"/>
      <c r="B104" s="24"/>
      <c r="C104" s="1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A105" s="1"/>
      <c r="B105" s="24"/>
      <c r="C105" s="1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A106" s="1"/>
      <c r="B106" s="24"/>
      <c r="C106" s="1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A107" s="1"/>
      <c r="B107" s="24"/>
      <c r="C107" s="1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A108" s="1"/>
      <c r="B108" s="24"/>
      <c r="C108" s="1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A109" s="1"/>
      <c r="B109" s="24"/>
      <c r="C109" s="1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A110" s="1"/>
      <c r="B110" s="24"/>
      <c r="C110" s="1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A111" s="1"/>
      <c r="B111" s="24"/>
      <c r="C111" s="1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A112" s="1"/>
      <c r="B112" s="24"/>
      <c r="C112" s="1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A113" s="1"/>
      <c r="B113" s="24"/>
      <c r="C113" s="1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A114" s="1"/>
      <c r="B114" s="24"/>
      <c r="C114" s="1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A115" s="1"/>
      <c r="B115" s="24"/>
      <c r="C115" s="1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A116" s="1"/>
      <c r="B116" s="24"/>
      <c r="C116" s="1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A117" s="1"/>
      <c r="B117" s="24"/>
      <c r="C117" s="1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A118" s="1"/>
      <c r="B118" s="24"/>
      <c r="C118" s="1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A119" s="1"/>
      <c r="B119" s="24"/>
      <c r="C119" s="1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A120" s="1"/>
      <c r="B120" s="24"/>
      <c r="C120" s="1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A121" s="1"/>
      <c r="B121" s="24"/>
      <c r="C121" s="1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A122" s="1"/>
      <c r="B122" s="24"/>
      <c r="C122" s="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A123" s="1"/>
      <c r="B123" s="24"/>
      <c r="C123" s="1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A124" s="1"/>
      <c r="B124" s="24"/>
      <c r="C124" s="1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A125" s="1"/>
      <c r="B125" s="24"/>
      <c r="C125" s="1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A126" s="1"/>
      <c r="B126" s="24"/>
      <c r="C126" s="1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A127" s="1"/>
      <c r="B127" s="24"/>
      <c r="C127" s="1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A128" s="1"/>
      <c r="B128" s="24"/>
      <c r="C128" s="1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A129" s="1"/>
      <c r="B129" s="24"/>
      <c r="C129" s="1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A130" s="1"/>
      <c r="B130" s="24"/>
      <c r="C130" s="1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A131" s="1"/>
      <c r="B131" s="24"/>
      <c r="C131" s="1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A132" s="1"/>
      <c r="B132" s="24"/>
      <c r="C132" s="1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A133" s="1"/>
      <c r="B133" s="24"/>
      <c r="C133" s="1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A134" s="1"/>
      <c r="B134" s="24"/>
      <c r="C134" s="1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A135" s="1"/>
      <c r="B135" s="24"/>
      <c r="C135" s="1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1"/>
      <c r="B136" s="24"/>
      <c r="C136" s="1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A137" s="1"/>
      <c r="B137" s="24"/>
      <c r="C137" s="1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A138" s="1"/>
      <c r="B138" s="24"/>
      <c r="C138" s="1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A139" s="1"/>
      <c r="B139" s="24"/>
      <c r="C139" s="1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A140" s="1"/>
      <c r="B140" s="24"/>
      <c r="C140" s="1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A141" s="1"/>
      <c r="B141" s="24"/>
      <c r="C141" s="1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A142" s="1"/>
      <c r="B142" s="24"/>
      <c r="C142" s="1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A143" s="1"/>
      <c r="B143" s="24"/>
      <c r="C143" s="1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A144" s="1"/>
      <c r="B144" s="24"/>
      <c r="C144" s="1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A145" s="1"/>
      <c r="B145" s="24"/>
      <c r="C145" s="1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A146" s="1"/>
      <c r="B146" s="24"/>
      <c r="C146" s="1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A147" s="1"/>
      <c r="B147" s="24"/>
      <c r="C147" s="1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A148" s="1"/>
      <c r="B148" s="24"/>
      <c r="C148" s="1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A149" s="1"/>
      <c r="B149" s="24"/>
      <c r="C149" s="1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A150" s="1"/>
      <c r="B150" s="24"/>
      <c r="C150" s="1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A151" s="1"/>
      <c r="B151" s="24"/>
      <c r="C151" s="1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A152" s="1"/>
      <c r="B152" s="24"/>
      <c r="C152" s="1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A153" s="1"/>
      <c r="B153" s="24"/>
      <c r="C153" s="1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A154" s="1"/>
      <c r="B154" s="24"/>
      <c r="C154" s="1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A155" s="1"/>
      <c r="B155" s="24"/>
      <c r="C155" s="1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A156" s="1"/>
      <c r="B156" s="24"/>
      <c r="C156" s="1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A157" s="1"/>
      <c r="B157" s="24"/>
      <c r="C157" s="1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A158" s="1"/>
      <c r="B158" s="24"/>
      <c r="C158" s="1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A159" s="1"/>
      <c r="B159" s="24"/>
      <c r="C159" s="1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A160" s="1"/>
      <c r="B160" s="24"/>
      <c r="C160" s="1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A161" s="1"/>
      <c r="B161" s="24"/>
      <c r="C161" s="1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A162" s="1"/>
      <c r="B162" s="24"/>
      <c r="C162" s="1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  <row r="163" customFormat="false" ht="12.75" hidden="false" customHeight="false" outlineLevel="0" collapsed="false">
      <c r="A163" s="1"/>
      <c r="B163" s="24"/>
      <c r="C163" s="1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2.75" hidden="false" customHeight="false" outlineLevel="0" collapsed="false">
      <c r="A164" s="1"/>
      <c r="B164" s="24"/>
      <c r="C164" s="1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customFormat="false" ht="12.75" hidden="false" customHeight="false" outlineLevel="0" collapsed="false">
      <c r="A165" s="1"/>
      <c r="B165" s="24"/>
      <c r="C165" s="1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A166" s="1"/>
      <c r="B166" s="24"/>
      <c r="C166" s="1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</row>
    <row r="167" customFormat="false" ht="12.75" hidden="false" customHeight="false" outlineLevel="0" collapsed="false">
      <c r="A167" s="1"/>
      <c r="B167" s="24"/>
      <c r="C167" s="1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</row>
    <row r="168" customFormat="false" ht="12.75" hidden="false" customHeight="false" outlineLevel="0" collapsed="false">
      <c r="A168" s="1"/>
      <c r="B168" s="24"/>
      <c r="C168" s="1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</row>
    <row r="169" customFormat="false" ht="12.75" hidden="false" customHeight="false" outlineLevel="0" collapsed="false">
      <c r="A169" s="1"/>
      <c r="B169" s="24"/>
      <c r="C169" s="1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</row>
    <row r="170" customFormat="false" ht="12.75" hidden="false" customHeight="false" outlineLevel="0" collapsed="false">
      <c r="A170" s="1"/>
      <c r="B170" s="24"/>
      <c r="C170" s="1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</row>
    <row r="171" customFormat="false" ht="12.75" hidden="false" customHeight="false" outlineLevel="0" collapsed="false">
      <c r="A171" s="1"/>
      <c r="B171" s="24"/>
      <c r="C171" s="1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1"/>
      <c r="B172" s="24"/>
      <c r="C172" s="1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</row>
    <row r="173" customFormat="false" ht="12.75" hidden="false" customHeight="false" outlineLevel="0" collapsed="false">
      <c r="A173" s="1"/>
      <c r="B173" s="24"/>
      <c r="C173" s="1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</row>
    <row r="174" customFormat="false" ht="12.75" hidden="false" customHeight="false" outlineLevel="0" collapsed="false">
      <c r="A174" s="1"/>
      <c r="B174" s="24"/>
      <c r="C174" s="1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</row>
    <row r="175" customFormat="false" ht="12.75" hidden="false" customHeight="false" outlineLevel="0" collapsed="false">
      <c r="A175" s="1"/>
      <c r="B175" s="24"/>
      <c r="C175" s="1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12.75" hidden="false" customHeight="false" outlineLevel="0" collapsed="false">
      <c r="A176" s="1"/>
      <c r="B176" s="24"/>
      <c r="C176" s="1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</row>
    <row r="177" customFormat="false" ht="12.75" hidden="false" customHeight="false" outlineLevel="0" collapsed="false">
      <c r="A177" s="1"/>
      <c r="B177" s="24"/>
      <c r="C177" s="1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A178" s="1"/>
      <c r="B178" s="24"/>
      <c r="C178" s="1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</row>
    <row r="179" customFormat="false" ht="12.75" hidden="false" customHeight="false" outlineLevel="0" collapsed="false">
      <c r="A179" s="1"/>
      <c r="B179" s="24"/>
      <c r="C179" s="1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</row>
    <row r="180" customFormat="false" ht="12.75" hidden="false" customHeight="false" outlineLevel="0" collapsed="false">
      <c r="A180" s="1"/>
      <c r="B180" s="24"/>
      <c r="C180" s="1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</row>
    <row r="181" customFormat="false" ht="12.75" hidden="false" customHeight="false" outlineLevel="0" collapsed="false">
      <c r="A181" s="1"/>
      <c r="B181" s="24"/>
      <c r="C181" s="1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</row>
    <row r="182" customFormat="false" ht="12.75" hidden="false" customHeight="false" outlineLevel="0" collapsed="false">
      <c r="A182" s="1"/>
      <c r="B182" s="24"/>
      <c r="C182" s="1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</row>
    <row r="183" customFormat="false" ht="12.75" hidden="false" customHeight="false" outlineLevel="0" collapsed="false">
      <c r="A183" s="1"/>
      <c r="B183" s="24"/>
      <c r="C183" s="1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</row>
    <row r="184" customFormat="false" ht="12.75" hidden="false" customHeight="false" outlineLevel="0" collapsed="false">
      <c r="A184" s="1"/>
      <c r="B184" s="24"/>
      <c r="C184" s="1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</row>
    <row r="185" customFormat="false" ht="12.75" hidden="false" customHeight="false" outlineLevel="0" collapsed="false">
      <c r="A185" s="1"/>
      <c r="B185" s="24"/>
      <c r="C185" s="1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</row>
    <row r="186" customFormat="false" ht="12.75" hidden="false" customHeight="false" outlineLevel="0" collapsed="false">
      <c r="A186" s="1"/>
      <c r="B186" s="24"/>
      <c r="C186" s="1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</row>
    <row r="187" customFormat="false" ht="12.75" hidden="false" customHeight="false" outlineLevel="0" collapsed="false">
      <c r="A187" s="1"/>
      <c r="B187" s="24"/>
      <c r="C187" s="1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</row>
    <row r="188" customFormat="false" ht="12.75" hidden="false" customHeight="false" outlineLevel="0" collapsed="false">
      <c r="A188" s="1"/>
      <c r="B188" s="24"/>
      <c r="C188" s="1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</row>
    <row r="189" customFormat="false" ht="12.75" hidden="false" customHeight="false" outlineLevel="0" collapsed="false">
      <c r="A189" s="1"/>
      <c r="B189" s="24"/>
      <c r="C189" s="1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</row>
    <row r="190" customFormat="false" ht="12.75" hidden="false" customHeight="false" outlineLevel="0" collapsed="false">
      <c r="A190" s="1"/>
      <c r="B190" s="24"/>
      <c r="C190" s="1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12.75" hidden="false" customHeight="false" outlineLevel="0" collapsed="false">
      <c r="A191" s="1"/>
      <c r="B191" s="24"/>
      <c r="C191" s="1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</row>
    <row r="192" customFormat="false" ht="12.75" hidden="false" customHeight="false" outlineLevel="0" collapsed="false">
      <c r="A192" s="1"/>
      <c r="B192" s="24"/>
      <c r="C192" s="1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</row>
    <row r="193" customFormat="false" ht="12.75" hidden="false" customHeight="false" outlineLevel="0" collapsed="false">
      <c r="A193" s="1"/>
      <c r="B193" s="24"/>
      <c r="C193" s="1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</row>
    <row r="194" customFormat="false" ht="12.75" hidden="false" customHeight="false" outlineLevel="0" collapsed="false">
      <c r="A194" s="1"/>
      <c r="B194" s="24"/>
      <c r="C194" s="1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</row>
    <row r="195" customFormat="false" ht="12.75" hidden="false" customHeight="false" outlineLevel="0" collapsed="false">
      <c r="A195" s="1"/>
      <c r="B195" s="24"/>
      <c r="C195" s="1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</row>
    <row r="196" customFormat="false" ht="12.75" hidden="false" customHeight="false" outlineLevel="0" collapsed="false">
      <c r="A196" s="1"/>
      <c r="B196" s="24"/>
      <c r="C196" s="1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</row>
    <row r="197" customFormat="false" ht="12.75" hidden="false" customHeight="false" outlineLevel="0" collapsed="false">
      <c r="A197" s="1"/>
      <c r="B197" s="24"/>
      <c r="C197" s="1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</row>
    <row r="198" customFormat="false" ht="12.75" hidden="false" customHeight="false" outlineLevel="0" collapsed="false">
      <c r="A198" s="1"/>
      <c r="B198" s="24"/>
      <c r="C198" s="1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</row>
    <row r="199" customFormat="false" ht="12.75" hidden="false" customHeight="false" outlineLevel="0" collapsed="false">
      <c r="A199" s="1"/>
      <c r="B199" s="24"/>
      <c r="C199" s="1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</row>
    <row r="200" customFormat="false" ht="12.75" hidden="false" customHeight="false" outlineLevel="0" collapsed="false">
      <c r="A200" s="1"/>
      <c r="B200" s="24"/>
      <c r="C200" s="1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</row>
    <row r="201" customFormat="false" ht="12.75" hidden="false" customHeight="false" outlineLevel="0" collapsed="false">
      <c r="A201" s="1"/>
      <c r="B201" s="24"/>
      <c r="C201" s="1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</row>
    <row r="202" customFormat="false" ht="12.75" hidden="false" customHeight="false" outlineLevel="0" collapsed="false">
      <c r="A202" s="1"/>
      <c r="B202" s="24"/>
      <c r="C202" s="1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</row>
    <row r="203" customFormat="false" ht="12.75" hidden="false" customHeight="false" outlineLevel="0" collapsed="false">
      <c r="A203" s="1"/>
      <c r="B203" s="24"/>
      <c r="C203" s="1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</row>
    <row r="204" customFormat="false" ht="12.75" hidden="false" customHeight="false" outlineLevel="0" collapsed="false">
      <c r="A204" s="1"/>
      <c r="B204" s="24"/>
      <c r="C204" s="1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</row>
    <row r="205" customFormat="false" ht="12.75" hidden="false" customHeight="false" outlineLevel="0" collapsed="false">
      <c r="A205" s="1"/>
      <c r="B205" s="24"/>
      <c r="C205" s="1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</row>
    <row r="206" customFormat="false" ht="12.75" hidden="false" customHeight="false" outlineLevel="0" collapsed="false">
      <c r="A206" s="1"/>
      <c r="B206" s="24"/>
      <c r="C206" s="1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</row>
    <row r="207" customFormat="false" ht="12.75" hidden="false" customHeight="false" outlineLevel="0" collapsed="false">
      <c r="A207" s="1"/>
      <c r="B207" s="24"/>
      <c r="C207" s="1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</row>
    <row r="208" customFormat="false" ht="12.75" hidden="false" customHeight="false" outlineLevel="0" collapsed="false">
      <c r="A208" s="1"/>
      <c r="B208" s="24"/>
      <c r="C208" s="1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customFormat="false" ht="12.75" hidden="false" customHeight="false" outlineLevel="0" collapsed="false">
      <c r="A209" s="1"/>
      <c r="B209" s="24"/>
      <c r="C209" s="1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</row>
    <row r="210" customFormat="false" ht="12.75" hidden="false" customHeight="false" outlineLevel="0" collapsed="false">
      <c r="A210" s="1"/>
      <c r="B210" s="24"/>
      <c r="C210" s="1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</row>
    <row r="211" customFormat="false" ht="12.75" hidden="false" customHeight="false" outlineLevel="0" collapsed="false">
      <c r="A211" s="1"/>
      <c r="B211" s="24"/>
      <c r="C211" s="1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</row>
    <row r="212" customFormat="false" ht="12.75" hidden="false" customHeight="false" outlineLevel="0" collapsed="false">
      <c r="A212" s="1"/>
      <c r="B212" s="24"/>
      <c r="C212" s="1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</row>
    <row r="213" customFormat="false" ht="12.75" hidden="false" customHeight="false" outlineLevel="0" collapsed="false">
      <c r="A213" s="1"/>
      <c r="B213" s="24"/>
      <c r="C213" s="1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</row>
    <row r="214" customFormat="false" ht="12.75" hidden="false" customHeight="false" outlineLevel="0" collapsed="false">
      <c r="A214" s="1"/>
      <c r="B214" s="24"/>
      <c r="C214" s="1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</row>
    <row r="215" customFormat="false" ht="12.75" hidden="false" customHeight="false" outlineLevel="0" collapsed="false">
      <c r="A215" s="1"/>
      <c r="B215" s="24"/>
      <c r="C215" s="1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</row>
    <row r="216" customFormat="false" ht="12.75" hidden="false" customHeight="false" outlineLevel="0" collapsed="false">
      <c r="A216" s="1"/>
      <c r="B216" s="24"/>
      <c r="C216" s="1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customFormat="false" ht="12.75" hidden="false" customHeight="false" outlineLevel="0" collapsed="false">
      <c r="A217" s="1"/>
      <c r="B217" s="24"/>
      <c r="C217" s="1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</row>
    <row r="218" customFormat="false" ht="12.75" hidden="false" customHeight="false" outlineLevel="0" collapsed="false">
      <c r="A218" s="1"/>
      <c r="B218" s="24"/>
      <c r="C218" s="1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</row>
    <row r="219" customFormat="false" ht="12.75" hidden="false" customHeight="false" outlineLevel="0" collapsed="false">
      <c r="A219" s="1"/>
      <c r="B219" s="24"/>
      <c r="C219" s="1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</row>
    <row r="220" customFormat="false" ht="12.75" hidden="false" customHeight="false" outlineLevel="0" collapsed="false">
      <c r="A220" s="1"/>
      <c r="B220" s="24"/>
      <c r="C220" s="1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</row>
    <row r="221" customFormat="false" ht="12.75" hidden="false" customHeight="false" outlineLevel="0" collapsed="false">
      <c r="A221" s="1"/>
      <c r="B221" s="24"/>
      <c r="C221" s="1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</row>
    <row r="222" customFormat="false" ht="12.75" hidden="false" customHeight="false" outlineLevel="0" collapsed="false">
      <c r="A222" s="1"/>
      <c r="B222" s="24"/>
      <c r="C222" s="1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</row>
    <row r="223" customFormat="false" ht="12.75" hidden="false" customHeight="false" outlineLevel="0" collapsed="false">
      <c r="A223" s="1"/>
      <c r="B223" s="24"/>
      <c r="C223" s="1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</row>
    <row r="224" customFormat="false" ht="12.75" hidden="false" customHeight="false" outlineLevel="0" collapsed="false">
      <c r="A224" s="1"/>
      <c r="B224" s="24"/>
      <c r="C224" s="1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</row>
    <row r="225" customFormat="false" ht="12.75" hidden="false" customHeight="false" outlineLevel="0" collapsed="false">
      <c r="A225" s="1"/>
      <c r="B225" s="24"/>
      <c r="C225" s="1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</row>
    <row r="226" customFormat="false" ht="12.75" hidden="false" customHeight="false" outlineLevel="0" collapsed="false">
      <c r="A226" s="1"/>
      <c r="B226" s="24"/>
      <c r="C226" s="1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</row>
    <row r="227" customFormat="false" ht="12.75" hidden="false" customHeight="false" outlineLevel="0" collapsed="false">
      <c r="A227" s="1"/>
      <c r="B227" s="24"/>
      <c r="C227" s="1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</row>
    <row r="228" customFormat="false" ht="12.75" hidden="false" customHeight="false" outlineLevel="0" collapsed="false">
      <c r="A228" s="1"/>
      <c r="B228" s="24"/>
      <c r="C228" s="1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</row>
    <row r="229" customFormat="false" ht="12.75" hidden="false" customHeight="false" outlineLevel="0" collapsed="false">
      <c r="A229" s="1"/>
      <c r="B229" s="24"/>
      <c r="C229" s="1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</row>
    <row r="230" customFormat="false" ht="12.75" hidden="false" customHeight="false" outlineLevel="0" collapsed="false">
      <c r="A230" s="1"/>
      <c r="B230" s="24"/>
      <c r="C230" s="1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</row>
    <row r="231" customFormat="false" ht="12.75" hidden="false" customHeight="false" outlineLevel="0" collapsed="false">
      <c r="A231" s="1"/>
      <c r="B231" s="24"/>
      <c r="C231" s="1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</row>
    <row r="232" customFormat="false" ht="12.75" hidden="false" customHeight="false" outlineLevel="0" collapsed="false">
      <c r="A232" s="1"/>
      <c r="B232" s="24"/>
      <c r="C232" s="1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</row>
    <row r="233" customFormat="false" ht="12.75" hidden="false" customHeight="false" outlineLevel="0" collapsed="false">
      <c r="A233" s="1"/>
      <c r="B233" s="24"/>
      <c r="C233" s="1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</row>
    <row r="234" customFormat="false" ht="12.75" hidden="false" customHeight="false" outlineLevel="0" collapsed="false">
      <c r="A234" s="1"/>
      <c r="B234" s="24"/>
      <c r="C234" s="1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</row>
    <row r="235" customFormat="false" ht="12.75" hidden="false" customHeight="false" outlineLevel="0" collapsed="false">
      <c r="A235" s="1"/>
      <c r="B235" s="24"/>
      <c r="C235" s="1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</row>
    <row r="236" customFormat="false" ht="12.75" hidden="false" customHeight="false" outlineLevel="0" collapsed="false">
      <c r="A236" s="1"/>
      <c r="B236" s="24"/>
      <c r="C236" s="1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</row>
    <row r="237" customFormat="false" ht="12.75" hidden="false" customHeight="false" outlineLevel="0" collapsed="false">
      <c r="A237" s="1"/>
      <c r="B237" s="24"/>
      <c r="C237" s="1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</row>
    <row r="238" customFormat="false" ht="12.75" hidden="false" customHeight="false" outlineLevel="0" collapsed="false">
      <c r="A238" s="1"/>
      <c r="B238" s="24"/>
      <c r="C238" s="1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</row>
    <row r="239" customFormat="false" ht="12.75" hidden="false" customHeight="false" outlineLevel="0" collapsed="false">
      <c r="A239" s="1"/>
      <c r="B239" s="24"/>
      <c r="C239" s="1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</row>
    <row r="240" customFormat="false" ht="12.75" hidden="false" customHeight="false" outlineLevel="0" collapsed="false">
      <c r="A240" s="1"/>
      <c r="B240" s="24"/>
      <c r="C240" s="1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</row>
    <row r="241" customFormat="false" ht="12.75" hidden="false" customHeight="false" outlineLevel="0" collapsed="false">
      <c r="A241" s="1"/>
      <c r="B241" s="24"/>
      <c r="C241" s="1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</row>
    <row r="242" customFormat="false" ht="12.75" hidden="false" customHeight="false" outlineLevel="0" collapsed="false">
      <c r="A242" s="1"/>
      <c r="B242" s="24"/>
      <c r="C242" s="1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</row>
    <row r="243" customFormat="false" ht="12.75" hidden="false" customHeight="false" outlineLevel="0" collapsed="false">
      <c r="A243" s="1"/>
      <c r="B243" s="24"/>
      <c r="C243" s="1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</row>
    <row r="244" customFormat="false" ht="12.75" hidden="false" customHeight="false" outlineLevel="0" collapsed="false">
      <c r="A244" s="1"/>
      <c r="B244" s="24"/>
      <c r="C244" s="1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</row>
    <row r="245" customFormat="false" ht="12.75" hidden="false" customHeight="false" outlineLevel="0" collapsed="false">
      <c r="A245" s="1"/>
      <c r="B245" s="24"/>
      <c r="C245" s="1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</row>
    <row r="246" customFormat="false" ht="12.75" hidden="false" customHeight="false" outlineLevel="0" collapsed="false">
      <c r="A246" s="1"/>
      <c r="B246" s="24"/>
      <c r="C246" s="1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</row>
    <row r="247" customFormat="false" ht="12.75" hidden="false" customHeight="false" outlineLevel="0" collapsed="false">
      <c r="A247" s="1"/>
      <c r="B247" s="24"/>
      <c r="C247" s="1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A248" s="1"/>
      <c r="B248" s="24"/>
      <c r="C248" s="1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</row>
    <row r="249" customFormat="false" ht="12.75" hidden="false" customHeight="false" outlineLevel="0" collapsed="false">
      <c r="A249" s="1"/>
      <c r="B249" s="24"/>
      <c r="C249" s="1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</row>
    <row r="250" customFormat="false" ht="12.75" hidden="false" customHeight="false" outlineLevel="0" collapsed="false">
      <c r="A250" s="1"/>
      <c r="B250" s="24"/>
      <c r="C250" s="1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</row>
    <row r="251" customFormat="false" ht="12.75" hidden="false" customHeight="false" outlineLevel="0" collapsed="false">
      <c r="A251" s="1"/>
      <c r="B251" s="24"/>
      <c r="C251" s="1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</row>
    <row r="252" customFormat="false" ht="12.75" hidden="false" customHeight="false" outlineLevel="0" collapsed="false">
      <c r="A252" s="1"/>
      <c r="B252" s="24"/>
      <c r="C252" s="1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</row>
    <row r="253" customFormat="false" ht="12.75" hidden="false" customHeight="false" outlineLevel="0" collapsed="false">
      <c r="A253" s="1"/>
      <c r="B253" s="24"/>
      <c r="C253" s="1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</row>
    <row r="254" customFormat="false" ht="12.75" hidden="false" customHeight="false" outlineLevel="0" collapsed="false">
      <c r="A254" s="1"/>
      <c r="B254" s="24"/>
      <c r="C254" s="1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2.75" hidden="false" customHeight="false" outlineLevel="0" collapsed="false">
      <c r="A255" s="1"/>
      <c r="B255" s="24"/>
      <c r="C255" s="1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</row>
    <row r="256" customFormat="false" ht="12.75" hidden="false" customHeight="false" outlineLevel="0" collapsed="false">
      <c r="A256" s="1"/>
      <c r="B256" s="24"/>
      <c r="C256" s="1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</row>
    <row r="257" customFormat="false" ht="12.75" hidden="false" customHeight="false" outlineLevel="0" collapsed="false">
      <c r="A257" s="1"/>
      <c r="B257" s="24"/>
      <c r="C257" s="1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customFormat="false" ht="12.75" hidden="false" customHeight="false" outlineLevel="0" collapsed="false">
      <c r="A258" s="1"/>
      <c r="B258" s="24"/>
      <c r="C258" s="1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</row>
    <row r="259" customFormat="false" ht="12.75" hidden="false" customHeight="false" outlineLevel="0" collapsed="false">
      <c r="A259" s="1"/>
      <c r="B259" s="24"/>
      <c r="C259" s="1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</row>
    <row r="260" customFormat="false" ht="12.75" hidden="false" customHeight="false" outlineLevel="0" collapsed="false">
      <c r="A260" s="1"/>
      <c r="B260" s="24"/>
      <c r="C260" s="1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12.75" hidden="false" customHeight="false" outlineLevel="0" collapsed="false">
      <c r="A261" s="1"/>
      <c r="B261" s="24"/>
      <c r="C261" s="1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12.75" hidden="false" customHeight="false" outlineLevel="0" collapsed="false">
      <c r="A262" s="1"/>
      <c r="B262" s="24"/>
      <c r="C262" s="1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12.75" hidden="false" customHeight="false" outlineLevel="0" collapsed="false">
      <c r="A263" s="1"/>
      <c r="B263" s="24"/>
      <c r="C263" s="1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12.75" hidden="false" customHeight="false" outlineLevel="0" collapsed="false">
      <c r="A264" s="1"/>
      <c r="B264" s="24"/>
      <c r="C264" s="1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</row>
    <row r="265" customFormat="false" ht="12.75" hidden="false" customHeight="false" outlineLevel="0" collapsed="false">
      <c r="A265" s="1"/>
      <c r="B265" s="24"/>
      <c r="C265" s="1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</row>
    <row r="266" customFormat="false" ht="12.75" hidden="false" customHeight="false" outlineLevel="0" collapsed="false">
      <c r="A266" s="1"/>
      <c r="B266" s="24"/>
      <c r="C266" s="1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</row>
    <row r="267" customFormat="false" ht="12.75" hidden="false" customHeight="false" outlineLevel="0" collapsed="false">
      <c r="A267" s="1"/>
      <c r="B267" s="24"/>
      <c r="C267" s="1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customFormat="false" ht="12.75" hidden="false" customHeight="false" outlineLevel="0" collapsed="false">
      <c r="A268" s="1"/>
      <c r="B268" s="24"/>
      <c r="C268" s="1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</row>
    <row r="269" customFormat="false" ht="12.75" hidden="false" customHeight="false" outlineLevel="0" collapsed="false">
      <c r="A269" s="1"/>
      <c r="B269" s="24"/>
      <c r="C269" s="1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</row>
    <row r="270" customFormat="false" ht="12.75" hidden="false" customHeight="false" outlineLevel="0" collapsed="false">
      <c r="A270" s="1"/>
      <c r="B270" s="24"/>
      <c r="C270" s="1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12.75" hidden="false" customHeight="false" outlineLevel="0" collapsed="false">
      <c r="A271" s="1"/>
      <c r="B271" s="24"/>
      <c r="C271" s="1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</row>
    <row r="272" customFormat="false" ht="12.75" hidden="false" customHeight="false" outlineLevel="0" collapsed="false">
      <c r="A272" s="1"/>
      <c r="B272" s="24"/>
      <c r="C272" s="1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</row>
    <row r="273" customFormat="false" ht="12.75" hidden="false" customHeight="false" outlineLevel="0" collapsed="false">
      <c r="A273" s="1"/>
      <c r="B273" s="24"/>
      <c r="C273" s="1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</row>
  </sheetData>
  <mergeCells count="43">
    <mergeCell ref="G2:I2"/>
    <mergeCell ref="G3:J3"/>
    <mergeCell ref="G5:J5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A34:A35"/>
    <mergeCell ref="B34:B35"/>
    <mergeCell ref="C34:C35"/>
    <mergeCell ref="D34:E34"/>
    <mergeCell ref="F34:G34"/>
    <mergeCell ref="H34:I34"/>
    <mergeCell ref="J34:K34"/>
    <mergeCell ref="L34:M34"/>
    <mergeCell ref="N34:O34"/>
    <mergeCell ref="P34:Q34"/>
    <mergeCell ref="A44:A45"/>
    <mergeCell ref="B44:B45"/>
    <mergeCell ref="C44:C45"/>
    <mergeCell ref="D44:J44"/>
    <mergeCell ref="G52:I52"/>
    <mergeCell ref="A59:A60"/>
    <mergeCell ref="B59:B60"/>
    <mergeCell ref="C59:C60"/>
    <mergeCell ref="D59:E59"/>
    <mergeCell ref="F59:G59"/>
    <mergeCell ref="H59:I59"/>
    <mergeCell ref="J59:K59"/>
    <mergeCell ref="L59:M59"/>
    <mergeCell ref="N59:O59"/>
    <mergeCell ref="P59:Q59"/>
    <mergeCell ref="G65:J65"/>
    <mergeCell ref="A74:A75"/>
    <mergeCell ref="B74:B75"/>
    <mergeCell ref="C74:C75"/>
    <mergeCell ref="D74:J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Corresponde a la variación diaria entre el precio o la tasa de cierre y el precio o la tasa de apertura.
Los títulos sin detalle sobre el precio o la tasa corresponden a cierres no spot.&amp;RPágina: 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49:20Z</dcterms:created>
  <dc:creator>mposadzu</dc:creator>
  <dc:description/>
  <dc:language>en-US</dc:language>
  <cp:lastModifiedBy>mposadzu</cp:lastModifiedBy>
  <dcterms:modified xsi:type="dcterms:W3CDTF">2006-05-19T21:05:10Z</dcterms:modified>
  <cp:revision>0</cp:revision>
  <dc:subject/>
  <dc:title/>
</cp:coreProperties>
</file>