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73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BOLETIN DE CIERRES No. 99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241110</t>
  </si>
  <si>
    <t xml:space="preserve">TFIT05250706</t>
  </si>
  <si>
    <t xml:space="preserve">TFIT10260412</t>
  </si>
  <si>
    <t xml:space="preserve">TFIT07220808</t>
  </si>
  <si>
    <t xml:space="preserve">TFIT10281015</t>
  </si>
  <si>
    <t xml:space="preserve">TFIT06120210</t>
  </si>
  <si>
    <t xml:space="preserve">TFIT10120914</t>
  </si>
  <si>
    <t xml:space="preserve">TFIT03110408</t>
  </si>
  <si>
    <t xml:space="preserve">TFIT04091107</t>
  </si>
  <si>
    <t xml:space="preserve">TFIT05100709</t>
  </si>
  <si>
    <t xml:space="preserve">TFIT05140307</t>
  </si>
  <si>
    <t xml:space="preserve">TFIT15240720</t>
  </si>
  <si>
    <t xml:space="preserve">TOTAL</t>
  </si>
  <si>
    <t xml:space="preserve">UVR</t>
  </si>
  <si>
    <t xml:space="preserve">APERTURA</t>
  </si>
  <si>
    <t xml:space="preserve">TUVT07210906</t>
  </si>
  <si>
    <t xml:space="preserve">TUVT10170112</t>
  </si>
  <si>
    <t xml:space="preserve">TUVT07220910</t>
  </si>
  <si>
    <t xml:space="preserve">TUVT12250215</t>
  </si>
  <si>
    <t xml:space="preserve">SIMULTANEA</t>
  </si>
  <si>
    <t xml:space="preserve">APERT.</t>
  </si>
  <si>
    <t xml:space="preserve">MAX.</t>
  </si>
  <si>
    <t xml:space="preserve">SIML008</t>
  </si>
  <si>
    <t xml:space="preserve">SIML060</t>
  </si>
  <si>
    <t xml:space="preserve">SIML015</t>
  </si>
  <si>
    <t xml:space="preserve">SIML005</t>
  </si>
  <si>
    <t xml:space="preserve">SIML001</t>
  </si>
  <si>
    <t xml:space="preserve">SESION FOR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 de &quot;yyyy"/>
    <numFmt numFmtId="166" formatCode="#,##0.00"/>
    <numFmt numFmtId="167" formatCode="#,##0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0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62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3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24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15000</v>
      </c>
      <c r="C15" s="20" t="n">
        <v>3</v>
      </c>
      <c r="D15" s="22" t="n">
        <v>90.856</v>
      </c>
      <c r="E15" s="22" t="n">
        <v>10.101</v>
      </c>
      <c r="F15" s="22" t="n">
        <v>91.1</v>
      </c>
      <c r="G15" s="22" t="n">
        <v>10.027</v>
      </c>
      <c r="H15" s="22" t="n">
        <v>91.1167</v>
      </c>
      <c r="I15" s="22" t="n">
        <v>10.022</v>
      </c>
      <c r="J15" s="22" t="n">
        <v>91.15</v>
      </c>
      <c r="K15" s="22" t="n">
        <v>10.011</v>
      </c>
      <c r="L15" s="22" t="n">
        <v>91.1</v>
      </c>
      <c r="M15" s="22" t="n">
        <v>10.027</v>
      </c>
      <c r="N15" s="22" t="n">
        <v>91.1</v>
      </c>
      <c r="O15" s="22" t="n">
        <v>10.027</v>
      </c>
      <c r="P15" s="22" t="n">
        <v>0.268556837192913</v>
      </c>
      <c r="Q15" s="22" t="n">
        <v>-0.732600732600752</v>
      </c>
    </row>
    <row r="16" customFormat="false" ht="12.75" hidden="false" customHeight="false" outlineLevel="0" collapsed="false">
      <c r="A16" s="20" t="s">
        <v>18</v>
      </c>
      <c r="B16" s="21" t="n">
        <v>31000</v>
      </c>
      <c r="C16" s="20" t="n">
        <v>9</v>
      </c>
      <c r="D16" s="22" t="n">
        <v>101.226</v>
      </c>
      <c r="E16" s="22" t="n">
        <v>6.932</v>
      </c>
      <c r="F16" s="22" t="n">
        <v>101.18</v>
      </c>
      <c r="G16" s="22" t="n">
        <v>7.191</v>
      </c>
      <c r="H16" s="22" t="n">
        <v>101.1937</v>
      </c>
      <c r="I16" s="22" t="n">
        <v>7.114</v>
      </c>
      <c r="J16" s="22" t="n">
        <v>101.209</v>
      </c>
      <c r="K16" s="22" t="n">
        <v>7.028</v>
      </c>
      <c r="L16" s="22" t="n">
        <v>101.191</v>
      </c>
      <c r="M16" s="22" t="n">
        <v>7.129</v>
      </c>
      <c r="N16" s="22" t="n">
        <v>101.191</v>
      </c>
      <c r="O16" s="22" t="n">
        <v>7.129</v>
      </c>
      <c r="P16" s="22" t="n">
        <v>-0.0345760970501652</v>
      </c>
      <c r="Q16" s="22" t="n">
        <v>2.84189267166761</v>
      </c>
    </row>
    <row r="17" customFormat="false" ht="12.75" hidden="false" customHeight="false" outlineLevel="0" collapsed="false">
      <c r="A17" s="20" t="s">
        <v>19</v>
      </c>
      <c r="B17" s="21" t="n">
        <v>21500</v>
      </c>
      <c r="C17" s="20" t="n">
        <v>11</v>
      </c>
      <c r="D17" s="22" t="n">
        <v>122</v>
      </c>
      <c r="E17" s="22" t="n">
        <v>9.901</v>
      </c>
      <c r="F17" s="22" t="n">
        <v>122.98</v>
      </c>
      <c r="G17" s="22" t="n">
        <v>9.705</v>
      </c>
      <c r="H17" s="22" t="n">
        <v>123.0901</v>
      </c>
      <c r="I17" s="22" t="n">
        <v>9.683</v>
      </c>
      <c r="J17" s="22" t="n">
        <v>123.199</v>
      </c>
      <c r="K17" s="22" t="n">
        <v>9.661</v>
      </c>
      <c r="L17" s="22" t="n">
        <v>123.199</v>
      </c>
      <c r="M17" s="22" t="n">
        <v>9.661</v>
      </c>
      <c r="N17" s="22" t="n">
        <v>123.3</v>
      </c>
      <c r="O17" s="22" t="n">
        <v>9.641</v>
      </c>
      <c r="P17" s="22" t="n">
        <v>1.06557377049179</v>
      </c>
      <c r="Q17" s="22" t="n">
        <v>-2.62599737400262</v>
      </c>
    </row>
    <row r="18" customFormat="false" ht="12.75" hidden="false" customHeight="false" outlineLevel="0" collapsed="false">
      <c r="A18" s="20" t="s">
        <v>20</v>
      </c>
      <c r="B18" s="21" t="n">
        <v>72500</v>
      </c>
      <c r="C18" s="20" t="n">
        <v>28</v>
      </c>
      <c r="D18" s="22" t="n">
        <v>110.76</v>
      </c>
      <c r="E18" s="22" t="n">
        <v>9.396</v>
      </c>
      <c r="F18" s="22" t="n">
        <v>110.9</v>
      </c>
      <c r="G18" s="22" t="n">
        <v>9.329</v>
      </c>
      <c r="H18" s="22" t="n">
        <v>111.2445</v>
      </c>
      <c r="I18" s="22" t="n">
        <v>9.167</v>
      </c>
      <c r="J18" s="22" t="n">
        <v>111.387</v>
      </c>
      <c r="K18" s="22" t="n">
        <v>9.1</v>
      </c>
      <c r="L18" s="22" t="n">
        <v>111.387</v>
      </c>
      <c r="M18" s="22" t="n">
        <v>9.1</v>
      </c>
      <c r="N18" s="22" t="n">
        <v>111.387</v>
      </c>
      <c r="O18" s="22" t="n">
        <v>9.1</v>
      </c>
      <c r="P18" s="22" t="n">
        <v>0.566088840736723</v>
      </c>
      <c r="Q18" s="22" t="n">
        <v>-3.15027671349512</v>
      </c>
    </row>
    <row r="19" customFormat="false" ht="12.75" hidden="false" customHeight="false" outlineLevel="0" collapsed="false">
      <c r="A19" s="20" t="s">
        <v>21</v>
      </c>
      <c r="B19" s="21" t="n">
        <v>159000</v>
      </c>
      <c r="C19" s="20" t="n">
        <v>36</v>
      </c>
      <c r="D19" s="22" t="n">
        <v>89.6</v>
      </c>
      <c r="E19" s="22" t="n">
        <v>9.718</v>
      </c>
      <c r="F19" s="22" t="n">
        <v>87.2</v>
      </c>
      <c r="G19" s="22" t="n">
        <v>10.157</v>
      </c>
      <c r="H19" s="22" t="n">
        <v>87.9477</v>
      </c>
      <c r="I19" s="22" t="n">
        <v>10.018</v>
      </c>
      <c r="J19" s="22" t="n">
        <v>88.595</v>
      </c>
      <c r="K19" s="22" t="n">
        <v>9.9</v>
      </c>
      <c r="L19" s="22" t="n">
        <v>88.595</v>
      </c>
      <c r="M19" s="22" t="n">
        <v>9.9</v>
      </c>
      <c r="N19" s="22" t="n">
        <v>88.595</v>
      </c>
      <c r="O19" s="22" t="n">
        <v>9.9</v>
      </c>
      <c r="P19" s="22" t="n">
        <v>-1.12165178571428</v>
      </c>
      <c r="Q19" s="22" t="n">
        <v>1.87281333607738</v>
      </c>
    </row>
    <row r="20" customFormat="false" ht="12.75" hidden="false" customHeight="false" outlineLevel="0" collapsed="false">
      <c r="A20" s="20" t="s">
        <v>22</v>
      </c>
      <c r="B20" s="21" t="n">
        <v>96000</v>
      </c>
      <c r="C20" s="20" t="n">
        <v>37</v>
      </c>
      <c r="D20" s="22" t="n">
        <v>109.4</v>
      </c>
      <c r="E20" s="22" t="n">
        <v>9.822</v>
      </c>
      <c r="F20" s="22" t="n">
        <v>109.252</v>
      </c>
      <c r="G20" s="22" t="n">
        <v>9.868</v>
      </c>
      <c r="H20" s="22" t="n">
        <v>110.3492</v>
      </c>
      <c r="I20" s="22" t="n">
        <v>9.527</v>
      </c>
      <c r="J20" s="22" t="n">
        <v>110.8</v>
      </c>
      <c r="K20" s="22" t="n">
        <v>9.389</v>
      </c>
      <c r="L20" s="22" t="n">
        <v>110.451</v>
      </c>
      <c r="M20" s="22" t="n">
        <v>9.496</v>
      </c>
      <c r="N20" s="22" t="n">
        <v>110.52</v>
      </c>
      <c r="O20" s="22" t="n">
        <v>9.475</v>
      </c>
      <c r="P20" s="22" t="n">
        <v>1.02376599634368</v>
      </c>
      <c r="Q20" s="22" t="n">
        <v>-3.53288535939726</v>
      </c>
    </row>
    <row r="21" customFormat="false" ht="12.75" hidden="false" customHeight="false" outlineLevel="0" collapsed="false">
      <c r="A21" s="20" t="s">
        <v>23</v>
      </c>
      <c r="B21" s="21" t="n">
        <v>181500</v>
      </c>
      <c r="C21" s="20" t="n">
        <v>89</v>
      </c>
      <c r="D21" s="22" t="n">
        <v>117.599</v>
      </c>
      <c r="E21" s="22" t="n">
        <v>10.227</v>
      </c>
      <c r="F21" s="22" t="n">
        <v>117.8</v>
      </c>
      <c r="G21" s="22" t="n">
        <v>10.194</v>
      </c>
      <c r="H21" s="22" t="n">
        <v>119.0954</v>
      </c>
      <c r="I21" s="22" t="n">
        <v>9.984</v>
      </c>
      <c r="J21" s="22" t="n">
        <v>120.209</v>
      </c>
      <c r="K21" s="22" t="n">
        <v>9.805</v>
      </c>
      <c r="L21" s="22" t="n">
        <v>120.209</v>
      </c>
      <c r="M21" s="22" t="n">
        <v>9.805</v>
      </c>
      <c r="N21" s="22" t="n">
        <v>120.209</v>
      </c>
      <c r="O21" s="22" t="n">
        <v>9.805</v>
      </c>
      <c r="P21" s="22" t="n">
        <v>2.21940662760738</v>
      </c>
      <c r="Q21" s="22" t="n">
        <v>-4.1263322577491</v>
      </c>
    </row>
    <row r="22" customFormat="false" ht="12.75" hidden="false" customHeight="false" outlineLevel="0" collapsed="false">
      <c r="A22" s="20" t="s">
        <v>24</v>
      </c>
      <c r="B22" s="21" t="n">
        <v>143500</v>
      </c>
      <c r="C22" s="20" t="n">
        <v>100</v>
      </c>
      <c r="D22" s="22" t="n">
        <v>101.132</v>
      </c>
      <c r="E22" s="22" t="n">
        <v>9.288</v>
      </c>
      <c r="F22" s="22" t="n">
        <v>100.9</v>
      </c>
      <c r="G22" s="22" t="n">
        <v>9.427</v>
      </c>
      <c r="H22" s="22" t="n">
        <v>101.3942</v>
      </c>
      <c r="I22" s="22" t="n">
        <v>9.132</v>
      </c>
      <c r="J22" s="22" t="n">
        <v>101.835</v>
      </c>
      <c r="K22" s="22" t="n">
        <v>8.87</v>
      </c>
      <c r="L22" s="22" t="n">
        <v>101.835</v>
      </c>
      <c r="M22" s="22" t="n">
        <v>8.87</v>
      </c>
      <c r="N22" s="22" t="n">
        <v>101.835</v>
      </c>
      <c r="O22" s="22" t="n">
        <v>8.87</v>
      </c>
      <c r="P22" s="22" t="n">
        <v>0.695131115769487</v>
      </c>
      <c r="Q22" s="22" t="n">
        <v>-4.50043066322137</v>
      </c>
    </row>
    <row r="23" customFormat="false" ht="12.75" hidden="false" customHeight="false" outlineLevel="0" collapsed="false">
      <c r="A23" s="20" t="s">
        <v>25</v>
      </c>
      <c r="B23" s="21" t="n">
        <v>282500</v>
      </c>
      <c r="C23" s="20" t="n">
        <v>104</v>
      </c>
      <c r="D23" s="22" t="n">
        <v>103.729</v>
      </c>
      <c r="E23" s="22" t="n">
        <v>9.061</v>
      </c>
      <c r="F23" s="22" t="n">
        <v>103.659</v>
      </c>
      <c r="G23" s="22" t="n">
        <v>9.112</v>
      </c>
      <c r="H23" s="22" t="n">
        <v>103.91</v>
      </c>
      <c r="I23" s="22" t="n">
        <v>8.929</v>
      </c>
      <c r="J23" s="22" t="n">
        <v>104.288</v>
      </c>
      <c r="K23" s="22" t="n">
        <v>8.654</v>
      </c>
      <c r="L23" s="22" t="n">
        <v>104.288</v>
      </c>
      <c r="M23" s="22" t="n">
        <v>8.654</v>
      </c>
      <c r="N23" s="22" t="n">
        <v>104.288</v>
      </c>
      <c r="O23" s="22" t="n">
        <v>8.654</v>
      </c>
      <c r="P23" s="22" t="n">
        <v>0.538904260139406</v>
      </c>
      <c r="Q23" s="22" t="n">
        <v>-4.4917779494537</v>
      </c>
    </row>
    <row r="24" customFormat="false" ht="12.75" hidden="false" customHeight="false" outlineLevel="0" collapsed="false">
      <c r="A24" s="20" t="s">
        <v>26</v>
      </c>
      <c r="B24" s="21" t="n">
        <v>247000</v>
      </c>
      <c r="C24" s="20" t="n">
        <v>116</v>
      </c>
      <c r="D24" s="22" t="n">
        <v>107.15</v>
      </c>
      <c r="E24" s="22" t="n">
        <v>9.714</v>
      </c>
      <c r="F24" s="22" t="n">
        <v>107.077</v>
      </c>
      <c r="G24" s="22" t="n">
        <v>9.741</v>
      </c>
      <c r="H24" s="22" t="n">
        <v>107.9596</v>
      </c>
      <c r="I24" s="22" t="n">
        <v>9.419</v>
      </c>
      <c r="J24" s="22" t="n">
        <v>108.532</v>
      </c>
      <c r="K24" s="22" t="n">
        <v>9.212</v>
      </c>
      <c r="L24" s="22" t="n">
        <v>108.532</v>
      </c>
      <c r="M24" s="22" t="n">
        <v>9.212</v>
      </c>
      <c r="N24" s="22" t="n">
        <v>108.532</v>
      </c>
      <c r="O24" s="22" t="n">
        <v>9.212</v>
      </c>
      <c r="P24" s="22" t="n">
        <v>1.28978068128791</v>
      </c>
      <c r="Q24" s="22" t="n">
        <v>-5.16779905291332</v>
      </c>
    </row>
    <row r="25" customFormat="false" ht="12.75" hidden="false" customHeight="false" outlineLevel="0" collapsed="false">
      <c r="A25" s="20" t="s">
        <v>27</v>
      </c>
      <c r="B25" s="21" t="n">
        <v>335000</v>
      </c>
      <c r="C25" s="20" t="n">
        <v>138</v>
      </c>
      <c r="D25" s="22" t="n">
        <v>104.808</v>
      </c>
      <c r="E25" s="22" t="n">
        <v>8.428</v>
      </c>
      <c r="F25" s="22" t="n">
        <v>104.735</v>
      </c>
      <c r="G25" s="22" t="n">
        <v>8.52</v>
      </c>
      <c r="H25" s="22" t="n">
        <v>104.9091</v>
      </c>
      <c r="I25" s="22" t="n">
        <v>8.302</v>
      </c>
      <c r="J25" s="22" t="n">
        <v>105.071</v>
      </c>
      <c r="K25" s="22" t="n">
        <v>8.1</v>
      </c>
      <c r="L25" s="22" t="n">
        <v>105.071</v>
      </c>
      <c r="M25" s="22" t="n">
        <v>8.1</v>
      </c>
      <c r="N25" s="22" t="n">
        <v>105.071</v>
      </c>
      <c r="O25" s="22" t="n">
        <v>8.1</v>
      </c>
      <c r="P25" s="22" t="n">
        <v>0.250935043126477</v>
      </c>
      <c r="Q25" s="22" t="n">
        <v>-3.89178927384909</v>
      </c>
    </row>
    <row r="26" customFormat="false" ht="12.75" hidden="false" customHeight="false" outlineLevel="0" collapsed="false">
      <c r="A26" s="20" t="s">
        <v>28</v>
      </c>
      <c r="B26" s="21" t="n">
        <v>387000</v>
      </c>
      <c r="C26" s="20" t="n">
        <v>215</v>
      </c>
      <c r="D26" s="22" t="n">
        <v>107.446</v>
      </c>
      <c r="E26" s="22" t="n">
        <v>9.985</v>
      </c>
      <c r="F26" s="22" t="n">
        <v>108</v>
      </c>
      <c r="G26" s="22" t="n">
        <v>9.915</v>
      </c>
      <c r="H26" s="22" t="n">
        <v>109.709</v>
      </c>
      <c r="I26" s="22" t="n">
        <v>9.701</v>
      </c>
      <c r="J26" s="22" t="n">
        <v>110.999</v>
      </c>
      <c r="K26" s="22" t="n">
        <v>9.543</v>
      </c>
      <c r="L26" s="22" t="n">
        <v>110.999</v>
      </c>
      <c r="M26" s="22" t="n">
        <v>9.543</v>
      </c>
      <c r="N26" s="22" t="n">
        <v>110.999</v>
      </c>
      <c r="O26" s="22" t="n">
        <v>9.543</v>
      </c>
      <c r="P26" s="22" t="n">
        <v>3.30677735792864</v>
      </c>
      <c r="Q26" s="22" t="n">
        <v>-4.42663995993992</v>
      </c>
    </row>
    <row r="27" customFormat="false" ht="12.75" hidden="false" customHeight="false" outlineLevel="0" collapsed="false">
      <c r="A27" s="20" t="s">
        <v>29</v>
      </c>
      <c r="B27" s="21" t="n">
        <v>1971500</v>
      </c>
      <c r="C27" s="23" t="n">
        <v>88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4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"/>
      <c r="B29" s="24"/>
      <c r="C29" s="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1"/>
      <c r="B30" s="24"/>
      <c r="C30" s="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 t="s">
        <v>3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1" t="s">
        <v>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3" t="s">
        <v>5</v>
      </c>
      <c r="B36" s="14" t="s">
        <v>6</v>
      </c>
      <c r="C36" s="15" t="s">
        <v>7</v>
      </c>
      <c r="D36" s="16" t="s">
        <v>31</v>
      </c>
      <c r="E36" s="16"/>
      <c r="F36" s="17" t="s">
        <v>9</v>
      </c>
      <c r="G36" s="17"/>
      <c r="H36" s="17" t="s">
        <v>10</v>
      </c>
      <c r="I36" s="17"/>
      <c r="J36" s="17" t="s">
        <v>11</v>
      </c>
      <c r="K36" s="17"/>
      <c r="L36" s="17" t="s">
        <v>12</v>
      </c>
      <c r="M36" s="17"/>
      <c r="N36" s="17" t="s">
        <v>13</v>
      </c>
      <c r="O36" s="17"/>
      <c r="P36" s="18" t="s">
        <v>14</v>
      </c>
      <c r="Q36" s="18"/>
    </row>
    <row r="37" customFormat="false" ht="24" hidden="false" customHeight="true" outlineLevel="0" collapsed="false">
      <c r="A37" s="13"/>
      <c r="B37" s="14"/>
      <c r="C37" s="15"/>
      <c r="D37" s="19" t="s">
        <v>15</v>
      </c>
      <c r="E37" s="19" t="s">
        <v>16</v>
      </c>
      <c r="F37" s="19" t="s">
        <v>15</v>
      </c>
      <c r="G37" s="19" t="s">
        <v>16</v>
      </c>
      <c r="H37" s="19" t="s">
        <v>15</v>
      </c>
      <c r="I37" s="19" t="s">
        <v>16</v>
      </c>
      <c r="J37" s="19" t="s">
        <v>15</v>
      </c>
      <c r="K37" s="19" t="s">
        <v>16</v>
      </c>
      <c r="L37" s="19" t="s">
        <v>15</v>
      </c>
      <c r="M37" s="19" t="s">
        <v>16</v>
      </c>
      <c r="N37" s="19" t="s">
        <v>15</v>
      </c>
      <c r="O37" s="19" t="s">
        <v>16</v>
      </c>
      <c r="P37" s="19" t="s">
        <v>15</v>
      </c>
      <c r="Q37" s="19" t="s">
        <v>16</v>
      </c>
    </row>
    <row r="38" customFormat="false" ht="12.75" hidden="false" customHeight="false" outlineLevel="0" collapsed="false">
      <c r="A38" s="20" t="s">
        <v>32</v>
      </c>
      <c r="B38" s="21" t="n">
        <v>20</v>
      </c>
      <c r="C38" s="20" t="n">
        <v>1</v>
      </c>
      <c r="D38" s="22" t="n">
        <v>101.59</v>
      </c>
      <c r="E38" s="22" t="n">
        <v>2.947</v>
      </c>
      <c r="F38" s="22" t="n">
        <v>101.4</v>
      </c>
      <c r="G38" s="22" t="n">
        <v>3.51</v>
      </c>
      <c r="H38" s="22" t="n">
        <v>101.4</v>
      </c>
      <c r="I38" s="22" t="n">
        <v>3.51</v>
      </c>
      <c r="J38" s="22" t="n">
        <v>101.4</v>
      </c>
      <c r="K38" s="22" t="n">
        <v>3.51</v>
      </c>
      <c r="L38" s="22" t="n">
        <v>101.4</v>
      </c>
      <c r="M38" s="22" t="n">
        <v>3.51</v>
      </c>
      <c r="N38" s="22" t="n">
        <v>101.4</v>
      </c>
      <c r="O38" s="22" t="n">
        <v>3.51</v>
      </c>
      <c r="P38" s="22" t="n">
        <v>-0.187026282114378</v>
      </c>
      <c r="Q38" s="22" t="n">
        <v>19.1041737360027</v>
      </c>
    </row>
    <row r="39" customFormat="false" ht="12.75" hidden="false" customHeight="false" outlineLevel="0" collapsed="false">
      <c r="A39" s="20" t="s">
        <v>33</v>
      </c>
      <c r="B39" s="21" t="n">
        <v>10</v>
      </c>
      <c r="C39" s="20" t="n">
        <v>1</v>
      </c>
      <c r="D39" s="22" t="n">
        <v>107.99</v>
      </c>
      <c r="E39" s="22" t="n">
        <v>5.317</v>
      </c>
      <c r="F39" s="22" t="n">
        <v>107.5</v>
      </c>
      <c r="G39" s="22" t="n">
        <v>5.415</v>
      </c>
      <c r="H39" s="22" t="n">
        <v>107.5</v>
      </c>
      <c r="I39" s="22" t="n">
        <v>5.415</v>
      </c>
      <c r="J39" s="22" t="n">
        <v>107.5</v>
      </c>
      <c r="K39" s="22" t="n">
        <v>5.415</v>
      </c>
      <c r="L39" s="22" t="n">
        <v>107.5</v>
      </c>
      <c r="M39" s="22" t="n">
        <v>5.415</v>
      </c>
      <c r="N39" s="22" t="n">
        <v>107.5</v>
      </c>
      <c r="O39" s="22" t="n">
        <v>5.415</v>
      </c>
      <c r="P39" s="22" t="n">
        <v>-0.45374571719603</v>
      </c>
      <c r="Q39" s="22" t="n">
        <v>1.84314463043069</v>
      </c>
    </row>
    <row r="40" customFormat="false" ht="12.75" hidden="false" customHeight="false" outlineLevel="0" collapsed="false">
      <c r="A40" s="20" t="s">
        <v>34</v>
      </c>
      <c r="B40" s="21" t="n">
        <v>485</v>
      </c>
      <c r="C40" s="20" t="n">
        <v>41</v>
      </c>
      <c r="D40" s="22" t="n">
        <v>106.8</v>
      </c>
      <c r="E40" s="22" t="n">
        <v>5.195</v>
      </c>
      <c r="F40" s="22" t="n">
        <v>106.795</v>
      </c>
      <c r="G40" s="22" t="n">
        <v>5.196</v>
      </c>
      <c r="H40" s="22" t="n">
        <v>107.4927</v>
      </c>
      <c r="I40" s="22" t="n">
        <v>5.021</v>
      </c>
      <c r="J40" s="22" t="n">
        <v>107.964</v>
      </c>
      <c r="K40" s="22" t="n">
        <v>4.904</v>
      </c>
      <c r="L40" s="22" t="n">
        <v>107.964</v>
      </c>
      <c r="M40" s="22" t="n">
        <v>4.904</v>
      </c>
      <c r="N40" s="22" t="n">
        <v>107.964</v>
      </c>
      <c r="O40" s="22" t="n">
        <v>4.904</v>
      </c>
      <c r="P40" s="22" t="n">
        <v>1.08988764044944</v>
      </c>
      <c r="Q40" s="22" t="n">
        <v>-5.60153994225218</v>
      </c>
    </row>
    <row r="41" customFormat="false" ht="12.75" hidden="false" customHeight="false" outlineLevel="0" collapsed="false">
      <c r="A41" s="20" t="s">
        <v>35</v>
      </c>
      <c r="B41" s="21" t="n">
        <v>600</v>
      </c>
      <c r="C41" s="20" t="n">
        <v>51</v>
      </c>
      <c r="D41" s="22" t="n">
        <v>108.2</v>
      </c>
      <c r="E41" s="22" t="n">
        <v>5.775</v>
      </c>
      <c r="F41" s="22" t="n">
        <v>108.988</v>
      </c>
      <c r="G41" s="22" t="n">
        <v>5.665</v>
      </c>
      <c r="H41" s="22" t="n">
        <v>109.677</v>
      </c>
      <c r="I41" s="22" t="n">
        <v>5.569</v>
      </c>
      <c r="J41" s="22" t="n">
        <v>110.139</v>
      </c>
      <c r="K41" s="22" t="n">
        <v>5.505</v>
      </c>
      <c r="L41" s="22" t="n">
        <v>110.139</v>
      </c>
      <c r="M41" s="22" t="n">
        <v>5.505</v>
      </c>
      <c r="N41" s="22" t="n">
        <v>110.139</v>
      </c>
      <c r="O41" s="22" t="n">
        <v>5.505</v>
      </c>
      <c r="P41" s="22" t="n">
        <v>1.79205175600738</v>
      </c>
      <c r="Q41" s="22" t="n">
        <v>-4.67532467532469</v>
      </c>
    </row>
    <row r="42" customFormat="false" ht="12.75" hidden="false" customHeight="false" outlineLevel="0" collapsed="false">
      <c r="A42" s="20" t="s">
        <v>29</v>
      </c>
      <c r="B42" s="21" t="n">
        <f aca="false">SUM(B38:B41)</f>
        <v>1115</v>
      </c>
      <c r="C42" s="23" t="n">
        <f aca="false">SUM(C38:C41)</f>
        <v>94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1" t="s">
        <v>36</v>
      </c>
      <c r="I43" s="1"/>
      <c r="J43" s="1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1" t="s">
        <v>3</v>
      </c>
      <c r="I44" s="1"/>
      <c r="J44" s="1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1" t="s">
        <v>16</v>
      </c>
      <c r="I45" s="1"/>
      <c r="J45" s="1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1"/>
      <c r="I46" s="1"/>
      <c r="J46" s="1"/>
      <c r="K46" s="24"/>
      <c r="L46" s="24"/>
      <c r="M46" s="24"/>
      <c r="N46" s="24"/>
      <c r="O46" s="24"/>
      <c r="P46" s="24"/>
      <c r="Q46" s="24"/>
    </row>
    <row r="47" customFormat="false" ht="13.5" hidden="false" customHeight="false" outlineLevel="0" collapsed="false">
      <c r="A47" s="25"/>
      <c r="B47" s="1"/>
      <c r="C47" s="1"/>
      <c r="D47" s="1"/>
      <c r="E47" s="1"/>
      <c r="F47" s="1"/>
      <c r="G47" s="1"/>
      <c r="H47" s="1"/>
      <c r="I47" s="1"/>
      <c r="J47" s="1"/>
      <c r="K47" s="24"/>
      <c r="L47" s="24"/>
      <c r="M47" s="24"/>
      <c r="N47" s="24"/>
      <c r="O47" s="24"/>
      <c r="P47" s="24"/>
      <c r="Q47" s="24"/>
    </row>
    <row r="48" customFormat="false" ht="13.5" hidden="false" customHeight="true" outlineLevel="0" collapsed="false">
      <c r="A48" s="13" t="s">
        <v>5</v>
      </c>
      <c r="B48" s="14" t="s">
        <v>6</v>
      </c>
      <c r="C48" s="26" t="s">
        <v>7</v>
      </c>
      <c r="D48" s="27" t="s">
        <v>16</v>
      </c>
      <c r="E48" s="27"/>
      <c r="F48" s="27"/>
      <c r="G48" s="27"/>
      <c r="H48" s="27"/>
      <c r="I48" s="27"/>
      <c r="J48" s="27"/>
      <c r="K48" s="24"/>
      <c r="L48" s="24"/>
      <c r="M48" s="24"/>
      <c r="N48" s="24"/>
      <c r="O48" s="24"/>
      <c r="P48" s="24"/>
      <c r="Q48" s="24"/>
    </row>
    <row r="49" customFormat="false" ht="24.75" hidden="false" customHeight="true" outlineLevel="0" collapsed="false">
      <c r="A49" s="13"/>
      <c r="B49" s="14"/>
      <c r="C49" s="26"/>
      <c r="D49" s="28" t="s">
        <v>37</v>
      </c>
      <c r="E49" s="28" t="s">
        <v>9</v>
      </c>
      <c r="F49" s="28" t="s">
        <v>10</v>
      </c>
      <c r="G49" s="28" t="s">
        <v>38</v>
      </c>
      <c r="H49" s="28" t="s">
        <v>12</v>
      </c>
      <c r="I49" s="28" t="s">
        <v>13</v>
      </c>
      <c r="J49" s="28" t="s">
        <v>14</v>
      </c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1" t="s">
        <v>39</v>
      </c>
      <c r="B50" s="21" t="n">
        <v>14076.920194</v>
      </c>
      <c r="C50" s="23" t="n">
        <v>1</v>
      </c>
      <c r="D50" s="21" t="n">
        <v>7.2</v>
      </c>
      <c r="E50" s="21" t="n">
        <v>7</v>
      </c>
      <c r="F50" s="21" t="n">
        <v>7</v>
      </c>
      <c r="G50" s="21" t="n">
        <v>7</v>
      </c>
      <c r="H50" s="21" t="n">
        <v>7</v>
      </c>
      <c r="I50" s="21" t="n">
        <v>7</v>
      </c>
      <c r="J50" s="21" t="n">
        <v>-2.77777777777778</v>
      </c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1" t="s">
        <v>40</v>
      </c>
      <c r="B51" s="21" t="n">
        <v>8774.733075</v>
      </c>
      <c r="C51" s="23" t="n">
        <v>1</v>
      </c>
      <c r="D51" s="21" t="n">
        <v>6.5</v>
      </c>
      <c r="E51" s="21" t="n">
        <v>7.3</v>
      </c>
      <c r="F51" s="21" t="n">
        <v>7.3</v>
      </c>
      <c r="G51" s="21" t="n">
        <v>7.3</v>
      </c>
      <c r="H51" s="21" t="n">
        <v>7.3</v>
      </c>
      <c r="I51" s="21" t="n">
        <v>7.3</v>
      </c>
      <c r="J51" s="21" t="n">
        <v>12.3076923076923</v>
      </c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1" t="s">
        <v>41</v>
      </c>
      <c r="B52" s="21" t="n">
        <v>3509.328606</v>
      </c>
      <c r="C52" s="23" t="n">
        <v>1</v>
      </c>
      <c r="D52" s="21" t="n">
        <v>6.4</v>
      </c>
      <c r="E52" s="21" t="n">
        <v>7.3</v>
      </c>
      <c r="F52" s="21" t="n">
        <v>7.3</v>
      </c>
      <c r="G52" s="21" t="n">
        <v>7.3</v>
      </c>
      <c r="H52" s="21" t="n">
        <v>7.3</v>
      </c>
      <c r="I52" s="21" t="n">
        <v>7.3</v>
      </c>
      <c r="J52" s="21" t="n">
        <v>14.0625</v>
      </c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1" t="s">
        <v>42</v>
      </c>
      <c r="B53" s="21" t="n">
        <v>13008.58</v>
      </c>
      <c r="C53" s="23" t="n">
        <v>4</v>
      </c>
      <c r="D53" s="21" t="n">
        <v>6.7</v>
      </c>
      <c r="E53" s="21" t="n">
        <v>5</v>
      </c>
      <c r="F53" s="21" t="n">
        <v>6.1</v>
      </c>
      <c r="G53" s="21" t="n">
        <v>7.01</v>
      </c>
      <c r="H53" s="21" t="n">
        <v>7.01</v>
      </c>
      <c r="I53" s="21" t="n">
        <v>7.01</v>
      </c>
      <c r="J53" s="21" t="n">
        <v>4.62686567164179</v>
      </c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1" t="s">
        <v>43</v>
      </c>
      <c r="B54" s="21" t="n">
        <v>664231.518825</v>
      </c>
      <c r="C54" s="23" t="n">
        <v>100</v>
      </c>
      <c r="D54" s="21" t="n">
        <v>7.64</v>
      </c>
      <c r="E54" s="21" t="n">
        <v>0</v>
      </c>
      <c r="F54" s="21" t="n">
        <v>5.46</v>
      </c>
      <c r="G54" s="21" t="n">
        <v>7.5</v>
      </c>
      <c r="H54" s="21" t="n">
        <v>0</v>
      </c>
      <c r="I54" s="21" t="n">
        <v>7.11</v>
      </c>
      <c r="J54" s="21" t="n">
        <v>-6.9371727748691</v>
      </c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0" t="s">
        <v>29</v>
      </c>
      <c r="B55" s="21" t="n">
        <f aca="false">SUM(B50:B54)</f>
        <v>703601.0807</v>
      </c>
      <c r="C55" s="23" t="n">
        <f aca="false">SUM(C50:C54)</f>
        <v>107</v>
      </c>
      <c r="D55" s="29"/>
      <c r="E55" s="29"/>
      <c r="F55" s="29"/>
      <c r="G55" s="29"/>
      <c r="H55" s="29"/>
      <c r="I55" s="29"/>
      <c r="J55" s="29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4"/>
      <c r="L57" s="24"/>
      <c r="M57" s="24"/>
      <c r="N57" s="24"/>
      <c r="O57" s="24"/>
      <c r="P57" s="24"/>
      <c r="Q57" s="24"/>
    </row>
    <row r="58" customFormat="false" ht="18" hidden="false" customHeight="false" outlineLevel="0" collapsed="false">
      <c r="G58" s="9" t="s">
        <v>1</v>
      </c>
      <c r="H58" s="9"/>
      <c r="I58" s="9"/>
      <c r="J58" s="9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10" t="n">
        <v>4</v>
      </c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10"/>
      <c r="H60" s="11" t="s">
        <v>44</v>
      </c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1" t="s">
        <v>36</v>
      </c>
      <c r="I62" s="1"/>
      <c r="J62" s="1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1" t="s">
        <v>3</v>
      </c>
      <c r="I63" s="1"/>
      <c r="J63" s="1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1" t="s">
        <v>16</v>
      </c>
      <c r="I64" s="1"/>
      <c r="J64" s="1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1"/>
      <c r="I65" s="1"/>
      <c r="J65" s="1"/>
      <c r="K65" s="24"/>
      <c r="L65" s="24"/>
      <c r="M65" s="24"/>
      <c r="N65" s="24"/>
      <c r="O65" s="24"/>
      <c r="P65" s="24"/>
      <c r="Q65" s="24"/>
    </row>
    <row r="66" customFormat="false" ht="13.5" hidden="false" customHeight="false" outlineLevel="0" collapsed="false">
      <c r="A66" s="25"/>
      <c r="B66" s="1"/>
      <c r="C66" s="1"/>
      <c r="D66" s="1"/>
      <c r="E66" s="1"/>
      <c r="F66" s="1"/>
      <c r="G66" s="1"/>
      <c r="H66" s="1"/>
      <c r="I66" s="1"/>
      <c r="J66" s="1"/>
      <c r="K66" s="24"/>
      <c r="L66" s="24"/>
      <c r="M66" s="24"/>
      <c r="N66" s="24"/>
      <c r="O66" s="24"/>
      <c r="P66" s="24"/>
      <c r="Q66" s="24"/>
    </row>
    <row r="67" customFormat="false" ht="13.5" hidden="false" customHeight="true" outlineLevel="0" collapsed="false">
      <c r="A67" s="26" t="s">
        <v>5</v>
      </c>
      <c r="B67" s="14" t="s">
        <v>6</v>
      </c>
      <c r="C67" s="30" t="s">
        <v>7</v>
      </c>
      <c r="D67" s="27" t="s">
        <v>16</v>
      </c>
      <c r="E67" s="27"/>
      <c r="F67" s="27"/>
      <c r="G67" s="27"/>
      <c r="H67" s="27"/>
      <c r="I67" s="27"/>
      <c r="J67" s="27"/>
      <c r="K67" s="24"/>
      <c r="L67" s="24"/>
      <c r="M67" s="24"/>
      <c r="N67" s="24"/>
      <c r="O67" s="24"/>
      <c r="P67" s="24"/>
      <c r="Q67" s="24"/>
    </row>
    <row r="68" customFormat="false" ht="22.5" hidden="false" customHeight="false" outlineLevel="0" collapsed="false">
      <c r="A68" s="26"/>
      <c r="B68" s="14"/>
      <c r="C68" s="30"/>
      <c r="D68" s="28" t="s">
        <v>37</v>
      </c>
      <c r="E68" s="28" t="s">
        <v>9</v>
      </c>
      <c r="F68" s="28" t="s">
        <v>10</v>
      </c>
      <c r="G68" s="28" t="s">
        <v>38</v>
      </c>
      <c r="H68" s="28" t="s">
        <v>12</v>
      </c>
      <c r="I68" s="28" t="s">
        <v>13</v>
      </c>
      <c r="J68" s="28" t="s">
        <v>14</v>
      </c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A69" s="21" t="s">
        <v>43</v>
      </c>
      <c r="B69" s="21" t="n">
        <f aca="false">100527767413/1000000</f>
        <v>100527.767413</v>
      </c>
      <c r="C69" s="23" t="n">
        <v>35</v>
      </c>
      <c r="D69" s="21" t="n">
        <v>8</v>
      </c>
      <c r="E69" s="21" t="n">
        <v>0</v>
      </c>
      <c r="F69" s="21" t="n">
        <v>6.1723</v>
      </c>
      <c r="G69" s="21" t="n">
        <v>8</v>
      </c>
      <c r="H69" s="21" t="n">
        <v>5.5</v>
      </c>
      <c r="I69" s="21" t="n">
        <v>5.5</v>
      </c>
      <c r="J69" s="21" t="n">
        <f aca="false">(I69/D69-1)*100</f>
        <v>-31.25</v>
      </c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A70" s="21" t="s">
        <v>42</v>
      </c>
      <c r="B70" s="21" t="n">
        <f aca="false">7165500000/1000000</f>
        <v>7165.5</v>
      </c>
      <c r="C70" s="23" t="n">
        <v>1</v>
      </c>
      <c r="D70" s="21" t="n">
        <v>6.5</v>
      </c>
      <c r="E70" s="21" t="n">
        <v>7.05</v>
      </c>
      <c r="F70" s="21" t="n">
        <v>7.05</v>
      </c>
      <c r="G70" s="21" t="n">
        <v>7.05</v>
      </c>
      <c r="H70" s="21" t="n">
        <v>7.05</v>
      </c>
      <c r="I70" s="21" t="n">
        <v>7.05</v>
      </c>
      <c r="J70" s="21" t="n">
        <f aca="false">(I70/D70-1)*100</f>
        <v>8.46153846153845</v>
      </c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A71" s="31" t="s">
        <v>29</v>
      </c>
      <c r="B71" s="21" t="n">
        <f aca="false">SUM(B69:B70)</f>
        <v>107693.267413</v>
      </c>
      <c r="C71" s="23" t="n">
        <f aca="false">SUM(C69:C70)</f>
        <v>36</v>
      </c>
      <c r="D71" s="29"/>
      <c r="E71" s="29"/>
      <c r="F71" s="29"/>
      <c r="G71" s="29"/>
      <c r="H71" s="29"/>
      <c r="I71" s="29"/>
      <c r="J71" s="29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21" t="s">
        <v>43</v>
      </c>
      <c r="B230" s="21" t="n">
        <v>100527.767413</v>
      </c>
      <c r="C230" s="21" t="n">
        <v>35</v>
      </c>
      <c r="D230" s="29"/>
      <c r="E230" s="29"/>
      <c r="F230" s="29"/>
      <c r="G230" s="29"/>
      <c r="H230" s="29"/>
      <c r="I230" s="29"/>
      <c r="J230" s="29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21" t="s">
        <v>42</v>
      </c>
      <c r="B231" s="21" t="n">
        <v>7165.5</v>
      </c>
      <c r="C231" s="21" t="n">
        <v>1</v>
      </c>
      <c r="D231" s="29"/>
      <c r="E231" s="29"/>
      <c r="F231" s="29"/>
      <c r="G231" s="29"/>
      <c r="H231" s="29"/>
      <c r="I231" s="29"/>
      <c r="J231" s="29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4"/>
      <c r="L269" s="24"/>
      <c r="M269" s="24"/>
      <c r="N269" s="24"/>
      <c r="O269" s="24"/>
      <c r="P269" s="24"/>
      <c r="Q269" s="24"/>
    </row>
  </sheetData>
  <mergeCells count="32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6:A37"/>
    <mergeCell ref="B36:B37"/>
    <mergeCell ref="C36:C37"/>
    <mergeCell ref="D36:E36"/>
    <mergeCell ref="F36:G36"/>
    <mergeCell ref="H36:I36"/>
    <mergeCell ref="J36:K36"/>
    <mergeCell ref="L36:M36"/>
    <mergeCell ref="N36:O36"/>
    <mergeCell ref="P36:Q36"/>
    <mergeCell ref="A48:A49"/>
    <mergeCell ref="B48:B49"/>
    <mergeCell ref="C48:C49"/>
    <mergeCell ref="D48:J48"/>
    <mergeCell ref="G58:J58"/>
    <mergeCell ref="A67:A68"/>
    <mergeCell ref="B67:B68"/>
    <mergeCell ref="C67:C68"/>
    <mergeCell ref="D67:J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20:47:00Z</dcterms:created>
  <dc:creator>mposadzu</dc:creator>
  <dc:description/>
  <dc:language>en-US</dc:language>
  <cp:lastModifiedBy>mposadzu</cp:lastModifiedBy>
  <dcterms:modified xsi:type="dcterms:W3CDTF">2006-05-25T20:54:27Z</dcterms:modified>
  <cp:revision>0</cp:revision>
  <dc:subject/>
  <dc:title/>
</cp:coreProperties>
</file>