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Front" sheetId="1" state="visible" r:id="rId2"/>
    <sheet name="Instructions" sheetId="2" state="visible" r:id="rId3"/>
    <sheet name="Check" sheetId="3" state="visible" r:id="rId4"/>
    <sheet name="Info" sheetId="4" state="visible" r:id="rId5"/>
    <sheet name="General_Checks" sheetId="5" state="hidden" r:id="rId6"/>
    <sheet name="O1" sheetId="6" state="visible" r:id="rId7"/>
    <sheet name="OUT_1_Check" sheetId="7" state="hidden" r:id="rId8"/>
    <sheet name="O2" sheetId="8" state="visible" r:id="rId9"/>
    <sheet name="OUT_2_Check" sheetId="9" state="hidden" r:id="rId10"/>
    <sheet name="O3" sheetId="10" state="visible" r:id="rId11"/>
    <sheet name="OUT_3_Check" sheetId="11" state="hidden" r:id="rId12"/>
    <sheet name="O4" sheetId="12" state="visible" r:id="rId13"/>
    <sheet name="OUT_4_Check" sheetId="13" state="hidden" r:id="rId14"/>
    <sheet name="O5" sheetId="14" state="visible" r:id="rId15"/>
    <sheet name="CDS_Check" sheetId="15" state="hidden" r:id="rId16"/>
  </sheets>
  <definedNames>
    <definedName function="false" hidden="false" localSheetId="0" name="_xlnm.Print_Area" vbProcedure="false">Front!$B$2:$M$20</definedName>
    <definedName function="false" hidden="false" localSheetId="3" name="_xlnm.Print_Area" vbProcedure="false">Info!$B$2:$F$19</definedName>
    <definedName function="false" hidden="false" localSheetId="1" name="_xlnm.Print_Area" vbProcedure="false">Instructions!$A$1:$L$73</definedName>
    <definedName function="false" hidden="false" localSheetId="5" name="_xlnm.Print_Area" vbProcedure="false">O1!$B$1:$AR$43</definedName>
    <definedName function="false" hidden="false" localSheetId="7" name="_xlnm.Print_Area" vbProcedure="false">O2!$B$1:$AR$39</definedName>
    <definedName function="false" hidden="false" localSheetId="9" name="_xlnm.Print_Area" vbProcedure="false">O3!$B$1:$O$33</definedName>
    <definedName function="false" hidden="false" localSheetId="11" name="_xlnm.Print_Area" vbProcedure="false">O4!$B$1:$P$27</definedName>
    <definedName function="false" hidden="false" localSheetId="13" name="_xlnm.Print_Area" vbProcedure="false">O5!$B$1:$L$41</definedName>
    <definedName function="false" hidden="false" localSheetId="6" name="_xlnm.Print_Area" vbProcedure="false">OUT_1_Check!$A$1:$AJ$56</definedName>
    <definedName function="false" hidden="false" localSheetId="10" name="_xlnm.Print_Area" vbProcedure="false">OUT_3_Check!$A$1:$O$43</definedName>
    <definedName function="false" hidden="false" localSheetId="12" name="_xlnm.Print_Area" vbProcedure="false">OUT_4_Check!$A$1:$S$38</definedName>
    <definedName function="false" hidden="false" name="RgFwd" vbProcedure="false">#REF!</definedName>
    <definedName function="false" hidden="false" name="RgMatFwd" vbProcedure="false">#REF!</definedName>
    <definedName function="false" hidden="false" name="RgMatSwaps" vbProcedure="false">#REF!</definedName>
    <definedName function="false" hidden="false" name="RgSpot" vbProcedure="false">#REF!</definedName>
    <definedName function="false" hidden="false" name="RgSwaps" vbProcedure="false">#REF!</definedName>
    <definedName function="false" hidden="false" localSheetId="8"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8" uniqueCount="368">
  <si>
    <t xml:space="preserve">Version 3.0</t>
  </si>
  <si>
    <t xml:space="preserve">Cty</t>
  </si>
  <si>
    <t xml:space="preserve">Country</t>
  </si>
  <si>
    <t xml:space="preserve">&lt; REPORTING COUNTRY &gt;</t>
  </si>
  <si>
    <t xml:space="preserve">AR</t>
  </si>
  <si>
    <t xml:space="preserve">ARGENTINA</t>
  </si>
  <si>
    <t xml:space="preserve">AU</t>
  </si>
  <si>
    <t xml:space="preserve">AUSTRALIA</t>
  </si>
  <si>
    <t xml:space="preserve">AT</t>
  </si>
  <si>
    <t xml:space="preserve">AUSTRIA</t>
  </si>
  <si>
    <t xml:space="preserve">BH</t>
  </si>
  <si>
    <t xml:space="preserve">BAHRAIN</t>
  </si>
  <si>
    <t xml:space="preserve">BE</t>
  </si>
  <si>
    <t xml:space="preserve">BELGIUM</t>
  </si>
  <si>
    <t xml:space="preserve">BG</t>
  </si>
  <si>
    <t xml:space="preserve">BULGARIA</t>
  </si>
  <si>
    <t xml:space="preserve">Reporting Forms for the </t>
  </si>
  <si>
    <t xml:space="preserve">BR</t>
  </si>
  <si>
    <t xml:space="preserve">BRAZIL</t>
  </si>
  <si>
    <t xml:space="preserve">Triennial Central Bank Survey</t>
  </si>
  <si>
    <t xml:space="preserve">CA</t>
  </si>
  <si>
    <t xml:space="preserve">CANADA</t>
  </si>
  <si>
    <t xml:space="preserve">of Foreign Exchange and Derivatives Market Activity</t>
  </si>
  <si>
    <t xml:space="preserve">CL</t>
  </si>
  <si>
    <t xml:space="preserve">CHILE</t>
  </si>
  <si>
    <t xml:space="preserve">CN</t>
  </si>
  <si>
    <t xml:space="preserve">CHINA</t>
  </si>
  <si>
    <t xml:space="preserve">Amounts Outstanding at end-June 2016</t>
  </si>
  <si>
    <t xml:space="preserve">CO</t>
  </si>
  <si>
    <t xml:space="preserve">COLOMBIA</t>
  </si>
  <si>
    <t xml:space="preserve">CZ</t>
  </si>
  <si>
    <t xml:space="preserve">CZECH REPUBLIC</t>
  </si>
  <si>
    <t xml:space="preserve">DK</t>
  </si>
  <si>
    <t xml:space="preserve">DENMARK</t>
  </si>
  <si>
    <t xml:space="preserve">EE</t>
  </si>
  <si>
    <t xml:space="preserve">ESTONIA</t>
  </si>
  <si>
    <t xml:space="preserve">FI</t>
  </si>
  <si>
    <t xml:space="preserve">FINLAND</t>
  </si>
  <si>
    <t xml:space="preserve">Please select the reporting country</t>
  </si>
  <si>
    <t xml:space="preserve">FR</t>
  </si>
  <si>
    <t xml:space="preserve">FRANCE</t>
  </si>
  <si>
    <t xml:space="preserve">DE</t>
  </si>
  <si>
    <t xml:space="preserve">GERMANY</t>
  </si>
  <si>
    <t xml:space="preserve">GR</t>
  </si>
  <si>
    <t xml:space="preserve">GREECE</t>
  </si>
  <si>
    <t xml:space="preserve">HK</t>
  </si>
  <si>
    <t xml:space="preserve">HONG KONG SAR</t>
  </si>
  <si>
    <t xml:space="preserve">HU</t>
  </si>
  <si>
    <t xml:space="preserve">HUNGARY</t>
  </si>
  <si>
    <t xml:space="preserve">IN</t>
  </si>
  <si>
    <t xml:space="preserve">INDIA</t>
  </si>
  <si>
    <t xml:space="preserve">ID</t>
  </si>
  <si>
    <t xml:space="preserve">INDONESIA</t>
  </si>
  <si>
    <t xml:space="preserve">IE</t>
  </si>
  <si>
    <t xml:space="preserve">IRELAND</t>
  </si>
  <si>
    <t xml:space="preserve">IL</t>
  </si>
  <si>
    <t xml:space="preserve">ISRAEL</t>
  </si>
  <si>
    <t xml:space="preserve">IT</t>
  </si>
  <si>
    <t xml:space="preserve">ITALY</t>
  </si>
  <si>
    <t xml:space="preserve">JP</t>
  </si>
  <si>
    <t xml:space="preserve">JAPAN</t>
  </si>
  <si>
    <t xml:space="preserve">KR</t>
  </si>
  <si>
    <t xml:space="preserve">KOREA</t>
  </si>
  <si>
    <t xml:space="preserve">LV</t>
  </si>
  <si>
    <t xml:space="preserve">LATVIA</t>
  </si>
  <si>
    <t xml:space="preserve">LT</t>
  </si>
  <si>
    <t xml:space="preserve">LITHUANIA</t>
  </si>
  <si>
    <t xml:space="preserve">LU</t>
  </si>
  <si>
    <t xml:space="preserve">LUXEMBOURG</t>
  </si>
  <si>
    <t xml:space="preserve">MY</t>
  </si>
  <si>
    <t xml:space="preserve">MALAYSIA</t>
  </si>
  <si>
    <t xml:space="preserve">MX</t>
  </si>
  <si>
    <t xml:space="preserve">MEXICO</t>
  </si>
  <si>
    <t xml:space="preserve">NL</t>
  </si>
  <si>
    <t xml:space="preserve">NETHERLANDS</t>
  </si>
  <si>
    <t xml:space="preserve">NZ</t>
  </si>
  <si>
    <t xml:space="preserve">NEW ZEALAND</t>
  </si>
  <si>
    <t xml:space="preserve">NO</t>
  </si>
  <si>
    <t xml:space="preserve">NORWAY</t>
  </si>
  <si>
    <t xml:space="preserve">PE</t>
  </si>
  <si>
    <t xml:space="preserve">PERU</t>
  </si>
  <si>
    <t xml:space="preserve">PH</t>
  </si>
  <si>
    <t xml:space="preserve">PHILIPPINES</t>
  </si>
  <si>
    <t xml:space="preserve">PL</t>
  </si>
  <si>
    <t xml:space="preserve">POLAND</t>
  </si>
  <si>
    <t xml:space="preserve">PT</t>
  </si>
  <si>
    <t xml:space="preserve">PORTUGAL</t>
  </si>
  <si>
    <t xml:space="preserve">RO</t>
  </si>
  <si>
    <t xml:space="preserve">ROMANIA</t>
  </si>
  <si>
    <t xml:space="preserve">RU</t>
  </si>
  <si>
    <t xml:space="preserve">RUSSIA</t>
  </si>
  <si>
    <t xml:space="preserve">SA</t>
  </si>
  <si>
    <t xml:space="preserve">SAUDI ARABIA</t>
  </si>
  <si>
    <t xml:space="preserve">SG</t>
  </si>
  <si>
    <t xml:space="preserve">SINGAPORE</t>
  </si>
  <si>
    <t xml:space="preserve">SK</t>
  </si>
  <si>
    <t xml:space="preserve">SLOVAKIA</t>
  </si>
  <si>
    <t xml:space="preserve">SI</t>
  </si>
  <si>
    <t xml:space="preserve">SLOVENIA</t>
  </si>
  <si>
    <t xml:space="preserve">ZA</t>
  </si>
  <si>
    <t xml:space="preserve">SOUTH AFRICA</t>
  </si>
  <si>
    <t xml:space="preserve">ES</t>
  </si>
  <si>
    <t xml:space="preserve">SPAIN</t>
  </si>
  <si>
    <t xml:space="preserve">SE</t>
  </si>
  <si>
    <t xml:space="preserve">SWEDEN</t>
  </si>
  <si>
    <t xml:space="preserve">CH</t>
  </si>
  <si>
    <t xml:space="preserve">SWITZERLAND</t>
  </si>
  <si>
    <t xml:space="preserve">TW</t>
  </si>
  <si>
    <t xml:space="preserve">CHINESE TAIPEI</t>
  </si>
  <si>
    <t xml:space="preserve">TH</t>
  </si>
  <si>
    <t xml:space="preserve">THAILAND</t>
  </si>
  <si>
    <t xml:space="preserve">TR</t>
  </si>
  <si>
    <t xml:space="preserve">TURKEY</t>
  </si>
  <si>
    <t xml:space="preserve">GB</t>
  </si>
  <si>
    <t xml:space="preserve">UNITED KINGDOM</t>
  </si>
  <si>
    <t xml:space="preserve">US</t>
  </si>
  <si>
    <t xml:space="preserve">UNITED STATES</t>
  </si>
  <si>
    <t xml:space="preserve">Instructions for consistency checks</t>
  </si>
  <si>
    <t xml:space="preserve">The modifications to the reporting forms, compared with the previous version used to collect positions at end-June 2013, are highlighted in orange.  </t>
  </si>
  <si>
    <t xml:space="preserve">To ensure the quality of the reported data, several consistency checks have been implemented in the templates using arithmetical formulas. These checks and their corresponding formulas are available in the checking tables located  at bottom of each reporting table. If a data consistency issue is detected in any of the breakdowns listed in a given table or across different tables, the amount of the inconsistency is shown in red.  A summary of inconsistencies detected across all reporting tables is available in the sheet "Check". The main consistency checks performed in each table are listed below.</t>
  </si>
  <si>
    <t xml:space="preserve">REPORTING TABLE</t>
  </si>
  <si>
    <t xml:space="preserve">QUALITY CHECK</t>
  </si>
  <si>
    <t xml:space="preserve">Front</t>
  </si>
  <si>
    <t xml:space="preserve">First of all you need to select your country of residence from the drop down list located in the front sheet.</t>
  </si>
  <si>
    <t xml:space="preserve">Info</t>
  </si>
  <si>
    <t xml:space="preserve">Please enter the requested information on the coverage of the survey and the concentration of the survey using numeric values.</t>
  </si>
  <si>
    <t xml:space="preserve">O1</t>
  </si>
  <si>
    <t xml:space="preserve">Vertically</t>
  </si>
  <si>
    <r>
      <rPr>
        <b val="true"/>
        <sz val="10"/>
        <rFont val="Arial"/>
        <family val="2"/>
      </rPr>
      <t xml:space="preserve">Counterparty breakdown:</t>
    </r>
    <r>
      <rPr>
        <sz val="10"/>
        <rFont val="Arial"/>
        <family val="2"/>
      </rPr>
      <t xml:space="preserve"> for each currency, the sum of the components reported for each counterparty should be equal to the total amount reported under the corresponding instrument.</t>
    </r>
  </si>
  <si>
    <r>
      <rPr>
        <b val="true"/>
        <sz val="10"/>
        <rFont val="Arial"/>
        <family val="2"/>
      </rPr>
      <t xml:space="preserve">Options Sold/Bought:</t>
    </r>
    <r>
      <rPr>
        <sz val="10"/>
        <rFont val="Arial"/>
        <family val="2"/>
      </rPr>
      <t xml:space="preserve">  for each currency, the sum of the amounts reported as total options sold and total options bought must be equal to the amount reported as total options.</t>
    </r>
  </si>
  <si>
    <r>
      <rPr>
        <b val="true"/>
        <sz val="10"/>
        <rFont val="Arial"/>
        <family val="2"/>
      </rPr>
      <t xml:space="preserve">Total FX:</t>
    </r>
    <r>
      <rPr>
        <sz val="10"/>
        <rFont val="Arial"/>
        <family val="2"/>
      </rPr>
      <t xml:space="preserve"> for each currency, the sum of the amounts reported as total outright forwards and fx swaps, currency swaps, options  and other products should be equal to the amount reported under "total FX contracts".</t>
    </r>
  </si>
  <si>
    <t xml:space="preserve">Horizontally</t>
  </si>
  <si>
    <r>
      <rPr>
        <b val="true"/>
        <sz val="10"/>
        <rFont val="Arial"/>
        <family val="2"/>
      </rPr>
      <t xml:space="preserve">Currency breakdown:</t>
    </r>
    <r>
      <rPr>
        <sz val="10"/>
        <rFont val="Arial"/>
        <family val="2"/>
      </rPr>
      <t xml:space="preserve"> for each row, half of the sum of the amounts allocated to each currency should be equal to the total amount reported under the "Total" column.</t>
    </r>
  </si>
  <si>
    <t xml:space="preserve">Other</t>
  </si>
  <si>
    <r>
      <rPr>
        <b val="true"/>
        <sz val="10"/>
        <rFont val="Arial"/>
        <family val="2"/>
      </rPr>
      <t xml:space="preserve">Including gold:</t>
    </r>
    <r>
      <rPr>
        <sz val="10"/>
        <rFont val="Arial"/>
        <family val="2"/>
      </rPr>
      <t xml:space="preserve"> the amount reported as "including gold" should be larger than the corresponding amount reported as "Total fx contracts".</t>
    </r>
  </si>
  <si>
    <t xml:space="preserve">O2</t>
  </si>
  <si>
    <r>
      <rPr>
        <b val="true"/>
        <sz val="10"/>
        <rFont val="Arial"/>
        <family val="2"/>
      </rPr>
      <t xml:space="preserve">Options Sold/Bought:</t>
    </r>
    <r>
      <rPr>
        <sz val="10"/>
        <rFont val="Arial"/>
        <family val="2"/>
      </rPr>
      <t xml:space="preserve">  for each certain currency, the sum of the amounts reported as total options sold and total options bought must be equal to the amount reported as total options.</t>
    </r>
  </si>
  <si>
    <r>
      <rPr>
        <b val="true"/>
        <sz val="10"/>
        <rFont val="Arial"/>
        <family val="2"/>
      </rPr>
      <t xml:space="preserve">Total IR:</t>
    </r>
    <r>
      <rPr>
        <sz val="10"/>
        <rFont val="Arial"/>
        <family val="2"/>
      </rPr>
      <t xml:space="preserve"> for each currency, the sum of the amounts reported as total FRAs, IR swaps, options  and other products should be equal to the amount reported under "total IR contracts".</t>
    </r>
  </si>
  <si>
    <r>
      <rPr>
        <b val="true"/>
        <sz val="10"/>
        <rFont val="Arial"/>
        <family val="2"/>
      </rPr>
      <t xml:space="preserve">Currency breakdown:</t>
    </r>
    <r>
      <rPr>
        <sz val="10"/>
        <rFont val="Arial"/>
        <family val="2"/>
      </rPr>
      <t xml:space="preserve"> for each row, the sum of the amounts allocated to each currency should be equal to the total amount reported under the "Total" column.</t>
    </r>
  </si>
  <si>
    <t xml:space="preserve">O3</t>
  </si>
  <si>
    <r>
      <rPr>
        <b val="true"/>
        <sz val="10"/>
        <rFont val="Arial"/>
        <family val="2"/>
      </rPr>
      <t xml:space="preserve">Counterparty breakdown:</t>
    </r>
    <r>
      <rPr>
        <sz val="10"/>
        <rFont val="Arial"/>
        <family val="2"/>
      </rPr>
      <t xml:space="preserve"> for each column, the sum of the components reported for each counterparty should be equal to the total amount reported under the corresponding instrument.</t>
    </r>
  </si>
  <si>
    <r>
      <rPr>
        <b val="true"/>
        <sz val="10"/>
        <rFont val="Arial"/>
        <family val="2"/>
      </rPr>
      <t xml:space="preserve">Options Sold/Bought:</t>
    </r>
    <r>
      <rPr>
        <sz val="10"/>
        <rFont val="Arial"/>
        <family val="2"/>
      </rPr>
      <t xml:space="preserve">  for each column, the sum of the amounts reported as total options sold and total options bought must be equal to the amount reported as total options.</t>
    </r>
  </si>
  <si>
    <r>
      <rPr>
        <b val="true"/>
        <sz val="10"/>
        <rFont val="Arial"/>
        <family val="2"/>
      </rPr>
      <t xml:space="preserve">Total contracts:</t>
    </r>
    <r>
      <rPr>
        <sz val="10"/>
        <rFont val="Arial"/>
        <family val="2"/>
      </rPr>
      <t xml:space="preserve"> for each column, the sum of the amounts reported as total forwards&amp;swaps and options should be equal to the amount reported under "total contracts".</t>
    </r>
  </si>
  <si>
    <r>
      <rPr>
        <b val="true"/>
        <sz val="10"/>
        <rFont val="Arial"/>
        <family val="2"/>
      </rPr>
      <t xml:space="preserve">Market breakdown:</t>
    </r>
    <r>
      <rPr>
        <sz val="10"/>
        <rFont val="Arial"/>
        <family val="2"/>
      </rPr>
      <t xml:space="preserve"> for each row, the amounts reported in the column for totals should be equal to the sum of the amounts reported under each individual market.</t>
    </r>
  </si>
  <si>
    <t xml:space="preserve">O4</t>
  </si>
  <si>
    <r>
      <rPr>
        <b val="true"/>
        <sz val="10"/>
        <rFont val="Arial"/>
        <family val="2"/>
      </rPr>
      <t xml:space="preserve">Counterparty breakdown:</t>
    </r>
    <r>
      <rPr>
        <sz val="10"/>
        <rFont val="Arial"/>
        <family val="2"/>
      </rPr>
      <t xml:space="preserve"> for each maturity, the sum of the components reported for each counterparty should be equal to the total amount reported under the corresponding instrument.</t>
    </r>
  </si>
  <si>
    <r>
      <rPr>
        <b val="true"/>
        <sz val="10"/>
        <rFont val="Arial"/>
        <family val="2"/>
      </rPr>
      <t xml:space="preserve">Instrument breakdown:</t>
    </r>
    <r>
      <rPr>
        <sz val="10"/>
        <rFont val="Arial"/>
        <family val="2"/>
      </rPr>
      <t xml:space="preserve"> given a certain maturity and market risk category, the sum of the components reported for each instrument should be equal to the total amount reported for the corresponding maturity.</t>
    </r>
  </si>
  <si>
    <t xml:space="preserve">Across different tables</t>
  </si>
  <si>
    <r>
      <rPr>
        <b val="true"/>
        <sz val="10"/>
        <rFont val="Arial"/>
        <family val="2"/>
      </rPr>
      <t xml:space="preserve">Maturity breakdown:</t>
    </r>
    <r>
      <rPr>
        <sz val="10"/>
        <rFont val="Arial"/>
        <family val="2"/>
      </rPr>
      <t xml:space="preserve"> given a certain instrument and counterparty, the sum of the components reported for each maturity in table O4 should be equal to the total amount reported for the corresponding counterparty in tables O1, O2 or O3.</t>
    </r>
  </si>
  <si>
    <t xml:space="preserve">O5</t>
  </si>
  <si>
    <r>
      <rPr>
        <b val="true"/>
        <sz val="10"/>
        <rFont val="Arial"/>
        <family val="2"/>
      </rPr>
      <t xml:space="preserve">Instrument breakdown:</t>
    </r>
    <r>
      <rPr>
        <sz val="10"/>
        <rFont val="Arial"/>
        <family val="2"/>
      </rPr>
      <t xml:space="preserve">  the sum of the amounts reported for each instrument should be equal to the total amount reported under "Total CDS".</t>
    </r>
  </si>
  <si>
    <r>
      <rPr>
        <b val="true"/>
        <sz val="10"/>
        <rFont val="Arial"/>
        <family val="2"/>
      </rPr>
      <t xml:space="preserve">Sectorial breakdown:</t>
    </r>
    <r>
      <rPr>
        <sz val="10"/>
        <rFont val="Arial"/>
        <family val="2"/>
      </rPr>
      <t xml:space="preserve"> given a certain category (sold or bought), the sum of the components reported for each sector should be equal to the total amount reported for the corresponding instrument.</t>
    </r>
  </si>
  <si>
    <r>
      <rPr>
        <b val="true"/>
        <sz val="10"/>
        <rFont val="Arial"/>
        <family val="2"/>
      </rPr>
      <t xml:space="preserve">Measure:</t>
    </r>
    <r>
      <rPr>
        <sz val="10"/>
        <rFont val="Arial"/>
        <family val="2"/>
      </rPr>
      <t xml:space="preserve"> the sum of notional amounts bought and sold should be larger that the sum of gross positive and negative market values. </t>
    </r>
  </si>
  <si>
    <r>
      <rPr>
        <b val="true"/>
        <sz val="10"/>
        <rFont val="Arial"/>
        <family val="2"/>
      </rPr>
      <t xml:space="preserve">Totals:</t>
    </r>
    <r>
      <rPr>
        <sz val="10"/>
        <rFont val="Arial"/>
        <family val="2"/>
      </rPr>
      <t xml:space="preserve"> the total notional amounts and gross market values reported in table O5 for the CDS contracts should be smaller than the corresponding totals reported in table O3 for the credit derivatives contracts. Please note that the CDS contracts are a subset of the credit derivatives contracts.</t>
    </r>
  </si>
  <si>
    <t xml:space="preserve">Checking tables summary</t>
  </si>
  <si>
    <t xml:space="preserve">Table</t>
  </si>
  <si>
    <t xml:space="preserve">Maximum of the  differences</t>
  </si>
  <si>
    <t xml:space="preserve">2016 Central Bank Survey of Foreign Exchange and</t>
  </si>
  <si>
    <t xml:space="preserve">Derivatives Market Activity</t>
  </si>
  <si>
    <t xml:space="preserve">COMPLEMENTARY INFORMATION REQUIREMENTS</t>
  </si>
  <si>
    <r>
      <rPr>
        <b val="true"/>
        <sz val="10"/>
        <rFont val="Arial"/>
        <family val="2"/>
      </rPr>
      <t xml:space="preserve">1.</t>
    </r>
    <r>
      <rPr>
        <b val="true"/>
        <sz val="7"/>
        <rFont val="Arial"/>
        <family val="2"/>
      </rPr>
      <t xml:space="preserve">       </t>
    </r>
    <r>
      <rPr>
        <b val="true"/>
        <sz val="10"/>
        <rFont val="Arial"/>
        <family val="2"/>
      </rPr>
      <t xml:space="preserve">Information on coverage and concentration</t>
    </r>
  </si>
  <si>
    <t xml:space="preserve">Derivatives outstanding</t>
  </si>
  <si>
    <t xml:space="preserve">a)   The final number of participating institutions</t>
  </si>
  <si>
    <t xml:space="preserve">&lt;--     Negative value and non-numeric entries are not allowed</t>
  </si>
  <si>
    <r>
      <rPr>
        <sz val="10"/>
        <rFont val="Arial"/>
        <family val="2"/>
      </rPr>
      <t xml:space="preserve">b)   The estimated percentage coverage of their survey</t>
    </r>
    <r>
      <rPr>
        <vertAlign val="superscript"/>
        <sz val="10"/>
        <rFont val="Arial"/>
        <family val="2"/>
      </rPr>
      <t xml:space="preserve">1</t>
    </r>
  </si>
  <si>
    <t xml:space="preserve">&lt;--     Value out of range. Please enter values from 0 to 100.</t>
  </si>
  <si>
    <t xml:space="preserve">c)   The number of institutions accounting for 75 percent of the reported totals.</t>
  </si>
  <si>
    <t xml:space="preserve">&lt;--     Negative values and non-numeric entries are not allowed</t>
  </si>
  <si>
    <r>
      <rPr>
        <vertAlign val="superscript"/>
        <sz val="9"/>
        <rFont val="Arial"/>
        <family val="2"/>
      </rPr>
      <t xml:space="preserve">1</t>
    </r>
    <r>
      <rPr>
        <sz val="9"/>
        <rFont val="Arial"/>
        <family val="2"/>
      </rPr>
      <t xml:space="preserve"> In percentage and without % sign, ie 90% should be entered as 90</t>
    </r>
  </si>
  <si>
    <t xml:space="preserve"># Errors</t>
  </si>
  <si>
    <t xml:space="preserve">OUT_1</t>
  </si>
  <si>
    <t xml:space="preserve">OUT_2</t>
  </si>
  <si>
    <t xml:space="preserve">OUT_3</t>
  </si>
  <si>
    <t xml:space="preserve">OUT_4</t>
  </si>
  <si>
    <t xml:space="preserve">CDS_Sector</t>
  </si>
  <si>
    <t xml:space="preserve">Table O1</t>
  </si>
  <si>
    <t xml:space="preserve">Central Bank Survey of Foreign Exchange and Derivatives Market Activity</t>
  </si>
  <si>
    <t xml:space="preserve">FOREIGN EXCHANGE AND GOLD CONTRACTS ¹</t>
  </si>
  <si>
    <t xml:space="preserve">Nominal or notional principal amounts outstanding at end-June 2016</t>
  </si>
  <si>
    <t xml:space="preserve">(in millions of USD)</t>
  </si>
  <si>
    <t xml:space="preserve">Instruments</t>
  </si>
  <si>
    <t xml:space="preserve">ARS</t>
  </si>
  <si>
    <t xml:space="preserve">AUD</t>
  </si>
  <si>
    <t xml:space="preserve">BGN</t>
  </si>
  <si>
    <t xml:space="preserve">BHD</t>
  </si>
  <si>
    <t xml:space="preserve">BRL</t>
  </si>
  <si>
    <t xml:space="preserve">CAD</t>
  </si>
  <si>
    <t xml:space="preserve">CHF</t>
  </si>
  <si>
    <t xml:space="preserve">CLP</t>
  </si>
  <si>
    <t xml:space="preserve">CNY</t>
  </si>
  <si>
    <t xml:space="preserve">COP</t>
  </si>
  <si>
    <t xml:space="preserve">CZK</t>
  </si>
  <si>
    <t xml:space="preserve">DKK</t>
  </si>
  <si>
    <t xml:space="preserve">EUR</t>
  </si>
  <si>
    <t xml:space="preserve">GBP</t>
  </si>
  <si>
    <t xml:space="preserve">HKD</t>
  </si>
  <si>
    <t xml:space="preserve">HUF</t>
  </si>
  <si>
    <t xml:space="preserve">IDR</t>
  </si>
  <si>
    <t xml:space="preserve">ILS</t>
  </si>
  <si>
    <t xml:space="preserve">INR</t>
  </si>
  <si>
    <t xml:space="preserve">JPY</t>
  </si>
  <si>
    <t xml:space="preserve">KRW</t>
  </si>
  <si>
    <t xml:space="preserve">MXN</t>
  </si>
  <si>
    <t xml:space="preserve">MYR</t>
  </si>
  <si>
    <t xml:space="preserve">NOK</t>
  </si>
  <si>
    <t xml:space="preserve">NZD</t>
  </si>
  <si>
    <t xml:space="preserve">PEN</t>
  </si>
  <si>
    <t xml:space="preserve">PHP</t>
  </si>
  <si>
    <t xml:space="preserve">PLN</t>
  </si>
  <si>
    <t xml:space="preserve">RON</t>
  </si>
  <si>
    <t xml:space="preserve">RUB</t>
  </si>
  <si>
    <t xml:space="preserve">SAR</t>
  </si>
  <si>
    <t xml:space="preserve">SEK</t>
  </si>
  <si>
    <t xml:space="preserve">SGD</t>
  </si>
  <si>
    <t xml:space="preserve">THB</t>
  </si>
  <si>
    <t xml:space="preserve">TRY</t>
  </si>
  <si>
    <t xml:space="preserve">TWD</t>
  </si>
  <si>
    <t xml:space="preserve">USD</t>
  </si>
  <si>
    <t xml:space="preserve">ZAR</t>
  </si>
  <si>
    <t xml:space="preserve">Other ²</t>
  </si>
  <si>
    <t xml:space="preserve">TOT</t>
  </si>
  <si>
    <t xml:space="preserve">OUTRIGHT FORWARDS 
AND FOREIGN EXCHANGE SWAPS ³</t>
  </si>
  <si>
    <t xml:space="preserve">     with reporting dealers</t>
  </si>
  <si>
    <t xml:space="preserve">     with other financial institutions</t>
  </si>
  <si>
    <t xml:space="preserve">              of which CCPs</t>
  </si>
  <si>
    <t xml:space="preserve">     with non-financial customers</t>
  </si>
  <si>
    <t xml:space="preserve">TOTAL</t>
  </si>
  <si>
    <t xml:space="preserve">TOTAL INCLUDING GOLD</t>
  </si>
  <si>
    <t xml:space="preserve">CURRENCY SWAPS</t>
  </si>
  <si>
    <r>
      <rPr>
        <b val="true"/>
        <sz val="11"/>
        <rFont val="Arial"/>
        <family val="2"/>
      </rPr>
      <t xml:space="preserve">OTC OPTIONS </t>
    </r>
    <r>
      <rPr>
        <b val="true"/>
        <vertAlign val="superscript"/>
        <sz val="11"/>
        <rFont val="Arial"/>
        <family val="2"/>
      </rPr>
      <t xml:space="preserve">4</t>
    </r>
  </si>
  <si>
    <t xml:space="preserve">Sold</t>
  </si>
  <si>
    <t xml:space="preserve">Bought</t>
  </si>
  <si>
    <t xml:space="preserve">TOTAL OTC OPTIONS</t>
  </si>
  <si>
    <r>
      <rPr>
        <sz val="11"/>
        <rFont val="Arial"/>
        <family val="2"/>
      </rPr>
      <t xml:space="preserve">Other products</t>
    </r>
    <r>
      <rPr>
        <vertAlign val="superscript"/>
        <sz val="11"/>
        <rFont val="Arial"/>
        <family val="2"/>
      </rPr>
      <t xml:space="preserve"> 5</t>
    </r>
  </si>
  <si>
    <t xml:space="preserve">TOTAL FX CONTRACTS</t>
  </si>
  <si>
    <t xml:space="preserve">TOTAL FX CONTRACTS INCLUDING GOLD</t>
  </si>
  <si>
    <t xml:space="preserve">Memorandum items:</t>
  </si>
  <si>
    <r>
      <rPr>
        <sz val="11"/>
        <rFont val="Arial"/>
        <family val="2"/>
      </rPr>
      <t xml:space="preserve">Gross positive market values </t>
    </r>
    <r>
      <rPr>
        <vertAlign val="superscript"/>
        <sz val="11"/>
        <rFont val="Arial"/>
        <family val="2"/>
      </rPr>
      <t xml:space="preserve">6</t>
    </r>
  </si>
  <si>
    <r>
      <rPr>
        <sz val="11"/>
        <rFont val="Arial"/>
        <family val="2"/>
      </rPr>
      <t xml:space="preserve">Gross negative market values </t>
    </r>
    <r>
      <rPr>
        <vertAlign val="superscript"/>
        <sz val="11"/>
        <rFont val="Arial"/>
        <family val="2"/>
      </rPr>
      <t xml:space="preserve">6</t>
    </r>
  </si>
  <si>
    <r>
      <rPr>
        <sz val="11"/>
        <rFont val="Arial"/>
        <family val="2"/>
      </rPr>
      <t xml:space="preserve">¹  All instruments involving exposure to more than one currency, whether in interest rates or exchange rates.  ² Additional currencies in which the reporter has a material amount of contracts outstanding.  ³ If swaps are executed on a forward/forward basis, the two forward parts of the transaction should be reported separately. </t>
    </r>
    <r>
      <rPr>
        <vertAlign val="superscript"/>
        <sz val="11"/>
        <rFont val="Arial"/>
        <family val="2"/>
      </rPr>
      <t xml:space="preserve">4</t>
    </r>
    <r>
      <rPr>
        <sz val="11"/>
        <rFont val="Arial"/>
        <family val="2"/>
      </rPr>
      <t xml:space="preserve">  Including currency warrants and multicurrency swaptions.  </t>
    </r>
    <r>
      <rPr>
        <vertAlign val="superscript"/>
        <sz val="11"/>
        <rFont val="Arial"/>
        <family val="2"/>
      </rPr>
      <t xml:space="preserve">5</t>
    </r>
    <r>
      <rPr>
        <sz val="11"/>
        <rFont val="Arial"/>
        <family val="2"/>
      </rPr>
      <t xml:space="preserve">  Any instrument where the transaction is highly leveraged and/or the notional amount is variable and where a decomposition into individual plain vanilla components is impractical or impossible. </t>
    </r>
    <r>
      <rPr>
        <vertAlign val="superscript"/>
        <sz val="11"/>
        <rFont val="Arial"/>
        <family val="2"/>
      </rPr>
      <t xml:space="preserve">6</t>
    </r>
    <r>
      <rPr>
        <sz val="11"/>
        <rFont val="Arial"/>
        <family val="2"/>
      </rPr>
      <t xml:space="preserve"> Gross market values of total FX contracts.</t>
    </r>
  </si>
  <si>
    <t xml:space="preserve">Max</t>
  </si>
  <si>
    <t xml:space="preserve">Checking table</t>
  </si>
  <si>
    <t xml:space="preserve">Min</t>
  </si>
  <si>
    <r>
      <rPr>
        <b val="true"/>
        <sz val="11"/>
        <color rgb="FF008080"/>
        <rFont val="Arial"/>
        <family val="2"/>
      </rPr>
      <t xml:space="preserve">OTC OPTIONS </t>
    </r>
    <r>
      <rPr>
        <b val="true"/>
        <vertAlign val="superscript"/>
        <sz val="11"/>
        <color rgb="FF008080"/>
        <rFont val="Arial"/>
        <family val="2"/>
      </rPr>
      <t xml:space="preserve">4</t>
    </r>
  </si>
  <si>
    <r>
      <rPr>
        <sz val="11"/>
        <color rgb="FF008080"/>
        <rFont val="Arial"/>
        <family val="2"/>
      </rPr>
      <t xml:space="preserve">Other products</t>
    </r>
    <r>
      <rPr>
        <vertAlign val="superscript"/>
        <sz val="11"/>
        <color rgb="FF008080"/>
        <rFont val="Arial"/>
        <family val="2"/>
      </rPr>
      <t xml:space="preserve"> 5</t>
    </r>
  </si>
  <si>
    <r>
      <rPr>
        <sz val="11"/>
        <color rgb="FF008080"/>
        <rFont val="Arial"/>
        <family val="2"/>
      </rPr>
      <t xml:space="preserve">Gross positive market values </t>
    </r>
    <r>
      <rPr>
        <vertAlign val="superscript"/>
        <sz val="11"/>
        <color rgb="FF008080"/>
        <rFont val="Arial"/>
        <family val="2"/>
      </rPr>
      <t xml:space="preserve">6</t>
    </r>
  </si>
  <si>
    <r>
      <rPr>
        <sz val="11"/>
        <color rgb="FF008080"/>
        <rFont val="Arial"/>
        <family val="2"/>
      </rPr>
      <t xml:space="preserve">Gross negative market values </t>
    </r>
    <r>
      <rPr>
        <vertAlign val="superscript"/>
        <sz val="11"/>
        <color rgb="FF008080"/>
        <rFont val="Arial"/>
        <family val="2"/>
      </rPr>
      <t xml:space="preserve">6</t>
    </r>
  </si>
  <si>
    <t xml:space="preserve">NAO &gt; GMV</t>
  </si>
  <si>
    <t xml:space="preserve">Table 1</t>
  </si>
  <si>
    <t xml:space="preserve">Central Bank Survey of Foreign Exchange and</t>
  </si>
  <si>
    <t xml:space="preserve">Threshold</t>
  </si>
  <si>
    <t xml:space="preserve">Nominal or notional principal amounts outstanding at end-June 2007</t>
  </si>
  <si>
    <t xml:space="preserve">EEK</t>
  </si>
  <si>
    <t xml:space="preserve">LTL</t>
  </si>
  <si>
    <t xml:space="preserve">LVL</t>
  </si>
  <si>
    <t xml:space="preserve">SKK</t>
  </si>
  <si>
    <t xml:space="preserve">TRL</t>
  </si>
  <si>
    <t xml:space="preserve">OTHER</t>
  </si>
  <si>
    <t xml:space="preserve">OUTRIGHT FORWARDS AND</t>
  </si>
  <si>
    <t xml:space="preserve"> </t>
  </si>
  <si>
    <t xml:space="preserve">FOREIGN EXCHANGE SWAPS ³</t>
  </si>
  <si>
    <r>
      <rPr>
        <b val="true"/>
        <sz val="11"/>
        <rFont val="TimesNewRomanPS"/>
        <family val="0"/>
      </rPr>
      <t xml:space="preserve">OTC OPTIONS </t>
    </r>
    <r>
      <rPr>
        <b val="true"/>
        <vertAlign val="superscript"/>
        <sz val="11"/>
        <rFont val="TimesNewRomanPS"/>
        <family val="0"/>
      </rPr>
      <t xml:space="preserve">4</t>
    </r>
  </si>
  <si>
    <r>
      <rPr>
        <sz val="11"/>
        <rFont val="TimesNewRomanPS"/>
        <family val="0"/>
      </rPr>
      <t xml:space="preserve">Other products</t>
    </r>
    <r>
      <rPr>
        <vertAlign val="superscript"/>
        <sz val="11"/>
        <rFont val="TimesNewRomanPS"/>
        <family val="0"/>
      </rPr>
      <t xml:space="preserve"> 5</t>
    </r>
  </si>
  <si>
    <r>
      <rPr>
        <sz val="11"/>
        <rFont val="TimesNewRomanPS"/>
        <family val="0"/>
      </rPr>
      <t xml:space="preserve">Gross positive market values </t>
    </r>
    <r>
      <rPr>
        <vertAlign val="superscript"/>
        <sz val="11"/>
        <rFont val="TimesNewRomanPS"/>
        <family val="0"/>
      </rPr>
      <t xml:space="preserve">6</t>
    </r>
  </si>
  <si>
    <r>
      <rPr>
        <sz val="11"/>
        <rFont val="TimesNewRomanPS"/>
        <family val="0"/>
      </rPr>
      <t xml:space="preserve">Gross negative market values </t>
    </r>
    <r>
      <rPr>
        <vertAlign val="superscript"/>
        <sz val="11"/>
        <rFont val="TimesNewRomanPS"/>
        <family val="0"/>
      </rPr>
      <t xml:space="preserve">6</t>
    </r>
  </si>
  <si>
    <t xml:space="preserve">¹  All instruments involving exposure to more than one currency, whether in interest rates or exchange rates.  ² Additional currencies in which the reporter </t>
  </si>
  <si>
    <t xml:space="preserve">has a material amount of contracts outstanding.  ³ If swaps are executed on a forward/forward basis, the two forward parts of the transaction should be reported separately.  </t>
  </si>
  <si>
    <r>
      <rPr>
        <vertAlign val="superscript"/>
        <sz val="11"/>
        <rFont val="TimesNewRomanPS"/>
        <family val="0"/>
      </rPr>
      <t xml:space="preserve">4</t>
    </r>
    <r>
      <rPr>
        <sz val="11"/>
        <rFont val="TimesNewRomanPS"/>
        <family val="0"/>
      </rPr>
      <t xml:space="preserve">  Inlcuding currency warrants and multicurrency swaptions. </t>
    </r>
    <r>
      <rPr>
        <vertAlign val="superscript"/>
        <sz val="11"/>
        <rFont val="TimesNewRomanPS"/>
        <family val="0"/>
      </rPr>
      <t xml:space="preserve"> 5</t>
    </r>
    <r>
      <rPr>
        <sz val="11"/>
        <rFont val="TimesNewRomanPS"/>
        <family val="0"/>
      </rPr>
      <t xml:space="preserve">  Any instrument where the transaction is highly leveraged and/or the notional amount is variable </t>
    </r>
  </si>
  <si>
    <r>
      <rPr>
        <sz val="11"/>
        <rFont val="TimesNewRomanPS"/>
        <family val="0"/>
      </rPr>
      <t xml:space="preserve">and where a decomposition into individual plain vanilla components is impractical or impossible.   </t>
    </r>
    <r>
      <rPr>
        <vertAlign val="superscript"/>
        <sz val="11"/>
        <rFont val="TimesNewRomanPS"/>
        <family val="0"/>
      </rPr>
      <t xml:space="preserve">6</t>
    </r>
    <r>
      <rPr>
        <sz val="11"/>
        <rFont val="TimesNewRomanPS"/>
        <family val="0"/>
      </rPr>
      <t xml:space="preserve"> Gross market values of total FX contracts.</t>
    </r>
  </si>
  <si>
    <t xml:space="preserve">Table O2</t>
  </si>
  <si>
    <t xml:space="preserve">SINGLE-CURRENCY INTEREST RATE DERIVATIVES ¹</t>
  </si>
  <si>
    <t xml:space="preserve">FORWARD RATE AGREEMENTS</t>
  </si>
  <si>
    <t xml:space="preserve">SWAPS</t>
  </si>
  <si>
    <t xml:space="preserve">OTC OPTIONS</t>
  </si>
  <si>
    <t xml:space="preserve">Other products ³</t>
  </si>
  <si>
    <t xml:space="preserve">TOTAL INTEREST RATE CONTRACTS</t>
  </si>
  <si>
    <r>
      <rPr>
        <sz val="11"/>
        <rFont val="Arial"/>
        <family val="2"/>
      </rPr>
      <t xml:space="preserve">Gross positive market values </t>
    </r>
    <r>
      <rPr>
        <vertAlign val="superscript"/>
        <sz val="11"/>
        <rFont val="Arial"/>
        <family val="2"/>
      </rPr>
      <t xml:space="preserve">4</t>
    </r>
  </si>
  <si>
    <r>
      <rPr>
        <sz val="11"/>
        <rFont val="Arial"/>
        <family val="2"/>
      </rPr>
      <t xml:space="preserve">Gross negative market values </t>
    </r>
    <r>
      <rPr>
        <vertAlign val="superscript"/>
        <sz val="11"/>
        <rFont val="Arial"/>
        <family val="2"/>
      </rPr>
      <t xml:space="preserve">4</t>
    </r>
  </si>
  <si>
    <r>
      <rPr>
        <sz val="11"/>
        <rFont val="Arial"/>
        <family val="2"/>
      </rPr>
      <t xml:space="preserve">¹  All instruments where all the legs are exposed to one and only one currency's interest rate, including all fixed/floating and floating/floating single-currency interest rate contracts.  ²   Additional currencies in which the reporter has a material amount of contracts outstanding. ³  Any instrument where the transaction is highly leveraged and/or the notional amount is variable and where a decomposition into individual plain vanilla components is impractical or impossible.  </t>
    </r>
    <r>
      <rPr>
        <vertAlign val="superscript"/>
        <sz val="11"/>
        <rFont val="Arial"/>
        <family val="2"/>
      </rPr>
      <t xml:space="preserve"> 4</t>
    </r>
    <r>
      <rPr>
        <sz val="11"/>
        <rFont val="Arial"/>
        <family val="2"/>
      </rPr>
      <t xml:space="preserve"> Gross market values of total interest rate contracts.</t>
    </r>
  </si>
  <si>
    <r>
      <rPr>
        <sz val="11"/>
        <color rgb="FF008080"/>
        <rFont val="Arial"/>
        <family val="2"/>
      </rPr>
      <t xml:space="preserve">Gross positive market values </t>
    </r>
    <r>
      <rPr>
        <vertAlign val="superscript"/>
        <sz val="11"/>
        <color rgb="FF008080"/>
        <rFont val="Arial"/>
        <family val="2"/>
      </rPr>
      <t xml:space="preserve">4</t>
    </r>
  </si>
  <si>
    <r>
      <rPr>
        <sz val="11"/>
        <color rgb="FF008080"/>
        <rFont val="Arial"/>
        <family val="2"/>
      </rPr>
      <t xml:space="preserve">Gross negative market values </t>
    </r>
    <r>
      <rPr>
        <vertAlign val="superscript"/>
        <sz val="11"/>
        <color rgb="FF008080"/>
        <rFont val="Arial"/>
        <family val="2"/>
      </rPr>
      <t xml:space="preserve">4</t>
    </r>
  </si>
  <si>
    <t xml:space="preserve">Table 2</t>
  </si>
  <si>
    <t xml:space="preserve">SIT</t>
  </si>
  <si>
    <t xml:space="preserve">FORWARD RATE</t>
  </si>
  <si>
    <t xml:space="preserve">AGREEMENTS</t>
  </si>
  <si>
    <r>
      <rPr>
        <sz val="11"/>
        <rFont val="TimesNewRomanPS"/>
        <family val="0"/>
      </rPr>
      <t xml:space="preserve">Gross positive market values </t>
    </r>
    <r>
      <rPr>
        <vertAlign val="superscript"/>
        <sz val="11"/>
        <rFont val="TimesNewRomanPS"/>
        <family val="0"/>
      </rPr>
      <t xml:space="preserve">4</t>
    </r>
  </si>
  <si>
    <r>
      <rPr>
        <sz val="11"/>
        <rFont val="TimesNewRomanPS"/>
        <family val="0"/>
      </rPr>
      <t xml:space="preserve">Gross negative market values </t>
    </r>
    <r>
      <rPr>
        <vertAlign val="superscript"/>
        <sz val="11"/>
        <rFont val="TimesNewRomanPS"/>
        <family val="0"/>
      </rPr>
      <t xml:space="preserve">4</t>
    </r>
  </si>
  <si>
    <t xml:space="preserve">¹  All instruments where all the legs are exposed to one and only one currency's interest rate, including all fixed/floating and floating/floating</t>
  </si>
  <si>
    <t xml:space="preserve">single-currency interest rate contracts.  ²   Additional currencies in which the reporter has a material amount of contracts outstanding.</t>
  </si>
  <si>
    <t xml:space="preserve">³  Any instrument where the transaction is highly leveraged and/or the notional amount is variable and where a decomposition into</t>
  </si>
  <si>
    <r>
      <rPr>
        <sz val="11"/>
        <rFont val="TimesNewRomanPS"/>
        <family val="0"/>
      </rPr>
      <t xml:space="preserve">individual plain vanilla components is impractical or impossible. </t>
    </r>
    <r>
      <rPr>
        <vertAlign val="superscript"/>
        <sz val="11"/>
        <rFont val="TimesNewRomanPS"/>
        <family val="0"/>
      </rPr>
      <t xml:space="preserve">  4 </t>
    </r>
    <r>
      <rPr>
        <sz val="11"/>
        <rFont val="TimesNewRomanPS"/>
        <family val="0"/>
      </rPr>
      <t xml:space="preserve">Gross market values of total interest rate contracts.</t>
    </r>
  </si>
  <si>
    <t xml:space="preserve">Table O3</t>
  </si>
  <si>
    <t xml:space="preserve">EQUITY, COMMODITY, CREDIT AND "OTHER" DERIVATIVES ¹</t>
  </si>
  <si>
    <t xml:space="preserve">Equity-linked derivatives</t>
  </si>
  <si>
    <t xml:space="preserve">Precious metals</t>
  </si>
  <si>
    <t xml:space="preserve">Credit</t>
  </si>
  <si>
    <t xml:space="preserve">Japanese</t>
  </si>
  <si>
    <t xml:space="preserve">European ²</t>
  </si>
  <si>
    <t xml:space="preserve">Latin American</t>
  </si>
  <si>
    <t xml:space="preserve">Other Asian ³</t>
  </si>
  <si>
    <r>
      <rPr>
        <b val="true"/>
        <sz val="11"/>
        <rFont val="TimesNewRomanPS"/>
        <family val="0"/>
      </rPr>
      <t xml:space="preserve">Other </t>
    </r>
    <r>
      <rPr>
        <b val="true"/>
        <vertAlign val="superscript"/>
        <sz val="11"/>
        <rFont val="TimesNewRomanPS"/>
        <family val="0"/>
      </rPr>
      <t xml:space="preserve">4</t>
    </r>
  </si>
  <si>
    <t xml:space="preserve">Total</t>
  </si>
  <si>
    <t xml:space="preserve">(other than gold)</t>
  </si>
  <si>
    <t xml:space="preserve">commo-dities</t>
  </si>
  <si>
    <r>
      <rPr>
        <b val="true"/>
        <sz val="11"/>
        <rFont val="TimesNewRomanPS"/>
        <family val="0"/>
      </rPr>
      <t xml:space="preserve">deriva-tives </t>
    </r>
    <r>
      <rPr>
        <b val="true"/>
        <vertAlign val="superscript"/>
        <sz val="11"/>
        <rFont val="TimesNewRomanPS"/>
        <family val="0"/>
      </rPr>
      <t xml:space="preserve">5</t>
    </r>
  </si>
  <si>
    <r>
      <rPr>
        <b val="true"/>
        <sz val="11"/>
        <rFont val="TimesNewRomanPS"/>
        <family val="0"/>
      </rPr>
      <t xml:space="preserve">deriva-tives</t>
    </r>
    <r>
      <rPr>
        <b val="true"/>
        <vertAlign val="superscript"/>
        <sz val="11"/>
        <rFont val="TimesNewRomanPS"/>
        <family val="0"/>
      </rPr>
      <t xml:space="preserve"> 6</t>
    </r>
  </si>
  <si>
    <t xml:space="preserve">FORWARDS AND SWAPS</t>
  </si>
  <si>
    <t xml:space="preserve">TOTAL CONTRACTS</t>
  </si>
  <si>
    <t xml:space="preserve">Gross positive market values</t>
  </si>
  <si>
    <t xml:space="preserve">Gross negative market values</t>
  </si>
  <si>
    <r>
      <rPr>
        <vertAlign val="superscript"/>
        <sz val="11"/>
        <rFont val="TimesNewRomanPS"/>
        <family val="0"/>
      </rPr>
      <t xml:space="preserve">1</t>
    </r>
    <r>
      <rPr>
        <sz val="11"/>
        <rFont val="TimesNewRomanPS"/>
        <family val="0"/>
      </rPr>
      <t xml:space="preserve">  Any instrument whose price is assumed to be mainly determined by the price of an equity or a stock index, a commodity or the creditworthiness of a particular reference credit.   </t>
    </r>
    <r>
      <rPr>
        <vertAlign val="superscript"/>
        <sz val="11"/>
        <rFont val="TimesNewRomanPS"/>
        <family val="0"/>
      </rPr>
      <t xml:space="preserve">2</t>
    </r>
    <r>
      <rPr>
        <sz val="11"/>
        <rFont val="TimesNewRomanPS"/>
        <family val="0"/>
      </rPr>
      <t xml:space="preserve"> Excluding Albania, Bulgaria, Hungary, Poland, Romania and the successor republics of the former Czechoslovakia, Soviet Union and Yugoslavia.   </t>
    </r>
    <r>
      <rPr>
        <vertAlign val="superscript"/>
        <sz val="11"/>
        <rFont val="TimesNewRomanPS"/>
        <family val="0"/>
      </rPr>
      <t xml:space="preserve">3</t>
    </r>
    <r>
      <rPr>
        <sz val="11"/>
        <rFont val="TimesNewRomanPS"/>
        <family val="0"/>
      </rPr>
      <t xml:space="preserve"> All countries in Asia other than Japan.   </t>
    </r>
    <r>
      <rPr>
        <vertAlign val="superscript"/>
        <sz val="11"/>
        <rFont val="TimesNewRomanPS"/>
        <family val="0"/>
      </rPr>
      <t xml:space="preserve">4 </t>
    </r>
    <r>
      <rPr>
        <sz val="11"/>
        <rFont val="TimesNewRomanPS"/>
        <family val="0"/>
      </rPr>
      <t xml:space="preserve">Africa, Australia, New Zealand and all other countries/regions not listed in the table.   </t>
    </r>
    <r>
      <rPr>
        <vertAlign val="superscript"/>
        <sz val="11"/>
        <rFont val="TimesNewRomanPS"/>
        <family val="0"/>
      </rPr>
      <t xml:space="preserve">5</t>
    </r>
    <r>
      <rPr>
        <sz val="11"/>
        <rFont val="TimesNewRomanPS"/>
        <family val="0"/>
      </rPr>
      <t xml:space="preserve"> Include CDS.   </t>
    </r>
    <r>
      <rPr>
        <vertAlign val="superscript"/>
        <sz val="11"/>
        <rFont val="TimesNewRomanPS"/>
        <family val="0"/>
      </rPr>
      <t xml:space="preserve">6</t>
    </r>
    <r>
      <rPr>
        <sz val="11"/>
        <rFont val="TimesNewRomanPS"/>
        <family val="0"/>
      </rPr>
      <t xml:space="preserve"> Any instrument which does not involve an exposure to foreign exchange, interest rate, equity, commodity or credit risk. </t>
    </r>
  </si>
  <si>
    <t xml:space="preserve">deriva-tives</t>
  </si>
  <si>
    <r>
      <rPr>
        <b val="true"/>
        <sz val="11"/>
        <color rgb="FF008080"/>
        <rFont val="TimesNewRomanPS"/>
        <family val="0"/>
      </rPr>
      <t xml:space="preserve">deriva-tives</t>
    </r>
    <r>
      <rPr>
        <b val="true"/>
        <vertAlign val="superscript"/>
        <sz val="11"/>
        <color rgb="FF008080"/>
        <rFont val="TimesNewRomanPS"/>
        <family val="0"/>
      </rPr>
      <t xml:space="preserve"> 5</t>
    </r>
  </si>
  <si>
    <t xml:space="preserve">Table 3</t>
  </si>
  <si>
    <r>
      <rPr>
        <b val="true"/>
        <sz val="11"/>
        <rFont val="TimesNewRomanPS"/>
        <family val="0"/>
      </rPr>
      <t xml:space="preserve">deriva-tives</t>
    </r>
    <r>
      <rPr>
        <b val="true"/>
        <vertAlign val="superscript"/>
        <sz val="11"/>
        <rFont val="TimesNewRomanPS"/>
        <family val="0"/>
      </rPr>
      <t xml:space="preserve"> 4</t>
    </r>
  </si>
  <si>
    <t xml:space="preserve">¹  Any instrument whose price is assumed to be mainly determined by the price of an equity or a stock index, a commodity or the creditworthiness of a</t>
  </si>
  <si>
    <t xml:space="preserve">particular reference credit.  ²  Excluding Albania, Bulgaria, Hungary, Poland, Romania and the successor republics of the former Czechoslovakia, Soviet Union</t>
  </si>
  <si>
    <r>
      <rPr>
        <sz val="11"/>
        <rFont val="TimesNewRomanPS"/>
        <family val="0"/>
      </rPr>
      <t xml:space="preserve">and Yugoslavia.  ³  All countries in Asia other than Japan.  </t>
    </r>
    <r>
      <rPr>
        <vertAlign val="superscript"/>
        <sz val="11"/>
        <rFont val="TimesNewRomanPS"/>
        <family val="0"/>
      </rPr>
      <t xml:space="preserve">4 </t>
    </r>
    <r>
      <rPr>
        <sz val="11"/>
        <rFont val="TimesNewRomanPS"/>
        <family val="0"/>
      </rPr>
      <t xml:space="preserve"> Any instrument which does not involve an exposure to foreign exchange, interest rate, equity,</t>
    </r>
  </si>
  <si>
    <t xml:space="preserve">commodity or credit risk. </t>
  </si>
  <si>
    <t xml:space="preserve">Table O4</t>
  </si>
  <si>
    <t xml:space="preserve">OTC DERIVATIVES CONTRACTS</t>
  </si>
  <si>
    <t xml:space="preserve">Nominal or notional principal amounts outstanding at end-June 2016, by remaining maturity</t>
  </si>
  <si>
    <t xml:space="preserve">Forwards and swaps</t>
  </si>
  <si>
    <t xml:space="preserve">OTC options sold</t>
  </si>
  <si>
    <t xml:space="preserve">OTC options bought</t>
  </si>
  <si>
    <t xml:space="preserve">Risk category</t>
  </si>
  <si>
    <t xml:space="preserve">One year or less</t>
  </si>
  <si>
    <t xml:space="preserve">Over one year and up to five years</t>
  </si>
  <si>
    <t xml:space="preserve">Over five years</t>
  </si>
  <si>
    <t xml:space="preserve">FOREIGN EXCHANGE
 AND GOLD CONTRACTS</t>
  </si>
  <si>
    <t xml:space="preserve">FOREIGN EXCHANGE CONTRACTS</t>
  </si>
  <si>
    <t xml:space="preserve">INTEREST RATE CONTRACTS</t>
  </si>
  <si>
    <t xml:space="preserve">EQUITY CONTRACTS</t>
  </si>
  <si>
    <t xml:space="preserve">Consistency with 
tables O1, O2 and O3</t>
  </si>
  <si>
    <t xml:space="preserve">Table 4</t>
  </si>
  <si>
    <t xml:space="preserve">NOTIONAL AMOUNTS OUTSTANDING OF</t>
  </si>
  <si>
    <t xml:space="preserve">by remaining maturity at end-June 2007</t>
  </si>
  <si>
    <t xml:space="preserve">Inter-tables</t>
  </si>
  <si>
    <t xml:space="preserve">FOREIGN EXCHANGE</t>
  </si>
  <si>
    <t xml:space="preserve">AND GOLD CONTRACTS</t>
  </si>
  <si>
    <t xml:space="preserve">CONTRACTS</t>
  </si>
  <si>
    <t xml:space="preserve">INTEREST RATE</t>
  </si>
  <si>
    <t xml:space="preserve">EQUITY</t>
  </si>
  <si>
    <t xml:space="preserve">Table O5</t>
  </si>
  <si>
    <t xml:space="preserve">CREDIT DEFAULT SWAPS</t>
  </si>
  <si>
    <t xml:space="preserve">Nominal or notional principal amounts outstanding and gross-market values at end-June 2016</t>
  </si>
  <si>
    <t xml:space="preserve">Notional amounts</t>
  </si>
  <si>
    <t xml:space="preserve">Gross market values</t>
  </si>
  <si>
    <t xml:space="preserve">Sovereigns</t>
  </si>
  <si>
    <t xml:space="preserve">Non-sovereigns</t>
  </si>
  <si>
    <t xml:space="preserve">ALL CONTRACTS</t>
  </si>
  <si>
    <t xml:space="preserve">           CCPs</t>
  </si>
  <si>
    <t xml:space="preserve">           Banks and securities firms</t>
  </si>
  <si>
    <r>
      <rPr>
        <sz val="11"/>
        <rFont val="Arial"/>
        <family val="2"/>
      </rPr>
      <t xml:space="preserve">           Insurance firms</t>
    </r>
    <r>
      <rPr>
        <vertAlign val="superscript"/>
        <sz val="11"/>
        <rFont val="Arial"/>
        <family val="2"/>
      </rPr>
      <t xml:space="preserve">1</t>
    </r>
    <r>
      <rPr>
        <sz val="11"/>
        <rFont val="Arial"/>
        <family val="2"/>
      </rPr>
      <t xml:space="preserve"> (including pension funds)</t>
    </r>
  </si>
  <si>
    <t xml:space="preserve">           SPVs, SPCs or SPEs</t>
  </si>
  <si>
    <t xml:space="preserve">           Hedge funds</t>
  </si>
  <si>
    <t xml:space="preserve">           Other</t>
  </si>
  <si>
    <t xml:space="preserve">SINGLE-NAME INSTRUMENTS</t>
  </si>
  <si>
    <t xml:space="preserve">MULTI-NAME INSTRUMENTS</t>
  </si>
  <si>
    <r>
      <rPr>
        <vertAlign val="superscript"/>
        <sz val="11"/>
        <rFont val="Arial"/>
        <family val="2"/>
      </rPr>
      <t xml:space="preserve">1</t>
    </r>
    <r>
      <rPr>
        <sz val="11"/>
        <rFont val="Arial"/>
        <family val="2"/>
      </rPr>
      <t xml:space="preserve"> Including reinsurance and financial guaranty firms.</t>
    </r>
  </si>
  <si>
    <t xml:space="preserve">NAO
&gt;GMV</t>
  </si>
  <si>
    <t xml:space="preserve">With
O3</t>
  </si>
  <si>
    <r>
      <rPr>
        <sz val="11"/>
        <color rgb="FF008080"/>
        <rFont val="Arial"/>
        <family val="2"/>
      </rPr>
      <t xml:space="preserve">           CCPs</t>
    </r>
    <r>
      <rPr>
        <vertAlign val="superscript"/>
        <sz val="11"/>
        <color rgb="FF008080"/>
        <rFont val="Arial"/>
        <family val="2"/>
      </rPr>
      <t xml:space="preserve">1</t>
    </r>
  </si>
  <si>
    <r>
      <rPr>
        <sz val="11"/>
        <color rgb="FF008080"/>
        <rFont val="Arial"/>
        <family val="2"/>
      </rPr>
      <t xml:space="preserve">           Insurance firms</t>
    </r>
    <r>
      <rPr>
        <vertAlign val="superscript"/>
        <sz val="11"/>
        <color rgb="FF008080"/>
        <rFont val="Arial"/>
        <family val="2"/>
      </rPr>
      <t xml:space="preserve">3</t>
    </r>
    <r>
      <rPr>
        <sz val="11"/>
        <color rgb="FF008080"/>
        <rFont val="Arial"/>
        <family val="2"/>
      </rPr>
      <t xml:space="preserve"> (including pension funds)</t>
    </r>
  </si>
  <si>
    <t xml:space="preserve">Table 5</t>
  </si>
  <si>
    <t xml:space="preserve">Nominal or notional principal amounts outstanding and gross-market values at end-June 2007</t>
  </si>
  <si>
    <t xml:space="preserve">Amounts Outstanding</t>
  </si>
  <si>
    <t xml:space="preserve">TOTAL CDS</t>
  </si>
</sst>
</file>

<file path=xl/styles.xml><?xml version="1.0" encoding="utf-8"?>
<styleSheet xmlns="http://schemas.openxmlformats.org/spreadsheetml/2006/main">
  <numFmts count="9">
    <numFmt numFmtId="164" formatCode="General"/>
    <numFmt numFmtId="165" formatCode="_-* #,##0.00_-;\-* #,##0.00_-;_-* \-??_-;_-@_-"/>
    <numFmt numFmtId="166" formatCode="_(* #,##0.00_);_(* \(#,##0.00\);_(* \-??_);_(@_)"/>
    <numFmt numFmtId="167" formatCode="mmm/yyyy"/>
    <numFmt numFmtId="168" formatCode="#,##0"/>
    <numFmt numFmtId="169" formatCode="General"/>
    <numFmt numFmtId="170" formatCode="#,###\ ;\–#,###\ ;&quot;– &quot;"/>
    <numFmt numFmtId="171" formatCode="0"/>
    <numFmt numFmtId="172" formatCode="#,##0.0"/>
  </numFmts>
  <fonts count="91">
    <font>
      <sz val="9"/>
      <name val="Helvetica 65"/>
      <family val="0"/>
    </font>
    <font>
      <sz val="10"/>
      <name val="Arial"/>
      <family val="0"/>
    </font>
    <font>
      <sz val="10"/>
      <name val="Arial"/>
      <family val="0"/>
    </font>
    <font>
      <sz val="10"/>
      <name val="Arial"/>
      <family val="0"/>
    </font>
    <font>
      <sz val="10"/>
      <color rgb="FF000000"/>
      <name val="Arial"/>
      <family val="0"/>
    </font>
    <font>
      <b val="true"/>
      <sz val="12"/>
      <name val="Arial"/>
      <family val="2"/>
    </font>
    <font>
      <b val="true"/>
      <sz val="16"/>
      <color rgb="FFFF0000"/>
      <name val="Arial"/>
      <family val="2"/>
    </font>
    <font>
      <b val="true"/>
      <sz val="9"/>
      <name val="Helvetica 65"/>
      <family val="0"/>
    </font>
    <font>
      <sz val="14"/>
      <name val="Arial"/>
      <family val="2"/>
    </font>
    <font>
      <b val="true"/>
      <sz val="16"/>
      <color rgb="FF0000FF"/>
      <name val="Helvetica 65"/>
      <family val="0"/>
    </font>
    <font>
      <b val="true"/>
      <sz val="14"/>
      <color rgb="FF0000FF"/>
      <name val="Helvetica 65"/>
      <family val="0"/>
    </font>
    <font>
      <b val="true"/>
      <sz val="10"/>
      <name val="Helvetica 65"/>
      <family val="0"/>
    </font>
    <font>
      <b val="true"/>
      <sz val="18"/>
      <color rgb="FFFFFF99"/>
      <name val="Arial"/>
      <family val="2"/>
    </font>
    <font>
      <sz val="12"/>
      <name val="Arial"/>
      <family val="2"/>
    </font>
    <font>
      <b val="true"/>
      <sz val="14"/>
      <name val="Arial"/>
      <family val="2"/>
    </font>
    <font>
      <b val="true"/>
      <sz val="10"/>
      <name val="Arial"/>
      <family val="2"/>
    </font>
    <font>
      <sz val="10"/>
      <name val="Arial"/>
      <family val="2"/>
    </font>
    <font>
      <b val="true"/>
      <u val="single"/>
      <sz val="10"/>
      <name val="Arial"/>
      <family val="2"/>
    </font>
    <font>
      <b val="true"/>
      <i val="true"/>
      <sz val="10"/>
      <name val="Arial"/>
      <family val="2"/>
    </font>
    <font>
      <sz val="9"/>
      <name val="Arial"/>
      <family val="2"/>
    </font>
    <font>
      <sz val="9"/>
      <color rgb="FF008080"/>
      <name val="Arial"/>
      <family val="2"/>
    </font>
    <font>
      <sz val="11"/>
      <color rgb="FF008080"/>
      <name val="Arial"/>
      <family val="2"/>
    </font>
    <font>
      <sz val="11"/>
      <name val="Arial"/>
      <family val="2"/>
    </font>
    <font>
      <b val="true"/>
      <sz val="12"/>
      <color rgb="FFC0C0C0"/>
      <name val="Arial"/>
      <family val="2"/>
    </font>
    <font>
      <b val="true"/>
      <sz val="7"/>
      <name val="Arial"/>
      <family val="2"/>
    </font>
    <font>
      <sz val="11"/>
      <name val="TimesNewRomanPS"/>
      <family val="0"/>
    </font>
    <font>
      <sz val="10"/>
      <color rgb="FFFFFFFF"/>
      <name val="Arial"/>
      <family val="2"/>
    </font>
    <font>
      <vertAlign val="superscript"/>
      <sz val="10"/>
      <name val="Arial"/>
      <family val="2"/>
    </font>
    <font>
      <vertAlign val="superscript"/>
      <sz val="9"/>
      <name val="Arial"/>
      <family val="2"/>
    </font>
    <font>
      <sz val="9"/>
      <name val="TimesNewRomanPS"/>
      <family val="0"/>
    </font>
    <font>
      <b val="true"/>
      <sz val="11"/>
      <name val="Arial"/>
      <family val="2"/>
    </font>
    <font>
      <sz val="14"/>
      <name val="TimesNewRomanPS"/>
      <family val="0"/>
    </font>
    <font>
      <sz val="9"/>
      <color rgb="FFFFFFFF"/>
      <name val="TimesNewRomanPS"/>
      <family val="0"/>
    </font>
    <font>
      <sz val="11"/>
      <name val="Helvetica 65"/>
      <family val="0"/>
    </font>
    <font>
      <b val="true"/>
      <u val="single"/>
      <sz val="11"/>
      <name val="TimesNewRomanPS"/>
      <family val="0"/>
    </font>
    <font>
      <b val="true"/>
      <vertAlign val="superscript"/>
      <sz val="11"/>
      <name val="Arial"/>
      <family val="2"/>
    </font>
    <font>
      <u val="single"/>
      <sz val="11"/>
      <name val="TimesNewRomanPS"/>
      <family val="0"/>
    </font>
    <font>
      <vertAlign val="superscript"/>
      <sz val="11"/>
      <name val="Arial"/>
      <family val="2"/>
    </font>
    <font>
      <sz val="6"/>
      <name val="TimesNewRomanPS"/>
      <family val="0"/>
    </font>
    <font>
      <sz val="11"/>
      <color rgb="FF008080"/>
      <name val="TimesNewRomanPS"/>
      <family val="0"/>
    </font>
    <font>
      <b val="true"/>
      <u val="single"/>
      <sz val="11"/>
      <color rgb="FF008080"/>
      <name val="TimesNewRomanPS"/>
      <family val="0"/>
    </font>
    <font>
      <b val="true"/>
      <sz val="11"/>
      <color rgb="FF008080"/>
      <name val="Arial"/>
      <family val="2"/>
    </font>
    <font>
      <b val="true"/>
      <sz val="14"/>
      <color rgb="FF000000"/>
      <name val="Helvetica 65"/>
      <family val="0"/>
    </font>
    <font>
      <b val="true"/>
      <vertAlign val="superscript"/>
      <sz val="11"/>
      <color rgb="FF008080"/>
      <name val="Arial"/>
      <family val="2"/>
    </font>
    <font>
      <b val="true"/>
      <sz val="14"/>
      <color rgb="FF800080"/>
      <name val="Helvetica 65"/>
      <family val="0"/>
    </font>
    <font>
      <u val="single"/>
      <sz val="11"/>
      <color rgb="FF008080"/>
      <name val="TimesNewRomanPS"/>
      <family val="0"/>
    </font>
    <font>
      <vertAlign val="superscript"/>
      <sz val="11"/>
      <color rgb="FF008080"/>
      <name val="Arial"/>
      <family val="2"/>
    </font>
    <font>
      <b val="true"/>
      <sz val="14"/>
      <name val="TimesNewRomanPS"/>
      <family val="0"/>
    </font>
    <font>
      <b val="true"/>
      <i val="true"/>
      <sz val="14"/>
      <name val="TimesNewRomanPS"/>
      <family val="0"/>
    </font>
    <font>
      <sz val="14"/>
      <name val="Helvetica 65"/>
      <family val="0"/>
    </font>
    <font>
      <b val="true"/>
      <sz val="14"/>
      <name val="Helvetica 65"/>
      <family val="0"/>
    </font>
    <font>
      <b val="true"/>
      <sz val="18"/>
      <name val="TimesNewRomanPS"/>
      <family val="0"/>
    </font>
    <font>
      <b val="true"/>
      <i val="true"/>
      <sz val="12"/>
      <name val="TimesNewRomanPS"/>
      <family val="0"/>
    </font>
    <font>
      <b val="true"/>
      <sz val="11"/>
      <name val="TimesNewRomanPS"/>
      <family val="0"/>
    </font>
    <font>
      <b val="true"/>
      <sz val="12"/>
      <color rgb="FFFF6600"/>
      <name val="Helvetica 65"/>
      <family val="0"/>
    </font>
    <font>
      <b val="true"/>
      <sz val="11"/>
      <color rgb="FF008000"/>
      <name val="Arial"/>
      <family val="2"/>
    </font>
    <font>
      <b val="true"/>
      <sz val="11"/>
      <color rgb="FF00CCFF"/>
      <name val="Helvetica 65"/>
      <family val="0"/>
    </font>
    <font>
      <b val="true"/>
      <vertAlign val="superscript"/>
      <sz val="11"/>
      <name val="TimesNewRomanPS"/>
      <family val="0"/>
    </font>
    <font>
      <b val="true"/>
      <sz val="11"/>
      <color rgb="FF993366"/>
      <name val="Helvetica 65"/>
      <family val="0"/>
    </font>
    <font>
      <vertAlign val="superscript"/>
      <sz val="11"/>
      <name val="TimesNewRomanPS"/>
      <family val="0"/>
    </font>
    <font>
      <b val="true"/>
      <sz val="11"/>
      <color rgb="FF000080"/>
      <name val="Helvetica 65"/>
      <family val="0"/>
    </font>
    <font>
      <sz val="11"/>
      <color rgb="FF008080"/>
      <name val="Helvetica 65"/>
      <family val="0"/>
    </font>
    <font>
      <sz val="9"/>
      <color rgb="FF008080"/>
      <name val="Helvetica 65"/>
      <family val="0"/>
    </font>
    <font>
      <sz val="9"/>
      <color rgb="FF008080"/>
      <name val="TimesNewRomanPS"/>
      <family val="0"/>
    </font>
    <font>
      <b val="true"/>
      <i val="true"/>
      <sz val="11"/>
      <name val="TimesNewRomanPS"/>
      <family val="0"/>
    </font>
    <font>
      <b val="true"/>
      <sz val="11"/>
      <name val="Helvetica 65"/>
      <family val="0"/>
    </font>
    <font>
      <sz val="10"/>
      <name val="TimesNewRomanPS"/>
      <family val="0"/>
    </font>
    <font>
      <b val="true"/>
      <sz val="11"/>
      <color rgb="FF008080"/>
      <name val="TimesNewRomanPS"/>
      <family val="0"/>
    </font>
    <font>
      <b val="true"/>
      <vertAlign val="superscript"/>
      <sz val="11"/>
      <color rgb="FF008080"/>
      <name val="TimesNewRomanPS"/>
      <family val="0"/>
    </font>
    <font>
      <sz val="10"/>
      <color rgb="FF008080"/>
      <name val="Arial"/>
      <family val="0"/>
    </font>
    <font>
      <b val="true"/>
      <sz val="14"/>
      <color rgb="FF008080"/>
      <name val="Helvetica 65"/>
      <family val="0"/>
    </font>
    <font>
      <sz val="11"/>
      <color rgb="FFFFFFFF"/>
      <name val="TimesNewRomanPS"/>
      <family val="0"/>
    </font>
    <font>
      <sz val="11"/>
      <color rgb="FFFFFFFF"/>
      <name val="Helvetica 65"/>
      <family val="0"/>
    </font>
    <font>
      <b val="true"/>
      <sz val="11"/>
      <color rgb="FF008080"/>
      <name val="Helvetica 65"/>
      <family val="0"/>
    </font>
    <font>
      <b val="true"/>
      <sz val="11"/>
      <color rgb="FF3366FF"/>
      <name val="Helvetica 65"/>
      <family val="0"/>
    </font>
    <font>
      <b val="true"/>
      <sz val="11"/>
      <color rgb="FFFFFF99"/>
      <name val="Arial"/>
      <family val="2"/>
    </font>
    <font>
      <b val="true"/>
      <sz val="11"/>
      <color rgb="FF99CC00"/>
      <name val="Arial"/>
      <family val="2"/>
    </font>
    <font>
      <b val="true"/>
      <sz val="11"/>
      <color rgb="FF339966"/>
      <name val="Arial"/>
      <family val="2"/>
    </font>
    <font>
      <b val="true"/>
      <sz val="11"/>
      <color rgb="FF33CCCC"/>
      <name val="Arial"/>
      <family val="2"/>
    </font>
    <font>
      <b val="true"/>
      <i val="true"/>
      <sz val="14"/>
      <name val="Arial"/>
      <family val="2"/>
    </font>
    <font>
      <sz val="12"/>
      <name val="TimesNewRomanPS"/>
      <family val="0"/>
    </font>
    <font>
      <u val="single"/>
      <sz val="12"/>
      <name val="TimesNewRomanPS"/>
      <family val="0"/>
    </font>
    <font>
      <b val="true"/>
      <u val="single"/>
      <sz val="12"/>
      <name val="TimesNewRomanPS"/>
      <family val="0"/>
    </font>
    <font>
      <b val="true"/>
      <sz val="10"/>
      <color rgb="FF008080"/>
      <name val="Arial"/>
      <family val="2"/>
    </font>
    <font>
      <sz val="12"/>
      <color rgb="FF008080"/>
      <name val="TimesNewRomanPS"/>
      <family val="0"/>
    </font>
    <font>
      <u val="single"/>
      <sz val="12"/>
      <color rgb="FF008080"/>
      <name val="TimesNewRomanPS"/>
      <family val="0"/>
    </font>
    <font>
      <b val="true"/>
      <u val="single"/>
      <sz val="12"/>
      <color rgb="FF008080"/>
      <name val="TimesNewRomanPS"/>
      <family val="0"/>
    </font>
    <font>
      <b val="true"/>
      <sz val="12"/>
      <name val="TimesNewRomanPS"/>
      <family val="0"/>
    </font>
    <font>
      <b val="true"/>
      <sz val="11"/>
      <color rgb="FF993300"/>
      <name val="Arial"/>
      <family val="2"/>
    </font>
    <font>
      <sz val="10"/>
      <color rgb="FF993300"/>
      <name val="Arial"/>
      <family val="0"/>
    </font>
    <font>
      <b val="true"/>
      <sz val="11"/>
      <color rgb="FF666699"/>
      <name val="Helvetica 65"/>
      <family val="0"/>
    </font>
  </fonts>
  <fills count="12">
    <fill>
      <patternFill patternType="none"/>
    </fill>
    <fill>
      <patternFill patternType="gray125"/>
    </fill>
    <fill>
      <patternFill patternType="solid">
        <fgColor rgb="FFFFFF99"/>
        <bgColor rgb="FFEFEF8F"/>
      </patternFill>
    </fill>
    <fill>
      <patternFill patternType="solid">
        <fgColor rgb="FFFFFFFF"/>
        <bgColor rgb="FFCCFFFF"/>
      </patternFill>
    </fill>
    <fill>
      <patternFill patternType="solid">
        <fgColor rgb="FFC0C0C0"/>
        <bgColor rgb="FFB4B4B4"/>
      </patternFill>
    </fill>
    <fill>
      <patternFill patternType="solid">
        <fgColor rgb="FF993300"/>
        <bgColor rgb="FF993366"/>
      </patternFill>
    </fill>
    <fill>
      <patternFill patternType="solid">
        <fgColor rgb="FFFFCC00"/>
        <bgColor rgb="FFFFFF00"/>
      </patternFill>
    </fill>
    <fill>
      <patternFill patternType="solid">
        <fgColor rgb="FFDFDFDF"/>
        <bgColor rgb="FFCCFFCC"/>
      </patternFill>
    </fill>
    <fill>
      <patternFill patternType="solid">
        <fgColor rgb="FFCCFFFF"/>
        <bgColor rgb="FFCCFFFF"/>
      </patternFill>
    </fill>
    <fill>
      <patternFill patternType="solid">
        <fgColor rgb="FFEFEF8F"/>
        <bgColor rgb="FFFFFF99"/>
      </patternFill>
    </fill>
    <fill>
      <patternFill patternType="solid">
        <fgColor rgb="FFDFDF85"/>
        <bgColor rgb="FFEFEF8F"/>
      </patternFill>
    </fill>
    <fill>
      <patternFill patternType="solid">
        <fgColor rgb="FFB4B4B4"/>
        <bgColor rgb="FFC0C0C0"/>
      </patternFill>
    </fill>
  </fills>
  <borders count="5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medium"/>
      <right style="thin">
        <color rgb="FFC0C0C0"/>
      </right>
      <top style="thin">
        <color rgb="FFC0C0C0"/>
      </top>
      <bottom style="thin">
        <color rgb="FFC0C0C0"/>
      </bottom>
      <diagonal/>
    </border>
    <border diagonalUp="false" diagonalDown="false">
      <left style="thin">
        <color rgb="FFC0C0C0"/>
      </left>
      <right style="medium"/>
      <top style="thin">
        <color rgb="FFC0C0C0"/>
      </top>
      <bottom style="thin">
        <color rgb="FFC0C0C0"/>
      </bottom>
      <diagonal/>
    </border>
    <border diagonalUp="false" diagonalDown="false">
      <left style="medium"/>
      <right style="thin">
        <color rgb="FFC0C0C0"/>
      </right>
      <top/>
      <bottom style="thin">
        <color rgb="FFC0C0C0"/>
      </bottom>
      <diagonal/>
    </border>
    <border diagonalUp="false" diagonalDown="false">
      <left style="thin">
        <color rgb="FFC0C0C0"/>
      </left>
      <right style="medium"/>
      <top/>
      <bottom style="thin">
        <color rgb="FFC0C0C0"/>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color rgb="FFC0C0C0"/>
      </right>
      <top style="thin">
        <color rgb="FFC0C0C0"/>
      </top>
      <bottom style="medium"/>
      <diagonal/>
    </border>
    <border diagonalUp="false" diagonalDown="false">
      <left style="thin">
        <color rgb="FFC0C0C0"/>
      </left>
      <right style="medium"/>
      <top style="thin">
        <color rgb="FFC0C0C0"/>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double"/>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medium"/>
      <right/>
      <top style="medium"/>
      <botto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right/>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dotted"/>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dotted"/>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right style="dotted"/>
      <top/>
      <bottom/>
      <diagonal/>
    </border>
    <border diagonalUp="false" diagonalDown="false">
      <left style="thin"/>
      <right style="dashed"/>
      <top/>
      <bottom/>
      <diagonal/>
    </border>
    <border diagonalUp="false" diagonalDown="false">
      <left style="dashed"/>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48">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2" borderId="0" xfId="23"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 fillId="3" borderId="2" xfId="23" applyFont="fals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1" fillId="3" borderId="3" xfId="23" applyFont="false" applyBorder="true" applyAlignment="false" applyProtection="false">
      <alignment horizontal="general" vertical="bottom" textRotation="0" wrapText="false" indent="0" shrinkToFit="false"/>
      <protection locked="true" hidden="false"/>
    </xf>
    <xf numFmtId="164" fontId="4" fillId="4" borderId="4" xfId="26" applyFont="true" applyBorder="true" applyAlignment="true" applyProtection="false">
      <alignment horizontal="center" vertical="bottom" textRotation="0" wrapText="false" indent="0" shrinkToFit="false"/>
      <protection locked="true" hidden="false"/>
    </xf>
    <xf numFmtId="164" fontId="4" fillId="4" borderId="5" xfId="26" applyFont="true" applyBorder="true" applyAlignment="true" applyProtection="false">
      <alignment horizontal="center" vertical="bottom" textRotation="0" wrapText="false" indent="0" shrinkToFit="false"/>
      <protection locked="true" hidden="false"/>
    </xf>
    <xf numFmtId="164" fontId="7" fillId="3" borderId="6" xfId="23" applyFont="true" applyBorder="true" applyAlignment="true" applyProtection="false">
      <alignment horizontal="center" vertical="bottom" textRotation="0" wrapText="false" indent="0" shrinkToFit="false"/>
      <protection locked="true" hidden="false"/>
    </xf>
    <xf numFmtId="164" fontId="1" fillId="3" borderId="0" xfId="23" applyFont="false" applyBorder="true" applyAlignment="false" applyProtection="false">
      <alignment horizontal="general" vertical="bottom" textRotation="0" wrapText="false" indent="0" shrinkToFit="false"/>
      <protection locked="true" hidden="false"/>
    </xf>
    <xf numFmtId="164" fontId="1" fillId="3" borderId="7" xfId="23" applyFont="false" applyBorder="true" applyAlignment="false" applyProtection="false">
      <alignment horizontal="general" vertical="bottom" textRotation="0" wrapText="false" indent="0" shrinkToFit="false"/>
      <protection locked="true" hidden="false"/>
    </xf>
    <xf numFmtId="164" fontId="4" fillId="0" borderId="8" xfId="26" applyFont="true" applyBorder="true" applyAlignment="true" applyProtection="false">
      <alignment horizontal="general" vertical="bottom" textRotation="0" wrapText="true" indent="0" shrinkToFit="false"/>
      <protection locked="true" hidden="false"/>
    </xf>
    <xf numFmtId="164" fontId="4" fillId="0" borderId="9" xfId="26" applyFont="true" applyBorder="true" applyAlignment="true" applyProtection="false">
      <alignment horizontal="general" vertical="bottom" textRotation="0" wrapText="true" indent="0" shrinkToFit="false"/>
      <protection locked="true" hidden="false"/>
    </xf>
    <xf numFmtId="167" fontId="7" fillId="3" borderId="0" xfId="23" applyFont="true" applyBorder="true" applyAlignment="true" applyProtection="false">
      <alignment horizontal="right" vertical="bottom" textRotation="0" wrapText="false" indent="0" shrinkToFit="false"/>
      <protection locked="true" hidden="false"/>
    </xf>
    <xf numFmtId="164" fontId="4" fillId="0" borderId="10" xfId="26" applyFont="true" applyBorder="true" applyAlignment="true" applyProtection="false">
      <alignment horizontal="general" vertical="bottom" textRotation="0" wrapText="true" indent="0" shrinkToFit="false"/>
      <protection locked="true" hidden="false"/>
    </xf>
    <xf numFmtId="164" fontId="4" fillId="0" borderId="11" xfId="26" applyFont="true" applyBorder="true" applyAlignment="true" applyProtection="false">
      <alignment horizontal="general" vertical="bottom" textRotation="0" wrapText="true" indent="0" shrinkToFit="false"/>
      <protection locked="true" hidden="false"/>
    </xf>
    <xf numFmtId="164" fontId="7" fillId="3" borderId="0" xfId="23" applyFont="true" applyBorder="true" applyAlignment="true" applyProtection="false">
      <alignment horizontal="center" vertical="bottom" textRotation="0" wrapText="false" indent="0" shrinkToFit="false"/>
      <protection locked="true" hidden="false"/>
    </xf>
    <xf numFmtId="164" fontId="8" fillId="3" borderId="12" xfId="23" applyFont="true" applyBorder="true" applyAlignment="true" applyProtection="true">
      <alignment horizontal="center" vertical="center" textRotation="0" wrapText="false" indent="0" shrinkToFit="false"/>
      <protection locked="false" hidden="false"/>
    </xf>
    <xf numFmtId="164" fontId="4" fillId="0" borderId="9" xfId="26" applyFont="true" applyBorder="true" applyAlignment="true" applyProtection="false">
      <alignment horizontal="left" vertical="bottom" textRotation="0" wrapText="true" indent="0" shrinkToFit="false"/>
      <protection locked="true" hidden="false"/>
    </xf>
    <xf numFmtId="164" fontId="1" fillId="3" borderId="6" xfId="23" applyFont="false" applyBorder="true" applyAlignment="false" applyProtection="false">
      <alignment horizontal="general" vertical="bottom" textRotation="0" wrapText="false" indent="0" shrinkToFit="false"/>
      <protection locked="true" hidden="false"/>
    </xf>
    <xf numFmtId="164" fontId="5" fillId="3" borderId="12" xfId="23" applyFont="true" applyBorder="true" applyAlignment="true" applyProtection="false">
      <alignment horizontal="center" vertical="bottom" textRotation="0" wrapText="false" indent="0" shrinkToFit="false"/>
      <protection locked="true" hidden="false"/>
    </xf>
    <xf numFmtId="164" fontId="9" fillId="3" borderId="12" xfId="23" applyFont="true" applyBorder="true" applyAlignment="true" applyProtection="false">
      <alignment horizontal="center" vertical="center" textRotation="0" wrapText="false" indent="0" shrinkToFit="false"/>
      <protection locked="true" hidden="false"/>
    </xf>
    <xf numFmtId="164" fontId="10" fillId="3" borderId="12" xfId="23" applyFont="true" applyBorder="true" applyAlignment="true" applyProtection="false">
      <alignment horizontal="center" vertical="bottom" textRotation="0" wrapText="false" indent="0" shrinkToFit="false"/>
      <protection locked="true" hidden="false"/>
    </xf>
    <xf numFmtId="164" fontId="1" fillId="3" borderId="13" xfId="23" applyFont="false" applyBorder="true" applyAlignment="false" applyProtection="false">
      <alignment horizontal="general" vertical="bottom" textRotation="0" wrapText="false" indent="0" shrinkToFit="false"/>
      <protection locked="true" hidden="false"/>
    </xf>
    <xf numFmtId="164" fontId="1" fillId="3" borderId="14" xfId="23" applyFont="false" applyBorder="true" applyAlignment="false" applyProtection="false">
      <alignment horizontal="general" vertical="bottom" textRotation="0" wrapText="false" indent="0" shrinkToFit="false"/>
      <protection locked="true" hidden="false"/>
    </xf>
    <xf numFmtId="164" fontId="1" fillId="3" borderId="15" xfId="23" applyFont="false" applyBorder="true" applyAlignment="false" applyProtection="false">
      <alignment horizontal="general" vertical="bottom" textRotation="0" wrapText="false" indent="0" shrinkToFit="false"/>
      <protection locked="true" hidden="false"/>
    </xf>
    <xf numFmtId="164" fontId="1" fillId="3" borderId="1" xfId="23" applyFont="false" applyBorder="true" applyAlignment="false" applyProtection="false">
      <alignment horizontal="general" vertical="bottom" textRotation="0" wrapText="false" indent="0" shrinkToFit="false"/>
      <protection locked="true" hidden="false"/>
    </xf>
    <xf numFmtId="164" fontId="7" fillId="3" borderId="0" xfId="23" applyFont="true" applyBorder="true" applyAlignment="true" applyProtection="false">
      <alignment horizontal="left"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4" fillId="0" borderId="16" xfId="26" applyFont="true" applyBorder="true" applyAlignment="true" applyProtection="false">
      <alignment horizontal="general" vertical="bottom" textRotation="0" wrapText="true" indent="0" shrinkToFit="false"/>
      <protection locked="true" hidden="false"/>
    </xf>
    <xf numFmtId="164" fontId="4" fillId="0" borderId="17" xfId="26"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2" fillId="5" borderId="18" xfId="0" applyFont="true" applyBorder="true" applyAlignment="true" applyProtection="false">
      <alignment horizontal="center" vertical="center" textRotation="0" wrapText="false" indent="0" shrinkToFit="false"/>
      <protection locked="true" hidden="false"/>
    </xf>
    <xf numFmtId="164" fontId="12" fillId="5" borderId="19" xfId="0" applyFont="true" applyBorder="true" applyAlignment="true" applyProtection="false">
      <alignment horizontal="general" vertical="center" textRotation="0" wrapText="false" indent="0" shrinkToFit="false"/>
      <protection locked="true" hidden="false"/>
    </xf>
    <xf numFmtId="164" fontId="13" fillId="6" borderId="18" xfId="0" applyFont="true" applyBorder="true" applyAlignment="true" applyProtection="false">
      <alignment horizontal="left" vertical="center" textRotation="0" wrapText="tru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13" fillId="4" borderId="18" xfId="0" applyFont="true" applyBorder="true" applyAlignment="true" applyProtection="false">
      <alignment horizontal="justify" vertical="center" textRotation="0" wrapText="tru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4" fontId="14" fillId="3" borderId="20" xfId="0" applyFont="true" applyBorder="true" applyAlignment="true" applyProtection="false">
      <alignment horizontal="center" vertical="center" textRotation="0" wrapText="false" indent="0" shrinkToFit="false"/>
      <protection locked="true" hidden="false"/>
    </xf>
    <xf numFmtId="164" fontId="0" fillId="3" borderId="20"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15" fillId="3" borderId="18"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64" fontId="16" fillId="3" borderId="18" xfId="0" applyFont="true" applyBorder="true" applyAlignment="true" applyProtection="false">
      <alignment horizontal="justify" vertical="center" textRotation="0" wrapText="tru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left"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15" fillId="3" borderId="18" xfId="0" applyFont="true" applyBorder="true" applyAlignment="true" applyProtection="false">
      <alignment horizontal="justify" vertical="center" textRotation="0" wrapText="true" indent="0" shrinkToFit="false"/>
      <protection locked="true" hidden="false"/>
    </xf>
    <xf numFmtId="164" fontId="15" fillId="3" borderId="0" xfId="0" applyFont="true" applyBorder="true" applyAlignment="true" applyProtection="false">
      <alignment horizontal="left" vertical="center" textRotation="0" wrapText="true" indent="0" shrinkToFit="false"/>
      <protection locked="true" hidden="false"/>
    </xf>
    <xf numFmtId="164" fontId="15" fillId="3" borderId="0" xfId="0" applyFont="true" applyBorder="fals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left" vertical="bottom" textRotation="0" wrapText="false" indent="0" shrinkToFit="false"/>
      <protection locked="true" hidden="false"/>
    </xf>
    <xf numFmtId="164" fontId="16" fillId="3" borderId="0" xfId="0" applyFont="true" applyBorder="false" applyAlignment="true" applyProtection="false">
      <alignment horizontal="left" vertical="center" textRotation="0" wrapText="true" indent="0" shrinkToFit="false"/>
      <protection locked="true" hidden="false"/>
    </xf>
    <xf numFmtId="164" fontId="15" fillId="3" borderId="0" xfId="0" applyFont="true" applyBorder="false" applyAlignment="true" applyProtection="false">
      <alignment horizontal="left" vertical="center" textRotation="0" wrapText="tru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left" vertical="top" textRotation="0" wrapText="true" indent="0" shrinkToFit="false"/>
      <protection locked="true" hidden="false"/>
    </xf>
    <xf numFmtId="164" fontId="16" fillId="3" borderId="0" xfId="0" applyFont="true" applyBorder="true" applyAlignment="true" applyProtection="false">
      <alignment horizontal="left" vertical="top" textRotation="0" wrapText="tru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2" borderId="21" xfId="0" applyFont="true" applyBorder="true" applyAlignment="true" applyProtection="true">
      <alignment horizontal="general" vertical="center" textRotation="0" wrapText="false" indent="0" shrinkToFit="false"/>
      <protection locked="false" hidden="false"/>
    </xf>
    <xf numFmtId="164" fontId="22" fillId="2" borderId="19" xfId="0" applyFont="true" applyBorder="true" applyAlignment="true" applyProtection="true">
      <alignment horizontal="general" vertical="center" textRotation="0" wrapText="false" indent="0" shrinkToFit="false"/>
      <protection locked="fals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2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2" borderId="22" xfId="0" applyFont="true" applyBorder="true" applyAlignment="true" applyProtection="false">
      <alignment horizontal="center" vertical="center" textRotation="0" wrapText="false" indent="0" shrinkToFit="false"/>
      <protection locked="true" hidden="false"/>
    </xf>
    <xf numFmtId="168" fontId="20" fillId="2" borderId="2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2" borderId="12" xfId="0" applyFont="true" applyBorder="true" applyAlignment="true" applyProtection="false">
      <alignment horizontal="center" vertical="center" textRotation="0" wrapText="false" indent="0" shrinkToFit="false"/>
      <protection locked="true" hidden="false"/>
    </xf>
    <xf numFmtId="168" fontId="20" fillId="2" borderId="1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2" borderId="23" xfId="0" applyFont="true" applyBorder="true" applyAlignment="true" applyProtection="false">
      <alignment horizontal="center" vertical="center" textRotation="0" wrapText="false" indent="0" shrinkToFit="false"/>
      <protection locked="true" hidden="false"/>
    </xf>
    <xf numFmtId="168" fontId="20" fillId="2" borderId="23" xfId="0" applyFont="true" applyBorder="true" applyAlignment="true" applyProtection="false">
      <alignment horizontal="center" vertical="center" textRotation="0" wrapText="false" indent="0" shrinkToFit="false"/>
      <protection locked="true" hidden="false"/>
    </xf>
    <xf numFmtId="164" fontId="1" fillId="3" borderId="0" xfId="24"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5" fillId="3" borderId="0" xfId="24" applyFont="true" applyBorder="true" applyAlignment="true" applyProtection="false">
      <alignment horizontal="left" vertical="center" textRotation="0" wrapText="false" indent="0" shrinkToFit="false"/>
      <protection locked="true" hidden="false"/>
    </xf>
    <xf numFmtId="164" fontId="13" fillId="3" borderId="0" xfId="22" applyFont="true" applyBorder="true" applyAlignment="false" applyProtection="false">
      <alignment horizontal="general" vertical="bottom" textRotation="0" wrapText="false" indent="0" shrinkToFit="false"/>
      <protection locked="true" hidden="false"/>
    </xf>
    <xf numFmtId="164" fontId="16" fillId="3" borderId="0" xfId="22" applyFont="true" applyBorder="true" applyAlignment="false" applyProtection="false">
      <alignment horizontal="general" vertical="bottom" textRotation="0" wrapText="false" indent="0" shrinkToFit="false"/>
      <protection locked="true" hidden="false"/>
    </xf>
    <xf numFmtId="164" fontId="15" fillId="3" borderId="0" xfId="24" applyFont="true" applyBorder="true" applyAlignment="true" applyProtection="false">
      <alignment horizontal="left" vertical="center" textRotation="0" wrapText="false" indent="0" shrinkToFit="false"/>
      <protection locked="true" hidden="false"/>
    </xf>
    <xf numFmtId="164" fontId="14" fillId="3" borderId="0" xfId="24" applyFont="true" applyBorder="true" applyAlignment="true" applyProtection="false">
      <alignment horizontal="center" vertical="center" textRotation="0" wrapText="false" indent="0" shrinkToFit="false"/>
      <protection locked="true" hidden="false"/>
    </xf>
    <xf numFmtId="164" fontId="1" fillId="3" borderId="0" xfId="24" applyFont="false" applyBorder="true" applyAlignment="false" applyProtection="false">
      <alignment horizontal="general" vertical="bottom" textRotation="0" wrapText="false" indent="0" shrinkToFit="false"/>
      <protection locked="true" hidden="false"/>
    </xf>
    <xf numFmtId="164" fontId="14" fillId="3" borderId="0" xfId="24" applyFont="true" applyBorder="true" applyAlignment="true" applyProtection="false">
      <alignment horizontal="left" vertical="center" textRotation="0" wrapText="false" indent="0" shrinkToFit="false"/>
      <protection locked="true" hidden="false"/>
    </xf>
    <xf numFmtId="164" fontId="8" fillId="3" borderId="0" xfId="22" applyFont="true" applyBorder="true" applyAlignment="false" applyProtection="false">
      <alignment horizontal="general" vertical="bottom" textRotation="0" wrapText="false" indent="0" shrinkToFit="false"/>
      <protection locked="true" hidden="false"/>
    </xf>
    <xf numFmtId="164" fontId="5" fillId="3" borderId="0" xfId="22" applyFont="true" applyBorder="true" applyAlignment="true" applyProtection="false">
      <alignment horizontal="general" vertical="bottom" textRotation="0" wrapText="false" indent="0" shrinkToFit="false"/>
      <protection locked="true" hidden="false"/>
    </xf>
    <xf numFmtId="164" fontId="14" fillId="3" borderId="0" xfId="22" applyFont="true" applyBorder="true" applyAlignment="true" applyProtection="false">
      <alignment horizontal="left" vertical="bottom" textRotation="0" wrapText="false" indent="0" shrinkToFit="false"/>
      <protection locked="true" hidden="false"/>
    </xf>
    <xf numFmtId="169" fontId="23" fillId="5" borderId="18" xfId="22" applyFont="true" applyBorder="true" applyAlignment="true" applyProtection="false">
      <alignment horizontal="center" vertical="center" textRotation="0" wrapText="false" indent="0" shrinkToFit="false"/>
      <protection locked="true" hidden="false"/>
    </xf>
    <xf numFmtId="164" fontId="16" fillId="3" borderId="0" xfId="22" applyFont="true" applyBorder="true" applyAlignment="true" applyProtection="false">
      <alignment horizontal="general" vertical="bottom" textRotation="0" wrapText="false" indent="0" shrinkToFit="false"/>
      <protection locked="true" hidden="false"/>
    </xf>
    <xf numFmtId="164" fontId="15" fillId="3" borderId="0" xfId="22" applyFont="true" applyBorder="true" applyAlignment="true" applyProtection="false">
      <alignment horizontal="left" vertical="center" textRotation="0" wrapText="false" indent="0" shrinkToFit="false"/>
      <protection locked="true" hidden="false"/>
    </xf>
    <xf numFmtId="164" fontId="15" fillId="3" borderId="0" xfId="22" applyFont="true" applyBorder="true" applyAlignment="true" applyProtection="false">
      <alignment horizontal="justify" vertical="center" textRotation="0" wrapText="false" indent="0" shrinkToFit="false"/>
      <protection locked="true" hidden="false"/>
    </xf>
    <xf numFmtId="164" fontId="16" fillId="3" borderId="18" xfId="22" applyFont="true" applyBorder="true" applyAlignment="true" applyProtection="false">
      <alignment horizontal="center" vertical="center" textRotation="0" wrapText="true" indent="0" shrinkToFit="false"/>
      <protection locked="true" hidden="false"/>
    </xf>
    <xf numFmtId="164" fontId="1" fillId="3" borderId="0" xfId="24" applyFont="false" applyBorder="false" applyAlignment="true" applyProtection="false">
      <alignment horizontal="general" vertical="bottom" textRotation="0" wrapText="false" indent="0" shrinkToFit="false"/>
      <protection locked="true" hidden="false"/>
    </xf>
    <xf numFmtId="164" fontId="16" fillId="3" borderId="0" xfId="22" applyFont="true" applyBorder="true" applyAlignment="true" applyProtection="false">
      <alignment horizontal="left" vertical="bottom" textRotation="0" wrapText="false" indent="0" shrinkToFit="false"/>
      <protection locked="true" hidden="false"/>
    </xf>
    <xf numFmtId="164" fontId="16" fillId="3" borderId="0" xfId="22" applyFont="true" applyBorder="true" applyAlignment="true" applyProtection="false">
      <alignment horizontal="justify" vertical="bottom" textRotation="0" wrapText="false" indent="0" shrinkToFit="false"/>
      <protection locked="true" hidden="false"/>
    </xf>
    <xf numFmtId="168" fontId="25" fillId="3" borderId="24" xfId="22" applyFont="true" applyBorder="true" applyAlignment="true" applyProtection="true">
      <alignment horizontal="center" vertical="bottom" textRotation="0" wrapText="false" indent="0" shrinkToFit="false"/>
      <protection locked="false" hidden="false"/>
    </xf>
    <xf numFmtId="164" fontId="26" fillId="3" borderId="0" xfId="22" applyFont="true" applyBorder="false" applyAlignment="true" applyProtection="false">
      <alignment horizontal="left" vertical="bottom" textRotation="0" wrapText="false" indent="0" shrinkToFit="false"/>
      <protection locked="true" hidden="false"/>
    </xf>
    <xf numFmtId="164" fontId="1" fillId="3" borderId="0" xfId="24" applyFont="true" applyBorder="false" applyAlignment="true" applyProtection="false">
      <alignment horizontal="general" vertical="bottom" textRotation="0" wrapText="false" indent="0" shrinkToFit="false"/>
      <protection locked="true" hidden="false"/>
    </xf>
    <xf numFmtId="168" fontId="25" fillId="3" borderId="25" xfId="22" applyFont="true" applyBorder="true" applyAlignment="true" applyProtection="true">
      <alignment horizontal="center" vertical="bottom" textRotation="0" wrapText="false" indent="0" shrinkToFit="false"/>
      <protection locked="false" hidden="false"/>
    </xf>
    <xf numFmtId="164" fontId="26" fillId="3" borderId="0" xfId="24" applyFont="true" applyBorder="false" applyAlignment="true" applyProtection="false">
      <alignment horizontal="left" vertical="bottom" textRotation="0" wrapText="false" indent="0" shrinkToFit="false"/>
      <protection locked="true" hidden="false"/>
    </xf>
    <xf numFmtId="168" fontId="25" fillId="3" borderId="26" xfId="22" applyFont="true" applyBorder="true" applyAlignment="true" applyProtection="true">
      <alignment horizontal="center" vertical="bottom" textRotation="0" wrapText="false" indent="0" shrinkToFit="false"/>
      <protection locked="false" hidden="false"/>
    </xf>
    <xf numFmtId="164" fontId="19" fillId="3" borderId="0" xfId="22" applyFont="true" applyBorder="true" applyAlignment="true" applyProtection="false">
      <alignment horizontal="center" vertical="center" textRotation="0" wrapText="false" indent="0" shrinkToFit="false"/>
      <protection locked="true" hidden="false"/>
    </xf>
    <xf numFmtId="164" fontId="28" fillId="3" borderId="0" xfId="24"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4" borderId="27" xfId="0" applyFont="false" applyBorder="true" applyAlignment="false" applyProtection="false">
      <alignment horizontal="general" vertical="bottom" textRotation="0" wrapText="false" indent="0" shrinkToFit="false"/>
      <protection locked="true" hidden="false"/>
    </xf>
    <xf numFmtId="164" fontId="7" fillId="4" borderId="28" xfId="0" applyFont="true" applyBorder="true" applyAlignment="true" applyProtection="false">
      <alignment horizontal="center" vertical="center" textRotation="0" wrapText="false" indent="0" shrinkToFit="false"/>
      <protection locked="true" hidden="false"/>
    </xf>
    <xf numFmtId="164" fontId="7" fillId="4" borderId="29" xfId="0" applyFont="true" applyBorder="true" applyAlignment="true" applyProtection="false">
      <alignment horizontal="center" vertical="center"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true" applyProtection="false">
      <alignment horizontal="general" vertical="center" textRotation="0" wrapText="false" indent="0" shrinkToFit="false"/>
      <protection locked="true" hidden="false"/>
    </xf>
    <xf numFmtId="164" fontId="0" fillId="2" borderId="34" xfId="0" applyFont="false" applyBorder="true" applyAlignment="true" applyProtection="false">
      <alignment horizontal="center" vertical="center"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7" fillId="2" borderId="35" xfId="0" applyFont="true" applyBorder="true" applyAlignment="true" applyProtection="false">
      <alignment horizontal="center" vertical="center"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8" fontId="0" fillId="2" borderId="0" xfId="0" applyFont="false" applyBorder="true" applyAlignment="true" applyProtection="false">
      <alignment horizontal="center" vertical="center"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29" fillId="3" borderId="0" xfId="25"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30" fillId="3" borderId="0" xfId="25" applyFont="true" applyBorder="true" applyAlignment="true" applyProtection="false">
      <alignment horizontal="center" vertical="center" textRotation="0" wrapText="false" indent="0" shrinkToFit="false"/>
      <protection locked="true" hidden="false"/>
    </xf>
    <xf numFmtId="164" fontId="31" fillId="3" borderId="0" xfId="25" applyFont="true" applyBorder="false" applyAlignment="true" applyProtection="false">
      <alignment horizontal="center" vertical="center" textRotation="0" wrapText="false" indent="0" shrinkToFit="false"/>
      <protection locked="true" hidden="false"/>
    </xf>
    <xf numFmtId="164" fontId="8" fillId="3" borderId="0" xfId="25" applyFont="true" applyBorder="false" applyAlignment="true" applyProtection="false">
      <alignment horizontal="general" vertical="center" textRotation="0" wrapText="false" indent="0" shrinkToFit="false"/>
      <protection locked="true" hidden="false"/>
    </xf>
    <xf numFmtId="164" fontId="14" fillId="3" borderId="0" xfId="25" applyFont="true" applyBorder="true" applyAlignment="true" applyProtection="false">
      <alignment horizontal="center" vertical="center" textRotation="0" wrapText="false" indent="0" shrinkToFit="false"/>
      <protection locked="true" hidden="false"/>
    </xf>
    <xf numFmtId="168" fontId="32" fillId="3" borderId="0" xfId="25" applyFont="true" applyBorder="false" applyAlignment="false" applyProtection="false">
      <alignment horizontal="general" vertical="bottom" textRotation="0" wrapText="false" indent="0" shrinkToFit="false"/>
      <protection locked="true" hidden="false"/>
    </xf>
    <xf numFmtId="164" fontId="30" fillId="3" borderId="0" xfId="25" applyFont="true" applyBorder="true" applyAlignment="true" applyProtection="false">
      <alignment horizontal="general" vertical="center" textRotation="0" wrapText="false" indent="0" shrinkToFit="false"/>
      <protection locked="true" hidden="false"/>
    </xf>
    <xf numFmtId="164" fontId="1" fillId="3" borderId="0" xfId="25" applyFont="false" applyBorder="false" applyAlignment="true" applyProtection="false">
      <alignment horizontal="general" vertical="center" textRotation="0" wrapText="false" indent="0" shrinkToFit="false"/>
      <protection locked="true" hidden="false"/>
    </xf>
    <xf numFmtId="164" fontId="33" fillId="3" borderId="0" xfId="0" applyFont="true" applyBorder="false" applyAlignment="true" applyProtection="false">
      <alignment horizontal="general" vertical="center" textRotation="0" wrapText="false" indent="0" shrinkToFit="false"/>
      <protection locked="true" hidden="false"/>
    </xf>
    <xf numFmtId="164" fontId="25" fillId="3" borderId="21" xfId="0" applyFont="true" applyBorder="true" applyAlignment="true" applyProtection="false">
      <alignment horizontal="general" vertical="center" textRotation="0" wrapText="false" indent="0" shrinkToFit="false"/>
      <protection locked="true" hidden="false"/>
    </xf>
    <xf numFmtId="164" fontId="22" fillId="3" borderId="19" xfId="0" applyFont="true" applyBorder="true" applyAlignment="true" applyProtection="false">
      <alignment horizontal="center" vertical="center" textRotation="0" wrapText="true" indent="0" shrinkToFit="false"/>
      <protection locked="true" hidden="false"/>
    </xf>
    <xf numFmtId="164" fontId="30" fillId="3" borderId="18" xfId="0" applyFont="true" applyBorder="true" applyAlignment="true" applyProtection="false">
      <alignment horizontal="center" vertical="center" textRotation="0" wrapText="false" indent="0" shrinkToFit="false"/>
      <protection locked="true" hidden="false"/>
    </xf>
    <xf numFmtId="164" fontId="30" fillId="3" borderId="21" xfId="0" applyFont="true" applyBorder="true" applyAlignment="true" applyProtection="false">
      <alignment horizontal="center" vertical="center" textRotation="0" wrapText="false" indent="0" shrinkToFit="false"/>
      <protection locked="true" hidden="false"/>
    </xf>
    <xf numFmtId="164" fontId="22" fillId="3" borderId="19" xfId="0" applyFont="true" applyBorder="true" applyAlignment="true" applyProtection="false">
      <alignment horizontal="center" vertical="center" textRotation="0" wrapText="false" indent="0" shrinkToFit="false"/>
      <protection locked="true" hidden="false"/>
    </xf>
    <xf numFmtId="164" fontId="33" fillId="3" borderId="0" xfId="0" applyFont="true" applyBorder="false" applyAlignment="true" applyProtection="false">
      <alignment horizontal="general" vertical="bottom" textRotation="0" wrapText="false" indent="0" shrinkToFit="false"/>
      <protection locked="true" hidden="false"/>
    </xf>
    <xf numFmtId="164" fontId="34" fillId="3" borderId="6" xfId="0" applyFont="true" applyBorder="true" applyAlignment="tru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left" vertical="bottom" textRotation="0" wrapText="true" indent="0" shrinkToFit="false"/>
      <protection locked="true" hidden="false"/>
    </xf>
    <xf numFmtId="164" fontId="22" fillId="3" borderId="12" xfId="0" applyFont="true" applyBorder="true" applyAlignment="true" applyProtection="true">
      <alignment horizontal="center" vertical="bottom" textRotation="0" wrapText="false" indent="0" shrinkToFit="false"/>
      <protection locked="false" hidden="false"/>
    </xf>
    <xf numFmtId="164" fontId="22" fillId="3" borderId="7" xfId="0" applyFont="true" applyBorder="true" applyAlignment="true" applyProtection="true">
      <alignment horizontal="center" vertical="bottom" textRotation="0" wrapText="false" indent="0" shrinkToFit="false"/>
      <protection locked="false" hidden="false"/>
    </xf>
    <xf numFmtId="164" fontId="22" fillId="3" borderId="6" xfId="0" applyFont="true" applyBorder="true" applyAlignment="true" applyProtection="true">
      <alignment horizontal="center" vertical="bottom" textRotation="0" wrapText="false" indent="0" shrinkToFit="false"/>
      <protection locked="false" hidden="false"/>
    </xf>
    <xf numFmtId="164" fontId="22" fillId="3" borderId="7" xfId="0" applyFont="true" applyBorder="true" applyAlignment="true" applyProtection="false">
      <alignment horizontal="general" vertical="bottom" textRotation="0" wrapText="false" indent="0" shrinkToFit="false"/>
      <protection locked="true" hidden="false"/>
    </xf>
    <xf numFmtId="164" fontId="25" fillId="3" borderId="6"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left" vertical="center" textRotation="0" wrapText="false" indent="0" shrinkToFit="false"/>
      <protection locked="true" hidden="false"/>
    </xf>
    <xf numFmtId="168" fontId="22" fillId="3" borderId="12" xfId="0" applyFont="true" applyBorder="true" applyAlignment="true" applyProtection="true">
      <alignment horizontal="center" vertical="center" textRotation="0" wrapText="false" indent="0" shrinkToFit="false"/>
      <protection locked="false" hidden="false"/>
    </xf>
    <xf numFmtId="168" fontId="22" fillId="3" borderId="12" xfId="0" applyFont="true" applyBorder="true" applyAlignment="true" applyProtection="true">
      <alignment horizontal="left" vertical="center" textRotation="0" wrapText="false" indent="0" shrinkToFit="false"/>
      <protection locked="false" hidden="false"/>
    </xf>
    <xf numFmtId="170" fontId="22" fillId="3" borderId="6" xfId="0" applyFont="true" applyBorder="true" applyAlignment="true" applyProtection="true">
      <alignment horizontal="center" vertical="center" textRotation="0" wrapText="false" indent="0" shrinkToFit="false"/>
      <protection locked="false" hidden="false"/>
    </xf>
    <xf numFmtId="164" fontId="22" fillId="3" borderId="7" xfId="0" applyFont="true" applyBorder="true" applyAlignment="true" applyProtection="false">
      <alignment horizontal="general" vertical="center" textRotation="0" wrapText="false" indent="0" shrinkToFit="false"/>
      <protection locked="true" hidden="false"/>
    </xf>
    <xf numFmtId="164" fontId="33" fillId="3" borderId="0" xfId="0" applyFont="true" applyBorder="true" applyAlignment="true" applyProtection="false">
      <alignment horizontal="general" vertical="center" textRotation="0" wrapText="false" indent="0" shrinkToFit="false"/>
      <protection locked="true" hidden="false"/>
    </xf>
    <xf numFmtId="168" fontId="33" fillId="3" borderId="0" xfId="0" applyFont="true" applyBorder="true" applyAlignment="true" applyProtection="false">
      <alignment horizontal="center" vertical="center" textRotation="0" wrapText="false" indent="0" shrinkToFit="false"/>
      <protection locked="true" hidden="false"/>
    </xf>
    <xf numFmtId="164" fontId="25" fillId="6" borderId="6" xfId="0" applyFont="true" applyBorder="true" applyAlignment="true" applyProtection="false">
      <alignment horizontal="general" vertical="center" textRotation="0" wrapText="false" indent="0" shrinkToFit="false"/>
      <protection locked="true" hidden="false"/>
    </xf>
    <xf numFmtId="164" fontId="22" fillId="6" borderId="0" xfId="0" applyFont="true" applyBorder="true" applyAlignment="true" applyProtection="false">
      <alignment horizontal="left" vertical="center" textRotation="0" wrapText="false" indent="0" shrinkToFit="false"/>
      <protection locked="true" hidden="false"/>
    </xf>
    <xf numFmtId="168" fontId="33"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70" fontId="22" fillId="3" borderId="12" xfId="0" applyFont="true" applyBorder="true" applyAlignment="true" applyProtection="true">
      <alignment horizontal="center" vertical="center" textRotation="0" wrapText="false" indent="0" shrinkToFit="false"/>
      <protection locked="false" hidden="false"/>
    </xf>
    <xf numFmtId="164" fontId="33" fillId="3" borderId="0" xfId="0" applyFont="true" applyBorder="false" applyAlignment="true" applyProtection="false">
      <alignment horizontal="general" vertical="top" textRotation="0" wrapText="false" indent="0" shrinkToFit="false"/>
      <protection locked="true" hidden="false"/>
    </xf>
    <xf numFmtId="164" fontId="25" fillId="3" borderId="6" xfId="0" applyFont="true" applyBorder="true" applyAlignment="true" applyProtection="false">
      <alignment horizontal="general" vertical="top" textRotation="0" wrapText="false" indent="0" shrinkToFit="false"/>
      <protection locked="true" hidden="false"/>
    </xf>
    <xf numFmtId="164" fontId="22" fillId="3" borderId="0" xfId="0" applyFont="true" applyBorder="true" applyAlignment="true" applyProtection="false">
      <alignment horizontal="general" vertical="top" textRotation="0" wrapText="false" indent="0" shrinkToFit="false"/>
      <protection locked="true" hidden="false"/>
    </xf>
    <xf numFmtId="168" fontId="22" fillId="7" borderId="12" xfId="0" applyFont="true" applyBorder="true" applyAlignment="true" applyProtection="true">
      <alignment horizontal="center" vertical="top" textRotation="0" wrapText="false" indent="0" shrinkToFit="false"/>
      <protection locked="false" hidden="false"/>
    </xf>
    <xf numFmtId="170" fontId="22" fillId="3" borderId="6" xfId="0" applyFont="true" applyBorder="true" applyAlignment="true" applyProtection="true">
      <alignment horizontal="center" vertical="top" textRotation="0" wrapText="false" indent="0" shrinkToFit="false"/>
      <protection locked="false" hidden="false"/>
    </xf>
    <xf numFmtId="164" fontId="22" fillId="3" borderId="7" xfId="0" applyFont="true" applyBorder="true" applyAlignment="true" applyProtection="false">
      <alignment horizontal="general" vertical="top" textRotation="0" wrapText="false" indent="0" shrinkToFit="false"/>
      <protection locked="true" hidden="false"/>
    </xf>
    <xf numFmtId="168" fontId="33" fillId="3" borderId="0" xfId="0" applyFont="true" applyBorder="true" applyAlignment="true" applyProtection="false">
      <alignment horizontal="center" vertical="top" textRotation="0" wrapText="false" indent="0" shrinkToFit="false"/>
      <protection locked="true" hidden="false"/>
    </xf>
    <xf numFmtId="164" fontId="30" fillId="3" borderId="0" xfId="0" applyFont="true" applyBorder="true" applyAlignment="true" applyProtection="false">
      <alignment horizontal="general" vertical="bottom" textRotation="0" wrapText="false" indent="0" shrinkToFit="false"/>
      <protection locked="true" hidden="false"/>
    </xf>
    <xf numFmtId="168" fontId="22" fillId="3" borderId="12" xfId="0" applyFont="true" applyBorder="true" applyAlignment="true" applyProtection="true">
      <alignment horizontal="center" vertical="bottom" textRotation="0" wrapText="false" indent="0" shrinkToFit="false"/>
      <protection locked="false" hidden="false"/>
    </xf>
    <xf numFmtId="168" fontId="22" fillId="3" borderId="6" xfId="0" applyFont="true" applyBorder="true" applyAlignment="true" applyProtection="true">
      <alignment horizontal="center" vertical="bottom" textRotation="0" wrapText="false" indent="0" shrinkToFit="false"/>
      <protection locked="false" hidden="false"/>
    </xf>
    <xf numFmtId="164" fontId="33" fillId="3" borderId="0" xfId="0" applyFont="true" applyBorder="true" applyAlignment="true" applyProtection="false">
      <alignment horizontal="general" vertical="bottom" textRotation="0" wrapText="false" indent="0" shrinkToFit="false"/>
      <protection locked="true" hidden="false"/>
    </xf>
    <xf numFmtId="164" fontId="36" fillId="3" borderId="6" xfId="0" applyFont="true" applyBorder="true" applyAlignment="true" applyProtection="false">
      <alignment horizontal="general" vertical="center" textRotation="0" wrapText="false" indent="0" shrinkToFit="false"/>
      <protection locked="true" hidden="false"/>
    </xf>
    <xf numFmtId="164" fontId="34" fillId="3" borderId="6" xfId="0" applyFont="true" applyBorder="true" applyAlignment="true" applyProtection="false">
      <alignment horizontal="general" vertical="center" textRotation="0" wrapText="false" indent="0" shrinkToFit="false"/>
      <protection locked="true" hidden="false"/>
    </xf>
    <xf numFmtId="168" fontId="22" fillId="7" borderId="12" xfId="0" applyFont="true" applyBorder="true" applyAlignment="true" applyProtection="true">
      <alignment horizontal="center" vertical="center" textRotation="0" wrapText="false" indent="0" shrinkToFit="false"/>
      <protection locked="false" hidden="false"/>
    </xf>
    <xf numFmtId="164" fontId="30" fillId="3" borderId="0" xfId="0" applyFont="true" applyBorder="true" applyAlignment="true" applyProtection="false">
      <alignment horizontal="general" vertical="center" textRotation="0" wrapText="false" indent="0" shrinkToFit="false"/>
      <protection locked="true" hidden="false"/>
    </xf>
    <xf numFmtId="164" fontId="36" fillId="3" borderId="6" xfId="0" applyFont="true" applyBorder="true" applyAlignment="true" applyProtection="false">
      <alignment horizontal="general" vertical="bottom" textRotation="0" wrapText="false" indent="0" shrinkToFit="false"/>
      <protection locked="true" hidden="false"/>
    </xf>
    <xf numFmtId="168" fontId="22" fillId="3" borderId="7" xfId="0" applyFont="true" applyBorder="true" applyAlignment="true" applyProtection="true">
      <alignment horizontal="center" vertical="bottom" textRotation="0" wrapText="false" indent="0" shrinkToFit="false"/>
      <protection locked="false" hidden="false"/>
    </xf>
    <xf numFmtId="164" fontId="36" fillId="3" borderId="13" xfId="0" applyFont="true" applyBorder="true" applyAlignment="true" applyProtection="false">
      <alignment horizontal="general" vertical="center" textRotation="0" wrapText="false" indent="0" shrinkToFit="false"/>
      <protection locked="true" hidden="false"/>
    </xf>
    <xf numFmtId="164" fontId="22" fillId="3" borderId="14" xfId="0" applyFont="true" applyBorder="true" applyAlignment="true" applyProtection="false">
      <alignment horizontal="left" vertical="center" textRotation="0" wrapText="false" indent="0" shrinkToFit="false"/>
      <protection locked="true" hidden="false"/>
    </xf>
    <xf numFmtId="164" fontId="22" fillId="3" borderId="15"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4" fontId="22" fillId="3" borderId="21" xfId="0" applyFont="true" applyBorder="true" applyAlignment="true" applyProtection="false">
      <alignment horizontal="general" vertical="center" textRotation="0" wrapText="false" indent="0" shrinkToFit="false"/>
      <protection locked="true" hidden="false"/>
    </xf>
    <xf numFmtId="164" fontId="22" fillId="3" borderId="39" xfId="0" applyFont="true" applyBorder="true" applyAlignment="true" applyProtection="false">
      <alignment horizontal="justify" vertical="top" textRotation="0" wrapText="true" indent="0" shrinkToFit="false"/>
      <protection locked="true" hidden="false"/>
    </xf>
    <xf numFmtId="164" fontId="22" fillId="3" borderId="19"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fals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4" fontId="19" fillId="8" borderId="1" xfId="0" applyFont="true" applyBorder="true" applyAlignment="true" applyProtection="true">
      <alignment horizontal="left" vertical="center" textRotation="0" wrapText="false" indent="0" shrinkToFit="false"/>
      <protection locked="false" hidden="false"/>
    </xf>
    <xf numFmtId="171" fontId="19" fillId="8" borderId="3" xfId="0" applyFont="true" applyBorder="true" applyAlignment="true" applyProtection="true">
      <alignment horizontal="general" vertical="center" textRotation="0" wrapText="false" indent="0" shrinkToFit="false"/>
      <protection locked="false" hidden="false"/>
    </xf>
    <xf numFmtId="164" fontId="38" fillId="3" borderId="0" xfId="0" applyFont="true" applyBorder="false" applyAlignment="true" applyProtection="false">
      <alignment horizontal="general" vertical="center" textRotation="0" wrapText="false" indent="0" shrinkToFit="false"/>
      <protection locked="true" hidden="false"/>
    </xf>
    <xf numFmtId="164" fontId="21" fillId="2" borderId="19"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19" fillId="8" borderId="13" xfId="0" applyFont="true" applyBorder="true" applyAlignment="true" applyProtection="true">
      <alignment horizontal="left" vertical="center" textRotation="0" wrapText="false" indent="0" shrinkToFit="false"/>
      <protection locked="false" hidden="false"/>
    </xf>
    <xf numFmtId="171" fontId="19" fillId="8" borderId="15"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9" fillId="2" borderId="21" xfId="0" applyFont="true" applyBorder="true" applyAlignment="true" applyProtection="false">
      <alignment horizontal="general" vertical="center" textRotation="0" wrapText="false" indent="0" shrinkToFit="false"/>
      <protection locked="true" hidden="false"/>
    </xf>
    <xf numFmtId="164" fontId="21" fillId="2" borderId="19" xfId="0" applyFont="true" applyBorder="true" applyAlignment="true" applyProtection="false">
      <alignment horizontal="center" vertical="center" textRotation="0" wrapText="true" indent="0" shrinkToFit="false"/>
      <protection locked="true" hidden="false"/>
    </xf>
    <xf numFmtId="169" fontId="21" fillId="2" borderId="18" xfId="0" applyFont="true" applyBorder="true" applyAlignment="true" applyProtection="false">
      <alignment horizontal="center" vertical="center" textRotation="0" wrapText="false" indent="0" shrinkToFit="false"/>
      <protection locked="true" hidden="false"/>
    </xf>
    <xf numFmtId="164" fontId="40" fillId="2" borderId="6"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left" vertical="bottom" textRotation="0" wrapText="true" indent="0" shrinkToFit="false"/>
      <protection locked="true" hidden="false"/>
    </xf>
    <xf numFmtId="164" fontId="25" fillId="2" borderId="12" xfId="0" applyFont="true" applyBorder="true" applyAlignment="true" applyProtection="true">
      <alignment horizontal="center" vertical="center" textRotation="0" wrapText="false" indent="0" shrinkToFit="false"/>
      <protection locked="false" hidden="false"/>
    </xf>
    <xf numFmtId="164" fontId="25" fillId="2" borderId="7" xfId="0" applyFont="true" applyBorder="true" applyAlignment="true" applyProtection="true">
      <alignment horizontal="center" vertical="center" textRotation="0" wrapText="false" indent="0" shrinkToFit="false"/>
      <protection locked="false" hidden="false"/>
    </xf>
    <xf numFmtId="168" fontId="42" fillId="2" borderId="22" xfId="0" applyFont="true" applyBorder="true" applyAlignment="true" applyProtection="true">
      <alignment horizontal="center" vertical="center" textRotation="0" wrapText="false" indent="0" shrinkToFit="false"/>
      <protection locked="false" hidden="false"/>
    </xf>
    <xf numFmtId="164" fontId="39" fillId="2" borderId="6"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8" fontId="33" fillId="2" borderId="12" xfId="0" applyFont="true" applyBorder="true" applyAlignment="true" applyProtection="true">
      <alignment horizontal="center" vertical="center" textRotation="0" wrapText="false" indent="0" shrinkToFit="false"/>
      <protection locked="false" hidden="false"/>
    </xf>
    <xf numFmtId="168" fontId="33" fillId="2" borderId="7" xfId="0" applyFont="true" applyBorder="true" applyAlignment="true" applyProtection="true">
      <alignment horizontal="center" vertical="center" textRotation="0" wrapText="false" indent="0" shrinkToFit="false"/>
      <protection locked="false" hidden="false"/>
    </xf>
    <xf numFmtId="170" fontId="33" fillId="2" borderId="12" xfId="0" applyFont="true" applyBorder="true" applyAlignment="true" applyProtection="true">
      <alignment horizontal="center" vertical="center" textRotation="0" wrapText="false" indent="0" shrinkToFit="false"/>
      <protection locked="false" hidden="false"/>
    </xf>
    <xf numFmtId="171" fontId="20" fillId="2" borderId="12"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top" textRotation="0" wrapText="false" indent="0" shrinkToFit="false"/>
      <protection locked="true" hidden="false"/>
    </xf>
    <xf numFmtId="168" fontId="33" fillId="9" borderId="12" xfId="0" applyFont="true" applyBorder="true" applyAlignment="true" applyProtection="true">
      <alignment horizontal="center" vertical="center" textRotation="0" wrapText="false" indent="0" shrinkToFit="false"/>
      <protection locked="false" hidden="false"/>
    </xf>
    <xf numFmtId="168" fontId="42" fillId="2" borderId="12" xfId="0" applyFont="true" applyBorder="true" applyAlignment="true" applyProtection="true">
      <alignment horizontal="center" vertical="center" textRotation="0" wrapText="false" indent="0" shrinkToFit="false"/>
      <protection locked="fals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8" fontId="44" fillId="2" borderId="12" xfId="0" applyFont="true" applyBorder="true" applyAlignment="true" applyProtection="true">
      <alignment horizontal="center" vertical="center" textRotation="0" wrapText="false" indent="0" shrinkToFit="false"/>
      <protection locked="false" hidden="false"/>
    </xf>
    <xf numFmtId="168" fontId="25" fillId="2" borderId="12" xfId="0" applyFont="true" applyBorder="true" applyAlignment="true" applyProtection="true">
      <alignment horizontal="center" vertical="center" textRotation="0" wrapText="false" indent="0" shrinkToFit="false"/>
      <protection locked="false" hidden="false"/>
    </xf>
    <xf numFmtId="164" fontId="45" fillId="2" borderId="6" xfId="0" applyFont="true" applyBorder="true" applyAlignment="true" applyProtection="false">
      <alignment horizontal="general" vertical="center" textRotation="0" wrapText="false" indent="0" shrinkToFit="false"/>
      <protection locked="true" hidden="false"/>
    </xf>
    <xf numFmtId="164" fontId="40" fillId="2" borderId="6"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true" applyProtection="false">
      <alignment horizontal="general" vertical="center" textRotation="0" wrapText="false" indent="0" shrinkToFit="false"/>
      <protection locked="true" hidden="false"/>
    </xf>
    <xf numFmtId="164" fontId="45" fillId="2" borderId="6" xfId="0" applyFont="true" applyBorder="true" applyAlignment="true" applyProtection="false">
      <alignment horizontal="general" vertical="bottom" textRotation="0" wrapText="false" indent="0" shrinkToFit="false"/>
      <protection locked="true" hidden="false"/>
    </xf>
    <xf numFmtId="164" fontId="33" fillId="2" borderId="7" xfId="0" applyFont="true" applyBorder="true" applyAlignment="true" applyProtection="true">
      <alignment horizontal="center" vertical="center" textRotation="0" wrapText="false" indent="0" shrinkToFit="false"/>
      <protection locked="false" hidden="false"/>
    </xf>
    <xf numFmtId="164" fontId="45" fillId="2" borderId="13" xfId="0" applyFont="true" applyBorder="true" applyAlignment="true" applyProtection="false">
      <alignment horizontal="general" vertical="center" textRotation="0" wrapText="false" indent="0" shrinkToFit="false"/>
      <protection locked="true" hidden="false"/>
    </xf>
    <xf numFmtId="164" fontId="21" fillId="2" borderId="14" xfId="0" applyFont="true" applyBorder="true" applyAlignment="true" applyProtection="false">
      <alignment horizontal="left" vertical="center" textRotation="0" wrapText="false" indent="0" shrinkToFit="false"/>
      <protection locked="true" hidden="false"/>
    </xf>
    <xf numFmtId="168" fontId="33" fillId="2" borderId="23" xfId="0" applyFont="true" applyBorder="true" applyAlignment="true" applyProtection="true">
      <alignment horizontal="center" vertical="center" textRotation="0" wrapText="false" indent="0" shrinkToFit="false"/>
      <protection locked="false" hidden="false"/>
    </xf>
    <xf numFmtId="168" fontId="33" fillId="2" borderId="15" xfId="0" applyFont="true" applyBorder="true" applyAlignment="true" applyProtection="true">
      <alignment horizontal="center" vertical="center" textRotation="0" wrapText="false" indent="0" shrinkToFit="false"/>
      <protection locked="false" hidden="false"/>
    </xf>
    <xf numFmtId="170" fontId="33" fillId="2" borderId="23" xfId="0" applyFont="true" applyBorder="true" applyAlignment="true" applyProtection="true">
      <alignment horizontal="center" vertical="center" textRotation="0" wrapText="false" indent="0" shrinkToFit="false"/>
      <protection locked="false" hidden="false"/>
    </xf>
    <xf numFmtId="171" fontId="20" fillId="2" borderId="23" xfId="0" applyFont="true" applyBorder="true" applyAlignment="true" applyProtection="true">
      <alignment horizontal="center" vertical="center" textRotation="0" wrapText="false" indent="0" shrinkToFit="false"/>
      <protection locked="fals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21" fillId="2" borderId="39" xfId="0" applyFont="true" applyBorder="true" applyAlignment="true" applyProtection="false">
      <alignment horizontal="left" vertical="center" textRotation="0" wrapText="false" indent="0" shrinkToFit="false"/>
      <protection locked="true" hidden="false"/>
    </xf>
    <xf numFmtId="171" fontId="20" fillId="2" borderId="18" xfId="0" applyFont="true" applyBorder="true" applyAlignment="true" applyProtection="true">
      <alignment horizontal="center" vertical="center" textRotation="0" wrapText="false" indent="0" shrinkToFit="false"/>
      <protection locked="false" hidden="false"/>
    </xf>
    <xf numFmtId="164" fontId="47" fillId="2" borderId="0" xfId="0" applyFont="true" applyBorder="false" applyAlignment="true" applyProtection="false">
      <alignment horizontal="left" vertical="center" textRotation="0" wrapText="false" indent="0" shrinkToFit="false"/>
      <protection locked="true" hidden="false"/>
    </xf>
    <xf numFmtId="164" fontId="48" fillId="2" borderId="0" xfId="0" applyFont="true" applyBorder="true" applyAlignment="true" applyProtection="false">
      <alignment horizontal="left" vertical="center" textRotation="0" wrapText="fals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4" fontId="48" fillId="2" borderId="0" xfId="0" applyFont="true" applyBorder="false" applyAlignment="true" applyProtection="false">
      <alignment horizontal="right" vertical="center" textRotation="0" wrapText="false" indent="0" shrinkToFit="false"/>
      <protection locked="true" hidden="false"/>
    </xf>
    <xf numFmtId="164" fontId="49" fillId="2"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false" applyAlignment="true" applyProtection="false">
      <alignment horizontal="center" vertical="center" textRotation="0" wrapText="false" indent="0" shrinkToFit="false"/>
      <protection locked="tru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64" fontId="47" fillId="2" borderId="0"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true" applyAlignment="true" applyProtection="false">
      <alignment horizontal="center" vertical="center" textRotation="0" wrapText="false" indent="0" shrinkToFit="false"/>
      <protection locked="true" hidden="false"/>
    </xf>
    <xf numFmtId="164" fontId="50" fillId="4" borderId="40" xfId="0" applyFont="true" applyBorder="true" applyAlignment="true" applyProtection="false">
      <alignment horizontal="general" vertical="center" textRotation="0" wrapText="false" indent="0" shrinkToFit="false"/>
      <protection locked="true" hidden="false"/>
    </xf>
    <xf numFmtId="164" fontId="50" fillId="4" borderId="41" xfId="0" applyFont="true" applyBorder="true" applyAlignment="true" applyProtection="false">
      <alignment horizontal="center" vertical="center" textRotation="0" wrapText="false" indent="0" shrinkToFit="false"/>
      <protection locked="true" hidden="false"/>
    </xf>
    <xf numFmtId="168" fontId="49" fillId="2" borderId="0" xfId="0" applyFont="true" applyBorder="false" applyAlignment="true" applyProtection="false">
      <alignment horizontal="general" vertical="center" textRotation="0" wrapText="false" indent="0" shrinkToFit="false"/>
      <protection locked="true" hidden="false"/>
    </xf>
    <xf numFmtId="164" fontId="48" fillId="2" borderId="0"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false" applyAlignment="true" applyProtection="false">
      <alignment horizontal="center" vertical="center" textRotation="0" wrapText="false" indent="0" shrinkToFit="false"/>
      <protection locked="true" hidden="false"/>
    </xf>
    <xf numFmtId="168" fontId="31" fillId="2" borderId="0" xfId="0" applyFont="true" applyBorder="fals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fals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general" vertical="center" textRotation="0" wrapText="false" indent="0" shrinkToFit="false"/>
      <protection locked="true" hidden="false"/>
    </xf>
    <xf numFmtId="164" fontId="25" fillId="2" borderId="2" xfId="0" applyFont="true" applyBorder="true" applyAlignment="true" applyProtection="false">
      <alignment horizontal="general" vertical="center" textRotation="0" wrapText="false" indent="0" shrinkToFit="false"/>
      <protection locked="true" hidden="false"/>
    </xf>
    <xf numFmtId="164" fontId="25" fillId="2" borderId="3" xfId="0" applyFont="true" applyBorder="true" applyAlignment="true" applyProtection="false">
      <alignment horizontal="general" vertical="center" textRotation="0" wrapText="false" indent="0" shrinkToFit="false"/>
      <protection locked="true" hidden="false"/>
    </xf>
    <xf numFmtId="164" fontId="53" fillId="2" borderId="19" xfId="0" applyFont="true" applyBorder="true" applyAlignment="true" applyProtection="false">
      <alignment horizontal="center" vertical="center" textRotation="0" wrapText="false" indent="0" shrinkToFit="false"/>
      <protection locked="true" hidden="false"/>
    </xf>
    <xf numFmtId="164" fontId="53" fillId="2" borderId="18"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25" fillId="2" borderId="13" xfId="0" applyFont="true" applyBorder="true" applyAlignment="true" applyProtection="false">
      <alignment horizontal="center" vertical="center" textRotation="0" wrapText="true" indent="0" shrinkToFit="false"/>
      <protection locked="true" hidden="false"/>
    </xf>
    <xf numFmtId="164" fontId="25" fillId="2" borderId="15" xfId="0" applyFont="true" applyBorder="true" applyAlignment="true" applyProtection="false">
      <alignment horizontal="center" vertical="top" textRotation="0" wrapText="true" indent="0" shrinkToFit="false"/>
      <protection locked="true" hidden="false"/>
    </xf>
    <xf numFmtId="164" fontId="34" fillId="2" borderId="6" xfId="0" applyFont="true" applyBorder="true" applyAlignment="true" applyProtection="false">
      <alignment horizontal="general" vertical="center" textRotation="0" wrapText="false" indent="0" shrinkToFit="false"/>
      <protection locked="true" hidden="false"/>
    </xf>
    <xf numFmtId="164" fontId="53" fillId="2" borderId="0"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4" fontId="25" fillId="2" borderId="12"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25" fillId="2" borderId="6"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8" fontId="33" fillId="2" borderId="12" xfId="0" applyFont="true" applyBorder="true" applyAlignment="true" applyProtection="false">
      <alignment horizontal="center" vertical="center" textRotation="0" wrapText="false" indent="0" shrinkToFit="false"/>
      <protection locked="true" hidden="false"/>
    </xf>
    <xf numFmtId="168" fontId="54" fillId="2" borderId="12" xfId="0" applyFont="true" applyBorder="true" applyAlignment="true" applyProtection="true">
      <alignment horizontal="center" vertical="center" textRotation="0" wrapText="false" indent="0" shrinkToFit="false"/>
      <protection locked="false" hidden="false"/>
    </xf>
    <xf numFmtId="168" fontId="33" fillId="2" borderId="0" xfId="0" applyFont="true" applyBorder="false" applyAlignment="true" applyProtection="false">
      <alignment horizontal="general" vertical="center" textRotation="0" wrapText="false" indent="0" shrinkToFit="false"/>
      <protection locked="true" hidden="false"/>
    </xf>
    <xf numFmtId="168" fontId="55" fillId="2" borderId="12" xfId="0" applyFont="true" applyBorder="true" applyAlignment="true" applyProtection="true">
      <alignment horizontal="center" vertical="center" textRotation="0" wrapText="false" indent="0" shrinkToFit="false"/>
      <protection locked="false" hidden="false"/>
    </xf>
    <xf numFmtId="168" fontId="33" fillId="9" borderId="12" xfId="0" applyFont="true" applyBorder="true" applyAlignment="true" applyProtection="false">
      <alignment horizontal="center" vertical="center" textRotation="0" wrapText="false" indent="0" shrinkToFit="false"/>
      <protection locked="true" hidden="false"/>
    </xf>
    <xf numFmtId="168" fontId="56" fillId="2" borderId="12" xfId="0" applyFont="true" applyBorder="true" applyAlignment="true" applyProtection="false">
      <alignment horizontal="center" vertical="center" textRotation="0" wrapText="false" indent="0" shrinkToFit="false"/>
      <protection locked="true" hidden="false"/>
    </xf>
    <xf numFmtId="168" fontId="25" fillId="2" borderId="12" xfId="0" applyFont="true" applyBorder="true" applyAlignment="true" applyProtection="false">
      <alignment horizontal="center" vertical="center" textRotation="0" wrapText="false" indent="0" shrinkToFit="false"/>
      <protection locked="true" hidden="false"/>
    </xf>
    <xf numFmtId="164" fontId="36" fillId="2" borderId="6" xfId="0" applyFont="true" applyBorder="tru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general" vertical="center" textRotation="0" wrapText="false" indent="0" shrinkToFit="false"/>
      <protection locked="true" hidden="false"/>
    </xf>
    <xf numFmtId="168" fontId="58" fillId="2" borderId="12" xfId="0" applyFont="true" applyBorder="true" applyAlignment="true" applyProtection="true">
      <alignment horizontal="center" vertical="center" textRotation="0" wrapText="false" indent="0" shrinkToFit="false"/>
      <protection locked="false" hidden="false"/>
    </xf>
    <xf numFmtId="168" fontId="58" fillId="2" borderId="12" xfId="0" applyFont="true" applyBorder="true" applyAlignment="true" applyProtection="false">
      <alignment horizontal="center" vertical="center" textRotation="0" wrapText="false" indent="0" shrinkToFit="false"/>
      <protection locked="true" hidden="false"/>
    </xf>
    <xf numFmtId="168" fontId="60" fillId="2" borderId="12" xfId="0" applyFont="true" applyBorder="true" applyAlignment="true" applyProtection="true">
      <alignment horizontal="center" vertical="center" textRotation="0" wrapText="false" indent="0" shrinkToFit="false"/>
      <protection locked="false" hidden="false"/>
    </xf>
    <xf numFmtId="164" fontId="36" fillId="2" borderId="13" xfId="0" applyFont="true" applyBorder="true" applyAlignment="true" applyProtection="false">
      <alignment horizontal="general" vertical="center" textRotation="0" wrapText="false" indent="0" shrinkToFit="false"/>
      <protection locked="true" hidden="false"/>
    </xf>
    <xf numFmtId="164" fontId="25" fillId="2" borderId="14" xfId="0" applyFont="true" applyBorder="true" applyAlignment="true" applyProtection="false">
      <alignment horizontal="left" vertical="center" textRotation="0" wrapText="false" indent="0" shrinkToFit="false"/>
      <protection locked="true" hidden="false"/>
    </xf>
    <xf numFmtId="164" fontId="53" fillId="2" borderId="14" xfId="0" applyFont="true" applyBorder="true" applyAlignment="true" applyProtection="false">
      <alignment horizontal="general" vertical="center" textRotation="0" wrapText="false" indent="0" shrinkToFit="false"/>
      <protection locked="true" hidden="false"/>
    </xf>
    <xf numFmtId="168" fontId="33" fillId="2" borderId="23" xfId="0" applyFont="true" applyBorder="true" applyAlignment="true" applyProtection="false">
      <alignment horizontal="center" vertical="center" textRotation="0" wrapText="false" indent="0" shrinkToFit="false"/>
      <protection locked="true" hidden="false"/>
    </xf>
    <xf numFmtId="168" fontId="54" fillId="2" borderId="23" xfId="0" applyFont="true" applyBorder="true" applyAlignment="true" applyProtection="true">
      <alignment horizontal="center" vertical="center" textRotation="0" wrapText="false" indent="0" shrinkToFit="false"/>
      <protection locked="fals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59" fillId="2"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22" fillId="3" borderId="19" xfId="0" applyFont="true" applyBorder="true" applyAlignment="true" applyProtection="false">
      <alignment horizontal="center" vertical="top" textRotation="0" wrapText="true" indent="0" shrinkToFit="false"/>
      <protection locked="true" hidden="false"/>
    </xf>
    <xf numFmtId="164" fontId="30" fillId="3" borderId="0" xfId="0" applyFont="true" applyBorder="true" applyAlignment="true" applyProtection="false">
      <alignment horizontal="left" vertical="center" textRotation="0" wrapText="true" indent="0" shrinkToFit="false"/>
      <protection locked="true" hidden="false"/>
    </xf>
    <xf numFmtId="170" fontId="22" fillId="3" borderId="7" xfId="0" applyFont="true" applyBorder="true" applyAlignment="true" applyProtection="true">
      <alignment horizontal="center" vertical="center" textRotation="0" wrapText="false" indent="0" shrinkToFit="false"/>
      <protection locked="false" hidden="false"/>
    </xf>
    <xf numFmtId="170" fontId="22" fillId="3" borderId="12" xfId="0" applyFont="true" applyBorder="true" applyAlignment="true" applyProtection="true">
      <alignment horizontal="center" vertical="top" textRotation="0" wrapText="false" indent="0" shrinkToFit="false"/>
      <protection locked="false" hidden="false"/>
    </xf>
    <xf numFmtId="170" fontId="22" fillId="3" borderId="7" xfId="0" applyFont="true" applyBorder="true" applyAlignment="true" applyProtection="true">
      <alignment horizontal="center" vertical="top" textRotation="0" wrapText="false" indent="0" shrinkToFit="false"/>
      <protection locked="false" hidden="false"/>
    </xf>
    <xf numFmtId="170" fontId="22" fillId="3" borderId="12" xfId="0" applyFont="true" applyBorder="true" applyAlignment="true" applyProtection="true">
      <alignment horizontal="center" vertical="bottom" textRotation="0" wrapText="false" indent="0" shrinkToFit="false"/>
      <protection locked="false" hidden="false"/>
    </xf>
    <xf numFmtId="170" fontId="22" fillId="3" borderId="6" xfId="0" applyFont="true" applyBorder="true" applyAlignment="true" applyProtection="true">
      <alignment horizontal="center" vertical="bottom" textRotation="0" wrapText="false" indent="0" shrinkToFit="false"/>
      <protection locked="false" hidden="false"/>
    </xf>
    <xf numFmtId="170" fontId="22" fillId="3" borderId="7" xfId="0" applyFont="true" applyBorder="true" applyAlignment="true" applyProtection="true">
      <alignment horizontal="center" vertical="bottom" textRotation="0" wrapText="false" indent="0" shrinkToFit="false"/>
      <protection locked="false" hidden="false"/>
    </xf>
    <xf numFmtId="164" fontId="36" fillId="3" borderId="6" xfId="0" applyFont="true" applyBorder="true" applyAlignment="true" applyProtection="false">
      <alignment horizontal="general" vertical="top" textRotation="0" wrapText="false" indent="0" shrinkToFit="false"/>
      <protection locked="true" hidden="false"/>
    </xf>
    <xf numFmtId="164" fontId="25" fillId="3" borderId="6" xfId="0" applyFont="true" applyBorder="true" applyAlignment="tru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left" vertical="center" textRotation="0" wrapText="false" indent="0" shrinkToFit="false"/>
      <protection locked="true" hidden="false"/>
    </xf>
    <xf numFmtId="164" fontId="22" fillId="3" borderId="14" xfId="0" applyFont="true" applyBorder="true" applyAlignment="true" applyProtection="false">
      <alignment horizontal="general" vertical="center" textRotation="0" wrapText="false" indent="0" shrinkToFit="false"/>
      <protection locked="true" hidden="false"/>
    </xf>
    <xf numFmtId="168" fontId="22" fillId="3" borderId="23" xfId="0" applyFont="true" applyBorder="true" applyAlignment="true" applyProtection="true">
      <alignment horizontal="center" vertical="center" textRotation="0" wrapText="false" indent="0" shrinkToFit="false"/>
      <protection locked="false" hidden="false"/>
    </xf>
    <xf numFmtId="170" fontId="22" fillId="3" borderId="15" xfId="0" applyFont="true" applyBorder="true" applyAlignment="true" applyProtection="true">
      <alignment horizontal="center" vertical="center" textRotation="0" wrapText="false" indent="0" shrinkToFit="false"/>
      <protection locked="false" hidden="false"/>
    </xf>
    <xf numFmtId="164" fontId="22" fillId="3" borderId="19" xfId="0" applyFont="true" applyBorder="true" applyAlignment="true" applyProtection="false">
      <alignment horizontal="justify" vertical="center" textRotation="0" wrapText="true" indent="0" shrinkToFit="false"/>
      <protection locked="true" hidden="false"/>
    </xf>
    <xf numFmtId="164" fontId="21" fillId="2" borderId="39" xfId="0" applyFont="true" applyBorder="true" applyAlignment="true" applyProtection="false">
      <alignment horizontal="center" vertical="top" textRotation="0" wrapText="true" indent="0" shrinkToFit="false"/>
      <protection locked="true" hidden="false"/>
    </xf>
    <xf numFmtId="164" fontId="41" fillId="2" borderId="0" xfId="0" applyFont="true" applyBorder="true" applyAlignment="true" applyProtection="false">
      <alignment horizontal="left" vertical="center" textRotation="0" wrapText="true" indent="0" shrinkToFit="false"/>
      <protection locked="true" hidden="false"/>
    </xf>
    <xf numFmtId="164" fontId="61" fillId="2" borderId="22" xfId="0" applyFont="true" applyBorder="true" applyAlignment="true" applyProtection="false">
      <alignment horizontal="general" vertical="center" textRotation="0" wrapText="false" indent="0" shrinkToFit="false"/>
      <protection locked="true" hidden="false"/>
    </xf>
    <xf numFmtId="164" fontId="39" fillId="2" borderId="22" xfId="0" applyFont="true" applyBorder="true" applyAlignment="true" applyProtection="false">
      <alignment horizontal="general" vertical="center" textRotation="0" wrapText="false" indent="0" shrinkToFit="false"/>
      <protection locked="true" hidden="false"/>
    </xf>
    <xf numFmtId="164" fontId="62" fillId="2" borderId="22" xfId="0" applyFont="true" applyBorder="true" applyAlignment="true" applyProtection="false">
      <alignment horizontal="general" vertical="center" textRotation="0" wrapText="false" indent="0" shrinkToFit="false"/>
      <protection locked="true" hidden="false"/>
    </xf>
    <xf numFmtId="164" fontId="61" fillId="2" borderId="12" xfId="0" applyFont="true" applyBorder="true" applyAlignment="true" applyProtection="false">
      <alignment horizontal="general" vertical="center" textRotation="0" wrapText="false" indent="0" shrinkToFit="false"/>
      <protection locked="true" hidden="false"/>
    </xf>
    <xf numFmtId="164" fontId="39" fillId="2" borderId="12" xfId="0" applyFont="true" applyBorder="true" applyAlignment="true" applyProtection="false">
      <alignment horizontal="general" vertical="center" textRotation="0" wrapText="false" indent="0" shrinkToFit="false"/>
      <protection locked="true" hidden="false"/>
    </xf>
    <xf numFmtId="164" fontId="62" fillId="2" borderId="12" xfId="0" applyFont="true" applyBorder="true" applyAlignment="true" applyProtection="false">
      <alignment horizontal="general" vertical="center" textRotation="0" wrapText="false" indent="0" shrinkToFit="false"/>
      <protection locked="true" hidden="false"/>
    </xf>
    <xf numFmtId="169" fontId="63" fillId="2" borderId="12" xfId="0" applyFont="true" applyBorder="true" applyAlignment="true" applyProtection="false">
      <alignment horizontal="center" vertical="center" textRotation="0" wrapText="false" indent="0" shrinkToFit="false"/>
      <protection locked="true" hidden="false"/>
    </xf>
    <xf numFmtId="169" fontId="62" fillId="2" borderId="12"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39" fillId="2" borderId="6"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left" vertical="center" textRotation="0" wrapText="false" indent="0" shrinkToFit="false"/>
      <protection locked="true" hidden="false"/>
    </xf>
    <xf numFmtId="164" fontId="21" fillId="2" borderId="14" xfId="0" applyFont="true" applyBorder="true" applyAlignment="true" applyProtection="false">
      <alignment horizontal="general" vertical="center" textRotation="0" wrapText="false" indent="0" shrinkToFit="false"/>
      <protection locked="true" hidden="false"/>
    </xf>
    <xf numFmtId="164" fontId="61" fillId="2" borderId="23" xfId="0" applyFont="true" applyBorder="true" applyAlignment="true" applyProtection="false">
      <alignment horizontal="general" vertical="center" textRotation="0" wrapText="false" indent="0" shrinkToFit="false"/>
      <protection locked="true" hidden="false"/>
    </xf>
    <xf numFmtId="164" fontId="39" fillId="2" borderId="23" xfId="0" applyFont="true" applyBorder="true" applyAlignment="true" applyProtection="false">
      <alignment horizontal="general" vertical="center" textRotation="0" wrapText="false" indent="0" shrinkToFit="false"/>
      <protection locked="true" hidden="false"/>
    </xf>
    <xf numFmtId="164" fontId="62" fillId="2" borderId="23" xfId="0" applyFont="true" applyBorder="true" applyAlignment="true" applyProtection="false">
      <alignment horizontal="general" vertical="center" textRotation="0" wrapText="false" indent="0" shrinkToFit="false"/>
      <protection locked="true" hidden="false"/>
    </xf>
    <xf numFmtId="164" fontId="53" fillId="2" borderId="0" xfId="0" applyFont="true" applyBorder="true" applyAlignment="true" applyProtection="false">
      <alignment horizontal="center" vertical="center" textRotation="0" wrapText="false" indent="0" shrinkToFit="false"/>
      <protection locked="true" hidden="false"/>
    </xf>
    <xf numFmtId="164" fontId="64"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33" fillId="2" borderId="22" xfId="0" applyFont="true" applyBorder="true" applyAlignment="true" applyProtection="false">
      <alignment horizontal="center" vertical="center" textRotation="0" wrapText="false" indent="0" shrinkToFit="false"/>
      <protection locked="tru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25" fillId="2" borderId="14" xfId="0" applyFont="true" applyBorder="true" applyAlignment="true" applyProtection="false">
      <alignment horizontal="center" vertical="top" textRotation="0" wrapText="true" indent="0" shrinkToFit="false"/>
      <protection locked="true" hidden="false"/>
    </xf>
    <xf numFmtId="164" fontId="53" fillId="2" borderId="23" xfId="0" applyFont="true" applyBorder="true" applyAlignment="true" applyProtection="false">
      <alignment horizontal="center" vertical="top" textRotation="0" wrapText="false" indent="0" shrinkToFit="false"/>
      <protection locked="true" hidden="false"/>
    </xf>
    <xf numFmtId="164" fontId="25" fillId="2" borderId="22" xfId="0" applyFont="true" applyBorder="true" applyAlignment="true" applyProtection="false">
      <alignment horizontal="center" vertical="center" textRotation="0" wrapText="false" indent="0" shrinkToFit="false"/>
      <protection locked="true" hidden="false"/>
    </xf>
    <xf numFmtId="164" fontId="33" fillId="2" borderId="12" xfId="0" applyFont="true" applyBorder="true" applyAlignment="true" applyProtection="false">
      <alignment horizontal="general" vertical="center" textRotation="0" wrapText="false" indent="0" shrinkToFit="false"/>
      <protection locked="true" hidden="false"/>
    </xf>
    <xf numFmtId="168" fontId="65" fillId="2" borderId="12" xfId="0" applyFont="true" applyBorder="true" applyAlignment="true" applyProtection="false">
      <alignment horizontal="center" vertical="center" textRotation="0" wrapText="false" indent="0" shrinkToFit="false"/>
      <protection locked="true" hidden="false"/>
    </xf>
    <xf numFmtId="164" fontId="53" fillId="2" borderId="0" xfId="0" applyFont="true" applyBorder="true" applyAlignment="true" applyProtection="false">
      <alignment horizontal="left" vertical="center" textRotation="0" wrapText="false" indent="0" shrinkToFit="false"/>
      <protection locked="true" hidden="false"/>
    </xf>
    <xf numFmtId="164" fontId="25" fillId="2" borderId="1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66" fillId="2" borderId="0" xfId="0" applyFont="true" applyBorder="true" applyAlignment="true" applyProtection="false">
      <alignment horizontal="general" vertical="center" textRotation="0" wrapText="fals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30" fillId="3" borderId="2" xfId="0" applyFont="true" applyBorder="true" applyAlignment="true" applyProtection="false">
      <alignment horizontal="center" vertical="bottom" textRotation="0" wrapText="true" indent="0" shrinkToFit="false"/>
      <protection locked="true" hidden="false"/>
    </xf>
    <xf numFmtId="164" fontId="53" fillId="3" borderId="18" xfId="0" applyFont="true" applyBorder="true" applyAlignment="true" applyProtection="false">
      <alignment horizontal="center" vertical="center" textRotation="0" wrapText="false" indent="0" shrinkToFit="false"/>
      <protection locked="true" hidden="false"/>
    </xf>
    <xf numFmtId="164" fontId="53" fillId="3" borderId="2" xfId="0" applyFont="true" applyBorder="true" applyAlignment="true" applyProtection="false">
      <alignment horizontal="center" vertical="bottom" textRotation="0" wrapText="true" indent="0" shrinkToFit="false"/>
      <protection locked="true" hidden="false"/>
    </xf>
    <xf numFmtId="164" fontId="53" fillId="3" borderId="22" xfId="0" applyFont="true" applyBorder="true" applyAlignment="true" applyProtection="false">
      <alignment horizontal="center" vertical="bottom" textRotation="0" wrapText="true" indent="0" shrinkToFit="false"/>
      <protection locked="true" hidden="false"/>
    </xf>
    <xf numFmtId="164" fontId="53" fillId="3" borderId="1" xfId="0" applyFont="true" applyBorder="true" applyAlignment="true" applyProtection="false">
      <alignment horizontal="center" vertical="bottom" textRotation="0" wrapText="true" indent="0" shrinkToFit="false"/>
      <protection locked="true" hidden="false"/>
    </xf>
    <xf numFmtId="164" fontId="33" fillId="3" borderId="3" xfId="0" applyFont="true" applyBorder="true" applyAlignment="true" applyProtection="false">
      <alignment horizontal="general" vertical="center" textRotation="0" wrapText="false" indent="0" shrinkToFit="false"/>
      <protection locked="true" hidden="false"/>
    </xf>
    <xf numFmtId="164" fontId="25" fillId="3" borderId="13" xfId="0" applyFont="true" applyBorder="true" applyAlignment="true" applyProtection="false">
      <alignment horizontal="center" vertical="center" textRotation="0" wrapText="true" indent="0" shrinkToFit="false"/>
      <protection locked="true" hidden="false"/>
    </xf>
    <xf numFmtId="164" fontId="22" fillId="3" borderId="14" xfId="0" applyFont="true" applyBorder="true" applyAlignment="true" applyProtection="false">
      <alignment horizontal="center" vertical="center" textRotation="0" wrapText="true" indent="0" shrinkToFit="false"/>
      <protection locked="true" hidden="false"/>
    </xf>
    <xf numFmtId="164" fontId="53" fillId="3" borderId="18" xfId="0" applyFont="true" applyBorder="true" applyAlignment="true" applyProtection="false">
      <alignment horizontal="center" vertical="center" textRotation="0" wrapText="true" indent="0" shrinkToFit="false"/>
      <protection locked="true" hidden="false"/>
    </xf>
    <xf numFmtId="164" fontId="53" fillId="3" borderId="14" xfId="0" applyFont="true" applyBorder="true" applyAlignment="true" applyProtection="false">
      <alignment horizontal="center" vertical="top" textRotation="0" wrapText="true" indent="0" shrinkToFit="false"/>
      <protection locked="true" hidden="false"/>
    </xf>
    <xf numFmtId="164" fontId="53" fillId="3" borderId="23" xfId="0" applyFont="true" applyBorder="true" applyAlignment="true" applyProtection="false">
      <alignment horizontal="center" vertical="top" textRotation="0" wrapText="true" indent="0" shrinkToFit="false"/>
      <protection locked="true" hidden="false"/>
    </xf>
    <xf numFmtId="164" fontId="53" fillId="3" borderId="13" xfId="0" applyFont="true" applyBorder="true" applyAlignment="true" applyProtection="false">
      <alignment horizontal="center" vertical="top" textRotation="0" wrapText="true" indent="0" shrinkToFit="false"/>
      <protection locked="true" hidden="false"/>
    </xf>
    <xf numFmtId="164" fontId="33" fillId="3" borderId="15" xfId="0" applyFont="true" applyBorder="true" applyAlignment="true" applyProtection="false">
      <alignment horizontal="general" vertical="center" textRotation="0" wrapText="false" indent="0" shrinkToFit="false"/>
      <protection locked="true" hidden="false"/>
    </xf>
    <xf numFmtId="164" fontId="25" fillId="3" borderId="12" xfId="0" applyFont="true" applyBorder="true" applyAlignment="true" applyProtection="true">
      <alignment horizontal="center" vertical="bottom" textRotation="0" wrapText="false" indent="0" shrinkToFit="false"/>
      <protection locked="false" hidden="false"/>
    </xf>
    <xf numFmtId="164" fontId="53" fillId="3" borderId="12" xfId="0" applyFont="true" applyBorder="true" applyAlignment="true" applyProtection="true">
      <alignment horizontal="center" vertical="bottom" textRotation="0" wrapText="false" indent="0" shrinkToFit="false"/>
      <protection locked="false" hidden="false"/>
    </xf>
    <xf numFmtId="164" fontId="25" fillId="3" borderId="6" xfId="0" applyFont="true" applyBorder="true" applyAlignment="true" applyProtection="true">
      <alignment horizontal="center" vertical="bottom" textRotation="0" wrapText="false" indent="0" shrinkToFit="false"/>
      <protection locked="false" hidden="false"/>
    </xf>
    <xf numFmtId="164" fontId="33" fillId="3" borderId="7" xfId="0" applyFont="true" applyBorder="true" applyAlignment="true" applyProtection="false">
      <alignment horizontal="general" vertical="bottom" textRotation="0" wrapText="false" indent="0" shrinkToFit="false"/>
      <protection locked="true" hidden="false"/>
    </xf>
    <xf numFmtId="168" fontId="33" fillId="3" borderId="12" xfId="0" applyFont="true" applyBorder="true" applyAlignment="true" applyProtection="true">
      <alignment horizontal="center" vertical="center" textRotation="0" wrapText="false" indent="0" shrinkToFit="false"/>
      <protection locked="false" hidden="false"/>
    </xf>
    <xf numFmtId="170" fontId="33" fillId="3" borderId="12" xfId="0" applyFont="true" applyBorder="true" applyAlignment="true" applyProtection="true">
      <alignment horizontal="center" vertical="center" textRotation="0" wrapText="false" indent="0" shrinkToFit="false"/>
      <protection locked="false" hidden="false"/>
    </xf>
    <xf numFmtId="168" fontId="33" fillId="7" borderId="12" xfId="0" applyFont="true" applyBorder="true" applyAlignment="true" applyProtection="true">
      <alignment horizontal="center" vertical="center" textRotation="0" wrapText="false" indent="0" shrinkToFit="false"/>
      <protection locked="false" hidden="false"/>
    </xf>
    <xf numFmtId="168" fontId="33" fillId="3" borderId="6" xfId="0" applyFont="true" applyBorder="true" applyAlignment="true" applyProtection="true">
      <alignment horizontal="center" vertical="center" textRotation="0" wrapText="false" indent="0" shrinkToFit="false"/>
      <protection locked="false" hidden="false"/>
    </xf>
    <xf numFmtId="164" fontId="33" fillId="3" borderId="7" xfId="0" applyFont="true" applyBorder="true" applyAlignment="true" applyProtection="false">
      <alignment horizontal="general" vertical="center" textRotation="0" wrapText="false" indent="0" shrinkToFit="false"/>
      <protection locked="true" hidden="false"/>
    </xf>
    <xf numFmtId="170" fontId="33" fillId="3" borderId="6" xfId="0" applyFont="true" applyBorder="true" applyAlignment="true" applyProtection="true">
      <alignment horizontal="center" vertical="center" textRotation="0" wrapText="false" indent="0" shrinkToFit="false"/>
      <protection locked="false" hidden="false"/>
    </xf>
    <xf numFmtId="170" fontId="33" fillId="3" borderId="12" xfId="0" applyFont="true" applyBorder="true" applyAlignment="true" applyProtection="true">
      <alignment horizontal="center" vertical="bottom" textRotation="0" wrapText="false" indent="0" shrinkToFit="false"/>
      <protection locked="false" hidden="false"/>
    </xf>
    <xf numFmtId="168" fontId="25" fillId="3" borderId="12" xfId="0" applyFont="true" applyBorder="true" applyAlignment="true" applyProtection="true">
      <alignment horizontal="center" vertical="bottom" textRotation="0" wrapText="false" indent="0" shrinkToFit="false"/>
      <protection locked="false" hidden="false"/>
    </xf>
    <xf numFmtId="168" fontId="25" fillId="3" borderId="6" xfId="0" applyFont="true" applyBorder="true" applyAlignment="true" applyProtection="true">
      <alignment horizontal="center" vertical="bottom" textRotation="0" wrapText="false" indent="0" shrinkToFit="false"/>
      <protection locked="false" hidden="false"/>
    </xf>
    <xf numFmtId="168" fontId="33" fillId="3" borderId="0" xfId="0" applyFont="true" applyBorder="true" applyAlignment="true" applyProtection="false">
      <alignment horizontal="center" vertical="bottom" textRotation="0" wrapText="false" indent="0" shrinkToFit="false"/>
      <protection locked="true" hidden="false"/>
    </xf>
    <xf numFmtId="168" fontId="33" fillId="3" borderId="12" xfId="0" applyFont="true" applyBorder="true" applyAlignment="true" applyProtection="true">
      <alignment horizontal="center" vertical="bottom" textRotation="0" wrapText="false" indent="0" shrinkToFit="false"/>
      <protection locked="false" hidden="false"/>
    </xf>
    <xf numFmtId="168" fontId="33" fillId="3" borderId="6" xfId="0" applyFont="true" applyBorder="true" applyAlignment="true" applyProtection="true">
      <alignment horizontal="center" vertical="bottom" textRotation="0" wrapText="false" indent="0" shrinkToFit="false"/>
      <protection locked="false" hidden="false"/>
    </xf>
    <xf numFmtId="168" fontId="33" fillId="3" borderId="23" xfId="0" applyFont="true" applyBorder="true" applyAlignment="true" applyProtection="true">
      <alignment horizontal="center" vertical="center" textRotation="0" wrapText="false" indent="0" shrinkToFit="false"/>
      <protection locked="false" hidden="false"/>
    </xf>
    <xf numFmtId="170" fontId="33" fillId="3" borderId="23" xfId="0" applyFont="true" applyBorder="true" applyAlignment="true" applyProtection="true">
      <alignment horizontal="center" vertical="center" textRotation="0" wrapText="false" indent="0" shrinkToFit="false"/>
      <protection locked="false" hidden="false"/>
    </xf>
    <xf numFmtId="168" fontId="33" fillId="3" borderId="13" xfId="0" applyFont="true" applyBorder="true" applyAlignment="true" applyProtection="true">
      <alignment horizontal="center" vertical="center" textRotation="0" wrapText="false" indent="0" shrinkToFit="false"/>
      <protection locked="false" hidden="false"/>
    </xf>
    <xf numFmtId="164" fontId="59" fillId="3" borderId="21" xfId="0" applyFont="true" applyBorder="true" applyAlignment="true" applyProtection="false">
      <alignment horizontal="justify" vertical="top" textRotation="0" wrapText="true" indent="0" shrinkToFit="false"/>
      <protection locked="true" hidden="false"/>
    </xf>
    <xf numFmtId="164" fontId="33" fillId="3" borderId="19" xfId="0" applyFont="true" applyBorder="true" applyAlignment="true" applyProtection="false">
      <alignment horizontal="general" vertical="center" textRotation="0" wrapText="false" indent="0" shrinkToFit="false"/>
      <protection locked="true" hidden="false"/>
    </xf>
    <xf numFmtId="164" fontId="39" fillId="2" borderId="1" xfId="0" applyFont="true" applyBorder="true" applyAlignment="true" applyProtection="false">
      <alignment horizontal="center" vertical="center" textRotation="0" wrapText="true" indent="0" shrinkToFit="false"/>
      <protection locked="true" hidden="false"/>
    </xf>
    <xf numFmtId="164" fontId="41" fillId="2" borderId="2" xfId="0" applyFont="true" applyBorder="true" applyAlignment="true" applyProtection="false">
      <alignment horizontal="center" vertical="bottom" textRotation="0" wrapText="true" indent="0" shrinkToFit="false"/>
      <protection locked="true" hidden="false"/>
    </xf>
    <xf numFmtId="164" fontId="67" fillId="2" borderId="18" xfId="0" applyFont="true" applyBorder="true" applyAlignment="true" applyProtection="false">
      <alignment horizontal="center" vertical="center" textRotation="0" wrapText="false" indent="0" shrinkToFit="false"/>
      <protection locked="true" hidden="false"/>
    </xf>
    <xf numFmtId="164" fontId="67" fillId="2" borderId="2" xfId="0" applyFont="true" applyBorder="true" applyAlignment="true" applyProtection="false">
      <alignment horizontal="center" vertical="bottom" textRotation="0" wrapText="true" indent="0" shrinkToFit="false"/>
      <protection locked="true" hidden="false"/>
    </xf>
    <xf numFmtId="164" fontId="67" fillId="2" borderId="22" xfId="0" applyFont="true" applyBorder="true" applyAlignment="true" applyProtection="false">
      <alignment horizontal="center" vertical="bottom" textRotation="0" wrapText="true" indent="0" shrinkToFit="false"/>
      <protection locked="true" hidden="false"/>
    </xf>
    <xf numFmtId="164" fontId="67" fillId="2" borderId="1" xfId="0" applyFont="true" applyBorder="true" applyAlignment="true" applyProtection="false">
      <alignment horizontal="center" vertical="bottom" textRotation="0" wrapText="true" indent="0" shrinkToFit="false"/>
      <protection locked="true" hidden="false"/>
    </xf>
    <xf numFmtId="164" fontId="41" fillId="0" borderId="0" xfId="25" applyFont="true" applyBorder="true" applyAlignment="true" applyProtection="false">
      <alignment horizontal="general" vertical="center" textRotation="0" wrapText="true" indent="0" shrinkToFit="false"/>
      <protection locked="true" hidden="false"/>
    </xf>
    <xf numFmtId="169" fontId="61" fillId="2" borderId="18" xfId="0" applyFont="true" applyBorder="true" applyAlignment="true" applyProtection="false">
      <alignment horizontal="center" vertical="center" textRotation="0" wrapText="false" indent="0" shrinkToFit="false"/>
      <protection locked="true" hidden="false"/>
    </xf>
    <xf numFmtId="164" fontId="39" fillId="2" borderId="13" xfId="0" applyFont="true" applyBorder="true" applyAlignment="true" applyProtection="false">
      <alignment horizontal="center" vertical="center" textRotation="0" wrapText="true" indent="0" shrinkToFit="false"/>
      <protection locked="true" hidden="false"/>
    </xf>
    <xf numFmtId="164" fontId="21" fillId="2" borderId="14" xfId="0" applyFont="true" applyBorder="true" applyAlignment="true" applyProtection="false">
      <alignment horizontal="center" vertical="center" textRotation="0" wrapText="true" indent="0" shrinkToFit="false"/>
      <protection locked="true" hidden="false"/>
    </xf>
    <xf numFmtId="169" fontId="67" fillId="2" borderId="18" xfId="0" applyFont="true" applyBorder="true" applyAlignment="true" applyProtection="false">
      <alignment horizontal="center" vertical="center" textRotation="0" wrapText="false" indent="0" shrinkToFit="false"/>
      <protection locked="true" hidden="false"/>
    </xf>
    <xf numFmtId="164" fontId="67" fillId="2" borderId="14" xfId="0" applyFont="true" applyBorder="true" applyAlignment="true" applyProtection="false">
      <alignment horizontal="center" vertical="top" textRotation="0" wrapText="true" indent="0" shrinkToFit="false"/>
      <protection locked="true" hidden="false"/>
    </xf>
    <xf numFmtId="164" fontId="67" fillId="2" borderId="23" xfId="0" applyFont="true" applyBorder="true" applyAlignment="true" applyProtection="false">
      <alignment horizontal="center" vertical="top" textRotation="0" wrapText="true" indent="0" shrinkToFit="false"/>
      <protection locked="true" hidden="false"/>
    </xf>
    <xf numFmtId="164" fontId="67" fillId="2" borderId="13" xfId="0" applyFont="true" applyBorder="true" applyAlignment="true" applyProtection="false">
      <alignment horizontal="center" vertical="top" textRotation="0" wrapText="true" indent="0" shrinkToFit="false"/>
      <protection locked="true" hidden="false"/>
    </xf>
    <xf numFmtId="164" fontId="53" fillId="2" borderId="12" xfId="0" applyFont="true" applyBorder="true" applyAlignment="true" applyProtection="true">
      <alignment horizontal="center" vertical="center" textRotation="0" wrapText="false" indent="0" shrinkToFit="false"/>
      <protection locked="false" hidden="false"/>
    </xf>
    <xf numFmtId="164" fontId="39" fillId="2" borderId="12" xfId="0" applyFont="true" applyBorder="true" applyAlignment="true" applyProtection="true">
      <alignment horizontal="center" vertical="bottom" textRotation="0" wrapText="false" indent="0" shrinkToFit="false"/>
      <protection locked="false" hidden="false"/>
    </xf>
    <xf numFmtId="164" fontId="25" fillId="2" borderId="6" xfId="0" applyFont="true" applyBorder="true" applyAlignment="true" applyProtection="true">
      <alignment horizontal="center" vertical="center" textRotation="0" wrapText="false" indent="0" shrinkToFit="false"/>
      <protection locked="false" hidden="false"/>
    </xf>
    <xf numFmtId="171" fontId="20" fillId="2" borderId="22" xfId="0" applyFont="true" applyBorder="true" applyAlignment="true" applyProtection="true">
      <alignment horizontal="center" vertical="center" textRotation="0" wrapText="false" indent="0" shrinkToFit="false"/>
      <protection locked="false" hidden="false"/>
    </xf>
    <xf numFmtId="168" fontId="61" fillId="10" borderId="12" xfId="0" applyFont="true" applyBorder="true" applyAlignment="true" applyProtection="true">
      <alignment horizontal="center" vertical="center" textRotation="0" wrapText="false" indent="0" shrinkToFit="false"/>
      <protection locked="false" hidden="false"/>
    </xf>
    <xf numFmtId="168" fontId="33" fillId="2" borderId="6" xfId="0" applyFont="true" applyBorder="true" applyAlignment="true" applyProtection="true">
      <alignment horizontal="center" vertical="center" textRotation="0" wrapText="false" indent="0" shrinkToFit="false"/>
      <protection locked="false" hidden="false"/>
    </xf>
    <xf numFmtId="164" fontId="69" fillId="0" borderId="0" xfId="25" applyFont="true" applyBorder="true" applyAlignment="fals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left" vertical="center" textRotation="0" wrapText="false" indent="0" shrinkToFit="false"/>
      <protection locked="true" hidden="false"/>
    </xf>
    <xf numFmtId="170" fontId="61" fillId="2" borderId="12" xfId="0" applyFont="true" applyBorder="true" applyAlignment="true" applyProtection="true">
      <alignment horizontal="center" vertical="center" textRotation="0" wrapText="false" indent="0" shrinkToFit="false"/>
      <protection locked="false" hidden="false"/>
    </xf>
    <xf numFmtId="171" fontId="20" fillId="2" borderId="6" xfId="0" applyFont="true" applyBorder="true" applyAlignment="true" applyProtection="true">
      <alignment horizontal="center" vertical="center" textRotation="0" wrapText="false" indent="0" shrinkToFit="false"/>
      <protection locked="false" hidden="false"/>
    </xf>
    <xf numFmtId="168" fontId="39" fillId="2" borderId="12" xfId="0" applyFont="true" applyBorder="true" applyAlignment="true" applyProtection="true">
      <alignment horizontal="center" vertical="bottom" textRotation="0" wrapText="false" indent="0" shrinkToFit="false"/>
      <protection locked="false" hidden="false"/>
    </xf>
    <xf numFmtId="168" fontId="25" fillId="2" borderId="6" xfId="0" applyFont="true" applyBorder="true" applyAlignment="true" applyProtection="true">
      <alignment horizontal="center" vertical="center" textRotation="0" wrapText="false" indent="0" shrinkToFit="false"/>
      <protection locked="false" hidden="false"/>
    </xf>
    <xf numFmtId="168" fontId="61" fillId="2" borderId="12" xfId="0" applyFont="true" applyBorder="true" applyAlignment="true" applyProtection="true">
      <alignment horizontal="center" vertical="center" textRotation="0" wrapText="false" indent="0" shrinkToFit="false"/>
      <protection locked="false" hidden="false"/>
    </xf>
    <xf numFmtId="168" fontId="70" fillId="2" borderId="12" xfId="0" applyFont="true" applyBorder="true" applyAlignment="true" applyProtection="true">
      <alignment horizontal="center" vertical="center" textRotation="0" wrapText="false" indent="0" shrinkToFit="false"/>
      <protection locked="false" hidden="false"/>
    </xf>
    <xf numFmtId="168" fontId="70" fillId="2" borderId="23" xfId="0" applyFont="true" applyBorder="true" applyAlignment="true" applyProtection="true">
      <alignment horizontal="center" vertical="center" textRotation="0" wrapText="false" indent="0" shrinkToFit="false"/>
      <protection locked="false" hidden="false"/>
    </xf>
    <xf numFmtId="168" fontId="33" fillId="2" borderId="13" xfId="0" applyFont="true" applyBorder="true" applyAlignment="true" applyProtection="true">
      <alignment horizontal="center" vertical="center" textRotation="0" wrapText="false" indent="0" shrinkToFit="false"/>
      <protection locked="fals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bottom" textRotation="0" wrapText="true" indent="0" shrinkToFit="false"/>
      <protection locked="true" hidden="false"/>
    </xf>
    <xf numFmtId="164" fontId="53" fillId="2" borderId="2" xfId="0" applyFont="true" applyBorder="true" applyAlignment="true" applyProtection="false">
      <alignment horizontal="center" vertical="bottom" textRotation="0" wrapText="true" indent="0" shrinkToFit="false"/>
      <protection locked="true" hidden="false"/>
    </xf>
    <xf numFmtId="164" fontId="53" fillId="2" borderId="22" xfId="0" applyFont="true" applyBorder="true" applyAlignment="true" applyProtection="false">
      <alignment horizontal="center" vertical="bottom" textRotation="0" wrapText="true" indent="0" shrinkToFit="false"/>
      <protection locked="true" hidden="false"/>
    </xf>
    <xf numFmtId="164" fontId="25" fillId="2" borderId="14" xfId="0" applyFont="true" applyBorder="true" applyAlignment="true" applyProtection="false">
      <alignment horizontal="center" vertical="center" textRotation="0" wrapText="true" indent="0" shrinkToFit="false"/>
      <protection locked="true" hidden="false"/>
    </xf>
    <xf numFmtId="164" fontId="53" fillId="2" borderId="18" xfId="0" applyFont="true" applyBorder="true" applyAlignment="true" applyProtection="false">
      <alignment horizontal="center" vertical="center" textRotation="0" wrapText="true" indent="0" shrinkToFit="false"/>
      <protection locked="true" hidden="false"/>
    </xf>
    <xf numFmtId="164" fontId="53" fillId="2" borderId="14" xfId="0" applyFont="true" applyBorder="true" applyAlignment="true" applyProtection="false">
      <alignment horizontal="center" vertical="top" textRotation="0" wrapText="true" indent="0" shrinkToFit="false"/>
      <protection locked="true" hidden="false"/>
    </xf>
    <xf numFmtId="164" fontId="53" fillId="2" borderId="23" xfId="0" applyFont="true" applyBorder="true" applyAlignment="true" applyProtection="false">
      <alignment horizontal="center" vertical="top" textRotation="0" wrapText="true" indent="0" shrinkToFit="false"/>
      <protection locked="true" hidden="false"/>
    </xf>
    <xf numFmtId="164" fontId="71" fillId="2" borderId="12" xfId="0" applyFont="true" applyBorder="true" applyAlignment="true" applyProtection="false">
      <alignment horizontal="center" vertical="center" textRotation="0" wrapText="false" indent="0" shrinkToFit="false"/>
      <protection locked="true" hidden="false"/>
    </xf>
    <xf numFmtId="164" fontId="72" fillId="2" borderId="12" xfId="0" applyFont="true" applyBorder="true" applyAlignment="true" applyProtection="false">
      <alignment horizontal="center" vertical="center" textRotation="0" wrapText="false" indent="0" shrinkToFit="false"/>
      <protection locked="true" hidden="false"/>
    </xf>
    <xf numFmtId="164" fontId="33" fillId="9" borderId="12" xfId="0" applyFont="true" applyBorder="true" applyAlignment="true" applyProtection="false">
      <alignment horizontal="center" vertical="center" textRotation="0" wrapText="false" indent="0" shrinkToFit="false"/>
      <protection locked="true" hidden="false"/>
    </xf>
    <xf numFmtId="164" fontId="33" fillId="2" borderId="12" xfId="0" applyFont="true" applyBorder="true" applyAlignment="true" applyProtection="false">
      <alignment horizontal="center" vertical="center" textRotation="0" wrapText="false" indent="0" shrinkToFit="false"/>
      <protection locked="true" hidden="false"/>
    </xf>
    <xf numFmtId="164" fontId="72" fillId="2"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25" applyFont="true" applyBorder="false" applyAlignment="false" applyProtection="false">
      <alignment horizontal="general" vertical="bottom" textRotation="0" wrapText="false" indent="0" shrinkToFit="false"/>
      <protection locked="true" hidden="false"/>
    </xf>
    <xf numFmtId="164" fontId="29" fillId="0" borderId="0" xfId="25" applyFont="true" applyBorder="tru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2" fillId="3" borderId="2" xfId="0" applyFont="true" applyBorder="true" applyAlignment="true" applyProtection="false">
      <alignment horizontal="center" vertical="center" textRotation="0" wrapText="true" indent="0" shrinkToFit="false"/>
      <protection locked="true" hidden="false"/>
    </xf>
    <xf numFmtId="164" fontId="30" fillId="3" borderId="39" xfId="0" applyFont="true" applyBorder="true" applyAlignment="true" applyProtection="false">
      <alignment horizontal="center" vertical="center" textRotation="0" wrapText="false" indent="0" shrinkToFit="false"/>
      <protection locked="true" hidden="false"/>
    </xf>
    <xf numFmtId="164" fontId="30" fillId="3" borderId="19"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2" fillId="3" borderId="14" xfId="0" applyFont="true" applyBorder="true" applyAlignment="true" applyProtection="false">
      <alignment horizontal="center" vertical="top" textRotation="0" wrapText="true" indent="0" shrinkToFit="false"/>
      <protection locked="true" hidden="false"/>
    </xf>
    <xf numFmtId="164" fontId="30" fillId="3" borderId="18" xfId="0" applyFont="true" applyBorder="true" applyAlignment="true" applyProtection="false">
      <alignment horizontal="center" vertical="center" textRotation="0" wrapText="true" indent="0" shrinkToFit="false"/>
      <protection locked="true" hidden="false"/>
    </xf>
    <xf numFmtId="164" fontId="30" fillId="3" borderId="19" xfId="0" applyFont="true" applyBorder="true" applyAlignment="true" applyProtection="false">
      <alignment horizontal="center" vertical="center" textRotation="0" wrapText="true" indent="0" shrinkToFit="false"/>
      <protection locked="true" hidden="false"/>
    </xf>
    <xf numFmtId="164" fontId="30" fillId="3" borderId="21" xfId="0" applyFont="true" applyBorder="true" applyAlignment="true" applyProtection="false">
      <alignment horizontal="center" vertical="center" textRotation="0" wrapText="true" indent="0" shrinkToFit="false"/>
      <protection locked="true" hidden="false"/>
    </xf>
    <xf numFmtId="168" fontId="22" fillId="7" borderId="7" xfId="0" applyFont="true" applyBorder="true" applyAlignment="true" applyProtection="true">
      <alignment horizontal="center" vertical="center" textRotation="0" wrapText="false" indent="0" shrinkToFit="false"/>
      <protection locked="false" hidden="false"/>
    </xf>
    <xf numFmtId="168" fontId="22" fillId="7" borderId="6" xfId="0" applyFont="true" applyBorder="true" applyAlignment="true" applyProtection="true">
      <alignment horizontal="center" vertical="center" textRotation="0" wrapText="false" indent="0" shrinkToFit="false"/>
      <protection locked="false" hidden="false"/>
    </xf>
    <xf numFmtId="170" fontId="22" fillId="0" borderId="7"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left" vertical="bottom" textRotation="0" wrapText="false" indent="0" shrinkToFit="false"/>
      <protection locked="true" hidden="false"/>
    </xf>
    <xf numFmtId="170" fontId="22" fillId="0" borderId="7"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8" fontId="22" fillId="3" borderId="7" xfId="0" applyFont="true" applyBorder="true" applyAlignment="true" applyProtection="true">
      <alignment horizontal="center" vertical="center" textRotation="0" wrapText="false" indent="0" shrinkToFit="false"/>
      <protection locked="false" hidden="false"/>
    </xf>
    <xf numFmtId="168" fontId="22" fillId="3" borderId="6" xfId="0" applyFont="true" applyBorder="true" applyAlignment="true" applyProtection="true">
      <alignment horizontal="center" vertical="center" textRotation="0" wrapText="false" indent="0" shrinkToFit="false"/>
      <protection locked="false" hidden="false"/>
    </xf>
    <xf numFmtId="170" fontId="22" fillId="3" borderId="23" xfId="0" applyFont="true" applyBorder="true" applyAlignment="true" applyProtection="true">
      <alignment horizontal="center" vertical="center" textRotation="0" wrapText="false" indent="0" shrinkToFit="false"/>
      <protection locked="false" hidden="false"/>
    </xf>
    <xf numFmtId="170" fontId="22" fillId="3" borderId="13" xfId="0" applyFont="true" applyBorder="true" applyAlignment="true" applyProtection="true">
      <alignment horizontal="center" vertical="center" textRotation="0" wrapText="false" indent="0" shrinkToFit="false"/>
      <protection locked="false" hidden="false"/>
    </xf>
    <xf numFmtId="170" fontId="22" fillId="0" borderId="1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41" fillId="2" borderId="18" xfId="0" applyFont="true" applyBorder="true" applyAlignment="true" applyProtection="false">
      <alignment horizontal="center" vertical="center" textRotation="0" wrapText="false" indent="0" shrinkToFit="false"/>
      <protection locked="true" hidden="false"/>
    </xf>
    <xf numFmtId="164" fontId="41" fillId="2" borderId="39" xfId="0" applyFont="true" applyBorder="true" applyAlignment="true" applyProtection="false">
      <alignment horizontal="center" vertical="center" textRotation="0" wrapText="false" indent="0" shrinkToFit="false"/>
      <protection locked="true" hidden="false"/>
    </xf>
    <xf numFmtId="164" fontId="41" fillId="2" borderId="21" xfId="0" applyFont="true" applyBorder="true" applyAlignment="true" applyProtection="false">
      <alignment horizontal="center" vertical="center" textRotation="0" wrapText="false" indent="0" shrinkToFit="false"/>
      <protection locked="true" hidden="false"/>
    </xf>
    <xf numFmtId="164" fontId="21" fillId="2" borderId="14" xfId="0" applyFont="true" applyBorder="true" applyAlignment="true" applyProtection="false">
      <alignment horizontal="center" vertical="top" textRotation="0" wrapText="true" indent="0" shrinkToFit="false"/>
      <protection locked="true" hidden="false"/>
    </xf>
    <xf numFmtId="164" fontId="41" fillId="2" borderId="18" xfId="0" applyFont="true" applyBorder="true" applyAlignment="true" applyProtection="false">
      <alignment horizontal="center" vertical="center" textRotation="0" wrapText="true" indent="0" shrinkToFit="false"/>
      <protection locked="true" hidden="false"/>
    </xf>
    <xf numFmtId="164" fontId="41" fillId="2" borderId="19" xfId="0" applyFont="true" applyBorder="true" applyAlignment="true" applyProtection="false">
      <alignment horizontal="center" vertical="center" textRotation="0" wrapText="true" indent="0" shrinkToFit="false"/>
      <protection locked="true" hidden="false"/>
    </xf>
    <xf numFmtId="164" fontId="41" fillId="2" borderId="21" xfId="0" applyFont="true" applyBorder="true" applyAlignment="true" applyProtection="false">
      <alignment horizontal="center" vertical="center" textRotation="0" wrapText="true" indent="0" shrinkToFit="false"/>
      <protection locked="true" hidden="false"/>
    </xf>
    <xf numFmtId="164" fontId="73" fillId="2" borderId="18" xfId="0" applyFont="true" applyBorder="true" applyAlignment="true" applyProtection="false">
      <alignment horizontal="center" vertical="center" textRotation="0" wrapText="true" indent="0" shrinkToFit="false"/>
      <protection locked="true" hidden="false"/>
    </xf>
    <xf numFmtId="168" fontId="22" fillId="10" borderId="12" xfId="0" applyFont="true" applyBorder="true" applyAlignment="true" applyProtection="true">
      <alignment horizontal="center" vertical="center" textRotation="0" wrapText="false" indent="0" shrinkToFit="false"/>
      <protection locked="false" hidden="false"/>
    </xf>
    <xf numFmtId="168" fontId="22" fillId="10" borderId="7" xfId="0" applyFont="true" applyBorder="true" applyAlignment="true" applyProtection="true">
      <alignment horizontal="center" vertical="center" textRotation="0" wrapText="false" indent="0" shrinkToFit="false"/>
      <protection locked="false" hidden="false"/>
    </xf>
    <xf numFmtId="168" fontId="22" fillId="10" borderId="6" xfId="0" applyFont="true" applyBorder="true" applyAlignment="true" applyProtection="true">
      <alignment horizontal="center" vertical="center" textRotation="0" wrapText="false" indent="0" shrinkToFit="false"/>
      <protection locked="false" hidden="false"/>
    </xf>
    <xf numFmtId="168" fontId="61" fillId="2" borderId="22" xfId="0" applyFont="true" applyBorder="true" applyAlignment="true" applyProtection="true">
      <alignment horizontal="center" vertical="center" textRotation="0" wrapText="false" indent="0" shrinkToFit="false"/>
      <protection locked="false" hidden="false"/>
    </xf>
    <xf numFmtId="168" fontId="44" fillId="0" borderId="0" xfId="0" applyFont="true" applyBorder="true" applyAlignment="true" applyProtection="true">
      <alignment horizontal="center" vertical="center" textRotation="0" wrapText="false" indent="0" shrinkToFit="false"/>
      <protection locked="fals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left" vertical="bottom" textRotation="0" wrapText="false" indent="0" shrinkToFit="false"/>
      <protection locked="true" hidden="false"/>
    </xf>
    <xf numFmtId="170" fontId="33" fillId="2" borderId="12" xfId="0" applyFont="true" applyBorder="true" applyAlignment="true" applyProtection="true">
      <alignment horizontal="center" vertical="bottom" textRotation="0" wrapText="false" indent="0" shrinkToFit="false"/>
      <protection locked="false" hidden="false"/>
    </xf>
    <xf numFmtId="170" fontId="33" fillId="2" borderId="7" xfId="0" applyFont="true" applyBorder="true" applyAlignment="true" applyProtection="true">
      <alignment horizontal="center" vertical="bottom" textRotation="0" wrapText="false" indent="0" shrinkToFit="false"/>
      <protection locked="false" hidden="false"/>
    </xf>
    <xf numFmtId="170" fontId="33" fillId="2" borderId="6" xfId="0" applyFont="true" applyBorder="true" applyAlignment="true" applyProtection="true">
      <alignment horizontal="center" vertical="bottom" textRotation="0" wrapText="false" indent="0" shrinkToFit="false"/>
      <protection locked="false" hidden="false"/>
    </xf>
    <xf numFmtId="170" fontId="61" fillId="2" borderId="12" xfId="0" applyFont="true" applyBorder="true" applyAlignment="true" applyProtection="true">
      <alignment horizontal="center" vertical="bottom" textRotation="0" wrapText="false" indent="0" shrinkToFit="false"/>
      <protection locked="false" hidden="false"/>
    </xf>
    <xf numFmtId="170" fontId="33" fillId="0" borderId="0" xfId="0" applyFont="true" applyBorder="true" applyAlignment="true" applyProtection="true">
      <alignment horizontal="center" vertical="bottom" textRotation="0" wrapText="false" indent="0" shrinkToFit="false"/>
      <protection locked="false" hidden="false"/>
    </xf>
    <xf numFmtId="171" fontId="20" fillId="2" borderId="7" xfId="0" applyFont="true" applyBorder="true" applyAlignment="true" applyProtection="true">
      <alignment horizontal="center" vertical="center" textRotation="0" wrapText="false" indent="0" shrinkToFit="false"/>
      <protection locked="false" hidden="false"/>
    </xf>
    <xf numFmtId="168" fontId="33" fillId="0" borderId="0" xfId="0" applyFont="true" applyBorder="true" applyAlignment="true" applyProtection="true">
      <alignment horizontal="center" vertical="center" textRotation="0" wrapText="false" indent="0" shrinkToFit="false"/>
      <protection locked="fals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71" fontId="20" fillId="2" borderId="15" xfId="0" applyFont="true" applyBorder="true" applyAlignment="true" applyProtection="true">
      <alignment horizontal="center" vertical="center" textRotation="0" wrapText="false" indent="0" shrinkToFit="false"/>
      <protection locked="false" hidden="false"/>
    </xf>
    <xf numFmtId="171" fontId="20" fillId="2" borderId="13" xfId="0" applyFont="true" applyBorder="true" applyAlignment="true" applyProtection="true">
      <alignment horizontal="center" vertical="center" textRotation="0" wrapText="false" indent="0" shrinkToFit="false"/>
      <protection locked="false" hidden="false"/>
    </xf>
    <xf numFmtId="168" fontId="44" fillId="3" borderId="0" xfId="0" applyFont="true" applyBorder="true" applyAlignment="true" applyProtection="true">
      <alignment horizontal="center" vertical="center" textRotation="0" wrapText="false" indent="0" shrinkToFit="false"/>
      <protection locked="false" hidden="false"/>
    </xf>
    <xf numFmtId="164" fontId="50" fillId="4" borderId="29" xfId="0" applyFont="true" applyBorder="true" applyAlignment="true" applyProtection="false">
      <alignment horizontal="general" vertical="center" textRotation="0" wrapText="fals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53" fillId="2" borderId="42" xfId="0" applyFont="true" applyBorder="true" applyAlignment="true" applyProtection="false">
      <alignment horizontal="center" vertical="center" textRotation="0" wrapText="false" indent="0" shrinkToFit="false"/>
      <protection locked="true" hidden="false"/>
    </xf>
    <xf numFmtId="164" fontId="53" fillId="2" borderId="43" xfId="0" applyFont="true" applyBorder="true" applyAlignment="true" applyProtection="false">
      <alignment horizontal="center" vertical="center" textRotation="0" wrapText="false" indent="0" shrinkToFit="false"/>
      <protection locked="true" hidden="false"/>
    </xf>
    <xf numFmtId="164" fontId="53" fillId="2" borderId="44" xfId="0" applyFont="true" applyBorder="true" applyAlignment="true" applyProtection="false">
      <alignment horizontal="center" vertical="center" textRotation="0" wrapText="false" indent="0" shrinkToFit="false"/>
      <protection locked="true" hidden="false"/>
    </xf>
    <xf numFmtId="164" fontId="53" fillId="2" borderId="45" xfId="0" applyFont="true" applyBorder="true" applyAlignment="true" applyProtection="false">
      <alignment horizontal="center" vertical="center" textRotation="0" wrapText="true" indent="0" shrinkToFit="false"/>
      <protection locked="true" hidden="false"/>
    </xf>
    <xf numFmtId="164" fontId="53" fillId="2" borderId="21" xfId="0" applyFont="true" applyBorder="true" applyAlignment="true" applyProtection="false">
      <alignment horizontal="general" vertical="center" textRotation="0" wrapText="true" indent="0" shrinkToFit="false"/>
      <protection locked="true" hidden="false"/>
    </xf>
    <xf numFmtId="164" fontId="53" fillId="4" borderId="46" xfId="0" applyFont="true" applyBorder="true" applyAlignment="true" applyProtection="false">
      <alignment horizontal="general" vertical="center" textRotation="0" wrapText="true" indent="0" shrinkToFit="false"/>
      <protection locked="true" hidden="false"/>
    </xf>
    <xf numFmtId="164" fontId="53" fillId="4" borderId="47" xfId="0" applyFont="true" applyBorder="true" applyAlignment="true" applyProtection="false">
      <alignment horizontal="general" vertical="center" textRotation="0" wrapText="true" indent="0" shrinkToFit="false"/>
      <protection locked="true" hidden="false"/>
    </xf>
    <xf numFmtId="164" fontId="53" fillId="2" borderId="19" xfId="0" applyFont="true" applyBorder="true" applyAlignment="true" applyProtection="false">
      <alignment horizontal="center" vertical="center" textRotation="0" wrapText="true" indent="0" shrinkToFit="false"/>
      <protection locked="true" hidden="false"/>
    </xf>
    <xf numFmtId="164" fontId="53" fillId="4" borderId="48" xfId="0" applyFont="true" applyBorder="true" applyAlignment="true" applyProtection="false">
      <alignment horizontal="general" vertical="center" textRotation="0" wrapText="true" indent="0" shrinkToFit="false"/>
      <protection locked="true" hidden="false"/>
    </xf>
    <xf numFmtId="164" fontId="33" fillId="2" borderId="49" xfId="0" applyFont="true" applyBorder="true" applyAlignment="true" applyProtection="false">
      <alignment horizontal="center" vertical="center" textRotation="0" wrapText="false" indent="0" shrinkToFit="false"/>
      <protection locked="true" hidden="false"/>
    </xf>
    <xf numFmtId="164" fontId="33" fillId="4" borderId="50" xfId="0" applyFont="true" applyBorder="true" applyAlignment="true" applyProtection="false">
      <alignment horizontal="center" vertical="center" textRotation="0" wrapText="false" indent="0" shrinkToFit="false"/>
      <protection locked="true" hidden="false"/>
    </xf>
    <xf numFmtId="164" fontId="33" fillId="4" borderId="51" xfId="0" applyFont="true" applyBorder="true" applyAlignment="true" applyProtection="false">
      <alignment horizontal="center" vertical="center" textRotation="0" wrapText="false" indent="0" shrinkToFit="false"/>
      <protection locked="true" hidden="false"/>
    </xf>
    <xf numFmtId="164" fontId="25" fillId="2" borderId="7" xfId="0" applyFont="true" applyBorder="true" applyAlignment="true" applyProtection="false">
      <alignment horizontal="center" vertical="center" textRotation="0" wrapText="false" indent="0" shrinkToFit="false"/>
      <protection locked="true" hidden="false"/>
    </xf>
    <xf numFmtId="164" fontId="33" fillId="4" borderId="35" xfId="0" applyFont="true" applyBorder="true" applyAlignment="true" applyProtection="false">
      <alignment horizontal="center" vertical="center" textRotation="0" wrapText="false" indent="0" shrinkToFit="false"/>
      <protection locked="true" hidden="false"/>
    </xf>
    <xf numFmtId="168" fontId="33" fillId="9" borderId="49" xfId="0" applyFont="true" applyBorder="true" applyAlignment="true" applyProtection="false">
      <alignment horizontal="center" vertical="center" textRotation="0" wrapText="false" indent="0" shrinkToFit="false"/>
      <protection locked="true" hidden="false"/>
    </xf>
    <xf numFmtId="168" fontId="65" fillId="9" borderId="12" xfId="0" applyFont="true" applyBorder="true" applyAlignment="true" applyProtection="false">
      <alignment horizontal="center" vertical="center" textRotation="0" wrapText="false" indent="0" shrinkToFit="false"/>
      <protection locked="true" hidden="false"/>
    </xf>
    <xf numFmtId="168" fontId="33" fillId="11" borderId="50" xfId="0" applyFont="true" applyBorder="true" applyAlignment="true" applyProtection="false">
      <alignment horizontal="center" vertical="center" textRotation="0" wrapText="false" indent="0" shrinkToFit="false"/>
      <protection locked="true" hidden="false"/>
    </xf>
    <xf numFmtId="168" fontId="65" fillId="9" borderId="49" xfId="0" applyFont="true" applyBorder="true" applyAlignment="true" applyProtection="false">
      <alignment horizontal="center" vertical="center" textRotation="0" wrapText="false" indent="0" shrinkToFit="false"/>
      <protection locked="true" hidden="false"/>
    </xf>
    <xf numFmtId="168" fontId="65" fillId="11" borderId="51" xfId="0" applyFont="true" applyBorder="true" applyAlignment="true" applyProtection="false">
      <alignment horizontal="center" vertical="center" textRotation="0" wrapText="false" indent="0" shrinkToFit="false"/>
      <protection locked="true" hidden="false"/>
    </xf>
    <xf numFmtId="168" fontId="74" fillId="2" borderId="12" xfId="0" applyFont="true" applyBorder="true" applyAlignment="true" applyProtection="false">
      <alignment horizontal="center" vertical="center" textRotation="0" wrapText="false" indent="0" shrinkToFit="false"/>
      <protection locked="true" hidden="false"/>
    </xf>
    <xf numFmtId="168" fontId="75" fillId="4" borderId="35" xfId="0" applyFont="true" applyBorder="true" applyAlignment="true" applyProtection="true">
      <alignment horizontal="center" vertical="center" textRotation="0" wrapText="false" indent="0" shrinkToFit="false"/>
      <protection locked="false" hidden="false"/>
    </xf>
    <xf numFmtId="168" fontId="33" fillId="2" borderId="49" xfId="0" applyFont="true" applyBorder="true" applyAlignment="true" applyProtection="false">
      <alignment horizontal="center" vertical="center" textRotation="0" wrapText="false" indent="0" shrinkToFit="false"/>
      <protection locked="true" hidden="false"/>
    </xf>
    <xf numFmtId="168" fontId="33" fillId="4" borderId="50" xfId="0" applyFont="true" applyBorder="true" applyAlignment="true" applyProtection="false">
      <alignment horizontal="center" vertical="center" textRotation="0" wrapText="false" indent="0" shrinkToFit="false"/>
      <protection locked="true" hidden="false"/>
    </xf>
    <xf numFmtId="168" fontId="65" fillId="2" borderId="49" xfId="0" applyFont="true" applyBorder="true" applyAlignment="true" applyProtection="false">
      <alignment horizontal="center" vertical="center" textRotation="0" wrapText="false" indent="0" shrinkToFit="false"/>
      <protection locked="true" hidden="false"/>
    </xf>
    <xf numFmtId="168" fontId="33" fillId="4" borderId="51" xfId="0" applyFont="true" applyBorder="true" applyAlignment="true" applyProtection="false">
      <alignment horizontal="center" vertical="center" textRotation="0" wrapText="false" indent="0" shrinkToFit="false"/>
      <protection locked="true" hidden="false"/>
    </xf>
    <xf numFmtId="168" fontId="33" fillId="2" borderId="7" xfId="0" applyFont="true" applyBorder="true" applyAlignment="true" applyProtection="false">
      <alignment horizontal="center" vertical="center" textRotation="0" wrapText="false" indent="0" shrinkToFit="false"/>
      <protection locked="true" hidden="false"/>
    </xf>
    <xf numFmtId="168" fontId="33" fillId="4" borderId="35" xfId="0" applyFont="true" applyBorder="true" applyAlignment="true" applyProtection="false">
      <alignment horizontal="center" vertical="center" textRotation="0" wrapText="false" indent="0" shrinkToFit="false"/>
      <protection locked="true" hidden="false"/>
    </xf>
    <xf numFmtId="168" fontId="55" fillId="2" borderId="49" xfId="0" applyFont="true" applyBorder="true" applyAlignment="true" applyProtection="true">
      <alignment horizontal="center" vertical="center" textRotation="0" wrapText="false" indent="0" shrinkToFit="false"/>
      <protection locked="false" hidden="false"/>
    </xf>
    <xf numFmtId="168" fontId="75" fillId="4" borderId="50" xfId="0" applyFont="true" applyBorder="true" applyAlignment="true" applyProtection="true">
      <alignment horizontal="center" vertical="center" textRotation="0" wrapText="false" indent="0" shrinkToFit="false"/>
      <protection locked="false" hidden="false"/>
    </xf>
    <xf numFmtId="168" fontId="75" fillId="4" borderId="52" xfId="0" applyFont="true" applyBorder="true" applyAlignment="true" applyProtection="true">
      <alignment horizontal="center" vertical="center" textRotation="0" wrapText="false" indent="0" shrinkToFit="false"/>
      <protection locked="false" hidden="false"/>
    </xf>
    <xf numFmtId="168" fontId="76" fillId="2" borderId="7" xfId="0" applyFont="true" applyBorder="true" applyAlignment="true" applyProtection="true">
      <alignment horizontal="center" vertical="center" textRotation="0" wrapText="false" indent="0" shrinkToFit="false"/>
      <protection locked="false" hidden="false"/>
    </xf>
    <xf numFmtId="168" fontId="77" fillId="2" borderId="7" xfId="0" applyFont="true" applyBorder="true" applyAlignment="true" applyProtection="true">
      <alignment horizontal="center" vertical="center" textRotation="0" wrapText="false" indent="0" shrinkToFit="false"/>
      <protection locked="false" hidden="false"/>
    </xf>
    <xf numFmtId="168" fontId="78" fillId="2" borderId="7" xfId="0" applyFont="true" applyBorder="true" applyAlignment="true" applyProtection="true">
      <alignment horizontal="center" vertical="center" textRotation="0" wrapText="false" indent="0" shrinkToFit="false"/>
      <protection locked="false" hidden="false"/>
    </xf>
    <xf numFmtId="172" fontId="33" fillId="2" borderId="0" xfId="0" applyFont="true" applyBorder="false" applyAlignment="true" applyProtection="false">
      <alignment horizontal="general" vertical="center" textRotation="0" wrapText="false" indent="0" shrinkToFit="false"/>
      <protection locked="true" hidden="false"/>
    </xf>
    <xf numFmtId="168" fontId="55" fillId="2" borderId="7" xfId="0" applyFont="true" applyBorder="true" applyAlignment="true" applyProtection="true">
      <alignment horizontal="center" vertical="center" textRotation="0" wrapText="false" indent="0" shrinkToFit="false"/>
      <protection locked="false" hidden="false"/>
    </xf>
    <xf numFmtId="168" fontId="33" fillId="4" borderId="52" xfId="0" applyFont="true" applyBorder="true" applyAlignment="true" applyProtection="false">
      <alignment horizontal="center" vertical="center" textRotation="0" wrapText="false" indent="0" shrinkToFit="false"/>
      <protection locked="true" hidden="false"/>
    </xf>
    <xf numFmtId="168" fontId="76" fillId="2" borderId="53" xfId="0" applyFont="true" applyBorder="true" applyAlignment="true" applyProtection="true">
      <alignment horizontal="center" vertical="center" textRotation="0" wrapText="false" indent="0" shrinkToFit="false"/>
      <protection locked="false" hidden="false"/>
    </xf>
    <xf numFmtId="168" fontId="55" fillId="2" borderId="54" xfId="0" applyFont="true" applyBorder="true" applyAlignment="true" applyProtection="true">
      <alignment horizontal="center" vertical="center" textRotation="0" wrapText="false" indent="0" shrinkToFit="false"/>
      <protection locked="false" hidden="false"/>
    </xf>
    <xf numFmtId="168" fontId="55" fillId="2" borderId="55" xfId="0" applyFont="true" applyBorder="true" applyAlignment="true" applyProtection="true">
      <alignment horizontal="center" vertical="center" textRotation="0" wrapText="false" indent="0" shrinkToFit="false"/>
      <protection locked="false" hidden="false"/>
    </xf>
    <xf numFmtId="168" fontId="75" fillId="4" borderId="56" xfId="0" applyFont="true" applyBorder="true" applyAlignment="true" applyProtection="true">
      <alignment horizontal="center" vertical="center" textRotation="0" wrapText="false" indent="0" shrinkToFit="false"/>
      <protection locked="false" hidden="false"/>
    </xf>
    <xf numFmtId="168" fontId="55" fillId="2" borderId="57" xfId="0" applyFont="true" applyBorder="true" applyAlignment="true" applyProtection="true">
      <alignment horizontal="center" vertical="center" textRotation="0" wrapText="false" indent="0" shrinkToFit="false"/>
      <protection locked="false" hidden="false"/>
    </xf>
    <xf numFmtId="168" fontId="75" fillId="4" borderId="55" xfId="0" applyFont="true" applyBorder="true" applyAlignment="true" applyProtection="true">
      <alignment horizontal="center" vertical="center" textRotation="0" wrapText="false" indent="0" shrinkToFit="false"/>
      <protection locked="false" hidden="false"/>
    </xf>
    <xf numFmtId="164" fontId="1" fillId="3" borderId="0" xfId="25" applyFont="false" applyBorder="false" applyAlignment="false" applyProtection="false">
      <alignment horizontal="general" vertical="bottom" textRotation="0" wrapText="false" indent="0" shrinkToFit="false"/>
      <protection locked="true" hidden="false"/>
    </xf>
    <xf numFmtId="164" fontId="22" fillId="3" borderId="0" xfId="25" applyFont="true" applyBorder="false" applyAlignment="false" applyProtection="false">
      <alignment horizontal="general" vertical="bottom" textRotation="0" wrapText="false" indent="0" shrinkToFit="false"/>
      <protection locked="true" hidden="false"/>
    </xf>
    <xf numFmtId="164" fontId="14" fillId="3" borderId="0" xfId="25" applyFont="true" applyBorder="true" applyAlignment="true" applyProtection="false">
      <alignment horizontal="general" vertical="center" textRotation="0" wrapText="false" indent="0" shrinkToFit="false"/>
      <protection locked="true" hidden="false"/>
    </xf>
    <xf numFmtId="164" fontId="14" fillId="3" borderId="0" xfId="25" applyFont="true" applyBorder="false" applyAlignment="true" applyProtection="false">
      <alignment horizontal="left" vertical="center" textRotation="0" wrapText="false" indent="0" shrinkToFit="false"/>
      <protection locked="true" hidden="false"/>
    </xf>
    <xf numFmtId="164" fontId="79" fillId="3" borderId="0" xfId="25" applyFont="true" applyBorder="false" applyAlignment="true" applyProtection="false">
      <alignment horizontal="general" vertical="center" textRotation="0" wrapText="false" indent="0" shrinkToFit="false"/>
      <protection locked="true" hidden="false"/>
    </xf>
    <xf numFmtId="164" fontId="25" fillId="3" borderId="21" xfId="25" applyFont="true" applyBorder="true" applyAlignment="true" applyProtection="false">
      <alignment horizontal="center" vertical="center" textRotation="0" wrapText="false" indent="0" shrinkToFit="false"/>
      <protection locked="true" hidden="false"/>
    </xf>
    <xf numFmtId="164" fontId="22" fillId="3" borderId="21" xfId="25" applyFont="true" applyBorder="true" applyAlignment="false" applyProtection="false">
      <alignment horizontal="general" vertical="bottom" textRotation="0" wrapText="false" indent="0" shrinkToFit="false"/>
      <protection locked="true" hidden="false"/>
    </xf>
    <xf numFmtId="164" fontId="22" fillId="3" borderId="39" xfId="25" applyFont="true" applyBorder="true" applyAlignment="false" applyProtection="false">
      <alignment horizontal="general" vertical="bottom" textRotation="0" wrapText="false" indent="0" shrinkToFit="false"/>
      <protection locked="true" hidden="false"/>
    </xf>
    <xf numFmtId="164" fontId="30" fillId="3" borderId="39" xfId="25" applyFont="true" applyBorder="true" applyAlignment="true" applyProtection="false">
      <alignment horizontal="center" vertical="center" textRotation="0" wrapText="false" indent="0" shrinkToFit="false"/>
      <protection locked="true" hidden="false"/>
    </xf>
    <xf numFmtId="164" fontId="22" fillId="3" borderId="39" xfId="25" applyFont="true" applyBorder="true" applyAlignment="true" applyProtection="false">
      <alignment horizontal="center" vertical="center" textRotation="0" wrapText="false" indent="0" shrinkToFit="false"/>
      <protection locked="true" hidden="false"/>
    </xf>
    <xf numFmtId="164" fontId="22" fillId="3" borderId="19" xfId="25" applyFont="true" applyBorder="true" applyAlignment="true" applyProtection="false">
      <alignment horizontal="center" vertical="center" textRotation="0" wrapText="false" indent="0" shrinkToFit="false"/>
      <protection locked="true" hidden="false"/>
    </xf>
    <xf numFmtId="164" fontId="30" fillId="3" borderId="18" xfId="25" applyFont="true" applyBorder="true" applyAlignment="true" applyProtection="false">
      <alignment horizontal="center" vertical="center" textRotation="0" wrapText="false" indent="0" shrinkToFit="false"/>
      <protection locked="true" hidden="false"/>
    </xf>
    <xf numFmtId="164" fontId="30" fillId="3" borderId="21" xfId="25" applyFont="true" applyBorder="true" applyAlignment="true" applyProtection="false">
      <alignment horizontal="center" vertical="center" textRotation="0" wrapText="true" indent="0" shrinkToFit="false"/>
      <protection locked="true" hidden="false"/>
    </xf>
    <xf numFmtId="164" fontId="30" fillId="3" borderId="18" xfId="25" applyFont="true" applyBorder="true" applyAlignment="true" applyProtection="false">
      <alignment horizontal="center" vertical="center" textRotation="0" wrapText="true" indent="0" shrinkToFit="false"/>
      <protection locked="true" hidden="false"/>
    </xf>
    <xf numFmtId="164" fontId="22" fillId="3" borderId="23" xfId="25" applyFont="true" applyBorder="true" applyAlignment="true" applyProtection="false">
      <alignment horizontal="center" vertical="center" textRotation="0" wrapText="true" indent="0" shrinkToFit="false"/>
      <protection locked="true" hidden="false"/>
    </xf>
    <xf numFmtId="164" fontId="22" fillId="3" borderId="18" xfId="25" applyFont="true" applyBorder="true" applyAlignment="true" applyProtection="false">
      <alignment horizontal="center" vertical="center" textRotation="0" wrapText="true" indent="0" shrinkToFit="false"/>
      <protection locked="true" hidden="false"/>
    </xf>
    <xf numFmtId="164" fontId="1" fillId="3" borderId="0" xfId="25" applyFont="false" applyBorder="false" applyAlignment="true" applyProtection="false">
      <alignment horizontal="general" vertical="bottom" textRotation="0" wrapText="false" indent="0" shrinkToFit="false"/>
      <protection locked="true" hidden="false"/>
    </xf>
    <xf numFmtId="164" fontId="80" fillId="3" borderId="6" xfId="25" applyFont="true" applyBorder="true" applyAlignment="true" applyProtection="false">
      <alignment horizontal="general" vertical="bottom" textRotation="0" wrapText="false" indent="0" shrinkToFit="false"/>
      <protection locked="true" hidden="false"/>
    </xf>
    <xf numFmtId="164" fontId="30" fillId="3" borderId="0" xfId="25" applyFont="true" applyBorder="true" applyAlignment="true" applyProtection="false">
      <alignment horizontal="general" vertical="bottom" textRotation="0" wrapText="false" indent="0" shrinkToFit="false"/>
      <protection locked="true" hidden="false"/>
    </xf>
    <xf numFmtId="170" fontId="22" fillId="3" borderId="12" xfId="20" applyFont="true" applyBorder="true" applyAlignment="true" applyProtection="true">
      <alignment horizontal="center" vertical="bottom" textRotation="0" wrapText="false" indent="0" shrinkToFit="false"/>
      <protection locked="false" hidden="false"/>
    </xf>
    <xf numFmtId="170" fontId="22" fillId="3" borderId="1" xfId="20" applyFont="true" applyBorder="true" applyAlignment="true" applyProtection="true">
      <alignment horizontal="center" vertical="bottom" textRotation="0" wrapText="false" indent="0" shrinkToFit="false"/>
      <protection locked="false" hidden="false"/>
    </xf>
    <xf numFmtId="164" fontId="22" fillId="3" borderId="3" xfId="25" applyFont="true" applyBorder="true" applyAlignment="true" applyProtection="false">
      <alignment horizontal="general" vertical="bottom" textRotation="0" wrapText="false" indent="0" shrinkToFit="false"/>
      <protection locked="true" hidden="false"/>
    </xf>
    <xf numFmtId="164" fontId="25" fillId="3" borderId="6" xfId="25" applyFont="true" applyBorder="true" applyAlignment="true" applyProtection="false">
      <alignment horizontal="center" vertical="center" textRotation="0" wrapText="false" indent="0" shrinkToFit="false"/>
      <protection locked="true" hidden="false"/>
    </xf>
    <xf numFmtId="170" fontId="22" fillId="3" borderId="6" xfId="20" applyFont="true" applyBorder="true" applyAlignment="true" applyProtection="true">
      <alignment horizontal="center" vertical="bottom" textRotation="0" wrapText="false" indent="0" shrinkToFit="false"/>
      <protection locked="false" hidden="false"/>
    </xf>
    <xf numFmtId="164" fontId="22" fillId="3" borderId="7" xfId="25" applyFont="true" applyBorder="true" applyAlignment="false" applyProtection="false">
      <alignment horizontal="general" vertical="bottom" textRotation="0" wrapText="false" indent="0" shrinkToFit="false"/>
      <protection locked="true" hidden="false"/>
    </xf>
    <xf numFmtId="170" fontId="22" fillId="3" borderId="12" xfId="20" applyFont="true" applyBorder="true" applyAlignment="true" applyProtection="true">
      <alignment horizontal="center" vertical="center" textRotation="0" wrapText="false" indent="0" shrinkToFit="false"/>
      <protection locked="false" hidden="false"/>
    </xf>
    <xf numFmtId="170" fontId="22" fillId="3" borderId="6" xfId="20" applyFont="true" applyBorder="true" applyAlignment="true" applyProtection="true">
      <alignment horizontal="center" vertical="center" textRotation="0" wrapText="false" indent="0" shrinkToFit="false"/>
      <protection locked="false" hidden="false"/>
    </xf>
    <xf numFmtId="164" fontId="22" fillId="3" borderId="7" xfId="25"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1" fillId="0" borderId="0" xfId="25" applyFont="false" applyBorder="false" applyAlignment="false" applyProtection="false">
      <alignment horizontal="general" vertical="bottom" textRotation="0" wrapText="false" indent="0" shrinkToFit="false"/>
      <protection locked="true" hidden="false"/>
    </xf>
    <xf numFmtId="164" fontId="25" fillId="0" borderId="6" xfId="25"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 fillId="0" borderId="0" xfId="25" applyFont="false" applyBorder="false" applyAlignment="true" applyProtection="false">
      <alignment horizontal="general" vertical="bottom" textRotation="0" wrapText="false" indent="0" shrinkToFit="false"/>
      <protection locked="true" hidden="false"/>
    </xf>
    <xf numFmtId="164" fontId="80" fillId="0" borderId="6" xfId="25" applyFont="true" applyBorder="true" applyAlignment="true" applyProtection="false">
      <alignment horizontal="general" vertical="bottom" textRotation="0" wrapText="false" indent="0" shrinkToFit="false"/>
      <protection locked="true" hidden="false"/>
    </xf>
    <xf numFmtId="164" fontId="30" fillId="0" borderId="0" xfId="25" applyFont="true" applyBorder="true" applyAlignment="true" applyProtection="false">
      <alignment horizontal="general" vertical="bottom" textRotation="0" wrapText="false" indent="0" shrinkToFit="false"/>
      <protection locked="true" hidden="false"/>
    </xf>
    <xf numFmtId="164" fontId="22" fillId="3" borderId="7" xfId="25" applyFont="true" applyBorder="true" applyAlignment="true" applyProtection="false">
      <alignment horizontal="general" vertical="bottom" textRotation="0" wrapText="false" indent="0" shrinkToFit="false"/>
      <protection locked="true" hidden="false"/>
    </xf>
    <xf numFmtId="164" fontId="81" fillId="0" borderId="6" xfId="25" applyFont="true" applyBorder="true" applyAlignment="true" applyProtection="false">
      <alignment horizontal="general" vertical="center" textRotation="0" wrapText="false" indent="0" shrinkToFit="false"/>
      <protection locked="true" hidden="false"/>
    </xf>
    <xf numFmtId="164" fontId="1" fillId="0" borderId="0" xfId="25" applyFont="false" applyBorder="false" applyAlignment="true" applyProtection="false">
      <alignment horizontal="general" vertical="center" textRotation="0" wrapText="false" indent="0" shrinkToFit="false"/>
      <protection locked="true" hidden="false"/>
    </xf>
    <xf numFmtId="164" fontId="80" fillId="0" borderId="6" xfId="25" applyFont="true" applyBorder="true" applyAlignment="true" applyProtection="false">
      <alignment horizontal="general" vertical="center" textRotation="0" wrapText="false" indent="0" shrinkToFit="false"/>
      <protection locked="true" hidden="false"/>
    </xf>
    <xf numFmtId="164" fontId="82" fillId="0" borderId="6" xfId="25" applyFont="true" applyBorder="true" applyAlignment="true" applyProtection="false">
      <alignment horizontal="general" vertical="center" textRotation="0" wrapText="false" indent="0" shrinkToFit="false"/>
      <protection locked="true" hidden="false"/>
    </xf>
    <xf numFmtId="164" fontId="1" fillId="0" borderId="0" xfId="25" applyFont="false" applyBorder="false" applyAlignment="true" applyProtection="false">
      <alignment horizontal="general" vertical="top" textRotation="0" wrapText="false" indent="0" shrinkToFit="false"/>
      <protection locked="true" hidden="false"/>
    </xf>
    <xf numFmtId="164" fontId="82" fillId="0" borderId="6" xfId="25"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70" fontId="22" fillId="3" borderId="12" xfId="20" applyFont="true" applyBorder="true" applyAlignment="true" applyProtection="true">
      <alignment horizontal="center" vertical="top" textRotation="0" wrapText="false" indent="0" shrinkToFit="false"/>
      <protection locked="false" hidden="false"/>
    </xf>
    <xf numFmtId="170" fontId="22" fillId="3" borderId="13" xfId="20" applyFont="true" applyBorder="true" applyAlignment="true" applyProtection="true">
      <alignment horizontal="center" vertical="top" textRotation="0" wrapText="false" indent="0" shrinkToFit="false"/>
      <protection locked="false" hidden="false"/>
    </xf>
    <xf numFmtId="164" fontId="22" fillId="3" borderId="15" xfId="25" applyFont="true" applyBorder="true" applyAlignment="true" applyProtection="false">
      <alignment horizontal="general" vertical="top" textRotation="0" wrapText="false" indent="0" shrinkToFit="false"/>
      <protection locked="true" hidden="false"/>
    </xf>
    <xf numFmtId="164" fontId="1" fillId="3" borderId="0" xfId="25" applyFont="false" applyBorder="false" applyAlignment="true" applyProtection="false">
      <alignment horizontal="general" vertical="top" textRotation="0" wrapText="false" indent="0" shrinkToFit="false"/>
      <protection locked="true" hidden="false"/>
    </xf>
    <xf numFmtId="164" fontId="37" fillId="3" borderId="39" xfId="25" applyFont="true" applyBorder="true" applyAlignment="true" applyProtection="false">
      <alignment horizontal="justify" vertical="top" textRotation="0" wrapText="true" indent="0" shrinkToFit="false"/>
      <protection locked="true" hidden="false"/>
    </xf>
    <xf numFmtId="164" fontId="22" fillId="3" borderId="15" xfId="25"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3" fillId="0" borderId="0" xfId="25" applyFont="true" applyBorder="false" applyAlignment="false" applyProtection="false">
      <alignment horizontal="general" vertical="bottom" textRotation="0" wrapText="false" indent="0" shrinkToFit="false"/>
      <protection locked="true" hidden="false"/>
    </xf>
    <xf numFmtId="164" fontId="39" fillId="2" borderId="21" xfId="25" applyFont="true" applyBorder="true" applyAlignment="true" applyProtection="false">
      <alignment horizontal="center" vertical="center" textRotation="0" wrapText="false" indent="0" shrinkToFit="false"/>
      <protection locked="true" hidden="false"/>
    </xf>
    <xf numFmtId="164" fontId="21" fillId="2" borderId="21" xfId="25" applyFont="true" applyBorder="true" applyAlignment="false" applyProtection="false">
      <alignment horizontal="general" vertical="bottom" textRotation="0" wrapText="false" indent="0" shrinkToFit="false"/>
      <protection locked="true" hidden="false"/>
    </xf>
    <xf numFmtId="164" fontId="21" fillId="2" borderId="39" xfId="25" applyFont="true" applyBorder="true" applyAlignment="false" applyProtection="false">
      <alignment horizontal="general" vertical="bottom" textRotation="0" wrapText="false" indent="0" shrinkToFit="false"/>
      <protection locked="true" hidden="false"/>
    </xf>
    <xf numFmtId="164" fontId="41" fillId="2" borderId="39" xfId="25" applyFont="true" applyBorder="true" applyAlignment="true" applyProtection="false">
      <alignment horizontal="center" vertical="center" textRotation="0" wrapText="false" indent="0" shrinkToFit="false"/>
      <protection locked="true" hidden="false"/>
    </xf>
    <xf numFmtId="164" fontId="21" fillId="2" borderId="39" xfId="25" applyFont="true" applyBorder="true" applyAlignment="true" applyProtection="false">
      <alignment horizontal="center" vertical="center" textRotation="0" wrapText="false" indent="0" shrinkToFit="false"/>
      <protection locked="true" hidden="false"/>
    </xf>
    <xf numFmtId="164" fontId="21" fillId="2" borderId="19" xfId="25" applyFont="true" applyBorder="true" applyAlignment="true" applyProtection="false">
      <alignment horizontal="center" vertical="center" textRotation="0" wrapText="false" indent="0" shrinkToFit="false"/>
      <protection locked="true" hidden="false"/>
    </xf>
    <xf numFmtId="164" fontId="41" fillId="2" borderId="18" xfId="25" applyFont="true" applyBorder="true" applyAlignment="true" applyProtection="false">
      <alignment horizontal="center" vertical="center" textRotation="0" wrapText="false" indent="0" shrinkToFit="false"/>
      <protection locked="true" hidden="false"/>
    </xf>
    <xf numFmtId="164" fontId="41" fillId="0" borderId="0" xfId="25" applyFont="true" applyBorder="true" applyAlignment="true" applyProtection="false">
      <alignment horizontal="general" vertical="center" textRotation="0" wrapText="false" indent="0" shrinkToFit="false"/>
      <protection locked="true" hidden="false"/>
    </xf>
    <xf numFmtId="164" fontId="69" fillId="0" borderId="0" xfId="25" applyFont="true" applyBorder="false" applyAlignment="false" applyProtection="false">
      <alignment horizontal="general" vertical="bottom" textRotation="0" wrapText="false" indent="0" shrinkToFit="false"/>
      <protection locked="true" hidden="false"/>
    </xf>
    <xf numFmtId="164" fontId="41" fillId="2" borderId="21" xfId="25" applyFont="true" applyBorder="true" applyAlignment="true" applyProtection="false">
      <alignment horizontal="center" vertical="center" textRotation="0" wrapText="true" indent="0" shrinkToFit="false"/>
      <protection locked="true" hidden="false"/>
    </xf>
    <xf numFmtId="164" fontId="41" fillId="2" borderId="18" xfId="25" applyFont="true" applyBorder="true" applyAlignment="true" applyProtection="false">
      <alignment horizontal="center" vertical="center" textRotation="0" wrapText="true" indent="0" shrinkToFit="false"/>
      <protection locked="true" hidden="false"/>
    </xf>
    <xf numFmtId="164" fontId="83" fillId="2" borderId="18" xfId="25" applyFont="true" applyBorder="true" applyAlignment="true" applyProtection="false">
      <alignment horizontal="center" vertical="center" textRotation="0" wrapText="true" indent="0" shrinkToFit="false"/>
      <protection locked="true" hidden="false"/>
    </xf>
    <xf numFmtId="164" fontId="21" fillId="2" borderId="23" xfId="25" applyFont="true" applyBorder="true" applyAlignment="true" applyProtection="false">
      <alignment horizontal="center" vertical="center" textRotation="0" wrapText="true" indent="0" shrinkToFit="false"/>
      <protection locked="true" hidden="false"/>
    </xf>
    <xf numFmtId="164" fontId="21" fillId="2" borderId="18" xfId="25" applyFont="true" applyBorder="true" applyAlignment="true" applyProtection="false">
      <alignment horizontal="center" vertical="center" textRotation="0" wrapText="true" indent="0" shrinkToFit="false"/>
      <protection locked="true" hidden="false"/>
    </xf>
    <xf numFmtId="164" fontId="84" fillId="2" borderId="1" xfId="25" applyFont="true" applyBorder="true" applyAlignment="true" applyProtection="false">
      <alignment horizontal="general" vertical="bottom" textRotation="0" wrapText="false" indent="0" shrinkToFit="false"/>
      <protection locked="true" hidden="false"/>
    </xf>
    <xf numFmtId="164" fontId="41" fillId="2" borderId="3" xfId="25" applyFont="true" applyBorder="true" applyAlignment="true" applyProtection="false">
      <alignment horizontal="general" vertical="bottom" textRotation="0" wrapText="false" indent="0" shrinkToFit="false"/>
      <protection locked="true" hidden="false"/>
    </xf>
    <xf numFmtId="164" fontId="39" fillId="2" borderId="6" xfId="25"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left" vertical="center" textRotation="0" wrapText="false" indent="0" shrinkToFit="false"/>
      <protection locked="true" hidden="false"/>
    </xf>
    <xf numFmtId="164" fontId="21" fillId="2" borderId="7" xfId="0" applyFont="true" applyBorder="true" applyAlignment="true" applyProtection="false">
      <alignment horizontal="general" vertical="center" textRotation="0" wrapText="false" indent="0" shrinkToFit="false"/>
      <protection locked="true" hidden="false"/>
    </xf>
    <xf numFmtId="164" fontId="69" fillId="2" borderId="12" xfId="25" applyFont="true" applyBorder="true" applyAlignment="false" applyProtection="false">
      <alignment horizontal="general" vertical="bottom" textRotation="0" wrapText="false" indent="0" shrinkToFit="false"/>
      <protection locked="true" hidden="false"/>
    </xf>
    <xf numFmtId="164" fontId="21" fillId="2" borderId="7" xfId="0" applyFont="true" applyBorder="true" applyAlignment="true" applyProtection="false">
      <alignment horizontal="general" vertical="center" textRotation="0" wrapText="true" indent="0" shrinkToFit="false"/>
      <protection locked="true" hidden="false"/>
    </xf>
    <xf numFmtId="164" fontId="84" fillId="2" borderId="6" xfId="25" applyFont="true" applyBorder="true" applyAlignment="true" applyProtection="false">
      <alignment horizontal="general" vertical="bottom" textRotation="0" wrapText="false" indent="0" shrinkToFit="false"/>
      <protection locked="true" hidden="false"/>
    </xf>
    <xf numFmtId="164" fontId="41" fillId="2" borderId="7" xfId="25" applyFont="true" applyBorder="true" applyAlignment="true" applyProtection="false">
      <alignment horizontal="general" vertical="bottom" textRotation="0" wrapText="false" indent="0" shrinkToFit="false"/>
      <protection locked="true" hidden="false"/>
    </xf>
    <xf numFmtId="164" fontId="85" fillId="2" borderId="6" xfId="25" applyFont="true" applyBorder="true" applyAlignment="true" applyProtection="false">
      <alignment horizontal="general" vertical="center" textRotation="0" wrapText="false" indent="0" shrinkToFit="false"/>
      <protection locked="true" hidden="false"/>
    </xf>
    <xf numFmtId="164" fontId="84" fillId="2" borderId="6" xfId="25" applyFont="true" applyBorder="true" applyAlignment="true" applyProtection="false">
      <alignment horizontal="general" vertical="center" textRotation="0" wrapText="false" indent="0" shrinkToFit="false"/>
      <protection locked="true" hidden="false"/>
    </xf>
    <xf numFmtId="164" fontId="86" fillId="2" borderId="6" xfId="25" applyFont="true" applyBorder="true" applyAlignment="true" applyProtection="false">
      <alignment horizontal="general" vertical="center" textRotation="0" wrapText="false" indent="0" shrinkToFit="false"/>
      <protection locked="true" hidden="false"/>
    </xf>
    <xf numFmtId="164" fontId="86" fillId="2" borderId="13" xfId="25" applyFont="true" applyBorder="true" applyAlignment="true" applyProtection="false">
      <alignment horizontal="general" vertical="top" textRotation="0" wrapText="false" indent="0" shrinkToFit="false"/>
      <protection locked="true" hidden="false"/>
    </xf>
    <xf numFmtId="164" fontId="21" fillId="2" borderId="15" xfId="0" applyFont="true" applyBorder="true" applyAlignment="true" applyProtection="false">
      <alignment horizontal="left" vertical="top" textRotation="0" wrapText="false" indent="0" shrinkToFit="false"/>
      <protection locked="true" hidden="false"/>
    </xf>
    <xf numFmtId="164" fontId="69" fillId="2" borderId="23" xfId="25" applyFont="true" applyBorder="true" applyAlignment="false" applyProtection="false">
      <alignment horizontal="general" vertical="bottom" textRotation="0" wrapText="false" indent="0" shrinkToFit="false"/>
      <protection locked="true" hidden="false"/>
    </xf>
    <xf numFmtId="164" fontId="29" fillId="2" borderId="0" xfId="25" applyFont="true" applyBorder="false" applyAlignment="false" applyProtection="false">
      <alignment horizontal="general" vertical="bottom" textRotation="0" wrapText="false" indent="0" shrinkToFit="false"/>
      <protection locked="true" hidden="false"/>
    </xf>
    <xf numFmtId="164" fontId="25" fillId="2" borderId="0" xfId="25" applyFont="true" applyBorder="false" applyAlignment="false" applyProtection="false">
      <alignment horizontal="general" vertical="bottom" textRotation="0" wrapText="false" indent="0" shrinkToFit="false"/>
      <protection locked="true" hidden="false"/>
    </xf>
    <xf numFmtId="164" fontId="1" fillId="2" borderId="0" xfId="25" applyFont="false" applyBorder="false" applyAlignment="false" applyProtection="false">
      <alignment horizontal="general" vertical="bottom" textRotation="0" wrapText="false" indent="0" shrinkToFit="false"/>
      <protection locked="true" hidden="false"/>
    </xf>
    <xf numFmtId="164" fontId="47" fillId="2" borderId="0" xfId="25" applyFont="true" applyBorder="false" applyAlignment="true" applyProtection="false">
      <alignment horizontal="left" vertical="center" textRotation="0" wrapText="false" indent="0" shrinkToFit="false"/>
      <protection locked="true" hidden="false"/>
    </xf>
    <xf numFmtId="164" fontId="53" fillId="2" borderId="0" xfId="25" applyFont="true" applyBorder="true" applyAlignment="true" applyProtection="false">
      <alignment horizontal="center" vertical="center" textRotation="0" wrapText="false" indent="0" shrinkToFit="false"/>
      <protection locked="true" hidden="false"/>
    </xf>
    <xf numFmtId="164" fontId="31" fillId="2" borderId="0" xfId="25" applyFont="true" applyBorder="false" applyAlignment="true" applyProtection="false">
      <alignment horizontal="center" vertical="center" textRotation="0" wrapText="false" indent="0" shrinkToFit="false"/>
      <protection locked="true" hidden="false"/>
    </xf>
    <xf numFmtId="164" fontId="47" fillId="2" borderId="0" xfId="25" applyFont="true" applyBorder="true" applyAlignment="true" applyProtection="false">
      <alignment horizontal="center" vertical="center" textRotation="0" wrapText="false" indent="0" shrinkToFit="false"/>
      <protection locked="true" hidden="false"/>
    </xf>
    <xf numFmtId="164" fontId="1" fillId="2" borderId="0" xfId="25" applyFont="false" applyBorder="false" applyAlignment="true" applyProtection="false">
      <alignment horizontal="general" vertical="center" textRotation="0" wrapText="false" indent="0" shrinkToFit="false"/>
      <protection locked="true" hidden="false"/>
    </xf>
    <xf numFmtId="164" fontId="48" fillId="2" borderId="0" xfId="25" applyFont="true" applyBorder="false" applyAlignment="true" applyProtection="false">
      <alignment horizontal="center" vertical="center" textRotation="0" wrapText="false" indent="0" shrinkToFit="false"/>
      <protection locked="true" hidden="false"/>
    </xf>
    <xf numFmtId="164" fontId="87" fillId="2" borderId="0" xfId="25" applyFont="true" applyBorder="true" applyAlignment="true" applyProtection="false">
      <alignment horizontal="center" vertical="center" textRotation="0" wrapText="false" indent="0" shrinkToFit="false"/>
      <protection locked="true" hidden="false"/>
    </xf>
    <xf numFmtId="164" fontId="64" fillId="2" borderId="0" xfId="25" applyFont="true" applyBorder="false" applyAlignment="true" applyProtection="false">
      <alignment horizontal="center" vertical="center" textRotation="0" wrapText="false" indent="0" shrinkToFit="false"/>
      <protection locked="true" hidden="false"/>
    </xf>
    <xf numFmtId="164" fontId="29" fillId="2" borderId="21" xfId="25" applyFont="true" applyBorder="true" applyAlignment="false" applyProtection="false">
      <alignment horizontal="general" vertical="bottom" textRotation="0" wrapText="false" indent="0" shrinkToFit="false"/>
      <protection locked="true" hidden="false"/>
    </xf>
    <xf numFmtId="164" fontId="29" fillId="2" borderId="39" xfId="25" applyFont="true" applyBorder="true" applyAlignment="false" applyProtection="false">
      <alignment horizontal="general" vertical="bottom" textRotation="0" wrapText="false" indent="0" shrinkToFit="false"/>
      <protection locked="true" hidden="false"/>
    </xf>
    <xf numFmtId="164" fontId="53" fillId="2" borderId="39" xfId="25" applyFont="true" applyBorder="true" applyAlignment="true" applyProtection="false">
      <alignment horizontal="center" vertical="center" textRotation="0" wrapText="false" indent="0" shrinkToFit="false"/>
      <protection locked="true" hidden="false"/>
    </xf>
    <xf numFmtId="164" fontId="25" fillId="2" borderId="39" xfId="25" applyFont="true" applyBorder="true" applyAlignment="true" applyProtection="false">
      <alignment horizontal="center" vertical="center" textRotation="0" wrapText="false" indent="0" shrinkToFit="false"/>
      <protection locked="true" hidden="false"/>
    </xf>
    <xf numFmtId="164" fontId="25" fillId="2" borderId="19" xfId="25" applyFont="true" applyBorder="true" applyAlignment="true" applyProtection="false">
      <alignment horizontal="center" vertical="center" textRotation="0" wrapText="false" indent="0" shrinkToFit="false"/>
      <protection locked="true" hidden="false"/>
    </xf>
    <xf numFmtId="164" fontId="53" fillId="2" borderId="18" xfId="25" applyFont="true" applyBorder="true" applyAlignment="true" applyProtection="false">
      <alignment horizontal="center" vertical="center" textRotation="0" wrapText="false" indent="0" shrinkToFit="false"/>
      <protection locked="true" hidden="false"/>
    </xf>
    <xf numFmtId="164" fontId="25" fillId="2" borderId="1" xfId="25" applyFont="true" applyBorder="true" applyAlignment="true" applyProtection="false">
      <alignment horizontal="center" vertical="center" textRotation="0" wrapText="false" indent="0" shrinkToFit="false"/>
      <protection locked="true" hidden="false"/>
    </xf>
    <xf numFmtId="164" fontId="53" fillId="2" borderId="21" xfId="25" applyFont="true" applyBorder="true" applyAlignment="true" applyProtection="false">
      <alignment horizontal="center" vertical="center" textRotation="0" wrapText="true" indent="0" shrinkToFit="false"/>
      <protection locked="true" hidden="false"/>
    </xf>
    <xf numFmtId="164" fontId="53" fillId="2" borderId="18" xfId="25" applyFont="true" applyBorder="true" applyAlignment="true" applyProtection="false">
      <alignment horizontal="center" vertical="center" textRotation="0" wrapText="true" indent="0" shrinkToFit="false"/>
      <protection locked="true" hidden="false"/>
    </xf>
    <xf numFmtId="164" fontId="25" fillId="2" borderId="6" xfId="25" applyFont="true" applyBorder="true" applyAlignment="true" applyProtection="false">
      <alignment horizontal="center" vertical="center" textRotation="0" wrapText="false" indent="0" shrinkToFit="false"/>
      <protection locked="true" hidden="false"/>
    </xf>
    <xf numFmtId="164" fontId="25" fillId="2" borderId="23" xfId="25" applyFont="true" applyBorder="true" applyAlignment="true" applyProtection="false">
      <alignment horizontal="center" vertical="center" textRotation="0" wrapText="true" indent="0" shrinkToFit="false"/>
      <protection locked="true" hidden="false"/>
    </xf>
    <xf numFmtId="164" fontId="25" fillId="2" borderId="18" xfId="25" applyFont="true" applyBorder="true" applyAlignment="true" applyProtection="false">
      <alignment horizontal="center" vertical="center" textRotation="0" wrapText="true" indent="0" shrinkToFit="false"/>
      <protection locked="true" hidden="false"/>
    </xf>
    <xf numFmtId="164" fontId="25" fillId="2" borderId="13" xfId="25" applyFont="true" applyBorder="true" applyAlignment="true" applyProtection="false">
      <alignment horizontal="center" vertical="center" textRotation="0" wrapText="false" indent="0" shrinkToFit="false"/>
      <protection locked="true" hidden="false"/>
    </xf>
    <xf numFmtId="164" fontId="80" fillId="2" borderId="6" xfId="25" applyFont="true" applyBorder="true" applyAlignment="true" applyProtection="false">
      <alignment horizontal="general" vertical="center" textRotation="0" wrapText="false" indent="0" shrinkToFit="false"/>
      <protection locked="true" hidden="false"/>
    </xf>
    <xf numFmtId="164" fontId="53" fillId="2" borderId="0" xfId="25" applyFont="true" applyBorder="true" applyAlignment="true" applyProtection="false">
      <alignment horizontal="general" vertical="center" textRotation="0" wrapText="false" indent="0" shrinkToFit="false"/>
      <protection locked="true" hidden="false"/>
    </xf>
    <xf numFmtId="164" fontId="25" fillId="2" borderId="7" xfId="25" applyFont="true" applyBorder="true" applyAlignment="true" applyProtection="false">
      <alignment horizontal="general" vertical="center" textRotation="0" wrapText="false" indent="0" shrinkToFit="false"/>
      <protection locked="true" hidden="false"/>
    </xf>
    <xf numFmtId="164" fontId="33" fillId="2" borderId="12" xfId="20" applyFont="true" applyBorder="true" applyAlignment="true" applyProtection="true">
      <alignment horizontal="center" vertical="center" textRotation="0" wrapText="false" indent="0" shrinkToFit="false"/>
      <protection locked="true" hidden="false"/>
    </xf>
    <xf numFmtId="164" fontId="81" fillId="2" borderId="6" xfId="25" applyFont="true" applyBorder="true" applyAlignment="true" applyProtection="false">
      <alignment horizontal="general" vertical="center" textRotation="0" wrapText="false" indent="0" shrinkToFit="false"/>
      <protection locked="true" hidden="false"/>
    </xf>
    <xf numFmtId="169" fontId="88" fillId="2" borderId="12" xfId="25" applyFont="true" applyBorder="true" applyAlignment="true" applyProtection="false">
      <alignment horizontal="center" vertical="bottom" textRotation="0" wrapText="false" indent="0" shrinkToFit="false"/>
      <protection locked="true" hidden="false"/>
    </xf>
    <xf numFmtId="164" fontId="88" fillId="2" borderId="12" xfId="25" applyFont="true" applyBorder="true" applyAlignment="false" applyProtection="false">
      <alignment horizontal="general" vertical="bottom" textRotation="0" wrapText="false" indent="0" shrinkToFit="false"/>
      <protection locked="true" hidden="false"/>
    </xf>
    <xf numFmtId="164" fontId="33" fillId="9" borderId="12" xfId="20" applyFont="true" applyBorder="true" applyAlignment="true" applyProtection="true">
      <alignment horizontal="center" vertical="center" textRotation="0" wrapText="false" indent="0" shrinkToFit="false"/>
      <protection locked="true" hidden="false"/>
    </xf>
    <xf numFmtId="164" fontId="82" fillId="2" borderId="6" xfId="25" applyFont="true" applyBorder="true" applyAlignment="true" applyProtection="false">
      <alignment horizontal="general" vertical="center" textRotation="0" wrapText="false" indent="0" shrinkToFit="false"/>
      <protection locked="true" hidden="false"/>
    </xf>
    <xf numFmtId="164" fontId="89" fillId="2" borderId="0" xfId="25" applyFont="true" applyBorder="false" applyAlignment="false" applyProtection="false">
      <alignment horizontal="general" vertical="bottom" textRotation="0" wrapText="false" indent="0" shrinkToFit="false"/>
      <protection locked="true" hidden="false"/>
    </xf>
    <xf numFmtId="164" fontId="25" fillId="2" borderId="0" xfId="25" applyFont="true" applyBorder="true" applyAlignment="true" applyProtection="false">
      <alignment horizontal="general" vertical="center" textRotation="0" wrapText="false" indent="0" shrinkToFit="false"/>
      <protection locked="true" hidden="false"/>
    </xf>
    <xf numFmtId="164" fontId="82" fillId="2" borderId="13" xfId="25" applyFont="true" applyBorder="true" applyAlignment="true" applyProtection="false">
      <alignment horizontal="general" vertical="center" textRotation="0" wrapText="false" indent="0" shrinkToFit="false"/>
      <protection locked="true" hidden="false"/>
    </xf>
    <xf numFmtId="164" fontId="53" fillId="2" borderId="14" xfId="25" applyFont="true" applyBorder="true" applyAlignment="true" applyProtection="false">
      <alignment horizontal="left" vertical="center" textRotation="0" wrapText="false" indent="0" shrinkToFit="false"/>
      <protection locked="true" hidden="false"/>
    </xf>
    <xf numFmtId="164" fontId="25" fillId="2" borderId="14" xfId="25" applyFont="true" applyBorder="true" applyAlignment="true" applyProtection="false">
      <alignment horizontal="general" vertical="center" textRotation="0" wrapText="false" indent="0" shrinkToFit="false"/>
      <protection locked="true" hidden="false"/>
    </xf>
    <xf numFmtId="168" fontId="90" fillId="2" borderId="23" xfId="0" applyFont="true" applyBorder="true" applyAlignment="true" applyProtection="true">
      <alignment horizontal="center" vertical="center" textRotation="0" wrapText="false" indent="0" shrinkToFit="false"/>
      <protection locked="false" hidden="false"/>
    </xf>
    <xf numFmtId="164" fontId="33" fillId="9" borderId="23" xfId="20" applyFont="true" applyBorder="true" applyAlignment="true" applyProtection="true">
      <alignment horizontal="center" vertical="center" textRotation="0" wrapText="false" indent="0" shrinkToFit="false"/>
      <protection locked="true" hidden="false"/>
    </xf>
    <xf numFmtId="164" fontId="80" fillId="2" borderId="0" xfId="25" applyFont="true" applyBorder="false" applyAlignment="true" applyProtection="false">
      <alignment horizontal="general" vertical="center" textRotation="0" wrapText="false" indent="0" shrinkToFit="false"/>
      <protection locked="true" hidden="false"/>
    </xf>
    <xf numFmtId="164" fontId="25" fillId="2" borderId="0" xfId="25" applyFont="true" applyBorder="false" applyAlignment="true" applyProtection="false">
      <alignment horizontal="general" vertical="center" textRotation="0" wrapText="false" indent="0" shrinkToFit="false"/>
      <protection locked="true" hidden="false"/>
    </xf>
    <xf numFmtId="164" fontId="80" fillId="2" borderId="0" xfId="25" applyFont="true" applyBorder="true" applyAlignment="true" applyProtection="false">
      <alignment horizontal="general" vertical="bottom" textRotation="0" wrapText="false" indent="0" shrinkToFit="false"/>
      <protection locked="true" hidden="false"/>
    </xf>
    <xf numFmtId="164" fontId="80" fillId="2" borderId="0" xfId="25" applyFont="true" applyBorder="false" applyAlignment="tru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_CDS_Triennial_2007_V.2" xfId="20"/>
    <cellStyle name="Dezimal_Tabelle2" xfId="21"/>
    <cellStyle name="Normal_2007 Turnover_NON_EU_Template_V.1.2" xfId="22"/>
    <cellStyle name="Normal_Book2" xfId="23"/>
    <cellStyle name="Normal_Book4" xfId="24"/>
    <cellStyle name="Normal_CDS_Triennial_2007_V.2" xfId="25"/>
    <cellStyle name="Normal_Front" xfId="26"/>
  </cellStyles>
  <dxfs count="83">
    <dxf>
      <font>
        <name val="Helvetica 65"/>
        <family val="0"/>
        <b val="1"/>
        <i val="0"/>
        <color rgb="FFFFFFFF"/>
        <sz val="9"/>
      </font>
      <fill>
        <patternFill>
          <bgColor rgb="FFFFFFFF"/>
        </patternFill>
      </fill>
    </dxf>
    <dxf>
      <font>
        <name val="Helvetica 65"/>
        <family val="0"/>
        <b val="1"/>
        <i val="0"/>
        <color rgb="FFC0C0C0"/>
        <sz val="9"/>
      </font>
      <fill>
        <patternFill>
          <bgColor rgb="FF993300"/>
        </patternFill>
      </fill>
    </dxf>
    <dxf>
      <font>
        <name val="Helvetica 65"/>
        <family val="0"/>
        <color rgb="FFFFFFFF"/>
        <sz val="9"/>
      </font>
    </dxf>
    <dxf>
      <font>
        <name val="Helvetica 65"/>
        <family val="0"/>
        <b val="1"/>
        <i val="0"/>
        <color rgb="FFFF0000"/>
        <sz val="9"/>
      </font>
    </dxf>
    <dxf>
      <font>
        <name val="Helvetica 65"/>
        <family val="0"/>
        <b val="1"/>
        <i val="0"/>
        <color rgb="00FFFFFF"/>
        <sz val="9"/>
      </font>
      <fill>
        <patternFill>
          <bgColor rgb="FFFF0000"/>
        </patternFill>
      </fill>
    </dxf>
    <dxf>
      <font>
        <name val="Helvetica 65"/>
        <family val="0"/>
        <b val="1"/>
        <i val="0"/>
        <color rgb="00FFFFFF"/>
        <sz val="9"/>
      </font>
      <fill>
        <patternFill>
          <bgColor rgb="FFFF0000"/>
        </patternFill>
      </fill>
    </dxf>
    <dxf>
      <font>
        <name val="Helvetica 65"/>
        <family val="0"/>
        <b val="1"/>
        <i val="0"/>
        <color rgb="00FFFFFF"/>
        <sz val="9"/>
      </font>
      <fill>
        <patternFill>
          <bgColor rgb="FFFF0000"/>
        </patternFill>
      </fill>
    </dxf>
    <dxf>
      <font>
        <name val="Helvetica 65"/>
        <family val="0"/>
        <b val="1"/>
        <i val="0"/>
        <color rgb="00FFFFFF"/>
        <sz val="9"/>
      </font>
      <fill>
        <patternFill>
          <bgColor rgb="FFFF0000"/>
        </patternFill>
      </fill>
    </dxf>
    <dxf>
      <font>
        <name val="Helvetica 65"/>
        <family val="0"/>
        <sz val="9"/>
      </font>
      <fill>
        <patternFill>
          <bgColor rgb="FFFF0000"/>
        </patternFill>
      </fill>
    </dxf>
    <dxf>
      <font>
        <name val="Helvetica 65"/>
        <family val="0"/>
        <sz val="9"/>
      </font>
      <fill>
        <patternFill>
          <bgColor rgb="FFFF0000"/>
        </patternFill>
      </fill>
    </dxf>
    <dxf>
      <font>
        <name val="Helvetica 65"/>
        <family val="0"/>
        <sz val="9"/>
      </font>
      <fill>
        <patternFill>
          <bgColor rgb="FFFF0000"/>
        </patternFill>
      </fill>
    </dxf>
    <dxf>
      <font>
        <name val="Helvetica 65"/>
        <family val="0"/>
        <b val="1"/>
        <i val="0"/>
        <strike val="0"/>
        <color rgb="FFFF0000"/>
        <sz val="9"/>
      </font>
      <fill>
        <patternFill>
          <bgColor rgb="FFFFFF99"/>
        </patternFill>
      </fill>
    </dxf>
    <dxf>
      <font>
        <name val="Helvetica 65"/>
        <family val="0"/>
        <b val="1"/>
        <i val="0"/>
        <strike val="0"/>
        <color rgb="FFFF0000"/>
        <sz val="9"/>
      </font>
      <fill>
        <patternFill>
          <bgColor rgb="FFFFFF99"/>
        </patternFill>
      </fill>
    </dxf>
    <dxf>
      <font>
        <name val="Helvetica 65"/>
        <family val="0"/>
        <b val="1"/>
        <i val="0"/>
        <strike val="0"/>
        <color rgb="FFFF0000"/>
        <sz val="9"/>
      </font>
      <fill>
        <patternFill>
          <bgColor rgb="FFFFFF99"/>
        </patternFill>
      </fill>
    </dxf>
    <dxf>
      <font>
        <name val="Helvetica 65"/>
        <family val="0"/>
        <b val="1"/>
        <i val="0"/>
        <strike val="0"/>
        <color rgb="FFFF0000"/>
        <sz val="9"/>
      </font>
      <fill>
        <patternFill>
          <bgColor rgb="FFFFFF99"/>
        </patternFill>
      </fill>
    </dxf>
    <dxf>
      <font>
        <name val="Helvetica 65"/>
        <family val="0"/>
        <b val="1"/>
        <i val="0"/>
        <strike val="0"/>
        <color rgb="FFFF0000"/>
        <sz val="9"/>
      </font>
      <fill>
        <patternFill>
          <bgColor rgb="FFFFFF99"/>
        </patternFill>
      </fill>
    </dxf>
    <dxf>
      <font>
        <name val="Helvetica 65"/>
        <family val="0"/>
        <b val="1"/>
        <i val="0"/>
        <strike val="0"/>
        <color rgb="FFFF0000"/>
        <sz val="9"/>
      </font>
      <fill>
        <patternFill>
          <bgColor rgb="FFFFFF99"/>
        </patternFill>
      </fill>
    </dxf>
    <dxf>
      <font>
        <name val="Helvetica 65"/>
        <family val="0"/>
        <b val="1"/>
        <i val="0"/>
        <strike val="0"/>
        <color rgb="FFFF0000"/>
        <sz val="9"/>
      </font>
      <fill>
        <patternFill>
          <bgColor rgb="FFFFFF99"/>
        </patternFill>
      </fill>
    </dxf>
    <dxf>
      <font>
        <name val="Helvetica 65"/>
        <family val="0"/>
        <b val="1"/>
        <i val="0"/>
        <strike val="0"/>
        <color rgb="FFFF0000"/>
        <sz val="9"/>
      </font>
      <fill>
        <patternFill>
          <bgColor rgb="FFFFFF99"/>
        </patternFill>
      </fill>
    </dxf>
    <dxf>
      <font>
        <name val="Helvetica 65"/>
        <family val="0"/>
        <b val="1"/>
        <i val="0"/>
        <strike val="0"/>
        <color rgb="FFFF0000"/>
        <sz val="9"/>
      </font>
      <fill>
        <patternFill>
          <bgColor rgb="FFFFFF99"/>
        </patternFill>
      </fill>
    </dxf>
    <dxf>
      <font>
        <name val="Helvetica 65"/>
        <family val="0"/>
        <b val="1"/>
        <i val="0"/>
        <strike val="0"/>
        <color rgb="FFFF0000"/>
        <sz val="9"/>
      </font>
      <fill>
        <patternFill>
          <bgColor rgb="FFFFFF99"/>
        </patternFill>
      </fill>
    </dxf>
    <dxf>
      <font>
        <name val="Helvetica 65"/>
        <family val="0"/>
        <b val="1"/>
        <i val="0"/>
        <strike val="0"/>
        <color rgb="FFFF0000"/>
        <sz val="9"/>
      </font>
      <fill>
        <patternFill>
          <bgColor rgb="FFFFFF99"/>
        </patternFill>
      </fill>
    </dxf>
    <dxf>
      <font>
        <name val="Helvetica 65"/>
        <family val="0"/>
        <sz val="9"/>
      </font>
      <fill>
        <patternFill>
          <bgColor rgb="FFFF0000"/>
        </patternFill>
      </fill>
    </dxf>
    <dxf>
      <font>
        <name val="Helvetica 65"/>
        <family val="0"/>
        <b val="1"/>
        <i val="0"/>
        <strike val="0"/>
        <color rgb="FFFF0000"/>
        <sz val="9"/>
      </font>
      <fill>
        <patternFill>
          <bgColor rgb="FFFFFF99"/>
        </patternFill>
      </fill>
    </dxf>
    <dxf>
      <font>
        <name val="Helvetica 65"/>
        <family val="0"/>
        <b val="1"/>
        <i val="0"/>
        <strike val="0"/>
        <color rgb="FFFF0000"/>
        <sz val="9"/>
      </font>
      <fill>
        <patternFill>
          <bgColor rgb="FFFFFF99"/>
        </patternFill>
      </fill>
    </dxf>
    <dxf>
      <font>
        <name val="Helvetica 65"/>
        <family val="0"/>
        <b val="1"/>
        <i val="0"/>
        <strike val="0"/>
        <color rgb="FFFF0000"/>
        <sz val="9"/>
      </font>
      <fill>
        <patternFill>
          <bgColor rgb="FFFFFF99"/>
        </patternFill>
      </fill>
    </dxf>
    <dxf>
      <font>
        <name val="Helvetica 65"/>
        <family val="0"/>
        <b val="1"/>
        <i val="0"/>
        <strike val="0"/>
        <color rgb="FFFF0000"/>
        <sz val="9"/>
      </font>
      <fill>
        <patternFill>
          <bgColor rgb="FFFFFF99"/>
        </patternFill>
      </fill>
    </dxf>
    <dxf>
      <font>
        <name val="Helvetica 65"/>
        <family val="0"/>
        <b val="1"/>
        <i val="0"/>
        <strike val="0"/>
        <color rgb="FFFF0000"/>
        <sz val="9"/>
      </font>
      <fill>
        <patternFill>
          <bgColor rgb="FFFFFF99"/>
        </patternFill>
      </fill>
    </dxf>
    <dxf>
      <font>
        <name val="Helvetica 65"/>
        <family val="0"/>
        <b val="1"/>
        <i val="0"/>
        <strike val="0"/>
        <color rgb="FFFF0000"/>
        <sz val="9"/>
      </font>
      <fill>
        <patternFill>
          <bgColor rgb="FFFFFF99"/>
        </patternFill>
      </fill>
    </dxf>
    <dxf>
      <font>
        <name val="Helvetica 65"/>
        <family val="0"/>
        <b val="1"/>
        <i val="0"/>
        <strike val="0"/>
        <color rgb="FFFF0000"/>
        <sz val="9"/>
      </font>
      <fill>
        <patternFill>
          <bgColor rgb="FFFFFF99"/>
        </patternFill>
      </fill>
    </dxf>
    <dxf>
      <font>
        <name val="Helvetica 65"/>
        <family val="0"/>
        <b val="1"/>
        <i val="0"/>
        <strike val="0"/>
        <color rgb="FFFF0000"/>
        <sz val="9"/>
      </font>
      <fill>
        <patternFill>
          <bgColor rgb="FFFFFF99"/>
        </patternFill>
      </fill>
    </dxf>
    <dxf>
      <font>
        <name val="Helvetica 65"/>
        <family val="0"/>
        <b val="1"/>
        <i val="0"/>
        <strike val="0"/>
        <color rgb="FFFF0000"/>
        <sz val="9"/>
      </font>
      <fill>
        <patternFill>
          <bgColor rgb="FFFFFF99"/>
        </patternFill>
      </fill>
    </dxf>
    <dxf>
      <font>
        <name val="Helvetica 65"/>
        <family val="0"/>
        <b val="1"/>
        <i val="0"/>
        <strike val="0"/>
        <color rgb="FFFF0000"/>
        <sz val="9"/>
      </font>
      <fill>
        <patternFill>
          <bgColor rgb="FFFFFF99"/>
        </patternFill>
      </fill>
    </dxf>
    <dxf>
      <font>
        <name val="Helvetica 65"/>
        <family val="0"/>
        <b val="1"/>
        <i val="0"/>
        <strike val="0"/>
        <color rgb="FFFF0000"/>
        <sz val="9"/>
      </font>
      <fill>
        <patternFill>
          <bgColor rgb="FFFFFF99"/>
        </patternFill>
      </fill>
    </dxf>
    <dxf>
      <font>
        <name val="Helvetica 65"/>
        <family val="0"/>
        <b val="1"/>
        <i val="0"/>
        <strike val="0"/>
        <color rgb="FFFF0000"/>
        <sz val="9"/>
      </font>
      <fill>
        <patternFill>
          <bgColor rgb="FFFFFF99"/>
        </patternFill>
      </fill>
    </dxf>
    <dxf>
      <font>
        <name val="Helvetica 65"/>
        <family val="0"/>
        <b val="1"/>
        <i val="0"/>
        <strike val="0"/>
        <color rgb="FFFF0000"/>
        <sz val="9"/>
      </font>
      <fill>
        <patternFill>
          <bgColor rgb="FFFFFF99"/>
        </patternFill>
      </fill>
    </dxf>
    <dxf>
      <font>
        <name val="Helvetica 65"/>
        <family val="0"/>
        <b val="1"/>
        <i val="0"/>
        <strike val="0"/>
        <color rgb="FFFF0000"/>
        <sz val="9"/>
      </font>
      <fill>
        <patternFill>
          <bgColor rgb="FFFFFF99"/>
        </patternFill>
      </fill>
    </dxf>
    <dxf>
      <font>
        <name val="Helvetica 65"/>
        <family val="0"/>
        <b val="1"/>
        <i val="0"/>
        <strike val="0"/>
        <color rgb="FFFF0000"/>
        <sz val="9"/>
      </font>
      <fill>
        <patternFill>
          <bgColor rgb="FFFFFF99"/>
        </patternFill>
      </fill>
    </dxf>
    <dxf>
      <font>
        <name val="Helvetica 65"/>
        <family val="0"/>
        <sz val="9"/>
      </font>
      <fill>
        <patternFill>
          <bgColor rgb="FFFF0000"/>
        </patternFill>
      </fill>
    </dxf>
    <dxf>
      <font>
        <name val="Helvetica 65"/>
        <family val="0"/>
        <sz val="9"/>
      </font>
      <fill>
        <patternFill>
          <bgColor rgb="FFFF0000"/>
        </patternFill>
      </fill>
    </dxf>
    <dxf>
      <font>
        <name val="Helvetica 65"/>
        <family val="0"/>
        <b val="1"/>
        <i val="0"/>
        <strike val="0"/>
        <color rgb="FFFF0000"/>
        <sz val="9"/>
      </font>
      <fill>
        <patternFill>
          <bgColor rgb="FFFFFF99"/>
        </patternFill>
      </fill>
    </dxf>
    <dxf>
      <font>
        <name val="Helvetica 65"/>
        <family val="0"/>
        <sz val="9"/>
      </font>
      <fill>
        <patternFill>
          <bgColor rgb="FFFF0000"/>
        </patternFill>
      </fill>
    </dxf>
    <dxf>
      <font>
        <name val="Helvetica 65"/>
        <family val="0"/>
        <sz val="9"/>
      </font>
      <fill>
        <patternFill>
          <bgColor rgb="FFFF0000"/>
        </patternFill>
      </fill>
    </dxf>
    <dxf>
      <font>
        <name val="Helvetica 65"/>
        <family val="0"/>
        <sz val="9"/>
      </font>
      <fill>
        <patternFill>
          <bgColor rgb="FFFF0000"/>
        </patternFill>
      </fill>
    </dxf>
    <dxf>
      <font>
        <name val="Helvetica 65"/>
        <family val="0"/>
        <sz val="9"/>
      </font>
      <fill>
        <patternFill>
          <bgColor rgb="FFFF0000"/>
        </patternFill>
      </fill>
    </dxf>
    <dxf>
      <font>
        <name val="Helvetica 65"/>
        <family val="0"/>
        <b val="1"/>
        <i val="0"/>
        <strike val="0"/>
        <color rgb="FFFF0000"/>
        <sz val="9"/>
      </font>
      <fill>
        <patternFill>
          <bgColor rgb="FFFFFF99"/>
        </patternFill>
      </fill>
    </dxf>
    <dxf>
      <font>
        <name val="Helvetica 65"/>
        <family val="0"/>
        <b val="1"/>
        <i val="0"/>
        <strike val="0"/>
        <color rgb="FFFF0000"/>
        <sz val="9"/>
      </font>
      <fill>
        <patternFill>
          <bgColor rgb="FFFFFF99"/>
        </patternFill>
      </fill>
    </dxf>
    <dxf>
      <font>
        <name val="Helvetica 65"/>
        <family val="0"/>
        <b val="1"/>
        <i val="0"/>
        <strike val="0"/>
        <color rgb="FFFF0000"/>
        <sz val="9"/>
      </font>
      <fill>
        <patternFill>
          <bgColor rgb="FFFFFF99"/>
        </patternFill>
      </fill>
    </dxf>
    <dxf>
      <font>
        <name val="Helvetica 65"/>
        <family val="0"/>
        <b val="1"/>
        <i val="0"/>
        <strike val="0"/>
        <color rgb="FFFF0000"/>
        <sz val="9"/>
      </font>
      <fill>
        <patternFill>
          <bgColor rgb="FFFFFF99"/>
        </patternFill>
      </fill>
    </dxf>
    <dxf>
      <font>
        <name val="Helvetica 65"/>
        <family val="0"/>
        <b val="1"/>
        <i val="0"/>
        <strike val="0"/>
        <color rgb="FFFF0000"/>
        <sz val="9"/>
      </font>
      <fill>
        <patternFill>
          <bgColor rgb="FFFFFF99"/>
        </patternFill>
      </fill>
    </dxf>
    <dxf>
      <font>
        <name val="Helvetica 65"/>
        <family val="0"/>
        <b val="1"/>
        <i val="0"/>
        <strike val="0"/>
        <color rgb="FFFF0000"/>
        <sz val="9"/>
      </font>
      <fill>
        <patternFill>
          <bgColor rgb="FFFFFF99"/>
        </patternFill>
      </fill>
    </dxf>
    <dxf>
      <font>
        <name val="Helvetica 65"/>
        <family val="0"/>
        <b val="1"/>
        <i val="0"/>
        <strike val="0"/>
        <color rgb="FFFF0000"/>
        <sz val="9"/>
      </font>
      <fill>
        <patternFill>
          <bgColor rgb="FFFFFF99"/>
        </patternFill>
      </fill>
    </dxf>
    <dxf>
      <font>
        <name val="Helvetica 65"/>
        <family val="0"/>
        <b val="1"/>
        <i val="0"/>
        <strike val="0"/>
        <color rgb="FFFF0000"/>
        <sz val="9"/>
      </font>
      <fill>
        <patternFill>
          <bgColor rgb="FFFFFF99"/>
        </patternFill>
      </fill>
    </dxf>
    <dxf>
      <font>
        <name val="Helvetica 65"/>
        <family val="0"/>
        <b val="1"/>
        <i val="0"/>
        <strike val="0"/>
        <color rgb="FFFF0000"/>
        <sz val="9"/>
      </font>
      <fill>
        <patternFill>
          <bgColor rgb="FFFFFF99"/>
        </patternFill>
      </fill>
    </dxf>
    <dxf>
      <font>
        <name val="Helvetica 65"/>
        <family val="0"/>
        <b val="1"/>
        <i val="0"/>
        <strike val="0"/>
        <color rgb="FFFF0000"/>
        <sz val="9"/>
      </font>
      <fill>
        <patternFill>
          <bgColor rgb="FFFFFF99"/>
        </patternFill>
      </fill>
    </dxf>
    <dxf>
      <font>
        <name val="Helvetica 65"/>
        <family val="0"/>
        <sz val="9"/>
      </font>
      <fill>
        <patternFill>
          <bgColor rgb="FFFF0000"/>
        </patternFill>
      </fill>
    </dxf>
    <dxf>
      <font>
        <name val="Helvetica 65"/>
        <family val="0"/>
        <b val="1"/>
        <i val="0"/>
        <strike val="0"/>
        <color rgb="FFFF0000"/>
        <sz val="9"/>
      </font>
      <fill>
        <patternFill>
          <bgColor rgb="FFFFFF99"/>
        </patternFill>
      </fill>
    </dxf>
    <dxf>
      <font>
        <name val="Helvetica 65"/>
        <family val="0"/>
        <b val="1"/>
        <i val="0"/>
        <strike val="0"/>
        <color rgb="FFFF0000"/>
        <sz val="9"/>
      </font>
      <fill>
        <patternFill>
          <bgColor rgb="FFFFFF99"/>
        </patternFill>
      </fill>
    </dxf>
    <dxf>
      <font>
        <name val="Helvetica 65"/>
        <family val="0"/>
        <sz val="9"/>
      </font>
      <fill>
        <patternFill>
          <bgColor rgb="FFFF0000"/>
        </patternFill>
      </fill>
    </dxf>
    <dxf>
      <font>
        <name val="Helvetica 65"/>
        <family val="0"/>
        <b val="1"/>
        <i val="0"/>
        <strike val="0"/>
        <color rgb="FFFF0000"/>
        <sz val="9"/>
      </font>
      <fill>
        <patternFill>
          <bgColor rgb="FFFFFF99"/>
        </patternFill>
      </fill>
    </dxf>
    <dxf>
      <font>
        <name val="Helvetica 65"/>
        <family val="0"/>
        <b val="1"/>
        <i val="0"/>
        <strike val="0"/>
        <color rgb="FFFF0000"/>
        <sz val="9"/>
      </font>
      <fill>
        <patternFill>
          <bgColor rgb="FFFFFF99"/>
        </patternFill>
      </fill>
    </dxf>
    <dxf>
      <font>
        <name val="Helvetica 65"/>
        <family val="0"/>
        <b val="1"/>
        <i val="0"/>
        <strike val="0"/>
        <color rgb="FFFF0000"/>
        <sz val="9"/>
      </font>
      <fill>
        <patternFill>
          <bgColor rgb="FFFFFF99"/>
        </patternFill>
      </fill>
    </dxf>
    <dxf>
      <font>
        <name val="Helvetica 65"/>
        <family val="0"/>
        <b val="1"/>
        <i val="0"/>
        <strike val="0"/>
        <color rgb="FFFF0000"/>
        <sz val="9"/>
      </font>
      <fill>
        <patternFill>
          <bgColor rgb="FFFFFF99"/>
        </patternFill>
      </fill>
    </dxf>
    <dxf>
      <font>
        <name val="Helvetica 65"/>
        <family val="0"/>
        <sz val="9"/>
      </font>
      <fill>
        <patternFill>
          <bgColor rgb="FFFF0000"/>
        </patternFill>
      </fill>
    </dxf>
    <dxf>
      <font>
        <name val="Helvetica 65"/>
        <family val="0"/>
        <sz val="9"/>
      </font>
      <fill>
        <patternFill>
          <bgColor rgb="FFFF0000"/>
        </patternFill>
      </fill>
    </dxf>
    <dxf>
      <font>
        <name val="Helvetica 65"/>
        <family val="0"/>
        <sz val="9"/>
      </font>
      <fill>
        <patternFill>
          <bgColor rgb="FFFF0000"/>
        </patternFill>
      </fill>
    </dxf>
    <dxf>
      <font>
        <name val="Helvetica 65"/>
        <family val="0"/>
        <sz val="9"/>
      </font>
      <fill>
        <patternFill>
          <bgColor rgb="FFFF0000"/>
        </patternFill>
      </fill>
    </dxf>
    <dxf>
      <font>
        <name val="Helvetica 65"/>
        <family val="0"/>
        <sz val="9"/>
      </font>
      <fill>
        <patternFill>
          <bgColor rgb="FFFF0000"/>
        </patternFill>
      </fill>
    </dxf>
    <dxf>
      <font>
        <name val="Helvetica 65"/>
        <family val="0"/>
        <sz val="9"/>
      </font>
      <fill>
        <patternFill>
          <bgColor rgb="FFFF0000"/>
        </patternFill>
      </fill>
    </dxf>
    <dxf>
      <font>
        <name val="Helvetica 65"/>
        <family val="0"/>
        <sz val="9"/>
      </font>
      <fill>
        <patternFill>
          <bgColor rgb="FFFF0000"/>
        </patternFill>
      </fill>
    </dxf>
    <dxf>
      <font>
        <name val="Helvetica 65"/>
        <family val="0"/>
        <b val="1"/>
        <i val="0"/>
        <strike val="0"/>
        <color rgb="FFFF0000"/>
        <sz val="9"/>
      </font>
      <fill>
        <patternFill>
          <bgColor rgb="FFFFFF99"/>
        </patternFill>
      </fill>
    </dxf>
    <dxf>
      <font>
        <name val="Helvetica 65"/>
        <family val="0"/>
        <b val="1"/>
        <i val="0"/>
        <strike val="0"/>
        <color rgb="FFFF0000"/>
        <sz val="9"/>
      </font>
      <fill>
        <patternFill>
          <bgColor rgb="FFFFFF99"/>
        </patternFill>
      </fill>
    </dxf>
    <dxf>
      <font>
        <name val="Helvetica 65"/>
        <family val="0"/>
        <b val="1"/>
        <i val="0"/>
        <strike val="0"/>
        <color rgb="FFFF0000"/>
        <sz val="9"/>
      </font>
      <fill>
        <patternFill>
          <bgColor rgb="FFFFFF99"/>
        </patternFill>
      </fill>
    </dxf>
    <dxf>
      <font>
        <name val="Helvetica 65"/>
        <family val="0"/>
        <b val="1"/>
        <i val="0"/>
        <strike val="0"/>
        <color rgb="FFFF0000"/>
        <sz val="9"/>
      </font>
      <fill>
        <patternFill>
          <bgColor rgb="FFFFFF99"/>
        </patternFill>
      </fill>
    </dxf>
    <dxf>
      <font>
        <name val="Helvetica 65"/>
        <family val="0"/>
        <b val="1"/>
        <i val="0"/>
        <strike val="0"/>
        <color rgb="FFFF0000"/>
        <sz val="9"/>
      </font>
      <fill>
        <patternFill>
          <bgColor rgb="FFFFFF99"/>
        </patternFill>
      </fill>
    </dxf>
    <dxf>
      <font>
        <name val="Helvetica 65"/>
        <family val="0"/>
        <b val="1"/>
        <i val="0"/>
        <strike val="0"/>
        <color rgb="FFFF0000"/>
        <sz val="9"/>
      </font>
      <fill>
        <patternFill>
          <bgColor rgb="FFFFFF99"/>
        </patternFill>
      </fill>
    </dxf>
    <dxf>
      <font>
        <name val="Helvetica 65"/>
        <family val="0"/>
        <b val="1"/>
        <i val="0"/>
        <strike val="0"/>
        <color rgb="FFFF0000"/>
        <sz val="9"/>
      </font>
      <fill>
        <patternFill>
          <bgColor rgb="FFFFFF99"/>
        </patternFill>
      </fill>
    </dxf>
    <dxf>
      <font>
        <name val="Helvetica 65"/>
        <family val="0"/>
        <b val="1"/>
        <i val="0"/>
        <strike val="0"/>
        <color rgb="FFFF0000"/>
        <sz val="9"/>
      </font>
      <fill>
        <patternFill>
          <bgColor rgb="FFFFFF99"/>
        </patternFill>
      </fill>
    </dxf>
    <dxf>
      <font>
        <name val="Helvetica 65"/>
        <family val="0"/>
        <b val="1"/>
        <i val="0"/>
        <strike val="0"/>
        <color rgb="FFFF0000"/>
        <sz val="9"/>
      </font>
      <fill>
        <patternFill>
          <bgColor rgb="FFFFFF99"/>
        </patternFill>
      </fill>
    </dxf>
    <dxf>
      <font>
        <name val="Helvetica 65"/>
        <family val="0"/>
        <b val="1"/>
        <i val="0"/>
        <strike val="0"/>
        <color rgb="FFFF0000"/>
        <sz val="9"/>
      </font>
      <fill>
        <patternFill>
          <bgColor rgb="FFFFFF99"/>
        </patternFill>
      </fill>
    </dxf>
    <dxf>
      <font>
        <name val="Helvetica 65"/>
        <family val="0"/>
        <b val="1"/>
        <i val="0"/>
        <strike val="0"/>
        <color rgb="FFFF0000"/>
        <sz val="9"/>
      </font>
      <fill>
        <patternFill>
          <bgColor rgb="FFFFFF99"/>
        </patternFill>
      </fill>
    </dxf>
    <dxf>
      <font>
        <name val="Helvetica 65"/>
        <family val="0"/>
        <sz val="9"/>
      </font>
      <fill>
        <patternFill>
          <bgColor rgb="FFFF0000"/>
        </patternFill>
      </fill>
    </dxf>
    <dxf>
      <font>
        <name val="Helvetica 65"/>
        <family val="0"/>
        <b val="1"/>
        <i val="0"/>
        <strike val="0"/>
        <color rgb="FFFF0000"/>
        <sz val="9"/>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8F"/>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DFDF85"/>
      <rgbColor rgb="FF3366FF"/>
      <rgbColor rgb="FF33CCCC"/>
      <rgbColor rgb="FF99CC00"/>
      <rgbColor rgb="FFFFCC00"/>
      <rgbColor rgb="FFFF9900"/>
      <rgbColor rgb="FFFF6600"/>
      <rgbColor rgb="FF666699"/>
      <rgbColor rgb="FFB4B4B4"/>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8680</xdr:colOff>
      <xdr:row>17</xdr:row>
      <xdr:rowOff>86040</xdr:rowOff>
    </xdr:from>
    <xdr:to>
      <xdr:col>7</xdr:col>
      <xdr:colOff>1355400</xdr:colOff>
      <xdr:row>19</xdr:row>
      <xdr:rowOff>85680</xdr:rowOff>
    </xdr:to>
    <xdr:clientData/>
  </xdr:twoCellAnchor>
  <xdr:twoCellAnchor editAs="oneCell">
    <xdr:from>
      <xdr:col>1</xdr:col>
      <xdr:colOff>55800</xdr:colOff>
      <xdr:row>2</xdr:row>
      <xdr:rowOff>38160</xdr:rowOff>
    </xdr:from>
    <xdr:to>
      <xdr:col>11</xdr:col>
      <xdr:colOff>74880</xdr:colOff>
      <xdr:row>6</xdr:row>
      <xdr:rowOff>9720</xdr:rowOff>
    </xdr:to>
    <xdr:pic>
      <xdr:nvPicPr>
        <xdr:cNvPr id="0" name="Picture 3" descr=""/>
        <xdr:cNvPicPr/>
      </xdr:nvPicPr>
      <xdr:blipFill>
        <a:blip r:embed="rId1"/>
        <a:stretch/>
      </xdr:blipFill>
      <xdr:spPr>
        <a:xfrm>
          <a:off x="232200" y="607680"/>
          <a:ext cx="5169240" cy="781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9360</xdr:colOff>
      <xdr:row>10</xdr:row>
      <xdr:rowOff>57240</xdr:rowOff>
    </xdr:from>
    <xdr:to>
      <xdr:col>4</xdr:col>
      <xdr:colOff>206280</xdr:colOff>
      <xdr:row>11</xdr:row>
      <xdr:rowOff>1144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5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2.75" zeroHeight="true" outlineLevelRow="0" outlineLevelCol="0"/>
  <cols>
    <col collapsed="false" customWidth="true" hidden="false" outlineLevel="0" max="2" min="1" style="1" width="2.7"/>
    <col collapsed="false" customWidth="true" hidden="false" outlineLevel="0" max="3" min="3" style="1" width="2.99"/>
    <col collapsed="false" customWidth="true" hidden="false" outlineLevel="0" max="4" min="4" style="1" width="3.42"/>
    <col collapsed="false" customWidth="true" hidden="false" outlineLevel="0" max="5" min="5" style="1" width="10.13"/>
    <col collapsed="false" customWidth="true" hidden="false" outlineLevel="0" max="6" min="6" style="1" width="5.99"/>
    <col collapsed="false" customWidth="true" hidden="false" outlineLevel="0" max="7" min="7" style="1" width="5.42"/>
    <col collapsed="false" customWidth="true" hidden="false" outlineLevel="0" max="8" min="8" style="1" width="23.84"/>
    <col collapsed="false" customWidth="true" hidden="false" outlineLevel="0" max="9" min="9" style="1" width="10.27"/>
    <col collapsed="false" customWidth="true" hidden="false" outlineLevel="0" max="10" min="10" style="1" width="8.99"/>
    <col collapsed="false" customWidth="true" hidden="false" outlineLevel="0" max="11" min="11" style="1" width="4.99"/>
    <col collapsed="false" customWidth="true" hidden="false" outlineLevel="0" max="12" min="12" style="1" width="6.56"/>
    <col collapsed="false" customWidth="true" hidden="false" outlineLevel="0" max="13" min="13" style="1" width="5.12"/>
    <col collapsed="false" customWidth="true" hidden="false" outlineLevel="0" max="14" min="14" style="1" width="3.42"/>
    <col collapsed="false" customWidth="true" hidden="true" outlineLevel="0" max="15" min="15" style="1" width="1.13"/>
    <col collapsed="false" customWidth="false" hidden="true" outlineLevel="0" max="21" min="16" style="1" width="9.13"/>
    <col collapsed="false" customWidth="true" hidden="true" outlineLevel="0" max="22" min="22" style="1" width="14.84"/>
    <col collapsed="false" customWidth="true" hidden="true" outlineLevel="0" max="23" min="23" style="1" width="19.7"/>
    <col collapsed="false" customWidth="true" hidden="true" outlineLevel="0" max="24" min="24" style="1" width="6.99"/>
    <col collapsed="false" customWidth="false" hidden="true" outlineLevel="0" max="257" min="25" style="1" width="9.13"/>
  </cols>
  <sheetData>
    <row r="1" customFormat="false" ht="20.1" hidden="false" customHeight="true" outlineLevel="0" collapsed="false"/>
    <row r="2" customFormat="false" ht="24.75" hidden="false" customHeight="true" outlineLevel="0" collapsed="false">
      <c r="B2" s="2" t="s">
        <v>0</v>
      </c>
      <c r="C2" s="3"/>
      <c r="D2" s="3"/>
      <c r="E2" s="3"/>
      <c r="F2" s="3"/>
      <c r="G2" s="3"/>
      <c r="H2" s="3"/>
      <c r="I2" s="3"/>
      <c r="J2" s="3"/>
      <c r="K2" s="3"/>
      <c r="L2" s="4"/>
      <c r="M2" s="5"/>
      <c r="V2" s="6" t="s">
        <v>1</v>
      </c>
      <c r="W2" s="7" t="s">
        <v>2</v>
      </c>
    </row>
    <row r="3" customFormat="false" ht="25.5" hidden="false" customHeight="false" outlineLevel="0" collapsed="false">
      <c r="B3" s="8"/>
      <c r="C3" s="8"/>
      <c r="D3" s="8"/>
      <c r="E3" s="8"/>
      <c r="F3" s="8"/>
      <c r="G3" s="8"/>
      <c r="H3" s="9"/>
      <c r="I3" s="9"/>
      <c r="J3" s="9"/>
      <c r="K3" s="9"/>
      <c r="L3" s="9"/>
      <c r="M3" s="10"/>
      <c r="V3" s="11"/>
      <c r="W3" s="12" t="s">
        <v>3</v>
      </c>
    </row>
    <row r="4" customFormat="false" ht="12.75" hidden="false" customHeight="false" outlineLevel="0" collapsed="false">
      <c r="B4" s="8"/>
      <c r="C4" s="8"/>
      <c r="D4" s="8"/>
      <c r="E4" s="8"/>
      <c r="F4" s="8"/>
      <c r="G4" s="8"/>
      <c r="H4" s="9"/>
      <c r="I4" s="9"/>
      <c r="J4" s="9"/>
      <c r="K4" s="9"/>
      <c r="L4" s="13"/>
      <c r="M4" s="10"/>
      <c r="V4" s="14" t="s">
        <v>4</v>
      </c>
      <c r="W4" s="15" t="s">
        <v>5</v>
      </c>
    </row>
    <row r="5" customFormat="false" ht="12.75" hidden="false" customHeight="false" outlineLevel="0" collapsed="false">
      <c r="B5" s="8"/>
      <c r="C5" s="8"/>
      <c r="D5" s="8"/>
      <c r="E5" s="8"/>
      <c r="F5" s="8"/>
      <c r="G5" s="8"/>
      <c r="H5" s="9"/>
      <c r="I5" s="9"/>
      <c r="J5" s="9"/>
      <c r="K5" s="9"/>
      <c r="L5" s="9"/>
      <c r="M5" s="10"/>
      <c r="V5" s="11" t="s">
        <v>6</v>
      </c>
      <c r="W5" s="12" t="s">
        <v>7</v>
      </c>
    </row>
    <row r="6" customFormat="false" ht="12.75" hidden="false" customHeight="false" outlineLevel="0" collapsed="false">
      <c r="B6" s="8"/>
      <c r="C6" s="8"/>
      <c r="D6" s="8"/>
      <c r="E6" s="8"/>
      <c r="F6" s="8"/>
      <c r="G6" s="8"/>
      <c r="H6" s="9"/>
      <c r="I6" s="9"/>
      <c r="J6" s="9"/>
      <c r="K6" s="9"/>
      <c r="L6" s="9"/>
      <c r="M6" s="10"/>
      <c r="V6" s="11" t="s">
        <v>8</v>
      </c>
      <c r="W6" s="12" t="s">
        <v>9</v>
      </c>
    </row>
    <row r="7" customFormat="false" ht="12.75" hidden="false" customHeight="false" outlineLevel="0" collapsed="false">
      <c r="B7" s="8"/>
      <c r="C7" s="16"/>
      <c r="D7" s="16"/>
      <c r="E7" s="16"/>
      <c r="F7" s="16"/>
      <c r="G7" s="16"/>
      <c r="H7" s="9"/>
      <c r="I7" s="9"/>
      <c r="J7" s="9"/>
      <c r="K7" s="9"/>
      <c r="L7" s="9"/>
      <c r="M7" s="10"/>
      <c r="V7" s="11" t="s">
        <v>10</v>
      </c>
      <c r="W7" s="12" t="s">
        <v>11</v>
      </c>
    </row>
    <row r="8" customFormat="false" ht="49.5" hidden="false" customHeight="true" outlineLevel="0" collapsed="false">
      <c r="B8" s="17" t="s">
        <v>3</v>
      </c>
      <c r="C8" s="17"/>
      <c r="D8" s="17"/>
      <c r="E8" s="17"/>
      <c r="F8" s="17"/>
      <c r="G8" s="17"/>
      <c r="H8" s="17"/>
      <c r="I8" s="17"/>
      <c r="J8" s="17"/>
      <c r="K8" s="17"/>
      <c r="L8" s="17"/>
      <c r="M8" s="17"/>
      <c r="V8" s="11" t="s">
        <v>12</v>
      </c>
      <c r="W8" s="18" t="s">
        <v>13</v>
      </c>
    </row>
    <row r="9" customFormat="false" ht="9" hidden="false" customHeight="true" outlineLevel="0" collapsed="false">
      <c r="B9" s="19"/>
      <c r="C9" s="9"/>
      <c r="D9" s="9"/>
      <c r="E9" s="9"/>
      <c r="F9" s="9"/>
      <c r="G9" s="9"/>
      <c r="H9" s="9"/>
      <c r="I9" s="9"/>
      <c r="J9" s="9"/>
      <c r="K9" s="9"/>
      <c r="L9" s="9"/>
      <c r="M9" s="10"/>
      <c r="V9" s="11" t="s">
        <v>14</v>
      </c>
      <c r="W9" s="18" t="s">
        <v>15</v>
      </c>
    </row>
    <row r="10" customFormat="false" ht="15.75" hidden="false" customHeight="false" outlineLevel="0" collapsed="false">
      <c r="B10" s="20" t="s">
        <v>16</v>
      </c>
      <c r="C10" s="20"/>
      <c r="D10" s="20"/>
      <c r="E10" s="20"/>
      <c r="F10" s="20"/>
      <c r="G10" s="20"/>
      <c r="H10" s="20"/>
      <c r="I10" s="20"/>
      <c r="J10" s="20"/>
      <c r="K10" s="20"/>
      <c r="L10" s="20"/>
      <c r="M10" s="20"/>
      <c r="V10" s="11" t="s">
        <v>17</v>
      </c>
      <c r="W10" s="12" t="s">
        <v>18</v>
      </c>
    </row>
    <row r="11" customFormat="false" ht="15.75" hidden="false" customHeight="false" outlineLevel="0" collapsed="false">
      <c r="B11" s="20" t="s">
        <v>19</v>
      </c>
      <c r="C11" s="20"/>
      <c r="D11" s="20"/>
      <c r="E11" s="20"/>
      <c r="F11" s="20"/>
      <c r="G11" s="20"/>
      <c r="H11" s="20"/>
      <c r="I11" s="20"/>
      <c r="J11" s="20"/>
      <c r="K11" s="20"/>
      <c r="L11" s="20"/>
      <c r="M11" s="20"/>
      <c r="V11" s="11" t="s">
        <v>20</v>
      </c>
      <c r="W11" s="12" t="s">
        <v>21</v>
      </c>
    </row>
    <row r="12" customFormat="false" ht="15.75" hidden="false" customHeight="false" outlineLevel="0" collapsed="false">
      <c r="B12" s="20" t="s">
        <v>22</v>
      </c>
      <c r="C12" s="20"/>
      <c r="D12" s="20"/>
      <c r="E12" s="20"/>
      <c r="F12" s="20"/>
      <c r="G12" s="20"/>
      <c r="H12" s="20"/>
      <c r="I12" s="20"/>
      <c r="J12" s="20"/>
      <c r="K12" s="20"/>
      <c r="L12" s="20"/>
      <c r="M12" s="20"/>
      <c r="V12" s="11" t="s">
        <v>23</v>
      </c>
      <c r="W12" s="12" t="s">
        <v>24</v>
      </c>
    </row>
    <row r="13" customFormat="false" ht="16.5" hidden="false" customHeight="true" outlineLevel="0" collapsed="false">
      <c r="B13" s="19"/>
      <c r="C13" s="9"/>
      <c r="D13" s="9"/>
      <c r="E13" s="9"/>
      <c r="F13" s="9"/>
      <c r="G13" s="9"/>
      <c r="H13" s="9"/>
      <c r="I13" s="9"/>
      <c r="J13" s="9"/>
      <c r="K13" s="9"/>
      <c r="L13" s="9"/>
      <c r="M13" s="10"/>
      <c r="V13" s="11" t="s">
        <v>25</v>
      </c>
      <c r="W13" s="12" t="s">
        <v>26</v>
      </c>
    </row>
    <row r="14" customFormat="false" ht="20.25" hidden="false" customHeight="true" outlineLevel="0" collapsed="false">
      <c r="B14" s="21" t="s">
        <v>27</v>
      </c>
      <c r="C14" s="21"/>
      <c r="D14" s="21"/>
      <c r="E14" s="21"/>
      <c r="F14" s="21"/>
      <c r="G14" s="21"/>
      <c r="H14" s="21"/>
      <c r="I14" s="21"/>
      <c r="J14" s="21"/>
      <c r="K14" s="21"/>
      <c r="L14" s="21"/>
      <c r="M14" s="21"/>
      <c r="V14" s="11" t="s">
        <v>28</v>
      </c>
      <c r="W14" s="12" t="s">
        <v>29</v>
      </c>
    </row>
    <row r="15" customFormat="false" ht="15.75" hidden="false" customHeight="true" outlineLevel="0" collapsed="false">
      <c r="B15" s="22"/>
      <c r="C15" s="22"/>
      <c r="D15" s="22"/>
      <c r="E15" s="22"/>
      <c r="F15" s="22"/>
      <c r="G15" s="22"/>
      <c r="H15" s="22"/>
      <c r="I15" s="22"/>
      <c r="J15" s="22"/>
      <c r="K15" s="22"/>
      <c r="L15" s="22"/>
      <c r="M15" s="22"/>
      <c r="V15" s="11" t="s">
        <v>30</v>
      </c>
      <c r="W15" s="12" t="s">
        <v>31</v>
      </c>
    </row>
    <row r="16" customFormat="false" ht="36.75" hidden="false" customHeight="true" outlineLevel="0" collapsed="false">
      <c r="B16" s="23"/>
      <c r="C16" s="24"/>
      <c r="D16" s="24"/>
      <c r="E16" s="24"/>
      <c r="F16" s="24"/>
      <c r="G16" s="24"/>
      <c r="H16" s="24"/>
      <c r="I16" s="24"/>
      <c r="J16" s="24"/>
      <c r="K16" s="24"/>
      <c r="L16" s="24"/>
      <c r="M16" s="25"/>
      <c r="V16" s="11" t="s">
        <v>32</v>
      </c>
      <c r="W16" s="12" t="s">
        <v>33</v>
      </c>
    </row>
    <row r="17" customFormat="false" ht="12.75" hidden="false" customHeight="true" outlineLevel="0" collapsed="false">
      <c r="B17" s="26"/>
      <c r="C17" s="3"/>
      <c r="D17" s="3"/>
      <c r="E17" s="3"/>
      <c r="F17" s="3"/>
      <c r="G17" s="3"/>
      <c r="H17" s="3"/>
      <c r="I17" s="3"/>
      <c r="J17" s="3"/>
      <c r="K17" s="3"/>
      <c r="L17" s="3"/>
      <c r="M17" s="5"/>
      <c r="V17" s="11" t="s">
        <v>34</v>
      </c>
      <c r="W17" s="12" t="s">
        <v>35</v>
      </c>
    </row>
    <row r="18" customFormat="false" ht="12.75" hidden="false" customHeight="false" outlineLevel="0" collapsed="false">
      <c r="B18" s="19"/>
      <c r="C18" s="9"/>
      <c r="D18" s="9"/>
      <c r="E18" s="9"/>
      <c r="F18" s="9"/>
      <c r="G18" s="9"/>
      <c r="H18" s="27"/>
      <c r="I18" s="9"/>
      <c r="J18" s="9"/>
      <c r="K18" s="9"/>
      <c r="L18" s="9"/>
      <c r="M18" s="10"/>
      <c r="V18" s="11" t="s">
        <v>36</v>
      </c>
      <c r="W18" s="12" t="s">
        <v>37</v>
      </c>
    </row>
    <row r="19" customFormat="false" ht="12.75" hidden="false" customHeight="false" outlineLevel="0" collapsed="false">
      <c r="B19" s="19"/>
      <c r="C19" s="9"/>
      <c r="D19" s="9"/>
      <c r="E19" s="9"/>
      <c r="F19" s="9"/>
      <c r="G19" s="9"/>
      <c r="H19" s="9"/>
      <c r="I19" s="28" t="s">
        <v>38</v>
      </c>
      <c r="J19" s="9"/>
      <c r="K19" s="9"/>
      <c r="L19" s="9"/>
      <c r="M19" s="10"/>
      <c r="V19" s="11" t="s">
        <v>39</v>
      </c>
      <c r="W19" s="12" t="s">
        <v>40</v>
      </c>
    </row>
    <row r="20" customFormat="false" ht="12.75" hidden="false" customHeight="false" outlineLevel="0" collapsed="false">
      <c r="B20" s="23"/>
      <c r="C20" s="24"/>
      <c r="D20" s="24"/>
      <c r="E20" s="24"/>
      <c r="F20" s="24"/>
      <c r="G20" s="24"/>
      <c r="H20" s="24"/>
      <c r="I20" s="24"/>
      <c r="J20" s="24"/>
      <c r="K20" s="24"/>
      <c r="L20" s="24"/>
      <c r="M20" s="25"/>
      <c r="V20" s="11" t="s">
        <v>41</v>
      </c>
      <c r="W20" s="12" t="s">
        <v>42</v>
      </c>
    </row>
    <row r="21" customFormat="false" ht="12.75" hidden="false" customHeight="false" outlineLevel="0" collapsed="false">
      <c r="V21" s="11" t="s">
        <v>43</v>
      </c>
      <c r="W21" s="12" t="s">
        <v>44</v>
      </c>
    </row>
    <row r="22" customFormat="false" ht="12.75" hidden="true" customHeight="false" outlineLevel="0" collapsed="false">
      <c r="V22" s="11" t="s">
        <v>45</v>
      </c>
      <c r="W22" s="12" t="s">
        <v>46</v>
      </c>
    </row>
    <row r="23" customFormat="false" ht="12.75" hidden="true" customHeight="true" outlineLevel="0" collapsed="false">
      <c r="V23" s="11" t="s">
        <v>47</v>
      </c>
      <c r="W23" s="12" t="s">
        <v>48</v>
      </c>
    </row>
    <row r="24" customFormat="false" ht="6" hidden="true" customHeight="true" outlineLevel="0" collapsed="false">
      <c r="V24" s="11" t="s">
        <v>49</v>
      </c>
      <c r="W24" s="12" t="s">
        <v>50</v>
      </c>
    </row>
    <row r="25" customFormat="false" ht="6.75" hidden="true" customHeight="true" outlineLevel="0" collapsed="false">
      <c r="V25" s="11" t="s">
        <v>51</v>
      </c>
      <c r="W25" s="12" t="s">
        <v>52</v>
      </c>
    </row>
    <row r="26" customFormat="false" ht="6" hidden="true" customHeight="true" outlineLevel="0" collapsed="false">
      <c r="V26" s="11" t="s">
        <v>53</v>
      </c>
      <c r="W26" s="12" t="s">
        <v>54</v>
      </c>
    </row>
    <row r="27" customFormat="false" ht="12.75" hidden="true" customHeight="false" outlineLevel="0" collapsed="false">
      <c r="V27" s="11" t="s">
        <v>55</v>
      </c>
      <c r="W27" s="12" t="s">
        <v>56</v>
      </c>
    </row>
    <row r="28" customFormat="false" ht="12.75" hidden="true" customHeight="false" outlineLevel="0" collapsed="false">
      <c r="V28" s="11" t="s">
        <v>57</v>
      </c>
      <c r="W28" s="12" t="s">
        <v>58</v>
      </c>
    </row>
    <row r="29" customFormat="false" ht="12.75" hidden="true" customHeight="false" outlineLevel="0" collapsed="false">
      <c r="V29" s="11" t="s">
        <v>59</v>
      </c>
      <c r="W29" s="12" t="s">
        <v>60</v>
      </c>
    </row>
    <row r="30" customFormat="false" ht="12.75" hidden="true" customHeight="false" outlineLevel="0" collapsed="false">
      <c r="V30" s="11" t="s">
        <v>61</v>
      </c>
      <c r="W30" s="12" t="s">
        <v>62</v>
      </c>
    </row>
    <row r="31" customFormat="false" ht="12.75" hidden="true" customHeight="false" outlineLevel="0" collapsed="false">
      <c r="V31" s="11" t="s">
        <v>63</v>
      </c>
      <c r="W31" s="12" t="s">
        <v>64</v>
      </c>
    </row>
    <row r="32" customFormat="false" ht="12.75" hidden="true" customHeight="false" outlineLevel="0" collapsed="false">
      <c r="V32" s="11" t="s">
        <v>65</v>
      </c>
      <c r="W32" s="12" t="s">
        <v>66</v>
      </c>
    </row>
    <row r="33" customFormat="false" ht="12.75" hidden="true" customHeight="false" outlineLevel="0" collapsed="false">
      <c r="V33" s="11" t="s">
        <v>67</v>
      </c>
      <c r="W33" s="12" t="s">
        <v>68</v>
      </c>
    </row>
    <row r="34" customFormat="false" ht="12.75" hidden="true" customHeight="false" outlineLevel="0" collapsed="false">
      <c r="V34" s="11" t="s">
        <v>69</v>
      </c>
      <c r="W34" s="12" t="s">
        <v>70</v>
      </c>
    </row>
    <row r="35" customFormat="false" ht="12.75" hidden="true" customHeight="false" outlineLevel="0" collapsed="false">
      <c r="V35" s="11" t="s">
        <v>71</v>
      </c>
      <c r="W35" s="12" t="s">
        <v>72</v>
      </c>
    </row>
    <row r="36" customFormat="false" ht="12.75" hidden="true" customHeight="false" outlineLevel="0" collapsed="false">
      <c r="V36" s="11" t="s">
        <v>73</v>
      </c>
      <c r="W36" s="12" t="s">
        <v>74</v>
      </c>
    </row>
    <row r="37" customFormat="false" ht="12.75" hidden="true" customHeight="false" outlineLevel="0" collapsed="false">
      <c r="V37" s="11" t="s">
        <v>75</v>
      </c>
      <c r="W37" s="12" t="s">
        <v>76</v>
      </c>
    </row>
    <row r="38" customFormat="false" ht="12.75" hidden="true" customHeight="false" outlineLevel="0" collapsed="false">
      <c r="V38" s="11" t="s">
        <v>77</v>
      </c>
      <c r="W38" s="12" t="s">
        <v>78</v>
      </c>
    </row>
    <row r="39" customFormat="false" ht="12.75" hidden="true" customHeight="false" outlineLevel="0" collapsed="false">
      <c r="V39" s="11" t="s">
        <v>79</v>
      </c>
      <c r="W39" s="12" t="s">
        <v>80</v>
      </c>
    </row>
    <row r="40" customFormat="false" ht="12.75" hidden="true" customHeight="false" outlineLevel="0" collapsed="false">
      <c r="V40" s="11" t="s">
        <v>81</v>
      </c>
      <c r="W40" s="12" t="s">
        <v>82</v>
      </c>
    </row>
    <row r="41" customFormat="false" ht="12.75" hidden="true" customHeight="false" outlineLevel="0" collapsed="false">
      <c r="V41" s="11" t="s">
        <v>83</v>
      </c>
      <c r="W41" s="12" t="s">
        <v>84</v>
      </c>
    </row>
    <row r="42" customFormat="false" ht="12.75" hidden="true" customHeight="false" outlineLevel="0" collapsed="false">
      <c r="V42" s="11" t="s">
        <v>85</v>
      </c>
      <c r="W42" s="12" t="s">
        <v>86</v>
      </c>
    </row>
    <row r="43" customFormat="false" ht="12.75" hidden="true" customHeight="false" outlineLevel="0" collapsed="false">
      <c r="V43" s="11" t="s">
        <v>87</v>
      </c>
      <c r="W43" s="12" t="s">
        <v>88</v>
      </c>
    </row>
    <row r="44" customFormat="false" ht="12.75" hidden="true" customHeight="false" outlineLevel="0" collapsed="false">
      <c r="V44" s="11" t="s">
        <v>89</v>
      </c>
      <c r="W44" s="12" t="s">
        <v>90</v>
      </c>
    </row>
    <row r="45" customFormat="false" ht="12.75" hidden="true" customHeight="false" outlineLevel="0" collapsed="false">
      <c r="V45" s="11" t="s">
        <v>91</v>
      </c>
      <c r="W45" s="12" t="s">
        <v>92</v>
      </c>
    </row>
    <row r="46" customFormat="false" ht="12.75" hidden="true" customHeight="false" outlineLevel="0" collapsed="false">
      <c r="V46" s="11" t="s">
        <v>93</v>
      </c>
      <c r="W46" s="12" t="s">
        <v>94</v>
      </c>
    </row>
    <row r="47" customFormat="false" ht="12.75" hidden="true" customHeight="false" outlineLevel="0" collapsed="false">
      <c r="V47" s="11" t="s">
        <v>95</v>
      </c>
      <c r="W47" s="12" t="s">
        <v>96</v>
      </c>
    </row>
    <row r="48" customFormat="false" ht="12.75" hidden="true" customHeight="false" outlineLevel="0" collapsed="false">
      <c r="V48" s="11" t="s">
        <v>97</v>
      </c>
      <c r="W48" s="12" t="s">
        <v>98</v>
      </c>
    </row>
    <row r="49" customFormat="false" ht="12.75" hidden="true" customHeight="false" outlineLevel="0" collapsed="false">
      <c r="V49" s="11" t="s">
        <v>99</v>
      </c>
      <c r="W49" s="12" t="s">
        <v>100</v>
      </c>
    </row>
    <row r="50" customFormat="false" ht="12.75" hidden="true" customHeight="false" outlineLevel="0" collapsed="false">
      <c r="V50" s="11" t="s">
        <v>101</v>
      </c>
      <c r="W50" s="12" t="s">
        <v>102</v>
      </c>
    </row>
    <row r="51" customFormat="false" ht="12.75" hidden="true" customHeight="false" outlineLevel="0" collapsed="false">
      <c r="V51" s="11" t="s">
        <v>103</v>
      </c>
      <c r="W51" s="12" t="s">
        <v>104</v>
      </c>
    </row>
    <row r="52" customFormat="false" ht="12.75" hidden="true" customHeight="false" outlineLevel="0" collapsed="false">
      <c r="V52" s="11" t="s">
        <v>105</v>
      </c>
      <c r="W52" s="12" t="s">
        <v>106</v>
      </c>
    </row>
    <row r="53" customFormat="false" ht="12.75" hidden="true" customHeight="false" outlineLevel="0" collapsed="false">
      <c r="V53" s="11" t="s">
        <v>107</v>
      </c>
      <c r="W53" s="12" t="s">
        <v>108</v>
      </c>
    </row>
    <row r="54" customFormat="false" ht="12.75" hidden="true" customHeight="false" outlineLevel="0" collapsed="false">
      <c r="V54" s="11" t="s">
        <v>109</v>
      </c>
      <c r="W54" s="12" t="s">
        <v>110</v>
      </c>
    </row>
    <row r="55" customFormat="false" ht="12.75" hidden="true" customHeight="false" outlineLevel="0" collapsed="false">
      <c r="V55" s="11" t="s">
        <v>111</v>
      </c>
      <c r="W55" s="12" t="s">
        <v>112</v>
      </c>
    </row>
    <row r="56" customFormat="false" ht="12.75" hidden="true" customHeight="false" outlineLevel="0" collapsed="false">
      <c r="V56" s="11" t="s">
        <v>113</v>
      </c>
      <c r="W56" s="12" t="s">
        <v>114</v>
      </c>
    </row>
    <row r="57" customFormat="false" ht="13.5" hidden="true" customHeight="false" outlineLevel="0" collapsed="false">
      <c r="V57" s="29" t="s">
        <v>115</v>
      </c>
      <c r="W57" s="30" t="s">
        <v>116</v>
      </c>
    </row>
  </sheetData>
  <mergeCells count="10">
    <mergeCell ref="B3:G3"/>
    <mergeCell ref="B4:G4"/>
    <mergeCell ref="B5:G5"/>
    <mergeCell ref="B6:G6"/>
    <mergeCell ref="B8:M8"/>
    <mergeCell ref="B10:M10"/>
    <mergeCell ref="B11:M11"/>
    <mergeCell ref="B12:M12"/>
    <mergeCell ref="B14:M14"/>
    <mergeCell ref="B15:M15"/>
  </mergeCells>
  <conditionalFormatting sqref="B8:M8">
    <cfRule type="expression" priority="2" aboveAverage="0" equalAverage="0" bottom="0" percent="0" rank="0" text="" dxfId="0">
      <formula>$B$8=""</formula>
    </cfRule>
    <cfRule type="expression" priority="3" aboveAverage="0" equalAverage="0" bottom="0" percent="0" rank="0" text="" dxfId="1">
      <formula>$B$8&lt;&gt;"&lt; REPORTING COUNTRY &gt;"</formula>
    </cfRule>
    <cfRule type="expression" priority="4" aboveAverage="0" equalAverage="0" bottom="0" percent="0" rank="0" text="" dxfId="2">
      <formula>$B$8="&lt; REPORTING COUNTRY &gt;"</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8" scale="100" fitToWidth="1" fitToHeight="1" pageOrder="downThenOver" orientation="portrait" blackAndWhite="false" draft="false" cellComments="none" horizontalDpi="300" verticalDpi="300" copies="1"/>
  <headerFooter differentFirst="false" differentOddEven="false">
    <oddHeader/>
    <oddFooter>&amp;R2016 Triennial Central Bank Survey</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7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B1" activeCellId="0" sqref="B1"/>
    </sheetView>
  </sheetViews>
  <sheetFormatPr defaultColWidth="12.4296875" defaultRowHeight="14.25" zeroHeight="false" outlineLevelRow="0" outlineLevelCol="0"/>
  <cols>
    <col collapsed="false" customWidth="true" hidden="false" outlineLevel="0" max="2" min="1" style="31" width="1.7"/>
    <col collapsed="false" customWidth="true" hidden="false" outlineLevel="0" max="3" min="3" style="131" width="50.7"/>
    <col collapsed="false" customWidth="true" hidden="false" outlineLevel="0" max="4" min="4" style="31" width="11.56"/>
    <col collapsed="false" customWidth="true" hidden="false" outlineLevel="0" max="5" min="5" style="31" width="13.99"/>
    <col collapsed="false" customWidth="true" hidden="false" outlineLevel="0" max="6" min="6" style="31" width="15.13"/>
    <col collapsed="false" customWidth="true" hidden="false" outlineLevel="0" max="7" min="7" style="31" width="13.7"/>
    <col collapsed="false" customWidth="true" hidden="false" outlineLevel="0" max="14" min="8" style="31" width="11.56"/>
    <col collapsed="false" customWidth="true" hidden="false" outlineLevel="0" max="15" min="15" style="31" width="1.7"/>
    <col collapsed="false" customWidth="true" hidden="false" outlineLevel="0" max="16" min="16" style="33" width="9.13"/>
    <col collapsed="false" customWidth="true" hidden="false" outlineLevel="0" max="18" min="17" style="31" width="9.13"/>
    <col collapsed="false" customWidth="false" hidden="true" outlineLevel="0" max="257" min="19" style="31" width="12.43"/>
    <col collapsed="false" customWidth="false" hidden="true" outlineLevel="0" max="16384" min="258" style="0" width="12.43"/>
  </cols>
  <sheetData>
    <row r="1" s="133" customFormat="true" ht="19.5" hidden="false" customHeight="true" outlineLevel="0" collapsed="false">
      <c r="B1" s="134" t="s">
        <v>291</v>
      </c>
      <c r="C1" s="135"/>
      <c r="D1" s="136"/>
      <c r="E1" s="136"/>
      <c r="F1" s="136"/>
      <c r="G1" s="136"/>
      <c r="H1" s="136"/>
      <c r="I1" s="136"/>
      <c r="J1" s="136"/>
      <c r="N1" s="83"/>
    </row>
    <row r="2" s="137" customFormat="true" ht="20.1" hidden="false" customHeight="true" outlineLevel="0" collapsed="false">
      <c r="C2" s="138" t="s">
        <v>176</v>
      </c>
      <c r="D2" s="138"/>
      <c r="E2" s="138"/>
      <c r="F2" s="138"/>
      <c r="G2" s="138"/>
      <c r="H2" s="138"/>
      <c r="I2" s="138"/>
      <c r="J2" s="138"/>
      <c r="K2" s="138"/>
      <c r="L2" s="138"/>
      <c r="M2" s="138"/>
      <c r="N2" s="138"/>
    </row>
    <row r="3" s="137" customFormat="true" ht="20.1" hidden="false" customHeight="true" outlineLevel="0" collapsed="false">
      <c r="C3" s="138" t="s">
        <v>292</v>
      </c>
      <c r="D3" s="138"/>
      <c r="E3" s="138"/>
      <c r="F3" s="138"/>
      <c r="G3" s="138"/>
      <c r="H3" s="138"/>
      <c r="I3" s="138"/>
      <c r="J3" s="138"/>
      <c r="K3" s="138"/>
      <c r="L3" s="138"/>
      <c r="M3" s="138"/>
      <c r="N3" s="138"/>
    </row>
    <row r="4" s="137" customFormat="true" ht="20.1" hidden="false" customHeight="true" outlineLevel="0" collapsed="false">
      <c r="C4" s="138" t="s">
        <v>178</v>
      </c>
      <c r="D4" s="138"/>
      <c r="E4" s="138"/>
      <c r="F4" s="138"/>
      <c r="G4" s="138"/>
      <c r="H4" s="138"/>
      <c r="I4" s="138"/>
      <c r="J4" s="138"/>
      <c r="K4" s="138"/>
      <c r="L4" s="138"/>
      <c r="M4" s="138"/>
      <c r="N4" s="138"/>
    </row>
    <row r="5" s="137" customFormat="true" ht="20.1" hidden="false" customHeight="true" outlineLevel="0" collapsed="false">
      <c r="C5" s="138" t="s">
        <v>179</v>
      </c>
      <c r="D5" s="138"/>
      <c r="E5" s="138"/>
      <c r="F5" s="138"/>
      <c r="G5" s="138"/>
      <c r="H5" s="138"/>
      <c r="I5" s="138"/>
      <c r="J5" s="138"/>
      <c r="K5" s="138"/>
      <c r="L5" s="138"/>
      <c r="M5" s="138"/>
      <c r="N5" s="138"/>
    </row>
    <row r="6" s="133" customFormat="true" ht="52.5" hidden="false" customHeight="true" outlineLevel="0" collapsed="false">
      <c r="B6" s="139"/>
      <c r="C6" s="140"/>
      <c r="I6" s="141"/>
      <c r="J6" s="141"/>
    </row>
    <row r="7" s="142" customFormat="true" ht="34.15" hidden="false" customHeight="true" outlineLevel="0" collapsed="false">
      <c r="B7" s="345"/>
      <c r="C7" s="346" t="s">
        <v>180</v>
      </c>
      <c r="D7" s="347" t="s">
        <v>293</v>
      </c>
      <c r="E7" s="347"/>
      <c r="F7" s="347"/>
      <c r="G7" s="347"/>
      <c r="H7" s="347"/>
      <c r="I7" s="347"/>
      <c r="J7" s="347"/>
      <c r="K7" s="348" t="s">
        <v>294</v>
      </c>
      <c r="L7" s="349" t="s">
        <v>133</v>
      </c>
      <c r="M7" s="349" t="s">
        <v>295</v>
      </c>
      <c r="N7" s="350" t="s">
        <v>133</v>
      </c>
      <c r="O7" s="351"/>
      <c r="P7" s="161"/>
    </row>
    <row r="8" s="142" customFormat="true" ht="58.5" hidden="false" customHeight="true" outlineLevel="0" collapsed="false">
      <c r="B8" s="352"/>
      <c r="C8" s="353"/>
      <c r="D8" s="347" t="s">
        <v>115</v>
      </c>
      <c r="E8" s="354" t="s">
        <v>296</v>
      </c>
      <c r="F8" s="354" t="s">
        <v>297</v>
      </c>
      <c r="G8" s="354" t="s">
        <v>298</v>
      </c>
      <c r="H8" s="354" t="s">
        <v>299</v>
      </c>
      <c r="I8" s="347" t="s">
        <v>300</v>
      </c>
      <c r="J8" s="347" t="s">
        <v>301</v>
      </c>
      <c r="K8" s="355" t="s">
        <v>302</v>
      </c>
      <c r="L8" s="356" t="s">
        <v>303</v>
      </c>
      <c r="M8" s="356" t="s">
        <v>304</v>
      </c>
      <c r="N8" s="357" t="s">
        <v>305</v>
      </c>
      <c r="O8" s="358"/>
      <c r="P8" s="161"/>
    </row>
    <row r="9" s="148" customFormat="true" ht="30" hidden="false" customHeight="true" outlineLevel="0" collapsed="false">
      <c r="B9" s="149"/>
      <c r="C9" s="175" t="s">
        <v>306</v>
      </c>
      <c r="D9" s="359"/>
      <c r="E9" s="359"/>
      <c r="F9" s="360"/>
      <c r="G9" s="359"/>
      <c r="H9" s="359"/>
      <c r="I9" s="359"/>
      <c r="J9" s="359"/>
      <c r="K9" s="359"/>
      <c r="L9" s="359"/>
      <c r="M9" s="359"/>
      <c r="N9" s="361"/>
      <c r="O9" s="362"/>
      <c r="P9" s="178"/>
    </row>
    <row r="10" s="142" customFormat="true" ht="18" hidden="false" customHeight="true" outlineLevel="0" collapsed="false">
      <c r="B10" s="155"/>
      <c r="C10" s="156" t="s">
        <v>222</v>
      </c>
      <c r="D10" s="363"/>
      <c r="E10" s="363"/>
      <c r="F10" s="363"/>
      <c r="G10" s="363"/>
      <c r="H10" s="363"/>
      <c r="I10" s="363"/>
      <c r="J10" s="364" t="n">
        <f aca="false">+SUM(D10:I10)</f>
        <v>0</v>
      </c>
      <c r="K10" s="365"/>
      <c r="L10" s="365"/>
      <c r="M10" s="363"/>
      <c r="N10" s="366"/>
      <c r="O10" s="367"/>
      <c r="P10" s="161"/>
    </row>
    <row r="11" s="142" customFormat="true" ht="18" hidden="false" customHeight="true" outlineLevel="0" collapsed="false">
      <c r="B11" s="155"/>
      <c r="C11" s="156" t="s">
        <v>223</v>
      </c>
      <c r="D11" s="363"/>
      <c r="E11" s="363"/>
      <c r="F11" s="363"/>
      <c r="G11" s="363"/>
      <c r="H11" s="363"/>
      <c r="I11" s="363"/>
      <c r="J11" s="364" t="n">
        <f aca="false">+SUM(D11:I11)</f>
        <v>0</v>
      </c>
      <c r="K11" s="365"/>
      <c r="L11" s="365"/>
      <c r="M11" s="363"/>
      <c r="N11" s="366"/>
      <c r="O11" s="367"/>
      <c r="P11" s="161"/>
    </row>
    <row r="12" s="142" customFormat="true" ht="18" hidden="false" customHeight="true" outlineLevel="0" collapsed="false">
      <c r="B12" s="163"/>
      <c r="C12" s="164" t="s">
        <v>224</v>
      </c>
      <c r="D12" s="363"/>
      <c r="E12" s="363"/>
      <c r="F12" s="363"/>
      <c r="G12" s="363"/>
      <c r="H12" s="363"/>
      <c r="I12" s="363"/>
      <c r="J12" s="364" t="n">
        <f aca="false">+SUM(D12:I12)</f>
        <v>0</v>
      </c>
      <c r="K12" s="365"/>
      <c r="L12" s="365"/>
      <c r="M12" s="363"/>
      <c r="N12" s="366"/>
      <c r="O12" s="367"/>
      <c r="P12" s="161"/>
    </row>
    <row r="13" s="142" customFormat="true" ht="18" hidden="false" customHeight="true" outlineLevel="0" collapsed="false">
      <c r="B13" s="155"/>
      <c r="C13" s="156" t="s">
        <v>225</v>
      </c>
      <c r="D13" s="363"/>
      <c r="E13" s="363"/>
      <c r="F13" s="363"/>
      <c r="G13" s="363"/>
      <c r="H13" s="363"/>
      <c r="I13" s="363"/>
      <c r="J13" s="364" t="n">
        <f aca="false">+SUM(D13:I13)</f>
        <v>0</v>
      </c>
      <c r="K13" s="365"/>
      <c r="L13" s="365"/>
      <c r="M13" s="363"/>
      <c r="N13" s="366"/>
      <c r="O13" s="367"/>
      <c r="P13" s="161"/>
    </row>
    <row r="14" s="142" customFormat="true" ht="18" hidden="false" customHeight="true" outlineLevel="0" collapsed="false">
      <c r="B14" s="155"/>
      <c r="C14" s="166" t="s">
        <v>226</v>
      </c>
      <c r="D14" s="302" t="n">
        <f aca="false">+D10+D11+D13</f>
        <v>0</v>
      </c>
      <c r="E14" s="364" t="n">
        <f aca="false">+E10+E11+E13</f>
        <v>0</v>
      </c>
      <c r="F14" s="364" t="n">
        <f aca="false">+F10+F11+F13</f>
        <v>0</v>
      </c>
      <c r="G14" s="364" t="n">
        <f aca="false">+G10+G11+G13</f>
        <v>0</v>
      </c>
      <c r="H14" s="364" t="n">
        <f aca="false">+H10+H11+H13</f>
        <v>0</v>
      </c>
      <c r="I14" s="364" t="n">
        <f aca="false">+I10+I11+I13</f>
        <v>0</v>
      </c>
      <c r="J14" s="364" t="n">
        <f aca="false">+SUM(D14:I14)</f>
        <v>0</v>
      </c>
      <c r="K14" s="364"/>
      <c r="L14" s="364"/>
      <c r="M14" s="364" t="n">
        <f aca="false">+M10+M11+M13</f>
        <v>0</v>
      </c>
      <c r="N14" s="368" t="n">
        <f aca="false">+N10+N11+N13</f>
        <v>0</v>
      </c>
      <c r="O14" s="367"/>
      <c r="P14" s="161"/>
    </row>
    <row r="15" s="148" customFormat="true" ht="30" hidden="false" customHeight="true" outlineLevel="0" collapsed="false">
      <c r="B15" s="183"/>
      <c r="C15" s="175" t="s">
        <v>273</v>
      </c>
      <c r="D15" s="369"/>
      <c r="E15" s="369"/>
      <c r="F15" s="369"/>
      <c r="G15" s="369"/>
      <c r="H15" s="369"/>
      <c r="I15" s="369"/>
      <c r="J15" s="369"/>
      <c r="K15" s="370"/>
      <c r="L15" s="370"/>
      <c r="M15" s="370"/>
      <c r="N15" s="371"/>
      <c r="O15" s="362"/>
      <c r="P15" s="372"/>
    </row>
    <row r="16" s="148" customFormat="true" ht="30" hidden="false" customHeight="true" outlineLevel="0" collapsed="false">
      <c r="B16" s="183"/>
      <c r="C16" s="175" t="s">
        <v>230</v>
      </c>
      <c r="D16" s="369"/>
      <c r="E16" s="369"/>
      <c r="F16" s="369"/>
      <c r="G16" s="369"/>
      <c r="H16" s="369"/>
      <c r="I16" s="369"/>
      <c r="J16" s="369"/>
      <c r="K16" s="370"/>
      <c r="L16" s="370"/>
      <c r="M16" s="370"/>
      <c r="N16" s="371"/>
      <c r="O16" s="362"/>
      <c r="P16" s="178"/>
    </row>
    <row r="17" s="142" customFormat="true" ht="18" hidden="false" customHeight="true" outlineLevel="0" collapsed="false">
      <c r="B17" s="179"/>
      <c r="C17" s="156" t="s">
        <v>222</v>
      </c>
      <c r="D17" s="363"/>
      <c r="E17" s="363"/>
      <c r="F17" s="363"/>
      <c r="G17" s="363"/>
      <c r="H17" s="363"/>
      <c r="I17" s="363"/>
      <c r="J17" s="364" t="n">
        <f aca="false">+SUM(D17:I17)</f>
        <v>0</v>
      </c>
      <c r="K17" s="365"/>
      <c r="L17" s="365"/>
      <c r="M17" s="363"/>
      <c r="N17" s="366"/>
      <c r="O17" s="367"/>
      <c r="P17" s="161"/>
    </row>
    <row r="18" s="142" customFormat="true" ht="18" hidden="false" customHeight="true" outlineLevel="0" collapsed="false">
      <c r="B18" s="155"/>
      <c r="C18" s="156" t="s">
        <v>223</v>
      </c>
      <c r="D18" s="363"/>
      <c r="E18" s="363"/>
      <c r="F18" s="363"/>
      <c r="G18" s="363"/>
      <c r="H18" s="363"/>
      <c r="I18" s="363"/>
      <c r="J18" s="364" t="n">
        <f aca="false">+SUM(D18:I18)</f>
        <v>0</v>
      </c>
      <c r="K18" s="365"/>
      <c r="L18" s="365"/>
      <c r="M18" s="363"/>
      <c r="N18" s="366"/>
      <c r="O18" s="367"/>
      <c r="P18" s="161"/>
    </row>
    <row r="19" s="142" customFormat="true" ht="18" hidden="false" customHeight="true" outlineLevel="0" collapsed="false">
      <c r="B19" s="163"/>
      <c r="C19" s="164" t="s">
        <v>224</v>
      </c>
      <c r="D19" s="363"/>
      <c r="E19" s="363"/>
      <c r="F19" s="363"/>
      <c r="G19" s="363"/>
      <c r="H19" s="363"/>
      <c r="I19" s="363"/>
      <c r="J19" s="364" t="n">
        <f aca="false">+SUM(D19:I19)</f>
        <v>0</v>
      </c>
      <c r="K19" s="365"/>
      <c r="L19" s="365"/>
      <c r="M19" s="363"/>
      <c r="N19" s="366"/>
      <c r="O19" s="367"/>
      <c r="P19" s="161"/>
    </row>
    <row r="20" s="142" customFormat="true" ht="18" hidden="false" customHeight="true" outlineLevel="0" collapsed="false">
      <c r="B20" s="180"/>
      <c r="C20" s="156" t="s">
        <v>225</v>
      </c>
      <c r="D20" s="363"/>
      <c r="E20" s="363"/>
      <c r="F20" s="363"/>
      <c r="G20" s="363"/>
      <c r="H20" s="363"/>
      <c r="I20" s="363"/>
      <c r="J20" s="364" t="n">
        <f aca="false">+SUM(D20:I20)</f>
        <v>0</v>
      </c>
      <c r="K20" s="365"/>
      <c r="L20" s="365"/>
      <c r="M20" s="363"/>
      <c r="N20" s="366"/>
      <c r="O20" s="367"/>
      <c r="P20" s="161"/>
    </row>
    <row r="21" s="142" customFormat="true" ht="18" hidden="false" customHeight="true" outlineLevel="0" collapsed="false">
      <c r="B21" s="179"/>
      <c r="C21" s="166" t="s">
        <v>226</v>
      </c>
      <c r="D21" s="302" t="n">
        <f aca="false">+D17+D18+D20</f>
        <v>0</v>
      </c>
      <c r="E21" s="364" t="n">
        <f aca="false">+E17+E18+E20</f>
        <v>0</v>
      </c>
      <c r="F21" s="364" t="n">
        <f aca="false">+F17+F18+F20</f>
        <v>0</v>
      </c>
      <c r="G21" s="364" t="n">
        <f aca="false">+G17+G18+G20</f>
        <v>0</v>
      </c>
      <c r="H21" s="364" t="n">
        <f aca="false">+H17+H18+H20</f>
        <v>0</v>
      </c>
      <c r="I21" s="364" t="n">
        <f aca="false">+I17+I18+I20</f>
        <v>0</v>
      </c>
      <c r="J21" s="364" t="n">
        <f aca="false">+SUM(D21:I21)</f>
        <v>0</v>
      </c>
      <c r="K21" s="364"/>
      <c r="L21" s="364"/>
      <c r="M21" s="364" t="n">
        <f aca="false">+M17+M18+M20</f>
        <v>0</v>
      </c>
      <c r="N21" s="368" t="n">
        <f aca="false">+N17+N18+N20</f>
        <v>0</v>
      </c>
      <c r="O21" s="367"/>
      <c r="P21" s="161"/>
    </row>
    <row r="22" s="148" customFormat="true" ht="30" hidden="false" customHeight="true" outlineLevel="0" collapsed="false">
      <c r="B22" s="308"/>
      <c r="C22" s="175" t="s">
        <v>231</v>
      </c>
      <c r="D22" s="369"/>
      <c r="E22" s="369"/>
      <c r="F22" s="369"/>
      <c r="G22" s="369"/>
      <c r="H22" s="369"/>
      <c r="I22" s="369"/>
      <c r="J22" s="369"/>
      <c r="K22" s="370"/>
      <c r="L22" s="370"/>
      <c r="M22" s="370"/>
      <c r="N22" s="371"/>
      <c r="O22" s="362"/>
      <c r="P22" s="178"/>
    </row>
    <row r="23" s="142" customFormat="true" ht="18" hidden="false" customHeight="true" outlineLevel="0" collapsed="false">
      <c r="B23" s="155"/>
      <c r="C23" s="156" t="s">
        <v>222</v>
      </c>
      <c r="D23" s="363"/>
      <c r="E23" s="363"/>
      <c r="F23" s="363"/>
      <c r="G23" s="363"/>
      <c r="H23" s="363"/>
      <c r="I23" s="363"/>
      <c r="J23" s="364" t="n">
        <f aca="false">+SUM(D23:I23)</f>
        <v>0</v>
      </c>
      <c r="K23" s="365"/>
      <c r="L23" s="365"/>
      <c r="M23" s="363"/>
      <c r="N23" s="366"/>
      <c r="O23" s="367"/>
      <c r="P23" s="161"/>
    </row>
    <row r="24" s="142" customFormat="true" ht="18" hidden="false" customHeight="true" outlineLevel="0" collapsed="false">
      <c r="B24" s="155"/>
      <c r="C24" s="156" t="s">
        <v>223</v>
      </c>
      <c r="D24" s="363"/>
      <c r="E24" s="363"/>
      <c r="F24" s="363"/>
      <c r="G24" s="363"/>
      <c r="H24" s="363"/>
      <c r="I24" s="363"/>
      <c r="J24" s="364" t="n">
        <f aca="false">+SUM(D24:I24)</f>
        <v>0</v>
      </c>
      <c r="K24" s="365"/>
      <c r="L24" s="365"/>
      <c r="M24" s="363"/>
      <c r="N24" s="366"/>
      <c r="O24" s="367"/>
      <c r="P24" s="161"/>
    </row>
    <row r="25" s="142" customFormat="true" ht="18" hidden="false" customHeight="true" outlineLevel="0" collapsed="false">
      <c r="B25" s="163"/>
      <c r="C25" s="164" t="s">
        <v>224</v>
      </c>
      <c r="D25" s="363"/>
      <c r="E25" s="363"/>
      <c r="F25" s="363"/>
      <c r="G25" s="363"/>
      <c r="H25" s="363"/>
      <c r="I25" s="363"/>
      <c r="J25" s="364" t="n">
        <f aca="false">+SUM(D25:I25)</f>
        <v>0</v>
      </c>
      <c r="K25" s="365"/>
      <c r="L25" s="365"/>
      <c r="M25" s="363"/>
      <c r="N25" s="366"/>
      <c r="O25" s="367"/>
      <c r="P25" s="161"/>
    </row>
    <row r="26" s="142" customFormat="true" ht="18" hidden="false" customHeight="true" outlineLevel="0" collapsed="false">
      <c r="B26" s="180"/>
      <c r="C26" s="156" t="s">
        <v>225</v>
      </c>
      <c r="D26" s="363"/>
      <c r="E26" s="363"/>
      <c r="F26" s="363"/>
      <c r="G26" s="363"/>
      <c r="H26" s="363"/>
      <c r="I26" s="363"/>
      <c r="J26" s="364" t="n">
        <f aca="false">+SUM(D26:I26)</f>
        <v>0</v>
      </c>
      <c r="K26" s="365"/>
      <c r="L26" s="365"/>
      <c r="M26" s="363"/>
      <c r="N26" s="366"/>
      <c r="O26" s="367"/>
      <c r="P26" s="161"/>
    </row>
    <row r="27" s="142" customFormat="true" ht="18" hidden="false" customHeight="true" outlineLevel="0" collapsed="false">
      <c r="B27" s="155"/>
      <c r="C27" s="166" t="s">
        <v>226</v>
      </c>
      <c r="D27" s="302" t="n">
        <f aca="false">+D23+D24+D26</f>
        <v>0</v>
      </c>
      <c r="E27" s="364" t="n">
        <f aca="false">+E23+E24+E26</f>
        <v>0</v>
      </c>
      <c r="F27" s="364" t="n">
        <f aca="false">+F23+F24+F26</f>
        <v>0</v>
      </c>
      <c r="G27" s="364" t="n">
        <f aca="false">+G23+G24+G26</f>
        <v>0</v>
      </c>
      <c r="H27" s="364" t="n">
        <f aca="false">+H23+H24+H26</f>
        <v>0</v>
      </c>
      <c r="I27" s="364" t="n">
        <f aca="false">+I23+I24+I26</f>
        <v>0</v>
      </c>
      <c r="J27" s="364" t="n">
        <f aca="false">+SUM(D27:I27)</f>
        <v>0</v>
      </c>
      <c r="K27" s="364"/>
      <c r="L27" s="364"/>
      <c r="M27" s="364" t="n">
        <f aca="false">+M23+M24+M26</f>
        <v>0</v>
      </c>
      <c r="N27" s="368" t="n">
        <f aca="false">+N23+N24+N26</f>
        <v>0</v>
      </c>
      <c r="O27" s="367"/>
      <c r="P27" s="161"/>
    </row>
    <row r="28" s="142" customFormat="true" ht="50.1" hidden="false" customHeight="true" outlineLevel="0" collapsed="false">
      <c r="B28" s="155"/>
      <c r="C28" s="166" t="s">
        <v>232</v>
      </c>
      <c r="D28" s="364" t="n">
        <f aca="false">+SUM(D27,D21)</f>
        <v>0</v>
      </c>
      <c r="E28" s="364" t="n">
        <f aca="false">+SUM(E27,E21)</f>
        <v>0</v>
      </c>
      <c r="F28" s="364" t="n">
        <f aca="false">+SUM(F27,F21)</f>
        <v>0</v>
      </c>
      <c r="G28" s="364" t="n">
        <f aca="false">+SUM(G27,G21)</f>
        <v>0</v>
      </c>
      <c r="H28" s="364" t="n">
        <f aca="false">+SUM(H27,H21)</f>
        <v>0</v>
      </c>
      <c r="I28" s="364" t="n">
        <f aca="false">+SUM(I27,I21)</f>
        <v>0</v>
      </c>
      <c r="J28" s="364" t="n">
        <f aca="false">+SUM(D28:I28)</f>
        <v>0</v>
      </c>
      <c r="K28" s="364" t="n">
        <f aca="false">+SUM(K27,K21)</f>
        <v>0</v>
      </c>
      <c r="L28" s="364" t="n">
        <f aca="false">+SUM(L27,L21)</f>
        <v>0</v>
      </c>
      <c r="M28" s="364" t="n">
        <f aca="false">+SUM(M27,M21)</f>
        <v>0</v>
      </c>
      <c r="N28" s="368" t="n">
        <f aca="false">+SUM(N27,N21)</f>
        <v>0</v>
      </c>
      <c r="O28" s="367"/>
      <c r="P28" s="161"/>
    </row>
    <row r="29" s="142" customFormat="true" ht="30" hidden="false" customHeight="true" outlineLevel="0" collapsed="false">
      <c r="B29" s="155"/>
      <c r="C29" s="182" t="s">
        <v>307</v>
      </c>
      <c r="D29" s="364" t="n">
        <f aca="false">+SUM(D27,D21,D14)</f>
        <v>0</v>
      </c>
      <c r="E29" s="364" t="n">
        <f aca="false">+SUM(E27,E21,E14)</f>
        <v>0</v>
      </c>
      <c r="F29" s="364" t="n">
        <f aca="false">+SUM(F27,F21,F14)</f>
        <v>0</v>
      </c>
      <c r="G29" s="364" t="n">
        <f aca="false">+SUM(G27,G21,G14)</f>
        <v>0</v>
      </c>
      <c r="H29" s="364" t="n">
        <f aca="false">+SUM(H27,H21,H14)</f>
        <v>0</v>
      </c>
      <c r="I29" s="364" t="n">
        <f aca="false">+SUM(I27,I21,I14)</f>
        <v>0</v>
      </c>
      <c r="J29" s="364" t="n">
        <f aca="false">+SUM(D29:I29)</f>
        <v>0</v>
      </c>
      <c r="K29" s="364" t="n">
        <f aca="false">+SUM(K27,K21,K14)</f>
        <v>0</v>
      </c>
      <c r="L29" s="364" t="n">
        <f aca="false">+SUM(L28,L14,)</f>
        <v>0</v>
      </c>
      <c r="M29" s="364" t="n">
        <f aca="false">+SUM(M28,M14,)</f>
        <v>0</v>
      </c>
      <c r="N29" s="368" t="n">
        <f aca="false">+SUM(N28,N14,)</f>
        <v>0</v>
      </c>
      <c r="O29" s="367"/>
      <c r="P29" s="161"/>
    </row>
    <row r="30" s="148" customFormat="true" ht="30" hidden="false" customHeight="true" outlineLevel="0" collapsed="false">
      <c r="B30" s="183"/>
      <c r="C30" s="175" t="s">
        <v>236</v>
      </c>
      <c r="D30" s="373"/>
      <c r="E30" s="373"/>
      <c r="F30" s="373"/>
      <c r="G30" s="373"/>
      <c r="H30" s="373"/>
      <c r="I30" s="373"/>
      <c r="J30" s="373"/>
      <c r="K30" s="373"/>
      <c r="L30" s="373"/>
      <c r="M30" s="373"/>
      <c r="N30" s="374"/>
      <c r="O30" s="362"/>
      <c r="P30" s="178"/>
    </row>
    <row r="31" s="142" customFormat="true" ht="18" hidden="false" customHeight="true" outlineLevel="0" collapsed="false">
      <c r="B31" s="179"/>
      <c r="C31" s="166" t="s">
        <v>308</v>
      </c>
      <c r="D31" s="363"/>
      <c r="E31" s="363"/>
      <c r="F31" s="363"/>
      <c r="G31" s="363"/>
      <c r="H31" s="363"/>
      <c r="I31" s="363"/>
      <c r="J31" s="364" t="n">
        <f aca="false">+SUM(D31:I31)</f>
        <v>0</v>
      </c>
      <c r="K31" s="363"/>
      <c r="L31" s="363"/>
      <c r="M31" s="363"/>
      <c r="N31" s="366"/>
      <c r="O31" s="367"/>
      <c r="P31" s="162"/>
    </row>
    <row r="32" s="142" customFormat="true" ht="18" hidden="false" customHeight="true" outlineLevel="0" collapsed="false">
      <c r="B32" s="185"/>
      <c r="C32" s="310" t="s">
        <v>309</v>
      </c>
      <c r="D32" s="375"/>
      <c r="E32" s="375"/>
      <c r="F32" s="375"/>
      <c r="G32" s="375"/>
      <c r="H32" s="375"/>
      <c r="I32" s="375"/>
      <c r="J32" s="376" t="n">
        <f aca="false">+SUM(D32:I32)</f>
        <v>0</v>
      </c>
      <c r="K32" s="375"/>
      <c r="L32" s="375"/>
      <c r="M32" s="375"/>
      <c r="N32" s="377"/>
      <c r="O32" s="358"/>
      <c r="P32" s="161"/>
    </row>
    <row r="33" s="142" customFormat="true" ht="90" hidden="false" customHeight="true" outlineLevel="0" collapsed="false">
      <c r="B33" s="378" t="s">
        <v>310</v>
      </c>
      <c r="C33" s="378"/>
      <c r="D33" s="378"/>
      <c r="E33" s="378"/>
      <c r="F33" s="378"/>
      <c r="G33" s="378"/>
      <c r="H33" s="378"/>
      <c r="I33" s="378"/>
      <c r="J33" s="378"/>
      <c r="K33" s="378"/>
      <c r="L33" s="378"/>
      <c r="M33" s="378"/>
      <c r="N33" s="378"/>
      <c r="O33" s="379"/>
      <c r="P33" s="161"/>
    </row>
    <row r="34" s="142" customFormat="true" ht="18" hidden="false" customHeight="true" outlineLevel="0" collapsed="false">
      <c r="B34" s="194"/>
      <c r="C34" s="166"/>
      <c r="E34" s="193"/>
      <c r="F34" s="193"/>
      <c r="G34" s="193"/>
      <c r="H34" s="193"/>
      <c r="I34" s="193"/>
      <c r="J34" s="193"/>
      <c r="K34" s="193"/>
      <c r="L34" s="193"/>
      <c r="M34" s="193"/>
      <c r="P34" s="161"/>
    </row>
    <row r="35" s="142" customFormat="true" ht="18" hidden="false" customHeight="true" outlineLevel="0" collapsed="false">
      <c r="B35" s="194"/>
      <c r="C35" s="166"/>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row>
    <row r="36" s="195" customFormat="true" ht="18" hidden="false" customHeight="true" outlineLevel="0" collapsed="false">
      <c r="B36" s="196"/>
      <c r="C36" s="166"/>
      <c r="E36" s="197" t="s">
        <v>240</v>
      </c>
      <c r="F36" s="198" t="n">
        <f aca="false">MAX(D42:P67)</f>
        <v>0</v>
      </c>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199"/>
      <c r="AO36" s="199"/>
      <c r="AP36" s="199"/>
      <c r="AQ36" s="199"/>
      <c r="AR36" s="199"/>
    </row>
    <row r="37" s="195" customFormat="true" ht="20.1" hidden="false" customHeight="true" outlineLevel="0" collapsed="false">
      <c r="B37" s="66" t="s">
        <v>241</v>
      </c>
      <c r="C37" s="200"/>
      <c r="D37" s="201"/>
      <c r="E37" s="202" t="s">
        <v>242</v>
      </c>
      <c r="F37" s="203" t="n">
        <f aca="false">MIN(D42:P67)</f>
        <v>0</v>
      </c>
      <c r="G37" s="204"/>
      <c r="H37" s="204"/>
      <c r="I37" s="204"/>
      <c r="J37" s="204"/>
      <c r="K37" s="204"/>
      <c r="L37" s="204"/>
      <c r="M37" s="204"/>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199"/>
      <c r="AO37" s="199"/>
      <c r="AP37" s="199"/>
      <c r="AQ37" s="199"/>
      <c r="AR37" s="199"/>
    </row>
    <row r="38" s="195" customFormat="true" ht="18" hidden="false" customHeight="true" outlineLevel="0" collapsed="false">
      <c r="B38" s="196"/>
      <c r="C38" s="166"/>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199"/>
      <c r="AO38" s="199"/>
      <c r="AP38" s="199"/>
      <c r="AQ38" s="199"/>
      <c r="AR38" s="199"/>
    </row>
    <row r="39" s="195" customFormat="true" ht="18" hidden="false" customHeight="true" outlineLevel="0" collapsed="false">
      <c r="B39" s="196"/>
      <c r="C39" s="166"/>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199"/>
      <c r="AO39" s="199"/>
      <c r="AP39" s="199"/>
      <c r="AQ39" s="199"/>
      <c r="AR39" s="199"/>
    </row>
    <row r="40" s="142" customFormat="true" ht="34.15" hidden="false" customHeight="true" outlineLevel="0" collapsed="false">
      <c r="B40" s="380"/>
      <c r="C40" s="381" t="s">
        <v>180</v>
      </c>
      <c r="D40" s="382" t="s">
        <v>293</v>
      </c>
      <c r="E40" s="382"/>
      <c r="F40" s="382"/>
      <c r="G40" s="382"/>
      <c r="H40" s="382"/>
      <c r="I40" s="382"/>
      <c r="J40" s="382"/>
      <c r="K40" s="383" t="s">
        <v>294</v>
      </c>
      <c r="L40" s="384" t="s">
        <v>133</v>
      </c>
      <c r="M40" s="385" t="s">
        <v>295</v>
      </c>
      <c r="N40" s="384" t="s">
        <v>133</v>
      </c>
      <c r="O40" s="386"/>
      <c r="P40" s="387" t="str">
        <f aca="false">+J8</f>
        <v>Total</v>
      </c>
    </row>
    <row r="41" s="142" customFormat="true" ht="58.5" hidden="false" customHeight="true" outlineLevel="0" collapsed="false">
      <c r="B41" s="388"/>
      <c r="C41" s="389"/>
      <c r="D41" s="390" t="str">
        <f aca="false">+D8</f>
        <v>US</v>
      </c>
      <c r="E41" s="390" t="str">
        <f aca="false">+E8</f>
        <v>Japanese</v>
      </c>
      <c r="F41" s="390" t="str">
        <f aca="false">+F8</f>
        <v>European ²</v>
      </c>
      <c r="G41" s="390" t="str">
        <f aca="false">+G8</f>
        <v>Latin American</v>
      </c>
      <c r="H41" s="390" t="str">
        <f aca="false">+H8</f>
        <v>Other Asian ³</v>
      </c>
      <c r="I41" s="390" t="str">
        <f aca="false">+I8</f>
        <v>Other 4</v>
      </c>
      <c r="J41" s="390" t="str">
        <f aca="false">+J8</f>
        <v>Total</v>
      </c>
      <c r="K41" s="391" t="s">
        <v>302</v>
      </c>
      <c r="L41" s="392" t="s">
        <v>303</v>
      </c>
      <c r="M41" s="393" t="s">
        <v>311</v>
      </c>
      <c r="N41" s="392" t="s">
        <v>312</v>
      </c>
      <c r="O41" s="386"/>
      <c r="P41" s="387"/>
    </row>
    <row r="42" s="142" customFormat="true" ht="18" hidden="false" customHeight="true" outlineLevel="0" collapsed="false">
      <c r="B42" s="208"/>
      <c r="C42" s="223" t="s">
        <v>306</v>
      </c>
      <c r="D42" s="210"/>
      <c r="E42" s="210"/>
      <c r="F42" s="394"/>
      <c r="G42" s="210"/>
      <c r="H42" s="210"/>
      <c r="I42" s="210"/>
      <c r="J42" s="210"/>
      <c r="K42" s="395"/>
      <c r="L42" s="395"/>
      <c r="M42" s="396"/>
      <c r="N42" s="210"/>
      <c r="O42" s="386"/>
      <c r="P42" s="397"/>
    </row>
    <row r="43" s="142" customFormat="true" ht="18" hidden="false" customHeight="true" outlineLevel="0" collapsed="false">
      <c r="B43" s="213"/>
      <c r="C43" s="214" t="s">
        <v>222</v>
      </c>
      <c r="D43" s="215"/>
      <c r="E43" s="215"/>
      <c r="F43" s="215"/>
      <c r="G43" s="215"/>
      <c r="H43" s="215"/>
      <c r="I43" s="215"/>
      <c r="J43" s="215"/>
      <c r="K43" s="398"/>
      <c r="L43" s="398"/>
      <c r="M43" s="399"/>
      <c r="N43" s="215"/>
      <c r="O43" s="400"/>
      <c r="P43" s="218" t="n">
        <f aca="false">J10-SUM(D10:I10)</f>
        <v>0</v>
      </c>
    </row>
    <row r="44" s="142" customFormat="true" ht="18" hidden="false" customHeight="true" outlineLevel="0" collapsed="false">
      <c r="B44" s="213"/>
      <c r="C44" s="214" t="s">
        <v>223</v>
      </c>
      <c r="D44" s="215"/>
      <c r="E44" s="215"/>
      <c r="F44" s="215"/>
      <c r="G44" s="215"/>
      <c r="H44" s="215"/>
      <c r="I44" s="215"/>
      <c r="J44" s="215"/>
      <c r="K44" s="398"/>
      <c r="L44" s="398"/>
      <c r="M44" s="399"/>
      <c r="N44" s="215"/>
      <c r="O44" s="400"/>
      <c r="P44" s="218" t="n">
        <f aca="false">J11-SUM(D11:I11)</f>
        <v>0</v>
      </c>
    </row>
    <row r="45" s="142" customFormat="true" ht="18" hidden="false" customHeight="true" outlineLevel="0" collapsed="false">
      <c r="A45" s="213"/>
      <c r="B45" s="401" t="s">
        <v>224</v>
      </c>
      <c r="C45" s="214"/>
      <c r="D45" s="218" t="n">
        <f aca="false">+IF(OR(SUM(D12)&gt;0),IF(OR(D11=0,D11=""),111,IF((D11&lt;D12),111,0)),0)</f>
        <v>0</v>
      </c>
      <c r="E45" s="218" t="n">
        <f aca="false">+IF(OR(SUM(E12)&gt;0),IF(OR(E11=0,E11=""),111,IF((E11&lt;E12),111,0)),0)</f>
        <v>0</v>
      </c>
      <c r="F45" s="218" t="n">
        <f aca="false">+IF(OR(SUM(F12)&gt;0),IF(OR(F11=0,F11=""),111,IF((F11&lt;F12),111,0)),0)</f>
        <v>0</v>
      </c>
      <c r="G45" s="218" t="n">
        <f aca="false">+IF(OR(SUM(G12)&gt;0),IF(OR(G11=0,G11=""),111,IF((G11&lt;G12),111,0)),0)</f>
        <v>0</v>
      </c>
      <c r="H45" s="218" t="n">
        <f aca="false">+IF(OR(SUM(H12)&gt;0),IF(OR(H11=0,H11=""),111,IF((H11&lt;H12),111,0)),0)</f>
        <v>0</v>
      </c>
      <c r="I45" s="218" t="n">
        <f aca="false">+IF(OR(SUM(I12)&gt;0),IF(OR(I11=0,I11=""),111,IF((I11&lt;I12),111,0)),0)</f>
        <v>0</v>
      </c>
      <c r="J45" s="218" t="n">
        <f aca="false">+IF(OR(SUM(J12)&gt;0),IF(OR(J11=0,J11=""),111,IF((J11&lt;J12),111,0)),0)</f>
        <v>0</v>
      </c>
      <c r="K45" s="398"/>
      <c r="L45" s="398"/>
      <c r="M45" s="218" t="n">
        <f aca="false">+IF(OR(SUM(M12)&gt;0),IF(OR(M11=0,M11=""),111,IF((M11&lt;M12),111,0)),0)</f>
        <v>0</v>
      </c>
      <c r="N45" s="218" t="n">
        <f aca="false">+IF(OR(SUM(N12)&gt;0),IF(OR(N11=0,N11=""),111,IF((N11&lt;N12),111,0)),0)</f>
        <v>0</v>
      </c>
      <c r="O45" s="400"/>
      <c r="P45" s="218" t="n">
        <f aca="false">J12-SUM(D12:I12)</f>
        <v>0</v>
      </c>
    </row>
    <row r="46" s="142" customFormat="true" ht="18" hidden="false" customHeight="true" outlineLevel="0" collapsed="false">
      <c r="B46" s="213"/>
      <c r="C46" s="214" t="s">
        <v>225</v>
      </c>
      <c r="D46" s="215"/>
      <c r="E46" s="215"/>
      <c r="F46" s="215"/>
      <c r="G46" s="215"/>
      <c r="H46" s="215"/>
      <c r="I46" s="215"/>
      <c r="J46" s="215"/>
      <c r="K46" s="398"/>
      <c r="L46" s="398"/>
      <c r="M46" s="399"/>
      <c r="N46" s="215"/>
      <c r="O46" s="400"/>
      <c r="P46" s="218" t="n">
        <f aca="false">J13-SUM(D13:I13)</f>
        <v>0</v>
      </c>
    </row>
    <row r="47" s="142" customFormat="true" ht="18" hidden="false" customHeight="true" outlineLevel="0" collapsed="false">
      <c r="B47" s="213"/>
      <c r="C47" s="219" t="s">
        <v>226</v>
      </c>
      <c r="D47" s="218" t="n">
        <f aca="false">+D14-D10-D11-D13</f>
        <v>0</v>
      </c>
      <c r="E47" s="218" t="n">
        <f aca="false">+E14-E10-E11-E13</f>
        <v>0</v>
      </c>
      <c r="F47" s="218" t="n">
        <f aca="false">+F14-F10-F11-F13</f>
        <v>0</v>
      </c>
      <c r="G47" s="218" t="n">
        <f aca="false">+G14-G10-G11-G13</f>
        <v>0</v>
      </c>
      <c r="H47" s="218" t="n">
        <f aca="false">+H14-H10-H11-H13</f>
        <v>0</v>
      </c>
      <c r="I47" s="218" t="n">
        <f aca="false">+I14-I10-I11-I13</f>
        <v>0</v>
      </c>
      <c r="J47" s="218" t="n">
        <f aca="false">+J14-J10-J11-J13</f>
        <v>0</v>
      </c>
      <c r="K47" s="402"/>
      <c r="L47" s="402"/>
      <c r="M47" s="403" t="n">
        <f aca="false">+M14-M10-M11-M13</f>
        <v>0</v>
      </c>
      <c r="N47" s="218" t="n">
        <f aca="false">+N14-N10-N11-N13</f>
        <v>0</v>
      </c>
      <c r="O47" s="400"/>
      <c r="P47" s="218" t="n">
        <f aca="false">J14-SUM(D14:I14)</f>
        <v>0</v>
      </c>
    </row>
    <row r="48" s="142" customFormat="true" ht="18" hidden="false" customHeight="true" outlineLevel="0" collapsed="false">
      <c r="B48" s="229"/>
      <c r="C48" s="223" t="s">
        <v>273</v>
      </c>
      <c r="D48" s="215"/>
      <c r="E48" s="217"/>
      <c r="F48" s="217"/>
      <c r="G48" s="217"/>
      <c r="H48" s="217"/>
      <c r="I48" s="217"/>
      <c r="J48" s="217"/>
      <c r="K48" s="404"/>
      <c r="L48" s="404"/>
      <c r="M48" s="405"/>
      <c r="N48" s="225"/>
      <c r="O48" s="400"/>
      <c r="P48" s="319"/>
    </row>
    <row r="49" s="142" customFormat="true" ht="18" hidden="false" customHeight="true" outlineLevel="0" collapsed="false">
      <c r="B49" s="229"/>
      <c r="C49" s="223" t="s">
        <v>230</v>
      </c>
      <c r="D49" s="217"/>
      <c r="E49" s="217"/>
      <c r="F49" s="217"/>
      <c r="G49" s="217"/>
      <c r="H49" s="217"/>
      <c r="I49" s="217"/>
      <c r="J49" s="217"/>
      <c r="K49" s="404"/>
      <c r="L49" s="404"/>
      <c r="M49" s="405"/>
      <c r="N49" s="225"/>
      <c r="O49" s="400"/>
      <c r="P49" s="319"/>
    </row>
    <row r="50" s="142" customFormat="true" ht="18" hidden="false" customHeight="true" outlineLevel="0" collapsed="false">
      <c r="B50" s="226"/>
      <c r="C50" s="214" t="s">
        <v>222</v>
      </c>
      <c r="D50" s="215"/>
      <c r="E50" s="215"/>
      <c r="F50" s="215"/>
      <c r="G50" s="215"/>
      <c r="H50" s="215"/>
      <c r="I50" s="215"/>
      <c r="J50" s="215"/>
      <c r="K50" s="398"/>
      <c r="L50" s="398"/>
      <c r="M50" s="399"/>
      <c r="N50" s="215"/>
      <c r="O50" s="400"/>
      <c r="P50" s="218" t="n">
        <f aca="false">J17-SUM(D17:I17)</f>
        <v>0</v>
      </c>
    </row>
    <row r="51" s="142" customFormat="true" ht="18" hidden="false" customHeight="true" outlineLevel="0" collapsed="false">
      <c r="B51" s="213"/>
      <c r="C51" s="214" t="s">
        <v>223</v>
      </c>
      <c r="D51" s="215"/>
      <c r="E51" s="215"/>
      <c r="F51" s="215"/>
      <c r="G51" s="215"/>
      <c r="H51" s="215"/>
      <c r="I51" s="215"/>
      <c r="J51" s="215"/>
      <c r="K51" s="398"/>
      <c r="L51" s="398"/>
      <c r="M51" s="399"/>
      <c r="N51" s="215"/>
      <c r="O51" s="400"/>
      <c r="P51" s="218" t="n">
        <f aca="false">J18-SUM(D18:I18)</f>
        <v>0</v>
      </c>
    </row>
    <row r="52" s="142" customFormat="true" ht="18" hidden="false" customHeight="true" outlineLevel="0" collapsed="false">
      <c r="B52" s="401" t="s">
        <v>224</v>
      </c>
      <c r="C52" s="214"/>
      <c r="D52" s="218" t="n">
        <f aca="false">+IF(OR(SUM(D19)&gt;0),IF(OR(D18=0,D18=""),111,IF((D18&lt;D19),111,0)),0)</f>
        <v>0</v>
      </c>
      <c r="E52" s="218" t="n">
        <f aca="false">+IF(OR(SUM(E19)&gt;0),IF(OR(E18=0,E18=""),111,IF((E18&lt;E19),111,0)),0)</f>
        <v>0</v>
      </c>
      <c r="F52" s="218" t="n">
        <f aca="false">+IF(OR(SUM(F19)&gt;0),IF(OR(F18=0,F18=""),111,IF((F18&lt;F19),111,0)),0)</f>
        <v>0</v>
      </c>
      <c r="G52" s="218" t="n">
        <f aca="false">+IF(OR(SUM(G19)&gt;0),IF(OR(G18=0,G18=""),111,IF((G18&lt;G19),111,0)),0)</f>
        <v>0</v>
      </c>
      <c r="H52" s="218" t="n">
        <f aca="false">+IF(OR(SUM(H19)&gt;0),IF(OR(H18=0,H18=""),111,IF((H18&lt;H19),111,0)),0)</f>
        <v>0</v>
      </c>
      <c r="I52" s="218" t="n">
        <f aca="false">+IF(OR(SUM(I19)&gt;0),IF(OR(I18=0,I18=""),111,IF((I18&lt;I19),111,0)),0)</f>
        <v>0</v>
      </c>
      <c r="J52" s="218" t="n">
        <f aca="false">+IF(OR(SUM(J19)&gt;0),IF(OR(J18=0,J18=""),111,IF((J18&lt;J19),111,0)),0)</f>
        <v>0</v>
      </c>
      <c r="K52" s="398"/>
      <c r="L52" s="398"/>
      <c r="M52" s="218" t="n">
        <f aca="false">+IF(OR(SUM(M19)&gt;0),IF(OR(M18=0,M18=""),111,IF((M18&lt;M19),111,0)),0)</f>
        <v>0</v>
      </c>
      <c r="N52" s="218" t="n">
        <f aca="false">+IF(OR(SUM(N19)&gt;0),IF(OR(N18=0,N18=""),111,IF((N18&lt;N19),111,0)),0)</f>
        <v>0</v>
      </c>
      <c r="O52" s="400"/>
      <c r="P52" s="218" t="n">
        <f aca="false">J19-SUM(D19:I19)</f>
        <v>0</v>
      </c>
    </row>
    <row r="53" s="142" customFormat="true" ht="18" hidden="false" customHeight="true" outlineLevel="0" collapsed="false">
      <c r="B53" s="227"/>
      <c r="C53" s="214" t="s">
        <v>225</v>
      </c>
      <c r="D53" s="215"/>
      <c r="E53" s="215"/>
      <c r="F53" s="215"/>
      <c r="G53" s="215"/>
      <c r="H53" s="215"/>
      <c r="I53" s="215"/>
      <c r="J53" s="215"/>
      <c r="K53" s="398"/>
      <c r="L53" s="398"/>
      <c r="M53" s="218"/>
      <c r="N53" s="218"/>
      <c r="O53" s="400"/>
      <c r="P53" s="218" t="n">
        <f aca="false">J20-SUM(D20:I20)</f>
        <v>0</v>
      </c>
    </row>
    <row r="54" s="142" customFormat="true" ht="18" hidden="false" customHeight="true" outlineLevel="0" collapsed="false">
      <c r="B54" s="226"/>
      <c r="C54" s="219" t="s">
        <v>226</v>
      </c>
      <c r="D54" s="218" t="n">
        <f aca="false">+D21-D17-D18-D20</f>
        <v>0</v>
      </c>
      <c r="E54" s="218" t="n">
        <f aca="false">+E21-E17-E18-E20</f>
        <v>0</v>
      </c>
      <c r="F54" s="218" t="n">
        <f aca="false">+F21-F17-F18-F20</f>
        <v>0</v>
      </c>
      <c r="G54" s="218" t="n">
        <f aca="false">+G21-G17-G18-G20</f>
        <v>0</v>
      </c>
      <c r="H54" s="218" t="n">
        <f aca="false">+H21-H17-H18-H20</f>
        <v>0</v>
      </c>
      <c r="I54" s="218" t="n">
        <f aca="false">+I21-I17-I18-I20</f>
        <v>0</v>
      </c>
      <c r="J54" s="218" t="n">
        <f aca="false">+J21-J17-J18-J20</f>
        <v>0</v>
      </c>
      <c r="K54" s="402"/>
      <c r="L54" s="402"/>
      <c r="M54" s="403" t="n">
        <f aca="false">+M21-M17-M18-M20</f>
        <v>0</v>
      </c>
      <c r="N54" s="218" t="n">
        <f aca="false">+N21-N17-N18-N20</f>
        <v>0</v>
      </c>
      <c r="O54" s="400"/>
      <c r="P54" s="218" t="n">
        <f aca="false">J21-SUM(D21:I21)</f>
        <v>0</v>
      </c>
    </row>
    <row r="55" s="142" customFormat="true" ht="18" hidden="false" customHeight="true" outlineLevel="0" collapsed="false">
      <c r="B55" s="325"/>
      <c r="C55" s="223" t="s">
        <v>231</v>
      </c>
      <c r="D55" s="217"/>
      <c r="E55" s="217"/>
      <c r="F55" s="217"/>
      <c r="G55" s="217"/>
      <c r="H55" s="217"/>
      <c r="I55" s="217"/>
      <c r="J55" s="217"/>
      <c r="K55" s="404"/>
      <c r="L55" s="404"/>
      <c r="M55" s="405"/>
      <c r="N55" s="225"/>
      <c r="O55" s="400"/>
      <c r="P55" s="319"/>
    </row>
    <row r="56" s="142" customFormat="true" ht="18" hidden="false" customHeight="true" outlineLevel="0" collapsed="false">
      <c r="B56" s="213"/>
      <c r="C56" s="214" t="s">
        <v>222</v>
      </c>
      <c r="D56" s="215"/>
      <c r="E56" s="215"/>
      <c r="F56" s="215"/>
      <c r="G56" s="215"/>
      <c r="H56" s="215"/>
      <c r="I56" s="215"/>
      <c r="J56" s="215"/>
      <c r="K56" s="398"/>
      <c r="L56" s="398"/>
      <c r="M56" s="399"/>
      <c r="N56" s="215"/>
      <c r="O56" s="400"/>
      <c r="P56" s="218" t="n">
        <f aca="false">J23-SUM(D23:I23)</f>
        <v>0</v>
      </c>
    </row>
    <row r="57" s="142" customFormat="true" ht="18" hidden="false" customHeight="true" outlineLevel="0" collapsed="false">
      <c r="B57" s="213"/>
      <c r="C57" s="214" t="s">
        <v>223</v>
      </c>
      <c r="D57" s="215"/>
      <c r="E57" s="215"/>
      <c r="F57" s="215"/>
      <c r="G57" s="215"/>
      <c r="H57" s="215"/>
      <c r="I57" s="215"/>
      <c r="J57" s="215"/>
      <c r="K57" s="398"/>
      <c r="L57" s="398"/>
      <c r="M57" s="399"/>
      <c r="N57" s="215"/>
      <c r="O57" s="400"/>
      <c r="P57" s="218" t="n">
        <f aca="false">J24-SUM(D24:I24)</f>
        <v>0</v>
      </c>
    </row>
    <row r="58" s="142" customFormat="true" ht="18" hidden="false" customHeight="true" outlineLevel="0" collapsed="false">
      <c r="B58" s="401" t="s">
        <v>224</v>
      </c>
      <c r="C58" s="214"/>
      <c r="D58" s="218" t="n">
        <f aca="false">+IF(OR(SUM(D25)&gt;0),IF(OR(D24=0,D24=""),111,IF((D24&lt;D25),111,0)),0)</f>
        <v>0</v>
      </c>
      <c r="E58" s="218" t="n">
        <f aca="false">+IF(OR(SUM(E25)&gt;0),IF(OR(E24=0,E24=""),111,IF((E24&lt;E25),111,0)),0)</f>
        <v>0</v>
      </c>
      <c r="F58" s="218" t="n">
        <f aca="false">+IF(OR(SUM(F25)&gt;0),IF(OR(F24=0,F24=""),111,IF((F24&lt;F25),111,0)),0)</f>
        <v>0</v>
      </c>
      <c r="G58" s="218" t="n">
        <f aca="false">+IF(OR(SUM(G25)&gt;0),IF(OR(G24=0,G24=""),111,IF((G24&lt;G25),111,0)),0)</f>
        <v>0</v>
      </c>
      <c r="H58" s="218" t="n">
        <f aca="false">+IF(OR(SUM(H25)&gt;0),IF(OR(H24=0,H24=""),111,IF((H24&lt;H25),111,0)),0)</f>
        <v>0</v>
      </c>
      <c r="I58" s="218" t="n">
        <f aca="false">+IF(OR(SUM(I25)&gt;0),IF(OR(I24=0,I24=""),111,IF((I24&lt;I25),111,0)),0)</f>
        <v>0</v>
      </c>
      <c r="J58" s="218" t="n">
        <f aca="false">+IF(OR(SUM(J25)&gt;0),IF(OR(J24=0,J24=""),111,IF((J24&lt;J25),111,0)),0)</f>
        <v>0</v>
      </c>
      <c r="K58" s="398"/>
      <c r="L58" s="398"/>
      <c r="M58" s="218" t="n">
        <f aca="false">+IF(OR(SUM(M25)&gt;0),IF(OR(M24=0,M24=""),111,IF((M24&lt;M25),111,0)),0)</f>
        <v>0</v>
      </c>
      <c r="N58" s="218" t="n">
        <f aca="false">+IF(OR(SUM(N25)&gt;0),IF(OR(N24=0,N24=""),111,IF((N24&lt;N25),111,0)),0)</f>
        <v>0</v>
      </c>
      <c r="O58" s="400"/>
      <c r="P58" s="218" t="n">
        <f aca="false">J25-SUM(D25:I25)</f>
        <v>0</v>
      </c>
    </row>
    <row r="59" s="142" customFormat="true" ht="18" hidden="false" customHeight="true" outlineLevel="0" collapsed="false">
      <c r="B59" s="227"/>
      <c r="C59" s="214" t="s">
        <v>225</v>
      </c>
      <c r="D59" s="215"/>
      <c r="E59" s="215"/>
      <c r="F59" s="215"/>
      <c r="G59" s="215"/>
      <c r="H59" s="215"/>
      <c r="I59" s="215"/>
      <c r="J59" s="215"/>
      <c r="K59" s="398"/>
      <c r="L59" s="398"/>
      <c r="M59" s="399"/>
      <c r="N59" s="215"/>
      <c r="O59" s="400"/>
      <c r="P59" s="218" t="n">
        <f aca="false">J26-SUM(D26:I26)</f>
        <v>0</v>
      </c>
    </row>
    <row r="60" s="142" customFormat="true" ht="18" hidden="false" customHeight="true" outlineLevel="0" collapsed="false">
      <c r="B60" s="213"/>
      <c r="C60" s="219" t="s">
        <v>226</v>
      </c>
      <c r="D60" s="218" t="n">
        <f aca="false">+D27-D23-D24-D26</f>
        <v>0</v>
      </c>
      <c r="E60" s="218" t="n">
        <f aca="false">+E27-E23-E24-E26</f>
        <v>0</v>
      </c>
      <c r="F60" s="218" t="n">
        <f aca="false">+F27-F23-F24-F26</f>
        <v>0</v>
      </c>
      <c r="G60" s="218" t="n">
        <f aca="false">+G27-G23-G24-G26</f>
        <v>0</v>
      </c>
      <c r="H60" s="218" t="n">
        <f aca="false">+H27-H23-H24-H26</f>
        <v>0</v>
      </c>
      <c r="I60" s="218" t="n">
        <f aca="false">+I27-I23-I24-I26</f>
        <v>0</v>
      </c>
      <c r="J60" s="218" t="n">
        <f aca="false">+J27-J23-J24-J26</f>
        <v>0</v>
      </c>
      <c r="K60" s="402"/>
      <c r="L60" s="402"/>
      <c r="M60" s="403" t="n">
        <f aca="false">+M27-M23-M24-M26</f>
        <v>0</v>
      </c>
      <c r="N60" s="218" t="n">
        <f aca="false">+N27-N23-N24-N26</f>
        <v>0</v>
      </c>
      <c r="O60" s="400"/>
      <c r="P60" s="218" t="n">
        <f aca="false">J27-SUM(D27:I27)</f>
        <v>0</v>
      </c>
    </row>
    <row r="61" s="142" customFormat="true" ht="18" hidden="false" customHeight="true" outlineLevel="0" collapsed="false">
      <c r="B61" s="213"/>
      <c r="C61" s="219" t="s">
        <v>232</v>
      </c>
      <c r="D61" s="218" t="n">
        <f aca="false">D28-SUM(D27,D21)</f>
        <v>0</v>
      </c>
      <c r="E61" s="218" t="n">
        <f aca="false">E28-SUM(E27,E21)</f>
        <v>0</v>
      </c>
      <c r="F61" s="218" t="n">
        <f aca="false">F28-SUM(F27,F21)</f>
        <v>0</v>
      </c>
      <c r="G61" s="218" t="n">
        <f aca="false">G28-SUM(G27,G21)</f>
        <v>0</v>
      </c>
      <c r="H61" s="218" t="n">
        <f aca="false">H28-SUM(H27,H21)</f>
        <v>0</v>
      </c>
      <c r="I61" s="218" t="n">
        <f aca="false">I28-SUM(I27,I21)</f>
        <v>0</v>
      </c>
      <c r="J61" s="218" t="n">
        <f aca="false">J28-SUM(J27,J21)</f>
        <v>0</v>
      </c>
      <c r="K61" s="218" t="n">
        <f aca="false">K28-SUM(K27,K21)</f>
        <v>0</v>
      </c>
      <c r="L61" s="218" t="n">
        <f aca="false">L28-SUM(L27,L21)</f>
        <v>0</v>
      </c>
      <c r="M61" s="403" t="n">
        <f aca="false">M28-SUM(M27,M21)</f>
        <v>0</v>
      </c>
      <c r="N61" s="218" t="n">
        <f aca="false">N28-SUM(N27,N21)</f>
        <v>0</v>
      </c>
      <c r="O61" s="400"/>
      <c r="P61" s="218" t="n">
        <f aca="false">J28-SUM(D28:I28)</f>
        <v>0</v>
      </c>
    </row>
    <row r="62" s="142" customFormat="true" ht="18" hidden="false" customHeight="true" outlineLevel="0" collapsed="false">
      <c r="B62" s="213"/>
      <c r="C62" s="228" t="s">
        <v>307</v>
      </c>
      <c r="D62" s="218" t="n">
        <f aca="false">D29-SUM(,D14,D21,D27)</f>
        <v>0</v>
      </c>
      <c r="E62" s="218" t="n">
        <f aca="false">E29-SUM(,E14,E21,E27)</f>
        <v>0</v>
      </c>
      <c r="F62" s="218" t="n">
        <f aca="false">F29-SUM(,F14,F21,F27)</f>
        <v>0</v>
      </c>
      <c r="G62" s="218" t="n">
        <f aca="false">G29-SUM(,G14,G21,G27)</f>
        <v>0</v>
      </c>
      <c r="H62" s="218" t="n">
        <f aca="false">H29-SUM(,H14,H21,H27)</f>
        <v>0</v>
      </c>
      <c r="I62" s="218" t="n">
        <f aca="false">I29-SUM(,I14,I21,I27)</f>
        <v>0</v>
      </c>
      <c r="J62" s="218" t="n">
        <f aca="false">J29-SUM(,J14,J21,J27)</f>
        <v>0</v>
      </c>
      <c r="K62" s="218" t="n">
        <f aca="false">K29-SUM(,K14,K21,K27)</f>
        <v>0</v>
      </c>
      <c r="L62" s="218" t="n">
        <f aca="false">L29-SUM(,L14,L21,L27)</f>
        <v>0</v>
      </c>
      <c r="M62" s="403" t="n">
        <f aca="false">M29-SUM(,M14,M21,M27)</f>
        <v>0</v>
      </c>
      <c r="N62" s="218" t="n">
        <f aca="false">N29-SUM(,N14,N21,N27)</f>
        <v>0</v>
      </c>
      <c r="O62" s="400"/>
      <c r="P62" s="218" t="n">
        <f aca="false">J29-SUM(D29:I29)</f>
        <v>0</v>
      </c>
    </row>
    <row r="63" s="142" customFormat="true" ht="18" hidden="false" customHeight="true" outlineLevel="0" collapsed="false">
      <c r="B63" s="229"/>
      <c r="C63" s="223" t="s">
        <v>236</v>
      </c>
      <c r="D63" s="215"/>
      <c r="E63" s="215"/>
      <c r="F63" s="215"/>
      <c r="G63" s="215"/>
      <c r="H63" s="215"/>
      <c r="I63" s="215"/>
      <c r="J63" s="215"/>
      <c r="K63" s="406"/>
      <c r="L63" s="215"/>
      <c r="M63" s="399"/>
      <c r="N63" s="215"/>
      <c r="O63" s="400"/>
      <c r="P63" s="319"/>
    </row>
    <row r="64" s="142" customFormat="true" ht="18" hidden="false" customHeight="true" outlineLevel="0" collapsed="false">
      <c r="B64" s="226"/>
      <c r="C64" s="219" t="s">
        <v>308</v>
      </c>
      <c r="D64" s="215"/>
      <c r="E64" s="215"/>
      <c r="F64" s="215"/>
      <c r="G64" s="215"/>
      <c r="H64" s="215"/>
      <c r="I64" s="215"/>
      <c r="J64" s="215"/>
      <c r="K64" s="407"/>
      <c r="L64" s="215"/>
      <c r="M64" s="399"/>
      <c r="N64" s="215"/>
      <c r="O64" s="400"/>
      <c r="P64" s="218" t="n">
        <f aca="false">J31-SUM(D31:I31)</f>
        <v>0</v>
      </c>
    </row>
    <row r="65" s="142" customFormat="true" ht="18" hidden="false" customHeight="true" outlineLevel="0" collapsed="false">
      <c r="B65" s="231"/>
      <c r="C65" s="327" t="s">
        <v>309</v>
      </c>
      <c r="D65" s="233"/>
      <c r="E65" s="233"/>
      <c r="F65" s="233"/>
      <c r="G65" s="233"/>
      <c r="H65" s="233"/>
      <c r="I65" s="233"/>
      <c r="J65" s="233"/>
      <c r="K65" s="408"/>
      <c r="L65" s="233"/>
      <c r="M65" s="409"/>
      <c r="N65" s="233"/>
      <c r="O65" s="400"/>
      <c r="P65" s="236" t="n">
        <f aca="false">J32-SUM(D32:I32)</f>
        <v>0</v>
      </c>
    </row>
    <row r="66" customFormat="false" ht="14.25" hidden="false" customHeight="false" outlineLevel="0" collapsed="false">
      <c r="O66" s="400"/>
    </row>
    <row r="67" customFormat="false" ht="14.25" hidden="false" customHeight="false" outlineLevel="0" collapsed="false">
      <c r="B67" s="237"/>
      <c r="C67" s="238" t="s">
        <v>247</v>
      </c>
      <c r="D67" s="239" t="n">
        <f aca="false">IF(SUM(D31:D32)&lt;SUM(D29),0,SUM(D29)-SUM(D31:D32))</f>
        <v>0</v>
      </c>
      <c r="E67" s="239" t="n">
        <f aca="false">IF(SUM(E31:E32)&lt;SUM(E29),0,SUM(E29)-SUM(E31:E32))</f>
        <v>0</v>
      </c>
      <c r="F67" s="239" t="n">
        <f aca="false">IF(SUM(F31:F32)&lt;SUM(F29),0,SUM(F29)-SUM(F31:F32))</f>
        <v>0</v>
      </c>
      <c r="G67" s="239" t="n">
        <f aca="false">IF(SUM(G31:G32)&lt;SUM(G29),0,SUM(G29)-SUM(G31:G32))</f>
        <v>0</v>
      </c>
      <c r="H67" s="239" t="n">
        <f aca="false">IF(SUM(H31:H32)&lt;SUM(H29),0,SUM(H29)-SUM(H31:H32))</f>
        <v>0</v>
      </c>
      <c r="I67" s="239" t="n">
        <f aca="false">IF(SUM(I31:I32)&lt;SUM(I29),0,SUM(I29)-SUM(I31:I32))</f>
        <v>0</v>
      </c>
      <c r="J67" s="239" t="n">
        <f aca="false">IF(SUM(J31:J32)&lt;SUM(J29),0,SUM(J29)-SUM(J31:J32))</f>
        <v>0</v>
      </c>
      <c r="K67" s="239" t="n">
        <f aca="false">IF(SUM(K31:K32)&lt;SUM(K29),0,SUM(K29)-SUM(K31:K32))</f>
        <v>0</v>
      </c>
      <c r="L67" s="239" t="n">
        <f aca="false">IF(SUM(L31:L32)&lt;SUM(L29),0,SUM(L29)-SUM(L31:L32))</f>
        <v>0</v>
      </c>
      <c r="M67" s="239" t="n">
        <f aca="false">IF(SUM(M31:M32)&lt;SUM(M29),0,SUM(M29)-SUM(M31:M32))</f>
        <v>0</v>
      </c>
      <c r="N67" s="239" t="n">
        <f aca="false">IF(SUM(N31:N32)&lt;SUM(N29),0,SUM(N29)-SUM(N31:N32))</f>
        <v>0</v>
      </c>
      <c r="O67" s="400"/>
    </row>
    <row r="68" customFormat="false" ht="14.25" hidden="false" customHeight="false" outlineLevel="0" collapsed="false">
      <c r="O68" s="400"/>
    </row>
    <row r="69" customFormat="false" ht="14.25" hidden="false" customHeight="false" outlineLevel="0" collapsed="false">
      <c r="O69" s="400"/>
    </row>
    <row r="70" customFormat="false" ht="14.25" hidden="false" customHeight="false" outlineLevel="0" collapsed="false">
      <c r="O70" s="400"/>
    </row>
    <row r="71" customFormat="false" ht="14.25" hidden="false" customHeight="false" outlineLevel="0" collapsed="false">
      <c r="O71" s="400"/>
    </row>
    <row r="72" customFormat="false" ht="14.25" hidden="false" customHeight="false" outlineLevel="0" collapsed="false">
      <c r="O72" s="400"/>
    </row>
    <row r="73" customFormat="false" ht="14.25" hidden="false" customHeight="false" outlineLevel="0" collapsed="false">
      <c r="O73" s="400"/>
    </row>
    <row r="74" customFormat="false" ht="14.25" hidden="false" customHeight="false" outlineLevel="0" collapsed="false">
      <c r="O74" s="400"/>
    </row>
  </sheetData>
  <mergeCells count="8">
    <mergeCell ref="C2:N2"/>
    <mergeCell ref="C3:N3"/>
    <mergeCell ref="C4:N4"/>
    <mergeCell ref="C5:N5"/>
    <mergeCell ref="D7:J7"/>
    <mergeCell ref="B33:N33"/>
    <mergeCell ref="D40:J40"/>
    <mergeCell ref="P40:P41"/>
  </mergeCells>
  <conditionalFormatting sqref="K64:K65">
    <cfRule type="expression" priority="2" aboveAverage="0" equalAverage="0" bottom="0" percent="0" rank="0" text="" dxfId="38">
      <formula>K64=1</formula>
    </cfRule>
  </conditionalFormatting>
  <conditionalFormatting sqref="D28:N29 M10:N14 M17:N21 M23:N26 D31:N32 K47:L47 D10:J13 D17:J20 D23:J26 E14:L14 E21:L21">
    <cfRule type="expression" priority="3" aboveAverage="0" equalAverage="0" bottom="0" percent="0" rank="0" text="" dxfId="39">
      <formula>AND(D28&lt;&gt;"",OR(D28&lt;0,NOT(ISNUMBER(D28))))</formula>
    </cfRule>
  </conditionalFormatting>
  <conditionalFormatting sqref="E47:J47 P64:P65 M47:N47 D61:N62 D67:N67 P42:P47 P50:P54 P56:P62">
    <cfRule type="cellIs" priority="4" operator="notEqual" aboveAverage="0" equalAverage="0" bottom="0" percent="0" rank="0" text="" dxfId="40">
      <formula>0</formula>
    </cfRule>
  </conditionalFormatting>
  <conditionalFormatting sqref="D27">
    <cfRule type="expression" priority="5" aboveAverage="0" equalAverage="0" bottom="0" percent="0" rank="0" text="" dxfId="41">
      <formula>AND(D27&lt;&gt;"",OR(D27&lt;0,NOT(ISNUMBER(D27))))</formula>
    </cfRule>
  </conditionalFormatting>
  <conditionalFormatting sqref="D14">
    <cfRule type="expression" priority="6" aboveAverage="0" equalAverage="0" bottom="0" percent="0" rank="0" text="" dxfId="42">
      <formula>AND(D14&lt;&gt;"",OR(D14&lt;0,NOT(ISNUMBER(D14))))</formula>
    </cfRule>
  </conditionalFormatting>
  <conditionalFormatting sqref="D21">
    <cfRule type="expression" priority="7" aboveAverage="0" equalAverage="0" bottom="0" percent="0" rank="0" text="" dxfId="43">
      <formula>AND(D21&lt;&gt;"",OR(D21&lt;0,NOT(ISNUMBER(D21))))</formula>
    </cfRule>
  </conditionalFormatting>
  <conditionalFormatting sqref="E27:N27">
    <cfRule type="expression" priority="8" aboveAverage="0" equalAverage="0" bottom="0" percent="0" rank="0" text="" dxfId="44">
      <formula>AND(E27&lt;&gt;"",OR(E27&lt;0,NOT(ISNUMBER(E27))))</formula>
    </cfRule>
  </conditionalFormatting>
  <conditionalFormatting sqref="M53:N53">
    <cfRule type="cellIs" priority="9" operator="notEqual" aboveAverage="0" equalAverage="0" bottom="0" percent="0" rank="0" text="" dxfId="45">
      <formula>0</formula>
    </cfRule>
  </conditionalFormatting>
  <conditionalFormatting sqref="D45">
    <cfRule type="cellIs" priority="10" operator="notEqual" aboveAverage="0" equalAverage="0" bottom="0" percent="0" rank="0" text="" dxfId="46">
      <formula>0</formula>
    </cfRule>
  </conditionalFormatting>
  <conditionalFormatting sqref="E45:J45">
    <cfRule type="cellIs" priority="11" operator="notEqual" aboveAverage="0" equalAverage="0" bottom="0" percent="0" rank="0" text="" dxfId="47">
      <formula>0</formula>
    </cfRule>
  </conditionalFormatting>
  <conditionalFormatting sqref="M45:N45">
    <cfRule type="cellIs" priority="12" operator="notEqual" aboveAverage="0" equalAverage="0" bottom="0" percent="0" rank="0" text="" dxfId="48">
      <formula>0</formula>
    </cfRule>
  </conditionalFormatting>
  <conditionalFormatting sqref="D52">
    <cfRule type="cellIs" priority="13" operator="notEqual" aboveAverage="0" equalAverage="0" bottom="0" percent="0" rank="0" text="" dxfId="49">
      <formula>0</formula>
    </cfRule>
  </conditionalFormatting>
  <conditionalFormatting sqref="E52:J52">
    <cfRule type="cellIs" priority="14" operator="notEqual" aboveAverage="0" equalAverage="0" bottom="0" percent="0" rank="0" text="" dxfId="50">
      <formula>0</formula>
    </cfRule>
  </conditionalFormatting>
  <conditionalFormatting sqref="D58">
    <cfRule type="cellIs" priority="15" operator="notEqual" aboveAverage="0" equalAverage="0" bottom="0" percent="0" rank="0" text="" dxfId="51">
      <formula>0</formula>
    </cfRule>
  </conditionalFormatting>
  <conditionalFormatting sqref="E58:J58">
    <cfRule type="cellIs" priority="16" operator="notEqual" aboveAverage="0" equalAverage="0" bottom="0" percent="0" rank="0" text="" dxfId="52">
      <formula>0</formula>
    </cfRule>
  </conditionalFormatting>
  <conditionalFormatting sqref="M58:N58">
    <cfRule type="cellIs" priority="17" operator="notEqual" aboveAverage="0" equalAverage="0" bottom="0" percent="0" rank="0" text="" dxfId="53">
      <formula>0</formula>
    </cfRule>
  </conditionalFormatting>
  <conditionalFormatting sqref="D47">
    <cfRule type="cellIs" priority="18" operator="notEqual" aboveAverage="0" equalAverage="0" bottom="0" percent="0" rank="0" text="" dxfId="54">
      <formula>0</formula>
    </cfRule>
  </conditionalFormatting>
  <conditionalFormatting sqref="K54:L54">
    <cfRule type="expression" priority="19" aboveAverage="0" equalAverage="0" bottom="0" percent="0" rank="0" text="" dxfId="55">
      <formula>AND(K54&lt;&gt;"",OR(K54&lt;0,NOT(ISNUMBER(K54))))</formula>
    </cfRule>
  </conditionalFormatting>
  <conditionalFormatting sqref="E54:J54 M54:N54">
    <cfRule type="cellIs" priority="20" operator="notEqual" aboveAverage="0" equalAverage="0" bottom="0" percent="0" rank="0" text="" dxfId="56">
      <formula>0</formula>
    </cfRule>
  </conditionalFormatting>
  <conditionalFormatting sqref="D54">
    <cfRule type="cellIs" priority="21" operator="notEqual" aboveAverage="0" equalAverage="0" bottom="0" percent="0" rank="0" text="" dxfId="57">
      <formula>0</formula>
    </cfRule>
  </conditionalFormatting>
  <conditionalFormatting sqref="K60:L60">
    <cfRule type="expression" priority="22" aboveAverage="0" equalAverage="0" bottom="0" percent="0" rank="0" text="" dxfId="58">
      <formula>AND(K60&lt;&gt;"",OR(K60&lt;0,NOT(ISNUMBER(K60))))</formula>
    </cfRule>
  </conditionalFormatting>
  <conditionalFormatting sqref="E60:J60 M60:N60">
    <cfRule type="cellIs" priority="23" operator="notEqual" aboveAverage="0" equalAverage="0" bottom="0" percent="0" rank="0" text="" dxfId="59">
      <formula>0</formula>
    </cfRule>
  </conditionalFormatting>
  <conditionalFormatting sqref="D60">
    <cfRule type="cellIs" priority="24" operator="notEqual" aboveAverage="0" equalAverage="0" bottom="0" percent="0" rank="0" text="" dxfId="60">
      <formula>0</formula>
    </cfRule>
  </conditionalFormatting>
  <conditionalFormatting sqref="M52:N52">
    <cfRule type="cellIs" priority="25" operator="notEqual" aboveAverage="0" equalAverage="0" bottom="0" percent="0" rank="0" text="" dxfId="6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8" scale="100" fitToWidth="1" fitToHeight="1" pageOrder="downThenOver" orientation="portrait" blackAndWhite="false" draft="false" cellComments="none" horizontalDpi="300" verticalDpi="300" copies="1"/>
  <headerFooter differentFirst="false" differentOddEven="false">
    <oddHeader/>
    <oddFooter>&amp;R2016 Triennial Central Bank Survey</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P4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3" ySplit="14" topLeftCell="D15" activePane="bottomRight" state="frozen"/>
      <selection pane="topLeft" activeCell="A1" activeCellId="0" sqref="A1"/>
      <selection pane="topRight" activeCell="D1" activeCellId="0" sqref="D1"/>
      <selection pane="bottomLeft" activeCell="A15" activeCellId="0" sqref="A15"/>
      <selection pane="bottomRight" activeCell="M34" activeCellId="0" sqref="M34"/>
    </sheetView>
  </sheetViews>
  <sheetFormatPr defaultColWidth="9.12890625" defaultRowHeight="12" zeroHeight="false" outlineLevelRow="0" outlineLevelCol="0"/>
  <cols>
    <col collapsed="false" customWidth="true" hidden="false" outlineLevel="0" max="1" min="1" style="110" width="2.42"/>
    <col collapsed="false" customWidth="false" hidden="false" outlineLevel="0" max="2" min="2" style="110" width="9.13"/>
    <col collapsed="false" customWidth="true" hidden="false" outlineLevel="0" max="3" min="3" style="110" width="28.42"/>
    <col collapsed="false" customWidth="false" hidden="false" outlineLevel="0" max="4" min="4" style="110" width="9.13"/>
    <col collapsed="false" customWidth="true" hidden="false" outlineLevel="0" max="5" min="5" style="110" width="13.84"/>
    <col collapsed="false" customWidth="true" hidden="false" outlineLevel="0" max="6" min="6" style="110" width="16.27"/>
    <col collapsed="false" customWidth="true" hidden="false" outlineLevel="0" max="7" min="7" style="110" width="13.84"/>
    <col collapsed="false" customWidth="false" hidden="false" outlineLevel="0" max="10" min="8" style="110" width="9.13"/>
    <col collapsed="false" customWidth="true" hidden="false" outlineLevel="0" max="11" min="11" style="110" width="13.13"/>
    <col collapsed="false" customWidth="true" hidden="false" outlineLevel="0" max="12" min="12" style="110" width="10.84"/>
    <col collapsed="false" customWidth="false" hidden="false" outlineLevel="0" max="13" min="13" style="110" width="9.13"/>
    <col collapsed="false" customWidth="true" hidden="false" outlineLevel="0" max="14" min="14" style="110" width="15.57"/>
    <col collapsed="false" customWidth="false" hidden="false" outlineLevel="0" max="257" min="15" style="110" width="9.13"/>
  </cols>
  <sheetData>
    <row r="1" s="244" customFormat="true" ht="18" hidden="false" customHeight="true" outlineLevel="0" collapsed="false">
      <c r="A1" s="240" t="s">
        <v>313</v>
      </c>
      <c r="B1" s="241"/>
      <c r="C1" s="241"/>
      <c r="D1" s="242"/>
      <c r="E1" s="242"/>
      <c r="F1" s="242"/>
      <c r="G1" s="242"/>
      <c r="H1" s="242"/>
      <c r="I1" s="242"/>
      <c r="J1" s="242"/>
      <c r="K1" s="242"/>
      <c r="L1" s="242"/>
      <c r="M1" s="242"/>
      <c r="N1" s="242"/>
      <c r="O1" s="243"/>
      <c r="P1" s="243"/>
    </row>
    <row r="2" s="244" customFormat="true" ht="18" hidden="false" customHeight="true" outlineLevel="0" collapsed="false">
      <c r="A2" s="245"/>
      <c r="B2" s="246"/>
      <c r="C2" s="246"/>
      <c r="D2" s="242"/>
      <c r="E2" s="247"/>
      <c r="F2" s="242"/>
      <c r="G2" s="242"/>
      <c r="H2" s="242"/>
      <c r="I2" s="242"/>
      <c r="J2" s="242"/>
      <c r="K2" s="242"/>
      <c r="L2" s="242"/>
      <c r="M2" s="242"/>
      <c r="N2" s="242"/>
      <c r="O2" s="242"/>
      <c r="P2" s="248"/>
    </row>
    <row r="3" s="244" customFormat="true" ht="18" hidden="false" customHeight="true" outlineLevel="0" collapsed="false">
      <c r="A3" s="246"/>
      <c r="B3" s="249" t="s">
        <v>249</v>
      </c>
      <c r="C3" s="249"/>
      <c r="D3" s="249"/>
      <c r="E3" s="249"/>
      <c r="F3" s="249"/>
      <c r="G3" s="249"/>
      <c r="H3" s="249"/>
      <c r="I3" s="249"/>
      <c r="J3" s="249"/>
      <c r="K3" s="249"/>
      <c r="L3" s="249"/>
      <c r="M3" s="249"/>
      <c r="N3" s="249"/>
      <c r="O3" s="249"/>
      <c r="P3" s="249"/>
    </row>
    <row r="4" s="244" customFormat="true" ht="18" hidden="false" customHeight="true" outlineLevel="0" collapsed="false">
      <c r="A4" s="246"/>
      <c r="B4" s="249" t="s">
        <v>158</v>
      </c>
      <c r="C4" s="249"/>
      <c r="D4" s="249"/>
      <c r="E4" s="249"/>
      <c r="F4" s="249"/>
      <c r="G4" s="249"/>
      <c r="H4" s="249"/>
      <c r="I4" s="249"/>
      <c r="J4" s="249"/>
      <c r="K4" s="249"/>
      <c r="L4" s="249"/>
      <c r="M4" s="249"/>
      <c r="N4" s="251" t="s">
        <v>250</v>
      </c>
      <c r="O4" s="252" t="n">
        <v>0.005</v>
      </c>
      <c r="P4" s="250"/>
    </row>
    <row r="5" s="244" customFormat="true" ht="18" hidden="false" customHeight="true" outlineLevel="0" collapsed="false">
      <c r="A5" s="245"/>
      <c r="B5" s="246"/>
      <c r="C5" s="246"/>
      <c r="D5" s="242"/>
      <c r="E5" s="242"/>
      <c r="F5" s="242"/>
      <c r="G5" s="242"/>
      <c r="H5" s="242"/>
      <c r="I5" s="242"/>
      <c r="J5" s="242"/>
      <c r="K5" s="242"/>
      <c r="L5" s="242"/>
      <c r="M5" s="242"/>
      <c r="N5" s="242"/>
      <c r="O5" s="242"/>
      <c r="P5" s="250"/>
    </row>
    <row r="6" s="244" customFormat="true" ht="18" hidden="false" customHeight="true" outlineLevel="0" collapsed="false">
      <c r="A6" s="249"/>
      <c r="B6" s="249" t="s">
        <v>292</v>
      </c>
      <c r="C6" s="249"/>
      <c r="D6" s="249"/>
      <c r="E6" s="249"/>
      <c r="F6" s="249"/>
      <c r="G6" s="249"/>
      <c r="H6" s="249"/>
      <c r="I6" s="249"/>
      <c r="J6" s="249"/>
      <c r="K6" s="249"/>
      <c r="L6" s="249"/>
      <c r="M6" s="249"/>
      <c r="N6" s="249"/>
      <c r="O6" s="249"/>
      <c r="P6" s="249"/>
    </row>
    <row r="7" s="244" customFormat="true" ht="18" hidden="false" customHeight="true" outlineLevel="0" collapsed="false">
      <c r="A7" s="249"/>
      <c r="B7" s="249" t="s">
        <v>251</v>
      </c>
      <c r="C7" s="249"/>
      <c r="D7" s="249"/>
      <c r="E7" s="249"/>
      <c r="F7" s="249"/>
      <c r="G7" s="249"/>
      <c r="H7" s="249"/>
      <c r="I7" s="249"/>
      <c r="J7" s="249"/>
      <c r="K7" s="249"/>
      <c r="L7" s="249"/>
      <c r="M7" s="249"/>
      <c r="N7" s="249"/>
      <c r="O7" s="249"/>
      <c r="P7" s="249"/>
    </row>
    <row r="8" s="244" customFormat="true" ht="18" hidden="false" customHeight="true" outlineLevel="0" collapsed="false">
      <c r="A8" s="249"/>
      <c r="B8" s="254" t="s">
        <v>179</v>
      </c>
      <c r="C8" s="254"/>
      <c r="D8" s="254"/>
      <c r="E8" s="254"/>
      <c r="F8" s="254"/>
      <c r="G8" s="254"/>
      <c r="H8" s="254"/>
      <c r="I8" s="254"/>
      <c r="J8" s="254"/>
      <c r="K8" s="254"/>
      <c r="L8" s="254"/>
      <c r="M8" s="254"/>
      <c r="N8" s="254"/>
      <c r="O8" s="254"/>
      <c r="P8" s="254"/>
    </row>
    <row r="9" s="244" customFormat="true" ht="18" hidden="false" customHeight="true" outlineLevel="0" collapsed="false">
      <c r="A9" s="249"/>
      <c r="B9" s="255"/>
      <c r="C9" s="255"/>
      <c r="D9" s="242"/>
      <c r="E9" s="242"/>
      <c r="F9" s="242"/>
      <c r="G9" s="242"/>
      <c r="H9" s="242"/>
      <c r="I9" s="242"/>
      <c r="J9" s="242"/>
      <c r="K9" s="242"/>
      <c r="L9" s="242"/>
      <c r="M9" s="242"/>
      <c r="N9" s="242"/>
      <c r="O9" s="242"/>
      <c r="P9" s="250"/>
    </row>
    <row r="10" s="244" customFormat="true" ht="18" hidden="false" customHeight="true" outlineLevel="0" collapsed="false">
      <c r="A10" s="249"/>
      <c r="B10" s="255"/>
      <c r="C10" s="255"/>
      <c r="D10" s="242"/>
      <c r="E10" s="242"/>
      <c r="F10" s="242"/>
      <c r="G10" s="242"/>
      <c r="H10" s="242"/>
      <c r="I10" s="242"/>
      <c r="J10" s="242"/>
      <c r="K10" s="242"/>
      <c r="L10" s="242"/>
      <c r="M10" s="242"/>
      <c r="N10" s="242"/>
      <c r="O10" s="242"/>
      <c r="P10" s="250"/>
    </row>
    <row r="11" s="244" customFormat="true" ht="18" hidden="false" customHeight="true" outlineLevel="0" collapsed="false">
      <c r="A11" s="249"/>
      <c r="B11" s="255"/>
      <c r="C11" s="255"/>
      <c r="D11" s="242"/>
      <c r="E11" s="242"/>
      <c r="F11" s="242"/>
      <c r="G11" s="242"/>
      <c r="H11" s="242"/>
      <c r="I11" s="242"/>
      <c r="J11" s="242"/>
      <c r="K11" s="242"/>
      <c r="L11" s="242"/>
      <c r="M11" s="242"/>
      <c r="N11" s="242"/>
      <c r="O11" s="242"/>
      <c r="P11" s="250"/>
    </row>
    <row r="12" s="244" customFormat="true" ht="18" hidden="false" customHeight="true" outlineLevel="0" collapsed="false">
      <c r="A12" s="249"/>
      <c r="B12" s="255"/>
      <c r="C12" s="255"/>
      <c r="D12" s="242"/>
      <c r="E12" s="242"/>
      <c r="F12" s="242"/>
      <c r="G12" s="242"/>
      <c r="H12" s="242"/>
      <c r="I12" s="242"/>
      <c r="J12" s="242"/>
      <c r="K12" s="242"/>
      <c r="L12" s="242"/>
      <c r="M12" s="242"/>
      <c r="N12" s="242"/>
      <c r="O12" s="242"/>
      <c r="P12" s="250"/>
    </row>
    <row r="13" s="267" customFormat="true" ht="34.15" hidden="false" customHeight="true" outlineLevel="0" collapsed="false">
      <c r="A13" s="410"/>
      <c r="B13" s="411" t="s">
        <v>180</v>
      </c>
      <c r="C13" s="411"/>
      <c r="D13" s="266" t="s">
        <v>293</v>
      </c>
      <c r="E13" s="266"/>
      <c r="F13" s="266"/>
      <c r="G13" s="266"/>
      <c r="H13" s="266"/>
      <c r="I13" s="266"/>
      <c r="J13" s="266"/>
      <c r="K13" s="412" t="s">
        <v>294</v>
      </c>
      <c r="L13" s="413" t="s">
        <v>133</v>
      </c>
      <c r="M13" s="413" t="s">
        <v>295</v>
      </c>
      <c r="N13" s="413" t="s">
        <v>133</v>
      </c>
      <c r="P13" s="274"/>
    </row>
    <row r="14" s="267" customFormat="true" ht="58.5" hidden="false" customHeight="true" outlineLevel="0" collapsed="false">
      <c r="A14" s="268"/>
      <c r="B14" s="414"/>
      <c r="C14" s="414"/>
      <c r="D14" s="266" t="s">
        <v>115</v>
      </c>
      <c r="E14" s="415" t="s">
        <v>296</v>
      </c>
      <c r="F14" s="415" t="s">
        <v>297</v>
      </c>
      <c r="G14" s="415" t="s">
        <v>298</v>
      </c>
      <c r="H14" s="415" t="s">
        <v>299</v>
      </c>
      <c r="I14" s="266" t="s">
        <v>133</v>
      </c>
      <c r="J14" s="266" t="s">
        <v>301</v>
      </c>
      <c r="K14" s="416" t="s">
        <v>302</v>
      </c>
      <c r="L14" s="417" t="s">
        <v>303</v>
      </c>
      <c r="M14" s="417" t="s">
        <v>311</v>
      </c>
      <c r="N14" s="417" t="s">
        <v>314</v>
      </c>
      <c r="P14" s="274"/>
    </row>
    <row r="15" s="267" customFormat="true" ht="18" hidden="false" customHeight="true" outlineLevel="0" collapsed="false">
      <c r="A15" s="270"/>
      <c r="B15" s="271" t="s">
        <v>306</v>
      </c>
      <c r="C15" s="272"/>
      <c r="D15" s="273"/>
      <c r="E15" s="273"/>
      <c r="F15" s="273"/>
      <c r="G15" s="273"/>
      <c r="H15" s="273"/>
      <c r="I15" s="273"/>
      <c r="J15" s="273"/>
      <c r="K15" s="273"/>
      <c r="L15" s="273"/>
      <c r="M15" s="418"/>
      <c r="N15" s="418"/>
    </row>
    <row r="16" s="267" customFormat="true" ht="18" hidden="false" customHeight="true" outlineLevel="0" collapsed="false">
      <c r="A16" s="275"/>
      <c r="B16" s="276" t="s">
        <v>222</v>
      </c>
      <c r="C16" s="277"/>
      <c r="D16" s="419"/>
      <c r="E16" s="419"/>
      <c r="F16" s="419"/>
      <c r="G16" s="419"/>
      <c r="H16" s="419"/>
      <c r="I16" s="419"/>
      <c r="J16" s="279" t="n">
        <f aca="false">+IF(O3!J10&lt;&gt;"",IF((1+OUT_3_Check!$O$4)*SUM(O3!D10:I10)&lt;O3!J10,1,IF((1-OUT_3_Check!$O$4)*SUM(O3!D10:I10)&gt;O3!J10,1,0)),IF(SUM(O3!D10:I10)&lt;&gt;0,1,0))</f>
        <v>0</v>
      </c>
      <c r="K16" s="420"/>
      <c r="L16" s="420"/>
      <c r="M16" s="419"/>
      <c r="N16" s="419"/>
    </row>
    <row r="17" s="267" customFormat="true" ht="18" hidden="false" customHeight="true" outlineLevel="0" collapsed="false">
      <c r="A17" s="275"/>
      <c r="B17" s="276" t="s">
        <v>223</v>
      </c>
      <c r="C17" s="277"/>
      <c r="D17" s="419"/>
      <c r="E17" s="419"/>
      <c r="F17" s="419"/>
      <c r="G17" s="419"/>
      <c r="H17" s="419"/>
      <c r="I17" s="419"/>
      <c r="J17" s="279" t="n">
        <f aca="false">+IF(O3!J11&lt;&gt;"",IF((1+OUT_3_Check!$O$4)*SUM(O3!D11:I11)&lt;O3!J11,1,IF((1-OUT_3_Check!$O$4)*SUM(O3!D11:I11)&gt;O3!J11,1,0)),IF(SUM(O3!D11:I11)&lt;&gt;0,1,0))</f>
        <v>0</v>
      </c>
      <c r="K17" s="420"/>
      <c r="L17" s="420"/>
      <c r="M17" s="419"/>
      <c r="N17" s="419"/>
    </row>
    <row r="18" s="267" customFormat="true" ht="18" hidden="false" customHeight="true" outlineLevel="0" collapsed="false">
      <c r="A18" s="275"/>
      <c r="B18" s="276" t="s">
        <v>225</v>
      </c>
      <c r="C18" s="277"/>
      <c r="D18" s="419"/>
      <c r="E18" s="419"/>
      <c r="F18" s="419"/>
      <c r="G18" s="419"/>
      <c r="H18" s="419"/>
      <c r="I18" s="419"/>
      <c r="J18" s="279" t="n">
        <f aca="false">+IF(O3!J13&lt;&gt;"",IF((1+OUT_3_Check!$O$4)*SUM(O3!D13:I13)&lt;O3!J13,1,IF((1-OUT_3_Check!$O$4)*SUM(O3!D13:I13)&gt;O3!J13,1,0)),IF(SUM(O3!D13:I13)&lt;&gt;0,1,0))</f>
        <v>0</v>
      </c>
      <c r="K18" s="420"/>
      <c r="L18" s="420"/>
      <c r="M18" s="419"/>
      <c r="N18" s="419"/>
    </row>
    <row r="19" s="267" customFormat="true" ht="18" hidden="false" customHeight="true" outlineLevel="0" collapsed="false">
      <c r="A19" s="275"/>
      <c r="B19" s="277" t="s">
        <v>226</v>
      </c>
      <c r="C19" s="277"/>
      <c r="D19" s="281" t="n">
        <f aca="false">+IF(O3!D14&lt;&gt;"",IF((1+OUT_3_Check!$O$4)*SUM(O3!D10:D13)&lt;O3!D14,1,IF((1-OUT_3_Check!$O$4)*SUM(O3!D10:D13)&gt;O3!D14,1,0)),IF(SUM(O3!D10:D13)&lt;&gt;0,1,0))</f>
        <v>0</v>
      </c>
      <c r="E19" s="281" t="n">
        <f aca="false">+IF(O3!E14&lt;&gt;"",IF((1+OUT_3_Check!$O$4)*SUM(O3!E10:E13)&lt;O3!E14,1,IF((1-OUT_3_Check!$O$4)*SUM(O3!E10:E13)&gt;O3!E14,1,0)),IF(SUM(O3!E10:E13)&lt;&gt;0,1,0))</f>
        <v>0</v>
      </c>
      <c r="F19" s="281" t="n">
        <f aca="false">+IF(O3!F14&lt;&gt;"",IF((1+OUT_3_Check!$O$4)*SUM(O3!F10:F13)&lt;O3!F14,1,IF((1-OUT_3_Check!$O$4)*SUM(O3!F10:F13)&gt;O3!F14,1,0)),IF(SUM(O3!F10:F13)&lt;&gt;0,1,0))</f>
        <v>0</v>
      </c>
      <c r="G19" s="281" t="n">
        <f aca="false">+IF(O3!G14&lt;&gt;"",IF((1+OUT_3_Check!$O$4)*SUM(O3!G10:G13)&lt;O3!G14,1,IF((1-OUT_3_Check!$O$4)*SUM(O3!G10:G13)&gt;O3!G14,1,0)),IF(SUM(O3!G10:G13)&lt;&gt;0,1,0))</f>
        <v>0</v>
      </c>
      <c r="H19" s="281" t="n">
        <f aca="false">+IF(O3!H14&lt;&gt;"",IF((1+OUT_3_Check!$O$4)*SUM(O3!H10:H13)&lt;O3!H14,1,IF((1-OUT_3_Check!$O$4)*SUM(O3!H10:H13)&gt;O3!H14,1,0)),IF(SUM(O3!H10:H13)&lt;&gt;0,1,0))</f>
        <v>0</v>
      </c>
      <c r="I19" s="281" t="n">
        <f aca="false">+IF(O3!I14&lt;&gt;"",IF((1+OUT_3_Check!$O$4)*SUM(O3!I10:I13)&lt;O3!I14,1,IF((1-OUT_3_Check!$O$4)*SUM(O3!I10:I13)&gt;O3!I14,1,0)),IF(SUM(O3!I10:I13)&lt;&gt;0,1,0))</f>
        <v>0</v>
      </c>
      <c r="J19" s="279" t="n">
        <f aca="false">+IF(O3!J14&lt;&gt;"",IF((1+OUT_3_Check!$O$4)*SUM(O3!D14:I14)&lt;O3!J14,1,IF((1-OUT_3_Check!$O$4)*SUM(O3!D14:I14)&gt;O3!J14,1,0)),IF(SUM(O3!D14:I14)&lt;&gt;0,1,0))</f>
        <v>0</v>
      </c>
      <c r="K19" s="419"/>
      <c r="L19" s="419"/>
      <c r="M19" s="281" t="n">
        <f aca="false">+IF(O3!M14&lt;&gt;"",IF((1+OUT_3_Check!$O$4)*SUM(O3!M10:M13)&lt;O3!M14,1,IF((1-OUT_3_Check!$O$4)*SUM(O3!M10:M13)&gt;O3!M14,1,0)),IF(SUM(O3!M10:M13)&lt;&gt;0,1,0))</f>
        <v>0</v>
      </c>
      <c r="N19" s="281" t="n">
        <f aca="false">+IF(O3!N14&lt;&gt;"",IF((1+OUT_3_Check!$O$4)*SUM(O3!N10:N13)&lt;O3!N14,1,IF((1-OUT_3_Check!$O$4)*SUM(O3!N10:N13)&gt;O3!N14,1,0)),IF(SUM(O3!N10:N13)&lt;&gt;0,1,0))</f>
        <v>0</v>
      </c>
    </row>
    <row r="20" s="267" customFormat="true" ht="18" hidden="false" customHeight="true" outlineLevel="0" collapsed="false">
      <c r="A20" s="275"/>
      <c r="B20" s="277"/>
      <c r="C20" s="277"/>
      <c r="D20" s="421"/>
      <c r="E20" s="421"/>
      <c r="F20" s="421"/>
      <c r="G20" s="421"/>
      <c r="H20" s="421"/>
      <c r="I20" s="421"/>
      <c r="J20" s="419"/>
      <c r="K20" s="419"/>
      <c r="L20" s="419"/>
      <c r="M20" s="419"/>
      <c r="N20" s="419"/>
    </row>
    <row r="21" s="267" customFormat="true" ht="18" hidden="false" customHeight="true" outlineLevel="0" collapsed="false">
      <c r="A21" s="285"/>
      <c r="B21" s="271" t="s">
        <v>273</v>
      </c>
      <c r="C21" s="272"/>
      <c r="D21" s="273"/>
      <c r="E21" s="273"/>
      <c r="F21" s="273"/>
      <c r="G21" s="273"/>
      <c r="H21" s="273"/>
      <c r="I21" s="273"/>
      <c r="J21" s="418"/>
      <c r="K21" s="418"/>
      <c r="L21" s="418"/>
      <c r="M21" s="418"/>
      <c r="N21" s="418"/>
    </row>
    <row r="22" s="267" customFormat="true" ht="18" hidden="false" customHeight="true" outlineLevel="0" collapsed="false">
      <c r="A22" s="285"/>
      <c r="B22" s="271" t="s">
        <v>230</v>
      </c>
      <c r="C22" s="272"/>
      <c r="D22" s="418"/>
      <c r="E22" s="418"/>
      <c r="F22" s="418"/>
      <c r="G22" s="418"/>
      <c r="H22" s="418"/>
      <c r="I22" s="418"/>
      <c r="J22" s="418"/>
      <c r="K22" s="418"/>
      <c r="L22" s="418"/>
      <c r="M22" s="418"/>
      <c r="N22" s="418"/>
    </row>
    <row r="23" s="267" customFormat="true" ht="18" hidden="false" customHeight="true" outlineLevel="0" collapsed="false">
      <c r="A23" s="285"/>
      <c r="B23" s="276" t="s">
        <v>222</v>
      </c>
      <c r="C23" s="277"/>
      <c r="D23" s="419"/>
      <c r="E23" s="419"/>
      <c r="F23" s="419"/>
      <c r="G23" s="419"/>
      <c r="H23" s="419"/>
      <c r="I23" s="419"/>
      <c r="J23" s="279" t="n">
        <f aca="false">+IF(O3!J17&lt;&gt;"",IF((1+OUT_3_Check!$O$4)*SUM(O3!D17:I17)&lt;O3!J17,1,IF((1-OUT_3_Check!$O$4)*SUM(O3!D17:I17)&gt;O3!J17,1,0)),IF(SUM(O3!D17:I17)&lt;&gt;0,1,0))</f>
        <v>0</v>
      </c>
      <c r="K23" s="420"/>
      <c r="L23" s="420"/>
      <c r="M23" s="419"/>
      <c r="N23" s="419"/>
    </row>
    <row r="24" s="267" customFormat="true" ht="18" hidden="false" customHeight="true" outlineLevel="0" collapsed="false">
      <c r="A24" s="275"/>
      <c r="B24" s="276" t="s">
        <v>223</v>
      </c>
      <c r="C24" s="277"/>
      <c r="D24" s="419"/>
      <c r="E24" s="419"/>
      <c r="F24" s="419"/>
      <c r="G24" s="419"/>
      <c r="H24" s="419"/>
      <c r="I24" s="419"/>
      <c r="J24" s="279" t="n">
        <f aca="false">+IF(O3!J18&lt;&gt;"",IF((1+OUT_3_Check!$O$4)*SUM(O3!D18:I18)&lt;O3!J18,1,IF((1-OUT_3_Check!$O$4)*SUM(O3!D18:I18)&gt;O3!J18,1,0)),IF(SUM(O3!D18:I18)&lt;&gt;0,1,0))</f>
        <v>0</v>
      </c>
      <c r="K24" s="420"/>
      <c r="L24" s="420"/>
      <c r="M24" s="419"/>
      <c r="N24" s="419"/>
    </row>
    <row r="25" s="267" customFormat="true" ht="18" hidden="false" customHeight="true" outlineLevel="0" collapsed="false">
      <c r="A25" s="270"/>
      <c r="B25" s="276" t="s">
        <v>225</v>
      </c>
      <c r="C25" s="277"/>
      <c r="D25" s="419"/>
      <c r="E25" s="419"/>
      <c r="F25" s="419"/>
      <c r="G25" s="419"/>
      <c r="H25" s="419"/>
      <c r="I25" s="419"/>
      <c r="J25" s="279" t="n">
        <f aca="false">+IF(O3!J20&lt;&gt;"",IF((1+OUT_3_Check!$O$4)*SUM(O3!D20:I20)&lt;O3!J20,1,IF((1-OUT_3_Check!$O$4)*SUM(O3!D20:I20)&gt;O3!J20,1,0)),IF(SUM(O3!D20:I20)&lt;&gt;0,1,0))</f>
        <v>0</v>
      </c>
      <c r="K25" s="420"/>
      <c r="L25" s="420"/>
      <c r="M25" s="419"/>
      <c r="N25" s="419"/>
    </row>
    <row r="26" s="267" customFormat="true" ht="18" hidden="false" customHeight="true" outlineLevel="0" collapsed="false">
      <c r="A26" s="285"/>
      <c r="B26" s="277" t="s">
        <v>226</v>
      </c>
      <c r="C26" s="277"/>
      <c r="D26" s="281" t="n">
        <f aca="false">+IF(O3!D21&lt;&gt;"",IF((1+OUT_3_Check!$O$4)*SUM(O3!D17:D20)&lt;O3!D21,1,IF((1-OUT_3_Check!$O$4)*SUM(O3!D17:D20)&gt;O3!D21,1,0)),IF(SUM(O3!D17:D20)&lt;&gt;0,1,0))</f>
        <v>0</v>
      </c>
      <c r="E26" s="281" t="n">
        <f aca="false">+IF(O3!E21&lt;&gt;"",IF((1+OUT_3_Check!$O$4)*SUM(O3!E17:E20)&lt;O3!E21,1,IF((1-OUT_3_Check!$O$4)*SUM(O3!E17:E20)&gt;O3!E21,1,0)),IF(SUM(O3!E17:E20)&lt;&gt;0,1,0))</f>
        <v>0</v>
      </c>
      <c r="F26" s="281" t="n">
        <f aca="false">+IF(O3!F21&lt;&gt;"",IF((1+OUT_3_Check!$O$4)*SUM(O3!F17:F20)&lt;O3!F21,1,IF((1-OUT_3_Check!$O$4)*SUM(O3!F17:F20)&gt;O3!F21,1,0)),IF(SUM(O3!F17:F20)&lt;&gt;0,1,0))</f>
        <v>0</v>
      </c>
      <c r="G26" s="281" t="n">
        <f aca="false">+IF(O3!G21&lt;&gt;"",IF((1+OUT_3_Check!$O$4)*SUM(O3!G17:G20)&lt;O3!G21,1,IF((1-OUT_3_Check!$O$4)*SUM(O3!G17:G20)&gt;O3!G21,1,0)),IF(SUM(O3!G17:G20)&lt;&gt;0,1,0))</f>
        <v>0</v>
      </c>
      <c r="H26" s="281" t="n">
        <f aca="false">+IF(O3!H21&lt;&gt;"",IF((1+OUT_3_Check!$O$4)*SUM(O3!H17:H20)&lt;O3!H21,1,IF((1-OUT_3_Check!$O$4)*SUM(O3!H17:H20)&gt;O3!H21,1,0)),IF(SUM(O3!H17:H20)&lt;&gt;0,1,0))</f>
        <v>0</v>
      </c>
      <c r="I26" s="281" t="n">
        <f aca="false">+IF(O3!I21&lt;&gt;"",IF((1+OUT_3_Check!$O$4)*SUM(O3!I17:I20)&lt;O3!I21,1,IF((1-OUT_3_Check!$O$4)*SUM(O3!I17:I20)&gt;O3!I21,1,0)),IF(SUM(O3!I17:I20)&lt;&gt;0,1,0))</f>
        <v>0</v>
      </c>
      <c r="J26" s="279" t="n">
        <f aca="false">+IF(O3!J21&lt;&gt;"",IF((1+OUT_3_Check!$O$4)*SUM(O3!D21:I21)&lt;O3!J21,1,IF((1-OUT_3_Check!$O$4)*SUM(O3!D21:I21)&gt;O3!J21,1,0)),IF(SUM(O3!D21:I21)&lt;&gt;0,1,0))</f>
        <v>0</v>
      </c>
      <c r="K26" s="419"/>
      <c r="L26" s="419"/>
      <c r="M26" s="281" t="n">
        <f aca="false">+IF(O3!M21&lt;&gt;"",IF((1+OUT_3_Check!$O$4)*SUM(O3!M17:M20)&lt;O3!M21,1,IF((1-OUT_3_Check!$O$4)*SUM(O3!M17:M20)&gt;O3!M21,1,0)),IF(SUM(O3!M17:M20)&lt;&gt;0,1,0))</f>
        <v>0</v>
      </c>
      <c r="N26" s="281" t="n">
        <f aca="false">+IF(O3!N21&lt;&gt;"",IF((1+OUT_3_Check!$O$4)*SUM(O3!N17:N20)&lt;O3!N21,1,IF((1-OUT_3_Check!$O$4)*SUM(O3!N17:N20)&gt;O3!N21,1,0)),IF(SUM(O3!N17:N20)&lt;&gt;0,1,0))</f>
        <v>0</v>
      </c>
    </row>
    <row r="27" s="267" customFormat="true" ht="18" hidden="false" customHeight="true" outlineLevel="0" collapsed="false">
      <c r="A27" s="285"/>
      <c r="B27" s="286"/>
      <c r="C27" s="286"/>
      <c r="D27" s="419"/>
      <c r="E27" s="419"/>
      <c r="F27" s="419"/>
      <c r="G27" s="419"/>
      <c r="H27" s="419"/>
      <c r="I27" s="419"/>
      <c r="J27" s="419"/>
      <c r="K27" s="419"/>
      <c r="L27" s="419"/>
      <c r="M27" s="419"/>
      <c r="N27" s="419"/>
    </row>
    <row r="28" s="267" customFormat="true" ht="18" hidden="false" customHeight="true" outlineLevel="0" collapsed="false">
      <c r="A28" s="275"/>
      <c r="B28" s="271" t="s">
        <v>231</v>
      </c>
      <c r="C28" s="272"/>
      <c r="D28" s="418"/>
      <c r="E28" s="418"/>
      <c r="F28" s="418"/>
      <c r="G28" s="418"/>
      <c r="H28" s="418"/>
      <c r="I28" s="418"/>
      <c r="J28" s="418"/>
      <c r="K28" s="418"/>
      <c r="L28" s="418"/>
      <c r="M28" s="418"/>
      <c r="N28" s="418"/>
    </row>
    <row r="29" s="267" customFormat="true" ht="18" hidden="false" customHeight="true" outlineLevel="0" collapsed="false">
      <c r="A29" s="275"/>
      <c r="B29" s="276" t="s">
        <v>222</v>
      </c>
      <c r="C29" s="277"/>
      <c r="D29" s="419"/>
      <c r="E29" s="419"/>
      <c r="F29" s="419"/>
      <c r="G29" s="419"/>
      <c r="H29" s="419"/>
      <c r="I29" s="419"/>
      <c r="J29" s="279" t="n">
        <f aca="false">+IF(O3!J23&lt;&gt;"",IF((1+OUT_3_Check!$O$4)*SUM(O3!D23:I23)&lt;O3!J23,1,IF((1-OUT_3_Check!$O$4)*SUM(O3!D23:I23)&gt;O3!J23,1,0)),IF(SUM(O3!D23:I23)&lt;&gt;0,1,0))</f>
        <v>0</v>
      </c>
      <c r="K29" s="420"/>
      <c r="L29" s="420"/>
      <c r="M29" s="419"/>
      <c r="N29" s="419"/>
    </row>
    <row r="30" s="267" customFormat="true" ht="18" hidden="false" customHeight="true" outlineLevel="0" collapsed="false">
      <c r="A30" s="275"/>
      <c r="B30" s="276" t="s">
        <v>223</v>
      </c>
      <c r="C30" s="277"/>
      <c r="D30" s="419"/>
      <c r="E30" s="419"/>
      <c r="F30" s="419"/>
      <c r="G30" s="419"/>
      <c r="H30" s="419"/>
      <c r="I30" s="419"/>
      <c r="J30" s="279" t="n">
        <f aca="false">+IF(O3!J24&lt;&gt;"",IF((1+OUT_3_Check!$O$4)*SUM(O3!D24:I24)&lt;O3!J24,1,IF((1-OUT_3_Check!$O$4)*SUM(O3!D24:I24)&gt;O3!J24,1,0)),IF(SUM(O3!D24:I24)&lt;&gt;0,1,0))</f>
        <v>0</v>
      </c>
      <c r="K30" s="420"/>
      <c r="L30" s="420"/>
      <c r="M30" s="419"/>
      <c r="N30" s="419"/>
    </row>
    <row r="31" s="267" customFormat="true" ht="18" hidden="false" customHeight="true" outlineLevel="0" collapsed="false">
      <c r="A31" s="270"/>
      <c r="B31" s="276" t="s">
        <v>225</v>
      </c>
      <c r="C31" s="277"/>
      <c r="D31" s="419"/>
      <c r="E31" s="419"/>
      <c r="F31" s="419"/>
      <c r="G31" s="419"/>
      <c r="H31" s="419"/>
      <c r="I31" s="419"/>
      <c r="J31" s="279" t="n">
        <f aca="false">+IF(O3!J26&lt;&gt;"",IF((1+OUT_3_Check!$O$4)*SUM(O3!D26:I26)&lt;O3!J26,1,IF((1-OUT_3_Check!$O$4)*SUM(O3!D26:I26)&gt;O3!J26,1,0)),IF(SUM(O3!D26:I26)&lt;&gt;0,1,0))</f>
        <v>0</v>
      </c>
      <c r="K31" s="420"/>
      <c r="L31" s="420"/>
      <c r="M31" s="419"/>
      <c r="N31" s="419"/>
    </row>
    <row r="32" s="267" customFormat="true" ht="18" hidden="false" customHeight="true" outlineLevel="0" collapsed="false">
      <c r="A32" s="275"/>
      <c r="B32" s="277" t="s">
        <v>226</v>
      </c>
      <c r="C32" s="277"/>
      <c r="D32" s="281" t="n">
        <f aca="false">+IF(O3!D27&lt;&gt;"",IF((1+OUT_3_Check!$O$4)*SUM(O3!D23:D26)&lt;O3!D27,1,IF((1-OUT_3_Check!$O$4)*SUM(O3!D23:D26)&gt;O3!D27,1,0)),IF(SUM(O3!D23:D26)&lt;&gt;0,1,0))</f>
        <v>0</v>
      </c>
      <c r="E32" s="281" t="n">
        <f aca="false">+IF(O3!E27&lt;&gt;"",IF((1+OUT_3_Check!$O$4)*SUM(O3!E23:E26)&lt;O3!E27,1,IF((1-OUT_3_Check!$O$4)*SUM(O3!E23:E26)&gt;O3!E27,1,0)),IF(SUM(O3!E23:E26)&lt;&gt;0,1,0))</f>
        <v>0</v>
      </c>
      <c r="F32" s="281" t="n">
        <f aca="false">+IF(O3!F27&lt;&gt;"",IF((1+OUT_3_Check!$O$4)*SUM(O3!F23:F26)&lt;O3!F27,1,IF((1-OUT_3_Check!$O$4)*SUM(O3!F23:F26)&gt;O3!F27,1,0)),IF(SUM(O3!F23:F26)&lt;&gt;0,1,0))</f>
        <v>0</v>
      </c>
      <c r="G32" s="281" t="n">
        <f aca="false">+IF(O3!G27&lt;&gt;"",IF((1+OUT_3_Check!$O$4)*SUM(O3!G23:G26)&lt;O3!G27,1,IF((1-OUT_3_Check!$O$4)*SUM(O3!G23:G26)&gt;O3!G27,1,0)),IF(SUM(O3!G23:G26)&lt;&gt;0,1,0))</f>
        <v>0</v>
      </c>
      <c r="H32" s="281" t="n">
        <f aca="false">+IF(O3!H27&lt;&gt;"",IF((1+OUT_3_Check!$O$4)*SUM(O3!H23:H26)&lt;O3!H27,1,IF((1-OUT_3_Check!$O$4)*SUM(O3!H23:H26)&gt;O3!H27,1,0)),IF(SUM(O3!H23:H26)&lt;&gt;0,1,0))</f>
        <v>0</v>
      </c>
      <c r="I32" s="281" t="n">
        <f aca="false">+IF(O3!I27&lt;&gt;"",IF((1+OUT_3_Check!$O$4)*SUM(O3!I23:I26)&lt;O3!I27,1,IF((1-OUT_3_Check!$O$4)*SUM(O3!I23:I26)&gt;O3!I27,1,0)),IF(SUM(O3!I23:I26)&lt;&gt;0,1,0))</f>
        <v>0</v>
      </c>
      <c r="J32" s="279" t="n">
        <f aca="false">+IF(O3!J27&lt;&gt;"",IF((1+OUT_3_Check!$O$4)*SUM(O3!D27:I27)&lt;O3!J27,1,IF((1-OUT_3_Check!$O$4)*SUM(O3!D27:I27)&gt;O3!J27,1,0)),IF(SUM(O3!D27:I27)&lt;&gt;0,1,0))</f>
        <v>0</v>
      </c>
      <c r="K32" s="419"/>
      <c r="L32" s="419"/>
      <c r="M32" s="281" t="n">
        <f aca="false">+IF(O3!M27&lt;&gt;"",IF((1+OUT_3_Check!$O$4)*SUM(O3!M23:M26)&lt;O3!M27,1,IF((1-OUT_3_Check!$O$4)*SUM(O3!M23:M26)&gt;O3!M27,1,0)),IF(SUM(O3!M23:M26)&lt;&gt;0,1,0))</f>
        <v>0</v>
      </c>
      <c r="N32" s="281" t="n">
        <f aca="false">+IF(O3!N27&lt;&gt;"",IF((1+OUT_3_Check!$O$4)*SUM(O3!N23:N26)&lt;O3!N27,1,IF((1-OUT_3_Check!$O$4)*SUM(O3!N23:N26)&gt;O3!N27,1,0)),IF(SUM(O3!N23:N26)&lt;&gt;0,1,0))</f>
        <v>0</v>
      </c>
    </row>
    <row r="33" s="267" customFormat="true" ht="18" hidden="false" customHeight="true" outlineLevel="0" collapsed="false">
      <c r="A33" s="275"/>
      <c r="B33" s="277"/>
      <c r="C33" s="277"/>
      <c r="D33" s="419"/>
      <c r="E33" s="419"/>
      <c r="F33" s="419"/>
      <c r="G33" s="419"/>
      <c r="H33" s="419"/>
      <c r="I33" s="419"/>
      <c r="J33" s="419"/>
      <c r="K33" s="419"/>
      <c r="L33" s="419"/>
      <c r="M33" s="419"/>
      <c r="N33" s="419"/>
    </row>
    <row r="34" s="267" customFormat="true" ht="18" hidden="false" customHeight="true" outlineLevel="0" collapsed="false">
      <c r="A34" s="275"/>
      <c r="B34" s="277" t="s">
        <v>232</v>
      </c>
      <c r="C34" s="277"/>
      <c r="D34" s="287" t="n">
        <f aca="false">+IF(O3!D28&lt;&gt;"",IF((1+OUT_3_Check!$O$4)*SUM(O3!D27,O3!D21)&lt;O3!D28,1,IF((1-OUT_3_Check!$O$4)*SUM(O3!D27,O3!D21)&gt;O3!D28,1,0)),IF(SUM(O3!D27,O3!D21)&lt;&gt;0,1,0))</f>
        <v>0</v>
      </c>
      <c r="E34" s="287" t="n">
        <f aca="false">+IF(O3!E28&lt;&gt;"",IF((1+OUT_3_Check!$O$4)*SUM(O3!E27,O3!E21)&lt;O3!E28,1,IF((1-OUT_3_Check!$O$4)*SUM(O3!E27,O3!E21)&gt;O3!E28,1,0)),IF(SUM(O3!E27,O3!E21)&lt;&gt;0,1,0))</f>
        <v>0</v>
      </c>
      <c r="F34" s="287" t="n">
        <f aca="false">+IF(O3!F28&lt;&gt;"",IF((1+OUT_3_Check!$O$4)*SUM(O3!F27,O3!F21)&lt;O3!F28,1,IF((1-OUT_3_Check!$O$4)*SUM(O3!F27,O3!F21)&gt;O3!F28,1,0)),IF(SUM(O3!F27,O3!F21)&lt;&gt;0,1,0))</f>
        <v>0</v>
      </c>
      <c r="G34" s="287" t="n">
        <f aca="false">+IF(O3!G28&lt;&gt;"",IF((1+OUT_3_Check!$O$4)*SUM(O3!G27,O3!G21)&lt;O3!G28,1,IF((1-OUT_3_Check!$O$4)*SUM(O3!G27,O3!G21)&gt;O3!G28,1,0)),IF(SUM(O3!G27,O3!G21)&lt;&gt;0,1,0))</f>
        <v>0</v>
      </c>
      <c r="H34" s="287" t="n">
        <f aca="false">+IF(O3!H28&lt;&gt;"",IF((1+OUT_3_Check!$O$4)*SUM(O3!H27,O3!H21)&lt;O3!H28,1,IF((1-OUT_3_Check!$O$4)*SUM(O3!H27,O3!H21)&gt;O3!H28,1,0)),IF(SUM(O3!H27,O3!H21)&lt;&gt;0,1,0))</f>
        <v>0</v>
      </c>
      <c r="I34" s="287" t="n">
        <f aca="false">+IF(O3!I28&lt;&gt;"",IF((1+OUT_3_Check!$O$4)*SUM(O3!I27,O3!I21)&lt;O3!I28,1,IF((1-OUT_3_Check!$O$4)*SUM(O3!I27,O3!I21)&gt;O3!I28,1,0)),IF(SUM(O3!I27,O3!I21)&lt;&gt;0,1,0))</f>
        <v>0</v>
      </c>
      <c r="J34" s="287" t="n">
        <f aca="false">+IF(O3!J28&lt;&gt;"",IF((1+OUT_3_Check!$O$4)*SUM(O3!J27,O3!J21)&lt;O3!J28,1,IF((1-OUT_3_Check!$O$4)*SUM(O3!J27,O3!J21)&gt;O3!J28,1,0)),IF(SUM(O3!J27,O3!J21)&lt;&gt;0,1,0))</f>
        <v>0</v>
      </c>
      <c r="K34" s="287" t="n">
        <f aca="false">+IF(O3!K28&lt;&gt;"",IF((1+OUT_3_Check!$O$4)*SUM(O3!K27,O3!K21)&lt;O3!K28,1,IF((1-OUT_3_Check!$O$4)*SUM(O3!K27,O3!K21)&gt;O3!K28,1,0)),IF(SUM(O3!K27,O3!K21)&lt;&gt;0,1,0))</f>
        <v>0</v>
      </c>
      <c r="L34" s="287" t="n">
        <f aca="false">+IF(O3!L28&lt;&gt;"",IF((1+OUT_3_Check!$O$4)*SUM(O3!L27,O3!L21)&lt;O3!L28,1,IF((1-OUT_3_Check!$O$4)*SUM(O3!L27,O3!L21)&gt;O3!L28,1,0)),IF(SUM(O3!L27,O3!L21)&lt;&gt;0,1,0))</f>
        <v>0</v>
      </c>
      <c r="M34" s="287" t="n">
        <f aca="false">+IF(O3!M28&lt;&gt;"",IF((1+OUT_3_Check!$O$4)*SUM(O3!M27,O3!M21)&lt;O3!M28,1,IF((1-OUT_3_Check!$O$4)*SUM(O3!M27,O3!M21)&gt;O3!M28,1,0)),IF(SUM(O3!M27,O3!M21)&lt;&gt;0,1,0))</f>
        <v>0</v>
      </c>
      <c r="N34" s="287" t="n">
        <f aca="false">+IF(O3!N28&lt;&gt;"",IF((1+OUT_3_Check!$O$4)*SUM(O3!N27,O3!N21)&lt;O3!N28,1,IF((1-OUT_3_Check!$O$4)*SUM(O3!N27,O3!N21)&gt;O3!N28,1,0)),IF(SUM(O3!N27,O3!N21)&lt;&gt;0,1,0))</f>
        <v>0</v>
      </c>
    </row>
    <row r="35" s="267" customFormat="true" ht="18" hidden="false" customHeight="true" outlineLevel="0" collapsed="false">
      <c r="A35" s="275"/>
      <c r="B35" s="277"/>
      <c r="C35" s="277"/>
      <c r="D35" s="419"/>
      <c r="E35" s="419"/>
      <c r="F35" s="419"/>
      <c r="G35" s="419"/>
      <c r="H35" s="419"/>
      <c r="I35" s="419"/>
      <c r="J35" s="419"/>
      <c r="K35" s="419"/>
      <c r="L35" s="419"/>
      <c r="M35" s="419"/>
      <c r="N35" s="419"/>
    </row>
    <row r="36" s="267" customFormat="true" ht="18" hidden="false" customHeight="true" outlineLevel="0" collapsed="false">
      <c r="A36" s="275"/>
      <c r="B36" s="271" t="s">
        <v>307</v>
      </c>
      <c r="C36" s="271"/>
      <c r="D36" s="289" t="n">
        <f aca="false">+IF(O3!D29&lt;&gt;"",IF((1+OUT_3_Check!$O$4)*SUM(O3!D14,O3!D28)&lt;O3!D29,1,IF((1-OUT_3_Check!$O$4)*SUM(O3!D14,O3!D28)&gt;O3!D29,1,0)),IF(SUM(O3!D14,O3!D28)&lt;&gt;0,1,0))</f>
        <v>0</v>
      </c>
      <c r="E36" s="289" t="n">
        <f aca="false">+IF(O3!E29&lt;&gt;"",IF((1+OUT_3_Check!$O$4)*SUM(O3!E14,O3!E28)&lt;O3!E29,1,IF((1-OUT_3_Check!$O$4)*SUM(O3!E14,O3!E28)&gt;O3!E29,1,0)),IF(SUM(O3!E14,O3!E28)&lt;&gt;0,1,0))</f>
        <v>0</v>
      </c>
      <c r="F36" s="289" t="n">
        <f aca="false">+IF(O3!F29&lt;&gt;"",IF((1+OUT_3_Check!$O$4)*SUM(O3!F14,O3!F28)&lt;O3!F29,1,IF((1-OUT_3_Check!$O$4)*SUM(O3!F14,O3!F28)&gt;O3!F29,1,0)),IF(SUM(O3!F14,O3!F28)&lt;&gt;0,1,0))</f>
        <v>0</v>
      </c>
      <c r="G36" s="289" t="n">
        <f aca="false">+IF(O3!G29&lt;&gt;"",IF((1+OUT_3_Check!$O$4)*SUM(O3!G14,O3!G28)&lt;O3!G29,1,IF((1-OUT_3_Check!$O$4)*SUM(O3!G14,O3!G28)&gt;O3!G29,1,0)),IF(SUM(O3!G14,O3!G28)&lt;&gt;0,1,0))</f>
        <v>0</v>
      </c>
      <c r="H36" s="289" t="n">
        <f aca="false">+IF(O3!H29&lt;&gt;"",IF((1+OUT_3_Check!$O$4)*SUM(O3!H14,O3!H28)&lt;O3!H29,1,IF((1-OUT_3_Check!$O$4)*SUM(O3!H14,O3!H28)&gt;O3!H29,1,0)),IF(SUM(O3!H14,O3!H28)&lt;&gt;0,1,0))</f>
        <v>0</v>
      </c>
      <c r="I36" s="289" t="n">
        <f aca="false">+IF(O3!I29&lt;&gt;"",IF((1+OUT_3_Check!$O$4)*SUM(O3!I14,O3!I28)&lt;O3!I29,1,IF((1-OUT_3_Check!$O$4)*SUM(O3!I14,O3!I28)&gt;O3!I29,1,0)),IF(SUM(O3!I14,O3!I28)&lt;&gt;0,1,0))</f>
        <v>0</v>
      </c>
      <c r="J36" s="289" t="n">
        <f aca="false">+IF(O3!J29&lt;&gt;"",IF((1+OUT_3_Check!$O$4)*SUM(O3!J14,O3!J28)&lt;O3!J29,1,IF((1-OUT_3_Check!$O$4)*SUM(O3!J14,O3!J28)&gt;O3!J29,1,0)),IF(SUM(O3!J14,O3!J28)&lt;&gt;0,1,0))</f>
        <v>0</v>
      </c>
      <c r="K36" s="289" t="n">
        <f aca="false">+IF(O3!K29&lt;&gt;"",IF((1+OUT_3_Check!$O$4)*SUM(O3!K14,O3!K28)&lt;O3!K29,1,IF((1-OUT_3_Check!$O$4)*SUM(O3!K14,O3!K28)&gt;O3!K29,1,0)),IF(SUM(O3!K14,O3!K28)&lt;&gt;0,1,0))</f>
        <v>0</v>
      </c>
      <c r="L36" s="289" t="n">
        <f aca="false">+IF(O3!L29&lt;&gt;"",IF((1+OUT_3_Check!$O$4)*SUM(O3!L14,O3!L28)&lt;O3!L29,1,IF((1-OUT_3_Check!$O$4)*SUM(O3!L14,O3!L28)&gt;O3!L29,1,0)),IF(SUM(O3!L14,O3!L28)&lt;&gt;0,1,0))</f>
        <v>0</v>
      </c>
      <c r="M36" s="289" t="n">
        <f aca="false">+IF(O3!M29&lt;&gt;"",IF((1+OUT_3_Check!$O$4)*SUM(O3!M14,O3!M28)&lt;O3!M29,1,IF((1-OUT_3_Check!$O$4)*SUM(O3!M14,O3!M28)&gt;O3!M29,1,0)),IF(SUM(O3!M14,O3!M28)&lt;&gt;0,1,0))</f>
        <v>0</v>
      </c>
      <c r="N36" s="289" t="n">
        <f aca="false">+IF(O3!N29&lt;&gt;"",IF((1+OUT_3_Check!$O$4)*SUM(O3!N14,O3!N28)&lt;O3!N29,1,IF((1-OUT_3_Check!$O$4)*SUM(O3!N14,O3!N28)&gt;O3!N29,1,0)),IF(SUM(O3!N14,O3!N28)&lt;&gt;0,1,0))</f>
        <v>0</v>
      </c>
    </row>
    <row r="37" s="267" customFormat="true" ht="18" hidden="false" customHeight="true" outlineLevel="0" collapsed="false">
      <c r="A37" s="285"/>
      <c r="B37" s="271" t="s">
        <v>236</v>
      </c>
      <c r="C37" s="271"/>
      <c r="D37" s="419"/>
      <c r="E37" s="419"/>
      <c r="F37" s="419"/>
      <c r="G37" s="419"/>
      <c r="H37" s="419"/>
      <c r="I37" s="419"/>
      <c r="J37" s="419"/>
      <c r="K37" s="419"/>
      <c r="L37" s="419"/>
      <c r="M37" s="419"/>
      <c r="N37" s="419"/>
    </row>
    <row r="38" s="267" customFormat="true" ht="18" hidden="false" customHeight="true" outlineLevel="0" collapsed="false">
      <c r="A38" s="285"/>
      <c r="B38" s="277" t="s">
        <v>308</v>
      </c>
      <c r="C38" s="271"/>
      <c r="D38" s="419"/>
      <c r="E38" s="419"/>
      <c r="F38" s="419"/>
      <c r="G38" s="419"/>
      <c r="H38" s="419"/>
      <c r="I38" s="419"/>
      <c r="J38" s="419"/>
      <c r="K38" s="419"/>
      <c r="L38" s="419"/>
      <c r="M38" s="419"/>
      <c r="N38" s="419"/>
    </row>
    <row r="39" s="267" customFormat="true" ht="18" hidden="false" customHeight="true" outlineLevel="0" collapsed="false">
      <c r="A39" s="290"/>
      <c r="B39" s="342" t="s">
        <v>309</v>
      </c>
      <c r="C39" s="292"/>
      <c r="D39" s="422"/>
      <c r="E39" s="422"/>
      <c r="F39" s="422"/>
      <c r="G39" s="422"/>
      <c r="H39" s="422"/>
      <c r="I39" s="422"/>
      <c r="J39" s="422"/>
      <c r="K39" s="422"/>
      <c r="L39" s="422"/>
      <c r="M39" s="422"/>
      <c r="N39" s="422"/>
    </row>
    <row r="40" s="267" customFormat="true" ht="18" hidden="false" customHeight="true" outlineLevel="0" collapsed="false">
      <c r="A40" s="277" t="s">
        <v>315</v>
      </c>
      <c r="B40" s="277"/>
      <c r="C40" s="277"/>
      <c r="M40" s="295"/>
    </row>
    <row r="41" s="267" customFormat="true" ht="18" hidden="false" customHeight="true" outlineLevel="0" collapsed="false">
      <c r="A41" s="277" t="s">
        <v>316</v>
      </c>
      <c r="B41" s="277"/>
      <c r="C41" s="277"/>
      <c r="E41" s="295"/>
      <c r="F41" s="295"/>
      <c r="G41" s="295"/>
      <c r="H41" s="295"/>
      <c r="I41" s="295"/>
      <c r="J41" s="295"/>
      <c r="K41" s="295"/>
      <c r="L41" s="295"/>
      <c r="M41" s="295"/>
    </row>
    <row r="42" s="267" customFormat="true" ht="18" hidden="false" customHeight="true" outlineLevel="0" collapsed="false">
      <c r="A42" s="277" t="s">
        <v>317</v>
      </c>
    </row>
    <row r="43" s="267" customFormat="true" ht="18" hidden="false" customHeight="true" outlineLevel="0" collapsed="false">
      <c r="A43" s="277" t="s">
        <v>318</v>
      </c>
    </row>
    <row r="44" s="261" customFormat="true" ht="18" hidden="false" customHeight="true" outlineLevel="0" collapsed="false">
      <c r="A44" s="344"/>
    </row>
    <row r="45" s="261" customFormat="true" ht="18" hidden="false" customHeight="true" outlineLevel="0" collapsed="false"/>
    <row r="46" s="261" customFormat="true" ht="18" hidden="false" customHeight="true" outlineLevel="0" collapsed="false"/>
  </sheetData>
  <mergeCells count="7">
    <mergeCell ref="B3:P3"/>
    <mergeCell ref="B4:M4"/>
    <mergeCell ref="B6:P6"/>
    <mergeCell ref="B7:P7"/>
    <mergeCell ref="B8:P8"/>
    <mergeCell ref="B13:C13"/>
    <mergeCell ref="D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6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
    </sheetView>
  </sheetViews>
  <sheetFormatPr defaultColWidth="12.4296875" defaultRowHeight="14.25" zeroHeight="false" outlineLevelRow="0" outlineLevelCol="0"/>
  <cols>
    <col collapsed="false" customWidth="true" hidden="false" outlineLevel="0" max="1" min="1" style="63" width="1.7"/>
    <col collapsed="false" customWidth="true" hidden="false" outlineLevel="0" max="2" min="2" style="31" width="1.7"/>
    <col collapsed="false" customWidth="true" hidden="false" outlineLevel="0" max="3" min="3" style="131" width="50.7"/>
    <col collapsed="false" customWidth="true" hidden="false" outlineLevel="0" max="4" min="4" style="31" width="12.99"/>
    <col collapsed="false" customWidth="true" hidden="false" outlineLevel="0" max="5" min="5" style="31" width="14.56"/>
    <col collapsed="false" customWidth="true" hidden="false" outlineLevel="0" max="6" min="6" style="31" width="12.85"/>
    <col collapsed="false" customWidth="true" hidden="false" outlineLevel="0" max="12" min="7" style="31" width="11.7"/>
    <col collapsed="false" customWidth="true" hidden="false" outlineLevel="0" max="13" min="13" style="31" width="12.7"/>
    <col collapsed="false" customWidth="true" hidden="false" outlineLevel="0" max="14" min="14" style="31" width="12.56"/>
    <col collapsed="false" customWidth="true" hidden="false" outlineLevel="0" max="15" min="15" style="31" width="11.7"/>
    <col collapsed="false" customWidth="true" hidden="false" outlineLevel="0" max="16" min="16" style="423" width="1.7"/>
    <col collapsed="false" customWidth="true" hidden="false" outlineLevel="0" max="20" min="17" style="31" width="9.13"/>
    <col collapsed="false" customWidth="true" hidden="false" outlineLevel="0" max="21" min="21" style="423" width="1.7"/>
    <col collapsed="false" customWidth="true" hidden="false" outlineLevel="0" max="24" min="22" style="31" width="9.13"/>
    <col collapsed="false" customWidth="false" hidden="true" outlineLevel="0" max="257" min="25" style="31" width="12.43"/>
    <col collapsed="false" customWidth="false" hidden="true" outlineLevel="0" max="16384" min="258" style="0" width="12.43"/>
  </cols>
  <sheetData>
    <row r="1" s="133" customFormat="true" ht="19.5" hidden="false" customHeight="true" outlineLevel="0" collapsed="false">
      <c r="A1" s="424"/>
      <c r="B1" s="134" t="s">
        <v>319</v>
      </c>
      <c r="C1" s="135"/>
      <c r="D1" s="136"/>
      <c r="E1" s="136"/>
      <c r="F1" s="136"/>
      <c r="G1" s="136"/>
      <c r="H1" s="136"/>
      <c r="I1" s="136"/>
      <c r="J1" s="136"/>
      <c r="O1" s="83"/>
      <c r="P1" s="425"/>
      <c r="U1" s="425"/>
    </row>
    <row r="2" s="137" customFormat="true" ht="20.1" hidden="false" customHeight="true" outlineLevel="0" collapsed="false">
      <c r="A2" s="426"/>
      <c r="C2" s="138" t="s">
        <v>176</v>
      </c>
      <c r="D2" s="138"/>
      <c r="E2" s="138"/>
      <c r="F2" s="138"/>
      <c r="G2" s="138"/>
      <c r="H2" s="138"/>
      <c r="I2" s="138"/>
      <c r="J2" s="138"/>
      <c r="K2" s="138"/>
      <c r="L2" s="138"/>
      <c r="M2" s="138"/>
      <c r="N2" s="138"/>
      <c r="O2" s="138"/>
      <c r="P2" s="427"/>
      <c r="U2" s="427"/>
    </row>
    <row r="3" s="137" customFormat="true" ht="20.1" hidden="false" customHeight="true" outlineLevel="0" collapsed="false">
      <c r="A3" s="426"/>
      <c r="C3" s="138" t="s">
        <v>320</v>
      </c>
      <c r="D3" s="138"/>
      <c r="E3" s="138"/>
      <c r="F3" s="138"/>
      <c r="G3" s="138"/>
      <c r="H3" s="138"/>
      <c r="I3" s="138"/>
      <c r="J3" s="138"/>
      <c r="K3" s="138"/>
      <c r="L3" s="138"/>
      <c r="M3" s="138"/>
      <c r="N3" s="138"/>
      <c r="O3" s="138"/>
      <c r="P3" s="427"/>
      <c r="U3" s="427"/>
    </row>
    <row r="4" s="137" customFormat="true" ht="20.1" hidden="false" customHeight="true" outlineLevel="0" collapsed="false">
      <c r="A4" s="426"/>
      <c r="C4" s="138" t="s">
        <v>321</v>
      </c>
      <c r="D4" s="138"/>
      <c r="E4" s="138"/>
      <c r="F4" s="138"/>
      <c r="G4" s="138"/>
      <c r="H4" s="138"/>
      <c r="I4" s="138"/>
      <c r="J4" s="138"/>
      <c r="K4" s="138"/>
      <c r="L4" s="138"/>
      <c r="M4" s="138"/>
      <c r="N4" s="138"/>
      <c r="O4" s="138"/>
      <c r="P4" s="427"/>
      <c r="U4" s="427"/>
    </row>
    <row r="5" s="137" customFormat="true" ht="20.1" hidden="false" customHeight="true" outlineLevel="0" collapsed="false">
      <c r="A5" s="426"/>
      <c r="C5" s="138" t="s">
        <v>179</v>
      </c>
      <c r="D5" s="138"/>
      <c r="E5" s="138"/>
      <c r="F5" s="138"/>
      <c r="G5" s="138"/>
      <c r="H5" s="138"/>
      <c r="I5" s="138"/>
      <c r="J5" s="138"/>
      <c r="K5" s="138"/>
      <c r="L5" s="138"/>
      <c r="M5" s="138"/>
      <c r="N5" s="138"/>
      <c r="O5" s="138"/>
      <c r="P5" s="427"/>
      <c r="U5" s="427"/>
    </row>
    <row r="6" s="133" customFormat="true" ht="52.5" hidden="false" customHeight="true" outlineLevel="0" collapsed="false">
      <c r="A6" s="424"/>
      <c r="B6" s="139"/>
      <c r="C6" s="140"/>
      <c r="I6" s="141"/>
      <c r="J6" s="141"/>
      <c r="P6" s="425"/>
      <c r="U6" s="425"/>
    </row>
    <row r="7" s="142" customFormat="true" ht="34.15" hidden="false" customHeight="true" outlineLevel="0" collapsed="false">
      <c r="A7" s="428"/>
      <c r="B7" s="345"/>
      <c r="C7" s="429"/>
      <c r="D7" s="145" t="s">
        <v>322</v>
      </c>
      <c r="E7" s="145"/>
      <c r="F7" s="145"/>
      <c r="G7" s="430" t="s">
        <v>323</v>
      </c>
      <c r="H7" s="430"/>
      <c r="I7" s="430"/>
      <c r="J7" s="145" t="s">
        <v>324</v>
      </c>
      <c r="K7" s="145"/>
      <c r="L7" s="145"/>
      <c r="M7" s="431" t="s">
        <v>301</v>
      </c>
      <c r="N7" s="431"/>
      <c r="O7" s="431"/>
      <c r="P7" s="431"/>
      <c r="U7" s="432"/>
    </row>
    <row r="8" s="142" customFormat="true" ht="96.75" hidden="false" customHeight="true" outlineLevel="0" collapsed="false">
      <c r="A8" s="428"/>
      <c r="B8" s="352"/>
      <c r="C8" s="433" t="s">
        <v>325</v>
      </c>
      <c r="D8" s="434" t="s">
        <v>326</v>
      </c>
      <c r="E8" s="434" t="s">
        <v>327</v>
      </c>
      <c r="F8" s="434" t="s">
        <v>328</v>
      </c>
      <c r="G8" s="435" t="s">
        <v>326</v>
      </c>
      <c r="H8" s="434" t="s">
        <v>327</v>
      </c>
      <c r="I8" s="436" t="s">
        <v>328</v>
      </c>
      <c r="J8" s="434" t="s">
        <v>326</v>
      </c>
      <c r="K8" s="434" t="s">
        <v>327</v>
      </c>
      <c r="L8" s="434" t="s">
        <v>328</v>
      </c>
      <c r="M8" s="435" t="s">
        <v>326</v>
      </c>
      <c r="N8" s="434" t="s">
        <v>327</v>
      </c>
      <c r="O8" s="434" t="s">
        <v>328</v>
      </c>
      <c r="P8" s="434"/>
      <c r="U8" s="432"/>
    </row>
    <row r="9" s="142" customFormat="true" ht="30" hidden="false" customHeight="true" outlineLevel="0" collapsed="false">
      <c r="A9" s="428"/>
      <c r="B9" s="155"/>
      <c r="C9" s="300" t="s">
        <v>329</v>
      </c>
      <c r="D9" s="181"/>
      <c r="E9" s="181"/>
      <c r="F9" s="181"/>
      <c r="G9" s="437"/>
      <c r="H9" s="181"/>
      <c r="I9" s="438"/>
      <c r="J9" s="181"/>
      <c r="K9" s="181"/>
      <c r="L9" s="181"/>
      <c r="M9" s="301"/>
      <c r="N9" s="167"/>
      <c r="O9" s="159"/>
      <c r="P9" s="439"/>
      <c r="U9" s="432"/>
    </row>
    <row r="10" s="148" customFormat="true" ht="30" hidden="false" customHeight="true" outlineLevel="0" collapsed="false">
      <c r="A10" s="440"/>
      <c r="B10" s="308"/>
      <c r="C10" s="441" t="s">
        <v>330</v>
      </c>
      <c r="D10" s="304"/>
      <c r="E10" s="304"/>
      <c r="F10" s="304"/>
      <c r="G10" s="306"/>
      <c r="H10" s="304"/>
      <c r="I10" s="305"/>
      <c r="J10" s="304"/>
      <c r="K10" s="304"/>
      <c r="L10" s="304"/>
      <c r="M10" s="306"/>
      <c r="N10" s="304"/>
      <c r="O10" s="305"/>
      <c r="P10" s="442"/>
      <c r="U10" s="443"/>
    </row>
    <row r="11" s="142" customFormat="true" ht="17.1" hidden="false" customHeight="true" outlineLevel="0" collapsed="false">
      <c r="A11" s="428"/>
      <c r="B11" s="179"/>
      <c r="C11" s="156" t="s">
        <v>222</v>
      </c>
      <c r="D11" s="157"/>
      <c r="E11" s="157"/>
      <c r="F11" s="157"/>
      <c r="G11" s="444"/>
      <c r="H11" s="157"/>
      <c r="I11" s="445"/>
      <c r="J11" s="157"/>
      <c r="K11" s="157"/>
      <c r="L11" s="157"/>
      <c r="M11" s="301" t="n">
        <f aca="false">+SUM(D11,G11,J11)</f>
        <v>0</v>
      </c>
      <c r="N11" s="167" t="n">
        <f aca="false">+SUM(E11,H11,K11)</f>
        <v>0</v>
      </c>
      <c r="O11" s="159" t="n">
        <f aca="false">+SUM(F11,I11,L11)</f>
        <v>0</v>
      </c>
      <c r="P11" s="439"/>
      <c r="U11" s="432"/>
    </row>
    <row r="12" s="142" customFormat="true" ht="17.1" hidden="false" customHeight="true" outlineLevel="0" collapsed="false">
      <c r="A12" s="428"/>
      <c r="B12" s="155"/>
      <c r="C12" s="156" t="s">
        <v>223</v>
      </c>
      <c r="D12" s="157"/>
      <c r="E12" s="157"/>
      <c r="F12" s="157"/>
      <c r="G12" s="444"/>
      <c r="H12" s="157"/>
      <c r="I12" s="445"/>
      <c r="J12" s="157"/>
      <c r="K12" s="157"/>
      <c r="L12" s="157"/>
      <c r="M12" s="301" t="n">
        <f aca="false">+SUM(D12,G12,J12)</f>
        <v>0</v>
      </c>
      <c r="N12" s="167" t="n">
        <f aca="false">+SUM(E12,H12,K12)</f>
        <v>0</v>
      </c>
      <c r="O12" s="159" t="n">
        <f aca="false">+SUM(F12,I12,L12)</f>
        <v>0</v>
      </c>
      <c r="P12" s="439"/>
      <c r="U12" s="432"/>
    </row>
    <row r="13" s="142" customFormat="true" ht="17.1" hidden="false" customHeight="true" outlineLevel="0" collapsed="false">
      <c r="A13" s="428"/>
      <c r="B13" s="163"/>
      <c r="C13" s="164" t="s">
        <v>224</v>
      </c>
      <c r="D13" s="157"/>
      <c r="E13" s="157"/>
      <c r="F13" s="157"/>
      <c r="G13" s="444"/>
      <c r="H13" s="157"/>
      <c r="I13" s="445"/>
      <c r="J13" s="157"/>
      <c r="K13" s="157"/>
      <c r="L13" s="157"/>
      <c r="M13" s="301" t="n">
        <f aca="false">+SUM(D13,G13,J13)</f>
        <v>0</v>
      </c>
      <c r="N13" s="167" t="n">
        <f aca="false">+SUM(E13,H13,K13)</f>
        <v>0</v>
      </c>
      <c r="O13" s="159" t="n">
        <f aca="false">+SUM(F13,I13,L13)</f>
        <v>0</v>
      </c>
      <c r="P13" s="439"/>
      <c r="U13" s="432"/>
    </row>
    <row r="14" s="142" customFormat="true" ht="17.1" hidden="false" customHeight="true" outlineLevel="0" collapsed="false">
      <c r="A14" s="428"/>
      <c r="B14" s="180"/>
      <c r="C14" s="156" t="s">
        <v>225</v>
      </c>
      <c r="D14" s="157"/>
      <c r="E14" s="157"/>
      <c r="F14" s="157"/>
      <c r="G14" s="444"/>
      <c r="H14" s="157"/>
      <c r="I14" s="445"/>
      <c r="J14" s="157"/>
      <c r="K14" s="157"/>
      <c r="L14" s="157"/>
      <c r="M14" s="301" t="n">
        <f aca="false">+SUM(D14,G14,J14)</f>
        <v>0</v>
      </c>
      <c r="N14" s="167" t="n">
        <f aca="false">+SUM(E14,H14,K14)</f>
        <v>0</v>
      </c>
      <c r="O14" s="159" t="n">
        <f aca="false">+SUM(F14,I14,L14)</f>
        <v>0</v>
      </c>
      <c r="P14" s="439"/>
      <c r="U14" s="432"/>
    </row>
    <row r="15" s="142" customFormat="true" ht="18" hidden="false" customHeight="true" outlineLevel="0" collapsed="false">
      <c r="A15" s="428"/>
      <c r="B15" s="180"/>
      <c r="C15" s="166" t="s">
        <v>226</v>
      </c>
      <c r="D15" s="302" t="n">
        <f aca="false">+D11+D12+D14</f>
        <v>0</v>
      </c>
      <c r="E15" s="167" t="n">
        <f aca="false">+E11+E12+E14</f>
        <v>0</v>
      </c>
      <c r="F15" s="167" t="n">
        <f aca="false">+F11+F12+F14</f>
        <v>0</v>
      </c>
      <c r="G15" s="301" t="n">
        <f aca="false">+G11+G12+G14</f>
        <v>0</v>
      </c>
      <c r="H15" s="167" t="n">
        <f aca="false">+H11+H12+H14</f>
        <v>0</v>
      </c>
      <c r="I15" s="159" t="n">
        <f aca="false">+I11+I12+I14</f>
        <v>0</v>
      </c>
      <c r="J15" s="167" t="n">
        <f aca="false">+J11+J12+J14</f>
        <v>0</v>
      </c>
      <c r="K15" s="167" t="n">
        <f aca="false">+K11+K12+K14</f>
        <v>0</v>
      </c>
      <c r="L15" s="167" t="n">
        <f aca="false">+L11+L12+L14</f>
        <v>0</v>
      </c>
      <c r="M15" s="301" t="n">
        <f aca="false">+SUM(D15,G15,J15)</f>
        <v>0</v>
      </c>
      <c r="N15" s="167" t="n">
        <f aca="false">+SUM(E15,H15,K15)</f>
        <v>0</v>
      </c>
      <c r="O15" s="159" t="n">
        <f aca="false">+SUM(F15,I15,L15)</f>
        <v>0</v>
      </c>
      <c r="P15" s="439"/>
      <c r="U15" s="432"/>
    </row>
    <row r="16" s="148" customFormat="true" ht="30" hidden="false" customHeight="true" outlineLevel="0" collapsed="false">
      <c r="A16" s="440"/>
      <c r="B16" s="308"/>
      <c r="C16" s="441" t="s">
        <v>331</v>
      </c>
      <c r="D16" s="304"/>
      <c r="E16" s="304"/>
      <c r="F16" s="304"/>
      <c r="G16" s="306"/>
      <c r="H16" s="304"/>
      <c r="I16" s="305"/>
      <c r="J16" s="304"/>
      <c r="K16" s="304"/>
      <c r="L16" s="304"/>
      <c r="M16" s="306"/>
      <c r="N16" s="304"/>
      <c r="O16" s="305"/>
      <c r="P16" s="442"/>
      <c r="U16" s="443"/>
    </row>
    <row r="17" s="142" customFormat="true" ht="17.1" hidden="false" customHeight="true" outlineLevel="0" collapsed="false">
      <c r="A17" s="428"/>
      <c r="B17" s="180"/>
      <c r="C17" s="156" t="s">
        <v>222</v>
      </c>
      <c r="D17" s="157"/>
      <c r="E17" s="157"/>
      <c r="F17" s="157"/>
      <c r="G17" s="444"/>
      <c r="H17" s="157"/>
      <c r="I17" s="445"/>
      <c r="J17" s="157"/>
      <c r="K17" s="157"/>
      <c r="L17" s="157"/>
      <c r="M17" s="301" t="n">
        <f aca="false">+SUM(D17,G17,J17)</f>
        <v>0</v>
      </c>
      <c r="N17" s="167" t="n">
        <f aca="false">+SUM(E17,H17,K17)</f>
        <v>0</v>
      </c>
      <c r="O17" s="159" t="n">
        <f aca="false">+SUM(F17,I17,L17)</f>
        <v>0</v>
      </c>
      <c r="P17" s="439"/>
      <c r="U17" s="432"/>
    </row>
    <row r="18" s="142" customFormat="true" ht="17.1" hidden="false" customHeight="true" outlineLevel="0" collapsed="false">
      <c r="A18" s="428"/>
      <c r="B18" s="155"/>
      <c r="C18" s="156" t="s">
        <v>223</v>
      </c>
      <c r="D18" s="157"/>
      <c r="E18" s="157"/>
      <c r="F18" s="157"/>
      <c r="G18" s="444"/>
      <c r="H18" s="157"/>
      <c r="I18" s="445"/>
      <c r="J18" s="157"/>
      <c r="K18" s="157"/>
      <c r="L18" s="157"/>
      <c r="M18" s="301" t="n">
        <f aca="false">+SUM(D18,G18,J18)</f>
        <v>0</v>
      </c>
      <c r="N18" s="167" t="n">
        <f aca="false">+SUM(E18,H18,K18)</f>
        <v>0</v>
      </c>
      <c r="O18" s="159" t="n">
        <f aca="false">+SUM(F18,I18,L18)</f>
        <v>0</v>
      </c>
      <c r="P18" s="439"/>
      <c r="U18" s="432"/>
    </row>
    <row r="19" s="142" customFormat="true" ht="17.1" hidden="false" customHeight="true" outlineLevel="0" collapsed="false">
      <c r="A19" s="428"/>
      <c r="B19" s="163"/>
      <c r="C19" s="164" t="s">
        <v>224</v>
      </c>
      <c r="D19" s="157"/>
      <c r="E19" s="157"/>
      <c r="F19" s="157"/>
      <c r="G19" s="444"/>
      <c r="H19" s="157"/>
      <c r="I19" s="445"/>
      <c r="J19" s="157"/>
      <c r="K19" s="157"/>
      <c r="L19" s="157"/>
      <c r="M19" s="301" t="n">
        <f aca="false">+SUM(D19,G19,J19)</f>
        <v>0</v>
      </c>
      <c r="N19" s="167" t="n">
        <f aca="false">+SUM(E19,H19,K19)</f>
        <v>0</v>
      </c>
      <c r="O19" s="159" t="n">
        <f aca="false">+SUM(F19,I19,L19)</f>
        <v>0</v>
      </c>
      <c r="P19" s="439"/>
      <c r="U19" s="432"/>
    </row>
    <row r="20" s="142" customFormat="true" ht="17.1" hidden="false" customHeight="true" outlineLevel="0" collapsed="false">
      <c r="A20" s="428"/>
      <c r="B20" s="155"/>
      <c r="C20" s="156" t="s">
        <v>225</v>
      </c>
      <c r="D20" s="157"/>
      <c r="E20" s="157"/>
      <c r="F20" s="157"/>
      <c r="G20" s="444"/>
      <c r="H20" s="157"/>
      <c r="I20" s="445"/>
      <c r="J20" s="157"/>
      <c r="K20" s="157"/>
      <c r="L20" s="157"/>
      <c r="M20" s="301" t="n">
        <f aca="false">+SUM(D20,G20,J20)</f>
        <v>0</v>
      </c>
      <c r="N20" s="167" t="n">
        <f aca="false">+SUM(E20,H20,K20)</f>
        <v>0</v>
      </c>
      <c r="O20" s="159" t="n">
        <f aca="false">+SUM(F20,I20,L20)</f>
        <v>0</v>
      </c>
      <c r="P20" s="439"/>
      <c r="U20" s="432"/>
    </row>
    <row r="21" s="142" customFormat="true" ht="18" hidden="false" customHeight="true" outlineLevel="0" collapsed="false">
      <c r="A21" s="428"/>
      <c r="B21" s="155"/>
      <c r="C21" s="166" t="s">
        <v>226</v>
      </c>
      <c r="D21" s="302" t="n">
        <f aca="false">+D17+D18+D20</f>
        <v>0</v>
      </c>
      <c r="E21" s="167" t="n">
        <f aca="false">+E17+E18+E20</f>
        <v>0</v>
      </c>
      <c r="F21" s="167" t="n">
        <f aca="false">+F17+F18+F20</f>
        <v>0</v>
      </c>
      <c r="G21" s="301" t="n">
        <f aca="false">+G17+G18+G20</f>
        <v>0</v>
      </c>
      <c r="H21" s="167" t="n">
        <f aca="false">+H17+H18+H20</f>
        <v>0</v>
      </c>
      <c r="I21" s="159" t="n">
        <f aca="false">+I17+I18+I20</f>
        <v>0</v>
      </c>
      <c r="J21" s="167" t="n">
        <f aca="false">+J17+J18+J20</f>
        <v>0</v>
      </c>
      <c r="K21" s="167" t="n">
        <f aca="false">+K17+K18+K20</f>
        <v>0</v>
      </c>
      <c r="L21" s="167" t="n">
        <f aca="false">+L17+L18+L20</f>
        <v>0</v>
      </c>
      <c r="M21" s="301" t="n">
        <f aca="false">+SUM(D21,G21,J21)</f>
        <v>0</v>
      </c>
      <c r="N21" s="167" t="n">
        <f aca="false">+SUM(E21,H21,K21)</f>
        <v>0</v>
      </c>
      <c r="O21" s="159" t="n">
        <f aca="false">+SUM(F21,I21,L21)</f>
        <v>0</v>
      </c>
      <c r="P21" s="439"/>
      <c r="U21" s="432"/>
    </row>
    <row r="22" s="148" customFormat="true" ht="30" hidden="false" customHeight="true" outlineLevel="0" collapsed="false">
      <c r="A22" s="440"/>
      <c r="B22" s="308"/>
      <c r="C22" s="441" t="s">
        <v>332</v>
      </c>
      <c r="D22" s="304"/>
      <c r="E22" s="304"/>
      <c r="F22" s="304"/>
      <c r="G22" s="306"/>
      <c r="H22" s="304"/>
      <c r="I22" s="305"/>
      <c r="J22" s="304"/>
      <c r="K22" s="304"/>
      <c r="L22" s="304"/>
      <c r="M22" s="306"/>
      <c r="N22" s="304"/>
      <c r="O22" s="305"/>
      <c r="P22" s="442"/>
      <c r="U22" s="443"/>
    </row>
    <row r="23" s="142" customFormat="true" ht="17.1" hidden="false" customHeight="true" outlineLevel="0" collapsed="false">
      <c r="A23" s="428"/>
      <c r="B23" s="179"/>
      <c r="C23" s="156" t="s">
        <v>222</v>
      </c>
      <c r="D23" s="157"/>
      <c r="E23" s="157"/>
      <c r="F23" s="157"/>
      <c r="G23" s="444"/>
      <c r="H23" s="157"/>
      <c r="I23" s="445"/>
      <c r="J23" s="157"/>
      <c r="K23" s="157"/>
      <c r="L23" s="157"/>
      <c r="M23" s="301" t="n">
        <f aca="false">+SUM(D23,G23,J23)</f>
        <v>0</v>
      </c>
      <c r="N23" s="167" t="n">
        <f aca="false">+SUM(E23,H23,K23)</f>
        <v>0</v>
      </c>
      <c r="O23" s="159" t="n">
        <f aca="false">+SUM(F23,I23,L23)</f>
        <v>0</v>
      </c>
      <c r="P23" s="439"/>
      <c r="U23" s="432"/>
    </row>
    <row r="24" s="142" customFormat="true" ht="17.1" hidden="false" customHeight="true" outlineLevel="0" collapsed="false">
      <c r="A24" s="428"/>
      <c r="B24" s="179"/>
      <c r="C24" s="156" t="s">
        <v>223</v>
      </c>
      <c r="D24" s="157"/>
      <c r="E24" s="157"/>
      <c r="F24" s="157"/>
      <c r="G24" s="444"/>
      <c r="H24" s="157"/>
      <c r="I24" s="445"/>
      <c r="J24" s="157"/>
      <c r="K24" s="157"/>
      <c r="L24" s="157"/>
      <c r="M24" s="301" t="n">
        <f aca="false">+SUM(D24,G24,J24)</f>
        <v>0</v>
      </c>
      <c r="N24" s="167" t="n">
        <f aca="false">+SUM(E24,H24,K24)</f>
        <v>0</v>
      </c>
      <c r="O24" s="159" t="n">
        <f aca="false">+SUM(F24,I24,L24)</f>
        <v>0</v>
      </c>
      <c r="P24" s="439"/>
      <c r="U24" s="432"/>
    </row>
    <row r="25" s="142" customFormat="true" ht="17.1" hidden="false" customHeight="true" outlineLevel="0" collapsed="false">
      <c r="A25" s="428"/>
      <c r="B25" s="163"/>
      <c r="C25" s="164" t="s">
        <v>224</v>
      </c>
      <c r="D25" s="157"/>
      <c r="E25" s="157"/>
      <c r="F25" s="157"/>
      <c r="G25" s="444"/>
      <c r="H25" s="157"/>
      <c r="I25" s="445"/>
      <c r="J25" s="157"/>
      <c r="K25" s="157"/>
      <c r="L25" s="157"/>
      <c r="M25" s="301" t="n">
        <f aca="false">+SUM(D25,G25,J25)</f>
        <v>0</v>
      </c>
      <c r="N25" s="167" t="n">
        <f aca="false">+SUM(E25,H25,K25)</f>
        <v>0</v>
      </c>
      <c r="O25" s="159" t="n">
        <f aca="false">+SUM(F25,I25,L25)</f>
        <v>0</v>
      </c>
      <c r="P25" s="439"/>
      <c r="U25" s="432"/>
    </row>
    <row r="26" s="142" customFormat="true" ht="17.1" hidden="false" customHeight="true" outlineLevel="0" collapsed="false">
      <c r="A26" s="428"/>
      <c r="B26" s="179"/>
      <c r="C26" s="156" t="s">
        <v>225</v>
      </c>
      <c r="D26" s="157"/>
      <c r="E26" s="157"/>
      <c r="F26" s="157"/>
      <c r="G26" s="444"/>
      <c r="H26" s="157"/>
      <c r="I26" s="445"/>
      <c r="J26" s="157"/>
      <c r="K26" s="157"/>
      <c r="L26" s="157"/>
      <c r="M26" s="301" t="n">
        <f aca="false">+SUM(D26,G26,J26)</f>
        <v>0</v>
      </c>
      <c r="N26" s="167" t="n">
        <f aca="false">+SUM(E26,H26,K26)</f>
        <v>0</v>
      </c>
      <c r="O26" s="159" t="n">
        <f aca="false">+SUM(F26,I26,L26)</f>
        <v>0</v>
      </c>
      <c r="P26" s="439"/>
      <c r="U26" s="432"/>
    </row>
    <row r="27" s="161" customFormat="true" ht="18" hidden="false" customHeight="true" outlineLevel="0" collapsed="false">
      <c r="A27" s="432"/>
      <c r="B27" s="185"/>
      <c r="C27" s="310" t="s">
        <v>226</v>
      </c>
      <c r="D27" s="446" t="n">
        <f aca="false">+D23+D24+D26</f>
        <v>0</v>
      </c>
      <c r="E27" s="446" t="n">
        <f aca="false">+E23+E24+E26</f>
        <v>0</v>
      </c>
      <c r="F27" s="446" t="n">
        <f aca="false">+F23+F24+F26</f>
        <v>0</v>
      </c>
      <c r="G27" s="312" t="n">
        <f aca="false">+G23+G24+G26</f>
        <v>0</v>
      </c>
      <c r="H27" s="446" t="n">
        <f aca="false">+H23+H24+H26</f>
        <v>0</v>
      </c>
      <c r="I27" s="447" t="n">
        <f aca="false">+I23+I24+I26</f>
        <v>0</v>
      </c>
      <c r="J27" s="446" t="n">
        <f aca="false">+J23+J24+J26</f>
        <v>0</v>
      </c>
      <c r="K27" s="446" t="n">
        <f aca="false">+K23+K24+K26</f>
        <v>0</v>
      </c>
      <c r="L27" s="446" t="n">
        <f aca="false">+L23+L24+L26</f>
        <v>0</v>
      </c>
      <c r="M27" s="312" t="n">
        <f aca="false">+SUM(D27,G27,J27)</f>
        <v>0</v>
      </c>
      <c r="N27" s="446" t="n">
        <f aca="false">+SUM(E27,H27,K27)</f>
        <v>0</v>
      </c>
      <c r="O27" s="447" t="n">
        <f aca="false">+SUM(F27,I27,L27)</f>
        <v>0</v>
      </c>
      <c r="P27" s="448"/>
      <c r="U27" s="432"/>
    </row>
    <row r="28" s="142" customFormat="true" ht="18" hidden="false" customHeight="true" outlineLevel="0" collapsed="false">
      <c r="A28" s="428"/>
      <c r="B28" s="194"/>
      <c r="C28" s="166"/>
      <c r="E28" s="193"/>
      <c r="F28" s="193"/>
      <c r="G28" s="193"/>
      <c r="H28" s="193"/>
      <c r="I28" s="193"/>
      <c r="J28" s="193"/>
      <c r="K28" s="193"/>
      <c r="L28" s="193"/>
      <c r="M28" s="193"/>
      <c r="P28" s="432"/>
      <c r="U28" s="432"/>
    </row>
    <row r="29" s="142" customFormat="true" ht="18" hidden="false" customHeight="true" outlineLevel="0" collapsed="false">
      <c r="A29" s="428"/>
      <c r="B29" s="194"/>
      <c r="C29" s="166"/>
      <c r="E29" s="193"/>
      <c r="F29" s="193"/>
      <c r="G29" s="193"/>
      <c r="H29" s="193"/>
      <c r="I29" s="193"/>
      <c r="J29" s="193"/>
      <c r="K29" s="193"/>
      <c r="L29" s="193"/>
      <c r="M29" s="193"/>
      <c r="N29" s="193"/>
      <c r="O29" s="193"/>
      <c r="P29" s="449"/>
      <c r="Q29" s="193"/>
      <c r="R29" s="193"/>
      <c r="S29" s="193"/>
      <c r="T29" s="193"/>
      <c r="U29" s="449"/>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row>
    <row r="30" s="195" customFormat="true" ht="18" hidden="false" customHeight="true" outlineLevel="0" collapsed="false">
      <c r="A30" s="75"/>
      <c r="B30" s="196"/>
      <c r="C30" s="166"/>
      <c r="E30" s="197" t="s">
        <v>240</v>
      </c>
      <c r="F30" s="198" t="n">
        <f aca="false">MAX(D36:T54)</f>
        <v>0</v>
      </c>
      <c r="G30" s="199"/>
      <c r="H30" s="199"/>
      <c r="I30" s="199"/>
      <c r="J30" s="199"/>
      <c r="K30" s="199"/>
      <c r="L30" s="199"/>
      <c r="M30" s="199"/>
      <c r="N30" s="199"/>
      <c r="O30" s="199"/>
      <c r="P30" s="450"/>
      <c r="Q30" s="199"/>
      <c r="R30" s="199"/>
      <c r="S30" s="199"/>
      <c r="T30" s="199"/>
      <c r="U30" s="450"/>
      <c r="V30" s="199"/>
      <c r="W30" s="199"/>
      <c r="X30" s="199"/>
      <c r="Y30" s="199"/>
      <c r="Z30" s="199"/>
      <c r="AA30" s="199"/>
      <c r="AB30" s="199"/>
      <c r="AC30" s="199"/>
      <c r="AD30" s="199"/>
      <c r="AE30" s="199"/>
      <c r="AF30" s="199"/>
      <c r="AG30" s="199"/>
      <c r="AH30" s="199"/>
      <c r="AI30" s="199"/>
      <c r="AJ30" s="199"/>
      <c r="AK30" s="199"/>
      <c r="AL30" s="199"/>
      <c r="AM30" s="199"/>
      <c r="AN30" s="199"/>
      <c r="AO30" s="199"/>
      <c r="AP30" s="199"/>
      <c r="AQ30" s="199"/>
    </row>
    <row r="31" s="195" customFormat="true" ht="20.1" hidden="false" customHeight="true" outlineLevel="0" collapsed="false">
      <c r="A31" s="75"/>
      <c r="B31" s="66" t="s">
        <v>241</v>
      </c>
      <c r="C31" s="200"/>
      <c r="D31" s="201"/>
      <c r="E31" s="202" t="s">
        <v>242</v>
      </c>
      <c r="F31" s="203" t="n">
        <f aca="false">MIN(D36:T54)</f>
        <v>0</v>
      </c>
      <c r="G31" s="204"/>
      <c r="H31" s="204"/>
      <c r="I31" s="204"/>
      <c r="J31" s="204"/>
      <c r="K31" s="204"/>
      <c r="L31" s="204"/>
      <c r="M31" s="204"/>
      <c r="N31" s="199"/>
      <c r="O31" s="199"/>
      <c r="P31" s="450"/>
      <c r="Q31" s="199"/>
      <c r="R31" s="199"/>
      <c r="S31" s="199"/>
      <c r="T31" s="199"/>
      <c r="U31" s="450"/>
      <c r="V31" s="199"/>
      <c r="W31" s="199"/>
      <c r="X31" s="199"/>
      <c r="Y31" s="199"/>
      <c r="Z31" s="199"/>
      <c r="AA31" s="199"/>
      <c r="AB31" s="199"/>
      <c r="AC31" s="199"/>
      <c r="AD31" s="199"/>
      <c r="AE31" s="199"/>
      <c r="AF31" s="199"/>
      <c r="AG31" s="199"/>
      <c r="AH31" s="199"/>
      <c r="AI31" s="199"/>
      <c r="AJ31" s="199"/>
      <c r="AK31" s="199"/>
      <c r="AL31" s="199"/>
      <c r="AM31" s="199"/>
      <c r="AN31" s="199"/>
      <c r="AO31" s="199"/>
      <c r="AP31" s="199"/>
      <c r="AQ31" s="199"/>
    </row>
    <row r="32" s="195" customFormat="true" ht="18" hidden="false" customHeight="true" outlineLevel="0" collapsed="false">
      <c r="A32" s="75"/>
      <c r="B32" s="196"/>
      <c r="C32" s="166"/>
      <c r="E32" s="199"/>
      <c r="F32" s="199"/>
      <c r="G32" s="199"/>
      <c r="H32" s="199"/>
      <c r="I32" s="199"/>
      <c r="J32" s="199"/>
      <c r="K32" s="199"/>
      <c r="L32" s="199"/>
      <c r="M32" s="199"/>
      <c r="N32" s="199"/>
      <c r="O32" s="199"/>
      <c r="P32" s="450"/>
      <c r="Q32" s="199"/>
      <c r="R32" s="199"/>
      <c r="S32" s="199"/>
      <c r="T32" s="199"/>
      <c r="U32" s="450"/>
      <c r="V32" s="199"/>
      <c r="W32" s="199"/>
      <c r="X32" s="199"/>
      <c r="Y32" s="199"/>
      <c r="Z32" s="199"/>
      <c r="AA32" s="199"/>
      <c r="AB32" s="199"/>
      <c r="AC32" s="199"/>
      <c r="AD32" s="199"/>
      <c r="AE32" s="199"/>
      <c r="AF32" s="199"/>
      <c r="AG32" s="199"/>
      <c r="AH32" s="199"/>
      <c r="AI32" s="199"/>
      <c r="AJ32" s="199"/>
      <c r="AK32" s="199"/>
      <c r="AL32" s="199"/>
      <c r="AM32" s="199"/>
      <c r="AN32" s="199"/>
      <c r="AO32" s="199"/>
      <c r="AP32" s="199"/>
      <c r="AQ32" s="199"/>
    </row>
    <row r="33" s="195" customFormat="true" ht="18" hidden="false" customHeight="true" outlineLevel="0" collapsed="false">
      <c r="A33" s="75"/>
      <c r="B33" s="196"/>
      <c r="C33" s="166"/>
      <c r="E33" s="199"/>
      <c r="F33" s="199"/>
      <c r="G33" s="199"/>
      <c r="H33" s="199"/>
      <c r="I33" s="199"/>
      <c r="J33" s="199"/>
      <c r="K33" s="199"/>
      <c r="L33" s="199"/>
      <c r="M33" s="199"/>
      <c r="N33" s="199"/>
      <c r="O33" s="199"/>
      <c r="P33" s="450"/>
      <c r="Q33" s="199"/>
      <c r="R33" s="199"/>
      <c r="S33" s="199"/>
      <c r="T33" s="199"/>
      <c r="U33" s="450"/>
      <c r="V33" s="199"/>
      <c r="W33" s="199"/>
      <c r="X33" s="199"/>
      <c r="Y33" s="199"/>
      <c r="Z33" s="199"/>
      <c r="AA33" s="199"/>
      <c r="AB33" s="199"/>
      <c r="AC33" s="199"/>
      <c r="AD33" s="199"/>
      <c r="AE33" s="199"/>
      <c r="AF33" s="199"/>
      <c r="AG33" s="199"/>
      <c r="AH33" s="199"/>
      <c r="AI33" s="199"/>
      <c r="AJ33" s="199"/>
      <c r="AK33" s="199"/>
      <c r="AL33" s="199"/>
      <c r="AM33" s="199"/>
      <c r="AN33" s="199"/>
      <c r="AO33" s="199"/>
      <c r="AP33" s="199"/>
      <c r="AQ33" s="199"/>
    </row>
    <row r="34" s="142" customFormat="true" ht="34.15" hidden="false" customHeight="true" outlineLevel="0" collapsed="false">
      <c r="A34" s="451"/>
      <c r="B34" s="380"/>
      <c r="C34" s="452"/>
      <c r="D34" s="453" t="s">
        <v>322</v>
      </c>
      <c r="E34" s="453"/>
      <c r="F34" s="453"/>
      <c r="G34" s="454" t="s">
        <v>323</v>
      </c>
      <c r="H34" s="454"/>
      <c r="I34" s="454"/>
      <c r="J34" s="455" t="s">
        <v>324</v>
      </c>
      <c r="K34" s="455"/>
      <c r="L34" s="455"/>
      <c r="M34" s="453" t="s">
        <v>301</v>
      </c>
      <c r="N34" s="453"/>
      <c r="O34" s="453"/>
      <c r="P34" s="423"/>
      <c r="Q34" s="161"/>
      <c r="R34" s="161"/>
      <c r="S34" s="161"/>
      <c r="T34" s="161"/>
      <c r="U34" s="432"/>
    </row>
    <row r="35" s="142" customFormat="true" ht="96.75" hidden="false" customHeight="true" outlineLevel="0" collapsed="false">
      <c r="A35" s="451"/>
      <c r="B35" s="388"/>
      <c r="C35" s="456" t="s">
        <v>325</v>
      </c>
      <c r="D35" s="457" t="s">
        <v>326</v>
      </c>
      <c r="E35" s="457" t="s">
        <v>327</v>
      </c>
      <c r="F35" s="457" t="s">
        <v>328</v>
      </c>
      <c r="G35" s="458" t="s">
        <v>326</v>
      </c>
      <c r="H35" s="457" t="s">
        <v>327</v>
      </c>
      <c r="I35" s="459" t="s">
        <v>328</v>
      </c>
      <c r="J35" s="457" t="s">
        <v>326</v>
      </c>
      <c r="K35" s="457" t="s">
        <v>327</v>
      </c>
      <c r="L35" s="459" t="s">
        <v>328</v>
      </c>
      <c r="M35" s="457" t="s">
        <v>326</v>
      </c>
      <c r="N35" s="457" t="s">
        <v>327</v>
      </c>
      <c r="O35" s="457" t="s">
        <v>328</v>
      </c>
      <c r="P35" s="423"/>
      <c r="Q35" s="460" t="s">
        <v>333</v>
      </c>
      <c r="R35" s="460"/>
      <c r="S35" s="460"/>
      <c r="T35" s="460"/>
      <c r="U35" s="432"/>
    </row>
    <row r="36" s="142" customFormat="true" ht="30" hidden="false" customHeight="true" outlineLevel="0" collapsed="false">
      <c r="A36" s="451"/>
      <c r="B36" s="213"/>
      <c r="C36" s="315" t="s">
        <v>329</v>
      </c>
      <c r="D36" s="461"/>
      <c r="E36" s="461"/>
      <c r="F36" s="461"/>
      <c r="G36" s="462"/>
      <c r="H36" s="461"/>
      <c r="I36" s="463"/>
      <c r="J36" s="461"/>
      <c r="K36" s="461"/>
      <c r="L36" s="461"/>
      <c r="M36" s="216"/>
      <c r="N36" s="215"/>
      <c r="O36" s="215"/>
      <c r="P36" s="423"/>
      <c r="Q36" s="316"/>
      <c r="R36" s="464"/>
      <c r="S36" s="464"/>
      <c r="T36" s="397" t="n">
        <f aca="false">SUM(M9:O9)-(SUM(O1!AQ39)-O1!AQ37)</f>
        <v>0</v>
      </c>
      <c r="U36" s="465"/>
    </row>
    <row r="37" s="142" customFormat="true" ht="29.25" hidden="false" customHeight="true" outlineLevel="0" collapsed="false">
      <c r="A37" s="466"/>
      <c r="B37" s="325"/>
      <c r="C37" s="467" t="s">
        <v>330</v>
      </c>
      <c r="D37" s="468"/>
      <c r="E37" s="468"/>
      <c r="F37" s="468"/>
      <c r="G37" s="469"/>
      <c r="H37" s="468"/>
      <c r="I37" s="470"/>
      <c r="J37" s="468"/>
      <c r="K37" s="468"/>
      <c r="L37" s="468"/>
      <c r="M37" s="469"/>
      <c r="N37" s="468"/>
      <c r="O37" s="468"/>
      <c r="P37" s="423"/>
      <c r="Q37" s="319"/>
      <c r="R37" s="471"/>
      <c r="S37" s="471"/>
      <c r="T37" s="471"/>
      <c r="U37" s="472"/>
    </row>
    <row r="38" s="148" customFormat="true" ht="17.1" hidden="false" customHeight="true" outlineLevel="0" collapsed="false">
      <c r="A38" s="451"/>
      <c r="B38" s="226"/>
      <c r="C38" s="214" t="s">
        <v>222</v>
      </c>
      <c r="D38" s="215"/>
      <c r="E38" s="215"/>
      <c r="F38" s="215"/>
      <c r="G38" s="216"/>
      <c r="H38" s="215"/>
      <c r="I38" s="399"/>
      <c r="J38" s="215"/>
      <c r="K38" s="215"/>
      <c r="L38" s="215"/>
      <c r="M38" s="473" t="n">
        <f aca="false">M11-SUM(D11,G11,J11)</f>
        <v>0</v>
      </c>
      <c r="N38" s="473" t="n">
        <f aca="false">N11-SUM(E11,H11,K11)</f>
        <v>0</v>
      </c>
      <c r="O38" s="473" t="n">
        <f aca="false">O11-SUM(F11,I11,L11)</f>
        <v>0</v>
      </c>
      <c r="P38" s="423"/>
      <c r="Q38" s="218" t="n">
        <f aca="false">SUM(D11:F11)-SUM(O1!AQ9,O1!AQ16)</f>
        <v>0</v>
      </c>
      <c r="R38" s="218" t="n">
        <f aca="false">SUM(G11:I11)-SUM(O1!AQ23)</f>
        <v>0</v>
      </c>
      <c r="S38" s="218" t="n">
        <f aca="false">SUM(J11:L11)-SUM(O1!AQ30)</f>
        <v>0</v>
      </c>
      <c r="T38" s="218"/>
      <c r="U38" s="474"/>
    </row>
    <row r="39" s="142" customFormat="true" ht="17.1" hidden="false" customHeight="true" outlineLevel="0" collapsed="false">
      <c r="A39" s="451"/>
      <c r="B39" s="213"/>
      <c r="C39" s="214" t="s">
        <v>223</v>
      </c>
      <c r="D39" s="215"/>
      <c r="E39" s="215"/>
      <c r="F39" s="215"/>
      <c r="G39" s="216"/>
      <c r="H39" s="215"/>
      <c r="I39" s="399"/>
      <c r="J39" s="215"/>
      <c r="K39" s="215"/>
      <c r="L39" s="215"/>
      <c r="M39" s="473" t="n">
        <f aca="false">M12-SUM(D12,G12,J12)</f>
        <v>0</v>
      </c>
      <c r="N39" s="473" t="n">
        <f aca="false">N12-SUM(E12,H12,K12)</f>
        <v>0</v>
      </c>
      <c r="O39" s="473" t="n">
        <f aca="false">O12-SUM(F12,I12,L12)</f>
        <v>0</v>
      </c>
      <c r="P39" s="423"/>
      <c r="Q39" s="218" t="n">
        <f aca="false">SUM(D12:F12)-SUM(O1!AQ10,O1!AQ17)</f>
        <v>0</v>
      </c>
      <c r="R39" s="218" t="n">
        <f aca="false">SUM(G12:I12)-SUM(O1!AQ24)</f>
        <v>0</v>
      </c>
      <c r="S39" s="218" t="n">
        <f aca="false">SUM(J12:L12)-SUM(O1!AQ31)</f>
        <v>0</v>
      </c>
      <c r="T39" s="218"/>
      <c r="U39" s="474"/>
    </row>
    <row r="40" s="142" customFormat="true" ht="17.1" hidden="false" customHeight="true" outlineLevel="0" collapsed="false">
      <c r="A40" s="451"/>
      <c r="B40" s="401" t="s">
        <v>224</v>
      </c>
      <c r="C40" s="214"/>
      <c r="D40" s="218" t="n">
        <f aca="false">+IF(OR(SUM(D13)&gt;0),IF(OR(D12=0,D12=""),111,IF((D12&lt;D13),111,0)),0)</f>
        <v>0</v>
      </c>
      <c r="E40" s="218" t="n">
        <f aca="false">+IF(OR(SUM(E13)&gt;0),IF(OR(E12=0,E12=""),111,IF((E12&lt;E13),111,0)),0)</f>
        <v>0</v>
      </c>
      <c r="F40" s="218" t="n">
        <f aca="false">+IF(OR(SUM(F13)&gt;0),IF(OR(F12=0,F12=""),111,IF((F12&lt;F13),111,0)),0)</f>
        <v>0</v>
      </c>
      <c r="G40" s="218" t="n">
        <f aca="false">+IF(OR(SUM(G13)&gt;0),IF(OR(G12=0,G12=""),111,IF((G12&lt;G13),111,0)),0)</f>
        <v>0</v>
      </c>
      <c r="H40" s="218" t="n">
        <f aca="false">+IF(OR(SUM(H13)&gt;0),IF(OR(H12=0,H12=""),111,IF((H12&lt;H13),111,0)),0)</f>
        <v>0</v>
      </c>
      <c r="I40" s="218" t="n">
        <f aca="false">+IF(OR(SUM(I13)&gt;0),IF(OR(I12=0,I12=""),111,IF((I12&lt;I13),111,0)),0)</f>
        <v>0</v>
      </c>
      <c r="J40" s="218" t="n">
        <f aca="false">+IF(OR(SUM(J13)&gt;0),IF(OR(J12=0,J12=""),111,IF((J12&lt;J13),111,0)),0)</f>
        <v>0</v>
      </c>
      <c r="K40" s="218" t="n">
        <f aca="false">+IF(OR(SUM(K13)&gt;0),IF(OR(K12=0,K12=""),111,IF((K12&lt;K13),111,0)),0)</f>
        <v>0</v>
      </c>
      <c r="L40" s="218" t="n">
        <f aca="false">+IF(OR(SUM(L13)&gt;0),IF(OR(L12=0,L12=""),111,IF((L12&lt;L13),111,0)),0)</f>
        <v>0</v>
      </c>
      <c r="M40" s="473" t="n">
        <f aca="false">M13-SUM(D13,G13,J13)</f>
        <v>0</v>
      </c>
      <c r="N40" s="473" t="n">
        <f aca="false">N13-SUM(E13,H13,K13)</f>
        <v>0</v>
      </c>
      <c r="O40" s="473" t="n">
        <f aca="false">O13-SUM(F13,I13,L13)</f>
        <v>0</v>
      </c>
      <c r="P40" s="423"/>
      <c r="Q40" s="218" t="n">
        <f aca="false">SUM(D13:F13)-SUM(O1!AQ11,O1!AQ18)</f>
        <v>0</v>
      </c>
      <c r="R40" s="218" t="n">
        <f aca="false">SUM(G13:I13)-SUM(O1!AQ25)</f>
        <v>0</v>
      </c>
      <c r="S40" s="218" t="n">
        <f aca="false">SUM(J13:L13)-SUM(O1!AQ32)</f>
        <v>0</v>
      </c>
      <c r="T40" s="218"/>
      <c r="U40" s="474"/>
    </row>
    <row r="41" s="142" customFormat="true" ht="17.1" hidden="false" customHeight="true" outlineLevel="0" collapsed="false">
      <c r="A41" s="451"/>
      <c r="B41" s="227"/>
      <c r="C41" s="214" t="s">
        <v>225</v>
      </c>
      <c r="D41" s="215"/>
      <c r="E41" s="215"/>
      <c r="F41" s="215"/>
      <c r="G41" s="216"/>
      <c r="H41" s="215"/>
      <c r="I41" s="399"/>
      <c r="J41" s="215"/>
      <c r="K41" s="215"/>
      <c r="L41" s="215"/>
      <c r="M41" s="473" t="n">
        <f aca="false">M14-SUM(D14,G14,J14)</f>
        <v>0</v>
      </c>
      <c r="N41" s="473" t="n">
        <f aca="false">N14-SUM(E14,H14,K14)</f>
        <v>0</v>
      </c>
      <c r="O41" s="473" t="n">
        <f aca="false">O14-SUM(F14,I14,L14)</f>
        <v>0</v>
      </c>
      <c r="P41" s="423"/>
      <c r="Q41" s="218" t="n">
        <f aca="false">SUM(D14:F14)-SUM(O1!AQ12,O1!AQ19)</f>
        <v>0</v>
      </c>
      <c r="R41" s="218" t="n">
        <f aca="false">SUM(G14:I14)-SUM(O1!AQ26)</f>
        <v>0</v>
      </c>
      <c r="S41" s="218" t="n">
        <f aca="false">SUM(J14:L14)-SUM(O1!AQ33)</f>
        <v>0</v>
      </c>
      <c r="T41" s="218"/>
      <c r="U41" s="474"/>
    </row>
    <row r="42" s="142" customFormat="true" ht="18" hidden="false" customHeight="true" outlineLevel="0" collapsed="false">
      <c r="A42" s="451"/>
      <c r="B42" s="227"/>
      <c r="C42" s="219" t="s">
        <v>226</v>
      </c>
      <c r="D42" s="218" t="n">
        <f aca="false">+D15-D11-D12-D14</f>
        <v>0</v>
      </c>
      <c r="E42" s="218" t="n">
        <f aca="false">+E15-E11-E12-E14</f>
        <v>0</v>
      </c>
      <c r="F42" s="218" t="n">
        <f aca="false">+F15-F11-F12-F14</f>
        <v>0</v>
      </c>
      <c r="G42" s="473" t="n">
        <f aca="false">+G15-G11-G12-G14</f>
        <v>0</v>
      </c>
      <c r="H42" s="218" t="n">
        <f aca="false">+H15-H11-H12-H14</f>
        <v>0</v>
      </c>
      <c r="I42" s="403" t="n">
        <f aca="false">+I15-I11-I12-I14</f>
        <v>0</v>
      </c>
      <c r="J42" s="218" t="n">
        <f aca="false">+J15-J11-J12-J14</f>
        <v>0</v>
      </c>
      <c r="K42" s="218" t="n">
        <f aca="false">+K15-K11-K12-K14</f>
        <v>0</v>
      </c>
      <c r="L42" s="218" t="n">
        <f aca="false">+L15-L11-L12-L14</f>
        <v>0</v>
      </c>
      <c r="M42" s="473" t="n">
        <f aca="false">M15-SUM(D15,G15,J15)</f>
        <v>0</v>
      </c>
      <c r="N42" s="473" t="n">
        <f aca="false">N15-SUM(E15,H15,K15)</f>
        <v>0</v>
      </c>
      <c r="O42" s="473" t="n">
        <f aca="false">O15-SUM(F15,I15,L15)</f>
        <v>0</v>
      </c>
      <c r="P42" s="423"/>
      <c r="Q42" s="218" t="n">
        <f aca="false">SUM(D15:F15)-SUM(O1!AQ13,O1!AQ20)</f>
        <v>0</v>
      </c>
      <c r="R42" s="218" t="n">
        <f aca="false">SUM(G15:I15)-SUM(O1!AQ27)</f>
        <v>0</v>
      </c>
      <c r="S42" s="218" t="n">
        <f aca="false">SUM(J15:L15)-SUM(O1!AQ34)</f>
        <v>0</v>
      </c>
      <c r="T42" s="218" t="n">
        <f aca="false">SUM(M15:O15)-(SUM(O1!AQ38)-O1!AQ37)</f>
        <v>0</v>
      </c>
      <c r="U42" s="474"/>
    </row>
    <row r="43" s="142" customFormat="true" ht="18" hidden="false" customHeight="true" outlineLevel="0" collapsed="false">
      <c r="A43" s="466"/>
      <c r="B43" s="325"/>
      <c r="C43" s="467" t="s">
        <v>331</v>
      </c>
      <c r="D43" s="468"/>
      <c r="E43" s="468"/>
      <c r="F43" s="468"/>
      <c r="G43" s="469"/>
      <c r="H43" s="468"/>
      <c r="I43" s="470"/>
      <c r="J43" s="468"/>
      <c r="K43" s="468"/>
      <c r="L43" s="468"/>
      <c r="M43" s="469"/>
      <c r="N43" s="468"/>
      <c r="O43" s="468"/>
      <c r="P43" s="423"/>
      <c r="Q43" s="319"/>
      <c r="R43" s="471"/>
      <c r="S43" s="471"/>
      <c r="T43" s="471"/>
      <c r="U43" s="474"/>
    </row>
    <row r="44" s="148" customFormat="true" ht="17.1" hidden="false" customHeight="true" outlineLevel="0" collapsed="false">
      <c r="A44" s="451"/>
      <c r="B44" s="227"/>
      <c r="C44" s="214" t="s">
        <v>222</v>
      </c>
      <c r="D44" s="215"/>
      <c r="E44" s="215"/>
      <c r="F44" s="215"/>
      <c r="G44" s="216"/>
      <c r="H44" s="215"/>
      <c r="I44" s="399"/>
      <c r="J44" s="215"/>
      <c r="K44" s="215"/>
      <c r="L44" s="215"/>
      <c r="M44" s="473" t="n">
        <f aca="false">M17-SUM(D17,G17,J17)</f>
        <v>0</v>
      </c>
      <c r="N44" s="473" t="n">
        <f aca="false">N17-SUM(E17,H17,K17)</f>
        <v>0</v>
      </c>
      <c r="O44" s="473" t="n">
        <f aca="false">O17-SUM(F17,I17,L17)</f>
        <v>0</v>
      </c>
      <c r="P44" s="423"/>
      <c r="Q44" s="218" t="n">
        <f aca="false">SUM(D17:F17)-SUM(O2!AQ9,O2!AQ15)</f>
        <v>0</v>
      </c>
      <c r="R44" s="218" t="n">
        <f aca="false">SUM(G17:I17)-SUM(O2!AQ22)</f>
        <v>0</v>
      </c>
      <c r="S44" s="218" t="n">
        <f aca="false">SUM(J17:L17)-SUM(O2!AQ28)</f>
        <v>0</v>
      </c>
      <c r="T44" s="407"/>
      <c r="U44" s="474"/>
    </row>
    <row r="45" s="142" customFormat="true" ht="17.1" hidden="false" customHeight="true" outlineLevel="0" collapsed="false">
      <c r="A45" s="451"/>
      <c r="B45" s="213"/>
      <c r="C45" s="214" t="s">
        <v>223</v>
      </c>
      <c r="D45" s="215"/>
      <c r="E45" s="215"/>
      <c r="F45" s="215"/>
      <c r="G45" s="216"/>
      <c r="H45" s="215"/>
      <c r="I45" s="399"/>
      <c r="J45" s="215"/>
      <c r="K45" s="215"/>
      <c r="L45" s="215"/>
      <c r="M45" s="473" t="n">
        <f aca="false">M18-SUM(D18,G18,J18)</f>
        <v>0</v>
      </c>
      <c r="N45" s="473" t="n">
        <f aca="false">N18-SUM(E18,H18,K18)</f>
        <v>0</v>
      </c>
      <c r="O45" s="473" t="n">
        <f aca="false">O18-SUM(F18,I18,L18)</f>
        <v>0</v>
      </c>
      <c r="P45" s="423"/>
      <c r="Q45" s="218" t="n">
        <f aca="false">SUM(D18:F18)-SUM(O2!AQ10,O2!AQ16)</f>
        <v>0</v>
      </c>
      <c r="R45" s="218" t="n">
        <f aca="false">SUM(G18:I18)-SUM(O2!AQ23)</f>
        <v>0</v>
      </c>
      <c r="S45" s="218" t="n">
        <f aca="false">SUM(J18:L18)-SUM(O2!AQ29)</f>
        <v>0</v>
      </c>
      <c r="T45" s="407"/>
      <c r="U45" s="474"/>
    </row>
    <row r="46" s="142" customFormat="true" ht="17.1" hidden="false" customHeight="true" outlineLevel="0" collapsed="false">
      <c r="A46" s="451"/>
      <c r="B46" s="401" t="s">
        <v>224</v>
      </c>
      <c r="C46" s="214"/>
      <c r="D46" s="218" t="n">
        <f aca="false">+IF(OR(SUM(D19)&gt;0),IF(OR(D18=0,D18=""),111,IF((D18&lt;D19),111,0)),0)</f>
        <v>0</v>
      </c>
      <c r="E46" s="218" t="n">
        <f aca="false">+IF(OR(SUM(E19)&gt;0),IF(OR(E18=0,E18=""),111,IF((E18&lt;E19),111,0)),0)</f>
        <v>0</v>
      </c>
      <c r="F46" s="218" t="n">
        <f aca="false">+IF(OR(SUM(F19)&gt;0),IF(OR(F18=0,F18=""),111,IF((F18&lt;F19),111,0)),0)</f>
        <v>0</v>
      </c>
      <c r="G46" s="218" t="n">
        <f aca="false">+IF(OR(SUM(G19)&gt;0),IF(OR(G18=0,G18=""),111,IF((G18&lt;G19),111,0)),0)</f>
        <v>0</v>
      </c>
      <c r="H46" s="218" t="n">
        <f aca="false">+IF(OR(SUM(H19)&gt;0),IF(OR(H18=0,H18=""),111,IF((H18&lt;H19),111,0)),0)</f>
        <v>0</v>
      </c>
      <c r="I46" s="218" t="n">
        <f aca="false">+IF(OR(SUM(I19)&gt;0),IF(OR(I18=0,I18=""),111,IF((I18&lt;I19),111,0)),0)</f>
        <v>0</v>
      </c>
      <c r="J46" s="218" t="n">
        <f aca="false">+IF(OR(SUM(J19)&gt;0),IF(OR(J18=0,J18=""),111,IF((J18&lt;J19),111,0)),0)</f>
        <v>0</v>
      </c>
      <c r="K46" s="218" t="n">
        <f aca="false">+IF(OR(SUM(K19)&gt;0),IF(OR(K18=0,K18=""),111,IF((K18&lt;K19),111,0)),0)</f>
        <v>0</v>
      </c>
      <c r="L46" s="218" t="n">
        <f aca="false">+IF(OR(SUM(L19)&gt;0),IF(OR(L18=0,L18=""),111,IF((L18&lt;L19),111,0)),0)</f>
        <v>0</v>
      </c>
      <c r="M46" s="473" t="n">
        <f aca="false">M19-SUM(D19,G19,J19)</f>
        <v>0</v>
      </c>
      <c r="N46" s="473" t="n">
        <f aca="false">N19-SUM(E19,H19,K19)</f>
        <v>0</v>
      </c>
      <c r="O46" s="473" t="n">
        <f aca="false">O19-SUM(F19,I19,L19)</f>
        <v>0</v>
      </c>
      <c r="P46" s="423"/>
      <c r="Q46" s="218" t="n">
        <f aca="false">SUM(D19:F19)-SUM(O2!AQ11,O2!AQ17)</f>
        <v>0</v>
      </c>
      <c r="R46" s="218" t="n">
        <f aca="false">SUM(G19:I19)-SUM(O2!AQ24)</f>
        <v>0</v>
      </c>
      <c r="S46" s="218" t="n">
        <f aca="false">SUM(J19:L19)-SUM(O2!AQ30)</f>
        <v>0</v>
      </c>
      <c r="T46" s="407"/>
      <c r="U46" s="474"/>
    </row>
    <row r="47" s="142" customFormat="true" ht="17.1" hidden="false" customHeight="true" outlineLevel="0" collapsed="false">
      <c r="A47" s="451"/>
      <c r="B47" s="213"/>
      <c r="C47" s="214" t="s">
        <v>225</v>
      </c>
      <c r="D47" s="215"/>
      <c r="E47" s="215"/>
      <c r="F47" s="215"/>
      <c r="G47" s="216"/>
      <c r="H47" s="215"/>
      <c r="I47" s="399"/>
      <c r="J47" s="215"/>
      <c r="K47" s="215"/>
      <c r="L47" s="215"/>
      <c r="M47" s="473" t="n">
        <f aca="false">M20-SUM(D20,G20,J20)</f>
        <v>0</v>
      </c>
      <c r="N47" s="473" t="n">
        <f aca="false">N20-SUM(E20,H20,K20)</f>
        <v>0</v>
      </c>
      <c r="O47" s="473" t="n">
        <f aca="false">O20-SUM(F20,I20,L20)</f>
        <v>0</v>
      </c>
      <c r="P47" s="423"/>
      <c r="Q47" s="218" t="n">
        <f aca="false">SUM(D20:F20)-SUM(O2!AQ12,O2!AQ18)</f>
        <v>0</v>
      </c>
      <c r="R47" s="218" t="n">
        <f aca="false">SUM(G20:I20)-SUM(O2!AQ25)</f>
        <v>0</v>
      </c>
      <c r="S47" s="218" t="n">
        <f aca="false">SUM(J20:L20)-SUM(O2!AQ31)</f>
        <v>0</v>
      </c>
      <c r="T47" s="407"/>
      <c r="U47" s="474"/>
    </row>
    <row r="48" s="142" customFormat="true" ht="18" hidden="false" customHeight="true" outlineLevel="0" collapsed="false">
      <c r="A48" s="451"/>
      <c r="B48" s="213"/>
      <c r="C48" s="219" t="s">
        <v>226</v>
      </c>
      <c r="D48" s="218" t="n">
        <f aca="false">+D21-D17-D18-D20</f>
        <v>0</v>
      </c>
      <c r="E48" s="218" t="n">
        <f aca="false">+E21-E17-E18-E20</f>
        <v>0</v>
      </c>
      <c r="F48" s="218" t="n">
        <f aca="false">+F21-F17-F18-F20</f>
        <v>0</v>
      </c>
      <c r="G48" s="473" t="n">
        <f aca="false">+G21-G17-G18-G20</f>
        <v>0</v>
      </c>
      <c r="H48" s="218" t="n">
        <f aca="false">+H21-H17-H18-H20</f>
        <v>0</v>
      </c>
      <c r="I48" s="403" t="n">
        <f aca="false">+I21-I17-I18-I20</f>
        <v>0</v>
      </c>
      <c r="J48" s="218" t="n">
        <f aca="false">+J21-J17-J18-J20</f>
        <v>0</v>
      </c>
      <c r="K48" s="218" t="n">
        <f aca="false">+K21-K17-K18-K20</f>
        <v>0</v>
      </c>
      <c r="L48" s="218" t="n">
        <f aca="false">+L21-L17-L18-L20</f>
        <v>0</v>
      </c>
      <c r="M48" s="473" t="n">
        <f aca="false">M21-SUM(D21,G21,J21)</f>
        <v>0</v>
      </c>
      <c r="N48" s="473" t="n">
        <f aca="false">N21-SUM(E21,H21,K21)</f>
        <v>0</v>
      </c>
      <c r="O48" s="473" t="n">
        <f aca="false">O21-SUM(F21,I21,L21)</f>
        <v>0</v>
      </c>
      <c r="P48" s="423"/>
      <c r="Q48" s="218" t="n">
        <f aca="false">SUM(D21:F21)-SUM(O2!AQ13,O2!AQ19)</f>
        <v>0</v>
      </c>
      <c r="R48" s="218" t="n">
        <f aca="false">SUM(G21:I21)-SUM(O2!AQ26)</f>
        <v>0</v>
      </c>
      <c r="S48" s="218" t="n">
        <f aca="false">SUM(J21:L21)-SUM(O2!AQ32)</f>
        <v>0</v>
      </c>
      <c r="T48" s="218" t="n">
        <f aca="false">SUM(M21:O21)-(SUM(O2!AQ35)-O2!AQ34)</f>
        <v>0</v>
      </c>
      <c r="U48" s="474"/>
    </row>
    <row r="49" s="142" customFormat="true" ht="18" hidden="false" customHeight="true" outlineLevel="0" collapsed="false">
      <c r="A49" s="466"/>
      <c r="B49" s="325"/>
      <c r="C49" s="467" t="s">
        <v>332</v>
      </c>
      <c r="D49" s="468"/>
      <c r="E49" s="468"/>
      <c r="F49" s="468"/>
      <c r="G49" s="469"/>
      <c r="H49" s="468"/>
      <c r="I49" s="470"/>
      <c r="J49" s="468"/>
      <c r="K49" s="468"/>
      <c r="L49" s="468"/>
      <c r="M49" s="469"/>
      <c r="N49" s="468"/>
      <c r="O49" s="468"/>
      <c r="P49" s="423"/>
      <c r="Q49" s="319"/>
      <c r="R49" s="407"/>
      <c r="S49" s="407"/>
      <c r="T49" s="407"/>
      <c r="U49" s="474"/>
    </row>
    <row r="50" s="148" customFormat="true" ht="17.1" hidden="false" customHeight="true" outlineLevel="0" collapsed="false">
      <c r="A50" s="451"/>
      <c r="B50" s="226"/>
      <c r="C50" s="214" t="s">
        <v>222</v>
      </c>
      <c r="D50" s="215"/>
      <c r="E50" s="215"/>
      <c r="F50" s="215"/>
      <c r="G50" s="216"/>
      <c r="H50" s="215"/>
      <c r="I50" s="399"/>
      <c r="J50" s="215"/>
      <c r="K50" s="215"/>
      <c r="L50" s="215"/>
      <c r="M50" s="473" t="n">
        <f aca="false">M23-SUM(D23,G23,J23)</f>
        <v>0</v>
      </c>
      <c r="N50" s="473" t="n">
        <f aca="false">N23-SUM(E23,H23,K23)</f>
        <v>0</v>
      </c>
      <c r="O50" s="473" t="n">
        <f aca="false">O23-SUM(F23,I23,L23)</f>
        <v>0</v>
      </c>
      <c r="P50" s="423"/>
      <c r="Q50" s="218" t="n">
        <f aca="false">SUM(D23:F23)-SUM(O3!J10)</f>
        <v>0</v>
      </c>
      <c r="R50" s="218" t="n">
        <f aca="false">SUM(G23:I23)-SUM(O3!J17)</f>
        <v>0</v>
      </c>
      <c r="S50" s="218" t="n">
        <f aca="false">SUM(J23:L23)-SUM(O3!J23)</f>
        <v>0</v>
      </c>
      <c r="T50" s="407"/>
      <c r="U50" s="474"/>
    </row>
    <row r="51" s="142" customFormat="true" ht="17.1" hidden="false" customHeight="true" outlineLevel="0" collapsed="false">
      <c r="A51" s="451"/>
      <c r="B51" s="226"/>
      <c r="C51" s="214" t="s">
        <v>223</v>
      </c>
      <c r="D51" s="215"/>
      <c r="E51" s="215"/>
      <c r="F51" s="215"/>
      <c r="G51" s="216"/>
      <c r="H51" s="215"/>
      <c r="I51" s="399"/>
      <c r="J51" s="215"/>
      <c r="K51" s="215"/>
      <c r="L51" s="215"/>
      <c r="M51" s="473" t="n">
        <f aca="false">M24-SUM(D24,G24,J24)</f>
        <v>0</v>
      </c>
      <c r="N51" s="473" t="n">
        <f aca="false">N24-SUM(E24,H24,K24)</f>
        <v>0</v>
      </c>
      <c r="O51" s="473" t="n">
        <f aca="false">O24-SUM(F24,I24,L24)</f>
        <v>0</v>
      </c>
      <c r="P51" s="423"/>
      <c r="Q51" s="218" t="n">
        <f aca="false">SUM(D24:F24)-SUM(O3!J11)</f>
        <v>0</v>
      </c>
      <c r="R51" s="218" t="n">
        <f aca="false">SUM(G24:I24)-SUM(O3!J18)</f>
        <v>0</v>
      </c>
      <c r="S51" s="218" t="n">
        <f aca="false">SUM(J24:L24)-SUM(O3!J24)</f>
        <v>0</v>
      </c>
      <c r="T51" s="407"/>
      <c r="U51" s="474"/>
    </row>
    <row r="52" s="142" customFormat="true" ht="17.1" hidden="false" customHeight="true" outlineLevel="0" collapsed="false">
      <c r="A52" s="451"/>
      <c r="B52" s="401" t="s">
        <v>224</v>
      </c>
      <c r="C52" s="214"/>
      <c r="D52" s="218" t="n">
        <f aca="false">+IF(OR(SUM(D25)&gt;0),IF(OR(D24=0,D24=""),111,IF((D24&lt;D25),111,0)),0)</f>
        <v>0</v>
      </c>
      <c r="E52" s="218" t="n">
        <f aca="false">+IF(OR(SUM(E25)&gt;0),IF(OR(E24=0,E24=""),111,IF((E24&lt;E25),111,0)),0)</f>
        <v>0</v>
      </c>
      <c r="F52" s="218" t="n">
        <f aca="false">+IF(OR(SUM(F25)&gt;0),IF(OR(F24=0,F24=""),111,IF((F24&lt;F25),111,0)),0)</f>
        <v>0</v>
      </c>
      <c r="G52" s="218" t="n">
        <f aca="false">+IF(OR(SUM(G25)&gt;0),IF(OR(G24=0,G24=""),111,IF((G24&lt;G25),111,0)),0)</f>
        <v>0</v>
      </c>
      <c r="H52" s="218" t="n">
        <f aca="false">+IF(OR(SUM(H25)&gt;0),IF(OR(H24=0,H24=""),111,IF((H24&lt;H25),111,0)),0)</f>
        <v>0</v>
      </c>
      <c r="I52" s="218" t="n">
        <f aca="false">+IF(OR(SUM(I25)&gt;0),IF(OR(I24=0,I24=""),111,IF((I24&lt;I25),111,0)),0)</f>
        <v>0</v>
      </c>
      <c r="J52" s="218" t="n">
        <f aca="false">+IF(OR(SUM(J25)&gt;0),IF(OR(J24=0,J24=""),111,IF((J24&lt;J25),111,0)),0)</f>
        <v>0</v>
      </c>
      <c r="K52" s="218" t="n">
        <f aca="false">+IF(OR(SUM(K25)&gt;0),IF(OR(K24=0,K24=""),111,IF((K24&lt;K25),111,0)),0)</f>
        <v>0</v>
      </c>
      <c r="L52" s="218" t="n">
        <f aca="false">+IF(OR(SUM(L25)&gt;0),IF(OR(L24=0,L24=""),111,IF((L24&lt;L25),111,0)),0)</f>
        <v>0</v>
      </c>
      <c r="M52" s="473" t="n">
        <f aca="false">M25-SUM(D25,G25,J25)</f>
        <v>0</v>
      </c>
      <c r="N52" s="473" t="n">
        <f aca="false">N25-SUM(E25,H25,K25)</f>
        <v>0</v>
      </c>
      <c r="O52" s="473" t="n">
        <f aca="false">O25-SUM(F25,I25,L25)</f>
        <v>0</v>
      </c>
      <c r="P52" s="423"/>
      <c r="Q52" s="218" t="n">
        <f aca="false">SUM(D25:F25)-SUM(O3!J12)</f>
        <v>0</v>
      </c>
      <c r="R52" s="218" t="n">
        <f aca="false">SUM(G25:I25)-SUM(O3!J19)</f>
        <v>0</v>
      </c>
      <c r="S52" s="218" t="n">
        <f aca="false">SUM(J25:L25)-SUM(O3!J25)</f>
        <v>0</v>
      </c>
      <c r="T52" s="407"/>
      <c r="U52" s="474"/>
    </row>
    <row r="53" s="142" customFormat="true" ht="17.1" hidden="false" customHeight="true" outlineLevel="0" collapsed="false">
      <c r="A53" s="451"/>
      <c r="B53" s="226"/>
      <c r="C53" s="214" t="s">
        <v>225</v>
      </c>
      <c r="D53" s="215"/>
      <c r="E53" s="215"/>
      <c r="F53" s="215"/>
      <c r="G53" s="216"/>
      <c r="H53" s="215"/>
      <c r="I53" s="399"/>
      <c r="J53" s="215"/>
      <c r="K53" s="215"/>
      <c r="L53" s="215"/>
      <c r="M53" s="473" t="n">
        <f aca="false">M26-SUM(D26,G26,J26)</f>
        <v>0</v>
      </c>
      <c r="N53" s="473" t="n">
        <f aca="false">N26-SUM(E26,H26,K26)</f>
        <v>0</v>
      </c>
      <c r="O53" s="473" t="n">
        <f aca="false">O26-SUM(F26,I26,L26)</f>
        <v>0</v>
      </c>
      <c r="P53" s="423"/>
      <c r="Q53" s="218" t="n">
        <f aca="false">SUM(D26:F26)-SUM(O3!J13)</f>
        <v>0</v>
      </c>
      <c r="R53" s="218" t="n">
        <f aca="false">SUM(G26:I26)-SUM(O3!J20)</f>
        <v>0</v>
      </c>
      <c r="S53" s="218" t="n">
        <f aca="false">SUM(J26:L26)-SUM(O3!J26)</f>
        <v>0</v>
      </c>
      <c r="T53" s="407"/>
      <c r="U53" s="474"/>
    </row>
    <row r="54" s="142" customFormat="true" ht="18" hidden="false" customHeight="true" outlineLevel="0" collapsed="false">
      <c r="A54" s="475"/>
      <c r="B54" s="231"/>
      <c r="C54" s="327" t="s">
        <v>226</v>
      </c>
      <c r="D54" s="236" t="n">
        <f aca="false">+D27-D23-D24-D26</f>
        <v>0</v>
      </c>
      <c r="E54" s="236" t="n">
        <f aca="false">+E27-E23-E24-E26</f>
        <v>0</v>
      </c>
      <c r="F54" s="236" t="n">
        <f aca="false">+F27-F23-F24-F26</f>
        <v>0</v>
      </c>
      <c r="G54" s="476" t="n">
        <f aca="false">+G27-G23-G24-G26</f>
        <v>0</v>
      </c>
      <c r="H54" s="236" t="n">
        <f aca="false">+H27-H23-H24-H26</f>
        <v>0</v>
      </c>
      <c r="I54" s="477" t="n">
        <f aca="false">+I27-I23-I24-I26</f>
        <v>0</v>
      </c>
      <c r="J54" s="236" t="n">
        <f aca="false">+J27-J23-J24-J26</f>
        <v>0</v>
      </c>
      <c r="K54" s="236" t="n">
        <f aca="false">+K27-K23-K24-K26</f>
        <v>0</v>
      </c>
      <c r="L54" s="236" t="n">
        <f aca="false">+L27-L23-L24-L26</f>
        <v>0</v>
      </c>
      <c r="M54" s="476" t="n">
        <f aca="false">M27-SUM(D27,G27,J27)</f>
        <v>0</v>
      </c>
      <c r="N54" s="476" t="n">
        <f aca="false">N27-SUM(E27,H27,K27)</f>
        <v>0</v>
      </c>
      <c r="O54" s="476" t="n">
        <f aca="false">O27-SUM(F27,I27,L27)</f>
        <v>0</v>
      </c>
      <c r="P54" s="423"/>
      <c r="Q54" s="236" t="n">
        <f aca="false">SUM(D27:F27)-SUM(O3!J14)</f>
        <v>0</v>
      </c>
      <c r="R54" s="236" t="n">
        <f aca="false">SUM(G27:I27)-SUM(O3!J21)</f>
        <v>0</v>
      </c>
      <c r="S54" s="236" t="n">
        <f aca="false">SUM(J27:L27)-SUM(O3!J27)</f>
        <v>0</v>
      </c>
      <c r="T54" s="236" t="n">
        <f aca="false">SUM(M27:O27)-SUM(O3!J29)</f>
        <v>0</v>
      </c>
      <c r="U54" s="474"/>
    </row>
    <row r="55" customFormat="false" ht="18" hidden="false" customHeight="false" outlineLevel="0" collapsed="false">
      <c r="O55" s="478"/>
    </row>
    <row r="56" customFormat="false" ht="18" hidden="false" customHeight="false" outlineLevel="0" collapsed="false">
      <c r="O56" s="478"/>
    </row>
    <row r="57" customFormat="false" ht="18" hidden="false" customHeight="false" outlineLevel="0" collapsed="false">
      <c r="O57" s="478"/>
    </row>
    <row r="58" customFormat="false" ht="18" hidden="false" customHeight="false" outlineLevel="0" collapsed="false">
      <c r="O58" s="478"/>
    </row>
    <row r="59" customFormat="false" ht="18" hidden="false" customHeight="false" outlineLevel="0" collapsed="false">
      <c r="O59" s="478"/>
    </row>
    <row r="60" customFormat="false" ht="18" hidden="false" customHeight="false" outlineLevel="0" collapsed="false">
      <c r="O60" s="478"/>
    </row>
  </sheetData>
  <mergeCells count="14">
    <mergeCell ref="C2:O2"/>
    <mergeCell ref="C3:O3"/>
    <mergeCell ref="C4:O4"/>
    <mergeCell ref="C5:O5"/>
    <mergeCell ref="D7:F7"/>
    <mergeCell ref="G7:I7"/>
    <mergeCell ref="J7:L7"/>
    <mergeCell ref="M7:P7"/>
    <mergeCell ref="O8:P8"/>
    <mergeCell ref="D34:F34"/>
    <mergeCell ref="G34:I34"/>
    <mergeCell ref="J34:L34"/>
    <mergeCell ref="M34:O34"/>
    <mergeCell ref="Q35:T35"/>
  </mergeCells>
  <conditionalFormatting sqref="E42:L42 M38:O42 M44:O45 M50:O51 D54:O54 T36 T48 T54 M47:O47 M53:O53 Q38:T42 Q44:S48 Q50:S54">
    <cfRule type="cellIs" priority="2" operator="notEqual" aboveAverage="0" equalAverage="0" bottom="0" percent="0" rank="0" text="" dxfId="62">
      <formula>0</formula>
    </cfRule>
  </conditionalFormatting>
  <conditionalFormatting sqref="U36 T44:T47 D47:L47 T50:T53">
    <cfRule type="expression" priority="3" aboveAverage="0" equalAverage="0" bottom="0" percent="0" rank="0" text="" dxfId="63">
      <formula>U36=1</formula>
    </cfRule>
  </conditionalFormatting>
  <conditionalFormatting sqref="R49:T49">
    <cfRule type="expression" priority="4" aboveAverage="0" equalAverage="0" bottom="0" percent="0" rank="0" text="" dxfId="64">
      <formula>R49&gt;#REF!</formula>
    </cfRule>
  </conditionalFormatting>
  <conditionalFormatting sqref="M9:P9 D23:P27 D17:L20 D11:P14 E15:P15 P17:P21">
    <cfRule type="expression" priority="5" aboveAverage="0" equalAverage="0" bottom="0" percent="0" rank="0" text="" dxfId="65">
      <formula>AND(M9&lt;&gt;"",OR(M9&lt;0,NOT(ISNUMBER(M9))))</formula>
    </cfRule>
  </conditionalFormatting>
  <conditionalFormatting sqref="D15">
    <cfRule type="expression" priority="6" aboveAverage="0" equalAverage="0" bottom="0" percent="0" rank="0" text="" dxfId="66">
      <formula>AND(D15&lt;&gt;"",OR(D15&lt;0,NOT(ISNUMBER(D15))))</formula>
    </cfRule>
  </conditionalFormatting>
  <conditionalFormatting sqref="M17:O21">
    <cfRule type="expression" priority="7" aboveAverage="0" equalAverage="0" bottom="0" percent="0" rank="0" text="" dxfId="67">
      <formula>AND(M17&lt;&gt;"",OR(M17&lt;0,NOT(ISNUMBER(M17))))</formula>
    </cfRule>
  </conditionalFormatting>
  <conditionalFormatting sqref="E21:L21">
    <cfRule type="expression" priority="8" aboveAverage="0" equalAverage="0" bottom="0" percent="0" rank="0" text="" dxfId="68">
      <formula>AND(E21&lt;&gt;"",OR(E21&lt;0,NOT(ISNUMBER(E21))))</formula>
    </cfRule>
  </conditionalFormatting>
  <conditionalFormatting sqref="D21">
    <cfRule type="expression" priority="9" aboveAverage="0" equalAverage="0" bottom="0" percent="0" rank="0" text="" dxfId="69">
      <formula>AND(D21&lt;&gt;"",OR(D21&lt;0,NOT(ISNUMBER(D21))))</formula>
    </cfRule>
  </conditionalFormatting>
  <conditionalFormatting sqref="D40">
    <cfRule type="cellIs" priority="10" operator="notEqual" aboveAverage="0" equalAverage="0" bottom="0" percent="0" rank="0" text="" dxfId="70">
      <formula>0</formula>
    </cfRule>
  </conditionalFormatting>
  <conditionalFormatting sqref="E40:L40">
    <cfRule type="cellIs" priority="11" operator="notEqual" aboveAverage="0" equalAverage="0" bottom="0" percent="0" rank="0" text="" dxfId="71">
      <formula>0</formula>
    </cfRule>
  </conditionalFormatting>
  <conditionalFormatting sqref="M46:O46">
    <cfRule type="cellIs" priority="12" operator="notEqual" aboveAverage="0" equalAverage="0" bottom="0" percent="0" rank="0" text="" dxfId="72">
      <formula>0</formula>
    </cfRule>
  </conditionalFormatting>
  <conditionalFormatting sqref="D46">
    <cfRule type="cellIs" priority="13" operator="notEqual" aboveAverage="0" equalAverage="0" bottom="0" percent="0" rank="0" text="" dxfId="73">
      <formula>0</formula>
    </cfRule>
  </conditionalFormatting>
  <conditionalFormatting sqref="E46:L46">
    <cfRule type="cellIs" priority="14" operator="notEqual" aboveAverage="0" equalAverage="0" bottom="0" percent="0" rank="0" text="" dxfId="74">
      <formula>0</formula>
    </cfRule>
  </conditionalFormatting>
  <conditionalFormatting sqref="M52:O52">
    <cfRule type="cellIs" priority="15" operator="notEqual" aboveAverage="0" equalAverage="0" bottom="0" percent="0" rank="0" text="" dxfId="75">
      <formula>0</formula>
    </cfRule>
  </conditionalFormatting>
  <conditionalFormatting sqref="D52">
    <cfRule type="cellIs" priority="16" operator="notEqual" aboveAverage="0" equalAverage="0" bottom="0" percent="0" rank="0" text="" dxfId="76">
      <formula>0</formula>
    </cfRule>
  </conditionalFormatting>
  <conditionalFormatting sqref="E52:L52">
    <cfRule type="cellIs" priority="17" operator="notEqual" aboveAverage="0" equalAverage="0" bottom="0" percent="0" rank="0" text="" dxfId="77">
      <formula>0</formula>
    </cfRule>
  </conditionalFormatting>
  <conditionalFormatting sqref="D42">
    <cfRule type="cellIs" priority="18" operator="notEqual" aboveAverage="0" equalAverage="0" bottom="0" percent="0" rank="0" text="" dxfId="78">
      <formula>0</formula>
    </cfRule>
  </conditionalFormatting>
  <conditionalFormatting sqref="E48:O48">
    <cfRule type="cellIs" priority="19" operator="notEqual" aboveAverage="0" equalAverage="0" bottom="0" percent="0" rank="0" text="" dxfId="79">
      <formula>0</formula>
    </cfRule>
  </conditionalFormatting>
  <conditionalFormatting sqref="D48">
    <cfRule type="cellIs" priority="20" operator="notEqual" aboveAverage="0" equalAverage="0" bottom="0" percent="0" rank="0" text="" dxfId="8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2016 Triennial Central Bank Survey</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U4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3" ySplit="14" topLeftCell="D15" activePane="bottomRight" state="frozen"/>
      <selection pane="topLeft" activeCell="A1" activeCellId="0" sqref="A1"/>
      <selection pane="topRight" activeCell="D1" activeCellId="0" sqref="D1"/>
      <selection pane="bottomLeft" activeCell="A15" activeCellId="0" sqref="A15"/>
      <selection pane="bottomRight" activeCell="S16" activeCellId="0" sqref="S16:S37"/>
    </sheetView>
  </sheetViews>
  <sheetFormatPr defaultColWidth="9.12890625" defaultRowHeight="12" zeroHeight="false" outlineLevelRow="0" outlineLevelCol="0"/>
  <cols>
    <col collapsed="false" customWidth="true" hidden="false" outlineLevel="0" max="1" min="1" style="110" width="2.27"/>
    <col collapsed="false" customWidth="false" hidden="false" outlineLevel="0" max="2" min="2" style="110" width="9.13"/>
    <col collapsed="false" customWidth="true" hidden="false" outlineLevel="0" max="3" min="3" style="110" width="25.56"/>
    <col collapsed="false" customWidth="false" hidden="false" outlineLevel="0" max="19" min="4" style="110" width="9.13"/>
    <col collapsed="false" customWidth="true" hidden="false" outlineLevel="0" max="20" min="20" style="110" width="11.12"/>
    <col collapsed="false" customWidth="false" hidden="false" outlineLevel="0" max="257" min="21" style="110" width="9.13"/>
  </cols>
  <sheetData>
    <row r="1" s="244" customFormat="true" ht="18" hidden="false" customHeight="true" outlineLevel="0" collapsed="false">
      <c r="A1" s="240" t="s">
        <v>334</v>
      </c>
      <c r="B1" s="241"/>
      <c r="C1" s="241"/>
      <c r="D1" s="242"/>
      <c r="E1" s="242"/>
      <c r="F1" s="242"/>
      <c r="G1" s="242"/>
      <c r="H1" s="242"/>
      <c r="I1" s="242"/>
      <c r="J1" s="242"/>
      <c r="K1" s="242"/>
      <c r="L1" s="242"/>
      <c r="M1" s="242"/>
      <c r="N1" s="242"/>
      <c r="O1" s="242"/>
      <c r="P1" s="242"/>
      <c r="Q1" s="242"/>
      <c r="R1" s="242"/>
      <c r="S1" s="243"/>
    </row>
    <row r="2" s="244" customFormat="true" ht="18" hidden="false" customHeight="true" outlineLevel="0" collapsed="false">
      <c r="A2" s="245"/>
      <c r="B2" s="246"/>
      <c r="C2" s="246"/>
      <c r="D2" s="242"/>
      <c r="E2" s="247"/>
      <c r="F2" s="242"/>
      <c r="G2" s="242"/>
      <c r="H2" s="242"/>
      <c r="I2" s="242"/>
      <c r="J2" s="242"/>
      <c r="K2" s="242"/>
      <c r="L2" s="242"/>
      <c r="M2" s="242"/>
      <c r="N2" s="242"/>
      <c r="O2" s="242"/>
      <c r="P2" s="242"/>
      <c r="Q2" s="242"/>
      <c r="R2" s="242"/>
      <c r="S2" s="242"/>
    </row>
    <row r="3" s="244" customFormat="true" ht="18" hidden="false" customHeight="true" outlineLevel="0" collapsed="false">
      <c r="A3" s="246"/>
      <c r="B3" s="249" t="s">
        <v>249</v>
      </c>
      <c r="C3" s="249"/>
      <c r="D3" s="249"/>
      <c r="E3" s="249"/>
      <c r="F3" s="249"/>
      <c r="G3" s="249"/>
      <c r="H3" s="249"/>
      <c r="I3" s="249"/>
      <c r="J3" s="249"/>
      <c r="K3" s="249"/>
      <c r="L3" s="249"/>
      <c r="M3" s="249"/>
      <c r="N3" s="249"/>
      <c r="O3" s="249"/>
      <c r="P3" s="249"/>
      <c r="Q3" s="249"/>
      <c r="R3" s="249"/>
      <c r="S3" s="249"/>
    </row>
    <row r="4" s="244" customFormat="true" ht="18" hidden="false" customHeight="true" outlineLevel="0" collapsed="false">
      <c r="A4" s="246"/>
      <c r="B4" s="249" t="s">
        <v>158</v>
      </c>
      <c r="C4" s="249"/>
      <c r="D4" s="249"/>
      <c r="E4" s="249"/>
      <c r="F4" s="249"/>
      <c r="G4" s="249"/>
      <c r="H4" s="249"/>
      <c r="I4" s="249"/>
      <c r="J4" s="249"/>
      <c r="K4" s="249"/>
      <c r="L4" s="249"/>
      <c r="M4" s="249"/>
      <c r="N4" s="249"/>
      <c r="O4" s="249"/>
      <c r="P4" s="249"/>
      <c r="Q4" s="251" t="s">
        <v>250</v>
      </c>
      <c r="R4" s="479"/>
      <c r="S4" s="252" t="n">
        <v>0.005</v>
      </c>
    </row>
    <row r="5" s="244" customFormat="true" ht="18" hidden="false" customHeight="true" outlineLevel="0" collapsed="false">
      <c r="A5" s="245"/>
      <c r="B5" s="246"/>
      <c r="C5" s="246"/>
      <c r="D5" s="242"/>
      <c r="E5" s="242"/>
      <c r="F5" s="242"/>
      <c r="G5" s="242"/>
      <c r="H5" s="242"/>
      <c r="I5" s="242"/>
      <c r="J5" s="242"/>
      <c r="K5" s="242"/>
      <c r="L5" s="242"/>
      <c r="M5" s="242"/>
      <c r="N5" s="242"/>
      <c r="O5" s="242"/>
      <c r="P5" s="242"/>
      <c r="Q5" s="242"/>
      <c r="R5" s="242"/>
      <c r="S5" s="242"/>
    </row>
    <row r="6" s="244" customFormat="true" ht="18" hidden="false" customHeight="true" outlineLevel="0" collapsed="false">
      <c r="A6" s="249"/>
      <c r="B6" s="249" t="s">
        <v>335</v>
      </c>
      <c r="C6" s="249"/>
      <c r="D6" s="249"/>
      <c r="E6" s="249"/>
      <c r="F6" s="249"/>
      <c r="G6" s="249"/>
      <c r="H6" s="249"/>
      <c r="I6" s="249"/>
      <c r="J6" s="249"/>
      <c r="K6" s="249"/>
      <c r="L6" s="249"/>
      <c r="M6" s="249"/>
      <c r="N6" s="249"/>
      <c r="O6" s="249"/>
      <c r="P6" s="249"/>
      <c r="Q6" s="249"/>
      <c r="R6" s="249"/>
      <c r="S6" s="249"/>
    </row>
    <row r="7" s="244" customFormat="true" ht="18" hidden="false" customHeight="true" outlineLevel="0" collapsed="false">
      <c r="A7" s="249"/>
      <c r="B7" s="249" t="s">
        <v>320</v>
      </c>
      <c r="C7" s="249"/>
      <c r="D7" s="249"/>
      <c r="E7" s="249"/>
      <c r="F7" s="249"/>
      <c r="G7" s="249"/>
      <c r="H7" s="249"/>
      <c r="I7" s="249"/>
      <c r="J7" s="249"/>
      <c r="K7" s="249"/>
      <c r="L7" s="249"/>
      <c r="M7" s="249"/>
      <c r="N7" s="249"/>
      <c r="O7" s="249"/>
      <c r="P7" s="249"/>
      <c r="Q7" s="242"/>
      <c r="R7" s="242"/>
      <c r="S7" s="242"/>
    </row>
    <row r="8" s="244" customFormat="true" ht="18" hidden="false" customHeight="true" outlineLevel="0" collapsed="false">
      <c r="A8" s="249"/>
      <c r="B8" s="249" t="s">
        <v>336</v>
      </c>
      <c r="C8" s="249"/>
      <c r="D8" s="249"/>
      <c r="E8" s="249"/>
      <c r="F8" s="249"/>
      <c r="G8" s="249"/>
      <c r="H8" s="249"/>
      <c r="I8" s="249"/>
      <c r="J8" s="249"/>
      <c r="K8" s="249"/>
      <c r="L8" s="249"/>
      <c r="M8" s="249"/>
      <c r="N8" s="249"/>
      <c r="O8" s="249"/>
      <c r="P8" s="249"/>
      <c r="Q8" s="242"/>
      <c r="R8" s="242"/>
      <c r="S8" s="242"/>
    </row>
    <row r="9" s="244" customFormat="true" ht="18" hidden="false" customHeight="true" outlineLevel="0" collapsed="false">
      <c r="A9" s="249"/>
      <c r="B9" s="254" t="s">
        <v>179</v>
      </c>
      <c r="C9" s="254"/>
      <c r="D9" s="254"/>
      <c r="E9" s="254"/>
      <c r="F9" s="254"/>
      <c r="G9" s="254"/>
      <c r="H9" s="254"/>
      <c r="I9" s="254"/>
      <c r="J9" s="254"/>
      <c r="K9" s="254"/>
      <c r="L9" s="254"/>
      <c r="M9" s="254"/>
      <c r="N9" s="254"/>
      <c r="O9" s="254"/>
      <c r="P9" s="254"/>
      <c r="Q9" s="254"/>
      <c r="R9" s="254"/>
      <c r="S9" s="254"/>
    </row>
    <row r="10" s="244" customFormat="true" ht="18" hidden="false" customHeight="true" outlineLevel="0" collapsed="false">
      <c r="A10" s="249"/>
      <c r="B10" s="255"/>
      <c r="C10" s="255"/>
      <c r="D10" s="242"/>
      <c r="E10" s="242"/>
      <c r="F10" s="242"/>
      <c r="G10" s="242"/>
      <c r="H10" s="242"/>
      <c r="I10" s="242"/>
      <c r="J10" s="242"/>
      <c r="K10" s="242"/>
      <c r="L10" s="242"/>
      <c r="M10" s="242"/>
      <c r="N10" s="242"/>
      <c r="O10" s="242"/>
      <c r="P10" s="242"/>
      <c r="Q10" s="242"/>
      <c r="R10" s="242"/>
      <c r="S10" s="242"/>
    </row>
    <row r="11" s="244" customFormat="true" ht="18" hidden="false" customHeight="true" outlineLevel="0" collapsed="false">
      <c r="A11" s="249"/>
      <c r="B11" s="255"/>
      <c r="C11" s="255"/>
      <c r="D11" s="242"/>
      <c r="E11" s="242"/>
      <c r="F11" s="242"/>
      <c r="G11" s="242"/>
      <c r="H11" s="242"/>
      <c r="I11" s="242"/>
      <c r="J11" s="242"/>
      <c r="K11" s="242"/>
      <c r="L11" s="242"/>
      <c r="M11" s="242"/>
      <c r="N11" s="242"/>
      <c r="O11" s="242"/>
      <c r="P11" s="242"/>
      <c r="Q11" s="242"/>
      <c r="R11" s="242"/>
      <c r="S11" s="242"/>
    </row>
    <row r="12" s="261" customFormat="true" ht="18" hidden="false" customHeight="true" outlineLevel="0" collapsed="false">
      <c r="A12" s="257"/>
      <c r="B12" s="258"/>
      <c r="C12" s="258"/>
      <c r="D12" s="259"/>
      <c r="E12" s="259"/>
      <c r="F12" s="259"/>
      <c r="G12" s="259"/>
      <c r="H12" s="260"/>
      <c r="I12" s="260"/>
      <c r="J12" s="260"/>
      <c r="K12" s="259"/>
      <c r="L12" s="259"/>
      <c r="M12" s="259"/>
      <c r="N12" s="259"/>
      <c r="O12" s="242"/>
      <c r="P12" s="259"/>
      <c r="Q12" s="259"/>
      <c r="R12" s="259"/>
      <c r="S12" s="259"/>
    </row>
    <row r="13" s="267" customFormat="true" ht="34.15" hidden="false" customHeight="true" outlineLevel="0" collapsed="false">
      <c r="A13" s="410"/>
      <c r="B13" s="480"/>
      <c r="C13" s="480"/>
      <c r="D13" s="481" t="s">
        <v>322</v>
      </c>
      <c r="E13" s="481"/>
      <c r="F13" s="481"/>
      <c r="G13" s="481"/>
      <c r="H13" s="481" t="s">
        <v>323</v>
      </c>
      <c r="I13" s="481"/>
      <c r="J13" s="481"/>
      <c r="K13" s="481"/>
      <c r="L13" s="482" t="s">
        <v>324</v>
      </c>
      <c r="M13" s="482"/>
      <c r="N13" s="482"/>
      <c r="O13" s="482"/>
      <c r="P13" s="483" t="s">
        <v>301</v>
      </c>
      <c r="Q13" s="483"/>
      <c r="R13" s="483"/>
      <c r="S13" s="483"/>
    </row>
    <row r="14" s="267" customFormat="true" ht="96.75" hidden="false" customHeight="true" outlineLevel="0" collapsed="false">
      <c r="A14" s="268"/>
      <c r="B14" s="336" t="s">
        <v>325</v>
      </c>
      <c r="C14" s="336"/>
      <c r="D14" s="484" t="s">
        <v>326</v>
      </c>
      <c r="E14" s="415" t="s">
        <v>327</v>
      </c>
      <c r="F14" s="485" t="s">
        <v>328</v>
      </c>
      <c r="G14" s="486" t="s">
        <v>337</v>
      </c>
      <c r="H14" s="484" t="s">
        <v>326</v>
      </c>
      <c r="I14" s="415" t="s">
        <v>327</v>
      </c>
      <c r="J14" s="415" t="s">
        <v>328</v>
      </c>
      <c r="K14" s="486" t="s">
        <v>337</v>
      </c>
      <c r="L14" s="484" t="s">
        <v>326</v>
      </c>
      <c r="M14" s="415" t="s">
        <v>327</v>
      </c>
      <c r="N14" s="415" t="s">
        <v>328</v>
      </c>
      <c r="O14" s="487" t="s">
        <v>337</v>
      </c>
      <c r="P14" s="488" t="s">
        <v>326</v>
      </c>
      <c r="Q14" s="415" t="s">
        <v>327</v>
      </c>
      <c r="R14" s="415" t="s">
        <v>328</v>
      </c>
      <c r="S14" s="489" t="s">
        <v>337</v>
      </c>
    </row>
    <row r="15" s="267" customFormat="true" ht="18" hidden="false" customHeight="true" outlineLevel="0" collapsed="false">
      <c r="A15" s="270"/>
      <c r="B15" s="271" t="s">
        <v>338</v>
      </c>
      <c r="C15" s="277"/>
      <c r="D15" s="490"/>
      <c r="E15" s="421"/>
      <c r="F15" s="421"/>
      <c r="G15" s="491"/>
      <c r="H15" s="490"/>
      <c r="I15" s="421"/>
      <c r="J15" s="421"/>
      <c r="K15" s="491"/>
      <c r="L15" s="490"/>
      <c r="M15" s="421"/>
      <c r="N15" s="421"/>
      <c r="O15" s="492"/>
      <c r="P15" s="493"/>
      <c r="Q15" s="273"/>
      <c r="R15" s="273"/>
      <c r="S15" s="494"/>
    </row>
    <row r="16" s="267" customFormat="true" ht="18" hidden="false" customHeight="true" outlineLevel="0" collapsed="false">
      <c r="A16" s="275"/>
      <c r="B16" s="271" t="s">
        <v>339</v>
      </c>
      <c r="C16" s="277"/>
      <c r="D16" s="495"/>
      <c r="E16" s="496"/>
      <c r="F16" s="496"/>
      <c r="G16" s="497"/>
      <c r="H16" s="498"/>
      <c r="I16" s="496"/>
      <c r="J16" s="496"/>
      <c r="K16" s="497"/>
      <c r="L16" s="498"/>
      <c r="M16" s="496"/>
      <c r="N16" s="496"/>
      <c r="O16" s="499"/>
      <c r="P16" s="500" t="n">
        <f aca="false">+IF(O4!M9&lt;&gt;0,IF(O4!M9&lt;O4!M10,1,0),IF(O4!M10&lt;&gt;0,2,0))</f>
        <v>0</v>
      </c>
      <c r="Q16" s="500" t="n">
        <f aca="false">+IF(O4!N9&lt;&gt;0,IF(O4!N9&lt;O4!N10,1,0),IF(O4!N10&lt;&gt;0,2,0))</f>
        <v>0</v>
      </c>
      <c r="R16" s="500" t="n">
        <f aca="false">+IF(O4!O9&lt;&gt;0,IF(O4!O9&lt;O4!O10,1,0),IF(O4!O10&lt;&gt;0,2,0))</f>
        <v>0</v>
      </c>
      <c r="S16" s="501"/>
      <c r="T16" s="267" t="n">
        <f aca="false">+IF(O1!AQ39&lt;&gt;0,IF((1+OUT_4_Check!$S$4)*SUM(O4!M9:O9)&lt;O1!AQ39,1,IF((1-OUT_4_Check!$S$4)*SUM(O4!M9:O9)&gt;O1!AQ39,1,0)),IF(SUM(O4!M9:O9)&lt;&gt;0,1,0))</f>
        <v>0</v>
      </c>
    </row>
    <row r="17" s="267" customFormat="true" ht="18" hidden="false" customHeight="true" outlineLevel="0" collapsed="false">
      <c r="A17" s="275"/>
      <c r="B17" s="277"/>
      <c r="C17" s="277"/>
      <c r="D17" s="502"/>
      <c r="E17" s="340"/>
      <c r="F17" s="340"/>
      <c r="G17" s="503"/>
      <c r="H17" s="504"/>
      <c r="I17" s="340"/>
      <c r="J17" s="340"/>
      <c r="K17" s="503"/>
      <c r="L17" s="504"/>
      <c r="M17" s="340"/>
      <c r="N17" s="340"/>
      <c r="O17" s="505"/>
      <c r="P17" s="506"/>
      <c r="Q17" s="278"/>
      <c r="R17" s="278"/>
      <c r="S17" s="501"/>
    </row>
    <row r="18" s="267" customFormat="true" ht="18" hidden="false" customHeight="true" outlineLevel="0" collapsed="false">
      <c r="A18" s="275"/>
      <c r="B18" s="271" t="s">
        <v>338</v>
      </c>
      <c r="C18" s="271"/>
      <c r="D18" s="502"/>
      <c r="E18" s="340"/>
      <c r="F18" s="340"/>
      <c r="G18" s="503"/>
      <c r="H18" s="504"/>
      <c r="I18" s="340"/>
      <c r="J18" s="340"/>
      <c r="K18" s="503"/>
      <c r="L18" s="504"/>
      <c r="M18" s="340"/>
      <c r="N18" s="340"/>
      <c r="O18" s="505"/>
      <c r="P18" s="506"/>
      <c r="Q18" s="278"/>
      <c r="R18" s="278"/>
      <c r="S18" s="507"/>
    </row>
    <row r="19" s="267" customFormat="true" ht="18" hidden="false" customHeight="true" outlineLevel="0" collapsed="false">
      <c r="A19" s="275"/>
      <c r="B19" s="271" t="s">
        <v>340</v>
      </c>
      <c r="C19" s="271"/>
      <c r="D19" s="508"/>
      <c r="E19" s="281"/>
      <c r="F19" s="281"/>
      <c r="G19" s="509"/>
      <c r="H19" s="508"/>
      <c r="I19" s="281"/>
      <c r="J19" s="281"/>
      <c r="K19" s="509"/>
      <c r="L19" s="508"/>
      <c r="M19" s="281"/>
      <c r="N19" s="281"/>
      <c r="O19" s="510"/>
      <c r="P19" s="511"/>
      <c r="Q19" s="512"/>
      <c r="R19" s="513"/>
      <c r="S19" s="501"/>
      <c r="T19" s="280"/>
    </row>
    <row r="20" s="267" customFormat="true" ht="18" hidden="false" customHeight="true" outlineLevel="0" collapsed="false">
      <c r="A20" s="285"/>
      <c r="B20" s="276" t="s">
        <v>222</v>
      </c>
      <c r="C20" s="277"/>
      <c r="D20" s="504"/>
      <c r="E20" s="278"/>
      <c r="F20" s="278"/>
      <c r="G20" s="509" t="n">
        <f aca="false">+IF(SUM(O1!AQ9,O1!AQ16)&lt;&gt;0,IF((1+OUT_4_Check!$S$4)*SUM(O4!D11:F11)&lt;SUM(O1!AQ9,O1!AQ16),1,IF((1-OUT_4_Check!$S$4)*SUM(O4!D11:F11)&gt;SUM(O1!AQ9,O1!AQ16),1,0)),IF(SUM(O4!D11:F11)&lt;&gt;0,1,0))</f>
        <v>0</v>
      </c>
      <c r="H20" s="502"/>
      <c r="I20" s="278"/>
      <c r="J20" s="278"/>
      <c r="K20" s="509" t="n">
        <f aca="false">+IF(O1!AQ23&lt;&gt;0,IF((1+OUT_4_Check!$S$4)*SUM(O4!G11:I11)&lt;O1!AQ23,1,IF((1-OUT_4_Check!$S$4)*SUM(O4!G11:I11)&gt;O1!AQ23,1,0)),IF(SUM(O4!G11:I11)&lt;&gt;0,1,0))</f>
        <v>0</v>
      </c>
      <c r="L20" s="502"/>
      <c r="M20" s="278"/>
      <c r="N20" s="278"/>
      <c r="O20" s="510" t="n">
        <f aca="false">+IF(O1!AQ30&lt;&gt;0,IF((1+OUT_4_Check!$S$4)*SUM(O4!J11:L11)&lt;O1!AQ30,1,IF((1-OUT_4_Check!$S$4)*SUM(O4!J11:L11)&gt;O1!AQ30,1,0)),IF(SUM(O4!J11:L11)&lt;&gt;0,1,0))</f>
        <v>0</v>
      </c>
      <c r="P20" s="511" t="n">
        <f aca="false">+IF(O4!M11&lt;&gt;0,IF((1+OUT_4_Check!$S$4)*SUM(O4!D11,O4!G11,O4!J11)&lt;O4!M11,1,IF((1-OUT_4_Check!$S$4)*SUM(O4!D11,O4!G11,O4!J11)&gt;O4!M11,1,0)),IF(SUM(O4!D11,O4!G11,O4!J11)&lt;&gt;0,1,IF(SUM(O4!M12:M15)&lt;&gt;0,1,0)))</f>
        <v>0</v>
      </c>
      <c r="Q20" s="512" t="n">
        <f aca="false">+IF(O4!N11&lt;&gt;0,IF((1+OUT_4_Check!$S$4)*SUM(O4!E11,O4!H11,O4!K11)&lt;O4!N11,1,IF((1-OUT_4_Check!$S$4)*SUM(O4!E11,O4!H11,O4!K11)&gt;O4!N11,1,0)),IF(SUM(O4!E11,O4!H11,O4!K11)&lt;&gt;0,1,0))</f>
        <v>0</v>
      </c>
      <c r="R20" s="513" t="n">
        <f aca="false">+IF(O4!O11&lt;&gt;0,IF((1+OUT_4_Check!$S$4)*SUM(O4!F11,O4!I11,O4!L11)&lt;O4!O11,1,IF((1-OUT_4_Check!$S$4)*SUM(O4!F11,O4!I11,O4!L11)&gt;O4!O11,1,0)),IF(SUM(O4!F11,O4!I11,O4!L11)&lt;&gt;0,1,0))</f>
        <v>0</v>
      </c>
      <c r="S20" s="501"/>
      <c r="T20" s="280"/>
    </row>
    <row r="21" s="267" customFormat="true" ht="18" hidden="false" customHeight="true" outlineLevel="0" collapsed="false">
      <c r="A21" s="275"/>
      <c r="B21" s="276" t="s">
        <v>223</v>
      </c>
      <c r="C21" s="277"/>
      <c r="D21" s="504"/>
      <c r="E21" s="278"/>
      <c r="F21" s="278"/>
      <c r="G21" s="509" t="n">
        <f aca="false">+IF(SUM(O1!AQ10,O1!AQ17)&lt;&gt;0,IF((1+OUT_4_Check!$S$4)*SUM(O4!D12:F12)&lt;SUM(O1!AQ10,O1!AQ17),1,IF((1-OUT_4_Check!$S$4)*SUM(O4!D12:F12)&gt;SUM(O1!AQ10,O1!AQ17),1,0)),IF(SUM(O4!D12:F12)&lt;&gt;0,1,0))</f>
        <v>0</v>
      </c>
      <c r="H21" s="502"/>
      <c r="I21" s="278"/>
      <c r="J21" s="278"/>
      <c r="K21" s="509" t="n">
        <f aca="false">+IF(O1!AQ24&lt;&gt;0,IF((1+OUT_4_Check!$S$4)*SUM(O4!G12:I12)&lt;O1!AQ24,1,IF((1-OUT_4_Check!$S$4)*SUM(O4!G12:I12)&gt;O1!AQ24,1,0)),IF(SUM(O4!G12:I12)&lt;&gt;0,1,0))</f>
        <v>0</v>
      </c>
      <c r="L21" s="502"/>
      <c r="M21" s="278"/>
      <c r="N21" s="278"/>
      <c r="O21" s="510" t="n">
        <f aca="false">+IF(O1!AQ31&lt;&gt;0,IF((1+OUT_4_Check!$S$4)*SUM(O4!J12:L12)&lt;O1!AQ31,1,IF((1-OUT_4_Check!$S$4)*SUM(O4!J12:L12)&gt;O1!AQ31,1,0)),IF(SUM(O4!J12:L12)&lt;&gt;0,1,0))</f>
        <v>0</v>
      </c>
      <c r="P21" s="511" t="n">
        <f aca="false">+IF(O4!M12&lt;&gt;0,IF((1+OUT_4_Check!$S$4)*SUM(O4!D12,O4!G12,O4!J12)&lt;O4!M12,1,IF((1-OUT_4_Check!$S$4)*SUM(O4!D12,O4!G12,O4!J12)&gt;O4!M12,1,0)),IF(SUM(O4!D12,O4!G12,O4!J12)&lt;&gt;0,1,0))</f>
        <v>0</v>
      </c>
      <c r="Q21" s="512" t="n">
        <f aca="false">+IF(O4!N12&lt;&gt;0,IF((1+OUT_4_Check!$S$4)*SUM(O4!E12,O4!H12,O4!K12)&lt;O4!N12,1,IF((1-OUT_4_Check!$S$4)*SUM(O4!E12,O4!H12,O4!K12)&gt;O4!N12,1,0)),IF(SUM(O4!E12,O4!H12,O4!K12)&lt;&gt;0,1,0))</f>
        <v>0</v>
      </c>
      <c r="R21" s="513" t="n">
        <f aca="false">+IF(O4!O12&lt;&gt;0,IF((1+OUT_4_Check!$S$4)*SUM(O4!F12,O4!I12,O4!L12)&lt;O4!O12,1,IF((1-OUT_4_Check!$S$4)*SUM(O4!F12,O4!I12,O4!L12)&gt;O4!O12,1,0)),IF(SUM(O4!F12,O4!I12,O4!L12)&lt;&gt;0,1,0))</f>
        <v>0</v>
      </c>
      <c r="S21" s="501"/>
      <c r="T21" s="280"/>
      <c r="U21" s="514"/>
    </row>
    <row r="22" s="267" customFormat="true" ht="18" hidden="false" customHeight="true" outlineLevel="0" collapsed="false">
      <c r="A22" s="270"/>
      <c r="B22" s="276" t="s">
        <v>225</v>
      </c>
      <c r="C22" s="277"/>
      <c r="D22" s="504"/>
      <c r="E22" s="340"/>
      <c r="F22" s="340"/>
      <c r="G22" s="509" t="n">
        <f aca="false">+IF(SUM(O1!AQ12,O1!AQ19)&lt;&gt;0,IF((1+OUT_4_Check!$S$4)*SUM(O4!D14:F14)&lt;SUM(O1!AQ12,O1!AQ19),1,IF((1-OUT_4_Check!$S$4)*SUM(O4!D14:F14)&gt;SUM(O1!AQ12,O1!AQ19),1,0)),IF(SUM(O4!D14:F14)&lt;&gt;0,1,0))</f>
        <v>0</v>
      </c>
      <c r="H22" s="504"/>
      <c r="I22" s="340"/>
      <c r="J22" s="340"/>
      <c r="K22" s="509" t="n">
        <f aca="false">+IF(O1!AQ26&lt;&gt;0,IF((1+OUT_4_Check!$S$4)*SUM(O4!G14:I14)&lt;O1!AQ26,1,IF((1-OUT_4_Check!$S$4)*SUM(O4!G14:I14)&gt;O1!AQ26,1,0)),IF(SUM(O4!G14:I14)&lt;&gt;0,1,0))</f>
        <v>0</v>
      </c>
      <c r="L22" s="504"/>
      <c r="M22" s="340"/>
      <c r="N22" s="340"/>
      <c r="O22" s="510" t="n">
        <f aca="false">+IF(O1!AQ33&lt;&gt;0,IF((1+OUT_4_Check!$S$4)*SUM(O4!J14:L14)&lt;O1!AQ33,1,IF((1-OUT_4_Check!$S$4)*SUM(O4!J14:L14)&gt;O1!AQ33,1,0)),IF(SUM(O4!J14:L14)&lt;&gt;0,1,0))</f>
        <v>0</v>
      </c>
      <c r="P22" s="511" t="n">
        <f aca="false">+IF(O4!M14&lt;&gt;0,IF((1+OUT_4_Check!$S$4)*SUM(O4!D14,O4!G14,O4!J14)&lt;O4!M14,1,IF((1-OUT_4_Check!$S$4)*SUM(O4!D14,O4!G14,O4!J14)&gt;O4!M14,1,0)),IF(SUM(O4!D14,O4!G14,O4!J14)&lt;&gt;0,1,0))</f>
        <v>0</v>
      </c>
      <c r="Q22" s="512" t="n">
        <f aca="false">+IF(O4!N14&lt;&gt;0,IF((1+OUT_4_Check!$S$4)*SUM(O4!E14,O4!H14,O4!K14)&lt;O4!N14,1,IF((1-OUT_4_Check!$S$4)*SUM(O4!E14,O4!H14,O4!K14)&gt;O4!N14,1,0)),IF(SUM(O4!E14,O4!H14,O4!K14)&lt;&gt;0,1,0))</f>
        <v>0</v>
      </c>
      <c r="R22" s="513" t="n">
        <f aca="false">+IF(O4!O14&lt;&gt;0,IF((1+OUT_4_Check!$S$4)*SUM(O4!F14,O4!I14,O4!L14)&lt;O4!O14,1,IF((1-OUT_4_Check!$S$4)*SUM(O4!F14,O4!I14,O4!L14)&gt;O4!O14,1,0)),IF(SUM(O4!F14,O4!I14,O4!L14)&lt;&gt;0,1,0))</f>
        <v>0</v>
      </c>
      <c r="S22" s="501"/>
      <c r="U22" s="280"/>
    </row>
    <row r="23" s="267" customFormat="true" ht="18" hidden="false" customHeight="true" outlineLevel="0" collapsed="false">
      <c r="A23" s="270"/>
      <c r="B23" s="277" t="s">
        <v>226</v>
      </c>
      <c r="C23" s="277"/>
      <c r="D23" s="508" t="n">
        <f aca="false">+IF(O4!D15&lt;&gt;"",IF((1+OUT_4_Check!$S$4)*SUM(O4!D11:D14)&lt;O4!D15,1,IF((1-OUT_4_Check!$S$4)*SUM(O4!D11:D14)&gt;O4!D15,1,0)),IF(SUM(O4!D11:D14)&lt;&gt;0,1,0))</f>
        <v>0</v>
      </c>
      <c r="E23" s="281" t="n">
        <f aca="false">+IF(O4!E15&lt;&gt;"",IF((1+OUT_4_Check!$S$4)*SUM(O4!E11:E14)&lt;O4!E15,1,IF((1-OUT_4_Check!$S$4)*SUM(O4!E11:E14)&gt;O4!E15,1,0)),IF(SUM(O4!E11:E14)&lt;&gt;0,1,0))</f>
        <v>0</v>
      </c>
      <c r="F23" s="281" t="n">
        <f aca="false">+IF(O4!F15&lt;&gt;"",IF((1+OUT_4_Check!$S$4)*SUM(O4!F11:F14)&lt;O4!F15,1,IF((1-OUT_4_Check!$S$4)*SUM(O4!F11:F14)&gt;O4!F15,1,0)),IF(SUM(O4!F11:F14)&lt;&gt;0,1,0))</f>
        <v>0</v>
      </c>
      <c r="G23" s="509" t="n">
        <f aca="false">+IF(SUM(O1!AQ13,O1!AQ20)&lt;&gt;0,IF((1+OUT_4_Check!$S$4)*SUM(O4!D15:F15)&lt;SUM(O1!AQ13,O1!AQ20),1,IF((1-OUT_4_Check!$S$4)*SUM(O4!D15:F15)&gt;SUM(O1!AQ13,O1!AQ20),1,0)),IF(SUM(O4!D15:F15)&lt;&gt;0,1,0))</f>
        <v>0</v>
      </c>
      <c r="H23" s="515" t="n">
        <f aca="false">+IF(O4!H15&lt;&gt;"",IF((1+OUT_4_Check!$S$4)*SUM(O4!G11:G14)&lt;O4!G15,1,IF((1-OUT_4_Check!$S$4)*SUM(O4!G11:G14)&gt;O4!G15,1,0)),IF(SUM(O4!G11:G14)&lt;&gt;0,1,0))</f>
        <v>0</v>
      </c>
      <c r="I23" s="515" t="n">
        <f aca="false">+IF(O4!I15&lt;&gt;"",IF((1+OUT_4_Check!$S$4)*SUM(O4!H11:H14)&lt;O4!H15,1,IF((1-OUT_4_Check!$S$4)*SUM(O4!H11:H14)&gt;O4!H15,1,0)),IF(SUM(O4!H11:H14)&lt;&gt;0,1,0))</f>
        <v>0</v>
      </c>
      <c r="J23" s="515" t="n">
        <f aca="false">+IF(O4!J15&lt;&gt;"",IF((1+OUT_4_Check!$S$4)*SUM(O4!I11:I14)&lt;O4!I15,1,IF((1-OUT_4_Check!$S$4)*SUM(O4!I11:I14)&gt;O4!I15,1,0)),IF(SUM(O4!I11:I14)&lt;&gt;0,1,0))</f>
        <v>0</v>
      </c>
      <c r="K23" s="509" t="n">
        <f aca="false">+IF(O1!AQ27&lt;&gt;0,IF((1+OUT_4_Check!$S$4)*SUM(O4!G15:I15)&lt;O1!AQ27,1,IF((1-OUT_4_Check!$S$4)*SUM(O4!G15:I15)&gt;O1!AQ27,1,0)),IF(SUM(O4!G15:I15)&lt;&gt;0,1,0))</f>
        <v>0</v>
      </c>
      <c r="L23" s="281" t="n">
        <f aca="false">+IF(O4!J15&lt;&gt;"",IF((1+OUT_4_Check!$S$4)*SUM(O4!J11:J14)&lt;O4!J15,1,IF((1-OUT_4_Check!$S$4)*SUM(O4!J11:J14)&gt;O4!J15,1,0)),IF(SUM(O4!J11:J14)&lt;&gt;0,1,0))</f>
        <v>0</v>
      </c>
      <c r="M23" s="281" t="n">
        <f aca="false">+IF(O4!K15&lt;&gt;"",IF((1+OUT_4_Check!$S$4)*SUM(O4!K11:K14)&lt;O4!K15,1,IF((1-OUT_4_Check!$S$4)*SUM(O4!K11:K14)&gt;O4!K15,1,0)),IF(SUM(O4!K11:K14)&lt;&gt;0,1,0))</f>
        <v>0</v>
      </c>
      <c r="N23" s="281" t="n">
        <f aca="false">+IF(O4!L15&lt;&gt;"",IF((1+OUT_4_Check!$S$4)*SUM(O4!L11:L14)&lt;O4!L15,1,IF((1-OUT_4_Check!$S$4)*SUM(O4!L11:L14)&gt;O4!L15,1,0)),IF(SUM(O4!L11:L14)&lt;&gt;0,1,0))</f>
        <v>0</v>
      </c>
      <c r="O23" s="510" t="n">
        <f aca="false">+IF(O1!AQ34&lt;&gt;0,IF((1+OUT_4_Check!$S$4)*SUM(O4!J15:L15)&lt;O1!AQ34,1,IF((1-OUT_4_Check!$S$4)*SUM(O4!J15:L15)&gt;O1!AQ34,1,0)),IF(SUM(O4!J15:L15)&lt;&gt;0,1,0))</f>
        <v>0</v>
      </c>
      <c r="P23" s="281" t="n">
        <f aca="false">+IF(O4!M15&lt;&gt;"",IF((1+OUT_4_Check!$S$4)*SUM(O4!M11:M14)&lt;O4!M15,1,IF((1-OUT_4_Check!$S$4)*SUM(O4!M11:M14)&gt;O4!M15,1,0)),IF(SUM(O4!M11:M14)&lt;&gt;0,1,0))</f>
        <v>0</v>
      </c>
      <c r="Q23" s="281" t="n">
        <f aca="false">+IF(O4!N15&lt;&gt;"",IF((1+OUT_4_Check!$S$4)*SUM(O4!N11:N14)&lt;O4!N15,1,IF((1-OUT_4_Check!$S$4)*SUM(O4!N11:N14)&gt;O4!N15,1,0)),IF(SUM(O4!N11:N14)&lt;&gt;0,1,0))</f>
        <v>0</v>
      </c>
      <c r="R23" s="281" t="n">
        <f aca="false">+IF(O4!O15&lt;&gt;"",IF((1+OUT_4_Check!$S$4)*SUM(O4!O11:O14)&lt;O4!O15,1,IF((1-OUT_4_Check!$S$4)*SUM(O4!O11:O14)&gt;O4!O15,1,0)),IF(SUM(O4!O11:O14)&lt;&gt;0,1,0))</f>
        <v>0</v>
      </c>
      <c r="S23" s="501"/>
      <c r="U23" s="280"/>
    </row>
    <row r="24" s="267" customFormat="true" ht="18" hidden="false" customHeight="true" outlineLevel="0" collapsed="false">
      <c r="A24" s="285"/>
      <c r="B24" s="286"/>
      <c r="C24" s="286"/>
      <c r="D24" s="504"/>
      <c r="E24" s="340"/>
      <c r="F24" s="340"/>
      <c r="G24" s="503"/>
      <c r="H24" s="504"/>
      <c r="I24" s="340"/>
      <c r="J24" s="340"/>
      <c r="K24" s="503"/>
      <c r="L24" s="504"/>
      <c r="M24" s="340"/>
      <c r="N24" s="340"/>
      <c r="O24" s="516"/>
      <c r="P24" s="517"/>
      <c r="Q24" s="512"/>
      <c r="R24" s="513"/>
      <c r="S24" s="507"/>
      <c r="U24" s="280"/>
    </row>
    <row r="25" s="267" customFormat="true" ht="18" hidden="false" customHeight="true" outlineLevel="0" collapsed="false">
      <c r="A25" s="275"/>
      <c r="B25" s="271" t="s">
        <v>341</v>
      </c>
      <c r="C25" s="271"/>
      <c r="D25" s="504"/>
      <c r="E25" s="340"/>
      <c r="F25" s="340"/>
      <c r="G25" s="503"/>
      <c r="H25" s="504"/>
      <c r="I25" s="340"/>
      <c r="J25" s="340"/>
      <c r="K25" s="503"/>
      <c r="L25" s="504"/>
      <c r="M25" s="340"/>
      <c r="N25" s="340"/>
      <c r="O25" s="516"/>
      <c r="P25" s="517"/>
      <c r="Q25" s="512"/>
      <c r="R25" s="513"/>
      <c r="S25" s="507"/>
    </row>
    <row r="26" s="267" customFormat="true" ht="18" hidden="false" customHeight="true" outlineLevel="0" collapsed="false">
      <c r="A26" s="275"/>
      <c r="B26" s="271" t="s">
        <v>340</v>
      </c>
      <c r="C26" s="271"/>
      <c r="D26" s="508"/>
      <c r="E26" s="281"/>
      <c r="F26" s="281"/>
      <c r="G26" s="509"/>
      <c r="H26" s="508"/>
      <c r="I26" s="281"/>
      <c r="J26" s="281"/>
      <c r="K26" s="509"/>
      <c r="L26" s="508"/>
      <c r="M26" s="281"/>
      <c r="N26" s="281"/>
      <c r="O26" s="510"/>
      <c r="P26" s="511"/>
      <c r="Q26" s="512"/>
      <c r="R26" s="513"/>
      <c r="S26" s="501"/>
      <c r="T26" s="280"/>
    </row>
    <row r="27" s="267" customFormat="true" ht="18" hidden="false" customHeight="true" outlineLevel="0" collapsed="false">
      <c r="A27" s="270"/>
      <c r="B27" s="276" t="s">
        <v>222</v>
      </c>
      <c r="C27" s="277"/>
      <c r="D27" s="502"/>
      <c r="E27" s="278"/>
      <c r="F27" s="278"/>
      <c r="G27" s="509" t="n">
        <f aca="false">+IF(SUM(O2!AP9,O2!AP15)&lt;&gt;0,IF((1+OUT_4_Check!$S$4)*SUM(O4!D17:F17)&lt;SUM(O2!AP9,O2!AP15),1,IF((1-OUT_4_Check!$S$4)*SUM(O4!D17:F17)&gt;SUM(O2!AP9,O2!AP15),1,0)),IF(SUM(O4!D17:F17)&lt;&gt;0,1,0))</f>
        <v>0</v>
      </c>
      <c r="H27" s="502"/>
      <c r="I27" s="278"/>
      <c r="J27" s="278"/>
      <c r="K27" s="509" t="n">
        <f aca="false">+IF(O2!AP22&lt;&gt;0,IF((1+OUT_4_Check!$S$4)*SUM(O4!G17:I17)&lt;O2!AP22,1,IF((1-OUT_4_Check!$S$4)*SUM(O4!G17:I17)&gt;O2!AP22,1,0)),IF(SUM(O4!G17:I17)&lt;&gt;0,1,0))</f>
        <v>0</v>
      </c>
      <c r="L27" s="502"/>
      <c r="M27" s="278"/>
      <c r="N27" s="278"/>
      <c r="O27" s="510" t="n">
        <f aca="false">+IF(O2!AP28&lt;&gt;0,IF((1+OUT_4_Check!$S$4)*SUM(O4!J17:L17)&lt;O2!AP28,1,IF((1-OUT_4_Check!$S$4)*SUM(O4!J17:L17)&gt;O2!AP28,1,0)),IF(SUM(O4!J17:L17)&lt;&gt;0,1,0))</f>
        <v>0</v>
      </c>
      <c r="P27" s="511" t="n">
        <f aca="false">+IF(O4!M17&lt;&gt;0,IF((1+OUT_4_Check!$S$4)*SUM(O4!D17,O4!G17,O4!J17)&lt;O4!M17,1,IF((1-OUT_4_Check!$S$4)*SUM(O4!D17,O4!G17,O4!J17)&gt;O4!M17,1,0)),IF(SUM(O4!D17,O4!G17,O4!J17)&lt;&gt;0,1,IF(SUM(O4!M18:M21)&lt;&gt;0,1,0)))</f>
        <v>0</v>
      </c>
      <c r="Q27" s="512" t="n">
        <f aca="false">+IF(O4!N17&lt;&gt;0,IF((1+OUT_4_Check!$S$4)*SUM(O4!E17,O4!H17,O4!K17)&lt;O4!N17,1,IF((1-OUT_4_Check!$S$4)*SUM(O4!E17,O4!H17,O4!K17)&gt;O4!N17,1,0)),IF(SUM(O4!E17,O4!H17,O4!K17)&lt;&gt;0,1,0))</f>
        <v>0</v>
      </c>
      <c r="R27" s="513" t="n">
        <f aca="false">+IF(O4!O17&lt;&gt;0,IF((1+OUT_4_Check!$S$4)*SUM(O4!F17,O4!I17,O4!L17)&lt;O4!O17,1,IF((1-OUT_4_Check!$S$4)*SUM(O4!F17,O4!I17,O4!L17)&gt;O4!O17,1,0)),IF(SUM(O4!F17,O4!I17,O4!L17)&lt;&gt;0,1,0))</f>
        <v>0</v>
      </c>
      <c r="S27" s="501"/>
      <c r="T27" s="280"/>
    </row>
    <row r="28" s="267" customFormat="true" ht="18" hidden="false" customHeight="true" outlineLevel="0" collapsed="false">
      <c r="A28" s="275"/>
      <c r="B28" s="276" t="s">
        <v>223</v>
      </c>
      <c r="C28" s="277"/>
      <c r="D28" s="502"/>
      <c r="E28" s="278"/>
      <c r="F28" s="278"/>
      <c r="G28" s="509" t="n">
        <f aca="false">+IF(SUM(O2!AP10,O2!AP16)&lt;&gt;0,IF((1+OUT_4_Check!$S$4)*SUM(O4!D18:F18)&lt;SUM(O2!AP10,O2!AP16),1,IF((1-OUT_4_Check!$S$4)*SUM(O4!D18:F18)&gt;SUM(O2!AP10,O2!AP16),1,0)),IF(SUM(O4!D18:F18)&lt;&gt;0,1,0))</f>
        <v>0</v>
      </c>
      <c r="H28" s="502"/>
      <c r="I28" s="278"/>
      <c r="J28" s="278"/>
      <c r="K28" s="509" t="n">
        <f aca="false">+IF(O2!AP23&lt;&gt;0,IF((1+OUT_4_Check!$S$4)*SUM(O4!G18:I18)&lt;O2!AP23,1,IF((1-OUT_4_Check!$S$4)*SUM(O4!G18:I18)&gt;O2!AP23,1,0)),IF(SUM(O4!G18:I18)&lt;&gt;0,1,0))</f>
        <v>0</v>
      </c>
      <c r="L28" s="502"/>
      <c r="M28" s="278"/>
      <c r="N28" s="278"/>
      <c r="O28" s="510" t="n">
        <f aca="false">+IF(O2!AP29&lt;&gt;0,IF((1+OUT_4_Check!$S$4)*SUM(O4!J18:L18)&lt;O2!AP29,1,IF((1-OUT_4_Check!$S$4)*SUM(O4!J18:L18)&gt;O2!AP29,1,0)),IF(SUM(O4!J18:L18)&lt;&gt;0,1,0))</f>
        <v>0</v>
      </c>
      <c r="P28" s="511" t="n">
        <f aca="false">+IF(O4!M18&lt;&gt;0,IF((1+OUT_4_Check!$S$4)*SUM(O4!D18,O4!G18,O4!J18)&lt;O4!M18,1,IF((1-OUT_4_Check!$S$4)*SUM(O4!D18,O4!G18,O4!J18)&gt;O4!M18,1,0)),IF(SUM(O4!D18,O4!G18,O4!J18)&lt;&gt;0,1,0))</f>
        <v>0</v>
      </c>
      <c r="Q28" s="512" t="n">
        <f aca="false">+IF(O4!N18&lt;&gt;0,IF((1+OUT_4_Check!$S$4)*SUM(O4!E18,O4!H18,O4!K18)&lt;O4!N18,1,IF((1-OUT_4_Check!$S$4)*SUM(O4!E18,O4!H18,O4!K18)&gt;O4!N18,1,0)),IF(SUM(O4!E18,O4!H18,O4!K18)&lt;&gt;0,1,0))</f>
        <v>0</v>
      </c>
      <c r="R28" s="513" t="n">
        <f aca="false">+IF(O4!O18&lt;&gt;0,IF((1+OUT_4_Check!$S$4)*SUM(O4!F18,O4!I18,O4!L18)&lt;O4!O18,1,IF((1-OUT_4_Check!$S$4)*SUM(O4!F18,O4!I18,O4!L18)&gt;O4!O18,1,0)),IF(SUM(O4!F18,O4!I18,O4!L18)&lt;&gt;0,1,0))</f>
        <v>0</v>
      </c>
      <c r="S28" s="501"/>
      <c r="T28" s="280"/>
    </row>
    <row r="29" s="267" customFormat="true" ht="18" hidden="false" customHeight="true" outlineLevel="0" collapsed="false">
      <c r="A29" s="275"/>
      <c r="B29" s="276" t="s">
        <v>225</v>
      </c>
      <c r="C29" s="277"/>
      <c r="D29" s="504"/>
      <c r="E29" s="340"/>
      <c r="F29" s="278"/>
      <c r="G29" s="509" t="n">
        <f aca="false">+IF(SUM(O2!AP12,O2!AP18)&lt;&gt;0,IF((1+OUT_4_Check!$S$4)*SUM(O4!D20:F20)&lt;SUM(O2!AP12,O2!AP18),1,IF((1-OUT_4_Check!$S$4)*SUM(O4!D20:F20)&gt;SUM(O2!AP12,O2!AP18),1,0)),IF(SUM(O4!D20:F20)&lt;&gt;0,1,0))</f>
        <v>0</v>
      </c>
      <c r="H29" s="504"/>
      <c r="I29" s="278"/>
      <c r="J29" s="340"/>
      <c r="K29" s="509" t="n">
        <f aca="false">+IF(O2!AP25&lt;&gt;0,IF((1+OUT_4_Check!$S$4)*SUM(O4!G20:I20)&lt;O2!AP25,1,IF((1-OUT_4_Check!$S$4)*SUM(O4!G20:I20)&gt;O2!AP25,1,0)),IF(SUM(O4!G20:I20)&lt;&gt;0,1,0))</f>
        <v>0</v>
      </c>
      <c r="L29" s="502"/>
      <c r="M29" s="340"/>
      <c r="N29" s="340"/>
      <c r="O29" s="510" t="n">
        <f aca="false">+IF(O2!AP31&lt;&gt;0,IF((1+OUT_4_Check!$S$4)*SUM(O4!J20:L20)&lt;O2!AP31,1,IF((1-OUT_4_Check!$S$4)*SUM(O4!J20:L20)&gt;O2!AP31,1,0)),IF(SUM(O4!J20:L20)&lt;&gt;0,1,0))</f>
        <v>0</v>
      </c>
      <c r="P29" s="511" t="n">
        <f aca="false">+IF(O4!M20&lt;&gt;0,IF((1+OUT_4_Check!$S$4)*SUM(O4!D20,O4!G20,O4!J20)&lt;O4!M20,1,IF((1-OUT_4_Check!$S$4)*SUM(O4!D20,O4!G20,O4!J20)&gt;O4!M20,1,0)),IF(SUM(O4!D20,O4!G20,O4!J20)&lt;&gt;0,1,0))</f>
        <v>0</v>
      </c>
      <c r="Q29" s="512" t="n">
        <f aca="false">+IF(O4!N20&lt;&gt;0,IF((1+OUT_4_Check!$S$4)*SUM(O4!E20,O4!H20,O4!K20)&lt;O4!N20,1,IF((1-OUT_4_Check!$S$4)*SUM(O4!E20,O4!H20,O4!K20)&gt;O4!N20,1,0)),IF(SUM(O4!E20,O4!H20,O4!K20)&lt;&gt;0,1,0))</f>
        <v>0</v>
      </c>
      <c r="R29" s="513" t="n">
        <f aca="false">+IF(O4!O20&lt;&gt;0,IF((1+OUT_4_Check!$S$4)*SUM(O4!F20,O4!I20,O4!L20)&lt;O4!O20,1,IF((1-OUT_4_Check!$S$4)*SUM(O4!F20,O4!I20,O4!L20)&gt;O4!O20,1,0)),IF(SUM(O4!F20,O4!I20,O4!L20)&lt;&gt;0,1,0))</f>
        <v>0</v>
      </c>
      <c r="S29" s="501"/>
    </row>
    <row r="30" s="267" customFormat="true" ht="18" hidden="false" customHeight="true" outlineLevel="0" collapsed="false">
      <c r="A30" s="275"/>
      <c r="B30" s="277" t="s">
        <v>226</v>
      </c>
      <c r="C30" s="277"/>
      <c r="D30" s="508" t="n">
        <f aca="false">+IF(O4!D21&lt;&gt;"",IF((1+OUT_4_Check!$S$4)*SUM(O4!D17:D20)&lt;O4!D21,1,IF((1-OUT_4_Check!$S$4)*SUM(O4!D17:D20)&gt;O4!D21,1,0)),IF(SUM(O4!D17:D20)&lt;&gt;0,1,0))</f>
        <v>0</v>
      </c>
      <c r="E30" s="281" t="n">
        <f aca="false">+IF(O4!E21&lt;&gt;"",IF((1+OUT_4_Check!$S$4)*SUM(O4!E17:E20)&lt;O4!E21,1,IF((1-OUT_4_Check!$S$4)*SUM(O4!E17:E20)&gt;O4!E21,1,0)),IF(SUM(O4!E17:E20)&lt;&gt;0,1,0))</f>
        <v>0</v>
      </c>
      <c r="F30" s="281" t="n">
        <f aca="false">+IF(O4!F21&lt;&gt;"",IF((1+OUT_4_Check!$S$4)*SUM(O4!F17:F20)&lt;O4!F21,1,IF((1-OUT_4_Check!$S$4)*SUM(O4!F17:F20)&gt;O4!F21,1,0)),IF(SUM(O4!F17:F20)&lt;&gt;0,1,0))</f>
        <v>0</v>
      </c>
      <c r="G30" s="509" t="n">
        <f aca="false">+IF(SUM(O2!AP13,O2!AP19)&lt;&gt;0,IF((1+OUT_4_Check!$S$4)*SUM(O4!D21:F21)&lt;SUM(O2!AP13,O2!AP19),1,IF((1-OUT_4_Check!$S$4)*SUM(O4!D21:F21)&gt;SUM(O2!AP13,O2!AP19),1,0)),IF(SUM(O4!D21:F21)&lt;&gt;0,1,0))</f>
        <v>0</v>
      </c>
      <c r="H30" s="515" t="n">
        <f aca="false">+IF(O4!H21&lt;&gt;"",IF((1+OUT_4_Check!$S$4)*SUM(O4!G17:G20)&lt;O4!G21,1,IF((1-OUT_4_Check!$S$4)*SUM(O4!G17:G20)&gt;O4!G21,1,0)),IF(SUM(O4!G17:G20)&lt;&gt;0,1,0))</f>
        <v>0</v>
      </c>
      <c r="I30" s="515" t="n">
        <f aca="false">+IF(O4!I21&lt;&gt;"",IF((1+OUT_4_Check!$S$4)*SUM(O4!H17:H20)&lt;O4!H21,1,IF((1-OUT_4_Check!$S$4)*SUM(O4!H17:H20)&gt;O4!H21,1,0)),IF(SUM(O4!H17:H20)&lt;&gt;0,1,0))</f>
        <v>0</v>
      </c>
      <c r="J30" s="515" t="n">
        <f aca="false">+IF(O4!J21&lt;&gt;"",IF((1+OUT_4_Check!$S$4)*SUM(O4!I17:I20)&lt;O4!I21,1,IF((1-OUT_4_Check!$S$4)*SUM(O4!I17:I20)&gt;O4!I21,1,0)),IF(SUM(O4!I17:I20)&lt;&gt;0,1,0))</f>
        <v>0</v>
      </c>
      <c r="K30" s="509" t="n">
        <f aca="false">+IF(O2!AP26&lt;&gt;0,IF((1+OUT_4_Check!$S$4)*SUM(O4!G21:I21)&lt;O2!AP26,1,IF((1-OUT_4_Check!$S$4)*SUM(O4!G21:I21)&gt;O2!AP26,1,0)),IF(SUM(O4!G21:I21)&lt;&gt;0,1,0))</f>
        <v>0</v>
      </c>
      <c r="L30" s="281" t="n">
        <f aca="false">+IF(O4!J21&lt;&gt;"",IF((1+OUT_4_Check!$S$4)*SUM(O4!J17:J20)&lt;O4!J21,1,IF((1-OUT_4_Check!$S$4)*SUM(O4!J17:J20)&gt;O4!J21,1,0)),IF(SUM(O4!J17:J20)&lt;&gt;0,1,0))</f>
        <v>0</v>
      </c>
      <c r="M30" s="281" t="n">
        <f aca="false">+IF(O4!K21&lt;&gt;"",IF((1+OUT_4_Check!$S$4)*SUM(O4!K17:K20)&lt;O4!K21,1,IF((1-OUT_4_Check!$S$4)*SUM(O4!K17:K20)&gt;O4!K21,1,0)),IF(SUM(O4!K17:K20)&lt;&gt;0,1,0))</f>
        <v>0</v>
      </c>
      <c r="N30" s="281" t="n">
        <f aca="false">+IF(O4!L21&lt;&gt;"",IF((1+OUT_4_Check!$S$4)*SUM(O4!L17:L20)&lt;O4!L21,1,IF((1-OUT_4_Check!$S$4)*SUM(O4!L17:L20)&gt;O4!L21,1,0)),IF(SUM(O4!L17:L20)&lt;&gt;0,1,0))</f>
        <v>0</v>
      </c>
      <c r="O30" s="510" t="n">
        <f aca="false">+IF(O2!AP32&lt;&gt;0,IF((1+OUT_4_Check!$S$4)*SUM(O4!J21:L21)&lt;O2!AP32,1,IF((1-OUT_4_Check!$S$4)*SUM(O4!J21:L21)&gt;O2!AP32,1,0)),IF(SUM(O4!J21:L21)&lt;&gt;0,1,0))</f>
        <v>0</v>
      </c>
      <c r="P30" s="281" t="n">
        <f aca="false">+IF(O4!M21&lt;&gt;"",IF((1+OUT_4_Check!$S$4)*SUM(O4!M17:M20)&lt;O4!M21,1,IF((1-OUT_4_Check!$S$4)*SUM(O4!M17:M20)&gt;O4!M21,1,0)),IF(SUM(O4!M17:M20)&lt;&gt;0,1,0))</f>
        <v>0</v>
      </c>
      <c r="Q30" s="281" t="n">
        <f aca="false">+IF(O4!N21&lt;&gt;"",IF((1+OUT_4_Check!$S$4)*SUM(O4!N17:N20)&lt;O4!N21,1,IF((1-OUT_4_Check!$S$4)*SUM(O4!N17:N20)&gt;O4!N21,1,0)),IF(SUM(O4!N17:N20)&lt;&gt;0,1,0))</f>
        <v>0</v>
      </c>
      <c r="R30" s="281" t="n">
        <f aca="false">+IF(O4!O21&lt;&gt;"",IF((1+OUT_4_Check!$S$4)*SUM(O4!O17:O20)&lt;O4!O21,1,IF((1-OUT_4_Check!$S$4)*SUM(O4!O17:O20)&gt;O4!O21,1,0)),IF(SUM(O4!O17:O20)&lt;&gt;0,1,0))</f>
        <v>0</v>
      </c>
      <c r="S30" s="501"/>
    </row>
    <row r="31" s="267" customFormat="true" ht="18" hidden="false" customHeight="true" outlineLevel="0" collapsed="false">
      <c r="A31" s="275"/>
      <c r="B31" s="286"/>
      <c r="C31" s="286"/>
      <c r="D31" s="504"/>
      <c r="E31" s="340"/>
      <c r="F31" s="278"/>
      <c r="G31" s="503"/>
      <c r="H31" s="504"/>
      <c r="I31" s="278"/>
      <c r="J31" s="340"/>
      <c r="K31" s="503"/>
      <c r="L31" s="502"/>
      <c r="M31" s="340"/>
      <c r="N31" s="340"/>
      <c r="O31" s="516"/>
      <c r="P31" s="517"/>
      <c r="Q31" s="512"/>
      <c r="R31" s="513"/>
      <c r="S31" s="507"/>
    </row>
    <row r="32" s="267" customFormat="true" ht="18" hidden="false" customHeight="true" outlineLevel="0" collapsed="false">
      <c r="A32" s="275"/>
      <c r="B32" s="271" t="s">
        <v>342</v>
      </c>
      <c r="C32" s="271"/>
      <c r="D32" s="504"/>
      <c r="E32" s="340"/>
      <c r="F32" s="278"/>
      <c r="G32" s="503"/>
      <c r="H32" s="504"/>
      <c r="I32" s="278"/>
      <c r="J32" s="340"/>
      <c r="K32" s="503"/>
      <c r="L32" s="502"/>
      <c r="M32" s="340"/>
      <c r="N32" s="340"/>
      <c r="O32" s="516"/>
      <c r="P32" s="517"/>
      <c r="Q32" s="512"/>
      <c r="R32" s="513"/>
      <c r="S32" s="507"/>
    </row>
    <row r="33" s="267" customFormat="true" ht="18" hidden="false" customHeight="true" outlineLevel="0" collapsed="false">
      <c r="A33" s="275"/>
      <c r="B33" s="271" t="s">
        <v>340</v>
      </c>
      <c r="C33" s="271"/>
      <c r="D33" s="508"/>
      <c r="E33" s="281"/>
      <c r="F33" s="281"/>
      <c r="G33" s="509"/>
      <c r="H33" s="508"/>
      <c r="I33" s="281"/>
      <c r="J33" s="281"/>
      <c r="K33" s="509"/>
      <c r="L33" s="508"/>
      <c r="M33" s="281"/>
      <c r="N33" s="281"/>
      <c r="O33" s="510"/>
      <c r="P33" s="511"/>
      <c r="Q33" s="512"/>
      <c r="R33" s="513"/>
      <c r="S33" s="501"/>
      <c r="T33" s="280"/>
    </row>
    <row r="34" s="267" customFormat="true" ht="18" hidden="false" customHeight="true" outlineLevel="0" collapsed="false">
      <c r="A34" s="285"/>
      <c r="B34" s="276" t="s">
        <v>222</v>
      </c>
      <c r="C34" s="277"/>
      <c r="D34" s="502"/>
      <c r="E34" s="278"/>
      <c r="F34" s="278"/>
      <c r="G34" s="509" t="n">
        <f aca="false">+IF(O3!J10&lt;&gt;0,IF((1+OUT_4_Check!$S$4)*SUM(O4!D23:F23)&lt;O3!J10,1,IF((1-OUT_4_Check!$S$4)*SUM(O4!D23:F23)&gt;O3!J10,1,0)),IF(SUM(O4!D23:F23)&lt;&gt;0,1,0))</f>
        <v>0</v>
      </c>
      <c r="H34" s="502"/>
      <c r="I34" s="278"/>
      <c r="J34" s="278"/>
      <c r="K34" s="509" t="n">
        <f aca="false">+IF(O3!J17&lt;&gt;0,IF((1+OUT_4_Check!$S$4)*SUM(O4!G23:I23)&lt;O3!J17,1,IF((1-OUT_4_Check!$S$4)*SUM(O4!G23:I23)&gt;O3!J17,1,0)),IF(SUM(O4!G23:I23)&lt;&gt;0,1,0))</f>
        <v>0</v>
      </c>
      <c r="L34" s="502"/>
      <c r="M34" s="278"/>
      <c r="N34" s="278"/>
      <c r="O34" s="510" t="n">
        <f aca="false">+IF(O3!J23&lt;&gt;0,IF((1+OUT_4_Check!$S$4)*SUM(O4!J23:L23)&lt;O3!J23,1,IF((1-OUT_4_Check!$S$4)*SUM(O4!J23:L23)&gt;O3!J23,1,0)),IF(SUM(O4!J23:L23)&lt;&gt;0,1,0))</f>
        <v>0</v>
      </c>
      <c r="P34" s="511" t="n">
        <f aca="false">+IF(O4!M23&lt;&gt;0,IF((1+OUT_4_Check!$S$4)*SUM(O4!D23,O4!G23,O4!J23)&lt;O4!M23,1,IF((1-OUT_4_Check!$S$4)*SUM(O4!D23,O4!G23,O4!J23)&gt;O4!M23,1,0)),IF(SUM(O4!D23,O4!G23,O4!J23)&lt;&gt;0,1,IF(SUM(O4!M24:M28)&lt;&gt;0,1,0)))</f>
        <v>0</v>
      </c>
      <c r="Q34" s="512" t="n">
        <f aca="false">+IF(O4!N23&lt;&gt;0,IF((1+OUT_4_Check!$S$4)*SUM(O4!E23,O4!H23,O4!K23)&lt;O4!N23,1,IF((1-OUT_4_Check!$S$4)*SUM(O4!E23,O4!H23,O4!K23)&gt;O4!N23,1,0)),IF(SUM(O4!E23,O4!H23,O4!K23)&lt;&gt;0,1,0))</f>
        <v>0</v>
      </c>
      <c r="R34" s="513" t="n">
        <f aca="false">+IF(O4!O23&lt;&gt;0,IF((1+OUT_4_Check!$S$4)*SUM(O4!F23,O4!I23,O4!L23)&lt;O4!O23,1,IF((1-OUT_4_Check!$S$4)*SUM(O4!F23,O4!I23,O4!L23)&gt;O4!O23,1,0)),IF(SUM(O4!F23,O4!I23,O4!L23)&lt;&gt;0,1,0))</f>
        <v>0</v>
      </c>
      <c r="S34" s="501"/>
      <c r="T34" s="280"/>
    </row>
    <row r="35" s="267" customFormat="true" ht="18" hidden="false" customHeight="true" outlineLevel="0" collapsed="false">
      <c r="A35" s="285"/>
      <c r="B35" s="276" t="s">
        <v>223</v>
      </c>
      <c r="C35" s="277"/>
      <c r="D35" s="502"/>
      <c r="E35" s="278"/>
      <c r="F35" s="278"/>
      <c r="G35" s="509" t="n">
        <f aca="false">+IF(O3!J11&lt;&gt;0,IF((1+OUT_4_Check!$S$4)*SUM(O4!D24:F24)&lt;O3!J11,1,IF((1-OUT_4_Check!$S$4)*SUM(O4!D24:F24)&gt;O3!J11,1,0)),IF(SUM(O4!D24:F24)&lt;&gt;0,1,0))</f>
        <v>0</v>
      </c>
      <c r="H35" s="502"/>
      <c r="I35" s="278"/>
      <c r="J35" s="278"/>
      <c r="K35" s="509" t="n">
        <f aca="false">+IF(O3!J18&lt;&gt;0,IF((1+OUT_4_Check!$S$4)*SUM(O4!G24:I24)&lt;O3!J18,1,IF((1-OUT_4_Check!$S$4)*SUM(O4!G24:I24)&gt;O3!J18,1,0)),IF(SUM(O4!G24:I24)&lt;&gt;0,1,0))</f>
        <v>0</v>
      </c>
      <c r="L35" s="502"/>
      <c r="M35" s="278"/>
      <c r="N35" s="278"/>
      <c r="O35" s="510" t="n">
        <f aca="false">+IF(O3!J24&lt;&gt;0,IF((1+OUT_4_Check!$S$4)*SUM(O4!J24:L24)&lt;O3!J24,1,IF((1-OUT_4_Check!$S$4)*SUM(O4!J24:L24)&gt;O3!J24,1,0)),IF(SUM(O4!J24:L24)&lt;&gt;0,1,0))</f>
        <v>0</v>
      </c>
      <c r="P35" s="511" t="n">
        <f aca="false">+IF(O4!M24&lt;&gt;0,IF((1+OUT_4_Check!$S$4)*SUM(O4!D24,O4!G24,O4!J24)&lt;O4!M24,1,IF((1-OUT_4_Check!$S$4)*SUM(O4!D24,O4!G24,O4!J24)&gt;O4!M24,1,0)),IF(SUM(O4!D24,O4!G24,O4!J24)&lt;&gt;0,1,0))</f>
        <v>0</v>
      </c>
      <c r="Q35" s="512" t="n">
        <f aca="false">+IF(O4!N24&lt;&gt;0,IF((1+OUT_4_Check!$S$4)*SUM(O4!E24,O4!H24,O4!K24)&lt;O4!N24,1,IF((1-OUT_4_Check!$S$4)*SUM(O4!E24,O4!H24,O4!K24)&gt;O4!N24,1,0)),IF(SUM(O4!E24,O4!H24,O4!K24)&lt;&gt;0,1,0))</f>
        <v>0</v>
      </c>
      <c r="R35" s="513" t="n">
        <f aca="false">+IF(O4!O24&lt;&gt;0,IF((1+OUT_4_Check!$S$4)*SUM(O4!F24,O4!I24,O4!L24)&lt;O4!O24,1,IF((1-OUT_4_Check!$S$4)*SUM(O4!F24,O4!I24,O4!L24)&gt;O4!O24,1,0)),IF(SUM(O4!F24,O4!I24,O4!L24)&lt;&gt;0,1,0))</f>
        <v>0</v>
      </c>
      <c r="S35" s="501"/>
      <c r="T35" s="280"/>
    </row>
    <row r="36" s="267" customFormat="true" ht="18" hidden="false" customHeight="true" outlineLevel="0" collapsed="false">
      <c r="A36" s="285"/>
      <c r="B36" s="276" t="s">
        <v>225</v>
      </c>
      <c r="C36" s="277"/>
      <c r="D36" s="502"/>
      <c r="E36" s="278"/>
      <c r="F36" s="278"/>
      <c r="G36" s="509" t="n">
        <f aca="false">+IF(O3!J13&lt;&gt;0,IF((1+OUT_4_Check!$S$4)*SUM(O4!D26:F26)&lt;O3!J13,1,IF((1-OUT_4_Check!$S$4)*SUM(O4!D26:F26)&gt;O3!J13,1,0)),IF(SUM(O4!D26:F26)&lt;&gt;0,1,0))</f>
        <v>0</v>
      </c>
      <c r="H36" s="502"/>
      <c r="I36" s="278"/>
      <c r="J36" s="278"/>
      <c r="K36" s="509" t="n">
        <f aca="false">+IF(O3!J20&lt;&gt;0,IF((1+OUT_4_Check!$S$4)*SUM(O4!G26:I26)&lt;O3!J20,1,IF((1-OUT_4_Check!$S$4)*SUM(O4!G26:I26)&gt;O3!J20,1,0)),IF(SUM(O4!G26:I26)&lt;&gt;0,1,0))</f>
        <v>0</v>
      </c>
      <c r="L36" s="502"/>
      <c r="M36" s="278"/>
      <c r="N36" s="278"/>
      <c r="O36" s="510" t="n">
        <f aca="false">+IF(O3!J26&lt;&gt;0,IF((1+OUT_4_Check!$S$4)*SUM(O4!J26:L26)&lt;O3!J26,1,IF((1-OUT_4_Check!$S$4)*SUM(O4!J26:L26)&gt;O3!J26,1,0)),IF(SUM(O4!J26:L26)&lt;&gt;0,1,0))</f>
        <v>0</v>
      </c>
      <c r="P36" s="511" t="n">
        <f aca="false">+IF(O4!M26&lt;&gt;0,IF((1+OUT_4_Check!$S$4)*SUM(O4!D26,O4!G26,O4!J26)&lt;O4!M26,1,IF((1-OUT_4_Check!$S$4)*SUM(O4!D26,O4!G26,O4!J26)&gt;O4!M26,1,0)),IF(SUM(O4!D26,O4!G26,O4!J26)&lt;&gt;0,1,0))</f>
        <v>0</v>
      </c>
      <c r="Q36" s="512" t="n">
        <f aca="false">+IF(O4!N27&lt;&gt;0,IF((1+OUT_4_Check!$S$4)*SUM(O4!E27,O4!H27,O4!K27)&lt;O4!N27,1,IF((1-OUT_4_Check!$S$4)*SUM(O4!E27,O4!H27,O4!K27)&gt;O4!N27,1,0)),IF(SUM(O4!E27,O4!H27,O4!K27)&lt;&gt;0,1,0))</f>
        <v>0</v>
      </c>
      <c r="R36" s="513" t="n">
        <f aca="false">+IF(O4!O27&lt;&gt;0,IF((1+OUT_4_Check!$S$4)*SUM(O4!F27,O4!I27,O4!L27)&lt;O4!O27,1,IF((1-OUT_4_Check!$S$4)*SUM(O4!F27,O4!I27,O4!L27)&gt;O4!O27,1,0)),IF(SUM(O4!F27,O4!I27,O4!L27)&lt;&gt;0,1,0))</f>
        <v>0</v>
      </c>
      <c r="S36" s="501"/>
    </row>
    <row r="37" s="267" customFormat="true" ht="18" hidden="false" customHeight="true" outlineLevel="0" collapsed="false">
      <c r="A37" s="290"/>
      <c r="B37" s="342" t="s">
        <v>226</v>
      </c>
      <c r="C37" s="342"/>
      <c r="D37" s="518" t="n">
        <f aca="false">+IF(O4!D27&lt;&gt;"",IF((1+OUT_4_Check!$S$4)*SUM(O4!D23:D26)&lt;O4!D27,1,IF((1-OUT_4_Check!$S$4)*SUM(O4!D23:D26)&gt;O4!D27,1,0)),IF(SUM(O4!D23:D26)&lt;&gt;0,1,0))</f>
        <v>0</v>
      </c>
      <c r="E37" s="519" t="n">
        <f aca="false">+IF(O4!E27&lt;&gt;"",IF((1+OUT_4_Check!$S$4)*SUM(O4!E23:E26)&lt;O4!E27,1,IF((1-OUT_4_Check!$S$4)*SUM(O4!E23:E26)&gt;O4!E27,1,0)),IF(SUM(O4!E23:E26)&lt;&gt;0,1,0))</f>
        <v>0</v>
      </c>
      <c r="F37" s="519" t="n">
        <f aca="false">+IF(O4!F27&lt;&gt;"",IF((1+OUT_4_Check!$S$4)*SUM(O4!F23:F26)&lt;O4!F27,1,IF((1-OUT_4_Check!$S$4)*SUM(O4!F23:F26)&gt;O4!F27,1,0)),IF(SUM(O4!F23:F26)&lt;&gt;0,1,0))</f>
        <v>0</v>
      </c>
      <c r="G37" s="520" t="n">
        <f aca="false">+IF(O3!J14&lt;&gt;0,IF((1+OUT_4_Check!$S$4)*SUM(O4!D27:F27)&lt;O3!J14,1,IF((1-OUT_4_Check!$S$4)*SUM(O4!D27:F27)&gt;O3!J14,1,0)),IF(SUM(O4!D27:F27)&lt;&gt;0,1,0))</f>
        <v>0</v>
      </c>
      <c r="H37" s="518" t="n">
        <f aca="false">+IF(O4!H27&lt;&gt;"",IF((1+OUT_4_Check!$S$4)*SUM(O4!G23:G26)&lt;O4!G27,1,IF((1-OUT_4_Check!$S$4)*SUM(O4!G23:G26)&gt;O4!G27,1,0)),IF(SUM(O4!G23:G26)&lt;&gt;0,1,0))</f>
        <v>0</v>
      </c>
      <c r="I37" s="521" t="n">
        <f aca="false">+IF(O4!I27&lt;&gt;"",IF((1+OUT_4_Check!$S$4)*SUM(O4!H23:H26)&lt;O4!H27,1,IF((1-OUT_4_Check!$S$4)*SUM(O4!H23:H26)&gt;O4!H27,1,0)),IF(SUM(O4!H23:H26)&lt;&gt;0,1,0))</f>
        <v>0</v>
      </c>
      <c r="J37" s="521" t="n">
        <f aca="false">+IF(O4!J27&lt;&gt;"",IF((1+OUT_4_Check!$S$4)*SUM(O4!I23:I26)&lt;O4!I27,1,IF((1-OUT_4_Check!$S$4)*SUM(O4!I23:I26)&gt;O4!I27,1,0)),IF(SUM(O4!I23:I26)&lt;&gt;0,1,0))</f>
        <v>0</v>
      </c>
      <c r="K37" s="520" t="n">
        <f aca="false">+IF(O3!J21&lt;&gt;0,IF((1+OUT_4_Check!$S$4)*SUM(O4!G27:I27)&lt;O3!J21,1,IF((1-OUT_4_Check!$S$4)*SUM(O4!G27:I27)&gt;O3!J21,1,0)),IF(SUM(O4!G27:I27)&lt;&gt;0,1,0))</f>
        <v>0</v>
      </c>
      <c r="L37" s="519" t="n">
        <f aca="false">+IF(O4!J27&lt;&gt;"",IF((1+OUT_4_Check!$S$4)*SUM(O4!J23:J26)&lt;O4!J27,1,IF((1-OUT_4_Check!$S$4)*SUM(O4!J23:J26)&gt;O4!J27,1,0)),IF(SUM(O4!J23:J26)&lt;&gt;0,1,0))</f>
        <v>0</v>
      </c>
      <c r="M37" s="519" t="n">
        <f aca="false">+IF(O4!K27&lt;&gt;"",IF((1+OUT_4_Check!$S$4)*SUM(O4!K23:K26)&lt;O4!K27,1,IF((1-OUT_4_Check!$S$4)*SUM(O4!K23:K26)&gt;O4!K27,1,0)),IF(SUM(O4!K23:K26)&lt;&gt;0,1,0))</f>
        <v>0</v>
      </c>
      <c r="N37" s="519" t="n">
        <f aca="false">+IF(O4!L27&lt;&gt;"",IF((1+OUT_4_Check!$S$4)*SUM(O4!L23:L26)&lt;O4!L27,1,IF((1-OUT_4_Check!$S$4)*SUM(O4!L23:L26)&gt;O4!L27,1,0)),IF(SUM(O4!L23:L26)&lt;&gt;0,1,0))</f>
        <v>0</v>
      </c>
      <c r="O37" s="522" t="n">
        <f aca="false">+IF(O3!J27&lt;&gt;0,IF((1+OUT_4_Check!$S$4)*SUM(O4!J27:L27)&lt;O3!J27,1,IF((1-OUT_4_Check!$S$4)*SUM(O4!J27:L27)&gt;O3!J27,1,0)),IF(SUM(O4!J27:L27)&lt;&gt;0,1,0))</f>
        <v>0</v>
      </c>
      <c r="P37" s="519" t="n">
        <f aca="false">+IF(O4!M27&lt;&gt;"",IF((1+OUT_4_Check!$S$4)*SUM(O4!M23:M26)&lt;O4!M27,1,IF((1-OUT_4_Check!$S$4)*SUM(O4!M23:M26)&gt;O4!M27,1,0)),IF(SUM(O4!M23:M26)&lt;&gt;0,1,0))</f>
        <v>0</v>
      </c>
      <c r="Q37" s="519" t="n">
        <f aca="false">+IF(O4!N27&lt;&gt;"",IF((1+OUT_4_Check!$S$4)*SUM(O4!N23:N26)&lt;O4!N27,1,IF((1-OUT_4_Check!$S$4)*SUM(O4!N23:N26)&gt;O4!N27,1,0)),IF(SUM(O4!N23:N26)&lt;&gt;0,1,0))</f>
        <v>0</v>
      </c>
      <c r="R37" s="519" t="n">
        <f aca="false">+IF(O4!O27&lt;&gt;"",IF((1+OUT_4_Check!$S$4)*SUM(O4!O23:O26)&lt;O4!O27,1,IF((1-OUT_4_Check!$S$4)*SUM(O4!O23:O26)&gt;O4!O27,1,0)),IF(SUM(O4!O23:O26)&lt;&gt;0,1,0))</f>
        <v>0</v>
      </c>
      <c r="S37" s="520"/>
    </row>
    <row r="38" s="261" customFormat="true" ht="18" hidden="false" customHeight="true" outlineLevel="0" collapsed="false"/>
    <row r="39" s="261" customFormat="true" ht="18" hidden="false" customHeight="true" outlineLevel="0" collapsed="false"/>
    <row r="40" s="261" customFormat="true" ht="18" hidden="false" customHeight="true" outlineLevel="0" collapsed="false"/>
  </sheetData>
  <mergeCells count="11">
    <mergeCell ref="B3:S3"/>
    <mergeCell ref="B4:P4"/>
    <mergeCell ref="B6:S6"/>
    <mergeCell ref="B7:P7"/>
    <mergeCell ref="B8:P8"/>
    <mergeCell ref="B9:S9"/>
    <mergeCell ref="D13:G13"/>
    <mergeCell ref="H13:K13"/>
    <mergeCell ref="L13:O13"/>
    <mergeCell ref="P13:S13"/>
    <mergeCell ref="B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9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1" activeCellId="0" sqref="A1"/>
    </sheetView>
  </sheetViews>
  <sheetFormatPr defaultColWidth="12.4296875" defaultRowHeight="14.25" zeroHeight="true" outlineLevelRow="0" outlineLevelCol="0"/>
  <cols>
    <col collapsed="false" customWidth="true" hidden="false" outlineLevel="0" max="1" min="1" style="523" width="1.7"/>
    <col collapsed="false" customWidth="true" hidden="false" outlineLevel="0" max="2" min="2" style="133" width="1.7"/>
    <col collapsed="false" customWidth="true" hidden="false" outlineLevel="0" max="3" min="3" style="524" width="54.42"/>
    <col collapsed="false" customWidth="true" hidden="false" outlineLevel="0" max="5" min="4" style="133" width="17.13"/>
    <col collapsed="false" customWidth="true" hidden="false" outlineLevel="0" max="9" min="6" style="523" width="17.13"/>
    <col collapsed="false" customWidth="true" hidden="false" outlineLevel="0" max="10" min="10" style="523" width="21.99"/>
    <col collapsed="false" customWidth="true" hidden="false" outlineLevel="0" max="11" min="11" style="523" width="20.56"/>
    <col collapsed="false" customWidth="true" hidden="false" outlineLevel="0" max="12" min="12" style="523" width="1.7"/>
    <col collapsed="false" customWidth="true" hidden="false" outlineLevel="0" max="13" min="13" style="523" width="9.13"/>
    <col collapsed="false" customWidth="true" hidden="false" outlineLevel="0" max="14" min="14" style="523" width="1.7"/>
    <col collapsed="false" customWidth="true" hidden="false" outlineLevel="0" max="16" min="15" style="523" width="9.13"/>
    <col collapsed="false" customWidth="false" hidden="true" outlineLevel="0" max="257" min="17" style="523" width="12.43"/>
    <col collapsed="false" customWidth="false" hidden="true" outlineLevel="0" max="16384" min="258" style="0" width="12.43"/>
  </cols>
  <sheetData>
    <row r="1" s="133" customFormat="true" ht="19.5" hidden="false" customHeight="true" outlineLevel="0" collapsed="false">
      <c r="B1" s="134" t="s">
        <v>343</v>
      </c>
      <c r="C1" s="135"/>
      <c r="D1" s="136"/>
      <c r="E1" s="136"/>
      <c r="F1" s="136"/>
      <c r="G1" s="136"/>
      <c r="H1" s="136"/>
      <c r="I1" s="136"/>
      <c r="J1" s="136"/>
      <c r="K1" s="83"/>
    </row>
    <row r="2" s="137" customFormat="true" ht="20.1" hidden="false" customHeight="true" outlineLevel="0" collapsed="false">
      <c r="C2" s="138" t="s">
        <v>176</v>
      </c>
      <c r="D2" s="138"/>
      <c r="E2" s="138"/>
      <c r="F2" s="138"/>
      <c r="G2" s="138"/>
      <c r="H2" s="138"/>
      <c r="I2" s="138"/>
      <c r="J2" s="138"/>
      <c r="K2" s="138"/>
      <c r="L2" s="525"/>
    </row>
    <row r="3" s="137" customFormat="true" ht="20.1" hidden="false" customHeight="true" outlineLevel="0" collapsed="false">
      <c r="C3" s="138" t="s">
        <v>344</v>
      </c>
      <c r="D3" s="138"/>
      <c r="E3" s="138"/>
      <c r="F3" s="138"/>
      <c r="G3" s="138"/>
      <c r="H3" s="138"/>
      <c r="I3" s="138"/>
      <c r="J3" s="138"/>
      <c r="K3" s="138"/>
      <c r="L3" s="525"/>
      <c r="M3" s="526"/>
      <c r="N3" s="526"/>
      <c r="O3" s="526"/>
      <c r="P3" s="526"/>
      <c r="Q3" s="526"/>
      <c r="R3" s="526"/>
      <c r="S3" s="526"/>
      <c r="T3" s="526"/>
    </row>
    <row r="4" s="137" customFormat="true" ht="20.1" hidden="false" customHeight="true" outlineLevel="0" collapsed="false">
      <c r="C4" s="138" t="s">
        <v>345</v>
      </c>
      <c r="D4" s="138"/>
      <c r="E4" s="138"/>
      <c r="F4" s="138"/>
      <c r="G4" s="138"/>
      <c r="H4" s="138"/>
      <c r="I4" s="138"/>
      <c r="J4" s="138"/>
      <c r="K4" s="138"/>
      <c r="L4" s="525"/>
    </row>
    <row r="5" s="137" customFormat="true" ht="20.1" hidden="false" customHeight="true" outlineLevel="0" collapsed="false">
      <c r="C5" s="138" t="s">
        <v>179</v>
      </c>
      <c r="D5" s="138"/>
      <c r="E5" s="138"/>
      <c r="F5" s="138"/>
      <c r="G5" s="138"/>
      <c r="H5" s="138"/>
      <c r="I5" s="138"/>
      <c r="J5" s="138"/>
      <c r="K5" s="138"/>
      <c r="L5" s="527"/>
    </row>
    <row r="6" s="133" customFormat="true" ht="39.95" hidden="false" customHeight="true" outlineLevel="0" collapsed="false">
      <c r="B6" s="139"/>
      <c r="C6" s="140"/>
      <c r="D6" s="141"/>
      <c r="J6" s="141"/>
      <c r="K6" s="141"/>
    </row>
    <row r="7" s="133" customFormat="true" ht="26.25" hidden="false" customHeight="true" outlineLevel="0" collapsed="false">
      <c r="B7" s="528" t="s">
        <v>180</v>
      </c>
      <c r="C7" s="528"/>
      <c r="D7" s="529"/>
      <c r="E7" s="530"/>
      <c r="F7" s="530"/>
      <c r="G7" s="531" t="s">
        <v>346</v>
      </c>
      <c r="H7" s="532"/>
      <c r="I7" s="533"/>
      <c r="J7" s="534" t="s">
        <v>347</v>
      </c>
      <c r="K7" s="534"/>
      <c r="L7" s="534"/>
    </row>
    <row r="8" customFormat="false" ht="30.75" hidden="false" customHeight="true" outlineLevel="0" collapsed="false">
      <c r="B8" s="528"/>
      <c r="C8" s="528"/>
      <c r="D8" s="534" t="s">
        <v>301</v>
      </c>
      <c r="E8" s="534"/>
      <c r="F8" s="534" t="s">
        <v>348</v>
      </c>
      <c r="G8" s="534"/>
      <c r="H8" s="534" t="s">
        <v>349</v>
      </c>
      <c r="I8" s="534"/>
      <c r="J8" s="535" t="s">
        <v>308</v>
      </c>
      <c r="K8" s="536" t="s">
        <v>309</v>
      </c>
      <c r="L8" s="536"/>
    </row>
    <row r="9" customFormat="false" ht="15" hidden="false" customHeight="true" outlineLevel="0" collapsed="false">
      <c r="B9" s="528"/>
      <c r="C9" s="528"/>
      <c r="D9" s="537" t="s">
        <v>231</v>
      </c>
      <c r="E9" s="537" t="s">
        <v>230</v>
      </c>
      <c r="F9" s="538" t="s">
        <v>231</v>
      </c>
      <c r="G9" s="538" t="s">
        <v>230</v>
      </c>
      <c r="H9" s="538" t="s">
        <v>231</v>
      </c>
      <c r="I9" s="538" t="s">
        <v>230</v>
      </c>
      <c r="J9" s="535"/>
      <c r="K9" s="535"/>
      <c r="L9" s="536"/>
    </row>
    <row r="10" customFormat="false" ht="15" hidden="false" customHeight="true" outlineLevel="0" collapsed="false">
      <c r="B10" s="528"/>
      <c r="C10" s="528"/>
      <c r="D10" s="537"/>
      <c r="E10" s="537"/>
      <c r="F10" s="537"/>
      <c r="G10" s="537"/>
      <c r="H10" s="537"/>
      <c r="I10" s="537"/>
      <c r="J10" s="535"/>
      <c r="K10" s="535"/>
      <c r="L10" s="536"/>
    </row>
    <row r="11" s="539" customFormat="true" ht="30" hidden="false" customHeight="true" outlineLevel="0" collapsed="false">
      <c r="B11" s="540"/>
      <c r="C11" s="541" t="s">
        <v>350</v>
      </c>
      <c r="D11" s="542" t="n">
        <f aca="false">+D21+D31</f>
        <v>0</v>
      </c>
      <c r="E11" s="542" t="n">
        <f aca="false">+E21+E31</f>
        <v>0</v>
      </c>
      <c r="F11" s="542" t="n">
        <f aca="false">+F21+F31</f>
        <v>0</v>
      </c>
      <c r="G11" s="542" t="n">
        <f aca="false">+G21+G31</f>
        <v>0</v>
      </c>
      <c r="H11" s="542" t="n">
        <f aca="false">+H21+H31</f>
        <v>0</v>
      </c>
      <c r="I11" s="542" t="n">
        <f aca="false">+I21+I31</f>
        <v>0</v>
      </c>
      <c r="J11" s="542" t="n">
        <f aca="false">+J21+J31</f>
        <v>0</v>
      </c>
      <c r="K11" s="543" t="n">
        <f aca="false">+K21+K31</f>
        <v>0</v>
      </c>
      <c r="L11" s="544"/>
      <c r="M11" s="523"/>
    </row>
    <row r="12" customFormat="false" ht="17.1" hidden="false" customHeight="true" outlineLevel="0" collapsed="false">
      <c r="B12" s="545"/>
      <c r="C12" s="156" t="s">
        <v>222</v>
      </c>
      <c r="D12" s="542" t="n">
        <f aca="false">+D22+D32</f>
        <v>0</v>
      </c>
      <c r="E12" s="542" t="n">
        <f aca="false">+E22+E32</f>
        <v>0</v>
      </c>
      <c r="F12" s="542" t="n">
        <f aca="false">+F22+F32</f>
        <v>0</v>
      </c>
      <c r="G12" s="542" t="n">
        <f aca="false">+G22+G32</f>
        <v>0</v>
      </c>
      <c r="H12" s="542" t="n">
        <f aca="false">+H22+H32</f>
        <v>0</v>
      </c>
      <c r="I12" s="542" t="n">
        <f aca="false">+I22+I32</f>
        <v>0</v>
      </c>
      <c r="J12" s="542" t="n">
        <f aca="false">+J22+J32</f>
        <v>0</v>
      </c>
      <c r="K12" s="546" t="n">
        <f aca="false">+K22+K32</f>
        <v>0</v>
      </c>
      <c r="L12" s="547"/>
    </row>
    <row r="13" s="141" customFormat="true" ht="17.1" hidden="false" customHeight="true" outlineLevel="0" collapsed="false">
      <c r="B13" s="545"/>
      <c r="C13" s="156" t="s">
        <v>223</v>
      </c>
      <c r="D13" s="548" t="n">
        <f aca="false">+D23+D33</f>
        <v>0</v>
      </c>
      <c r="E13" s="548" t="n">
        <f aca="false">+E23+E33</f>
        <v>0</v>
      </c>
      <c r="F13" s="548" t="n">
        <f aca="false">+F23+F33</f>
        <v>0</v>
      </c>
      <c r="G13" s="548" t="n">
        <f aca="false">+G23+G33</f>
        <v>0</v>
      </c>
      <c r="H13" s="548" t="n">
        <f aca="false">+H23+H33</f>
        <v>0</v>
      </c>
      <c r="I13" s="548" t="n">
        <f aca="false">+I23+I33</f>
        <v>0</v>
      </c>
      <c r="J13" s="548" t="n">
        <f aca="false">+J23+J33</f>
        <v>0</v>
      </c>
      <c r="K13" s="549" t="n">
        <f aca="false">+K23+K33</f>
        <v>0</v>
      </c>
      <c r="L13" s="550"/>
    </row>
    <row r="14" customFormat="false" ht="17.1" hidden="false" customHeight="true" outlineLevel="0" collapsed="false">
      <c r="B14" s="545"/>
      <c r="C14" s="551" t="s">
        <v>351</v>
      </c>
      <c r="D14" s="542" t="n">
        <f aca="false">+D24+D34</f>
        <v>0</v>
      </c>
      <c r="E14" s="542" t="n">
        <f aca="false">+E24+E34</f>
        <v>0</v>
      </c>
      <c r="F14" s="542" t="n">
        <f aca="false">+F24+F34</f>
        <v>0</v>
      </c>
      <c r="G14" s="542" t="n">
        <f aca="false">+G24+G34</f>
        <v>0</v>
      </c>
      <c r="H14" s="542" t="n">
        <f aca="false">+H24+H34</f>
        <v>0</v>
      </c>
      <c r="I14" s="542" t="n">
        <f aca="false">+I24+I34</f>
        <v>0</v>
      </c>
      <c r="J14" s="542" t="n">
        <f aca="false">+J24+J34</f>
        <v>0</v>
      </c>
      <c r="K14" s="546" t="n">
        <f aca="false">+K24+K34</f>
        <v>0</v>
      </c>
      <c r="L14" s="547"/>
    </row>
    <row r="15" customFormat="false" ht="17.1" hidden="false" customHeight="true" outlineLevel="0" collapsed="false">
      <c r="A15" s="552"/>
      <c r="B15" s="553"/>
      <c r="C15" s="551" t="s">
        <v>352</v>
      </c>
      <c r="D15" s="542" t="n">
        <f aca="false">+D25+D35</f>
        <v>0</v>
      </c>
      <c r="E15" s="542" t="n">
        <f aca="false">+E25+E35</f>
        <v>0</v>
      </c>
      <c r="F15" s="542" t="n">
        <f aca="false">+F25+F35</f>
        <v>0</v>
      </c>
      <c r="G15" s="542" t="n">
        <f aca="false">+G25+G35</f>
        <v>0</v>
      </c>
      <c r="H15" s="542" t="n">
        <f aca="false">+H25+H35</f>
        <v>0</v>
      </c>
      <c r="I15" s="542" t="n">
        <f aca="false">+I25+I35</f>
        <v>0</v>
      </c>
      <c r="J15" s="542" t="n">
        <f aca="false">+J25+J35</f>
        <v>0</v>
      </c>
      <c r="K15" s="546" t="n">
        <f aca="false">+K25+K35</f>
        <v>0</v>
      </c>
      <c r="L15" s="547"/>
    </row>
    <row r="16" customFormat="false" ht="17.1" hidden="false" customHeight="true" outlineLevel="0" collapsed="false">
      <c r="A16" s="552"/>
      <c r="B16" s="553"/>
      <c r="C16" s="554" t="s">
        <v>353</v>
      </c>
      <c r="D16" s="542" t="n">
        <f aca="false">+D26+D36</f>
        <v>0</v>
      </c>
      <c r="E16" s="542" t="n">
        <f aca="false">+E26+E36</f>
        <v>0</v>
      </c>
      <c r="F16" s="542" t="n">
        <f aca="false">+F26+F36</f>
        <v>0</v>
      </c>
      <c r="G16" s="542" t="n">
        <f aca="false">+G26+G36</f>
        <v>0</v>
      </c>
      <c r="H16" s="542" t="n">
        <f aca="false">+H26+H36</f>
        <v>0</v>
      </c>
      <c r="I16" s="542" t="n">
        <f aca="false">+I26+I36</f>
        <v>0</v>
      </c>
      <c r="J16" s="542" t="n">
        <f aca="false">+J26+J36</f>
        <v>0</v>
      </c>
      <c r="K16" s="546" t="n">
        <f aca="false">+K26+K36</f>
        <v>0</v>
      </c>
      <c r="L16" s="547"/>
    </row>
    <row r="17" customFormat="false" ht="17.1" hidden="false" customHeight="true" outlineLevel="0" collapsed="false">
      <c r="A17" s="552"/>
      <c r="B17" s="553"/>
      <c r="C17" s="551" t="s">
        <v>354</v>
      </c>
      <c r="D17" s="542" t="n">
        <f aca="false">+D27+D37</f>
        <v>0</v>
      </c>
      <c r="E17" s="542" t="n">
        <f aca="false">+E27+E37</f>
        <v>0</v>
      </c>
      <c r="F17" s="542" t="n">
        <f aca="false">+F27+F37</f>
        <v>0</v>
      </c>
      <c r="G17" s="542" t="n">
        <f aca="false">+G27+G37</f>
        <v>0</v>
      </c>
      <c r="H17" s="542" t="n">
        <f aca="false">+H27+H37</f>
        <v>0</v>
      </c>
      <c r="I17" s="542" t="n">
        <f aca="false">+I27+I37</f>
        <v>0</v>
      </c>
      <c r="J17" s="542" t="n">
        <f aca="false">+J27+J37</f>
        <v>0</v>
      </c>
      <c r="K17" s="546" t="n">
        <f aca="false">+K27+K37</f>
        <v>0</v>
      </c>
      <c r="L17" s="547"/>
    </row>
    <row r="18" customFormat="false" ht="17.1" hidden="false" customHeight="true" outlineLevel="0" collapsed="false">
      <c r="A18" s="552"/>
      <c r="B18" s="553"/>
      <c r="C18" s="551" t="s">
        <v>355</v>
      </c>
      <c r="D18" s="542" t="n">
        <f aca="false">+D28+D38</f>
        <v>0</v>
      </c>
      <c r="E18" s="542" t="n">
        <f aca="false">+E28+E38</f>
        <v>0</v>
      </c>
      <c r="F18" s="542" t="n">
        <f aca="false">+F28+F38</f>
        <v>0</v>
      </c>
      <c r="G18" s="542" t="n">
        <f aca="false">+G28+G38</f>
        <v>0</v>
      </c>
      <c r="H18" s="542" t="n">
        <f aca="false">+H28+H38</f>
        <v>0</v>
      </c>
      <c r="I18" s="542" t="n">
        <f aca="false">+I28+I38</f>
        <v>0</v>
      </c>
      <c r="J18" s="542" t="n">
        <f aca="false">+J28+J38</f>
        <v>0</v>
      </c>
      <c r="K18" s="546" t="n">
        <f aca="false">+K28+K38</f>
        <v>0</v>
      </c>
      <c r="L18" s="547"/>
    </row>
    <row r="19" customFormat="false" ht="17.1" hidden="false" customHeight="true" outlineLevel="0" collapsed="false">
      <c r="A19" s="552"/>
      <c r="B19" s="553"/>
      <c r="C19" s="551" t="s">
        <v>356</v>
      </c>
      <c r="D19" s="542" t="n">
        <f aca="false">+D29+D39</f>
        <v>0</v>
      </c>
      <c r="E19" s="542" t="n">
        <f aca="false">+E29+E39</f>
        <v>0</v>
      </c>
      <c r="F19" s="542" t="n">
        <f aca="false">+F29+F39</f>
        <v>0</v>
      </c>
      <c r="G19" s="542" t="n">
        <f aca="false">+G29+G39</f>
        <v>0</v>
      </c>
      <c r="H19" s="542" t="n">
        <f aca="false">+H29+H39</f>
        <v>0</v>
      </c>
      <c r="I19" s="542" t="n">
        <f aca="false">+I29+I39</f>
        <v>0</v>
      </c>
      <c r="J19" s="542" t="n">
        <f aca="false">+J29+J39</f>
        <v>0</v>
      </c>
      <c r="K19" s="546" t="n">
        <f aca="false">+K29+K39</f>
        <v>0</v>
      </c>
      <c r="L19" s="547"/>
    </row>
    <row r="20" customFormat="false" ht="17.1" hidden="false" customHeight="true" outlineLevel="0" collapsed="false">
      <c r="A20" s="552"/>
      <c r="B20" s="553"/>
      <c r="C20" s="555" t="s">
        <v>225</v>
      </c>
      <c r="D20" s="542" t="n">
        <f aca="false">+D30+D40</f>
        <v>0</v>
      </c>
      <c r="E20" s="542" t="n">
        <f aca="false">+E30+E40</f>
        <v>0</v>
      </c>
      <c r="F20" s="542" t="n">
        <f aca="false">+F30+F40</f>
        <v>0</v>
      </c>
      <c r="G20" s="542" t="n">
        <f aca="false">+G30+G40</f>
        <v>0</v>
      </c>
      <c r="H20" s="542" t="n">
        <f aca="false">+H30+H40</f>
        <v>0</v>
      </c>
      <c r="I20" s="542" t="n">
        <f aca="false">+I30+I40</f>
        <v>0</v>
      </c>
      <c r="J20" s="542" t="n">
        <f aca="false">+J30+J40</f>
        <v>0</v>
      </c>
      <c r="K20" s="546" t="n">
        <f aca="false">+K30+K40</f>
        <v>0</v>
      </c>
      <c r="L20" s="547"/>
    </row>
    <row r="21" s="539" customFormat="true" ht="30" hidden="false" customHeight="true" outlineLevel="0" collapsed="false">
      <c r="A21" s="556"/>
      <c r="B21" s="557"/>
      <c r="C21" s="558" t="s">
        <v>357</v>
      </c>
      <c r="D21" s="304" t="n">
        <f aca="false">+F21+H21</f>
        <v>0</v>
      </c>
      <c r="E21" s="304" t="n">
        <f aca="false">+G21+I21</f>
        <v>0</v>
      </c>
      <c r="F21" s="542" t="n">
        <f aca="false">+SUM(F22,F23,F30)</f>
        <v>0</v>
      </c>
      <c r="G21" s="542" t="n">
        <f aca="false">+SUM(G22,G23,G30)</f>
        <v>0</v>
      </c>
      <c r="H21" s="542" t="n">
        <f aca="false">+SUM(H22,H23,H30)</f>
        <v>0</v>
      </c>
      <c r="I21" s="542" t="n">
        <f aca="false">+SUM(I22,I23,I30)</f>
        <v>0</v>
      </c>
      <c r="J21" s="542" t="n">
        <f aca="false">+SUM(J22,J23,J30)</f>
        <v>0</v>
      </c>
      <c r="K21" s="546" t="n">
        <f aca="false">+SUM(K22,K23,K30)</f>
        <v>0</v>
      </c>
      <c r="L21" s="559"/>
    </row>
    <row r="22" customFormat="false" ht="18" hidden="false" customHeight="true" outlineLevel="0" collapsed="false">
      <c r="A22" s="552"/>
      <c r="B22" s="560"/>
      <c r="C22" s="555" t="s">
        <v>222</v>
      </c>
      <c r="D22" s="167" t="n">
        <f aca="false">+F22+H22</f>
        <v>0</v>
      </c>
      <c r="E22" s="167" t="n">
        <f aca="false">+G22+I22</f>
        <v>0</v>
      </c>
      <c r="F22" s="542"/>
      <c r="G22" s="542"/>
      <c r="H22" s="542"/>
      <c r="I22" s="542"/>
      <c r="J22" s="542"/>
      <c r="K22" s="546"/>
      <c r="L22" s="547"/>
    </row>
    <row r="23" s="141" customFormat="true" ht="18" hidden="false" customHeight="true" outlineLevel="0" collapsed="false">
      <c r="A23" s="561"/>
      <c r="B23" s="562"/>
      <c r="C23" s="555" t="s">
        <v>223</v>
      </c>
      <c r="D23" s="167" t="n">
        <f aca="false">+F23+H23</f>
        <v>0</v>
      </c>
      <c r="E23" s="167" t="n">
        <f aca="false">+G23+I23</f>
        <v>0</v>
      </c>
      <c r="F23" s="548" t="n">
        <f aca="false">SUM(F24:F29)</f>
        <v>0</v>
      </c>
      <c r="G23" s="548" t="n">
        <f aca="false">SUM(G24:G29)</f>
        <v>0</v>
      </c>
      <c r="H23" s="548" t="n">
        <f aca="false">SUM(H24:H29)</f>
        <v>0</v>
      </c>
      <c r="I23" s="548" t="n">
        <f aca="false">SUM(I24:I29)</f>
        <v>0</v>
      </c>
      <c r="J23" s="548" t="n">
        <f aca="false">SUM(J24:J29)</f>
        <v>0</v>
      </c>
      <c r="K23" s="549" t="n">
        <f aca="false">SUM(K24:K29)</f>
        <v>0</v>
      </c>
      <c r="L23" s="550"/>
    </row>
    <row r="24" customFormat="false" ht="18" hidden="false" customHeight="true" outlineLevel="0" collapsed="false">
      <c r="A24" s="552"/>
      <c r="B24" s="562"/>
      <c r="C24" s="551" t="s">
        <v>351</v>
      </c>
      <c r="D24" s="167" t="n">
        <f aca="false">+F24+H24</f>
        <v>0</v>
      </c>
      <c r="E24" s="167" t="n">
        <f aca="false">+G24+I24</f>
        <v>0</v>
      </c>
      <c r="F24" s="542"/>
      <c r="G24" s="542"/>
      <c r="H24" s="542"/>
      <c r="I24" s="542"/>
      <c r="J24" s="542"/>
      <c r="K24" s="546"/>
      <c r="L24" s="547"/>
    </row>
    <row r="25" customFormat="false" ht="18" hidden="false" customHeight="true" outlineLevel="0" collapsed="false">
      <c r="A25" s="552"/>
      <c r="B25" s="562"/>
      <c r="C25" s="551" t="s">
        <v>352</v>
      </c>
      <c r="D25" s="167" t="n">
        <f aca="false">+F25+H25</f>
        <v>0</v>
      </c>
      <c r="E25" s="167" t="n">
        <f aca="false">+G25+I25</f>
        <v>0</v>
      </c>
      <c r="F25" s="542"/>
      <c r="G25" s="542"/>
      <c r="H25" s="542"/>
      <c r="I25" s="542"/>
      <c r="J25" s="542"/>
      <c r="K25" s="546"/>
      <c r="L25" s="547"/>
    </row>
    <row r="26" customFormat="false" ht="18" hidden="false" customHeight="true" outlineLevel="0" collapsed="false">
      <c r="A26" s="552"/>
      <c r="B26" s="562"/>
      <c r="C26" s="554" t="s">
        <v>353</v>
      </c>
      <c r="D26" s="167" t="n">
        <f aca="false">+F26+H26</f>
        <v>0</v>
      </c>
      <c r="E26" s="167" t="n">
        <f aca="false">+G26+I26</f>
        <v>0</v>
      </c>
      <c r="F26" s="542"/>
      <c r="G26" s="542"/>
      <c r="H26" s="542"/>
      <c r="I26" s="542"/>
      <c r="J26" s="542"/>
      <c r="K26" s="546"/>
      <c r="L26" s="547"/>
    </row>
    <row r="27" customFormat="false" ht="18" hidden="false" customHeight="true" outlineLevel="0" collapsed="false">
      <c r="A27" s="552"/>
      <c r="B27" s="562"/>
      <c r="C27" s="551" t="s">
        <v>354</v>
      </c>
      <c r="D27" s="167" t="n">
        <f aca="false">+F27+H27</f>
        <v>0</v>
      </c>
      <c r="E27" s="167" t="n">
        <f aca="false">+G27+I27</f>
        <v>0</v>
      </c>
      <c r="F27" s="542"/>
      <c r="G27" s="542"/>
      <c r="H27" s="542"/>
      <c r="I27" s="542"/>
      <c r="J27" s="542"/>
      <c r="K27" s="546"/>
      <c r="L27" s="547"/>
    </row>
    <row r="28" customFormat="false" ht="18" hidden="false" customHeight="true" outlineLevel="0" collapsed="false">
      <c r="A28" s="552"/>
      <c r="B28" s="562"/>
      <c r="C28" s="551" t="s">
        <v>355</v>
      </c>
      <c r="D28" s="167" t="n">
        <f aca="false">+F28+H28</f>
        <v>0</v>
      </c>
      <c r="E28" s="167" t="n">
        <f aca="false">+G28+I28</f>
        <v>0</v>
      </c>
      <c r="F28" s="542"/>
      <c r="G28" s="542"/>
      <c r="H28" s="542"/>
      <c r="I28" s="542"/>
      <c r="J28" s="542"/>
      <c r="K28" s="546"/>
      <c r="L28" s="547"/>
    </row>
    <row r="29" customFormat="false" ht="18" hidden="false" customHeight="true" outlineLevel="0" collapsed="false">
      <c r="A29" s="552"/>
      <c r="B29" s="562"/>
      <c r="C29" s="551" t="s">
        <v>356</v>
      </c>
      <c r="D29" s="167" t="n">
        <f aca="false">+F29+H29</f>
        <v>0</v>
      </c>
      <c r="E29" s="167" t="n">
        <f aca="false">+G29+I29</f>
        <v>0</v>
      </c>
      <c r="F29" s="542"/>
      <c r="G29" s="542"/>
      <c r="H29" s="542"/>
      <c r="I29" s="542"/>
      <c r="J29" s="542"/>
      <c r="K29" s="546"/>
      <c r="L29" s="547"/>
    </row>
    <row r="30" customFormat="false" ht="18" hidden="false" customHeight="true" outlineLevel="0" collapsed="false">
      <c r="A30" s="552"/>
      <c r="B30" s="563"/>
      <c r="C30" s="555" t="s">
        <v>225</v>
      </c>
      <c r="D30" s="167" t="n">
        <f aca="false">+F30+H30</f>
        <v>0</v>
      </c>
      <c r="E30" s="167" t="n">
        <f aca="false">+G30+I30</f>
        <v>0</v>
      </c>
      <c r="F30" s="542"/>
      <c r="G30" s="542"/>
      <c r="H30" s="542"/>
      <c r="I30" s="542"/>
      <c r="J30" s="542"/>
      <c r="K30" s="546"/>
      <c r="L30" s="547"/>
    </row>
    <row r="31" s="539" customFormat="true" ht="30" hidden="false" customHeight="true" outlineLevel="0" collapsed="false">
      <c r="A31" s="556"/>
      <c r="B31" s="557"/>
      <c r="C31" s="558" t="s">
        <v>358</v>
      </c>
      <c r="D31" s="304" t="n">
        <f aca="false">+F31+H31</f>
        <v>0</v>
      </c>
      <c r="E31" s="304" t="n">
        <f aca="false">+G31+I31</f>
        <v>0</v>
      </c>
      <c r="F31" s="542" t="n">
        <f aca="false">+SUM(F32,F33,F40)</f>
        <v>0</v>
      </c>
      <c r="G31" s="542" t="n">
        <f aca="false">+SUM(G32,G33,G40)</f>
        <v>0</v>
      </c>
      <c r="H31" s="542" t="n">
        <f aca="false">+SUM(H32,H33,H40)</f>
        <v>0</v>
      </c>
      <c r="I31" s="542" t="n">
        <f aca="false">+SUM(I32,I33,I40)</f>
        <v>0</v>
      </c>
      <c r="J31" s="542" t="n">
        <f aca="false">+SUM(J32,J33,J40)</f>
        <v>0</v>
      </c>
      <c r="K31" s="546" t="n">
        <f aca="false">+SUM(K32,K33,K40)</f>
        <v>0</v>
      </c>
      <c r="L31" s="559"/>
    </row>
    <row r="32" customFormat="false" ht="18" hidden="false" customHeight="true" outlineLevel="0" collapsed="false">
      <c r="A32" s="552"/>
      <c r="B32" s="560"/>
      <c r="C32" s="555" t="s">
        <v>222</v>
      </c>
      <c r="D32" s="167" t="n">
        <f aca="false">+F32+H32</f>
        <v>0</v>
      </c>
      <c r="E32" s="167" t="n">
        <f aca="false">+G32+I32</f>
        <v>0</v>
      </c>
      <c r="F32" s="542"/>
      <c r="G32" s="542"/>
      <c r="H32" s="542"/>
      <c r="I32" s="542"/>
      <c r="J32" s="542"/>
      <c r="K32" s="546"/>
      <c r="L32" s="547"/>
    </row>
    <row r="33" s="141" customFormat="true" ht="18" hidden="false" customHeight="true" outlineLevel="0" collapsed="false">
      <c r="A33" s="561"/>
      <c r="B33" s="562"/>
      <c r="C33" s="555" t="s">
        <v>223</v>
      </c>
      <c r="D33" s="167" t="n">
        <f aca="false">+F33+H33</f>
        <v>0</v>
      </c>
      <c r="E33" s="167" t="n">
        <f aca="false">+G33+I33</f>
        <v>0</v>
      </c>
      <c r="F33" s="548" t="n">
        <f aca="false">SUM(F34:F39)</f>
        <v>0</v>
      </c>
      <c r="G33" s="548" t="n">
        <f aca="false">SUM(G34:G39)</f>
        <v>0</v>
      </c>
      <c r="H33" s="548" t="n">
        <f aca="false">SUM(H34:H39)</f>
        <v>0</v>
      </c>
      <c r="I33" s="548" t="n">
        <f aca="false">SUM(I34:I39)</f>
        <v>0</v>
      </c>
      <c r="J33" s="548" t="n">
        <f aca="false">SUM(J34:J39)</f>
        <v>0</v>
      </c>
      <c r="K33" s="549" t="n">
        <f aca="false">SUM(K34:K39)</f>
        <v>0</v>
      </c>
      <c r="L33" s="550"/>
    </row>
    <row r="34" customFormat="false" ht="18" hidden="false" customHeight="true" outlineLevel="0" collapsed="false">
      <c r="A34" s="552"/>
      <c r="B34" s="562"/>
      <c r="C34" s="551" t="s">
        <v>351</v>
      </c>
      <c r="D34" s="167" t="n">
        <f aca="false">+F34+H34</f>
        <v>0</v>
      </c>
      <c r="E34" s="167" t="n">
        <f aca="false">+G34+I34</f>
        <v>0</v>
      </c>
      <c r="F34" s="542"/>
      <c r="G34" s="542"/>
      <c r="H34" s="542"/>
      <c r="I34" s="542"/>
      <c r="J34" s="542"/>
      <c r="K34" s="546"/>
      <c r="L34" s="547"/>
    </row>
    <row r="35" customFormat="false" ht="18" hidden="false" customHeight="true" outlineLevel="0" collapsed="false">
      <c r="A35" s="552"/>
      <c r="B35" s="562"/>
      <c r="C35" s="551" t="s">
        <v>352</v>
      </c>
      <c r="D35" s="167" t="n">
        <f aca="false">+F35+H35</f>
        <v>0</v>
      </c>
      <c r="E35" s="167" t="n">
        <f aca="false">+G35+I35</f>
        <v>0</v>
      </c>
      <c r="F35" s="542"/>
      <c r="G35" s="542"/>
      <c r="H35" s="542"/>
      <c r="I35" s="542"/>
      <c r="J35" s="542"/>
      <c r="K35" s="546"/>
      <c r="L35" s="547"/>
    </row>
    <row r="36" customFormat="false" ht="18" hidden="false" customHeight="true" outlineLevel="0" collapsed="false">
      <c r="A36" s="552"/>
      <c r="B36" s="562"/>
      <c r="C36" s="554" t="s">
        <v>353</v>
      </c>
      <c r="D36" s="167" t="n">
        <f aca="false">+F36+H36</f>
        <v>0</v>
      </c>
      <c r="E36" s="167" t="n">
        <f aca="false">+G36+I36</f>
        <v>0</v>
      </c>
      <c r="F36" s="542"/>
      <c r="G36" s="542"/>
      <c r="H36" s="542"/>
      <c r="I36" s="542"/>
      <c r="J36" s="542"/>
      <c r="K36" s="546"/>
      <c r="L36" s="547"/>
    </row>
    <row r="37" customFormat="false" ht="18" hidden="false" customHeight="true" outlineLevel="0" collapsed="false">
      <c r="A37" s="552"/>
      <c r="B37" s="562"/>
      <c r="C37" s="551" t="s">
        <v>354</v>
      </c>
      <c r="D37" s="167" t="n">
        <f aca="false">+F37+H37</f>
        <v>0</v>
      </c>
      <c r="E37" s="167" t="n">
        <f aca="false">+G37+I37</f>
        <v>0</v>
      </c>
      <c r="F37" s="542"/>
      <c r="G37" s="542"/>
      <c r="H37" s="542"/>
      <c r="I37" s="542"/>
      <c r="J37" s="542"/>
      <c r="K37" s="546"/>
      <c r="L37" s="547"/>
    </row>
    <row r="38" customFormat="false" ht="18" hidden="false" customHeight="true" outlineLevel="0" collapsed="false">
      <c r="A38" s="552"/>
      <c r="B38" s="562"/>
      <c r="C38" s="551" t="s">
        <v>355</v>
      </c>
      <c r="D38" s="167" t="n">
        <f aca="false">+F38+H38</f>
        <v>0</v>
      </c>
      <c r="E38" s="167" t="n">
        <f aca="false">+G38+I38</f>
        <v>0</v>
      </c>
      <c r="F38" s="542"/>
      <c r="G38" s="542"/>
      <c r="H38" s="542"/>
      <c r="I38" s="542"/>
      <c r="J38" s="542"/>
      <c r="K38" s="546"/>
      <c r="L38" s="547"/>
    </row>
    <row r="39" customFormat="false" ht="18" hidden="false" customHeight="true" outlineLevel="0" collapsed="false">
      <c r="A39" s="552"/>
      <c r="B39" s="562"/>
      <c r="C39" s="551" t="s">
        <v>356</v>
      </c>
      <c r="D39" s="167" t="n">
        <f aca="false">+F39+H39</f>
        <v>0</v>
      </c>
      <c r="E39" s="167" t="n">
        <f aca="false">+G39+I39</f>
        <v>0</v>
      </c>
      <c r="F39" s="542"/>
      <c r="G39" s="542"/>
      <c r="H39" s="542"/>
      <c r="I39" s="542"/>
      <c r="J39" s="542"/>
      <c r="K39" s="546"/>
      <c r="L39" s="547"/>
    </row>
    <row r="40" s="570" customFormat="true" ht="30" hidden="false" customHeight="true" outlineLevel="0" collapsed="false">
      <c r="A40" s="564"/>
      <c r="B40" s="565"/>
      <c r="C40" s="566" t="s">
        <v>225</v>
      </c>
      <c r="D40" s="167" t="n">
        <f aca="false">+F40+H40</f>
        <v>0</v>
      </c>
      <c r="E40" s="167" t="n">
        <f aca="false">+G40+I40</f>
        <v>0</v>
      </c>
      <c r="F40" s="567"/>
      <c r="G40" s="567"/>
      <c r="H40" s="567"/>
      <c r="I40" s="567"/>
      <c r="J40" s="567"/>
      <c r="K40" s="568"/>
      <c r="L40" s="569"/>
    </row>
    <row r="41" s="524" customFormat="true" ht="48" hidden="false" customHeight="true" outlineLevel="0" collapsed="false">
      <c r="B41" s="529"/>
      <c r="C41" s="571" t="s">
        <v>359</v>
      </c>
      <c r="D41" s="571"/>
      <c r="E41" s="571"/>
      <c r="F41" s="571"/>
      <c r="G41" s="571"/>
      <c r="H41" s="571"/>
      <c r="I41" s="571"/>
      <c r="J41" s="571"/>
      <c r="K41" s="571"/>
      <c r="L41" s="572"/>
    </row>
    <row r="42" s="142" customFormat="true" ht="18" hidden="false" customHeight="true" outlineLevel="0" collapsed="false">
      <c r="A42" s="428"/>
      <c r="B42" s="194"/>
      <c r="C42" s="166"/>
      <c r="E42" s="193"/>
      <c r="F42" s="193"/>
      <c r="G42" s="193"/>
      <c r="H42" s="193"/>
      <c r="I42" s="193"/>
      <c r="J42" s="193"/>
      <c r="K42" s="193"/>
      <c r="L42" s="193"/>
      <c r="N42" s="432"/>
      <c r="S42" s="432"/>
    </row>
    <row r="43" s="142" customFormat="true" ht="18" hidden="false" customHeight="true" outlineLevel="0" collapsed="false">
      <c r="A43" s="428"/>
      <c r="B43" s="194"/>
      <c r="C43" s="166"/>
      <c r="E43" s="193"/>
      <c r="F43" s="193"/>
      <c r="G43" s="193"/>
      <c r="H43" s="193"/>
      <c r="I43" s="193"/>
      <c r="J43" s="193"/>
      <c r="K43" s="193"/>
      <c r="L43" s="193"/>
      <c r="M43" s="193"/>
      <c r="N43" s="449"/>
      <c r="O43" s="193"/>
      <c r="P43" s="193"/>
      <c r="Q43" s="193"/>
      <c r="R43" s="193"/>
      <c r="S43" s="449"/>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row>
    <row r="44" s="195" customFormat="true" ht="18" hidden="false" customHeight="true" outlineLevel="0" collapsed="false">
      <c r="A44" s="75"/>
      <c r="B44" s="196"/>
      <c r="C44" s="166"/>
      <c r="E44" s="197" t="s">
        <v>240</v>
      </c>
      <c r="F44" s="198" t="n">
        <f aca="false">MAX(D52:O81)</f>
        <v>0</v>
      </c>
      <c r="G44" s="199"/>
      <c r="H44" s="199"/>
      <c r="I44" s="199"/>
      <c r="J44" s="199"/>
      <c r="K44" s="199"/>
      <c r="L44" s="199"/>
      <c r="M44" s="199"/>
      <c r="N44" s="450"/>
      <c r="O44" s="199"/>
      <c r="P44" s="199"/>
      <c r="Q44" s="199"/>
      <c r="R44" s="199"/>
      <c r="S44" s="450"/>
      <c r="T44" s="199"/>
      <c r="U44" s="199"/>
      <c r="V44" s="199"/>
      <c r="W44" s="199"/>
      <c r="X44" s="199"/>
      <c r="Y44" s="199"/>
      <c r="Z44" s="199"/>
      <c r="AA44" s="199"/>
      <c r="AB44" s="199"/>
      <c r="AC44" s="199"/>
      <c r="AD44" s="199"/>
      <c r="AE44" s="199"/>
      <c r="AF44" s="199"/>
      <c r="AG44" s="199"/>
      <c r="AH44" s="199"/>
      <c r="AI44" s="199"/>
      <c r="AJ44" s="199"/>
      <c r="AK44" s="199"/>
      <c r="AL44" s="199"/>
      <c r="AM44" s="199"/>
      <c r="AN44" s="199"/>
      <c r="AO44" s="199"/>
    </row>
    <row r="45" s="195" customFormat="true" ht="20.1" hidden="false" customHeight="true" outlineLevel="0" collapsed="false">
      <c r="A45" s="75"/>
      <c r="B45" s="66" t="s">
        <v>241</v>
      </c>
      <c r="C45" s="200"/>
      <c r="D45" s="201"/>
      <c r="E45" s="202" t="s">
        <v>242</v>
      </c>
      <c r="F45" s="203" t="n">
        <f aca="false">MIN(D52:O81)</f>
        <v>0</v>
      </c>
      <c r="G45" s="204"/>
      <c r="H45" s="573"/>
      <c r="I45" s="204"/>
      <c r="J45" s="204"/>
      <c r="K45" s="204"/>
      <c r="L45" s="204"/>
      <c r="M45" s="199"/>
      <c r="N45" s="450"/>
      <c r="O45" s="199"/>
      <c r="P45" s="199"/>
      <c r="Q45" s="199"/>
      <c r="R45" s="199"/>
      <c r="S45" s="450"/>
      <c r="T45" s="199"/>
      <c r="U45" s="199"/>
      <c r="V45" s="199"/>
      <c r="W45" s="199"/>
      <c r="X45" s="199"/>
      <c r="Y45" s="199"/>
      <c r="Z45" s="199"/>
      <c r="AA45" s="199"/>
      <c r="AB45" s="199"/>
      <c r="AC45" s="199"/>
      <c r="AD45" s="199"/>
      <c r="AE45" s="199"/>
      <c r="AF45" s="199"/>
      <c r="AG45" s="199"/>
      <c r="AH45" s="199"/>
      <c r="AI45" s="199"/>
      <c r="AJ45" s="199"/>
      <c r="AK45" s="199"/>
      <c r="AL45" s="199"/>
      <c r="AM45" s="199"/>
      <c r="AN45" s="199"/>
      <c r="AO45" s="199"/>
    </row>
    <row r="46" s="195" customFormat="true" ht="18" hidden="false" customHeight="true" outlineLevel="0" collapsed="false">
      <c r="A46" s="75"/>
      <c r="B46" s="196"/>
      <c r="C46" s="166"/>
      <c r="E46" s="199"/>
      <c r="F46" s="199"/>
      <c r="G46" s="199"/>
      <c r="H46" s="199"/>
      <c r="I46" s="199"/>
      <c r="J46" s="199"/>
      <c r="K46" s="199"/>
      <c r="L46" s="199"/>
      <c r="M46" s="199"/>
      <c r="N46" s="450"/>
      <c r="O46" s="199"/>
      <c r="P46" s="199"/>
      <c r="Q46" s="199"/>
      <c r="R46" s="199"/>
      <c r="S46" s="450"/>
      <c r="T46" s="199"/>
      <c r="U46" s="199"/>
      <c r="V46" s="199"/>
      <c r="W46" s="199"/>
      <c r="X46" s="199"/>
      <c r="Y46" s="199"/>
      <c r="Z46" s="199"/>
      <c r="AA46" s="199"/>
      <c r="AB46" s="199"/>
      <c r="AC46" s="199"/>
      <c r="AD46" s="199"/>
      <c r="AE46" s="199"/>
      <c r="AF46" s="199"/>
      <c r="AG46" s="199"/>
      <c r="AH46" s="199"/>
      <c r="AI46" s="199"/>
      <c r="AJ46" s="199"/>
      <c r="AK46" s="199"/>
      <c r="AL46" s="199"/>
      <c r="AM46" s="199"/>
      <c r="AN46" s="199"/>
      <c r="AO46" s="199"/>
    </row>
    <row r="47" s="195" customFormat="true" ht="18" hidden="false" customHeight="true" outlineLevel="0" collapsed="false">
      <c r="A47" s="75"/>
      <c r="B47" s="196"/>
      <c r="C47" s="166"/>
      <c r="E47" s="199"/>
      <c r="F47" s="199"/>
      <c r="G47" s="199"/>
      <c r="H47" s="199"/>
      <c r="I47" s="199"/>
      <c r="J47" s="199"/>
      <c r="K47" s="199"/>
      <c r="L47" s="199"/>
      <c r="M47" s="199"/>
      <c r="N47" s="450"/>
      <c r="O47" s="199"/>
      <c r="P47" s="199"/>
      <c r="Q47" s="199"/>
      <c r="R47" s="199"/>
      <c r="S47" s="450"/>
      <c r="T47" s="199"/>
      <c r="U47" s="199"/>
      <c r="V47" s="199"/>
      <c r="W47" s="199"/>
      <c r="X47" s="199"/>
      <c r="Y47" s="199"/>
      <c r="Z47" s="199"/>
      <c r="AA47" s="199"/>
      <c r="AB47" s="199"/>
      <c r="AC47" s="199"/>
      <c r="AD47" s="199"/>
      <c r="AE47" s="199"/>
      <c r="AF47" s="199"/>
      <c r="AG47" s="199"/>
      <c r="AH47" s="199"/>
      <c r="AI47" s="199"/>
      <c r="AJ47" s="199"/>
      <c r="AK47" s="199"/>
      <c r="AL47" s="199"/>
      <c r="AM47" s="199"/>
      <c r="AN47" s="199"/>
      <c r="AO47" s="199"/>
    </row>
    <row r="48" s="574" customFormat="true" ht="26.25" hidden="false" customHeight="true" outlineLevel="0" collapsed="false">
      <c r="B48" s="575" t="s">
        <v>180</v>
      </c>
      <c r="C48" s="575"/>
      <c r="D48" s="576"/>
      <c r="E48" s="577"/>
      <c r="F48" s="577"/>
      <c r="G48" s="578" t="s">
        <v>346</v>
      </c>
      <c r="H48" s="579"/>
      <c r="I48" s="580"/>
      <c r="J48" s="581" t="s">
        <v>347</v>
      </c>
      <c r="K48" s="581"/>
      <c r="L48" s="582"/>
    </row>
    <row r="49" s="583" customFormat="true" ht="30.75" hidden="false" customHeight="true" outlineLevel="0" collapsed="false">
      <c r="B49" s="575"/>
      <c r="C49" s="575"/>
      <c r="D49" s="581" t="s">
        <v>301</v>
      </c>
      <c r="E49" s="581"/>
      <c r="F49" s="581" t="s">
        <v>348</v>
      </c>
      <c r="G49" s="581"/>
      <c r="H49" s="581" t="s">
        <v>349</v>
      </c>
      <c r="I49" s="581"/>
      <c r="J49" s="584" t="s">
        <v>308</v>
      </c>
      <c r="K49" s="585" t="s">
        <v>309</v>
      </c>
      <c r="L49" s="386"/>
      <c r="M49" s="586" t="s">
        <v>360</v>
      </c>
      <c r="O49" s="586" t="s">
        <v>361</v>
      </c>
    </row>
    <row r="50" s="583" customFormat="true" ht="15" hidden="false" customHeight="true" outlineLevel="0" collapsed="false">
      <c r="B50" s="575"/>
      <c r="C50" s="575"/>
      <c r="D50" s="587" t="s">
        <v>231</v>
      </c>
      <c r="E50" s="587" t="s">
        <v>230</v>
      </c>
      <c r="F50" s="588" t="s">
        <v>231</v>
      </c>
      <c r="G50" s="588" t="s">
        <v>230</v>
      </c>
      <c r="H50" s="588" t="s">
        <v>231</v>
      </c>
      <c r="I50" s="588" t="s">
        <v>230</v>
      </c>
      <c r="J50" s="584"/>
      <c r="K50" s="585"/>
      <c r="L50" s="386"/>
      <c r="M50" s="586"/>
      <c r="O50" s="586"/>
    </row>
    <row r="51" s="583" customFormat="true" ht="15" hidden="false" customHeight="true" outlineLevel="0" collapsed="false">
      <c r="B51" s="575"/>
      <c r="C51" s="575"/>
      <c r="D51" s="587"/>
      <c r="E51" s="587"/>
      <c r="F51" s="587"/>
      <c r="G51" s="587"/>
      <c r="H51" s="587"/>
      <c r="I51" s="587"/>
      <c r="J51" s="584"/>
      <c r="K51" s="585"/>
      <c r="L51" s="386"/>
      <c r="M51" s="586"/>
      <c r="O51" s="586"/>
    </row>
    <row r="52" customFormat="false" ht="18" hidden="false" customHeight="true" outlineLevel="0" collapsed="false">
      <c r="B52" s="589"/>
      <c r="C52" s="590" t="s">
        <v>350</v>
      </c>
      <c r="D52" s="397" t="n">
        <f aca="false">+D11-SUM(D21,D31)</f>
        <v>0</v>
      </c>
      <c r="E52" s="397" t="n">
        <f aca="false">+E11-SUM(E21,E31)</f>
        <v>0</v>
      </c>
      <c r="F52" s="397" t="n">
        <f aca="false">+F11-SUM(F21,F31)</f>
        <v>0</v>
      </c>
      <c r="G52" s="397" t="n">
        <f aca="false">+G11-SUM(G21,G31)</f>
        <v>0</v>
      </c>
      <c r="H52" s="397" t="n">
        <f aca="false">+H11-SUM(H21,H31)</f>
        <v>0</v>
      </c>
      <c r="I52" s="397" t="n">
        <f aca="false">+I11-SUM(I21,I31)</f>
        <v>0</v>
      </c>
      <c r="J52" s="397" t="n">
        <f aca="false">+J11-SUM(J21,J31)</f>
        <v>0</v>
      </c>
      <c r="K52" s="397" t="n">
        <f aca="false">+K11-SUM(K21,K31)</f>
        <v>0</v>
      </c>
      <c r="L52" s="400"/>
      <c r="M52" s="397" t="n">
        <f aca="false">IF(SUM(J11:K11)&lt;SUM(D11:E11),0,SUM(D11:E11)-SUM(J11:K11))</f>
        <v>0</v>
      </c>
      <c r="O52" s="397" t="n">
        <f aca="false">+IF(AND(SUM(O3!M29)&gt;0,SUM(O5!D11:E11)=0),111,IF(SUM(O5!D11:E11)&gt;SUM(O3!M29),111,0))</f>
        <v>0</v>
      </c>
    </row>
    <row r="53" customFormat="false" ht="18" hidden="false" customHeight="true" outlineLevel="0" collapsed="false">
      <c r="B53" s="591"/>
      <c r="C53" s="592" t="s">
        <v>222</v>
      </c>
      <c r="D53" s="218" t="n">
        <f aca="false">+D12-SUM(D22,D32)</f>
        <v>0</v>
      </c>
      <c r="E53" s="218" t="n">
        <f aca="false">+E12-SUM(E22,E32)</f>
        <v>0</v>
      </c>
      <c r="F53" s="218" t="n">
        <f aca="false">+F12-SUM(F22,F32)</f>
        <v>0</v>
      </c>
      <c r="G53" s="218" t="n">
        <f aca="false">+G12-SUM(G22,G32)</f>
        <v>0</v>
      </c>
      <c r="H53" s="218" t="n">
        <f aca="false">+H12-SUM(H22,H32)</f>
        <v>0</v>
      </c>
      <c r="I53" s="218" t="n">
        <f aca="false">+I12-SUM(I22,I32)</f>
        <v>0</v>
      </c>
      <c r="J53" s="218" t="n">
        <f aca="false">+J12-SUM(J22,J32)</f>
        <v>0</v>
      </c>
      <c r="K53" s="218" t="n">
        <f aca="false">+K12-SUM(K22,K32)</f>
        <v>0</v>
      </c>
      <c r="L53" s="400"/>
      <c r="M53" s="218" t="n">
        <f aca="false">IF(SUM(J12:K12)&lt;SUM(D12:E12),0,SUM(D12:E12)-SUM(J12:K12))</f>
        <v>0</v>
      </c>
      <c r="O53" s="218" t="n">
        <f aca="false">+IF(AND(SUM(O3!M31)&gt;0,SUM(O5!J11)=0),111,IF(SUM(O5!J11)&gt;SUM(O3!M31),111,0))</f>
        <v>0</v>
      </c>
    </row>
    <row r="54" customFormat="false" ht="18" hidden="false" customHeight="true" outlineLevel="0" collapsed="false">
      <c r="B54" s="591"/>
      <c r="C54" s="592" t="s">
        <v>223</v>
      </c>
      <c r="D54" s="218" t="n">
        <f aca="false">+D13-SUM(D23,D33)</f>
        <v>0</v>
      </c>
      <c r="E54" s="218" t="n">
        <f aca="false">+E13-SUM(E23,E33)</f>
        <v>0</v>
      </c>
      <c r="F54" s="218" t="n">
        <f aca="false">+F13-SUM(F23,F33)</f>
        <v>0</v>
      </c>
      <c r="G54" s="218" t="n">
        <f aca="false">+G13-SUM(G23,G33)</f>
        <v>0</v>
      </c>
      <c r="H54" s="218" t="n">
        <f aca="false">+H13-SUM(H23,H33)</f>
        <v>0</v>
      </c>
      <c r="I54" s="218" t="n">
        <f aca="false">+I13-SUM(I23,I33)</f>
        <v>0</v>
      </c>
      <c r="J54" s="218" t="n">
        <f aca="false">+J13-SUM(J23,J33)</f>
        <v>0</v>
      </c>
      <c r="K54" s="218" t="n">
        <f aca="false">+K13-SUM(K23,K33)</f>
        <v>0</v>
      </c>
      <c r="L54" s="400"/>
      <c r="M54" s="218" t="n">
        <f aca="false">IF(SUM(J13:K13)&lt;SUM(D13:E13),0,SUM(D13:E13)-SUM(J13:K13))</f>
        <v>0</v>
      </c>
      <c r="O54" s="218" t="n">
        <f aca="false">+IF(AND(SUM(O3!M32)&gt;0,SUM(O5!K11)=0),111,IF(SUM(O5!K11)&gt;SUM(O3!M32),111,0))</f>
        <v>0</v>
      </c>
    </row>
    <row r="55" customFormat="false" ht="18" hidden="false" customHeight="true" outlineLevel="0" collapsed="false">
      <c r="B55" s="591"/>
      <c r="C55" s="593" t="s">
        <v>362</v>
      </c>
      <c r="D55" s="218" t="n">
        <f aca="false">+D14-SUM(D24,D34)</f>
        <v>0</v>
      </c>
      <c r="E55" s="218" t="n">
        <f aca="false">+E14-SUM(E24,E34)</f>
        <v>0</v>
      </c>
      <c r="F55" s="218" t="n">
        <f aca="false">+F14-SUM(F24,F34)</f>
        <v>0</v>
      </c>
      <c r="G55" s="218" t="n">
        <f aca="false">+G14-SUM(G24,G34)</f>
        <v>0</v>
      </c>
      <c r="H55" s="218" t="n">
        <f aca="false">+H14-SUM(H24,H34)</f>
        <v>0</v>
      </c>
      <c r="I55" s="218" t="n">
        <f aca="false">+I14-SUM(I24,I34)</f>
        <v>0</v>
      </c>
      <c r="J55" s="218" t="n">
        <f aca="false">+J14-SUM(J24,J34)</f>
        <v>0</v>
      </c>
      <c r="K55" s="218" t="n">
        <f aca="false">+K14-SUM(K24,K34)</f>
        <v>0</v>
      </c>
      <c r="L55" s="400"/>
      <c r="M55" s="218" t="n">
        <f aca="false">IF(SUM(J14:K14)&lt;SUM(D14:E14),0,SUM(D14:E14)-SUM(J14:K14))</f>
        <v>0</v>
      </c>
      <c r="O55" s="594"/>
    </row>
    <row r="56" customFormat="false" ht="18" hidden="false" customHeight="true" outlineLevel="0" collapsed="false">
      <c r="B56" s="591"/>
      <c r="C56" s="593" t="s">
        <v>352</v>
      </c>
      <c r="D56" s="218" t="n">
        <f aca="false">+D15-SUM(D25,D35)</f>
        <v>0</v>
      </c>
      <c r="E56" s="218" t="n">
        <f aca="false">+E15-SUM(E25,E35)</f>
        <v>0</v>
      </c>
      <c r="F56" s="218" t="n">
        <f aca="false">+F15-SUM(F25,F35)</f>
        <v>0</v>
      </c>
      <c r="G56" s="218" t="n">
        <f aca="false">+G15-SUM(G25,G35)</f>
        <v>0</v>
      </c>
      <c r="H56" s="218" t="n">
        <f aca="false">+H15-SUM(H25,H35)</f>
        <v>0</v>
      </c>
      <c r="I56" s="218" t="n">
        <f aca="false">+I15-SUM(I25,I35)</f>
        <v>0</v>
      </c>
      <c r="J56" s="218" t="n">
        <f aca="false">+J15-SUM(J25,J35)</f>
        <v>0</v>
      </c>
      <c r="K56" s="218" t="n">
        <f aca="false">+K15-SUM(K25,K35)</f>
        <v>0</v>
      </c>
      <c r="L56" s="400"/>
      <c r="M56" s="218" t="n">
        <f aca="false">IF(SUM(J15:K15)&lt;SUM(D15:E15),0,SUM(D15:E15)-SUM(J15:K15))</f>
        <v>0</v>
      </c>
      <c r="O56" s="594"/>
    </row>
    <row r="57" customFormat="false" ht="18" hidden="false" customHeight="true" outlineLevel="0" collapsed="false">
      <c r="B57" s="591"/>
      <c r="C57" s="595" t="s">
        <v>363</v>
      </c>
      <c r="D57" s="218" t="n">
        <f aca="false">+D16-SUM(D26,D36)</f>
        <v>0</v>
      </c>
      <c r="E57" s="218" t="n">
        <f aca="false">+E16-SUM(E26,E36)</f>
        <v>0</v>
      </c>
      <c r="F57" s="218" t="n">
        <f aca="false">+F16-SUM(F26,F36)</f>
        <v>0</v>
      </c>
      <c r="G57" s="218" t="n">
        <f aca="false">+G16-SUM(G26,G36)</f>
        <v>0</v>
      </c>
      <c r="H57" s="218" t="n">
        <f aca="false">+H16-SUM(H26,H36)</f>
        <v>0</v>
      </c>
      <c r="I57" s="218" t="n">
        <f aca="false">+I16-SUM(I26,I36)</f>
        <v>0</v>
      </c>
      <c r="J57" s="218" t="n">
        <f aca="false">+J16-SUM(J26,J36)</f>
        <v>0</v>
      </c>
      <c r="K57" s="218" t="n">
        <f aca="false">+K16-SUM(K26,K36)</f>
        <v>0</v>
      </c>
      <c r="L57" s="400"/>
      <c r="M57" s="218" t="n">
        <f aca="false">IF(SUM(J16:K16)&lt;SUM(D16:E16),0,SUM(D16:E16)-SUM(J16:K16))</f>
        <v>0</v>
      </c>
      <c r="O57" s="594"/>
    </row>
    <row r="58" customFormat="false" ht="18" hidden="false" customHeight="true" outlineLevel="0" collapsed="false">
      <c r="B58" s="591"/>
      <c r="C58" s="593" t="s">
        <v>354</v>
      </c>
      <c r="D58" s="218" t="n">
        <f aca="false">+D17-SUM(D27,D37)</f>
        <v>0</v>
      </c>
      <c r="E58" s="218" t="n">
        <f aca="false">+E17-SUM(E27,E37)</f>
        <v>0</v>
      </c>
      <c r="F58" s="218" t="n">
        <f aca="false">+F17-SUM(F27,F37)</f>
        <v>0</v>
      </c>
      <c r="G58" s="218" t="n">
        <f aca="false">+G17-SUM(G27,G37)</f>
        <v>0</v>
      </c>
      <c r="H58" s="218" t="n">
        <f aca="false">+H17-SUM(H27,H37)</f>
        <v>0</v>
      </c>
      <c r="I58" s="218" t="n">
        <f aca="false">+I17-SUM(I27,I37)</f>
        <v>0</v>
      </c>
      <c r="J58" s="218" t="n">
        <f aca="false">+J17-SUM(J27,J37)</f>
        <v>0</v>
      </c>
      <c r="K58" s="218" t="n">
        <f aca="false">+K17-SUM(K27,K37)</f>
        <v>0</v>
      </c>
      <c r="L58" s="400"/>
      <c r="M58" s="218" t="n">
        <f aca="false">IF(SUM(J17:K17)&lt;SUM(D17:E17),0,SUM(D17:E17)-SUM(J17:K17))</f>
        <v>0</v>
      </c>
      <c r="O58" s="594"/>
    </row>
    <row r="59" customFormat="false" ht="18" hidden="false" customHeight="true" outlineLevel="0" collapsed="false">
      <c r="B59" s="591"/>
      <c r="C59" s="593" t="s">
        <v>355</v>
      </c>
      <c r="D59" s="218" t="n">
        <f aca="false">+D18-SUM(D28,D38)</f>
        <v>0</v>
      </c>
      <c r="E59" s="218" t="n">
        <f aca="false">+E18-SUM(E28,E38)</f>
        <v>0</v>
      </c>
      <c r="F59" s="218" t="n">
        <f aca="false">+F18-SUM(F28,F38)</f>
        <v>0</v>
      </c>
      <c r="G59" s="218" t="n">
        <f aca="false">+G18-SUM(G28,G38)</f>
        <v>0</v>
      </c>
      <c r="H59" s="218" t="n">
        <f aca="false">+H18-SUM(H28,H38)</f>
        <v>0</v>
      </c>
      <c r="I59" s="218" t="n">
        <f aca="false">+I18-SUM(I28,I38)</f>
        <v>0</v>
      </c>
      <c r="J59" s="218" t="n">
        <f aca="false">+J18-SUM(J28,J38)</f>
        <v>0</v>
      </c>
      <c r="K59" s="218" t="n">
        <f aca="false">+K18-SUM(K28,K38)</f>
        <v>0</v>
      </c>
      <c r="L59" s="400"/>
      <c r="M59" s="218" t="n">
        <f aca="false">IF(SUM(J18:K18)&lt;SUM(D18:E18),0,SUM(D18:E18)-SUM(J18:K18))</f>
        <v>0</v>
      </c>
      <c r="O59" s="594"/>
    </row>
    <row r="60" customFormat="false" ht="18" hidden="false" customHeight="true" outlineLevel="0" collapsed="false">
      <c r="B60" s="591"/>
      <c r="C60" s="593" t="s">
        <v>356</v>
      </c>
      <c r="D60" s="218" t="n">
        <f aca="false">+D19-SUM(D29,D39)</f>
        <v>0</v>
      </c>
      <c r="E60" s="218" t="n">
        <f aca="false">+E19-SUM(E29,E39)</f>
        <v>0</v>
      </c>
      <c r="F60" s="218" t="n">
        <f aca="false">+F19-SUM(F29,F39)</f>
        <v>0</v>
      </c>
      <c r="G60" s="218" t="n">
        <f aca="false">+G19-SUM(G29,G39)</f>
        <v>0</v>
      </c>
      <c r="H60" s="218" t="n">
        <f aca="false">+H19-SUM(H29,H39)</f>
        <v>0</v>
      </c>
      <c r="I60" s="218" t="n">
        <f aca="false">+I19-SUM(I29,I39)</f>
        <v>0</v>
      </c>
      <c r="J60" s="218" t="n">
        <f aca="false">+J19-SUM(J29,J39)</f>
        <v>0</v>
      </c>
      <c r="K60" s="218" t="n">
        <f aca="false">+K19-SUM(K29,K39)</f>
        <v>0</v>
      </c>
      <c r="L60" s="400"/>
      <c r="M60" s="218" t="n">
        <f aca="false">IF(SUM(J19:K19)&lt;SUM(D19:E19),0,SUM(D19:E19)-SUM(J19:K19))</f>
        <v>0</v>
      </c>
      <c r="O60" s="594"/>
    </row>
    <row r="61" customFormat="false" ht="18" hidden="false" customHeight="true" outlineLevel="0" collapsed="false">
      <c r="B61" s="591"/>
      <c r="C61" s="592" t="s">
        <v>225</v>
      </c>
      <c r="D61" s="218" t="n">
        <f aca="false">+D20-SUM(D30,D40)</f>
        <v>0</v>
      </c>
      <c r="E61" s="218" t="n">
        <f aca="false">+E20-SUM(E30,E40)</f>
        <v>0</v>
      </c>
      <c r="F61" s="218" t="n">
        <f aca="false">+F20-SUM(F30,F40)</f>
        <v>0</v>
      </c>
      <c r="G61" s="218" t="n">
        <f aca="false">+G20-SUM(G30,G40)</f>
        <v>0</v>
      </c>
      <c r="H61" s="218" t="n">
        <f aca="false">+H20-SUM(H30,H40)</f>
        <v>0</v>
      </c>
      <c r="I61" s="218" t="n">
        <f aca="false">+I20-SUM(I30,I40)</f>
        <v>0</v>
      </c>
      <c r="J61" s="218" t="n">
        <f aca="false">+J20-SUM(J30,J40)</f>
        <v>0</v>
      </c>
      <c r="K61" s="218" t="n">
        <f aca="false">+K20-SUM(K30,K40)</f>
        <v>0</v>
      </c>
      <c r="L61" s="400"/>
      <c r="M61" s="218" t="n">
        <f aca="false">IF(SUM(J20:K20)&lt;SUM(D20:E20),0,SUM(D20:E20)-SUM(J20:K20))</f>
        <v>0</v>
      </c>
      <c r="O61" s="594"/>
    </row>
    <row r="62" customFormat="false" ht="18" hidden="false" customHeight="true" outlineLevel="0" collapsed="false">
      <c r="B62" s="596"/>
      <c r="C62" s="597" t="s">
        <v>357</v>
      </c>
      <c r="D62" s="218" t="n">
        <f aca="false">+D21-SUM(F21,H21)</f>
        <v>0</v>
      </c>
      <c r="E62" s="218" t="n">
        <f aca="false">+E21-SUM(G21,I21)</f>
        <v>0</v>
      </c>
      <c r="F62" s="218" t="n">
        <f aca="false">+F21-SUM(F22,F23,F30)</f>
        <v>0</v>
      </c>
      <c r="G62" s="218" t="n">
        <f aca="false">+G21-SUM(G22,G23,G30)</f>
        <v>0</v>
      </c>
      <c r="H62" s="218" t="n">
        <f aca="false">+H21-SUM(H22,H23,H30)</f>
        <v>0</v>
      </c>
      <c r="I62" s="218" t="n">
        <f aca="false">+I21-SUM(I22,I23,I30)</f>
        <v>0</v>
      </c>
      <c r="J62" s="218" t="n">
        <f aca="false">+J21-SUM(J22,J23,J30)</f>
        <v>0</v>
      </c>
      <c r="K62" s="218" t="n">
        <f aca="false">+K21-SUM(K22,K23,K30)</f>
        <v>0</v>
      </c>
      <c r="L62" s="400"/>
      <c r="M62" s="218" t="n">
        <f aca="false">IF(SUM(J21:K21)&lt;SUM(D21:E21),0,SUM(D21:E21)-SUM(J21:K21))</f>
        <v>0</v>
      </c>
      <c r="O62" s="594"/>
    </row>
    <row r="63" customFormat="false" ht="18" hidden="false" customHeight="true" outlineLevel="0" collapsed="false">
      <c r="B63" s="598"/>
      <c r="C63" s="592" t="s">
        <v>222</v>
      </c>
      <c r="D63" s="218" t="n">
        <f aca="false">+D22-SUM(F22,H22)</f>
        <v>0</v>
      </c>
      <c r="E63" s="218" t="n">
        <f aca="false">+E22-SUM(G22,I22)</f>
        <v>0</v>
      </c>
      <c r="F63" s="594"/>
      <c r="G63" s="594"/>
      <c r="H63" s="594"/>
      <c r="I63" s="594"/>
      <c r="J63" s="594"/>
      <c r="K63" s="594"/>
      <c r="L63" s="400"/>
      <c r="M63" s="218" t="n">
        <f aca="false">IF(SUM(J22:K22)&lt;SUM(D22:E22),0,SUM(D22:E22)-SUM(J22:K22))</f>
        <v>0</v>
      </c>
      <c r="O63" s="594"/>
    </row>
    <row r="64" customFormat="false" ht="18" hidden="false" customHeight="true" outlineLevel="0" collapsed="false">
      <c r="B64" s="599"/>
      <c r="C64" s="592" t="s">
        <v>223</v>
      </c>
      <c r="D64" s="218" t="n">
        <f aca="false">+D23-SUM(F23,H23)</f>
        <v>0</v>
      </c>
      <c r="E64" s="218" t="n">
        <f aca="false">+E23-SUM(G23,I23)</f>
        <v>0</v>
      </c>
      <c r="F64" s="218" t="n">
        <f aca="false">+F23-SUM(F24:F29)</f>
        <v>0</v>
      </c>
      <c r="G64" s="218" t="n">
        <f aca="false">+G23-SUM(G24:G29)</f>
        <v>0</v>
      </c>
      <c r="H64" s="218" t="n">
        <f aca="false">+H23-SUM(H24:H29)</f>
        <v>0</v>
      </c>
      <c r="I64" s="218" t="n">
        <f aca="false">+I23-SUM(I24:I29)</f>
        <v>0</v>
      </c>
      <c r="J64" s="218" t="n">
        <f aca="false">+J23-SUM(J24:J29)</f>
        <v>0</v>
      </c>
      <c r="K64" s="218" t="n">
        <f aca="false">+K23-SUM(K24:K29)</f>
        <v>0</v>
      </c>
      <c r="L64" s="400"/>
      <c r="M64" s="218" t="n">
        <f aca="false">IF(SUM(J23:K23)&lt;SUM(D23:E23),0,SUM(D23:E23)-SUM(J23:K23))</f>
        <v>0</v>
      </c>
      <c r="O64" s="594"/>
    </row>
    <row r="65" customFormat="false" ht="18" hidden="false" customHeight="true" outlineLevel="0" collapsed="false">
      <c r="B65" s="599"/>
      <c r="C65" s="593" t="s">
        <v>362</v>
      </c>
      <c r="D65" s="218" t="n">
        <f aca="false">+D24-SUM(F24,H24)</f>
        <v>0</v>
      </c>
      <c r="E65" s="218" t="n">
        <f aca="false">+E24-SUM(G24,I24)</f>
        <v>0</v>
      </c>
      <c r="F65" s="594"/>
      <c r="G65" s="594"/>
      <c r="H65" s="594"/>
      <c r="I65" s="594"/>
      <c r="J65" s="594"/>
      <c r="K65" s="594"/>
      <c r="L65" s="400"/>
      <c r="M65" s="218" t="n">
        <f aca="false">IF(SUM(J24:K24)&lt;SUM(D24:E24),0,SUM(D24:E24)-SUM(J24:K24))</f>
        <v>0</v>
      </c>
      <c r="O65" s="594"/>
    </row>
    <row r="66" customFormat="false" ht="18" hidden="false" customHeight="true" outlineLevel="0" collapsed="false">
      <c r="B66" s="599"/>
      <c r="C66" s="593" t="s">
        <v>352</v>
      </c>
      <c r="D66" s="218" t="n">
        <f aca="false">+D25-SUM(F25,H25)</f>
        <v>0</v>
      </c>
      <c r="E66" s="218" t="n">
        <f aca="false">+E25-SUM(G25,I25)</f>
        <v>0</v>
      </c>
      <c r="F66" s="594"/>
      <c r="G66" s="594"/>
      <c r="H66" s="594"/>
      <c r="I66" s="594"/>
      <c r="J66" s="594"/>
      <c r="K66" s="594"/>
      <c r="L66" s="400"/>
      <c r="M66" s="218" t="n">
        <f aca="false">IF(SUM(J25:K25)&lt;SUM(D25:E25),0,SUM(D25:E25)-SUM(J25:K25))</f>
        <v>0</v>
      </c>
      <c r="O66" s="594"/>
    </row>
    <row r="67" customFormat="false" ht="16.5" hidden="false" customHeight="false" outlineLevel="0" collapsed="false">
      <c r="B67" s="599"/>
      <c r="C67" s="595" t="s">
        <v>363</v>
      </c>
      <c r="D67" s="218" t="n">
        <f aca="false">+D26-SUM(F26,H26)</f>
        <v>0</v>
      </c>
      <c r="E67" s="218" t="n">
        <f aca="false">+E26-SUM(G26,I26)</f>
        <v>0</v>
      </c>
      <c r="F67" s="594"/>
      <c r="G67" s="594"/>
      <c r="H67" s="594"/>
      <c r="I67" s="594"/>
      <c r="J67" s="594"/>
      <c r="K67" s="594"/>
      <c r="L67" s="400"/>
      <c r="M67" s="218" t="n">
        <f aca="false">IF(SUM(J26:K26)&lt;SUM(D26:E26),0,SUM(D26:E26)-SUM(J26:K26))</f>
        <v>0</v>
      </c>
      <c r="O67" s="594"/>
    </row>
    <row r="68" customFormat="false" ht="15.75" hidden="false" customHeight="false" outlineLevel="0" collapsed="false">
      <c r="B68" s="599"/>
      <c r="C68" s="593" t="s">
        <v>354</v>
      </c>
      <c r="D68" s="218" t="n">
        <f aca="false">+D27-SUM(F27,H27)</f>
        <v>0</v>
      </c>
      <c r="E68" s="218" t="n">
        <f aca="false">+E27-SUM(G27,I27)</f>
        <v>0</v>
      </c>
      <c r="F68" s="594"/>
      <c r="G68" s="594"/>
      <c r="H68" s="594"/>
      <c r="I68" s="594"/>
      <c r="J68" s="594"/>
      <c r="K68" s="594"/>
      <c r="L68" s="400"/>
      <c r="M68" s="218" t="n">
        <f aca="false">IF(SUM(J27:K27)&lt;SUM(D27:E27),0,SUM(D27:E27)-SUM(J27:K27))</f>
        <v>0</v>
      </c>
      <c r="O68" s="594"/>
    </row>
    <row r="69" customFormat="false" ht="15.75" hidden="false" customHeight="false" outlineLevel="0" collapsed="false">
      <c r="B69" s="599"/>
      <c r="C69" s="593" t="s">
        <v>355</v>
      </c>
      <c r="D69" s="218" t="n">
        <f aca="false">+D28-SUM(F28,H28)</f>
        <v>0</v>
      </c>
      <c r="E69" s="218" t="n">
        <f aca="false">+E28-SUM(G28,I28)</f>
        <v>0</v>
      </c>
      <c r="F69" s="594"/>
      <c r="G69" s="594"/>
      <c r="H69" s="594"/>
      <c r="I69" s="594"/>
      <c r="J69" s="594"/>
      <c r="K69" s="594"/>
      <c r="L69" s="400"/>
      <c r="M69" s="218" t="n">
        <f aca="false">IF(SUM(J28:K28)&lt;SUM(D28:E28),0,SUM(D28:E28)-SUM(J28:K28))</f>
        <v>0</v>
      </c>
      <c r="O69" s="594"/>
    </row>
    <row r="70" customFormat="false" ht="15.75" hidden="false" customHeight="false" outlineLevel="0" collapsed="false">
      <c r="B70" s="599"/>
      <c r="C70" s="593" t="s">
        <v>356</v>
      </c>
      <c r="D70" s="218" t="n">
        <f aca="false">+D29-SUM(F29,H29)</f>
        <v>0</v>
      </c>
      <c r="E70" s="218" t="n">
        <f aca="false">+E29-SUM(G29,I29)</f>
        <v>0</v>
      </c>
      <c r="F70" s="594"/>
      <c r="G70" s="594"/>
      <c r="H70" s="594"/>
      <c r="I70" s="594"/>
      <c r="J70" s="594"/>
      <c r="K70" s="594"/>
      <c r="L70" s="400"/>
      <c r="M70" s="218" t="n">
        <f aca="false">IF(SUM(J29:K29)&lt;SUM(D29:E29),0,SUM(D29:E29)-SUM(J29:K29))</f>
        <v>0</v>
      </c>
      <c r="O70" s="594"/>
    </row>
    <row r="71" customFormat="false" ht="15.75" hidden="false" customHeight="false" outlineLevel="0" collapsed="false">
      <c r="B71" s="600"/>
      <c r="C71" s="592" t="s">
        <v>225</v>
      </c>
      <c r="D71" s="218" t="n">
        <f aca="false">+D30-SUM(F30,H30)</f>
        <v>0</v>
      </c>
      <c r="E71" s="218" t="n">
        <f aca="false">+E30-SUM(G30,I30)</f>
        <v>0</v>
      </c>
      <c r="F71" s="594"/>
      <c r="G71" s="594"/>
      <c r="H71" s="594"/>
      <c r="I71" s="594"/>
      <c r="J71" s="594"/>
      <c r="K71" s="594"/>
      <c r="L71" s="400"/>
      <c r="M71" s="218" t="n">
        <f aca="false">IF(SUM(J30:K30)&lt;SUM(D30:E30),0,SUM(D30:E30)-SUM(J30:K30))</f>
        <v>0</v>
      </c>
      <c r="O71" s="594"/>
    </row>
    <row r="72" customFormat="false" ht="15.75" hidden="false" customHeight="false" outlineLevel="0" collapsed="false">
      <c r="B72" s="596"/>
      <c r="C72" s="597" t="s">
        <v>358</v>
      </c>
      <c r="D72" s="218" t="n">
        <f aca="false">+D31-SUM(F31,H31)</f>
        <v>0</v>
      </c>
      <c r="E72" s="218" t="n">
        <f aca="false">+E31-SUM(G31,I31)</f>
        <v>0</v>
      </c>
      <c r="F72" s="218" t="n">
        <f aca="false">+F31-SUM(F32,F33,F40)</f>
        <v>0</v>
      </c>
      <c r="G72" s="218" t="n">
        <f aca="false">+G31-SUM(G32,G33,G40)</f>
        <v>0</v>
      </c>
      <c r="H72" s="218" t="n">
        <f aca="false">+H31-SUM(H32,H33,H40)</f>
        <v>0</v>
      </c>
      <c r="I72" s="218" t="n">
        <f aca="false">+I31-SUM(I32,I33,I40)</f>
        <v>0</v>
      </c>
      <c r="J72" s="218" t="n">
        <f aca="false">+J31-SUM(J32,J33,J40)</f>
        <v>0</v>
      </c>
      <c r="K72" s="218" t="n">
        <f aca="false">+K31-SUM(K32,K33,K40)</f>
        <v>0</v>
      </c>
      <c r="L72" s="400"/>
      <c r="M72" s="218" t="n">
        <f aca="false">IF(SUM(J31:K31)&lt;SUM(D31:E31),0,SUM(D31:E31)-SUM(J31:K31))</f>
        <v>0</v>
      </c>
      <c r="O72" s="594"/>
    </row>
    <row r="73" customFormat="false" ht="15.75" hidden="false" customHeight="false" outlineLevel="0" collapsed="false">
      <c r="B73" s="598"/>
      <c r="C73" s="592" t="s">
        <v>222</v>
      </c>
      <c r="D73" s="218" t="n">
        <f aca="false">+D32-SUM(F32,H32)</f>
        <v>0</v>
      </c>
      <c r="E73" s="218" t="n">
        <f aca="false">+E32-SUM(G32,I32)</f>
        <v>0</v>
      </c>
      <c r="F73" s="594"/>
      <c r="G73" s="594"/>
      <c r="H73" s="594"/>
      <c r="I73" s="594"/>
      <c r="J73" s="594"/>
      <c r="K73" s="594"/>
      <c r="L73" s="400"/>
      <c r="M73" s="218" t="n">
        <f aca="false">IF(SUM(J32:K32)&lt;SUM(D32:E32),0,SUM(D32:E32)-SUM(J32:K32))</f>
        <v>0</v>
      </c>
      <c r="O73" s="594"/>
    </row>
    <row r="74" customFormat="false" ht="15.75" hidden="false" customHeight="false" outlineLevel="0" collapsed="false">
      <c r="B74" s="599"/>
      <c r="C74" s="592" t="s">
        <v>223</v>
      </c>
      <c r="D74" s="218" t="n">
        <f aca="false">+D33-SUM(F33,H33)</f>
        <v>0</v>
      </c>
      <c r="E74" s="218" t="n">
        <f aca="false">+E33-SUM(G33,I33)</f>
        <v>0</v>
      </c>
      <c r="F74" s="218" t="n">
        <f aca="false">+F33-SUM(F34:F39)</f>
        <v>0</v>
      </c>
      <c r="G74" s="218" t="n">
        <f aca="false">+G33-SUM(G34:G39)</f>
        <v>0</v>
      </c>
      <c r="H74" s="218" t="n">
        <f aca="false">+H33-SUM(H34:H39)</f>
        <v>0</v>
      </c>
      <c r="I74" s="218" t="n">
        <f aca="false">+I33-SUM(I34:I39)</f>
        <v>0</v>
      </c>
      <c r="J74" s="218" t="n">
        <f aca="false">+J33-SUM(J34:J39)</f>
        <v>0</v>
      </c>
      <c r="K74" s="218" t="n">
        <f aca="false">+K33-SUM(K34:K39)</f>
        <v>0</v>
      </c>
      <c r="L74" s="400"/>
      <c r="M74" s="218" t="n">
        <f aca="false">IF(SUM(J33:K33)&lt;SUM(D33:E33),0,SUM(D33:E33)-SUM(J33:K33))</f>
        <v>0</v>
      </c>
      <c r="O74" s="594"/>
    </row>
    <row r="75" customFormat="false" ht="16.5" hidden="false" customHeight="false" outlineLevel="0" collapsed="false">
      <c r="B75" s="599"/>
      <c r="C75" s="593" t="s">
        <v>362</v>
      </c>
      <c r="D75" s="218" t="n">
        <f aca="false">+D34-SUM(F34,H34)</f>
        <v>0</v>
      </c>
      <c r="E75" s="218" t="n">
        <f aca="false">+E34-SUM(G34,I34)</f>
        <v>0</v>
      </c>
      <c r="F75" s="594"/>
      <c r="G75" s="594"/>
      <c r="H75" s="594"/>
      <c r="I75" s="594"/>
      <c r="J75" s="594"/>
      <c r="K75" s="594"/>
      <c r="L75" s="400"/>
      <c r="M75" s="218" t="n">
        <f aca="false">IF(SUM(J34:K34)&lt;SUM(D34:E34),0,SUM(D34:E34)-SUM(J34:K34))</f>
        <v>0</v>
      </c>
      <c r="O75" s="594"/>
    </row>
    <row r="76" customFormat="false" ht="15.75" hidden="false" customHeight="false" outlineLevel="0" collapsed="false">
      <c r="B76" s="599"/>
      <c r="C76" s="593" t="s">
        <v>352</v>
      </c>
      <c r="D76" s="218" t="n">
        <f aca="false">+D35-SUM(F35,H35)</f>
        <v>0</v>
      </c>
      <c r="E76" s="218" t="n">
        <f aca="false">+E35-SUM(G35,I35)</f>
        <v>0</v>
      </c>
      <c r="F76" s="594"/>
      <c r="G76" s="594"/>
      <c r="H76" s="594"/>
      <c r="I76" s="594"/>
      <c r="J76" s="594"/>
      <c r="K76" s="594"/>
      <c r="L76" s="400"/>
      <c r="M76" s="218" t="n">
        <f aca="false">IF(SUM(J35:K35)&lt;SUM(D35:E35),0,SUM(D35:E35)-SUM(J35:K35))</f>
        <v>0</v>
      </c>
      <c r="O76" s="594"/>
    </row>
    <row r="77" customFormat="false" ht="16.5" hidden="false" customHeight="false" outlineLevel="0" collapsed="false">
      <c r="B77" s="599"/>
      <c r="C77" s="595" t="s">
        <v>363</v>
      </c>
      <c r="D77" s="218" t="n">
        <f aca="false">+D36-SUM(F36,H36)</f>
        <v>0</v>
      </c>
      <c r="E77" s="218" t="n">
        <f aca="false">+E36-SUM(G36,I36)</f>
        <v>0</v>
      </c>
      <c r="F77" s="594"/>
      <c r="G77" s="594"/>
      <c r="H77" s="594"/>
      <c r="I77" s="594"/>
      <c r="J77" s="594"/>
      <c r="K77" s="594"/>
      <c r="L77" s="400"/>
      <c r="M77" s="218" t="n">
        <f aca="false">IF(SUM(J36:K36)&lt;SUM(D36:E36),0,SUM(D36:E36)-SUM(J36:K36))</f>
        <v>0</v>
      </c>
      <c r="O77" s="594"/>
    </row>
    <row r="78" customFormat="false" ht="15.75" hidden="false" customHeight="false" outlineLevel="0" collapsed="false">
      <c r="B78" s="599"/>
      <c r="C78" s="593" t="s">
        <v>354</v>
      </c>
      <c r="D78" s="218" t="n">
        <f aca="false">+D37-SUM(F37,H37)</f>
        <v>0</v>
      </c>
      <c r="E78" s="218" t="n">
        <f aca="false">+E37-SUM(G37,I37)</f>
        <v>0</v>
      </c>
      <c r="F78" s="594"/>
      <c r="G78" s="594"/>
      <c r="H78" s="594"/>
      <c r="I78" s="594"/>
      <c r="J78" s="594"/>
      <c r="K78" s="594"/>
      <c r="L78" s="400"/>
      <c r="M78" s="218" t="n">
        <f aca="false">IF(SUM(J37:K37)&lt;SUM(D37:E37),0,SUM(D37:E37)-SUM(J37:K37))</f>
        <v>0</v>
      </c>
      <c r="O78" s="594"/>
    </row>
    <row r="79" customFormat="false" ht="15.75" hidden="false" customHeight="false" outlineLevel="0" collapsed="false">
      <c r="B79" s="599"/>
      <c r="C79" s="593" t="s">
        <v>355</v>
      </c>
      <c r="D79" s="218" t="n">
        <f aca="false">+D38-SUM(F38,H38)</f>
        <v>0</v>
      </c>
      <c r="E79" s="218" t="n">
        <f aca="false">+E38-SUM(G38,I38)</f>
        <v>0</v>
      </c>
      <c r="F79" s="594"/>
      <c r="G79" s="594"/>
      <c r="H79" s="594"/>
      <c r="I79" s="594"/>
      <c r="J79" s="594"/>
      <c r="K79" s="594"/>
      <c r="L79" s="400"/>
      <c r="M79" s="218" t="n">
        <f aca="false">IF(SUM(J38:K38)&lt;SUM(D38:E38),0,SUM(D38:E38)-SUM(J38:K38))</f>
        <v>0</v>
      </c>
      <c r="O79" s="594"/>
    </row>
    <row r="80" customFormat="false" ht="15.75" hidden="false" customHeight="false" outlineLevel="0" collapsed="false">
      <c r="B80" s="599"/>
      <c r="C80" s="593" t="s">
        <v>356</v>
      </c>
      <c r="D80" s="218" t="n">
        <f aca="false">+D39-SUM(F39,H39)</f>
        <v>0</v>
      </c>
      <c r="E80" s="218" t="n">
        <f aca="false">+E39-SUM(G39,I39)</f>
        <v>0</v>
      </c>
      <c r="F80" s="594"/>
      <c r="G80" s="594"/>
      <c r="H80" s="594"/>
      <c r="I80" s="594"/>
      <c r="J80" s="594"/>
      <c r="K80" s="594"/>
      <c r="L80" s="400"/>
      <c r="M80" s="218" t="n">
        <f aca="false">IF(SUM(J39:K39)&lt;SUM(D39:E39),0,SUM(D39:E39)-SUM(J39:K39))</f>
        <v>0</v>
      </c>
      <c r="O80" s="594"/>
    </row>
    <row r="81" customFormat="false" ht="15.75" hidden="false" customHeight="false" outlineLevel="0" collapsed="false">
      <c r="B81" s="601"/>
      <c r="C81" s="602" t="s">
        <v>225</v>
      </c>
      <c r="D81" s="236" t="n">
        <f aca="false">+D40-SUM(F40,H40)</f>
        <v>0</v>
      </c>
      <c r="E81" s="236" t="n">
        <f aca="false">+E40-SUM(G40,I40)</f>
        <v>0</v>
      </c>
      <c r="F81" s="603"/>
      <c r="G81" s="603"/>
      <c r="H81" s="603"/>
      <c r="I81" s="603"/>
      <c r="J81" s="603"/>
      <c r="K81" s="603"/>
      <c r="L81" s="400"/>
      <c r="M81" s="236" t="n">
        <f aca="false">IF(SUM(J40:K40)&lt;SUM(D40:E40),0,SUM(D40:E40)-SUM(J40:K40))</f>
        <v>0</v>
      </c>
      <c r="O81" s="603"/>
    </row>
    <row r="82" customFormat="false" ht="14.25" hidden="false" customHeight="false" outlineLevel="0" collapsed="false"/>
    <row r="83" customFormat="false" ht="14.25" hidden="false" customHeight="false" outlineLevel="0" collapsed="false"/>
    <row r="84" customFormat="false" ht="14.25" hidden="false" customHeight="false" outlineLevel="0" collapsed="false"/>
    <row r="85" customFormat="false" ht="14.25" hidden="false" customHeight="false" outlineLevel="0" collapsed="false"/>
    <row r="86" customFormat="false" ht="14.25" hidden="false" customHeight="false" outlineLevel="0" collapsed="false"/>
    <row r="87" customFormat="false" ht="14.25" hidden="false" customHeight="false" outlineLevel="0" collapsed="false"/>
    <row r="88" customFormat="false" ht="14.25" hidden="false" customHeight="false" outlineLevel="0" collapsed="false"/>
    <row r="89" customFormat="false" ht="14.25" hidden="false" customHeight="false" outlineLevel="0" collapsed="false"/>
    <row r="90" customFormat="false" ht="14.25" hidden="false" customHeight="false" outlineLevel="0" collapsed="false"/>
    <row r="91" customFormat="false" ht="14.25" hidden="false" customHeight="false" outlineLevel="0" collapsed="false"/>
    <row r="92" customFormat="false" ht="14.25" hidden="false" customHeight="false" outlineLevel="0" collapsed="false"/>
    <row r="93" customFormat="false" ht="14.25" hidden="false" customHeight="false" outlineLevel="0" collapsed="false"/>
    <row r="94" customFormat="false" ht="14.25" hidden="false" customHeight="false" outlineLevel="0" collapsed="false"/>
    <row r="95" customFormat="false" ht="14.25" hidden="false" customHeight="false" outlineLevel="0" collapsed="false"/>
    <row r="96" customFormat="false" ht="14.25" hidden="false" customHeight="false" outlineLevel="0" collapsed="false"/>
  </sheetData>
  <mergeCells count="33">
    <mergeCell ref="C2:K2"/>
    <mergeCell ref="C3:K3"/>
    <mergeCell ref="C4:K4"/>
    <mergeCell ref="C5:K5"/>
    <mergeCell ref="B7:C10"/>
    <mergeCell ref="J7:L7"/>
    <mergeCell ref="D8:E8"/>
    <mergeCell ref="F8:G8"/>
    <mergeCell ref="H8:I8"/>
    <mergeCell ref="J8:J10"/>
    <mergeCell ref="K8:L10"/>
    <mergeCell ref="D9:D10"/>
    <mergeCell ref="E9:E10"/>
    <mergeCell ref="F9:F10"/>
    <mergeCell ref="G9:G10"/>
    <mergeCell ref="H9:H10"/>
    <mergeCell ref="I9:I10"/>
    <mergeCell ref="C41:K41"/>
    <mergeCell ref="B48:C51"/>
    <mergeCell ref="J48:K48"/>
    <mergeCell ref="D49:E49"/>
    <mergeCell ref="F49:G49"/>
    <mergeCell ref="H49:I49"/>
    <mergeCell ref="J49:J51"/>
    <mergeCell ref="K49:K51"/>
    <mergeCell ref="M49:M51"/>
    <mergeCell ref="O49:O51"/>
    <mergeCell ref="D50:D51"/>
    <mergeCell ref="E50:E51"/>
    <mergeCell ref="F50:F51"/>
    <mergeCell ref="G50:G51"/>
    <mergeCell ref="H50:H51"/>
    <mergeCell ref="I50:I51"/>
  </mergeCells>
  <conditionalFormatting sqref="D21:E40">
    <cfRule type="expression" priority="2" aboveAverage="0" equalAverage="0" bottom="0" percent="0" rank="0" text="" dxfId="81">
      <formula>AND(D21&lt;&gt;"",OR(D21&lt;0,NOT(ISNUMBER(D21))))</formula>
    </cfRule>
  </conditionalFormatting>
  <conditionalFormatting sqref="D52:K61 D62:E81 F64:K64 F74:K74 F62:K62 F72:K72 M52:M81 O52:O54">
    <cfRule type="cellIs" priority="3" operator="notEqual" aboveAverage="0" equalAverage="0" bottom="0" percent="0" rank="0" text="" dxfId="82">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2016 Triennial Central Bank Survey</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V65"/>
  <sheetViews>
    <sheetView showFormulas="false" showGridLines="true" showRowColHeaders="true" showZeros="true" rightToLeft="false" tabSelected="false" showOutlineSymbols="true" defaultGridColor="true" view="normal" topLeftCell="A1" colorId="64" zoomScale="61" zoomScaleNormal="61" zoomScalePageLayoutView="100" workbookViewId="0">
      <selection pane="topLeft" activeCell="O19" activeCellId="0" sqref="O19"/>
    </sheetView>
  </sheetViews>
  <sheetFormatPr defaultColWidth="9.12890625" defaultRowHeight="15" zeroHeight="false" outlineLevelRow="0" outlineLevelCol="0"/>
  <cols>
    <col collapsed="false" customWidth="true" hidden="false" outlineLevel="0" max="1" min="1" style="604" width="2.42"/>
    <col collapsed="false" customWidth="true" hidden="false" outlineLevel="0" max="2" min="2" style="605" width="5.56"/>
    <col collapsed="false" customWidth="true" hidden="false" outlineLevel="0" max="3" min="3" style="605" width="35.13"/>
    <col collapsed="false" customWidth="true" hidden="false" outlineLevel="0" max="5" min="4" style="604" width="9.85"/>
    <col collapsed="false" customWidth="true" hidden="false" outlineLevel="0" max="8" min="6" style="606" width="9.85"/>
    <col collapsed="false" customWidth="true" hidden="false" outlineLevel="0" max="9" min="9" style="606" width="10.42"/>
    <col collapsed="false" customWidth="true" hidden="false" outlineLevel="0" max="10" min="10" style="606" width="11.27"/>
    <col collapsed="false" customWidth="true" hidden="false" outlineLevel="0" max="11" min="11" style="606" width="12.99"/>
    <col collapsed="false" customWidth="false" hidden="false" outlineLevel="0" max="257" min="12" style="606" width="9.13"/>
  </cols>
  <sheetData>
    <row r="1" s="604" customFormat="true" ht="27" hidden="false" customHeight="true" outlineLevel="0" collapsed="false">
      <c r="A1" s="607" t="s">
        <v>364</v>
      </c>
      <c r="B1" s="608"/>
      <c r="C1" s="608"/>
      <c r="D1" s="609"/>
      <c r="E1" s="609"/>
      <c r="F1" s="609"/>
      <c r="G1" s="609"/>
      <c r="H1" s="609"/>
      <c r="I1" s="609"/>
      <c r="J1" s="609"/>
      <c r="K1" s="609"/>
    </row>
    <row r="2" s="604" customFormat="true" ht="18.75" hidden="false" customHeight="false" outlineLevel="0" collapsed="false">
      <c r="A2" s="607"/>
      <c r="B2" s="608"/>
      <c r="C2" s="608"/>
      <c r="D2" s="609"/>
      <c r="F2" s="610" t="s">
        <v>249</v>
      </c>
      <c r="H2" s="609"/>
      <c r="I2" s="609"/>
      <c r="J2" s="609"/>
      <c r="K2" s="609"/>
    </row>
    <row r="3" s="604" customFormat="true" ht="19.5" hidden="false" customHeight="false" outlineLevel="0" collapsed="false">
      <c r="A3" s="609"/>
      <c r="B3" s="609"/>
      <c r="C3" s="609"/>
      <c r="D3" s="609"/>
      <c r="F3" s="610" t="s">
        <v>158</v>
      </c>
      <c r="H3" s="609"/>
      <c r="I3" s="609"/>
      <c r="J3" s="609"/>
      <c r="K3" s="609"/>
      <c r="L3" s="607"/>
      <c r="M3" s="607"/>
      <c r="N3" s="607"/>
      <c r="O3" s="607"/>
      <c r="P3" s="607"/>
      <c r="Q3" s="607"/>
      <c r="R3" s="607"/>
      <c r="S3" s="607"/>
      <c r="T3" s="607"/>
      <c r="U3" s="607"/>
      <c r="V3" s="607"/>
    </row>
    <row r="4" s="604" customFormat="true" ht="19.5" hidden="false" customHeight="false" outlineLevel="0" collapsed="false">
      <c r="A4" s="609"/>
      <c r="B4" s="609"/>
      <c r="C4" s="609"/>
      <c r="D4" s="609"/>
      <c r="E4" s="609"/>
      <c r="F4" s="609"/>
      <c r="H4" s="609"/>
      <c r="I4" s="609"/>
      <c r="J4" s="609"/>
      <c r="K4" s="609"/>
      <c r="L4" s="607"/>
      <c r="M4" s="607"/>
      <c r="N4" s="607"/>
      <c r="O4" s="607"/>
      <c r="P4" s="607"/>
      <c r="Q4" s="251" t="s">
        <v>250</v>
      </c>
      <c r="R4" s="479"/>
      <c r="S4" s="252" t="n">
        <v>0.005</v>
      </c>
      <c r="T4" s="607"/>
      <c r="U4" s="607"/>
      <c r="V4" s="607"/>
    </row>
    <row r="5" s="604" customFormat="true" ht="18.75" hidden="false" customHeight="false" outlineLevel="0" collapsed="false">
      <c r="B5" s="611"/>
      <c r="C5" s="611"/>
      <c r="D5" s="611"/>
      <c r="F5" s="610" t="s">
        <v>344</v>
      </c>
      <c r="H5" s="611"/>
      <c r="I5" s="611"/>
      <c r="J5" s="611"/>
      <c r="K5" s="611"/>
      <c r="L5" s="607"/>
      <c r="M5" s="607"/>
      <c r="N5" s="607"/>
      <c r="O5" s="607"/>
      <c r="P5" s="607"/>
      <c r="Q5" s="607"/>
      <c r="R5" s="607"/>
      <c r="S5" s="607"/>
      <c r="T5" s="607"/>
      <c r="U5" s="607"/>
      <c r="V5" s="607"/>
    </row>
    <row r="6" s="604" customFormat="true" ht="18.75" hidden="false" customHeight="false" outlineLevel="0" collapsed="false">
      <c r="B6" s="611"/>
      <c r="C6" s="611"/>
      <c r="D6" s="611"/>
      <c r="F6" s="610" t="s">
        <v>365</v>
      </c>
      <c r="H6" s="611"/>
      <c r="I6" s="611"/>
      <c r="J6" s="611"/>
      <c r="K6" s="611"/>
    </row>
    <row r="7" s="604" customFormat="true" ht="18.75" hidden="false" customHeight="true" outlineLevel="0" collapsed="false">
      <c r="C7" s="611"/>
      <c r="D7" s="611"/>
      <c r="F7" s="612" t="s">
        <v>179</v>
      </c>
      <c r="H7" s="611"/>
      <c r="I7" s="611"/>
      <c r="J7" s="611"/>
      <c r="K7" s="611"/>
    </row>
    <row r="8" s="604" customFormat="true" ht="18.75" hidden="false" customHeight="true" outlineLevel="0" collapsed="false">
      <c r="C8" s="611"/>
      <c r="D8" s="611"/>
      <c r="F8" s="612"/>
      <c r="H8" s="611"/>
      <c r="I8" s="611"/>
      <c r="J8" s="611"/>
      <c r="K8" s="611"/>
    </row>
    <row r="9" s="604" customFormat="true" ht="18.75" hidden="false" customHeight="true" outlineLevel="0" collapsed="false">
      <c r="C9" s="611"/>
      <c r="D9" s="611"/>
      <c r="F9" s="612"/>
      <c r="H9" s="611"/>
      <c r="I9" s="611"/>
      <c r="J9" s="611"/>
      <c r="K9" s="611"/>
    </row>
    <row r="10" s="604" customFormat="true" ht="18.75" hidden="false" customHeight="true" outlineLevel="0" collapsed="false">
      <c r="C10" s="611"/>
      <c r="D10" s="611"/>
      <c r="F10" s="612"/>
      <c r="H10" s="611"/>
      <c r="I10" s="611"/>
      <c r="J10" s="611"/>
      <c r="K10" s="611"/>
    </row>
    <row r="11" s="604" customFormat="true" ht="19.5" hidden="false" customHeight="false" outlineLevel="0" collapsed="false">
      <c r="A11" s="613"/>
      <c r="B11" s="614"/>
      <c r="C11" s="614"/>
      <c r="J11" s="612"/>
      <c r="K11" s="612"/>
    </row>
    <row r="12" s="604" customFormat="true" ht="40.15" hidden="false" customHeight="true" outlineLevel="0" collapsed="false">
      <c r="A12" s="613"/>
      <c r="B12" s="614"/>
      <c r="C12" s="614"/>
      <c r="D12" s="615"/>
      <c r="E12" s="616"/>
      <c r="F12" s="616"/>
      <c r="G12" s="617" t="s">
        <v>366</v>
      </c>
      <c r="H12" s="618"/>
      <c r="I12" s="619"/>
      <c r="J12" s="620" t="s">
        <v>347</v>
      </c>
      <c r="K12" s="620"/>
    </row>
    <row r="13" customFormat="false" ht="42" hidden="false" customHeight="true" outlineLevel="0" collapsed="false">
      <c r="A13" s="621"/>
      <c r="B13" s="619" t="s">
        <v>180</v>
      </c>
      <c r="C13" s="619"/>
      <c r="D13" s="620" t="s">
        <v>301</v>
      </c>
      <c r="E13" s="620"/>
      <c r="F13" s="620" t="s">
        <v>348</v>
      </c>
      <c r="G13" s="620"/>
      <c r="H13" s="620" t="s">
        <v>349</v>
      </c>
      <c r="I13" s="620"/>
      <c r="J13" s="622" t="s">
        <v>308</v>
      </c>
      <c r="K13" s="623" t="s">
        <v>309</v>
      </c>
    </row>
    <row r="14" customFormat="false" ht="15" hidden="false" customHeight="true" outlineLevel="0" collapsed="false">
      <c r="A14" s="624"/>
      <c r="B14" s="619"/>
      <c r="C14" s="619"/>
      <c r="D14" s="625" t="s">
        <v>231</v>
      </c>
      <c r="E14" s="625" t="s">
        <v>230</v>
      </c>
      <c r="F14" s="626" t="s">
        <v>231</v>
      </c>
      <c r="G14" s="626" t="s">
        <v>230</v>
      </c>
      <c r="H14" s="626" t="s">
        <v>231</v>
      </c>
      <c r="I14" s="626" t="s">
        <v>230</v>
      </c>
      <c r="J14" s="622"/>
      <c r="K14" s="623"/>
    </row>
    <row r="15" customFormat="false" ht="15" hidden="false" customHeight="false" outlineLevel="0" collapsed="false">
      <c r="A15" s="627"/>
      <c r="B15" s="619"/>
      <c r="C15" s="619"/>
      <c r="D15" s="625"/>
      <c r="E15" s="625"/>
      <c r="F15" s="625"/>
      <c r="G15" s="625"/>
      <c r="H15" s="625"/>
      <c r="I15" s="625"/>
      <c r="J15" s="622"/>
      <c r="K15" s="623"/>
    </row>
    <row r="16" customFormat="false" ht="18" hidden="false" customHeight="true" outlineLevel="0" collapsed="false">
      <c r="A16" s="628"/>
      <c r="B16" s="629" t="s">
        <v>357</v>
      </c>
      <c r="C16" s="630"/>
      <c r="D16" s="631"/>
      <c r="E16" s="631"/>
      <c r="F16" s="631"/>
      <c r="G16" s="631"/>
      <c r="H16" s="631"/>
      <c r="I16" s="631"/>
      <c r="J16" s="631"/>
      <c r="K16" s="631"/>
    </row>
    <row r="17" customFormat="false" ht="18" hidden="false" customHeight="true" outlineLevel="0" collapsed="false">
      <c r="A17" s="632"/>
      <c r="B17" s="276" t="s">
        <v>222</v>
      </c>
      <c r="C17" s="630"/>
      <c r="D17" s="633" t="n">
        <f aca="false">+IF(O5!D22&lt;&gt;"",IF((1+CDS_Check!$S$4)*SUM(O5!F22,O5!H22)&lt;O5!D22,1,IF((1-CDS_Check!$S$4)*SUM(O5!F22,O5!H22)&gt;O5!D22,1,0)),IF(SUM(O5!F22,O5!H22)&lt;&gt;0,1,0))</f>
        <v>0</v>
      </c>
      <c r="E17" s="633" t="n">
        <f aca="false">+IF(O5!E22&lt;&gt;"",IF((1+CDS_Check!$S$4)*SUM(O5!G22,O5!I22)&lt;O5!E22,1,IF((1-CDS_Check!$S$4)*SUM(O5!G22,O5!I22)&gt;O5!E22,1,0)),IF(SUM(O5!G22,O5!I22)&lt;&gt;0,1,0))</f>
        <v>0</v>
      </c>
      <c r="F17" s="634"/>
      <c r="G17" s="634"/>
      <c r="H17" s="634"/>
      <c r="I17" s="634"/>
      <c r="J17" s="635"/>
      <c r="K17" s="635"/>
    </row>
    <row r="18" customFormat="false" ht="18" hidden="false" customHeight="true" outlineLevel="0" collapsed="false">
      <c r="A18" s="628"/>
      <c r="B18" s="276" t="s">
        <v>223</v>
      </c>
      <c r="C18" s="630"/>
      <c r="D18" s="633" t="n">
        <f aca="false">+IF(O5!D23&lt;&gt;"",IF((1+CDS_Check!$S$4)*SUM(O5!F23,O5!H23)&lt;O5!D23,1,IF((1-CDS_Check!$S$4)*SUM(O5!F23,O5!H23)&gt;O5!D23,1,0)),IF(SUM(O5!F23,O5!H23)&lt;&gt;0,1,0))</f>
        <v>0</v>
      </c>
      <c r="E18" s="633" t="n">
        <f aca="false">+IF(O5!E23&lt;&gt;"",IF((1+CDS_Check!$S$4)*SUM(O5!G23,O5!I23)&lt;O5!E23,1,IF((1-CDS_Check!$S$4)*SUM(O5!G23,O5!I23)&gt;O5!E23,1,0)),IF(SUM(O5!G23,O5!I23)&lt;&gt;0,1,0))</f>
        <v>0</v>
      </c>
      <c r="F18" s="634"/>
      <c r="G18" s="634"/>
      <c r="H18" s="634"/>
      <c r="I18" s="634"/>
      <c r="J18" s="635"/>
      <c r="K18" s="635"/>
    </row>
    <row r="19" customFormat="false" ht="18" hidden="false" customHeight="true" outlineLevel="0" collapsed="false">
      <c r="A19" s="636"/>
      <c r="B19" s="276" t="s">
        <v>225</v>
      </c>
      <c r="C19" s="630"/>
      <c r="D19" s="633" t="n">
        <f aca="false">+IF(O5!D30&lt;&gt;"",IF((1+CDS_Check!$S$4)*SUM(O5!F30,O5!H30)&lt;O5!D30,1,IF((1-CDS_Check!$S$4)*SUM(O5!F30,O5!H30)&gt;O5!D30,1,0)),IF(SUM(O5!F30,O5!H30)&lt;&gt;0,1,0))</f>
        <v>0</v>
      </c>
      <c r="E19" s="633" t="n">
        <f aca="false">+IF(O5!E30&lt;&gt;"",IF((1+CDS_Check!$S$4)*SUM(O5!G30,O5!I30)&lt;O5!E30,1,IF((1-CDS_Check!$S$4)*SUM(O5!G30,O5!I30)&gt;O5!E30,1,0)),IF(SUM(O5!G30,O5!I30)&lt;&gt;0,1,0))</f>
        <v>0</v>
      </c>
      <c r="F19" s="634"/>
      <c r="G19" s="634"/>
      <c r="H19" s="634"/>
      <c r="I19" s="634"/>
      <c r="J19" s="635"/>
      <c r="K19" s="635"/>
      <c r="O19" s="637"/>
    </row>
    <row r="20" customFormat="false" ht="18" hidden="false" customHeight="true" outlineLevel="0" collapsed="false">
      <c r="A20" s="636"/>
      <c r="B20" s="277" t="s">
        <v>226</v>
      </c>
      <c r="C20" s="630"/>
      <c r="D20" s="281" t="e">
        <f aca="false">+IF(#REF!&lt;&gt;"",IF((1+CDS_Check!$S$4)*SUM(O5!D22:D30)&lt;#REF!,1,IF((1-CDS_Check!$S$4)*SUM(O5!D22:D30)&gt;#REF!,1,0)),IF(SUM(O5!D22:D30)&lt;&gt;0,1,0))</f>
        <v>#REF!</v>
      </c>
      <c r="E20" s="281" t="e">
        <f aca="false">+IF(#REF!&lt;&gt;"",IF((1+CDS_Check!$S$4)*SUM(O5!E22:E30)&lt;#REF!,1,IF((1-CDS_Check!$S$4)*SUM(O5!E22:E30)&gt;#REF!,1,0)),IF(SUM(O5!E22:E30)&lt;&gt;0,1,0))</f>
        <v>#REF!</v>
      </c>
      <c r="F20" s="281" t="e">
        <f aca="false">+IF(#REF!&lt;&gt;"",IF((1+CDS_Check!$S$4)*SUM(O5!F22:F30)&lt;#REF!,1,IF((1-CDS_Check!$S$4)*SUM(O5!F22:F30)&gt;#REF!,1,0)),IF(SUM(O5!F22:F30)&lt;&gt;0,1,0))</f>
        <v>#REF!</v>
      </c>
      <c r="G20" s="281" t="e">
        <f aca="false">+IF(#REF!&lt;&gt;"",IF((1+CDS_Check!$S$4)*SUM(O5!G22:G30)&lt;#REF!,1,IF((1-CDS_Check!$S$4)*SUM(O5!G22:G30)&gt;#REF!,1,0)),IF(SUM(O5!G22:G30)&lt;&gt;0,1,0))</f>
        <v>#REF!</v>
      </c>
      <c r="H20" s="281" t="e">
        <f aca="false">+IF(#REF!&lt;&gt;"",IF((1+CDS_Check!$S$4)*SUM(O5!H22:H30)&lt;#REF!,1,IF((1-CDS_Check!$S$4)*SUM(O5!H22:H30)&gt;#REF!,1,0)),IF(SUM(O5!H22:H30)&lt;&gt;0,1,0))</f>
        <v>#REF!</v>
      </c>
      <c r="I20" s="281" t="e">
        <f aca="false">+IF(#REF!&lt;&gt;"",IF((1+CDS_Check!$S$4)*SUM(O5!I22:I30)&lt;#REF!,1,IF((1-CDS_Check!$S$4)*SUM(O5!I22:I30)&gt;#REF!,1,0)),IF(SUM(O5!I22:I30)&lt;&gt;0,1,0))</f>
        <v>#REF!</v>
      </c>
      <c r="J20" s="281"/>
      <c r="K20" s="281"/>
    </row>
    <row r="21" customFormat="false" ht="18" hidden="false" customHeight="true" outlineLevel="0" collapsed="false">
      <c r="A21" s="636"/>
      <c r="B21" s="277"/>
      <c r="C21" s="630"/>
      <c r="D21" s="281"/>
      <c r="E21" s="281"/>
      <c r="F21" s="281"/>
      <c r="G21" s="281"/>
      <c r="H21" s="281"/>
      <c r="I21" s="281"/>
      <c r="J21" s="281"/>
      <c r="K21" s="281"/>
    </row>
    <row r="22" customFormat="false" ht="18" hidden="false" customHeight="true" outlineLevel="0" collapsed="false">
      <c r="A22" s="628"/>
      <c r="B22" s="629" t="s">
        <v>358</v>
      </c>
      <c r="C22" s="630"/>
      <c r="D22" s="631"/>
      <c r="E22" s="631"/>
      <c r="F22" s="631"/>
      <c r="G22" s="631"/>
      <c r="H22" s="631"/>
      <c r="I22" s="631"/>
      <c r="J22" s="631"/>
      <c r="K22" s="631"/>
    </row>
    <row r="23" customFormat="false" ht="18" hidden="false" customHeight="true" outlineLevel="0" collapsed="false">
      <c r="A23" s="632"/>
      <c r="B23" s="276" t="s">
        <v>222</v>
      </c>
      <c r="C23" s="630"/>
      <c r="D23" s="631"/>
      <c r="E23" s="631"/>
      <c r="F23" s="635"/>
      <c r="G23" s="635"/>
      <c r="H23" s="635"/>
      <c r="I23" s="635"/>
      <c r="J23" s="635"/>
      <c r="K23" s="635"/>
    </row>
    <row r="24" customFormat="false" ht="18" hidden="false" customHeight="true" outlineLevel="0" collapsed="false">
      <c r="A24" s="628"/>
      <c r="B24" s="276" t="s">
        <v>223</v>
      </c>
      <c r="C24" s="630"/>
      <c r="D24" s="631"/>
      <c r="E24" s="631"/>
      <c r="F24" s="635"/>
      <c r="G24" s="635"/>
      <c r="H24" s="635"/>
      <c r="I24" s="635"/>
      <c r="J24" s="635"/>
      <c r="K24" s="635"/>
    </row>
    <row r="25" customFormat="false" ht="18" hidden="false" customHeight="true" outlineLevel="0" collapsed="false">
      <c r="A25" s="636"/>
      <c r="B25" s="276" t="s">
        <v>225</v>
      </c>
      <c r="C25" s="630"/>
      <c r="D25" s="281"/>
      <c r="E25" s="281"/>
      <c r="F25" s="635"/>
      <c r="G25" s="635"/>
      <c r="H25" s="635"/>
      <c r="I25" s="635"/>
      <c r="J25" s="635"/>
      <c r="K25" s="635"/>
    </row>
    <row r="26" customFormat="false" ht="18" hidden="false" customHeight="true" outlineLevel="0" collapsed="false">
      <c r="A26" s="636"/>
      <c r="B26" s="277" t="s">
        <v>226</v>
      </c>
      <c r="C26" s="638"/>
      <c r="D26" s="281" t="e">
        <f aca="false">+IF(#REF!&lt;&gt;"",IF((1+CDS_Check!$S$4)*SUM(O5!D32:D40)&lt;#REF!,1,IF((1-CDS_Check!$S$4)*SUM(O5!D32:D40)&gt;#REF!,1,0)),IF(SUM(O5!D32:D40)&lt;&gt;0,1,0))</f>
        <v>#REF!</v>
      </c>
      <c r="E26" s="281" t="e">
        <f aca="false">+IF(#REF!&lt;&gt;"",IF((1+CDS_Check!$S$4)*SUM(O5!E32:E40)&lt;#REF!,1,IF((1-CDS_Check!$S$4)*SUM(O5!E32:E40)&gt;#REF!,1,0)),IF(SUM(O5!E32:E40)&lt;&gt;0,1,0))</f>
        <v>#REF!</v>
      </c>
      <c r="F26" s="635"/>
      <c r="G26" s="635"/>
      <c r="H26" s="635"/>
      <c r="I26" s="635"/>
      <c r="J26" s="281"/>
      <c r="K26" s="281"/>
    </row>
    <row r="27" customFormat="false" ht="18" hidden="false" customHeight="true" outlineLevel="0" collapsed="false">
      <c r="A27" s="636"/>
      <c r="B27" s="276"/>
      <c r="C27" s="638"/>
      <c r="D27" s="631"/>
      <c r="E27" s="631"/>
      <c r="F27" s="631"/>
      <c r="G27" s="631"/>
      <c r="H27" s="631"/>
      <c r="I27" s="631"/>
      <c r="J27" s="631"/>
      <c r="K27" s="631"/>
    </row>
    <row r="28" customFormat="false" ht="18" hidden="false" customHeight="true" outlineLevel="0" collapsed="false">
      <c r="A28" s="639"/>
      <c r="B28" s="640" t="s">
        <v>367</v>
      </c>
      <c r="C28" s="641"/>
      <c r="D28" s="642" t="e">
        <f aca="false">+IF(#REF!&lt;&gt;"",IF((1+CDS_Check!$S$4)*SUM(#REF!,#REF!)&lt;#REF!,1,IF((1-CDS_Check!$S$4)*SUM(#REF!,#REF!)&gt;#REF!,1,0)),IF(SUM(#REF!,#REF!)&lt;&gt;0,1,0))</f>
        <v>#REF!</v>
      </c>
      <c r="E28" s="642" t="e">
        <f aca="false">+IF(#REF!&lt;&gt;"",IF((1+CDS_Check!$S$4)*SUM(#REF!,#REF!)&lt;#REF!,1,IF((1-CDS_Check!$S$4)*SUM(#REF!,#REF!)&gt;#REF!,1,0)),IF(SUM(#REF!,#REF!)&lt;&gt;0,1,0))</f>
        <v>#REF!</v>
      </c>
      <c r="F28" s="643"/>
      <c r="G28" s="643"/>
      <c r="H28" s="643"/>
      <c r="I28" s="643"/>
      <c r="J28" s="642" t="e">
        <f aca="false">+IF(#REF!&lt;&gt;"",IF((1+CDS_Check!$S$4)*SUM(#REF!,#REF!)&lt;#REF!,1,IF((1-CDS_Check!$S$4)*SUM(#REF!,#REF!)&gt;#REF!,1,0)),IF(SUM(#REF!,#REF!)&lt;&gt;0,1,0))</f>
        <v>#REF!</v>
      </c>
      <c r="K28" s="642" t="e">
        <f aca="false">+IF(#REF!&lt;&gt;"",IF((1+CDS_Check!$S$4)*SUM(#REF!,#REF!)&lt;#REF!,1,IF((1-CDS_Check!$S$4)*SUM(#REF!,#REF!)&gt;#REF!,1,0)),IF(SUM(#REF!,#REF!)&lt;&gt;0,1,0))</f>
        <v>#REF!</v>
      </c>
    </row>
    <row r="29" s="604" customFormat="true" ht="18" hidden="false" customHeight="false" outlineLevel="0" collapsed="false">
      <c r="A29" s="644"/>
      <c r="B29" s="645"/>
      <c r="C29" s="645"/>
      <c r="D29" s="644"/>
      <c r="E29" s="644"/>
      <c r="F29" s="644"/>
      <c r="G29" s="644"/>
      <c r="H29" s="644"/>
      <c r="I29" s="644"/>
      <c r="J29" s="644"/>
      <c r="K29" s="644"/>
    </row>
    <row r="30" customFormat="false" ht="15.75" hidden="false" customHeight="false" outlineLevel="0" collapsed="false">
      <c r="D30" s="646"/>
      <c r="E30" s="646"/>
    </row>
    <row r="31" customFormat="false" ht="15.75" hidden="false" customHeight="false" outlineLevel="0" collapsed="false">
      <c r="D31" s="646"/>
      <c r="E31" s="646"/>
    </row>
    <row r="32" customFormat="false" ht="15.75" hidden="false" customHeight="false" outlineLevel="0" collapsed="false">
      <c r="D32" s="646"/>
      <c r="E32" s="646"/>
    </row>
    <row r="33" customFormat="false" ht="15.75" hidden="false" customHeight="false" outlineLevel="0" collapsed="false">
      <c r="D33" s="646"/>
      <c r="E33" s="646"/>
    </row>
    <row r="34" customFormat="false" ht="15.75" hidden="false" customHeight="false" outlineLevel="0" collapsed="false">
      <c r="D34" s="646"/>
      <c r="E34" s="646"/>
    </row>
    <row r="35" customFormat="false" ht="15.75" hidden="false" customHeight="false" outlineLevel="0" collapsed="false">
      <c r="D35" s="646"/>
      <c r="E35" s="646"/>
    </row>
    <row r="36" customFormat="false" ht="15.75" hidden="false" customHeight="false" outlineLevel="0" collapsed="false">
      <c r="D36" s="646"/>
      <c r="E36" s="646"/>
    </row>
    <row r="37" customFormat="false" ht="15.75" hidden="false" customHeight="false" outlineLevel="0" collapsed="false">
      <c r="D37" s="646"/>
      <c r="E37" s="646"/>
    </row>
    <row r="38" customFormat="false" ht="15.75" hidden="false" customHeight="false" outlineLevel="0" collapsed="false">
      <c r="D38" s="646"/>
      <c r="E38" s="646"/>
    </row>
    <row r="39" customFormat="false" ht="15.75" hidden="false" customHeight="false" outlineLevel="0" collapsed="false">
      <c r="D39" s="646"/>
      <c r="E39" s="646"/>
    </row>
    <row r="40" customFormat="false" ht="15.75" hidden="false" customHeight="false" outlineLevel="0" collapsed="false">
      <c r="D40" s="646"/>
      <c r="E40" s="646"/>
    </row>
    <row r="41" customFormat="false" ht="15.75" hidden="false" customHeight="false" outlineLevel="0" collapsed="false">
      <c r="D41" s="646"/>
      <c r="E41" s="646"/>
    </row>
    <row r="42" customFormat="false" ht="15.75" hidden="false" customHeight="false" outlineLevel="0" collapsed="false">
      <c r="D42" s="646"/>
      <c r="E42" s="646"/>
    </row>
    <row r="43" customFormat="false" ht="15.75" hidden="false" customHeight="false" outlineLevel="0" collapsed="false">
      <c r="D43" s="646"/>
      <c r="E43" s="646"/>
    </row>
    <row r="44" customFormat="false" ht="15.75" hidden="false" customHeight="false" outlineLevel="0" collapsed="false">
      <c r="D44" s="646"/>
      <c r="E44" s="646"/>
    </row>
    <row r="45" customFormat="false" ht="15.75" hidden="false" customHeight="false" outlineLevel="0" collapsed="false">
      <c r="D45" s="646"/>
      <c r="E45" s="646"/>
    </row>
    <row r="46" customFormat="false" ht="15.75" hidden="false" customHeight="false" outlineLevel="0" collapsed="false">
      <c r="D46" s="646"/>
      <c r="E46" s="646"/>
    </row>
    <row r="47" customFormat="false" ht="15.75" hidden="false" customHeight="false" outlineLevel="0" collapsed="false">
      <c r="D47" s="646"/>
      <c r="E47" s="646"/>
    </row>
    <row r="48" customFormat="false" ht="15.75" hidden="false" customHeight="false" outlineLevel="0" collapsed="false">
      <c r="D48" s="646"/>
      <c r="E48" s="646"/>
    </row>
    <row r="49" customFormat="false" ht="15.75" hidden="false" customHeight="false" outlineLevel="0" collapsed="false">
      <c r="D49" s="646"/>
      <c r="E49" s="646"/>
    </row>
    <row r="50" customFormat="false" ht="15.75" hidden="false" customHeight="false" outlineLevel="0" collapsed="false">
      <c r="D50" s="646"/>
      <c r="E50" s="646"/>
    </row>
    <row r="51" customFormat="false" ht="15.75" hidden="false" customHeight="false" outlineLevel="0" collapsed="false">
      <c r="D51" s="646"/>
      <c r="E51" s="646"/>
    </row>
    <row r="52" customFormat="false" ht="15.75" hidden="false" customHeight="false" outlineLevel="0" collapsed="false">
      <c r="D52" s="646"/>
      <c r="E52" s="646"/>
    </row>
    <row r="53" customFormat="false" ht="15.75" hidden="false" customHeight="false" outlineLevel="0" collapsed="false">
      <c r="D53" s="646"/>
      <c r="E53" s="646"/>
    </row>
    <row r="54" customFormat="false" ht="15.75" hidden="false" customHeight="false" outlineLevel="0" collapsed="false">
      <c r="D54" s="646"/>
      <c r="E54" s="646"/>
    </row>
    <row r="55" customFormat="false" ht="15.75" hidden="false" customHeight="false" outlineLevel="0" collapsed="false">
      <c r="D55" s="646"/>
      <c r="E55" s="646"/>
    </row>
    <row r="56" customFormat="false" ht="15.75" hidden="false" customHeight="false" outlineLevel="0" collapsed="false">
      <c r="D56" s="646"/>
      <c r="E56" s="646"/>
    </row>
    <row r="57" customFormat="false" ht="15.75" hidden="false" customHeight="false" outlineLevel="0" collapsed="false">
      <c r="D57" s="646"/>
      <c r="E57" s="646"/>
    </row>
    <row r="58" customFormat="false" ht="15.75" hidden="false" customHeight="false" outlineLevel="0" collapsed="false">
      <c r="D58" s="646"/>
      <c r="E58" s="646"/>
    </row>
    <row r="59" customFormat="false" ht="15.75" hidden="false" customHeight="false" outlineLevel="0" collapsed="false">
      <c r="D59" s="646"/>
      <c r="E59" s="646"/>
    </row>
    <row r="60" customFormat="false" ht="15.75" hidden="false" customHeight="false" outlineLevel="0" collapsed="false">
      <c r="D60" s="646"/>
      <c r="E60" s="646"/>
    </row>
    <row r="61" customFormat="false" ht="15.75" hidden="false" customHeight="false" outlineLevel="0" collapsed="false">
      <c r="D61" s="646"/>
      <c r="E61" s="646"/>
    </row>
    <row r="62" customFormat="false" ht="15.75" hidden="false" customHeight="false" outlineLevel="0" collapsed="false">
      <c r="D62" s="646"/>
      <c r="E62" s="646"/>
    </row>
    <row r="63" customFormat="false" ht="15.75" hidden="false" customHeight="false" outlineLevel="0" collapsed="false">
      <c r="D63" s="646"/>
      <c r="E63" s="646"/>
    </row>
    <row r="64" customFormat="false" ht="15.75" hidden="false" customHeight="false" outlineLevel="0" collapsed="false">
      <c r="D64" s="646"/>
      <c r="E64" s="646"/>
    </row>
    <row r="65" customFormat="false" ht="15.75" hidden="false" customHeight="false" outlineLevel="0" collapsed="false">
      <c r="D65" s="647"/>
      <c r="E65" s="647"/>
    </row>
  </sheetData>
  <mergeCells count="13">
    <mergeCell ref="J12:K12"/>
    <mergeCell ref="B13:C15"/>
    <mergeCell ref="D13:E13"/>
    <mergeCell ref="F13:G13"/>
    <mergeCell ref="H13:I13"/>
    <mergeCell ref="J13:J15"/>
    <mergeCell ref="K13:K15"/>
    <mergeCell ref="D14:D15"/>
    <mergeCell ref="E14:E15"/>
    <mergeCell ref="F14:F15"/>
    <mergeCell ref="G14:G15"/>
    <mergeCell ref="H14:H15"/>
    <mergeCell ref="I14:I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8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2.8" zeroHeight="true" outlineLevelRow="0" outlineLevelCol="0"/>
  <cols>
    <col collapsed="false" customWidth="true" hidden="false" outlineLevel="0" max="1" min="1" style="31" width="1.84"/>
    <col collapsed="false" customWidth="true" hidden="false" outlineLevel="0" max="2" min="2" style="32" width="24.99"/>
    <col collapsed="false" customWidth="true" hidden="false" outlineLevel="0" max="3" min="3" style="31" width="1.7"/>
    <col collapsed="false" customWidth="true" hidden="false" outlineLevel="0" max="4" min="4" style="31" width="14.84"/>
    <col collapsed="false" customWidth="false" hidden="false" outlineLevel="0" max="6" min="5" style="31" width="9.13"/>
    <col collapsed="false" customWidth="true" hidden="false" outlineLevel="0" max="7" min="7" style="31" width="8.85"/>
    <col collapsed="false" customWidth="false" hidden="false" outlineLevel="0" max="8" min="8" style="31" width="9.13"/>
    <col collapsed="false" customWidth="true" hidden="false" outlineLevel="0" max="9" min="9" style="31" width="11.27"/>
    <col collapsed="false" customWidth="true" hidden="false" outlineLevel="0" max="10" min="10" style="31" width="8.7"/>
    <col collapsed="false" customWidth="true" hidden="false" outlineLevel="0" max="11" min="11" style="31" width="7.7"/>
    <col collapsed="false" customWidth="true" hidden="false" outlineLevel="0" max="12" min="12" style="33" width="2.85"/>
    <col collapsed="false" customWidth="false" hidden="true" outlineLevel="0" max="257" min="13" style="31" width="9.13"/>
  </cols>
  <sheetData>
    <row r="1" customFormat="false" ht="12" hidden="false" customHeight="true" outlineLevel="0" collapsed="false"/>
    <row r="2" customFormat="false" ht="30" hidden="false" customHeight="true" outlineLevel="0" collapsed="false">
      <c r="B2" s="34" t="s">
        <v>117</v>
      </c>
      <c r="C2" s="34"/>
      <c r="D2" s="34"/>
      <c r="E2" s="34"/>
      <c r="F2" s="34"/>
      <c r="G2" s="34"/>
      <c r="H2" s="34"/>
      <c r="I2" s="34"/>
      <c r="J2" s="34"/>
      <c r="K2" s="34"/>
      <c r="M2" s="35"/>
    </row>
    <row r="3" customFormat="false" ht="16.5" hidden="false" customHeight="true" outlineLevel="0" collapsed="false"/>
    <row r="4" customFormat="false" ht="39" hidden="false" customHeight="true" outlineLevel="0" collapsed="false">
      <c r="B4" s="36" t="s">
        <v>118</v>
      </c>
      <c r="C4" s="36"/>
      <c r="D4" s="36"/>
      <c r="E4" s="36"/>
      <c r="F4" s="36"/>
      <c r="G4" s="36"/>
      <c r="H4" s="36"/>
      <c r="I4" s="36"/>
      <c r="J4" s="36"/>
      <c r="K4" s="36"/>
      <c r="M4" s="37"/>
    </row>
    <row r="5" customFormat="false" ht="133.5" hidden="false" customHeight="true" outlineLevel="0" collapsed="false">
      <c r="B5" s="38" t="s">
        <v>119</v>
      </c>
      <c r="C5" s="38"/>
      <c r="D5" s="38"/>
      <c r="E5" s="38"/>
      <c r="F5" s="38"/>
      <c r="G5" s="38"/>
      <c r="H5" s="38"/>
      <c r="I5" s="38"/>
      <c r="J5" s="38"/>
      <c r="K5" s="38"/>
    </row>
    <row r="6" s="33" customFormat="true" ht="8.25" hidden="false" customHeight="true" outlineLevel="0" collapsed="false">
      <c r="B6" s="39"/>
      <c r="C6" s="39"/>
      <c r="D6" s="39"/>
      <c r="E6" s="39"/>
      <c r="F6" s="39"/>
      <c r="G6" s="39"/>
      <c r="H6" s="39"/>
      <c r="I6" s="39"/>
      <c r="J6" s="39"/>
      <c r="K6" s="39"/>
    </row>
    <row r="7" customFormat="false" ht="9" hidden="false" customHeight="true" outlineLevel="0" collapsed="false"/>
    <row r="8" customFormat="false" ht="30.75" hidden="false" customHeight="true" outlineLevel="0" collapsed="false">
      <c r="B8" s="40" t="s">
        <v>120</v>
      </c>
      <c r="C8" s="41"/>
      <c r="D8" s="40" t="s">
        <v>121</v>
      </c>
      <c r="E8" s="40"/>
      <c r="F8" s="40"/>
      <c r="G8" s="40"/>
      <c r="H8" s="40"/>
      <c r="I8" s="40"/>
      <c r="J8" s="40"/>
      <c r="K8" s="40"/>
    </row>
    <row r="9" customFormat="false" ht="16.5" hidden="false" customHeight="true" outlineLevel="0" collapsed="false">
      <c r="B9" s="42"/>
      <c r="D9" s="42"/>
      <c r="E9" s="42"/>
      <c r="F9" s="42"/>
      <c r="G9" s="42"/>
      <c r="H9" s="42"/>
      <c r="I9" s="42"/>
      <c r="J9" s="42"/>
      <c r="K9" s="42"/>
    </row>
    <row r="10" customFormat="false" ht="44.25" hidden="false" customHeight="true" outlineLevel="0" collapsed="false">
      <c r="B10" s="43" t="s">
        <v>122</v>
      </c>
      <c r="C10" s="44"/>
      <c r="D10" s="45" t="s">
        <v>123</v>
      </c>
      <c r="E10" s="45"/>
      <c r="F10" s="45"/>
      <c r="G10" s="45"/>
      <c r="H10" s="45"/>
      <c r="I10" s="45"/>
      <c r="J10" s="45"/>
      <c r="K10" s="45"/>
    </row>
    <row r="11" customFormat="false" ht="12.75" hidden="false" customHeight="true" outlineLevel="0" collapsed="false">
      <c r="B11" s="46"/>
      <c r="C11" s="47"/>
      <c r="D11" s="48"/>
      <c r="E11" s="48"/>
      <c r="F11" s="48"/>
      <c r="G11" s="48"/>
      <c r="H11" s="48"/>
      <c r="I11" s="48"/>
      <c r="J11" s="48"/>
      <c r="K11" s="48"/>
    </row>
    <row r="12" customFormat="false" ht="38.25" hidden="false" customHeight="true" outlineLevel="0" collapsed="false">
      <c r="B12" s="43" t="s">
        <v>124</v>
      </c>
      <c r="C12" s="47"/>
      <c r="D12" s="45" t="s">
        <v>125</v>
      </c>
      <c r="E12" s="45"/>
      <c r="F12" s="45"/>
      <c r="G12" s="45"/>
      <c r="H12" s="45"/>
      <c r="I12" s="45"/>
      <c r="J12" s="45"/>
      <c r="K12" s="45"/>
    </row>
    <row r="13" customFormat="false" ht="12.75" hidden="false" customHeight="true" outlineLevel="0" collapsed="false">
      <c r="B13" s="46"/>
      <c r="C13" s="47"/>
      <c r="D13" s="48"/>
      <c r="E13" s="48"/>
      <c r="F13" s="48"/>
      <c r="G13" s="48"/>
      <c r="H13" s="48"/>
      <c r="I13" s="48"/>
      <c r="J13" s="48"/>
      <c r="K13" s="48"/>
    </row>
    <row r="14" customFormat="false" ht="38.25" hidden="false" customHeight="true" outlineLevel="0" collapsed="false">
      <c r="B14" s="43" t="s">
        <v>126</v>
      </c>
      <c r="C14" s="47"/>
      <c r="D14" s="48"/>
      <c r="E14" s="48"/>
      <c r="F14" s="48"/>
      <c r="G14" s="48"/>
      <c r="H14" s="48"/>
      <c r="I14" s="48"/>
      <c r="J14" s="48"/>
      <c r="K14" s="48"/>
    </row>
    <row r="15" customFormat="false" ht="24" hidden="false" customHeight="true" outlineLevel="0" collapsed="false">
      <c r="B15" s="49" t="s">
        <v>127</v>
      </c>
      <c r="C15" s="47"/>
      <c r="D15" s="48"/>
      <c r="E15" s="48"/>
      <c r="F15" s="48"/>
      <c r="G15" s="48"/>
      <c r="H15" s="48"/>
      <c r="I15" s="48"/>
      <c r="J15" s="48"/>
      <c r="K15" s="48"/>
    </row>
    <row r="16" customFormat="false" ht="66.75" hidden="false" customHeight="true" outlineLevel="0" collapsed="false">
      <c r="B16" s="46"/>
      <c r="C16" s="47"/>
      <c r="D16" s="50" t="s">
        <v>128</v>
      </c>
      <c r="E16" s="50"/>
      <c r="F16" s="50"/>
      <c r="G16" s="50"/>
      <c r="H16" s="50"/>
      <c r="I16" s="50"/>
      <c r="J16" s="50"/>
      <c r="K16" s="50"/>
    </row>
    <row r="17" customFormat="false" ht="12.75" hidden="false" customHeight="true" outlineLevel="0" collapsed="false">
      <c r="B17" s="46"/>
      <c r="C17" s="47"/>
      <c r="D17" s="51"/>
      <c r="E17" s="51"/>
      <c r="F17" s="51"/>
      <c r="G17" s="51"/>
      <c r="H17" s="51"/>
      <c r="I17" s="51"/>
      <c r="J17" s="51"/>
      <c r="K17" s="51"/>
    </row>
    <row r="18" customFormat="false" ht="66.75" hidden="false" customHeight="true" outlineLevel="0" collapsed="false">
      <c r="B18" s="46"/>
      <c r="C18" s="47"/>
      <c r="D18" s="50" t="s">
        <v>129</v>
      </c>
      <c r="E18" s="50"/>
      <c r="F18" s="50"/>
      <c r="G18" s="50"/>
      <c r="H18" s="50"/>
      <c r="I18" s="50"/>
      <c r="J18" s="50"/>
      <c r="K18" s="50"/>
    </row>
    <row r="19" customFormat="false" ht="12.75" hidden="false" customHeight="true" outlineLevel="0" collapsed="false">
      <c r="B19" s="46"/>
      <c r="C19" s="47"/>
      <c r="D19" s="51"/>
      <c r="E19" s="51"/>
      <c r="F19" s="51"/>
      <c r="G19" s="51"/>
      <c r="H19" s="51"/>
      <c r="I19" s="51"/>
      <c r="J19" s="51"/>
      <c r="K19" s="51"/>
    </row>
    <row r="20" customFormat="false" ht="62.25" hidden="false" customHeight="true" outlineLevel="0" collapsed="false">
      <c r="B20" s="46"/>
      <c r="C20" s="52"/>
      <c r="D20" s="50" t="s">
        <v>130</v>
      </c>
      <c r="E20" s="50"/>
      <c r="F20" s="50"/>
      <c r="G20" s="50"/>
      <c r="H20" s="50"/>
      <c r="I20" s="50"/>
      <c r="J20" s="50"/>
      <c r="K20" s="50"/>
    </row>
    <row r="21" customFormat="false" ht="16.5" hidden="false" customHeight="true" outlineLevel="0" collapsed="false">
      <c r="B21" s="46"/>
      <c r="C21" s="47"/>
      <c r="D21" s="48"/>
      <c r="E21" s="53"/>
      <c r="F21" s="48"/>
      <c r="G21" s="48"/>
      <c r="H21" s="48"/>
      <c r="I21" s="48"/>
      <c r="J21" s="48"/>
      <c r="K21" s="48"/>
    </row>
    <row r="22" customFormat="false" ht="12.75" hidden="false" customHeight="true" outlineLevel="0" collapsed="false">
      <c r="B22" s="49" t="s">
        <v>131</v>
      </c>
      <c r="C22" s="47"/>
      <c r="D22" s="48"/>
      <c r="E22" s="48"/>
      <c r="F22" s="48"/>
      <c r="G22" s="48"/>
      <c r="H22" s="48"/>
      <c r="I22" s="48"/>
      <c r="J22" s="48"/>
      <c r="K22" s="48"/>
    </row>
    <row r="23" customFormat="false" ht="57.75" hidden="false" customHeight="true" outlineLevel="0" collapsed="false">
      <c r="B23" s="46"/>
      <c r="C23" s="47"/>
      <c r="D23" s="50" t="s">
        <v>132</v>
      </c>
      <c r="E23" s="50"/>
      <c r="F23" s="50"/>
      <c r="G23" s="50"/>
      <c r="H23" s="50"/>
      <c r="I23" s="50"/>
      <c r="J23" s="50"/>
      <c r="K23" s="50"/>
    </row>
    <row r="24" customFormat="false" ht="12.75" hidden="false" customHeight="true" outlineLevel="0" collapsed="false">
      <c r="B24" s="46"/>
      <c r="C24" s="47"/>
      <c r="D24" s="54"/>
      <c r="E24" s="55"/>
      <c r="F24" s="55"/>
      <c r="G24" s="55"/>
      <c r="H24" s="55"/>
      <c r="I24" s="55"/>
      <c r="J24" s="55"/>
      <c r="K24" s="55"/>
    </row>
    <row r="25" customFormat="false" ht="12.75" hidden="false" customHeight="true" outlineLevel="0" collapsed="false">
      <c r="B25" s="49" t="s">
        <v>133</v>
      </c>
      <c r="C25" s="47"/>
      <c r="D25" s="47"/>
      <c r="E25" s="47"/>
      <c r="F25" s="47"/>
      <c r="G25" s="47"/>
      <c r="H25" s="47"/>
      <c r="I25" s="47"/>
      <c r="J25" s="47"/>
      <c r="K25" s="47"/>
    </row>
    <row r="26" customFormat="false" ht="12.75" hidden="false" customHeight="true" outlineLevel="0" collapsed="false">
      <c r="B26" s="46"/>
      <c r="C26" s="56"/>
      <c r="D26" s="57"/>
      <c r="E26" s="58"/>
      <c r="F26" s="58"/>
      <c r="G26" s="58"/>
      <c r="H26" s="58"/>
      <c r="I26" s="58"/>
      <c r="J26" s="58"/>
      <c r="K26" s="58"/>
    </row>
    <row r="27" customFormat="false" ht="42" hidden="false" customHeight="true" outlineLevel="0" collapsed="false">
      <c r="B27" s="46"/>
      <c r="C27" s="47"/>
      <c r="D27" s="50" t="s">
        <v>134</v>
      </c>
      <c r="E27" s="50"/>
      <c r="F27" s="50"/>
      <c r="G27" s="50"/>
      <c r="H27" s="50"/>
      <c r="I27" s="50"/>
      <c r="J27" s="50"/>
      <c r="K27" s="50"/>
    </row>
    <row r="28" customFormat="false" ht="12.75" hidden="false" customHeight="true" outlineLevel="0" collapsed="false">
      <c r="B28" s="46"/>
      <c r="C28" s="47"/>
      <c r="D28" s="47"/>
      <c r="E28" s="47"/>
      <c r="F28" s="47"/>
      <c r="G28" s="47"/>
      <c r="H28" s="47"/>
      <c r="I28" s="47"/>
      <c r="J28" s="47"/>
      <c r="K28" s="47"/>
    </row>
    <row r="29" customFormat="false" ht="36" hidden="false" customHeight="true" outlineLevel="0" collapsed="false">
      <c r="B29" s="43" t="s">
        <v>135</v>
      </c>
      <c r="C29" s="47"/>
      <c r="D29" s="48"/>
      <c r="E29" s="48"/>
      <c r="F29" s="48"/>
      <c r="G29" s="48"/>
      <c r="H29" s="48"/>
      <c r="I29" s="48"/>
      <c r="J29" s="48"/>
      <c r="K29" s="48"/>
    </row>
    <row r="30" customFormat="false" ht="29.25" hidden="false" customHeight="true" outlineLevel="0" collapsed="false">
      <c r="B30" s="49" t="s">
        <v>127</v>
      </c>
      <c r="C30" s="47"/>
      <c r="D30" s="48"/>
      <c r="E30" s="48"/>
      <c r="F30" s="48"/>
      <c r="G30" s="48"/>
      <c r="H30" s="48"/>
      <c r="I30" s="48"/>
      <c r="J30" s="48"/>
      <c r="K30" s="48"/>
    </row>
    <row r="31" customFormat="false" ht="66.75" hidden="false" customHeight="true" outlineLevel="0" collapsed="false">
      <c r="B31" s="46"/>
      <c r="C31" s="47"/>
      <c r="D31" s="50" t="s">
        <v>128</v>
      </c>
      <c r="E31" s="50"/>
      <c r="F31" s="50"/>
      <c r="G31" s="50"/>
      <c r="H31" s="50"/>
      <c r="I31" s="50"/>
      <c r="J31" s="50"/>
      <c r="K31" s="50"/>
    </row>
    <row r="32" customFormat="false" ht="12.75" hidden="false" customHeight="true" outlineLevel="0" collapsed="false">
      <c r="B32" s="46"/>
      <c r="C32" s="47"/>
      <c r="D32" s="51"/>
      <c r="E32" s="51"/>
      <c r="F32" s="51"/>
      <c r="G32" s="51"/>
      <c r="H32" s="51"/>
      <c r="I32" s="51"/>
      <c r="J32" s="51"/>
      <c r="K32" s="51"/>
    </row>
    <row r="33" customFormat="false" ht="66.75" hidden="false" customHeight="true" outlineLevel="0" collapsed="false">
      <c r="B33" s="46"/>
      <c r="C33" s="47"/>
      <c r="D33" s="50" t="s">
        <v>136</v>
      </c>
      <c r="E33" s="50"/>
      <c r="F33" s="50"/>
      <c r="G33" s="50"/>
      <c r="H33" s="50"/>
      <c r="I33" s="50"/>
      <c r="J33" s="50"/>
      <c r="K33" s="50"/>
    </row>
    <row r="34" customFormat="false" ht="12.75" hidden="false" customHeight="true" outlineLevel="0" collapsed="false">
      <c r="B34" s="46"/>
      <c r="C34" s="47"/>
      <c r="D34" s="51"/>
      <c r="E34" s="51"/>
      <c r="F34" s="51"/>
      <c r="G34" s="51"/>
      <c r="H34" s="51"/>
      <c r="I34" s="51"/>
      <c r="J34" s="51"/>
      <c r="K34" s="51"/>
    </row>
    <row r="35" customFormat="false" ht="62.25" hidden="false" customHeight="true" outlineLevel="0" collapsed="false">
      <c r="B35" s="46"/>
      <c r="C35" s="52"/>
      <c r="D35" s="50" t="s">
        <v>137</v>
      </c>
      <c r="E35" s="50"/>
      <c r="F35" s="50"/>
      <c r="G35" s="50"/>
      <c r="H35" s="50"/>
      <c r="I35" s="50"/>
      <c r="J35" s="50"/>
      <c r="K35" s="50"/>
    </row>
    <row r="36" customFormat="false" ht="13.5" hidden="false" customHeight="true" outlineLevel="0" collapsed="false">
      <c r="B36" s="46"/>
      <c r="C36" s="47"/>
      <c r="D36" s="48"/>
      <c r="E36" s="48"/>
      <c r="F36" s="48"/>
      <c r="G36" s="48"/>
      <c r="H36" s="48"/>
      <c r="I36" s="48"/>
      <c r="J36" s="48"/>
      <c r="K36" s="48"/>
    </row>
    <row r="37" customFormat="false" ht="12.75" hidden="false" customHeight="true" outlineLevel="0" collapsed="false">
      <c r="B37" s="49" t="s">
        <v>131</v>
      </c>
      <c r="C37" s="47"/>
      <c r="D37" s="48"/>
      <c r="E37" s="48"/>
      <c r="F37" s="48"/>
      <c r="G37" s="48"/>
      <c r="H37" s="48"/>
      <c r="I37" s="48"/>
      <c r="J37" s="48"/>
      <c r="K37" s="48"/>
    </row>
    <row r="38" customFormat="false" ht="57.75" hidden="false" customHeight="true" outlineLevel="0" collapsed="false">
      <c r="B38" s="46"/>
      <c r="C38" s="47"/>
      <c r="D38" s="50" t="s">
        <v>138</v>
      </c>
      <c r="E38" s="50"/>
      <c r="F38" s="50"/>
      <c r="G38" s="50"/>
      <c r="H38" s="50"/>
      <c r="I38" s="50"/>
      <c r="J38" s="50"/>
      <c r="K38" s="50"/>
    </row>
    <row r="39" customFormat="false" ht="12.75" hidden="false" customHeight="true" outlineLevel="0" collapsed="false">
      <c r="B39" s="46"/>
      <c r="C39" s="47"/>
      <c r="D39" s="54"/>
      <c r="E39" s="55"/>
      <c r="F39" s="55"/>
      <c r="G39" s="55"/>
      <c r="H39" s="55"/>
      <c r="I39" s="55"/>
      <c r="J39" s="55"/>
      <c r="K39" s="55"/>
    </row>
    <row r="40" customFormat="false" ht="36.75" hidden="false" customHeight="true" outlineLevel="0" collapsed="false">
      <c r="B40" s="43" t="s">
        <v>139</v>
      </c>
      <c r="C40" s="59"/>
      <c r="D40" s="48"/>
      <c r="E40" s="48"/>
      <c r="F40" s="48"/>
      <c r="G40" s="48"/>
      <c r="H40" s="48"/>
      <c r="I40" s="48"/>
      <c r="J40" s="48"/>
      <c r="K40" s="48"/>
    </row>
    <row r="41" customFormat="false" ht="20.25" hidden="false" customHeight="true" outlineLevel="0" collapsed="false">
      <c r="B41" s="49" t="s">
        <v>127</v>
      </c>
      <c r="C41" s="47"/>
      <c r="D41" s="48"/>
      <c r="E41" s="48"/>
      <c r="F41" s="48"/>
      <c r="G41" s="48"/>
      <c r="H41" s="48"/>
      <c r="I41" s="48"/>
      <c r="J41" s="48"/>
      <c r="K41" s="48"/>
    </row>
    <row r="42" customFormat="false" ht="66.75" hidden="false" customHeight="true" outlineLevel="0" collapsed="false">
      <c r="B42" s="46"/>
      <c r="C42" s="47"/>
      <c r="D42" s="50" t="s">
        <v>140</v>
      </c>
      <c r="E42" s="50"/>
      <c r="F42" s="50"/>
      <c r="G42" s="50"/>
      <c r="H42" s="50"/>
      <c r="I42" s="50"/>
      <c r="J42" s="50"/>
      <c r="K42" s="50"/>
    </row>
    <row r="43" customFormat="false" ht="12.75" hidden="false" customHeight="true" outlineLevel="0" collapsed="false">
      <c r="B43" s="46"/>
      <c r="C43" s="47"/>
      <c r="D43" s="51"/>
      <c r="E43" s="51"/>
      <c r="F43" s="51"/>
      <c r="G43" s="51"/>
      <c r="H43" s="51"/>
      <c r="I43" s="51"/>
      <c r="J43" s="51"/>
      <c r="K43" s="51"/>
    </row>
    <row r="44" customFormat="false" ht="66.75" hidden="false" customHeight="true" outlineLevel="0" collapsed="false">
      <c r="B44" s="46"/>
      <c r="C44" s="47"/>
      <c r="D44" s="50" t="s">
        <v>141</v>
      </c>
      <c r="E44" s="50"/>
      <c r="F44" s="50"/>
      <c r="G44" s="50"/>
      <c r="H44" s="50"/>
      <c r="I44" s="50"/>
      <c r="J44" s="50"/>
      <c r="K44" s="50"/>
    </row>
    <row r="45" customFormat="false" ht="12.75" hidden="false" customHeight="true" outlineLevel="0" collapsed="false">
      <c r="B45" s="46"/>
      <c r="C45" s="47"/>
      <c r="D45" s="51"/>
      <c r="E45" s="51"/>
      <c r="F45" s="51"/>
      <c r="G45" s="51"/>
      <c r="H45" s="51"/>
      <c r="I45" s="51"/>
      <c r="J45" s="51"/>
      <c r="K45" s="51"/>
    </row>
    <row r="46" customFormat="false" ht="62.25" hidden="false" customHeight="true" outlineLevel="0" collapsed="false">
      <c r="B46" s="46"/>
      <c r="C46" s="52"/>
      <c r="D46" s="50" t="s">
        <v>142</v>
      </c>
      <c r="E46" s="50"/>
      <c r="F46" s="50"/>
      <c r="G46" s="50"/>
      <c r="H46" s="50"/>
      <c r="I46" s="50"/>
      <c r="J46" s="50"/>
      <c r="K46" s="50"/>
    </row>
    <row r="47" customFormat="false" ht="3.75" hidden="false" customHeight="true" outlineLevel="0" collapsed="false">
      <c r="B47" s="46"/>
      <c r="C47" s="47"/>
      <c r="D47" s="48"/>
      <c r="E47" s="48"/>
      <c r="F47" s="48"/>
      <c r="G47" s="48"/>
      <c r="H47" s="48"/>
      <c r="I47" s="48"/>
      <c r="J47" s="48"/>
      <c r="K47" s="48"/>
    </row>
    <row r="48" customFormat="false" ht="12.75" hidden="false" customHeight="true" outlineLevel="0" collapsed="false">
      <c r="B48" s="49" t="s">
        <v>131</v>
      </c>
      <c r="C48" s="47"/>
      <c r="D48" s="48"/>
      <c r="E48" s="48"/>
      <c r="F48" s="48"/>
      <c r="G48" s="48"/>
      <c r="H48" s="48"/>
      <c r="I48" s="48"/>
      <c r="J48" s="48"/>
      <c r="K48" s="48"/>
    </row>
    <row r="49" customFormat="false" ht="57.75" hidden="false" customHeight="true" outlineLevel="0" collapsed="false">
      <c r="B49" s="46"/>
      <c r="C49" s="47"/>
      <c r="D49" s="50" t="s">
        <v>143</v>
      </c>
      <c r="E49" s="50"/>
      <c r="F49" s="50"/>
      <c r="G49" s="50"/>
      <c r="H49" s="50"/>
      <c r="I49" s="50"/>
      <c r="J49" s="50"/>
      <c r="K49" s="50"/>
    </row>
    <row r="50" customFormat="false" ht="12.75" hidden="false" customHeight="true" outlineLevel="0" collapsed="false">
      <c r="B50" s="46"/>
      <c r="C50" s="47"/>
      <c r="D50" s="54"/>
      <c r="E50" s="55"/>
      <c r="F50" s="55"/>
      <c r="G50" s="55"/>
      <c r="H50" s="55"/>
      <c r="I50" s="55"/>
      <c r="J50" s="55"/>
      <c r="K50" s="55"/>
    </row>
    <row r="51" customFormat="false" ht="18" hidden="false" customHeight="true" outlineLevel="0" collapsed="false">
      <c r="B51" s="46"/>
      <c r="C51" s="47"/>
      <c r="D51" s="51"/>
      <c r="E51" s="51"/>
      <c r="F51" s="51"/>
      <c r="G51" s="51"/>
      <c r="H51" s="51"/>
      <c r="I51" s="51"/>
      <c r="J51" s="51"/>
      <c r="K51" s="51"/>
    </row>
    <row r="52" customFormat="false" ht="42" hidden="false" customHeight="true" outlineLevel="0" collapsed="false">
      <c r="B52" s="43" t="s">
        <v>144</v>
      </c>
      <c r="C52" s="47"/>
      <c r="D52" s="47"/>
      <c r="E52" s="47"/>
      <c r="F52" s="47"/>
      <c r="G52" s="47"/>
      <c r="H52" s="47"/>
      <c r="I52" s="47"/>
      <c r="J52" s="47"/>
      <c r="K52" s="47"/>
    </row>
    <row r="53" customFormat="false" ht="32.25" hidden="false" customHeight="true" outlineLevel="0" collapsed="false">
      <c r="B53" s="49" t="s">
        <v>127</v>
      </c>
      <c r="C53" s="47"/>
      <c r="D53" s="48"/>
      <c r="E53" s="48"/>
      <c r="F53" s="48"/>
      <c r="G53" s="48"/>
      <c r="H53" s="48"/>
      <c r="I53" s="48"/>
      <c r="J53" s="48"/>
      <c r="K53" s="48"/>
    </row>
    <row r="54" customFormat="false" ht="66.75" hidden="false" customHeight="true" outlineLevel="0" collapsed="false">
      <c r="B54" s="46"/>
      <c r="C54" s="47"/>
      <c r="D54" s="50" t="s">
        <v>145</v>
      </c>
      <c r="E54" s="50"/>
      <c r="F54" s="50"/>
      <c r="G54" s="50"/>
      <c r="H54" s="50"/>
      <c r="I54" s="50"/>
      <c r="J54" s="50"/>
      <c r="K54" s="50"/>
    </row>
    <row r="55" customFormat="false" ht="12.75" hidden="false" customHeight="true" outlineLevel="0" collapsed="false">
      <c r="B55" s="46"/>
      <c r="C55" s="47"/>
      <c r="D55" s="51"/>
      <c r="E55" s="51"/>
      <c r="F55" s="51"/>
      <c r="G55" s="51"/>
      <c r="H55" s="51"/>
      <c r="I55" s="51"/>
      <c r="J55" s="51"/>
      <c r="K55" s="51"/>
    </row>
    <row r="56" customFormat="false" ht="62.25" hidden="false" customHeight="true" outlineLevel="0" collapsed="false">
      <c r="B56" s="60" t="s">
        <v>131</v>
      </c>
      <c r="C56" s="52"/>
      <c r="D56" s="50" t="s">
        <v>146</v>
      </c>
      <c r="E56" s="50"/>
      <c r="F56" s="50"/>
      <c r="G56" s="50"/>
      <c r="H56" s="50"/>
      <c r="I56" s="50"/>
      <c r="J56" s="50"/>
      <c r="K56" s="50"/>
    </row>
    <row r="57" customFormat="false" ht="12.75" hidden="false" customHeight="true" outlineLevel="0" collapsed="false">
      <c r="B57" s="46"/>
      <c r="C57" s="47"/>
      <c r="D57" s="48"/>
      <c r="E57" s="48"/>
      <c r="F57" s="48"/>
      <c r="G57" s="48"/>
      <c r="H57" s="48"/>
      <c r="I57" s="48"/>
      <c r="J57" s="48"/>
      <c r="K57" s="48"/>
    </row>
    <row r="58" customFormat="false" ht="90" hidden="false" customHeight="true" outlineLevel="0" collapsed="false">
      <c r="B58" s="60" t="s">
        <v>147</v>
      </c>
      <c r="C58" s="47"/>
      <c r="D58" s="50" t="s">
        <v>148</v>
      </c>
      <c r="E58" s="50"/>
      <c r="F58" s="50"/>
      <c r="G58" s="50"/>
      <c r="H58" s="50"/>
      <c r="I58" s="50"/>
      <c r="J58" s="50"/>
      <c r="K58" s="50"/>
    </row>
    <row r="59" customFormat="false" ht="12.75" hidden="false" customHeight="true" outlineLevel="0" collapsed="false">
      <c r="B59" s="46"/>
      <c r="C59" s="47"/>
      <c r="D59" s="47"/>
      <c r="E59" s="47"/>
      <c r="F59" s="47"/>
      <c r="G59" s="47"/>
      <c r="H59" s="47"/>
      <c r="I59" s="47"/>
      <c r="J59" s="47"/>
      <c r="K59" s="47"/>
    </row>
    <row r="60" customFormat="false" ht="12.75" hidden="false" customHeight="true" outlineLevel="0" collapsed="false">
      <c r="B60" s="46"/>
      <c r="C60" s="47"/>
      <c r="D60" s="47"/>
      <c r="E60" s="47"/>
      <c r="F60" s="47"/>
      <c r="G60" s="47"/>
      <c r="H60" s="47"/>
      <c r="I60" s="47"/>
      <c r="J60" s="47"/>
      <c r="K60" s="47"/>
    </row>
    <row r="61" customFormat="false" ht="42" hidden="false" customHeight="true" outlineLevel="0" collapsed="false">
      <c r="B61" s="43" t="s">
        <v>149</v>
      </c>
      <c r="C61" s="47"/>
      <c r="D61" s="47"/>
      <c r="E61" s="47"/>
      <c r="F61" s="47"/>
      <c r="G61" s="47"/>
      <c r="H61" s="47"/>
      <c r="I61" s="47"/>
      <c r="J61" s="47"/>
      <c r="K61" s="47"/>
    </row>
    <row r="62" customFormat="false" ht="36.75" hidden="false" customHeight="true" outlineLevel="0" collapsed="false">
      <c r="B62" s="49" t="s">
        <v>127</v>
      </c>
      <c r="C62" s="47"/>
      <c r="D62" s="48"/>
      <c r="E62" s="48"/>
      <c r="F62" s="48"/>
      <c r="G62" s="48"/>
      <c r="H62" s="48"/>
      <c r="I62" s="48"/>
      <c r="J62" s="48"/>
      <c r="K62" s="48"/>
    </row>
    <row r="63" customFormat="false" ht="66.75" hidden="false" customHeight="true" outlineLevel="0" collapsed="false">
      <c r="B63" s="46"/>
      <c r="C63" s="47"/>
      <c r="D63" s="50" t="s">
        <v>140</v>
      </c>
      <c r="E63" s="50"/>
      <c r="F63" s="50"/>
      <c r="G63" s="50"/>
      <c r="H63" s="50"/>
      <c r="I63" s="50"/>
      <c r="J63" s="50"/>
      <c r="K63" s="50"/>
    </row>
    <row r="64" customFormat="false" ht="12.75" hidden="false" customHeight="true" outlineLevel="0" collapsed="false">
      <c r="B64" s="46"/>
      <c r="C64" s="47"/>
      <c r="D64" s="51"/>
      <c r="E64" s="51"/>
      <c r="F64" s="51"/>
      <c r="G64" s="51"/>
      <c r="H64" s="51"/>
      <c r="I64" s="51"/>
      <c r="J64" s="51"/>
      <c r="K64" s="51"/>
    </row>
    <row r="65" customFormat="false" ht="66.75" hidden="false" customHeight="true" outlineLevel="0" collapsed="false">
      <c r="B65" s="46"/>
      <c r="C65" s="47"/>
      <c r="D65" s="50" t="s">
        <v>150</v>
      </c>
      <c r="E65" s="50"/>
      <c r="F65" s="50"/>
      <c r="G65" s="50"/>
      <c r="H65" s="50"/>
      <c r="I65" s="50"/>
      <c r="J65" s="50"/>
      <c r="K65" s="50"/>
    </row>
    <row r="66" customFormat="false" ht="12.75" hidden="false" customHeight="true" outlineLevel="0" collapsed="false">
      <c r="B66" s="46"/>
      <c r="C66" s="47"/>
      <c r="D66" s="51"/>
      <c r="E66" s="51"/>
      <c r="F66" s="51"/>
      <c r="G66" s="51"/>
      <c r="H66" s="51"/>
      <c r="I66" s="51"/>
      <c r="J66" s="51"/>
      <c r="K66" s="51"/>
    </row>
    <row r="67" customFormat="false" ht="62.25" hidden="false" customHeight="true" outlineLevel="0" collapsed="false">
      <c r="B67" s="60" t="s">
        <v>131</v>
      </c>
      <c r="C67" s="52"/>
      <c r="D67" s="50" t="s">
        <v>151</v>
      </c>
      <c r="E67" s="50"/>
      <c r="F67" s="50"/>
      <c r="G67" s="50"/>
      <c r="H67" s="50"/>
      <c r="I67" s="50"/>
      <c r="J67" s="50"/>
      <c r="K67" s="50"/>
    </row>
    <row r="68" customFormat="false" ht="12.75" hidden="false" customHeight="true" outlineLevel="0" collapsed="false">
      <c r="B68" s="46"/>
      <c r="C68" s="47"/>
      <c r="D68" s="51"/>
      <c r="E68" s="51"/>
      <c r="F68" s="51"/>
      <c r="G68" s="51"/>
      <c r="H68" s="51"/>
      <c r="I68" s="51"/>
      <c r="J68" s="51"/>
      <c r="K68" s="51"/>
    </row>
    <row r="69" customFormat="false" ht="62.25" hidden="false" customHeight="true" outlineLevel="0" collapsed="false">
      <c r="B69" s="60"/>
      <c r="C69" s="52"/>
      <c r="D69" s="50" t="s">
        <v>152</v>
      </c>
      <c r="E69" s="50"/>
      <c r="F69" s="50"/>
      <c r="G69" s="50"/>
      <c r="H69" s="50"/>
      <c r="I69" s="50"/>
      <c r="J69" s="50"/>
      <c r="K69" s="50"/>
    </row>
    <row r="70" customFormat="false" ht="12.75" hidden="false" customHeight="true" outlineLevel="0" collapsed="false">
      <c r="B70" s="46"/>
      <c r="C70" s="47"/>
      <c r="D70" s="47"/>
      <c r="E70" s="47"/>
      <c r="F70" s="47"/>
      <c r="G70" s="47"/>
      <c r="H70" s="47"/>
      <c r="I70" s="47"/>
      <c r="J70" s="47"/>
      <c r="K70" s="47"/>
    </row>
    <row r="71" customFormat="false" ht="90" hidden="false" customHeight="true" outlineLevel="0" collapsed="false">
      <c r="B71" s="60" t="s">
        <v>147</v>
      </c>
      <c r="C71" s="47"/>
      <c r="D71" s="50" t="s">
        <v>153</v>
      </c>
      <c r="E71" s="50"/>
      <c r="F71" s="50"/>
      <c r="G71" s="50"/>
      <c r="H71" s="50"/>
      <c r="I71" s="50"/>
      <c r="J71" s="50"/>
      <c r="K71" s="50"/>
    </row>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sheetData>
  <mergeCells count="27">
    <mergeCell ref="B2:K2"/>
    <mergeCell ref="B4:K4"/>
    <mergeCell ref="B5:K5"/>
    <mergeCell ref="D8:K8"/>
    <mergeCell ref="D10:K10"/>
    <mergeCell ref="D12:K12"/>
    <mergeCell ref="D16:K16"/>
    <mergeCell ref="D18:K18"/>
    <mergeCell ref="D20:K20"/>
    <mergeCell ref="D23:K23"/>
    <mergeCell ref="D27:K27"/>
    <mergeCell ref="D31:K31"/>
    <mergeCell ref="D33:K33"/>
    <mergeCell ref="D35:K35"/>
    <mergeCell ref="D38:K38"/>
    <mergeCell ref="D42:K42"/>
    <mergeCell ref="D44:K44"/>
    <mergeCell ref="D46:K46"/>
    <mergeCell ref="D49:K49"/>
    <mergeCell ref="D54:K54"/>
    <mergeCell ref="D56:K56"/>
    <mergeCell ref="D58:K58"/>
    <mergeCell ref="D63:K63"/>
    <mergeCell ref="D65:K65"/>
    <mergeCell ref="D67:K67"/>
    <mergeCell ref="D69:K69"/>
    <mergeCell ref="D71:K71"/>
  </mergeCells>
  <printOptions headings="false" gridLines="false" gridLinesSet="true" horizontalCentered="false" verticalCentered="false"/>
  <pageMargins left="0.275694444444444" right="0.551388888888889" top="0.433333333333333" bottom="0.432638888888889" header="0.511811023622047" footer="0.236111111111111"/>
  <pageSetup paperSize="8" scale="95" fitToWidth="1" fitToHeight="1" pageOrder="downThenOver" orientation="portrait" blackAndWhite="false" draft="false" cellComments="none" horizontalDpi="300" verticalDpi="300" copies="1"/>
  <headerFooter differentFirst="false" differentOddEven="false">
    <oddHeader/>
    <oddFooter>&amp;R2016 Triennial Central Bank Surve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4296875" defaultRowHeight="12" zeroHeight="true" outlineLevelRow="0" outlineLevelCol="0"/>
  <cols>
    <col collapsed="false" customWidth="true" hidden="false" outlineLevel="0" max="1" min="1" style="61" width="2.12"/>
    <col collapsed="false" customWidth="true" hidden="false" outlineLevel="0" max="2" min="2" style="61" width="6.85"/>
    <col collapsed="false" customWidth="true" hidden="false" outlineLevel="0" max="3" min="3" style="61" width="24.27"/>
    <col collapsed="false" customWidth="true" hidden="false" outlineLevel="0" max="4" min="4" style="62" width="16.7"/>
    <col collapsed="false" customWidth="true" hidden="false" outlineLevel="0" max="5" min="5" style="61" width="9.13"/>
    <col collapsed="false" customWidth="false" hidden="true" outlineLevel="0" max="257" min="6" style="63" width="12.43"/>
    <col collapsed="false" customWidth="false" hidden="true" outlineLevel="0" max="16384" min="258" style="0" width="12.43"/>
  </cols>
  <sheetData>
    <row r="1" s="61" customFormat="true" ht="12" hidden="false" customHeight="false" outlineLevel="0" collapsed="false">
      <c r="A1" s="64"/>
      <c r="B1" s="64"/>
      <c r="C1" s="64"/>
      <c r="D1" s="65"/>
    </row>
    <row r="2" s="61" customFormat="true" ht="14.25" hidden="false" customHeight="false" outlineLevel="0" collapsed="false">
      <c r="A2" s="64"/>
      <c r="B2" s="64"/>
      <c r="C2" s="66" t="s">
        <v>154</v>
      </c>
      <c r="D2" s="67"/>
    </row>
    <row r="3" s="61" customFormat="true" ht="20.1" hidden="false" customHeight="true" outlineLevel="0" collapsed="false">
      <c r="A3" s="64"/>
      <c r="B3" s="64"/>
      <c r="D3" s="62"/>
    </row>
    <row r="4" s="61" customFormat="true" ht="33" hidden="false" customHeight="true" outlineLevel="0" collapsed="false">
      <c r="A4" s="64"/>
      <c r="B4" s="64"/>
      <c r="C4" s="68" t="s">
        <v>155</v>
      </c>
      <c r="D4" s="69" t="s">
        <v>156</v>
      </c>
    </row>
    <row r="5" s="75" customFormat="true" ht="20.1" hidden="false" customHeight="true" outlineLevel="0" collapsed="false">
      <c r="A5" s="70"/>
      <c r="B5" s="71"/>
      <c r="C5" s="72" t="s">
        <v>126</v>
      </c>
      <c r="D5" s="73" t="n">
        <f aca="false">MAX(ABS(O1!F47),ABS(O1!F48))</f>
        <v>0</v>
      </c>
      <c r="E5" s="74"/>
    </row>
    <row r="6" s="75" customFormat="true" ht="20.1" hidden="false" customHeight="true" outlineLevel="0" collapsed="false">
      <c r="A6" s="70"/>
      <c r="B6" s="71"/>
      <c r="C6" s="76" t="s">
        <v>135</v>
      </c>
      <c r="D6" s="77" t="n">
        <f aca="false">MAX(ABS(O2!F47),ABS(O2!F48))</f>
        <v>0</v>
      </c>
      <c r="E6" s="74"/>
    </row>
    <row r="7" s="75" customFormat="true" ht="20.1" hidden="false" customHeight="true" outlineLevel="0" collapsed="false">
      <c r="A7" s="70"/>
      <c r="B7" s="71"/>
      <c r="C7" s="76" t="s">
        <v>139</v>
      </c>
      <c r="D7" s="77" t="n">
        <f aca="false">MAX(ABS(O3!F36),ABS(O3!F37))</f>
        <v>0</v>
      </c>
      <c r="E7" s="74"/>
    </row>
    <row r="8" s="75" customFormat="true" ht="20.1" hidden="false" customHeight="true" outlineLevel="0" collapsed="false">
      <c r="A8" s="70"/>
      <c r="B8" s="71"/>
      <c r="C8" s="76" t="s">
        <v>144</v>
      </c>
      <c r="D8" s="77" t="n">
        <f aca="false">MAX(ABS(O4!F30),ABS(O4!F31))</f>
        <v>0</v>
      </c>
      <c r="E8" s="74"/>
    </row>
    <row r="9" s="75" customFormat="true" ht="20.1" hidden="false" customHeight="true" outlineLevel="0" collapsed="false">
      <c r="A9" s="70"/>
      <c r="B9" s="78"/>
      <c r="C9" s="79" t="s">
        <v>149</v>
      </c>
      <c r="D9" s="80" t="n">
        <f aca="false">MAX(ABS(O5!F44),ABS(O5!F45))</f>
        <v>0</v>
      </c>
      <c r="E9" s="62"/>
    </row>
    <row r="10" customFormat="false" ht="20.1" hidden="false" customHeight="true" outlineLevel="0" collapsed="false"/>
  </sheetData>
  <conditionalFormatting sqref="D5:D9">
    <cfRule type="cellIs" priority="2" operator="greaterThan" aboveAverage="0" equalAverage="0" bottom="0" percent="0" rank="0" text="" dxfId="3">
      <formula>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8" scale="100" fitToWidth="1" fitToHeight="1" pageOrder="downThenOver" orientation="portrait" blackAndWhite="false" draft="false" cellComments="none" horizontalDpi="300" verticalDpi="300" copies="1"/>
  <headerFooter differentFirst="false" differentOddEven="false">
    <oddHeader/>
    <oddFooter>&amp;R2016 Triennial Central Bank Surve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84765625" defaultRowHeight="12.75" zeroHeight="true" outlineLevelRow="0" outlineLevelCol="0"/>
  <cols>
    <col collapsed="false" customWidth="true" hidden="false" outlineLevel="0" max="1" min="1" style="81" width="1.99"/>
    <col collapsed="false" customWidth="true" hidden="false" outlineLevel="0" max="2" min="2" style="81" width="1.56"/>
    <col collapsed="false" customWidth="true" hidden="false" outlineLevel="0" max="3" min="3" style="81" width="65.57"/>
    <col collapsed="false" customWidth="true" hidden="false" outlineLevel="0" max="4" min="4" style="81" width="7.13"/>
    <col collapsed="false" customWidth="true" hidden="false" outlineLevel="0" max="5" min="5" style="81" width="15.7"/>
    <col collapsed="false" customWidth="true" hidden="false" outlineLevel="0" max="6" min="6" style="81" width="1.56"/>
    <col collapsed="false" customWidth="true" hidden="false" outlineLevel="0" max="7" min="7" style="81" width="2.12"/>
    <col collapsed="false" customWidth="true" hidden="false" outlineLevel="0" max="8" min="8" style="81" width="61.27"/>
    <col collapsed="false" customWidth="true" hidden="false" outlineLevel="0" max="9" min="9" style="81" width="2.42"/>
    <col collapsed="false" customWidth="true" hidden="true" outlineLevel="0" max="254" min="10" style="81" width="12.43"/>
    <col collapsed="false" customWidth="false" hidden="true" outlineLevel="0" max="257" min="255" style="81" width="10.84"/>
  </cols>
  <sheetData>
    <row r="1" customFormat="false" ht="20.25" hidden="false" customHeight="false" outlineLevel="0" collapsed="false">
      <c r="E1" s="82"/>
      <c r="H1" s="83"/>
    </row>
    <row r="2" customFormat="false" ht="20.25" hidden="false" customHeight="false" outlineLevel="0" collapsed="false">
      <c r="B2" s="84"/>
      <c r="C2" s="85"/>
      <c r="D2" s="86"/>
      <c r="E2" s="82"/>
      <c r="F2" s="86"/>
    </row>
    <row r="3" customFormat="false" ht="12.75" hidden="false" customHeight="false" outlineLevel="0" collapsed="false">
      <c r="B3" s="87"/>
      <c r="C3" s="86"/>
      <c r="D3" s="86"/>
      <c r="E3" s="86"/>
      <c r="F3" s="86"/>
    </row>
    <row r="4" customFormat="false" ht="18" hidden="false" customHeight="false" outlineLevel="0" collapsed="false">
      <c r="B4" s="87"/>
      <c r="C4" s="88" t="s">
        <v>157</v>
      </c>
      <c r="D4" s="88"/>
      <c r="E4" s="88"/>
      <c r="F4" s="88"/>
    </row>
    <row r="5" customFormat="false" ht="18" hidden="false" customHeight="false" outlineLevel="0" collapsed="false">
      <c r="B5" s="87"/>
      <c r="C5" s="88" t="s">
        <v>158</v>
      </c>
      <c r="D5" s="88"/>
      <c r="E5" s="88"/>
      <c r="F5" s="88"/>
    </row>
    <row r="6" customFormat="false" ht="12.75" hidden="false" customHeight="false" outlineLevel="0" collapsed="false">
      <c r="B6" s="87"/>
      <c r="C6" s="89"/>
      <c r="D6" s="89"/>
      <c r="E6" s="89"/>
      <c r="F6" s="89"/>
    </row>
    <row r="7" customFormat="false" ht="18" hidden="false" customHeight="false" outlineLevel="0" collapsed="false">
      <c r="B7" s="90"/>
      <c r="C7" s="88" t="s">
        <v>159</v>
      </c>
      <c r="D7" s="88"/>
      <c r="E7" s="88"/>
      <c r="F7" s="88"/>
    </row>
    <row r="8" customFormat="false" ht="12" hidden="false" customHeight="true" outlineLevel="0" collapsed="false">
      <c r="B8" s="86"/>
      <c r="C8" s="91"/>
      <c r="D8" s="86"/>
      <c r="E8" s="86"/>
      <c r="F8" s="92"/>
    </row>
    <row r="9" customFormat="false" ht="15.75" hidden="false" customHeight="true" outlineLevel="0" collapsed="false">
      <c r="B9" s="90"/>
      <c r="C9" s="89"/>
      <c r="D9" s="89"/>
      <c r="E9" s="89"/>
      <c r="F9" s="89"/>
    </row>
    <row r="10" customFormat="false" ht="18" hidden="false" customHeight="false" outlineLevel="0" collapsed="false">
      <c r="B10" s="86"/>
      <c r="C10" s="89"/>
      <c r="D10" s="89"/>
      <c r="E10" s="89"/>
      <c r="F10" s="93"/>
    </row>
    <row r="11" customFormat="false" ht="23.25" hidden="false" customHeight="true" outlineLevel="0" collapsed="false">
      <c r="B11" s="86"/>
      <c r="C11" s="94" t="str">
        <f aca="false">+Front!B8</f>
        <v>&lt; REPORTING COUNTRY &gt;</v>
      </c>
      <c r="D11" s="94"/>
      <c r="E11" s="94"/>
      <c r="F11" s="93"/>
    </row>
    <row r="12" customFormat="false" ht="18" hidden="false" customHeight="false" outlineLevel="0" collapsed="false">
      <c r="B12" s="86"/>
      <c r="C12" s="86"/>
      <c r="D12" s="93"/>
      <c r="E12" s="93"/>
      <c r="F12" s="93"/>
    </row>
    <row r="13" customFormat="false" ht="12.75" hidden="false" customHeight="false" outlineLevel="0" collapsed="false">
      <c r="B13" s="86"/>
      <c r="C13" s="95"/>
      <c r="D13" s="95"/>
      <c r="E13" s="95"/>
      <c r="F13" s="95"/>
    </row>
    <row r="14" customFormat="false" ht="34.5" hidden="false" customHeight="true" outlineLevel="0" collapsed="false">
      <c r="B14" s="86"/>
      <c r="C14" s="96" t="s">
        <v>160</v>
      </c>
      <c r="D14" s="97"/>
      <c r="E14" s="98" t="s">
        <v>161</v>
      </c>
      <c r="F14" s="95"/>
    </row>
    <row r="15" s="99" customFormat="true" ht="24.95" hidden="false" customHeight="true" outlineLevel="0" collapsed="false">
      <c r="B15" s="95"/>
      <c r="C15" s="100" t="s">
        <v>162</v>
      </c>
      <c r="D15" s="101"/>
      <c r="E15" s="102"/>
      <c r="F15" s="95"/>
      <c r="H15" s="103" t="s">
        <v>163</v>
      </c>
      <c r="I15" s="104"/>
    </row>
    <row r="16" s="99" customFormat="true" ht="24.95" hidden="false" customHeight="true" outlineLevel="0" collapsed="false">
      <c r="B16" s="95"/>
      <c r="C16" s="100" t="s">
        <v>164</v>
      </c>
      <c r="D16" s="101"/>
      <c r="E16" s="105"/>
      <c r="F16" s="95"/>
      <c r="H16" s="106" t="s">
        <v>165</v>
      </c>
      <c r="I16" s="104"/>
    </row>
    <row r="17" s="99" customFormat="true" ht="24.95" hidden="false" customHeight="true" outlineLevel="0" collapsed="false">
      <c r="B17" s="95"/>
      <c r="C17" s="100" t="s">
        <v>166</v>
      </c>
      <c r="D17" s="101"/>
      <c r="E17" s="107"/>
      <c r="F17" s="95"/>
      <c r="H17" s="103" t="s">
        <v>167</v>
      </c>
    </row>
    <row r="18" customFormat="false" ht="12.75" hidden="false" customHeight="false" outlineLevel="0" collapsed="false">
      <c r="B18" s="86"/>
      <c r="C18" s="100"/>
      <c r="D18" s="101"/>
      <c r="E18" s="108"/>
      <c r="F18" s="108"/>
    </row>
    <row r="19" customFormat="false" ht="19.5" hidden="false" customHeight="true" outlineLevel="0" collapsed="false">
      <c r="B19" s="89"/>
      <c r="C19" s="109" t="s">
        <v>168</v>
      </c>
      <c r="D19" s="89"/>
      <c r="E19" s="89"/>
      <c r="F19" s="89"/>
    </row>
    <row r="25" customFormat="false" ht="12.75" hidden="false" customHeight="false" outlineLevel="0" collapsed="false"/>
  </sheetData>
  <mergeCells count="4">
    <mergeCell ref="C4:F4"/>
    <mergeCell ref="C5:F5"/>
    <mergeCell ref="C7:F7"/>
    <mergeCell ref="C11:E11"/>
  </mergeCells>
  <conditionalFormatting sqref="E15 E17">
    <cfRule type="expression" priority="2" aboveAverage="0" equalAverage="0" bottom="0" percent="0" rank="0" text="" dxfId="4">
      <formula>AND(E15&lt;&gt;"",E15&lt;&gt;"-",OR(E15&lt;0,NOT(ISNUMBER(E15))))</formula>
    </cfRule>
  </conditionalFormatting>
  <conditionalFormatting sqref="H15 H17">
    <cfRule type="expression" priority="3" aboveAverage="0" equalAverage="0" bottom="0" percent="0" rank="0" text="" dxfId="5">
      <formula>AND(E15&lt;&gt;"",E15&lt;&gt;"-",OR(E15&lt;0,NOT(ISNUMBER(E15))))</formula>
    </cfRule>
  </conditionalFormatting>
  <conditionalFormatting sqref="E16">
    <cfRule type="expression" priority="4" aboveAverage="0" equalAverage="0" bottom="0" percent="0" rank="0" text="" dxfId="6">
      <formula>AND(E16&lt;&gt;"",E16&lt;&gt;"-",OR(E16&lt;0,E16&gt;100,NOT(ISNUMBER(E16))))</formula>
    </cfRule>
  </conditionalFormatting>
  <conditionalFormatting sqref="H16">
    <cfRule type="expression" priority="5" aboveAverage="0" equalAverage="0" bottom="0" percent="0" rank="0" text="" dxfId="7">
      <formula>AND(E16&lt;&gt;"",E16&lt;&gt;"-",OR(E16&lt;0,E16&gt;100,NOT(ISNUMBER(E16))))</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8" scale="100" fitToWidth="1" fitToHeight="1" pageOrder="downThenOver" orientation="portrait" blackAndWhite="false" draft="false" cellComments="none" horizontalDpi="300" verticalDpi="300" copies="1"/>
  <headerFooter differentFirst="false" differentOddEven="false">
    <oddHeader/>
    <oddFooter>&amp;R2016 Triennial Central Bank Surve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2890625" defaultRowHeight="12" zeroHeight="false" outlineLevelRow="0" outlineLevelCol="0"/>
  <cols>
    <col collapsed="false" customWidth="true" hidden="false" outlineLevel="0" max="1" min="1" style="110" width="2.12"/>
    <col collapsed="false" customWidth="true" hidden="false" outlineLevel="0" max="2" min="2" style="110" width="4.56"/>
    <col collapsed="false" customWidth="true" hidden="false" outlineLevel="0" max="3" min="3" style="110" width="0.56"/>
    <col collapsed="false" customWidth="true" hidden="false" outlineLevel="0" max="4" min="4" style="110" width="20.27"/>
    <col collapsed="false" customWidth="true" hidden="false" outlineLevel="0" max="5" min="5" style="111" width="15.85"/>
    <col collapsed="false" customWidth="true" hidden="false" outlineLevel="0" max="6" min="6" style="110" width="0.84"/>
    <col collapsed="false" customWidth="false" hidden="false" outlineLevel="0" max="257" min="7" style="110" width="9.13"/>
  </cols>
  <sheetData>
    <row r="1" customFormat="false" ht="12.75" hidden="false" customHeight="false" outlineLevel="0" collapsed="false"/>
    <row r="2" customFormat="false" ht="12" hidden="false" customHeight="false" outlineLevel="0" collapsed="false">
      <c r="C2" s="112"/>
      <c r="D2" s="113" t="s">
        <v>120</v>
      </c>
      <c r="E2" s="114" t="s">
        <v>169</v>
      </c>
      <c r="F2" s="115"/>
    </row>
    <row r="3" customFormat="false" ht="12.75" hidden="false" customHeight="false" outlineLevel="0" collapsed="false">
      <c r="C3" s="116"/>
      <c r="D3" s="113"/>
      <c r="E3" s="114"/>
      <c r="F3" s="117"/>
    </row>
    <row r="4" customFormat="false" ht="4.5" hidden="false" customHeight="true" outlineLevel="0" collapsed="false">
      <c r="C4" s="118"/>
      <c r="D4" s="119"/>
      <c r="E4" s="120"/>
      <c r="F4" s="121"/>
    </row>
    <row r="5" customFormat="false" ht="12" hidden="false" customHeight="false" outlineLevel="0" collapsed="false">
      <c r="B5" s="122"/>
      <c r="C5" s="123"/>
      <c r="D5" s="124" t="s">
        <v>170</v>
      </c>
      <c r="E5" s="125" t="e">
        <f aca="false">+SUM(OUT_1_Check!AG16:AS52)</f>
        <v>#REF!</v>
      </c>
      <c r="F5" s="126"/>
    </row>
    <row r="6" customFormat="false" ht="12" hidden="false" customHeight="false" outlineLevel="0" collapsed="false">
      <c r="B6" s="122"/>
      <c r="C6" s="123"/>
      <c r="D6" s="124" t="s">
        <v>171</v>
      </c>
      <c r="E6" s="125" t="e">
        <f aca="false">+SUM(OUT_1_Check!AG16:AS52)</f>
        <v>#REF!</v>
      </c>
      <c r="F6" s="126"/>
    </row>
    <row r="7" customFormat="false" ht="12" hidden="false" customHeight="false" outlineLevel="0" collapsed="false">
      <c r="B7" s="122"/>
      <c r="C7" s="123"/>
      <c r="D7" s="124" t="s">
        <v>172</v>
      </c>
      <c r="E7" s="125" t="n">
        <f aca="false">+SUM(OUT_3_Check!D16:N39)</f>
        <v>0</v>
      </c>
      <c r="F7" s="126"/>
    </row>
    <row r="8" customFormat="false" ht="12" hidden="false" customHeight="false" outlineLevel="0" collapsed="false">
      <c r="B8" s="122"/>
      <c r="C8" s="123"/>
      <c r="D8" s="124" t="s">
        <v>173</v>
      </c>
      <c r="E8" s="125" t="n">
        <f aca="false">+SUM(OUT_4_Check!D15:S36)</f>
        <v>0</v>
      </c>
      <c r="F8" s="126"/>
    </row>
    <row r="9" customFormat="false" ht="12" hidden="false" customHeight="false" outlineLevel="0" collapsed="false">
      <c r="B9" s="122"/>
      <c r="C9" s="123"/>
      <c r="D9" s="124" t="s">
        <v>174</v>
      </c>
      <c r="E9" s="125" t="e">
        <f aca="false">+SUM(CDS_Check!D17:K28)</f>
        <v>#REF!</v>
      </c>
      <c r="F9" s="126"/>
    </row>
    <row r="10" customFormat="false" ht="4.5" hidden="false" customHeight="true" outlineLevel="0" collapsed="false">
      <c r="B10" s="122"/>
      <c r="C10" s="127"/>
      <c r="D10" s="128"/>
      <c r="E10" s="129"/>
      <c r="F10" s="130"/>
    </row>
  </sheetData>
  <mergeCells count="3">
    <mergeCell ref="D2:D3"/>
    <mergeCell ref="E2:E3"/>
    <mergeCell ref="B5: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H8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3" ySplit="7" topLeftCell="N8" activePane="bottomRight" state="frozen"/>
      <selection pane="topLeft" activeCell="A1" activeCellId="0" sqref="A1"/>
      <selection pane="topRight" activeCell="N1" activeCellId="0" sqref="N1"/>
      <selection pane="bottomLeft" activeCell="A8" activeCellId="0" sqref="A8"/>
      <selection pane="bottomRight" activeCell="A1" activeCellId="0" sqref="A1"/>
    </sheetView>
  </sheetViews>
  <sheetFormatPr defaultColWidth="12.4296875" defaultRowHeight="14.25" zeroHeight="false" outlineLevelRow="0" outlineLevelCol="0"/>
  <cols>
    <col collapsed="false" customWidth="true" hidden="false" outlineLevel="0" max="2" min="1" style="31" width="1.7"/>
    <col collapsed="false" customWidth="true" hidden="false" outlineLevel="0" max="3" min="3" style="131" width="50.7"/>
    <col collapsed="false" customWidth="true" hidden="false" outlineLevel="0" max="5" min="4" style="31" width="7.27"/>
    <col collapsed="false" customWidth="true" hidden="false" outlineLevel="0" max="6" min="6" style="132" width="7.27"/>
    <col collapsed="false" customWidth="true" hidden="false" outlineLevel="0" max="27" min="7" style="31" width="7.27"/>
    <col collapsed="false" customWidth="true" hidden="false" outlineLevel="0" max="28" min="28" style="31" width="8.85"/>
    <col collapsed="false" customWidth="true" hidden="false" outlineLevel="0" max="41" min="29" style="31" width="7.27"/>
    <col collapsed="false" customWidth="true" hidden="false" outlineLevel="0" max="42" min="42" style="31" width="9.85"/>
    <col collapsed="false" customWidth="true" hidden="false" outlineLevel="0" max="43" min="43" style="31" width="7.27"/>
    <col collapsed="false" customWidth="true" hidden="false" outlineLevel="0" max="44" min="44" style="31" width="1.7"/>
    <col collapsed="false" customWidth="true" hidden="false" outlineLevel="0" max="45" min="45" style="31" width="7.27"/>
    <col collapsed="false" customWidth="true" hidden="false" outlineLevel="0" max="46" min="46" style="31" width="9.13"/>
    <col collapsed="false" customWidth="false" hidden="true" outlineLevel="0" max="257" min="47" style="31" width="12.43"/>
    <col collapsed="false" customWidth="false" hidden="true" outlineLevel="0" max="16384" min="258" style="0" width="12.43"/>
  </cols>
  <sheetData>
    <row r="1" s="133" customFormat="true" ht="19.5" hidden="false" customHeight="true" outlineLevel="0" collapsed="false">
      <c r="B1" s="134" t="s">
        <v>175</v>
      </c>
      <c r="C1" s="135"/>
      <c r="D1" s="136"/>
      <c r="E1" s="136"/>
      <c r="F1" s="136"/>
      <c r="G1" s="136"/>
      <c r="H1" s="136"/>
      <c r="I1" s="136"/>
      <c r="J1" s="136"/>
      <c r="AQ1" s="83"/>
    </row>
    <row r="2" s="137" customFormat="true" ht="20.1" hidden="false" customHeight="true" outlineLevel="0" collapsed="false">
      <c r="C2" s="138" t="s">
        <v>176</v>
      </c>
      <c r="D2" s="138"/>
      <c r="E2" s="138"/>
      <c r="F2" s="138"/>
      <c r="G2" s="138"/>
      <c r="H2" s="138"/>
      <c r="I2" s="138"/>
      <c r="J2" s="138"/>
      <c r="K2" s="138"/>
      <c r="L2" s="138"/>
      <c r="M2" s="138"/>
      <c r="N2" s="138"/>
      <c r="O2" s="138"/>
      <c r="P2" s="138"/>
      <c r="Q2" s="138"/>
      <c r="R2" s="138"/>
      <c r="S2" s="138"/>
      <c r="T2" s="138"/>
      <c r="U2" s="138"/>
      <c r="V2" s="138"/>
      <c r="W2" s="138"/>
      <c r="X2" s="138"/>
      <c r="Y2" s="138"/>
      <c r="Z2" s="138"/>
      <c r="AA2" s="138"/>
      <c r="AB2" s="138"/>
      <c r="AC2" s="138"/>
      <c r="AD2" s="138"/>
      <c r="AE2" s="138"/>
      <c r="AF2" s="138"/>
      <c r="AG2" s="138"/>
      <c r="AH2" s="138"/>
      <c r="AI2" s="138"/>
      <c r="AJ2" s="138"/>
      <c r="AK2" s="138"/>
      <c r="AL2" s="138"/>
      <c r="AM2" s="138"/>
      <c r="AN2" s="138"/>
      <c r="AO2" s="138"/>
      <c r="AP2" s="138"/>
      <c r="AQ2" s="138"/>
    </row>
    <row r="3" s="137" customFormat="true" ht="20.1" hidden="false" customHeight="true" outlineLevel="0" collapsed="false">
      <c r="C3" s="138" t="s">
        <v>177</v>
      </c>
      <c r="D3" s="138"/>
      <c r="E3" s="138"/>
      <c r="F3" s="138"/>
      <c r="G3" s="138"/>
      <c r="H3" s="138"/>
      <c r="I3" s="138"/>
      <c r="J3" s="138"/>
      <c r="K3" s="138"/>
      <c r="L3" s="138"/>
      <c r="M3" s="138"/>
      <c r="N3" s="138"/>
      <c r="O3" s="138"/>
      <c r="P3" s="138"/>
      <c r="Q3" s="138"/>
      <c r="R3" s="138"/>
      <c r="S3" s="138"/>
      <c r="T3" s="138"/>
      <c r="U3" s="138"/>
      <c r="V3" s="138"/>
      <c r="W3" s="138"/>
      <c r="X3" s="138"/>
      <c r="Y3" s="138"/>
      <c r="Z3" s="138"/>
      <c r="AA3" s="138"/>
      <c r="AB3" s="138"/>
      <c r="AC3" s="138"/>
      <c r="AD3" s="138"/>
      <c r="AE3" s="138"/>
      <c r="AF3" s="138"/>
      <c r="AG3" s="138"/>
      <c r="AH3" s="138"/>
      <c r="AI3" s="138"/>
      <c r="AJ3" s="138"/>
      <c r="AK3" s="138"/>
      <c r="AL3" s="138"/>
      <c r="AM3" s="138"/>
      <c r="AN3" s="138"/>
      <c r="AO3" s="138"/>
      <c r="AP3" s="138"/>
      <c r="AQ3" s="138"/>
    </row>
    <row r="4" s="137" customFormat="true" ht="20.1" hidden="false" customHeight="true" outlineLevel="0" collapsed="false">
      <c r="C4" s="138" t="s">
        <v>178</v>
      </c>
      <c r="D4" s="138"/>
      <c r="E4" s="138"/>
      <c r="F4" s="138"/>
      <c r="G4" s="138"/>
      <c r="H4" s="138"/>
      <c r="I4" s="138"/>
      <c r="J4" s="138"/>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row>
    <row r="5" s="137" customFormat="true" ht="20.1" hidden="false" customHeight="true" outlineLevel="0" collapsed="false">
      <c r="C5" s="138" t="s">
        <v>179</v>
      </c>
      <c r="D5" s="138"/>
      <c r="E5" s="138"/>
      <c r="F5" s="138"/>
      <c r="G5" s="138"/>
      <c r="H5" s="138"/>
      <c r="I5" s="138"/>
      <c r="J5" s="138"/>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row>
    <row r="6" s="133" customFormat="true" ht="39.95" hidden="false" customHeight="true" outlineLevel="0" collapsed="false">
      <c r="B6" s="139"/>
      <c r="C6" s="140"/>
      <c r="D6" s="141"/>
      <c r="J6" s="141"/>
      <c r="K6" s="141"/>
    </row>
    <row r="7" s="142" customFormat="true" ht="27.95" hidden="false" customHeight="true" outlineLevel="0" collapsed="false">
      <c r="B7" s="143"/>
      <c r="C7" s="144" t="s">
        <v>180</v>
      </c>
      <c r="D7" s="145" t="s">
        <v>181</v>
      </c>
      <c r="E7" s="145" t="s">
        <v>182</v>
      </c>
      <c r="F7" s="145" t="s">
        <v>183</v>
      </c>
      <c r="G7" s="145" t="s">
        <v>184</v>
      </c>
      <c r="H7" s="145" t="s">
        <v>185</v>
      </c>
      <c r="I7" s="145" t="s">
        <v>186</v>
      </c>
      <c r="J7" s="145" t="s">
        <v>187</v>
      </c>
      <c r="K7" s="145" t="s">
        <v>188</v>
      </c>
      <c r="L7" s="145" t="s">
        <v>189</v>
      </c>
      <c r="M7" s="145" t="s">
        <v>190</v>
      </c>
      <c r="N7" s="145" t="s">
        <v>191</v>
      </c>
      <c r="O7" s="145" t="s">
        <v>192</v>
      </c>
      <c r="P7" s="145" t="s">
        <v>193</v>
      </c>
      <c r="Q7" s="145" t="s">
        <v>194</v>
      </c>
      <c r="R7" s="145" t="s">
        <v>195</v>
      </c>
      <c r="S7" s="145" t="s">
        <v>196</v>
      </c>
      <c r="T7" s="145" t="s">
        <v>197</v>
      </c>
      <c r="U7" s="145" t="s">
        <v>198</v>
      </c>
      <c r="V7" s="145" t="s">
        <v>199</v>
      </c>
      <c r="W7" s="145" t="s">
        <v>200</v>
      </c>
      <c r="X7" s="145" t="s">
        <v>201</v>
      </c>
      <c r="Y7" s="145" t="s">
        <v>202</v>
      </c>
      <c r="Z7" s="145" t="s">
        <v>203</v>
      </c>
      <c r="AA7" s="145" t="s">
        <v>204</v>
      </c>
      <c r="AB7" s="145" t="s">
        <v>205</v>
      </c>
      <c r="AC7" s="145" t="s">
        <v>206</v>
      </c>
      <c r="AD7" s="145" t="s">
        <v>207</v>
      </c>
      <c r="AE7" s="145" t="s">
        <v>208</v>
      </c>
      <c r="AF7" s="145" t="s">
        <v>209</v>
      </c>
      <c r="AG7" s="145" t="s">
        <v>210</v>
      </c>
      <c r="AH7" s="145" t="s">
        <v>211</v>
      </c>
      <c r="AI7" s="145" t="s">
        <v>212</v>
      </c>
      <c r="AJ7" s="145" t="s">
        <v>213</v>
      </c>
      <c r="AK7" s="145" t="s">
        <v>214</v>
      </c>
      <c r="AL7" s="145" t="s">
        <v>215</v>
      </c>
      <c r="AM7" s="145" t="s">
        <v>216</v>
      </c>
      <c r="AN7" s="145" t="s">
        <v>217</v>
      </c>
      <c r="AO7" s="145" t="s">
        <v>218</v>
      </c>
      <c r="AP7" s="145" t="s">
        <v>219</v>
      </c>
      <c r="AQ7" s="146" t="s">
        <v>220</v>
      </c>
      <c r="AR7" s="147"/>
    </row>
    <row r="8" s="148" customFormat="true" ht="45" hidden="false" customHeight="true" outlineLevel="0" collapsed="false">
      <c r="B8" s="149"/>
      <c r="C8" s="150" t="s">
        <v>221</v>
      </c>
      <c r="D8" s="151"/>
      <c r="E8" s="152"/>
      <c r="F8" s="151"/>
      <c r="G8" s="151"/>
      <c r="H8" s="151"/>
      <c r="I8" s="151"/>
      <c r="J8" s="151"/>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3"/>
      <c r="AR8" s="154"/>
    </row>
    <row r="9" s="142" customFormat="true" ht="17.1" hidden="false" customHeight="true" outlineLevel="0" collapsed="false">
      <c r="B9" s="155"/>
      <c r="C9" s="156" t="s">
        <v>222</v>
      </c>
      <c r="D9" s="157"/>
      <c r="E9" s="157"/>
      <c r="F9" s="158"/>
      <c r="G9" s="157"/>
      <c r="H9" s="157"/>
      <c r="I9" s="157"/>
      <c r="J9" s="157"/>
      <c r="K9" s="157"/>
      <c r="L9" s="157"/>
      <c r="M9" s="157"/>
      <c r="N9" s="157"/>
      <c r="O9" s="157"/>
      <c r="P9" s="157"/>
      <c r="Q9" s="157"/>
      <c r="R9" s="157"/>
      <c r="S9" s="157"/>
      <c r="T9" s="157"/>
      <c r="U9" s="157"/>
      <c r="V9" s="157"/>
      <c r="W9" s="157"/>
      <c r="X9" s="157"/>
      <c r="Y9" s="157"/>
      <c r="Z9" s="157"/>
      <c r="AA9" s="157"/>
      <c r="AB9" s="157"/>
      <c r="AC9" s="157"/>
      <c r="AD9" s="157"/>
      <c r="AE9" s="157"/>
      <c r="AF9" s="157"/>
      <c r="AG9" s="157"/>
      <c r="AH9" s="157"/>
      <c r="AI9" s="157"/>
      <c r="AJ9" s="157"/>
      <c r="AK9" s="157"/>
      <c r="AL9" s="157"/>
      <c r="AM9" s="157"/>
      <c r="AN9" s="157"/>
      <c r="AO9" s="157"/>
      <c r="AP9" s="157"/>
      <c r="AQ9" s="159" t="n">
        <f aca="false">SUM(D9:AP9)/2</f>
        <v>0</v>
      </c>
      <c r="AR9" s="160"/>
    </row>
    <row r="10" s="161" customFormat="true" ht="17.1" hidden="false" customHeight="true" outlineLevel="0" collapsed="false">
      <c r="B10" s="155"/>
      <c r="C10" s="156" t="s">
        <v>223</v>
      </c>
      <c r="D10" s="157"/>
      <c r="E10" s="157"/>
      <c r="F10" s="157"/>
      <c r="G10" s="157"/>
      <c r="H10" s="157"/>
      <c r="I10" s="157"/>
      <c r="J10" s="157"/>
      <c r="K10" s="157"/>
      <c r="L10" s="157"/>
      <c r="M10" s="157"/>
      <c r="N10" s="157"/>
      <c r="O10" s="157"/>
      <c r="P10" s="157"/>
      <c r="Q10" s="157"/>
      <c r="R10" s="157"/>
      <c r="S10" s="157"/>
      <c r="T10" s="157"/>
      <c r="U10" s="157"/>
      <c r="V10" s="157"/>
      <c r="W10" s="157"/>
      <c r="X10" s="157"/>
      <c r="Y10" s="157"/>
      <c r="Z10" s="157"/>
      <c r="AA10" s="157"/>
      <c r="AB10" s="157"/>
      <c r="AC10" s="157"/>
      <c r="AD10" s="157"/>
      <c r="AE10" s="157"/>
      <c r="AF10" s="157"/>
      <c r="AG10" s="157"/>
      <c r="AH10" s="157"/>
      <c r="AI10" s="157"/>
      <c r="AJ10" s="157"/>
      <c r="AK10" s="157"/>
      <c r="AL10" s="157"/>
      <c r="AM10" s="157"/>
      <c r="AN10" s="157"/>
      <c r="AO10" s="157"/>
      <c r="AP10" s="157"/>
      <c r="AQ10" s="159" t="n">
        <f aca="false">SUM(D10:AP10)/2</f>
        <v>0</v>
      </c>
      <c r="AR10" s="160"/>
      <c r="AS10" s="162"/>
      <c r="AT10" s="162"/>
      <c r="AU10" s="142"/>
      <c r="AV10" s="142"/>
      <c r="AW10" s="142"/>
      <c r="AX10" s="142"/>
      <c r="AY10" s="142"/>
      <c r="AZ10" s="142"/>
      <c r="BA10" s="142"/>
      <c r="BB10" s="142"/>
      <c r="BC10" s="142"/>
      <c r="BD10" s="142"/>
      <c r="BE10" s="142"/>
      <c r="BF10" s="142"/>
      <c r="BG10" s="142"/>
      <c r="BH10" s="142"/>
    </row>
    <row r="11" s="161" customFormat="true" ht="17.1" hidden="false" customHeight="true" outlineLevel="0" collapsed="false">
      <c r="B11" s="163"/>
      <c r="C11" s="164" t="s">
        <v>224</v>
      </c>
      <c r="D11" s="157"/>
      <c r="E11" s="157"/>
      <c r="F11" s="157"/>
      <c r="G11" s="157"/>
      <c r="H11" s="157"/>
      <c r="I11" s="157"/>
      <c r="J11" s="157"/>
      <c r="K11" s="157"/>
      <c r="L11" s="157"/>
      <c r="M11" s="157"/>
      <c r="N11" s="157"/>
      <c r="O11" s="157"/>
      <c r="P11" s="157"/>
      <c r="Q11" s="157"/>
      <c r="R11" s="157"/>
      <c r="S11" s="157"/>
      <c r="T11" s="157"/>
      <c r="U11" s="157"/>
      <c r="V11" s="157"/>
      <c r="W11" s="157"/>
      <c r="X11" s="157"/>
      <c r="Y11" s="157"/>
      <c r="Z11" s="157"/>
      <c r="AA11" s="157"/>
      <c r="AB11" s="157"/>
      <c r="AC11" s="157"/>
      <c r="AD11" s="157"/>
      <c r="AE11" s="157"/>
      <c r="AF11" s="157"/>
      <c r="AG11" s="157"/>
      <c r="AH11" s="157"/>
      <c r="AI11" s="157"/>
      <c r="AJ11" s="157"/>
      <c r="AK11" s="157"/>
      <c r="AL11" s="157"/>
      <c r="AM11" s="157"/>
      <c r="AN11" s="157"/>
      <c r="AO11" s="157"/>
      <c r="AP11" s="157"/>
      <c r="AQ11" s="159" t="n">
        <f aca="false">SUM(D11:AP11)/2</f>
        <v>0</v>
      </c>
      <c r="AR11" s="160"/>
      <c r="AS11" s="162"/>
      <c r="AT11" s="162"/>
      <c r="AU11" s="142"/>
      <c r="AV11" s="142"/>
      <c r="AW11" s="142"/>
      <c r="AX11" s="142"/>
      <c r="AY11" s="142"/>
      <c r="AZ11" s="142"/>
      <c r="BA11" s="142"/>
      <c r="BB11" s="142"/>
      <c r="BC11" s="142"/>
      <c r="BD11" s="142"/>
      <c r="BE11" s="142"/>
      <c r="BF11" s="142"/>
      <c r="BG11" s="142"/>
      <c r="BH11" s="142"/>
    </row>
    <row r="12" s="161" customFormat="true" ht="17.1" hidden="false" customHeight="true" outlineLevel="0" collapsed="false">
      <c r="B12" s="155"/>
      <c r="C12" s="156" t="s">
        <v>225</v>
      </c>
      <c r="D12" s="157"/>
      <c r="E12" s="157"/>
      <c r="F12" s="157"/>
      <c r="G12" s="157"/>
      <c r="H12" s="157"/>
      <c r="I12" s="157"/>
      <c r="J12" s="157"/>
      <c r="K12" s="157"/>
      <c r="L12" s="157"/>
      <c r="M12" s="157"/>
      <c r="N12" s="157"/>
      <c r="O12" s="157"/>
      <c r="P12" s="157"/>
      <c r="Q12" s="157"/>
      <c r="R12" s="157"/>
      <c r="S12" s="157"/>
      <c r="T12" s="157"/>
      <c r="U12" s="157"/>
      <c r="V12" s="157"/>
      <c r="W12" s="157"/>
      <c r="X12" s="157"/>
      <c r="Y12" s="157"/>
      <c r="Z12" s="157"/>
      <c r="AA12" s="157"/>
      <c r="AB12" s="157"/>
      <c r="AC12" s="157"/>
      <c r="AD12" s="157"/>
      <c r="AE12" s="157"/>
      <c r="AF12" s="157"/>
      <c r="AG12" s="157"/>
      <c r="AH12" s="157"/>
      <c r="AI12" s="157"/>
      <c r="AJ12" s="157"/>
      <c r="AK12" s="157"/>
      <c r="AL12" s="157"/>
      <c r="AM12" s="157"/>
      <c r="AN12" s="157"/>
      <c r="AO12" s="157"/>
      <c r="AP12" s="157"/>
      <c r="AQ12" s="159" t="n">
        <f aca="false">SUM(D12:AP12)/2</f>
        <v>0</v>
      </c>
      <c r="AR12" s="160"/>
      <c r="AS12" s="165"/>
      <c r="AU12" s="142"/>
      <c r="AV12" s="142"/>
      <c r="AW12" s="142"/>
      <c r="AX12" s="142"/>
      <c r="AY12" s="142"/>
      <c r="AZ12" s="142"/>
      <c r="BA12" s="142"/>
      <c r="BB12" s="142"/>
      <c r="BC12" s="142"/>
      <c r="BD12" s="142"/>
      <c r="BE12" s="142"/>
      <c r="BF12" s="142"/>
      <c r="BG12" s="142"/>
      <c r="BH12" s="142"/>
    </row>
    <row r="13" s="142" customFormat="true" ht="20.1" hidden="false" customHeight="true" outlineLevel="0" collapsed="false">
      <c r="B13" s="155"/>
      <c r="C13" s="166" t="s">
        <v>226</v>
      </c>
      <c r="D13" s="167" t="n">
        <f aca="false">+D9+D10+D12</f>
        <v>0</v>
      </c>
      <c r="E13" s="167" t="n">
        <f aca="false">+E9+E10+E12</f>
        <v>0</v>
      </c>
      <c r="F13" s="167" t="n">
        <f aca="false">+F9+F10+F12</f>
        <v>0</v>
      </c>
      <c r="G13" s="167" t="n">
        <f aca="false">+G9+G10+G12</f>
        <v>0</v>
      </c>
      <c r="H13" s="167" t="n">
        <f aca="false">+H9+H10+H12</f>
        <v>0</v>
      </c>
      <c r="I13" s="167" t="n">
        <f aca="false">+I9+I10+I12</f>
        <v>0</v>
      </c>
      <c r="J13" s="167" t="n">
        <f aca="false">+J9+J10+J12</f>
        <v>0</v>
      </c>
      <c r="K13" s="167" t="n">
        <f aca="false">+K9+K10+K12</f>
        <v>0</v>
      </c>
      <c r="L13" s="167" t="n">
        <f aca="false">+L9+L10+L12</f>
        <v>0</v>
      </c>
      <c r="M13" s="167" t="n">
        <f aca="false">+M9+M10+M12</f>
        <v>0</v>
      </c>
      <c r="N13" s="167" t="n">
        <f aca="false">+N9+N10+N12</f>
        <v>0</v>
      </c>
      <c r="O13" s="167" t="n">
        <f aca="false">+O9+O10+O12</f>
        <v>0</v>
      </c>
      <c r="P13" s="167" t="n">
        <f aca="false">+P9+P10+P12</f>
        <v>0</v>
      </c>
      <c r="Q13" s="167" t="n">
        <f aca="false">+Q9+Q10+Q12</f>
        <v>0</v>
      </c>
      <c r="R13" s="167" t="n">
        <f aca="false">+R9+R10+R12</f>
        <v>0</v>
      </c>
      <c r="S13" s="167" t="n">
        <f aca="false">+S9+S10+S12</f>
        <v>0</v>
      </c>
      <c r="T13" s="167" t="n">
        <f aca="false">+T9+T10+T12</f>
        <v>0</v>
      </c>
      <c r="U13" s="167" t="n">
        <f aca="false">+U9+U10+U12</f>
        <v>0</v>
      </c>
      <c r="V13" s="167" t="n">
        <f aca="false">+V9+V10+V12</f>
        <v>0</v>
      </c>
      <c r="W13" s="167" t="n">
        <f aca="false">+W9+W10+W12</f>
        <v>0</v>
      </c>
      <c r="X13" s="167" t="n">
        <f aca="false">+X9+X10+X12</f>
        <v>0</v>
      </c>
      <c r="Y13" s="167" t="n">
        <f aca="false">+Y9+Y10+Y12</f>
        <v>0</v>
      </c>
      <c r="Z13" s="167" t="n">
        <f aca="false">+Z9+Z10+Z12</f>
        <v>0</v>
      </c>
      <c r="AA13" s="167" t="n">
        <f aca="false">+AA9+AA10+AA12</f>
        <v>0</v>
      </c>
      <c r="AB13" s="167" t="n">
        <f aca="false">+AB9+AB10+AB12</f>
        <v>0</v>
      </c>
      <c r="AC13" s="167" t="n">
        <f aca="false">+AC9+AC10+AC12</f>
        <v>0</v>
      </c>
      <c r="AD13" s="167" t="n">
        <f aca="false">+AD9+AD10+AD12</f>
        <v>0</v>
      </c>
      <c r="AE13" s="167" t="n">
        <f aca="false">+AE9+AE10+AE12</f>
        <v>0</v>
      </c>
      <c r="AF13" s="167" t="n">
        <f aca="false">+AF9+AF10+AF12</f>
        <v>0</v>
      </c>
      <c r="AG13" s="167" t="n">
        <f aca="false">+AG9+AG10+AG12</f>
        <v>0</v>
      </c>
      <c r="AH13" s="167" t="n">
        <f aca="false">+AH9+AH10+AH12</f>
        <v>0</v>
      </c>
      <c r="AI13" s="167" t="n">
        <f aca="false">+AI9+AI10+AI12</f>
        <v>0</v>
      </c>
      <c r="AJ13" s="167" t="n">
        <f aca="false">+AJ9+AJ10+AJ12</f>
        <v>0</v>
      </c>
      <c r="AK13" s="167" t="n">
        <f aca="false">+AK9+AK10+AK12</f>
        <v>0</v>
      </c>
      <c r="AL13" s="167" t="n">
        <f aca="false">+AL9+AL10+AL12</f>
        <v>0</v>
      </c>
      <c r="AM13" s="167" t="n">
        <f aca="false">+AM9+AM10+AM12</f>
        <v>0</v>
      </c>
      <c r="AN13" s="167" t="n">
        <f aca="false">+AN9+AN10+AN12</f>
        <v>0</v>
      </c>
      <c r="AO13" s="167" t="n">
        <f aca="false">+AO9+AO10+AO12</f>
        <v>0</v>
      </c>
      <c r="AP13" s="167" t="n">
        <f aca="false">+AP9+AP10+AP12</f>
        <v>0</v>
      </c>
      <c r="AQ13" s="159" t="n">
        <f aca="false">SUM(D13:AP13)/2</f>
        <v>0</v>
      </c>
      <c r="AR13" s="160"/>
      <c r="AS13" s="162"/>
      <c r="AT13" s="161"/>
    </row>
    <row r="14" s="168" customFormat="true" ht="30" hidden="false" customHeight="true" outlineLevel="0" collapsed="false">
      <c r="B14" s="169"/>
      <c r="C14" s="170" t="s">
        <v>227</v>
      </c>
      <c r="D14" s="171"/>
      <c r="E14" s="171"/>
      <c r="F14" s="171"/>
      <c r="G14" s="171"/>
      <c r="H14" s="171"/>
      <c r="I14" s="171"/>
      <c r="J14" s="171"/>
      <c r="K14" s="171"/>
      <c r="L14" s="171"/>
      <c r="M14" s="171"/>
      <c r="N14" s="171"/>
      <c r="O14" s="171"/>
      <c r="P14" s="171"/>
      <c r="Q14" s="171"/>
      <c r="R14" s="171"/>
      <c r="S14" s="171"/>
      <c r="T14" s="171"/>
      <c r="U14" s="171"/>
      <c r="V14" s="171"/>
      <c r="W14" s="171"/>
      <c r="X14" s="171"/>
      <c r="Y14" s="171"/>
      <c r="Z14" s="171"/>
      <c r="AA14" s="171"/>
      <c r="AB14" s="171"/>
      <c r="AC14" s="171"/>
      <c r="AD14" s="171"/>
      <c r="AE14" s="171"/>
      <c r="AF14" s="171"/>
      <c r="AG14" s="171"/>
      <c r="AH14" s="171"/>
      <c r="AI14" s="171"/>
      <c r="AJ14" s="171"/>
      <c r="AK14" s="171"/>
      <c r="AL14" s="171"/>
      <c r="AM14" s="171"/>
      <c r="AN14" s="171"/>
      <c r="AO14" s="171"/>
      <c r="AP14" s="171"/>
      <c r="AQ14" s="172"/>
      <c r="AR14" s="173"/>
      <c r="AS14" s="174"/>
      <c r="AT14" s="174"/>
    </row>
    <row r="15" s="148" customFormat="true" ht="30" hidden="false" customHeight="true" outlineLevel="0" collapsed="false">
      <c r="B15" s="149"/>
      <c r="C15" s="175" t="s">
        <v>228</v>
      </c>
      <c r="D15" s="176"/>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7"/>
      <c r="AR15" s="154"/>
      <c r="AS15" s="178"/>
    </row>
    <row r="16" s="142" customFormat="true" ht="17.1" hidden="false" customHeight="true" outlineLevel="0" collapsed="false">
      <c r="B16" s="155"/>
      <c r="C16" s="156" t="s">
        <v>222</v>
      </c>
      <c r="D16" s="157"/>
      <c r="E16" s="157"/>
      <c r="F16" s="157"/>
      <c r="G16" s="157"/>
      <c r="H16" s="157"/>
      <c r="I16" s="157"/>
      <c r="J16" s="157"/>
      <c r="K16" s="157"/>
      <c r="L16" s="157"/>
      <c r="M16" s="157"/>
      <c r="N16" s="157"/>
      <c r="O16" s="157"/>
      <c r="P16" s="157"/>
      <c r="Q16" s="157"/>
      <c r="R16" s="157"/>
      <c r="S16" s="157"/>
      <c r="T16" s="157"/>
      <c r="U16" s="157"/>
      <c r="V16" s="157"/>
      <c r="W16" s="157"/>
      <c r="X16" s="157"/>
      <c r="Y16" s="157"/>
      <c r="Z16" s="157"/>
      <c r="AA16" s="157"/>
      <c r="AB16" s="157"/>
      <c r="AC16" s="157"/>
      <c r="AD16" s="157"/>
      <c r="AE16" s="157"/>
      <c r="AF16" s="157"/>
      <c r="AG16" s="157"/>
      <c r="AH16" s="157"/>
      <c r="AI16" s="157"/>
      <c r="AJ16" s="157"/>
      <c r="AK16" s="157"/>
      <c r="AL16" s="157"/>
      <c r="AM16" s="157"/>
      <c r="AN16" s="157"/>
      <c r="AO16" s="157"/>
      <c r="AP16" s="157"/>
      <c r="AQ16" s="159" t="n">
        <f aca="false">SUM(D16:AP16)/2</f>
        <v>0</v>
      </c>
      <c r="AR16" s="160"/>
      <c r="AS16" s="161"/>
    </row>
    <row r="17" s="142" customFormat="true" ht="17.1" hidden="false" customHeight="true" outlineLevel="0" collapsed="false">
      <c r="B17" s="155"/>
      <c r="C17" s="156" t="s">
        <v>223</v>
      </c>
      <c r="D17" s="157"/>
      <c r="E17" s="157"/>
      <c r="F17" s="157"/>
      <c r="G17" s="157"/>
      <c r="H17" s="157"/>
      <c r="I17" s="157"/>
      <c r="J17" s="157"/>
      <c r="K17" s="157"/>
      <c r="L17" s="157"/>
      <c r="M17" s="157"/>
      <c r="N17" s="157"/>
      <c r="O17" s="157"/>
      <c r="P17" s="157"/>
      <c r="Q17" s="157"/>
      <c r="R17" s="157"/>
      <c r="S17" s="157"/>
      <c r="T17" s="157"/>
      <c r="U17" s="157"/>
      <c r="V17" s="157"/>
      <c r="W17" s="157"/>
      <c r="X17" s="157"/>
      <c r="Y17" s="157"/>
      <c r="Z17" s="157"/>
      <c r="AA17" s="157"/>
      <c r="AB17" s="157"/>
      <c r="AC17" s="157"/>
      <c r="AD17" s="157"/>
      <c r="AE17" s="157"/>
      <c r="AF17" s="157"/>
      <c r="AG17" s="157"/>
      <c r="AH17" s="157"/>
      <c r="AI17" s="157"/>
      <c r="AJ17" s="157"/>
      <c r="AK17" s="157"/>
      <c r="AL17" s="157"/>
      <c r="AM17" s="157"/>
      <c r="AN17" s="157"/>
      <c r="AO17" s="157"/>
      <c r="AP17" s="157"/>
      <c r="AQ17" s="159" t="n">
        <f aca="false">SUM(D17:AP17)/2</f>
        <v>0</v>
      </c>
      <c r="AR17" s="160"/>
      <c r="AS17" s="161"/>
    </row>
    <row r="18" s="161" customFormat="true" ht="17.1" hidden="false" customHeight="true" outlineLevel="0" collapsed="false">
      <c r="B18" s="163"/>
      <c r="C18" s="164" t="s">
        <v>224</v>
      </c>
      <c r="D18" s="157"/>
      <c r="E18" s="157"/>
      <c r="F18" s="157"/>
      <c r="G18" s="157"/>
      <c r="H18" s="157"/>
      <c r="I18" s="157"/>
      <c r="J18" s="157"/>
      <c r="K18" s="157"/>
      <c r="L18" s="157"/>
      <c r="M18" s="157"/>
      <c r="N18" s="157"/>
      <c r="O18" s="157"/>
      <c r="P18" s="157"/>
      <c r="Q18" s="157"/>
      <c r="R18" s="157"/>
      <c r="S18" s="157"/>
      <c r="T18" s="157"/>
      <c r="U18" s="157"/>
      <c r="V18" s="157"/>
      <c r="W18" s="157"/>
      <c r="X18" s="157"/>
      <c r="Y18" s="157"/>
      <c r="Z18" s="157"/>
      <c r="AA18" s="157"/>
      <c r="AB18" s="157"/>
      <c r="AC18" s="157"/>
      <c r="AD18" s="157"/>
      <c r="AE18" s="157"/>
      <c r="AF18" s="157"/>
      <c r="AG18" s="157"/>
      <c r="AH18" s="157"/>
      <c r="AI18" s="157"/>
      <c r="AJ18" s="157"/>
      <c r="AK18" s="157"/>
      <c r="AL18" s="157"/>
      <c r="AM18" s="157"/>
      <c r="AN18" s="157"/>
      <c r="AO18" s="157"/>
      <c r="AP18" s="157"/>
      <c r="AQ18" s="159" t="n">
        <f aca="false">SUM(D18:AP18)/2</f>
        <v>0</v>
      </c>
      <c r="AR18" s="160"/>
      <c r="AS18" s="162"/>
      <c r="AT18" s="162"/>
      <c r="AU18" s="142"/>
      <c r="AV18" s="142"/>
      <c r="AW18" s="142"/>
      <c r="AX18" s="142"/>
      <c r="AY18" s="142"/>
      <c r="AZ18" s="142"/>
      <c r="BA18" s="142"/>
      <c r="BB18" s="142"/>
      <c r="BC18" s="142"/>
      <c r="BD18" s="142"/>
      <c r="BE18" s="142"/>
      <c r="BF18" s="142"/>
      <c r="BG18" s="142"/>
      <c r="BH18" s="142"/>
    </row>
    <row r="19" s="142" customFormat="true" ht="17.1" hidden="false" customHeight="true" outlineLevel="0" collapsed="false">
      <c r="B19" s="155"/>
      <c r="C19" s="156" t="s">
        <v>225</v>
      </c>
      <c r="D19" s="157"/>
      <c r="E19" s="157"/>
      <c r="F19" s="157"/>
      <c r="G19" s="157"/>
      <c r="H19" s="157"/>
      <c r="I19" s="157"/>
      <c r="J19" s="157"/>
      <c r="K19" s="157"/>
      <c r="L19" s="157"/>
      <c r="M19" s="157"/>
      <c r="N19" s="157"/>
      <c r="O19" s="157"/>
      <c r="P19" s="157"/>
      <c r="Q19" s="157"/>
      <c r="R19" s="157"/>
      <c r="S19" s="157"/>
      <c r="T19" s="157"/>
      <c r="U19" s="157"/>
      <c r="V19" s="157"/>
      <c r="W19" s="157"/>
      <c r="X19" s="157"/>
      <c r="Y19" s="157"/>
      <c r="Z19" s="157"/>
      <c r="AA19" s="157"/>
      <c r="AB19" s="157"/>
      <c r="AC19" s="157"/>
      <c r="AD19" s="157"/>
      <c r="AE19" s="157"/>
      <c r="AF19" s="157"/>
      <c r="AG19" s="157"/>
      <c r="AH19" s="157"/>
      <c r="AI19" s="157"/>
      <c r="AJ19" s="157"/>
      <c r="AK19" s="157"/>
      <c r="AL19" s="157"/>
      <c r="AM19" s="157"/>
      <c r="AN19" s="157"/>
      <c r="AO19" s="157"/>
      <c r="AP19" s="157"/>
      <c r="AQ19" s="159" t="n">
        <f aca="false">SUM(D19:AP19)/2</f>
        <v>0</v>
      </c>
      <c r="AR19" s="160"/>
      <c r="AS19" s="162"/>
    </row>
    <row r="20" s="168" customFormat="true" ht="30" hidden="false" customHeight="true" outlineLevel="0" collapsed="false">
      <c r="B20" s="169"/>
      <c r="C20" s="170" t="s">
        <v>226</v>
      </c>
      <c r="D20" s="167" t="n">
        <f aca="false">+D16+D17+D19</f>
        <v>0</v>
      </c>
      <c r="E20" s="167" t="n">
        <f aca="false">+E16+E17+E19</f>
        <v>0</v>
      </c>
      <c r="F20" s="167" t="n">
        <f aca="false">+F16+F17+F19</f>
        <v>0</v>
      </c>
      <c r="G20" s="167" t="n">
        <f aca="false">+G16+G17+G19</f>
        <v>0</v>
      </c>
      <c r="H20" s="167" t="n">
        <f aca="false">+H16+H17+H19</f>
        <v>0</v>
      </c>
      <c r="I20" s="167" t="n">
        <f aca="false">+I16+I17+I19</f>
        <v>0</v>
      </c>
      <c r="J20" s="167" t="n">
        <f aca="false">+J16+J17+J19</f>
        <v>0</v>
      </c>
      <c r="K20" s="167" t="n">
        <f aca="false">+K16+K17+K19</f>
        <v>0</v>
      </c>
      <c r="L20" s="167" t="n">
        <f aca="false">+L16+L17+L19</f>
        <v>0</v>
      </c>
      <c r="M20" s="167" t="n">
        <f aca="false">+M16+M17+M19</f>
        <v>0</v>
      </c>
      <c r="N20" s="167" t="n">
        <f aca="false">+N16+N17+N19</f>
        <v>0</v>
      </c>
      <c r="O20" s="167" t="n">
        <f aca="false">+O16+O17+O19</f>
        <v>0</v>
      </c>
      <c r="P20" s="167" t="n">
        <f aca="false">+P16+P17+P19</f>
        <v>0</v>
      </c>
      <c r="Q20" s="167" t="n">
        <f aca="false">+Q16+Q17+Q19</f>
        <v>0</v>
      </c>
      <c r="R20" s="167" t="n">
        <f aca="false">+R16+R17+R19</f>
        <v>0</v>
      </c>
      <c r="S20" s="167" t="n">
        <f aca="false">+S16+S17+S19</f>
        <v>0</v>
      </c>
      <c r="T20" s="167" t="n">
        <f aca="false">+T16+T17+T19</f>
        <v>0</v>
      </c>
      <c r="U20" s="167" t="n">
        <f aca="false">+U16+U17+U19</f>
        <v>0</v>
      </c>
      <c r="V20" s="167" t="n">
        <f aca="false">+V16+V17+V19</f>
        <v>0</v>
      </c>
      <c r="W20" s="167" t="n">
        <f aca="false">+W16+W17+W19</f>
        <v>0</v>
      </c>
      <c r="X20" s="167" t="n">
        <f aca="false">+X16+X17+X19</f>
        <v>0</v>
      </c>
      <c r="Y20" s="167" t="n">
        <f aca="false">+Y16+Y17+Y19</f>
        <v>0</v>
      </c>
      <c r="Z20" s="167" t="n">
        <f aca="false">+Z16+Z17+Z19</f>
        <v>0</v>
      </c>
      <c r="AA20" s="167" t="n">
        <f aca="false">+AA16+AA17+AA19</f>
        <v>0</v>
      </c>
      <c r="AB20" s="167" t="n">
        <f aca="false">+AB16+AB17+AB19</f>
        <v>0</v>
      </c>
      <c r="AC20" s="167" t="n">
        <f aca="false">+AC16+AC17+AC19</f>
        <v>0</v>
      </c>
      <c r="AD20" s="167" t="n">
        <f aca="false">+AD16+AD17+AD19</f>
        <v>0</v>
      </c>
      <c r="AE20" s="167" t="n">
        <f aca="false">+AE16+AE17+AE19</f>
        <v>0</v>
      </c>
      <c r="AF20" s="167" t="n">
        <f aca="false">+AF16+AF17+AF19</f>
        <v>0</v>
      </c>
      <c r="AG20" s="167" t="n">
        <f aca="false">+AG16+AG17+AG19</f>
        <v>0</v>
      </c>
      <c r="AH20" s="167" t="n">
        <f aca="false">+AH16+AH17+AH19</f>
        <v>0</v>
      </c>
      <c r="AI20" s="167" t="n">
        <f aca="false">+AI16+AI17+AI19</f>
        <v>0</v>
      </c>
      <c r="AJ20" s="167" t="n">
        <f aca="false">+AJ16+AJ17+AJ19</f>
        <v>0</v>
      </c>
      <c r="AK20" s="167" t="n">
        <f aca="false">+AK16+AK17+AK19</f>
        <v>0</v>
      </c>
      <c r="AL20" s="167" t="n">
        <f aca="false">+AL16+AL17+AL19</f>
        <v>0</v>
      </c>
      <c r="AM20" s="167" t="n">
        <f aca="false">+AM16+AM17+AM19</f>
        <v>0</v>
      </c>
      <c r="AN20" s="167" t="n">
        <f aca="false">+AN16+AN17+AN19</f>
        <v>0</v>
      </c>
      <c r="AO20" s="167" t="n">
        <f aca="false">+AO16+AO17+AO19</f>
        <v>0</v>
      </c>
      <c r="AP20" s="167" t="n">
        <f aca="false">+AP16+AP17+AP19</f>
        <v>0</v>
      </c>
      <c r="AQ20" s="159" t="n">
        <f aca="false">SUM(D20:AP20)/2</f>
        <v>0</v>
      </c>
      <c r="AR20" s="173"/>
    </row>
    <row r="21" s="148" customFormat="true" ht="30" hidden="false" customHeight="true" outlineLevel="0" collapsed="false">
      <c r="B21" s="149"/>
      <c r="C21" s="175" t="s">
        <v>229</v>
      </c>
      <c r="D21" s="176"/>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76"/>
      <c r="AQ21" s="177"/>
      <c r="AR21" s="154"/>
      <c r="AS21" s="178"/>
    </row>
    <row r="22" s="148" customFormat="true" ht="30" hidden="false" customHeight="true" outlineLevel="0" collapsed="false">
      <c r="B22" s="149"/>
      <c r="C22" s="175" t="s">
        <v>230</v>
      </c>
      <c r="D22" s="176"/>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7"/>
      <c r="AR22" s="154"/>
      <c r="AS22" s="178"/>
    </row>
    <row r="23" s="142" customFormat="true" ht="17.1" hidden="false" customHeight="true" outlineLevel="0" collapsed="false">
      <c r="B23" s="179"/>
      <c r="C23" s="156" t="s">
        <v>222</v>
      </c>
      <c r="D23" s="157"/>
      <c r="E23" s="157"/>
      <c r="F23" s="157"/>
      <c r="G23" s="157"/>
      <c r="H23" s="157"/>
      <c r="I23" s="157"/>
      <c r="J23" s="157"/>
      <c r="K23" s="157"/>
      <c r="L23" s="157"/>
      <c r="M23" s="157"/>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7"/>
      <c r="AL23" s="157"/>
      <c r="AM23" s="157"/>
      <c r="AN23" s="157"/>
      <c r="AO23" s="157"/>
      <c r="AP23" s="157"/>
      <c r="AQ23" s="159" t="n">
        <f aca="false">SUM(D23:AP23)/2</f>
        <v>0</v>
      </c>
      <c r="AR23" s="160"/>
    </row>
    <row r="24" s="142" customFormat="true" ht="17.1" hidden="false" customHeight="true" outlineLevel="0" collapsed="false">
      <c r="B24" s="155"/>
      <c r="C24" s="156" t="s">
        <v>223</v>
      </c>
      <c r="D24" s="157"/>
      <c r="E24" s="157"/>
      <c r="F24" s="157"/>
      <c r="G24" s="157"/>
      <c r="H24" s="157"/>
      <c r="I24" s="157"/>
      <c r="J24" s="157"/>
      <c r="K24" s="157"/>
      <c r="L24" s="157"/>
      <c r="M24" s="157"/>
      <c r="N24" s="157"/>
      <c r="O24" s="157"/>
      <c r="P24" s="157"/>
      <c r="Q24" s="157"/>
      <c r="R24" s="157"/>
      <c r="S24" s="157"/>
      <c r="T24" s="157"/>
      <c r="U24" s="157"/>
      <c r="V24" s="157"/>
      <c r="W24" s="157"/>
      <c r="X24" s="157"/>
      <c r="Y24" s="157"/>
      <c r="Z24" s="157"/>
      <c r="AA24" s="157"/>
      <c r="AB24" s="157"/>
      <c r="AC24" s="157"/>
      <c r="AD24" s="157"/>
      <c r="AE24" s="157"/>
      <c r="AF24" s="157"/>
      <c r="AG24" s="157"/>
      <c r="AH24" s="157"/>
      <c r="AI24" s="157"/>
      <c r="AJ24" s="157"/>
      <c r="AK24" s="157"/>
      <c r="AL24" s="157"/>
      <c r="AM24" s="157"/>
      <c r="AN24" s="157"/>
      <c r="AO24" s="157"/>
      <c r="AP24" s="157"/>
      <c r="AQ24" s="159" t="n">
        <f aca="false">SUM(D24:AP24)/2</f>
        <v>0</v>
      </c>
      <c r="AR24" s="160"/>
    </row>
    <row r="25" s="161" customFormat="true" ht="17.1" hidden="false" customHeight="true" outlineLevel="0" collapsed="false">
      <c r="B25" s="163"/>
      <c r="C25" s="164" t="s">
        <v>224</v>
      </c>
      <c r="D25" s="157"/>
      <c r="E25" s="157"/>
      <c r="F25" s="157"/>
      <c r="G25" s="157"/>
      <c r="H25" s="157"/>
      <c r="I25" s="157"/>
      <c r="J25" s="157"/>
      <c r="K25" s="157"/>
      <c r="L25" s="157"/>
      <c r="M25" s="157"/>
      <c r="N25" s="157"/>
      <c r="O25" s="157"/>
      <c r="P25" s="157"/>
      <c r="Q25" s="157"/>
      <c r="R25" s="157"/>
      <c r="S25" s="157"/>
      <c r="T25" s="157"/>
      <c r="U25" s="157"/>
      <c r="V25" s="157"/>
      <c r="W25" s="157"/>
      <c r="X25" s="157"/>
      <c r="Y25" s="157"/>
      <c r="Z25" s="157"/>
      <c r="AA25" s="157"/>
      <c r="AB25" s="157"/>
      <c r="AC25" s="157"/>
      <c r="AD25" s="157"/>
      <c r="AE25" s="157"/>
      <c r="AF25" s="157"/>
      <c r="AG25" s="157"/>
      <c r="AH25" s="157"/>
      <c r="AI25" s="157"/>
      <c r="AJ25" s="157"/>
      <c r="AK25" s="157"/>
      <c r="AL25" s="157"/>
      <c r="AM25" s="157"/>
      <c r="AN25" s="157"/>
      <c r="AO25" s="157"/>
      <c r="AP25" s="157"/>
      <c r="AQ25" s="159" t="n">
        <f aca="false">SUM(D25:AP25)/2</f>
        <v>0</v>
      </c>
      <c r="AR25" s="160"/>
      <c r="AS25" s="162"/>
      <c r="AT25" s="162"/>
      <c r="AU25" s="142"/>
      <c r="AV25" s="142"/>
      <c r="AW25" s="142"/>
      <c r="AX25" s="142"/>
      <c r="AY25" s="142"/>
      <c r="AZ25" s="142"/>
      <c r="BA25" s="142"/>
      <c r="BB25" s="142"/>
      <c r="BC25" s="142"/>
      <c r="BD25" s="142"/>
      <c r="BE25" s="142"/>
      <c r="BF25" s="142"/>
      <c r="BG25" s="142"/>
      <c r="BH25" s="142"/>
    </row>
    <row r="26" s="142" customFormat="true" ht="17.1" hidden="false" customHeight="true" outlineLevel="0" collapsed="false">
      <c r="B26" s="180"/>
      <c r="C26" s="156" t="s">
        <v>225</v>
      </c>
      <c r="D26" s="157"/>
      <c r="E26" s="157"/>
      <c r="F26" s="157"/>
      <c r="G26" s="157"/>
      <c r="H26" s="157"/>
      <c r="I26" s="157"/>
      <c r="J26" s="157"/>
      <c r="K26" s="157"/>
      <c r="L26" s="157"/>
      <c r="M26" s="157"/>
      <c r="N26" s="157"/>
      <c r="O26" s="157"/>
      <c r="P26" s="157"/>
      <c r="Q26" s="157"/>
      <c r="R26" s="157"/>
      <c r="S26" s="157"/>
      <c r="T26" s="157"/>
      <c r="U26" s="157"/>
      <c r="V26" s="157"/>
      <c r="W26" s="157"/>
      <c r="X26" s="157"/>
      <c r="Y26" s="157"/>
      <c r="Z26" s="157"/>
      <c r="AA26" s="157"/>
      <c r="AB26" s="157"/>
      <c r="AC26" s="157"/>
      <c r="AD26" s="157"/>
      <c r="AE26" s="157"/>
      <c r="AF26" s="157"/>
      <c r="AG26" s="157"/>
      <c r="AH26" s="157"/>
      <c r="AI26" s="157"/>
      <c r="AJ26" s="157"/>
      <c r="AK26" s="157"/>
      <c r="AL26" s="157"/>
      <c r="AM26" s="157"/>
      <c r="AN26" s="157"/>
      <c r="AO26" s="157"/>
      <c r="AP26" s="157"/>
      <c r="AQ26" s="159" t="n">
        <f aca="false">SUM(D26:AP26)/2</f>
        <v>0</v>
      </c>
      <c r="AR26" s="160"/>
    </row>
    <row r="27" s="161" customFormat="true" ht="20.1" hidden="false" customHeight="true" outlineLevel="0" collapsed="false">
      <c r="B27" s="179"/>
      <c r="C27" s="166" t="s">
        <v>226</v>
      </c>
      <c r="D27" s="167" t="n">
        <f aca="false">+D23+D24+D26</f>
        <v>0</v>
      </c>
      <c r="E27" s="167" t="n">
        <f aca="false">+E23+E24+E26</f>
        <v>0</v>
      </c>
      <c r="F27" s="167" t="n">
        <f aca="false">+F23+F24+F26</f>
        <v>0</v>
      </c>
      <c r="G27" s="167" t="n">
        <f aca="false">+G23+G24+G26</f>
        <v>0</v>
      </c>
      <c r="H27" s="167" t="n">
        <f aca="false">+H23+H24+H26</f>
        <v>0</v>
      </c>
      <c r="I27" s="167" t="n">
        <f aca="false">+I23+I24+I26</f>
        <v>0</v>
      </c>
      <c r="J27" s="167" t="n">
        <f aca="false">+J23+J24+J26</f>
        <v>0</v>
      </c>
      <c r="K27" s="167" t="n">
        <f aca="false">+K23+K24+K26</f>
        <v>0</v>
      </c>
      <c r="L27" s="167" t="n">
        <f aca="false">+L23+L24+L26</f>
        <v>0</v>
      </c>
      <c r="M27" s="167" t="n">
        <f aca="false">+M23+M24+M26</f>
        <v>0</v>
      </c>
      <c r="N27" s="167" t="n">
        <f aca="false">+N23+N24+N26</f>
        <v>0</v>
      </c>
      <c r="O27" s="167" t="n">
        <f aca="false">+O23+O24+O26</f>
        <v>0</v>
      </c>
      <c r="P27" s="167" t="n">
        <f aca="false">+P23+P24+P26</f>
        <v>0</v>
      </c>
      <c r="Q27" s="167" t="n">
        <f aca="false">+Q23+Q24+Q26</f>
        <v>0</v>
      </c>
      <c r="R27" s="167" t="n">
        <f aca="false">+R23+R24+R26</f>
        <v>0</v>
      </c>
      <c r="S27" s="167" t="n">
        <f aca="false">+S23+S24+S26</f>
        <v>0</v>
      </c>
      <c r="T27" s="167" t="n">
        <f aca="false">+T23+T24+T26</f>
        <v>0</v>
      </c>
      <c r="U27" s="167" t="n">
        <f aca="false">+U23+U24+U26</f>
        <v>0</v>
      </c>
      <c r="V27" s="167" t="n">
        <f aca="false">+V23+V24+V26</f>
        <v>0</v>
      </c>
      <c r="W27" s="167" t="n">
        <f aca="false">+W23+W24+W26</f>
        <v>0</v>
      </c>
      <c r="X27" s="167" t="n">
        <f aca="false">+X23+X24+X26</f>
        <v>0</v>
      </c>
      <c r="Y27" s="167" t="n">
        <f aca="false">+Y23+Y24+Y26</f>
        <v>0</v>
      </c>
      <c r="Z27" s="167" t="n">
        <f aca="false">+Z23+Z24+Z26</f>
        <v>0</v>
      </c>
      <c r="AA27" s="167" t="n">
        <f aca="false">+AA23+AA24+AA26</f>
        <v>0</v>
      </c>
      <c r="AB27" s="167" t="n">
        <f aca="false">+AB23+AB24+AB26</f>
        <v>0</v>
      </c>
      <c r="AC27" s="167" t="n">
        <f aca="false">+AC23+AC24+AC26</f>
        <v>0</v>
      </c>
      <c r="AD27" s="167" t="n">
        <f aca="false">+AD23+AD24+AD26</f>
        <v>0</v>
      </c>
      <c r="AE27" s="167" t="n">
        <f aca="false">+AE23+AE24+AE26</f>
        <v>0</v>
      </c>
      <c r="AF27" s="167" t="n">
        <f aca="false">+AF23+AF24+AF26</f>
        <v>0</v>
      </c>
      <c r="AG27" s="167" t="n">
        <f aca="false">+AG23+AG24+AG26</f>
        <v>0</v>
      </c>
      <c r="AH27" s="167" t="n">
        <f aca="false">+AH23+AH24+AH26</f>
        <v>0</v>
      </c>
      <c r="AI27" s="167" t="n">
        <f aca="false">+AI23+AI24+AI26</f>
        <v>0</v>
      </c>
      <c r="AJ27" s="167" t="n">
        <f aca="false">+AJ23+AJ24+AJ26</f>
        <v>0</v>
      </c>
      <c r="AK27" s="167" t="n">
        <f aca="false">+AK23+AK24+AK26</f>
        <v>0</v>
      </c>
      <c r="AL27" s="167" t="n">
        <f aca="false">+AL23+AL24+AL26</f>
        <v>0</v>
      </c>
      <c r="AM27" s="167" t="n">
        <f aca="false">+AM23+AM24+AM26</f>
        <v>0</v>
      </c>
      <c r="AN27" s="167" t="n">
        <f aca="false">+AN23+AN24+AN26</f>
        <v>0</v>
      </c>
      <c r="AO27" s="167" t="n">
        <f aca="false">+AO23+AO24+AO26</f>
        <v>0</v>
      </c>
      <c r="AP27" s="167" t="n">
        <f aca="false">+AP23+AP24+AP26</f>
        <v>0</v>
      </c>
      <c r="AQ27" s="159" t="n">
        <f aca="false">SUM(D27:AP27)/2</f>
        <v>0</v>
      </c>
      <c r="AR27" s="160"/>
      <c r="AS27" s="142"/>
      <c r="AT27" s="142"/>
      <c r="AU27" s="142"/>
      <c r="AV27" s="142"/>
      <c r="AW27" s="142"/>
      <c r="AX27" s="142"/>
      <c r="AY27" s="142"/>
      <c r="AZ27" s="142"/>
      <c r="BA27" s="142"/>
      <c r="BB27" s="142"/>
      <c r="BC27" s="142"/>
      <c r="BD27" s="142"/>
      <c r="BE27" s="142"/>
      <c r="BF27" s="142"/>
      <c r="BG27" s="142"/>
      <c r="BH27" s="142"/>
    </row>
    <row r="28" s="168" customFormat="true" ht="30" hidden="false" customHeight="true" outlineLevel="0" collapsed="false">
      <c r="B28" s="169"/>
      <c r="C28" s="170" t="s">
        <v>227</v>
      </c>
      <c r="D28" s="171"/>
      <c r="E28" s="171"/>
      <c r="F28" s="171"/>
      <c r="G28" s="171"/>
      <c r="H28" s="171"/>
      <c r="I28" s="171"/>
      <c r="J28" s="171"/>
      <c r="K28" s="171"/>
      <c r="L28" s="171"/>
      <c r="M28" s="171"/>
      <c r="N28" s="171"/>
      <c r="O28" s="171"/>
      <c r="P28" s="171"/>
      <c r="Q28" s="171"/>
      <c r="R28" s="171"/>
      <c r="S28" s="171"/>
      <c r="T28" s="171"/>
      <c r="U28" s="171"/>
      <c r="V28" s="171"/>
      <c r="W28" s="171"/>
      <c r="X28" s="171"/>
      <c r="Y28" s="171"/>
      <c r="Z28" s="171"/>
      <c r="AA28" s="171"/>
      <c r="AB28" s="171"/>
      <c r="AC28" s="171"/>
      <c r="AD28" s="171"/>
      <c r="AE28" s="171"/>
      <c r="AF28" s="171"/>
      <c r="AG28" s="171"/>
      <c r="AH28" s="171"/>
      <c r="AI28" s="171"/>
      <c r="AJ28" s="171"/>
      <c r="AK28" s="171"/>
      <c r="AL28" s="171"/>
      <c r="AM28" s="171"/>
      <c r="AN28" s="171"/>
      <c r="AO28" s="171"/>
      <c r="AP28" s="171"/>
      <c r="AQ28" s="172"/>
      <c r="AR28" s="173"/>
    </row>
    <row r="29" s="148" customFormat="true" ht="30" hidden="false" customHeight="true" outlineLevel="0" collapsed="false">
      <c r="B29" s="149"/>
      <c r="C29" s="175" t="s">
        <v>231</v>
      </c>
      <c r="D29" s="176"/>
      <c r="E29" s="176"/>
      <c r="F29" s="176"/>
      <c r="G29" s="176"/>
      <c r="H29" s="176"/>
      <c r="I29" s="176"/>
      <c r="J29" s="176"/>
      <c r="K29" s="176"/>
      <c r="L29" s="176"/>
      <c r="M29" s="176"/>
      <c r="N29" s="176"/>
      <c r="O29" s="176"/>
      <c r="P29" s="176"/>
      <c r="Q29" s="176"/>
      <c r="R29" s="176"/>
      <c r="S29" s="176"/>
      <c r="T29" s="176"/>
      <c r="U29" s="176"/>
      <c r="V29" s="176"/>
      <c r="W29" s="176"/>
      <c r="X29" s="176"/>
      <c r="Y29" s="176"/>
      <c r="Z29" s="176"/>
      <c r="AA29" s="176"/>
      <c r="AB29" s="176"/>
      <c r="AC29" s="176"/>
      <c r="AD29" s="176"/>
      <c r="AE29" s="176"/>
      <c r="AF29" s="176"/>
      <c r="AG29" s="176"/>
      <c r="AH29" s="176"/>
      <c r="AI29" s="176"/>
      <c r="AJ29" s="176"/>
      <c r="AK29" s="176"/>
      <c r="AL29" s="176"/>
      <c r="AM29" s="176"/>
      <c r="AN29" s="176"/>
      <c r="AO29" s="176"/>
      <c r="AP29" s="176"/>
      <c r="AQ29" s="177"/>
      <c r="AR29" s="154"/>
      <c r="AS29" s="178"/>
    </row>
    <row r="30" s="142" customFormat="true" ht="17.1" hidden="false" customHeight="true" outlineLevel="0" collapsed="false">
      <c r="B30" s="155"/>
      <c r="C30" s="156" t="s">
        <v>222</v>
      </c>
      <c r="D30" s="157"/>
      <c r="E30" s="157"/>
      <c r="F30" s="157"/>
      <c r="G30" s="157"/>
      <c r="H30" s="157"/>
      <c r="I30" s="157"/>
      <c r="J30" s="157"/>
      <c r="K30" s="157"/>
      <c r="L30" s="157"/>
      <c r="M30" s="157"/>
      <c r="N30" s="157"/>
      <c r="O30" s="157"/>
      <c r="P30" s="157"/>
      <c r="Q30" s="157"/>
      <c r="R30" s="157"/>
      <c r="S30" s="157"/>
      <c r="T30" s="157"/>
      <c r="U30" s="157"/>
      <c r="V30" s="157"/>
      <c r="W30" s="157"/>
      <c r="X30" s="157"/>
      <c r="Y30" s="157"/>
      <c r="Z30" s="157"/>
      <c r="AA30" s="157"/>
      <c r="AB30" s="157"/>
      <c r="AC30" s="157"/>
      <c r="AD30" s="157"/>
      <c r="AE30" s="157"/>
      <c r="AF30" s="157"/>
      <c r="AG30" s="157"/>
      <c r="AH30" s="157"/>
      <c r="AI30" s="157"/>
      <c r="AJ30" s="157"/>
      <c r="AK30" s="157"/>
      <c r="AL30" s="157"/>
      <c r="AM30" s="157"/>
      <c r="AN30" s="157"/>
      <c r="AO30" s="157"/>
      <c r="AP30" s="157"/>
      <c r="AQ30" s="159" t="n">
        <f aca="false">SUM(D30:AP30)/2</f>
        <v>0</v>
      </c>
      <c r="AR30" s="160"/>
    </row>
    <row r="31" s="142" customFormat="true" ht="17.1" hidden="false" customHeight="true" outlineLevel="0" collapsed="false">
      <c r="B31" s="155"/>
      <c r="C31" s="156" t="s">
        <v>223</v>
      </c>
      <c r="D31" s="157"/>
      <c r="E31" s="157"/>
      <c r="F31" s="157"/>
      <c r="G31" s="157"/>
      <c r="H31" s="157"/>
      <c r="I31" s="157"/>
      <c r="J31" s="157"/>
      <c r="K31" s="157"/>
      <c r="L31" s="157"/>
      <c r="M31" s="157"/>
      <c r="N31" s="157"/>
      <c r="O31" s="157"/>
      <c r="P31" s="157"/>
      <c r="Q31" s="157"/>
      <c r="R31" s="157"/>
      <c r="S31" s="157"/>
      <c r="T31" s="157"/>
      <c r="U31" s="157"/>
      <c r="V31" s="157"/>
      <c r="W31" s="157"/>
      <c r="X31" s="157"/>
      <c r="Y31" s="157"/>
      <c r="Z31" s="157"/>
      <c r="AA31" s="157"/>
      <c r="AB31" s="157"/>
      <c r="AC31" s="157"/>
      <c r="AD31" s="157"/>
      <c r="AE31" s="157"/>
      <c r="AF31" s="157"/>
      <c r="AG31" s="157"/>
      <c r="AH31" s="157"/>
      <c r="AI31" s="157"/>
      <c r="AJ31" s="157"/>
      <c r="AK31" s="157"/>
      <c r="AL31" s="157"/>
      <c r="AM31" s="157"/>
      <c r="AN31" s="157"/>
      <c r="AO31" s="157"/>
      <c r="AP31" s="157"/>
      <c r="AQ31" s="159" t="n">
        <f aca="false">SUM(D31:AP31)/2</f>
        <v>0</v>
      </c>
      <c r="AR31" s="160"/>
    </row>
    <row r="32" s="161" customFormat="true" ht="17.1" hidden="false" customHeight="true" outlineLevel="0" collapsed="false">
      <c r="B32" s="163"/>
      <c r="C32" s="164" t="s">
        <v>224</v>
      </c>
      <c r="D32" s="157"/>
      <c r="E32" s="157"/>
      <c r="F32" s="157"/>
      <c r="G32" s="157"/>
      <c r="H32" s="157"/>
      <c r="I32" s="157"/>
      <c r="J32" s="157"/>
      <c r="K32" s="157"/>
      <c r="L32" s="157"/>
      <c r="M32" s="157"/>
      <c r="N32" s="157"/>
      <c r="O32" s="157"/>
      <c r="P32" s="157"/>
      <c r="Q32" s="157"/>
      <c r="R32" s="157"/>
      <c r="S32" s="157"/>
      <c r="T32" s="157"/>
      <c r="U32" s="157"/>
      <c r="V32" s="157"/>
      <c r="W32" s="157"/>
      <c r="X32" s="157"/>
      <c r="Y32" s="157"/>
      <c r="Z32" s="157"/>
      <c r="AA32" s="157"/>
      <c r="AB32" s="157"/>
      <c r="AC32" s="157"/>
      <c r="AD32" s="157"/>
      <c r="AE32" s="157"/>
      <c r="AF32" s="157"/>
      <c r="AG32" s="157"/>
      <c r="AH32" s="157"/>
      <c r="AI32" s="157"/>
      <c r="AJ32" s="157"/>
      <c r="AK32" s="157"/>
      <c r="AL32" s="157"/>
      <c r="AM32" s="157"/>
      <c r="AN32" s="157"/>
      <c r="AO32" s="157"/>
      <c r="AP32" s="157"/>
      <c r="AQ32" s="159" t="n">
        <f aca="false">SUM(D32:AP32)/2</f>
        <v>0</v>
      </c>
      <c r="AR32" s="160"/>
      <c r="AS32" s="162"/>
      <c r="AT32" s="162"/>
      <c r="AU32" s="142"/>
      <c r="AV32" s="142"/>
      <c r="AW32" s="142"/>
      <c r="AX32" s="142"/>
      <c r="AY32" s="142"/>
      <c r="AZ32" s="142"/>
      <c r="BA32" s="142"/>
      <c r="BB32" s="142"/>
      <c r="BC32" s="142"/>
      <c r="BD32" s="142"/>
      <c r="BE32" s="142"/>
      <c r="BF32" s="142"/>
      <c r="BG32" s="142"/>
      <c r="BH32" s="142"/>
    </row>
    <row r="33" s="142" customFormat="true" ht="17.1" hidden="false" customHeight="true" outlineLevel="0" collapsed="false">
      <c r="B33" s="180"/>
      <c r="C33" s="156" t="s">
        <v>225</v>
      </c>
      <c r="D33" s="157"/>
      <c r="E33" s="157"/>
      <c r="F33" s="157"/>
      <c r="G33" s="157"/>
      <c r="H33" s="157"/>
      <c r="I33" s="157"/>
      <c r="J33" s="157"/>
      <c r="K33" s="157"/>
      <c r="L33" s="157"/>
      <c r="M33" s="157"/>
      <c r="N33" s="157"/>
      <c r="O33" s="157"/>
      <c r="P33" s="157"/>
      <c r="Q33" s="157"/>
      <c r="R33" s="157"/>
      <c r="S33" s="157"/>
      <c r="T33" s="157"/>
      <c r="U33" s="157"/>
      <c r="V33" s="157"/>
      <c r="W33" s="157"/>
      <c r="X33" s="157"/>
      <c r="Y33" s="157"/>
      <c r="Z33" s="157"/>
      <c r="AA33" s="157"/>
      <c r="AB33" s="157"/>
      <c r="AC33" s="157"/>
      <c r="AD33" s="157"/>
      <c r="AE33" s="157"/>
      <c r="AF33" s="157"/>
      <c r="AG33" s="157"/>
      <c r="AH33" s="157"/>
      <c r="AI33" s="157"/>
      <c r="AJ33" s="157"/>
      <c r="AK33" s="157"/>
      <c r="AL33" s="157"/>
      <c r="AM33" s="157"/>
      <c r="AN33" s="157"/>
      <c r="AO33" s="157"/>
      <c r="AP33" s="157"/>
      <c r="AQ33" s="159" t="n">
        <f aca="false">SUM(D33:AP33)/2</f>
        <v>0</v>
      </c>
      <c r="AR33" s="160"/>
    </row>
    <row r="34" s="142" customFormat="true" ht="20.1" hidden="false" customHeight="true" outlineLevel="0" collapsed="false">
      <c r="B34" s="155"/>
      <c r="C34" s="166" t="s">
        <v>226</v>
      </c>
      <c r="D34" s="167" t="n">
        <f aca="false">+D30+D31+D33</f>
        <v>0</v>
      </c>
      <c r="E34" s="167" t="n">
        <f aca="false">+E30+E31+E33</f>
        <v>0</v>
      </c>
      <c r="F34" s="167" t="n">
        <f aca="false">+F30+F31+F33</f>
        <v>0</v>
      </c>
      <c r="G34" s="167" t="n">
        <f aca="false">+G30+G31+G33</f>
        <v>0</v>
      </c>
      <c r="H34" s="167" t="n">
        <f aca="false">+H30+H31+H33</f>
        <v>0</v>
      </c>
      <c r="I34" s="167" t="n">
        <f aca="false">+I30+I31+I33</f>
        <v>0</v>
      </c>
      <c r="J34" s="167" t="n">
        <f aca="false">+J30+J31+J33</f>
        <v>0</v>
      </c>
      <c r="K34" s="167" t="n">
        <f aca="false">+K30+K31+K33</f>
        <v>0</v>
      </c>
      <c r="L34" s="167" t="n">
        <f aca="false">+L30+L31+L33</f>
        <v>0</v>
      </c>
      <c r="M34" s="167" t="n">
        <f aca="false">+M30+M31+M33</f>
        <v>0</v>
      </c>
      <c r="N34" s="167" t="n">
        <f aca="false">+N30+N31+N33</f>
        <v>0</v>
      </c>
      <c r="O34" s="167" t="n">
        <f aca="false">+O30+O31+O33</f>
        <v>0</v>
      </c>
      <c r="P34" s="167" t="n">
        <f aca="false">+P30+P31+P33</f>
        <v>0</v>
      </c>
      <c r="Q34" s="167" t="n">
        <f aca="false">+Q30+Q31+Q33</f>
        <v>0</v>
      </c>
      <c r="R34" s="167" t="n">
        <f aca="false">+R30+R31+R33</f>
        <v>0</v>
      </c>
      <c r="S34" s="167" t="n">
        <f aca="false">+S30+S31+S33</f>
        <v>0</v>
      </c>
      <c r="T34" s="167" t="n">
        <f aca="false">+T30+T31+T33</f>
        <v>0</v>
      </c>
      <c r="U34" s="167" t="n">
        <f aca="false">+U30+U31+U33</f>
        <v>0</v>
      </c>
      <c r="V34" s="167" t="n">
        <f aca="false">+V30+V31+V33</f>
        <v>0</v>
      </c>
      <c r="W34" s="167" t="n">
        <f aca="false">+W30+W31+W33</f>
        <v>0</v>
      </c>
      <c r="X34" s="167" t="n">
        <f aca="false">+X30+X31+X33</f>
        <v>0</v>
      </c>
      <c r="Y34" s="167" t="n">
        <f aca="false">+Y30+Y31+Y33</f>
        <v>0</v>
      </c>
      <c r="Z34" s="167" t="n">
        <f aca="false">+Z30+Z31+Z33</f>
        <v>0</v>
      </c>
      <c r="AA34" s="167" t="n">
        <f aca="false">+AA30+AA31+AA33</f>
        <v>0</v>
      </c>
      <c r="AB34" s="167" t="n">
        <f aca="false">+AB30+AB31+AB33</f>
        <v>0</v>
      </c>
      <c r="AC34" s="167" t="n">
        <f aca="false">+AC30+AC31+AC33</f>
        <v>0</v>
      </c>
      <c r="AD34" s="167" t="n">
        <f aca="false">+AD30+AD31+AD33</f>
        <v>0</v>
      </c>
      <c r="AE34" s="167" t="n">
        <f aca="false">+AE30+AE31+AE33</f>
        <v>0</v>
      </c>
      <c r="AF34" s="167" t="n">
        <f aca="false">+AF30+AF31+AF33</f>
        <v>0</v>
      </c>
      <c r="AG34" s="167" t="n">
        <f aca="false">+AG30+AG31+AG33</f>
        <v>0</v>
      </c>
      <c r="AH34" s="167" t="n">
        <f aca="false">+AH30+AH31+AH33</f>
        <v>0</v>
      </c>
      <c r="AI34" s="167" t="n">
        <f aca="false">+AI30+AI31+AI33</f>
        <v>0</v>
      </c>
      <c r="AJ34" s="167" t="n">
        <f aca="false">+AJ30+AJ31+AJ33</f>
        <v>0</v>
      </c>
      <c r="AK34" s="167" t="n">
        <f aca="false">+AK30+AK31+AK33</f>
        <v>0</v>
      </c>
      <c r="AL34" s="167" t="n">
        <f aca="false">+AL30+AL31+AL33</f>
        <v>0</v>
      </c>
      <c r="AM34" s="167" t="n">
        <f aca="false">+AM30+AM31+AM33</f>
        <v>0</v>
      </c>
      <c r="AN34" s="167" t="n">
        <f aca="false">+AN30+AN31+AN33</f>
        <v>0</v>
      </c>
      <c r="AO34" s="167" t="n">
        <f aca="false">+AO30+AO31+AO33</f>
        <v>0</v>
      </c>
      <c r="AP34" s="167" t="n">
        <f aca="false">+AP30+AP31+AP33</f>
        <v>0</v>
      </c>
      <c r="AQ34" s="159" t="n">
        <f aca="false">SUM(D34:AP34)/2</f>
        <v>0</v>
      </c>
      <c r="AR34" s="160"/>
    </row>
    <row r="35" s="168" customFormat="true" ht="30" hidden="false" customHeight="true" outlineLevel="0" collapsed="false">
      <c r="B35" s="169"/>
      <c r="C35" s="170" t="s">
        <v>227</v>
      </c>
      <c r="D35" s="171"/>
      <c r="E35" s="171"/>
      <c r="F35" s="171"/>
      <c r="G35" s="171"/>
      <c r="H35" s="171"/>
      <c r="I35" s="171"/>
      <c r="J35" s="171"/>
      <c r="K35" s="171"/>
      <c r="L35" s="171"/>
      <c r="M35" s="171"/>
      <c r="N35" s="171"/>
      <c r="O35" s="171"/>
      <c r="P35" s="171"/>
      <c r="Q35" s="171"/>
      <c r="R35" s="171"/>
      <c r="S35" s="171"/>
      <c r="T35" s="171"/>
      <c r="U35" s="171"/>
      <c r="V35" s="171"/>
      <c r="W35" s="171"/>
      <c r="X35" s="171"/>
      <c r="Y35" s="171"/>
      <c r="Z35" s="171"/>
      <c r="AA35" s="171"/>
      <c r="AB35" s="171"/>
      <c r="AC35" s="171"/>
      <c r="AD35" s="171"/>
      <c r="AE35" s="171"/>
      <c r="AF35" s="171"/>
      <c r="AG35" s="171"/>
      <c r="AH35" s="171"/>
      <c r="AI35" s="171"/>
      <c r="AJ35" s="171"/>
      <c r="AK35" s="171"/>
      <c r="AL35" s="171"/>
      <c r="AM35" s="171"/>
      <c r="AN35" s="171"/>
      <c r="AO35" s="171"/>
      <c r="AP35" s="171"/>
      <c r="AQ35" s="172"/>
      <c r="AR35" s="173"/>
    </row>
    <row r="36" s="142" customFormat="true" ht="30" hidden="false" customHeight="true" outlineLevel="0" collapsed="false">
      <c r="B36" s="155"/>
      <c r="C36" s="166" t="s">
        <v>232</v>
      </c>
      <c r="D36" s="167" t="n">
        <f aca="false">+SUM(D34,D27)</f>
        <v>0</v>
      </c>
      <c r="E36" s="167" t="n">
        <f aca="false">+SUM(E34,E27)</f>
        <v>0</v>
      </c>
      <c r="F36" s="167" t="n">
        <f aca="false">+SUM(F34,F27)</f>
        <v>0</v>
      </c>
      <c r="G36" s="167" t="n">
        <f aca="false">+SUM(G34,G27)</f>
        <v>0</v>
      </c>
      <c r="H36" s="167" t="n">
        <f aca="false">+SUM(H34,H27)</f>
        <v>0</v>
      </c>
      <c r="I36" s="167" t="n">
        <f aca="false">+SUM(I34,I27)</f>
        <v>0</v>
      </c>
      <c r="J36" s="167" t="n">
        <f aca="false">+SUM(J34,J27)</f>
        <v>0</v>
      </c>
      <c r="K36" s="167" t="n">
        <f aca="false">+SUM(K34,K27)</f>
        <v>0</v>
      </c>
      <c r="L36" s="167" t="n">
        <f aca="false">+SUM(L34,L27)</f>
        <v>0</v>
      </c>
      <c r="M36" s="167" t="n">
        <f aca="false">+SUM(M34,M27)</f>
        <v>0</v>
      </c>
      <c r="N36" s="167" t="n">
        <f aca="false">+SUM(N34,N27)</f>
        <v>0</v>
      </c>
      <c r="O36" s="167" t="n">
        <f aca="false">+SUM(O34,O27)</f>
        <v>0</v>
      </c>
      <c r="P36" s="167" t="n">
        <f aca="false">+SUM(P34,P27)</f>
        <v>0</v>
      </c>
      <c r="Q36" s="167" t="n">
        <f aca="false">+SUM(Q34,Q27)</f>
        <v>0</v>
      </c>
      <c r="R36" s="167" t="n">
        <f aca="false">+SUM(R34,R27)</f>
        <v>0</v>
      </c>
      <c r="S36" s="167" t="n">
        <f aca="false">+SUM(S34,S27)</f>
        <v>0</v>
      </c>
      <c r="T36" s="167" t="n">
        <f aca="false">+SUM(T34,T27)</f>
        <v>0</v>
      </c>
      <c r="U36" s="167" t="n">
        <f aca="false">+SUM(U34,U27)</f>
        <v>0</v>
      </c>
      <c r="V36" s="167" t="n">
        <f aca="false">+SUM(V34,V27)</f>
        <v>0</v>
      </c>
      <c r="W36" s="167" t="n">
        <f aca="false">+SUM(W34,W27)</f>
        <v>0</v>
      </c>
      <c r="X36" s="167" t="n">
        <f aca="false">+SUM(X34,X27)</f>
        <v>0</v>
      </c>
      <c r="Y36" s="167" t="n">
        <f aca="false">+SUM(Y34,Y27)</f>
        <v>0</v>
      </c>
      <c r="Z36" s="167" t="n">
        <f aca="false">+SUM(Z34,Z27)</f>
        <v>0</v>
      </c>
      <c r="AA36" s="167" t="n">
        <f aca="false">+SUM(AA34,AA27)</f>
        <v>0</v>
      </c>
      <c r="AB36" s="167" t="n">
        <f aca="false">+SUM(AB34,AB27)</f>
        <v>0</v>
      </c>
      <c r="AC36" s="167" t="n">
        <f aca="false">+SUM(AC34,AC27)</f>
        <v>0</v>
      </c>
      <c r="AD36" s="167" t="n">
        <f aca="false">+SUM(AD34,AD27)</f>
        <v>0</v>
      </c>
      <c r="AE36" s="167" t="n">
        <f aca="false">+SUM(AE34,AE27)</f>
        <v>0</v>
      </c>
      <c r="AF36" s="167" t="n">
        <f aca="false">+SUM(AF34,AF27)</f>
        <v>0</v>
      </c>
      <c r="AG36" s="167" t="n">
        <f aca="false">+SUM(AG34,AG27)</f>
        <v>0</v>
      </c>
      <c r="AH36" s="167" t="n">
        <f aca="false">+SUM(AH34,AH27)</f>
        <v>0</v>
      </c>
      <c r="AI36" s="167" t="n">
        <f aca="false">+SUM(AI34,AI27)</f>
        <v>0</v>
      </c>
      <c r="AJ36" s="167" t="n">
        <f aca="false">+SUM(AJ34,AJ27)</f>
        <v>0</v>
      </c>
      <c r="AK36" s="167" t="n">
        <f aca="false">+SUM(AK34,AK27)</f>
        <v>0</v>
      </c>
      <c r="AL36" s="167" t="n">
        <f aca="false">+SUM(AL34,AL27)</f>
        <v>0</v>
      </c>
      <c r="AM36" s="167" t="n">
        <f aca="false">+SUM(AM34,AM27)</f>
        <v>0</v>
      </c>
      <c r="AN36" s="167" t="n">
        <f aca="false">+SUM(AN34,AN27)</f>
        <v>0</v>
      </c>
      <c r="AO36" s="167" t="n">
        <f aca="false">+SUM(AO34,AO27)</f>
        <v>0</v>
      </c>
      <c r="AP36" s="167" t="n">
        <f aca="false">+SUM(AP34,AP27)</f>
        <v>0</v>
      </c>
      <c r="AQ36" s="159" t="n">
        <f aca="false">SUM(D36:AP36)/2</f>
        <v>0</v>
      </c>
      <c r="AR36" s="160"/>
      <c r="AT36" s="162"/>
    </row>
    <row r="37" s="142" customFormat="true" ht="17.1" hidden="false" customHeight="true" outlineLevel="0" collapsed="false">
      <c r="B37" s="179"/>
      <c r="C37" s="156" t="s">
        <v>233</v>
      </c>
      <c r="D37" s="181"/>
      <c r="E37" s="181"/>
      <c r="F37" s="181"/>
      <c r="G37" s="181"/>
      <c r="H37" s="181"/>
      <c r="I37" s="181"/>
      <c r="J37" s="181"/>
      <c r="K37" s="181"/>
      <c r="L37" s="181"/>
      <c r="M37" s="181"/>
      <c r="N37" s="181"/>
      <c r="O37" s="181"/>
      <c r="P37" s="181"/>
      <c r="Q37" s="181"/>
      <c r="R37" s="181"/>
      <c r="S37" s="181"/>
      <c r="T37" s="181"/>
      <c r="U37" s="181"/>
      <c r="V37" s="181"/>
      <c r="W37" s="181"/>
      <c r="X37" s="181"/>
      <c r="Y37" s="181"/>
      <c r="Z37" s="181"/>
      <c r="AA37" s="181"/>
      <c r="AB37" s="181"/>
      <c r="AC37" s="181"/>
      <c r="AD37" s="181"/>
      <c r="AE37" s="181"/>
      <c r="AF37" s="181"/>
      <c r="AG37" s="181"/>
      <c r="AH37" s="181"/>
      <c r="AI37" s="181"/>
      <c r="AJ37" s="181"/>
      <c r="AK37" s="181"/>
      <c r="AL37" s="181"/>
      <c r="AM37" s="181"/>
      <c r="AN37" s="181"/>
      <c r="AO37" s="181"/>
      <c r="AP37" s="181"/>
      <c r="AQ37" s="159"/>
      <c r="AR37" s="160"/>
    </row>
    <row r="38" s="142" customFormat="true" ht="30" hidden="false" customHeight="true" outlineLevel="0" collapsed="false">
      <c r="B38" s="155"/>
      <c r="C38" s="182" t="s">
        <v>234</v>
      </c>
      <c r="D38" s="167" t="n">
        <f aca="false">+SUM(D36,D20,D13)</f>
        <v>0</v>
      </c>
      <c r="E38" s="167" t="n">
        <f aca="false">+SUM(E36,E20,E13)</f>
        <v>0</v>
      </c>
      <c r="F38" s="167" t="n">
        <f aca="false">+SUM(F36,F20,F13)</f>
        <v>0</v>
      </c>
      <c r="G38" s="167" t="n">
        <f aca="false">+SUM(G36,G20,G13)</f>
        <v>0</v>
      </c>
      <c r="H38" s="167" t="n">
        <f aca="false">+SUM(H36,H20,H13)</f>
        <v>0</v>
      </c>
      <c r="I38" s="167" t="n">
        <f aca="false">+SUM(I36,I20,I13)</f>
        <v>0</v>
      </c>
      <c r="J38" s="167" t="n">
        <f aca="false">+SUM(J36,J20,J13)</f>
        <v>0</v>
      </c>
      <c r="K38" s="167" t="n">
        <f aca="false">+SUM(K36,K20,K13)</f>
        <v>0</v>
      </c>
      <c r="L38" s="167" t="n">
        <f aca="false">+SUM(L36,L20,L13)</f>
        <v>0</v>
      </c>
      <c r="M38" s="167" t="n">
        <f aca="false">+SUM(M36,M20,M13)</f>
        <v>0</v>
      </c>
      <c r="N38" s="167" t="n">
        <f aca="false">+SUM(N36,N20,N13)</f>
        <v>0</v>
      </c>
      <c r="O38" s="167" t="n">
        <f aca="false">+SUM(O36,O20,O13)</f>
        <v>0</v>
      </c>
      <c r="P38" s="167" t="n">
        <f aca="false">+SUM(P36,P20,P13)</f>
        <v>0</v>
      </c>
      <c r="Q38" s="167" t="n">
        <f aca="false">+SUM(Q36,Q20,Q13)</f>
        <v>0</v>
      </c>
      <c r="R38" s="167" t="n">
        <f aca="false">+SUM(R36,R20,R13)</f>
        <v>0</v>
      </c>
      <c r="S38" s="167" t="n">
        <f aca="false">+SUM(S36,S20,S13)</f>
        <v>0</v>
      </c>
      <c r="T38" s="167" t="n">
        <f aca="false">+SUM(T36,T20,T13)</f>
        <v>0</v>
      </c>
      <c r="U38" s="167" t="n">
        <f aca="false">+SUM(U36,U20,U13)</f>
        <v>0</v>
      </c>
      <c r="V38" s="167" t="n">
        <f aca="false">+SUM(V36,V20,V13)</f>
        <v>0</v>
      </c>
      <c r="W38" s="167" t="n">
        <f aca="false">+SUM(W36,W20,W13)</f>
        <v>0</v>
      </c>
      <c r="X38" s="167" t="n">
        <f aca="false">+SUM(X36,X20,X13)</f>
        <v>0</v>
      </c>
      <c r="Y38" s="167" t="n">
        <f aca="false">+SUM(Y36,Y20,Y13)</f>
        <v>0</v>
      </c>
      <c r="Z38" s="167" t="n">
        <f aca="false">+SUM(Z36,Z20,Z13)</f>
        <v>0</v>
      </c>
      <c r="AA38" s="167" t="n">
        <f aca="false">+SUM(AA36,AA20,AA13)</f>
        <v>0</v>
      </c>
      <c r="AB38" s="167" t="n">
        <f aca="false">+SUM(AB36,AB20,AB13)</f>
        <v>0</v>
      </c>
      <c r="AC38" s="167" t="n">
        <f aca="false">+SUM(AC36,AC20,AC13)</f>
        <v>0</v>
      </c>
      <c r="AD38" s="167" t="n">
        <f aca="false">+SUM(AD36,AD20,AD13)</f>
        <v>0</v>
      </c>
      <c r="AE38" s="167" t="n">
        <f aca="false">+SUM(AE36,AE20,AE13)</f>
        <v>0</v>
      </c>
      <c r="AF38" s="167" t="n">
        <f aca="false">+SUM(AF36,AF20,AF13)</f>
        <v>0</v>
      </c>
      <c r="AG38" s="167" t="n">
        <f aca="false">+SUM(AG36,AG20,AG13)</f>
        <v>0</v>
      </c>
      <c r="AH38" s="167" t="n">
        <f aca="false">+SUM(AH36,AH20,AH13)</f>
        <v>0</v>
      </c>
      <c r="AI38" s="167" t="n">
        <f aca="false">+SUM(AI36,AI20,AI13)</f>
        <v>0</v>
      </c>
      <c r="AJ38" s="167" t="n">
        <f aca="false">+SUM(AJ36,AJ20,AJ13)</f>
        <v>0</v>
      </c>
      <c r="AK38" s="167" t="n">
        <f aca="false">+SUM(AK36,AK20,AK13)</f>
        <v>0</v>
      </c>
      <c r="AL38" s="167" t="n">
        <f aca="false">+SUM(AL36,AL20,AL13)</f>
        <v>0</v>
      </c>
      <c r="AM38" s="167" t="n">
        <f aca="false">+SUM(AM36,AM20,AM13)</f>
        <v>0</v>
      </c>
      <c r="AN38" s="167" t="n">
        <f aca="false">+SUM(AN36,AN20,AN13)</f>
        <v>0</v>
      </c>
      <c r="AO38" s="167" t="n">
        <f aca="false">+SUM(AO36,AO20,AO13)</f>
        <v>0</v>
      </c>
      <c r="AP38" s="167" t="n">
        <f aca="false">+SUM(AP36,AP20,AP13)</f>
        <v>0</v>
      </c>
      <c r="AQ38" s="159" t="n">
        <f aca="false">+SUM(AQ36,AQ20,AQ13,AQ37)</f>
        <v>0</v>
      </c>
      <c r="AR38" s="160"/>
    </row>
    <row r="39" s="142" customFormat="true" ht="30" hidden="false" customHeight="true" outlineLevel="0" collapsed="false">
      <c r="B39" s="155"/>
      <c r="C39" s="156" t="s">
        <v>235</v>
      </c>
      <c r="D39" s="181"/>
      <c r="E39" s="181"/>
      <c r="F39" s="181"/>
      <c r="G39" s="181"/>
      <c r="H39" s="181"/>
      <c r="I39" s="181"/>
      <c r="J39" s="181"/>
      <c r="K39" s="181"/>
      <c r="L39" s="181"/>
      <c r="M39" s="181"/>
      <c r="N39" s="181"/>
      <c r="O39" s="181"/>
      <c r="P39" s="181"/>
      <c r="Q39" s="181"/>
      <c r="R39" s="181"/>
      <c r="S39" s="181"/>
      <c r="T39" s="181"/>
      <c r="U39" s="181"/>
      <c r="V39" s="181"/>
      <c r="W39" s="181"/>
      <c r="X39" s="181"/>
      <c r="Y39" s="181"/>
      <c r="Z39" s="181"/>
      <c r="AA39" s="181"/>
      <c r="AB39" s="181"/>
      <c r="AC39" s="181"/>
      <c r="AD39" s="181"/>
      <c r="AE39" s="181"/>
      <c r="AF39" s="181"/>
      <c r="AG39" s="181"/>
      <c r="AH39" s="181"/>
      <c r="AI39" s="181"/>
      <c r="AJ39" s="181"/>
      <c r="AK39" s="181"/>
      <c r="AL39" s="181"/>
      <c r="AM39" s="181"/>
      <c r="AN39" s="181"/>
      <c r="AO39" s="181"/>
      <c r="AP39" s="181"/>
      <c r="AQ39" s="159" t="n">
        <f aca="false">+SUM(AQ37,AQ35,AQ28,AQ20,AQ14)</f>
        <v>0</v>
      </c>
      <c r="AR39" s="160"/>
    </row>
    <row r="40" s="148" customFormat="true" ht="30" hidden="false" customHeight="true" outlineLevel="0" collapsed="false">
      <c r="B40" s="183"/>
      <c r="C40" s="175" t="s">
        <v>236</v>
      </c>
      <c r="D40" s="176"/>
      <c r="E40" s="184"/>
      <c r="F40" s="176"/>
      <c r="G40" s="176"/>
      <c r="H40" s="176"/>
      <c r="I40" s="176"/>
      <c r="J40" s="176"/>
      <c r="K40" s="176"/>
      <c r="L40" s="176"/>
      <c r="M40" s="176"/>
      <c r="N40" s="176"/>
      <c r="O40" s="176"/>
      <c r="P40" s="176"/>
      <c r="Q40" s="176"/>
      <c r="R40" s="176"/>
      <c r="S40" s="176"/>
      <c r="T40" s="176"/>
      <c r="U40" s="176"/>
      <c r="V40" s="176"/>
      <c r="W40" s="176"/>
      <c r="X40" s="176"/>
      <c r="Y40" s="176"/>
      <c r="Z40" s="176"/>
      <c r="AA40" s="176"/>
      <c r="AB40" s="176"/>
      <c r="AC40" s="176"/>
      <c r="AD40" s="176"/>
      <c r="AE40" s="176"/>
      <c r="AF40" s="176"/>
      <c r="AG40" s="176"/>
      <c r="AH40" s="176"/>
      <c r="AI40" s="176"/>
      <c r="AJ40" s="176"/>
      <c r="AK40" s="176"/>
      <c r="AL40" s="176"/>
      <c r="AM40" s="176"/>
      <c r="AN40" s="176"/>
      <c r="AO40" s="176"/>
      <c r="AP40" s="176"/>
      <c r="AQ40" s="177"/>
      <c r="AR40" s="154"/>
    </row>
    <row r="41" s="142" customFormat="true" ht="17.1" hidden="false" customHeight="true" outlineLevel="0" collapsed="false">
      <c r="B41" s="179"/>
      <c r="C41" s="156" t="s">
        <v>237</v>
      </c>
      <c r="D41" s="157"/>
      <c r="E41" s="157"/>
      <c r="F41" s="157"/>
      <c r="G41" s="157"/>
      <c r="H41" s="157"/>
      <c r="I41" s="157"/>
      <c r="J41" s="157"/>
      <c r="K41" s="157"/>
      <c r="L41" s="157"/>
      <c r="M41" s="157"/>
      <c r="N41" s="157"/>
      <c r="O41" s="157"/>
      <c r="P41" s="157"/>
      <c r="Q41" s="157"/>
      <c r="R41" s="157"/>
      <c r="S41" s="157"/>
      <c r="T41" s="157"/>
      <c r="U41" s="157"/>
      <c r="V41" s="157"/>
      <c r="W41" s="157"/>
      <c r="X41" s="157"/>
      <c r="Y41" s="157"/>
      <c r="Z41" s="157"/>
      <c r="AA41" s="157"/>
      <c r="AB41" s="157"/>
      <c r="AC41" s="157"/>
      <c r="AD41" s="157"/>
      <c r="AE41" s="157"/>
      <c r="AF41" s="157"/>
      <c r="AG41" s="157"/>
      <c r="AH41" s="157"/>
      <c r="AI41" s="157"/>
      <c r="AJ41" s="157"/>
      <c r="AK41" s="157"/>
      <c r="AL41" s="157"/>
      <c r="AM41" s="157"/>
      <c r="AN41" s="157"/>
      <c r="AO41" s="157"/>
      <c r="AP41" s="157"/>
      <c r="AQ41" s="159" t="n">
        <f aca="false">SUM(D41:AP41)/2</f>
        <v>0</v>
      </c>
      <c r="AR41" s="160"/>
    </row>
    <row r="42" s="142" customFormat="true" ht="17.1" hidden="false" customHeight="true" outlineLevel="0" collapsed="false">
      <c r="B42" s="185"/>
      <c r="C42" s="186" t="s">
        <v>238</v>
      </c>
      <c r="D42" s="157"/>
      <c r="E42" s="157"/>
      <c r="F42" s="157"/>
      <c r="G42" s="157"/>
      <c r="H42" s="157"/>
      <c r="I42" s="157"/>
      <c r="J42" s="157"/>
      <c r="K42" s="157"/>
      <c r="L42" s="157"/>
      <c r="M42" s="157"/>
      <c r="N42" s="157"/>
      <c r="O42" s="157"/>
      <c r="P42" s="157"/>
      <c r="Q42" s="157"/>
      <c r="R42" s="157"/>
      <c r="S42" s="157"/>
      <c r="T42" s="157"/>
      <c r="U42" s="157"/>
      <c r="V42" s="157"/>
      <c r="W42" s="157"/>
      <c r="X42" s="157"/>
      <c r="Y42" s="157"/>
      <c r="Z42" s="157"/>
      <c r="AA42" s="157"/>
      <c r="AB42" s="157"/>
      <c r="AC42" s="157"/>
      <c r="AD42" s="157"/>
      <c r="AE42" s="157"/>
      <c r="AF42" s="157"/>
      <c r="AG42" s="157"/>
      <c r="AH42" s="157"/>
      <c r="AI42" s="157"/>
      <c r="AJ42" s="157"/>
      <c r="AK42" s="157"/>
      <c r="AL42" s="157"/>
      <c r="AM42" s="157"/>
      <c r="AN42" s="157"/>
      <c r="AO42" s="157"/>
      <c r="AP42" s="157"/>
      <c r="AQ42" s="159" t="n">
        <f aca="false">SUM(D42:AP42)/2</f>
        <v>0</v>
      </c>
      <c r="AR42" s="187"/>
    </row>
    <row r="43" s="188" customFormat="true" ht="59.25" hidden="false" customHeight="true" outlineLevel="0" collapsed="false">
      <c r="B43" s="189"/>
      <c r="C43" s="190" t="s">
        <v>239</v>
      </c>
      <c r="D43" s="190"/>
      <c r="E43" s="190"/>
      <c r="F43" s="190"/>
      <c r="G43" s="190"/>
      <c r="H43" s="190"/>
      <c r="I43" s="190"/>
      <c r="J43" s="190"/>
      <c r="K43" s="190"/>
      <c r="L43" s="190"/>
      <c r="M43" s="190"/>
      <c r="N43" s="190"/>
      <c r="O43" s="190"/>
      <c r="P43" s="190"/>
      <c r="Q43" s="190"/>
      <c r="R43" s="190"/>
      <c r="S43" s="190"/>
      <c r="T43" s="190"/>
      <c r="U43" s="190"/>
      <c r="V43" s="190"/>
      <c r="W43" s="190"/>
      <c r="X43" s="190"/>
      <c r="Y43" s="190"/>
      <c r="Z43" s="190"/>
      <c r="AA43" s="190"/>
      <c r="AB43" s="190"/>
      <c r="AC43" s="190"/>
      <c r="AD43" s="190"/>
      <c r="AE43" s="190"/>
      <c r="AF43" s="190"/>
      <c r="AG43" s="190"/>
      <c r="AH43" s="190"/>
      <c r="AI43" s="190"/>
      <c r="AJ43" s="190"/>
      <c r="AK43" s="190"/>
      <c r="AL43" s="190"/>
      <c r="AM43" s="190"/>
      <c r="AN43" s="190"/>
      <c r="AO43" s="190"/>
      <c r="AP43" s="190"/>
      <c r="AQ43" s="190"/>
      <c r="AR43" s="191"/>
    </row>
    <row r="44" s="142" customFormat="true" ht="18" hidden="false" customHeight="true" outlineLevel="0" collapsed="false">
      <c r="B44" s="192"/>
      <c r="C44" s="166"/>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row>
    <row r="45" s="142" customFormat="true" ht="18" hidden="false" customHeight="true" outlineLevel="0" collapsed="false">
      <c r="B45" s="194"/>
      <c r="C45" s="166"/>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row>
    <row r="46" s="142" customFormat="true" ht="18" hidden="false" customHeight="true" outlineLevel="0" collapsed="false">
      <c r="B46" s="194"/>
      <c r="C46" s="166"/>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row>
    <row r="47" s="195" customFormat="true" ht="18" hidden="false" customHeight="true" outlineLevel="0" collapsed="false">
      <c r="B47" s="196"/>
      <c r="C47" s="166"/>
      <c r="E47" s="197" t="s">
        <v>240</v>
      </c>
      <c r="F47" s="198" t="n">
        <f aca="false">MAX(D52:AS88)</f>
        <v>0</v>
      </c>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199"/>
      <c r="AO47" s="199"/>
      <c r="AP47" s="199"/>
    </row>
    <row r="48" s="195" customFormat="true" ht="20.1" hidden="false" customHeight="true" outlineLevel="0" collapsed="false">
      <c r="B48" s="66" t="s">
        <v>241</v>
      </c>
      <c r="C48" s="200"/>
      <c r="D48" s="201"/>
      <c r="E48" s="202" t="s">
        <v>242</v>
      </c>
      <c r="F48" s="203" t="n">
        <f aca="false">MIN(D52:AS88)</f>
        <v>0</v>
      </c>
      <c r="G48" s="204"/>
      <c r="H48" s="204"/>
      <c r="I48" s="204"/>
      <c r="J48" s="204"/>
      <c r="K48" s="204"/>
      <c r="L48" s="204"/>
      <c r="M48" s="204"/>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199"/>
      <c r="AO48" s="199"/>
      <c r="AP48" s="199"/>
    </row>
    <row r="49" s="195" customFormat="true" ht="18" hidden="false" customHeight="true" outlineLevel="0" collapsed="false">
      <c r="B49" s="196"/>
      <c r="C49" s="166"/>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199"/>
      <c r="AO49" s="199"/>
      <c r="AP49" s="199"/>
    </row>
    <row r="50" s="195" customFormat="true" ht="18" hidden="false" customHeight="true" outlineLevel="0" collapsed="false">
      <c r="B50" s="196"/>
      <c r="C50" s="166"/>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199"/>
      <c r="AO50" s="199"/>
      <c r="AP50" s="199"/>
    </row>
    <row r="51" s="142" customFormat="true" ht="27.95" hidden="false" customHeight="true" outlineLevel="0" collapsed="false">
      <c r="B51" s="205"/>
      <c r="C51" s="206" t="s">
        <v>180</v>
      </c>
      <c r="D51" s="207" t="str">
        <f aca="false">+D7</f>
        <v>ARS</v>
      </c>
      <c r="E51" s="207" t="str">
        <f aca="false">+E7</f>
        <v>AUD</v>
      </c>
      <c r="F51" s="207" t="str">
        <f aca="false">+F7</f>
        <v>BGN</v>
      </c>
      <c r="G51" s="207" t="str">
        <f aca="false">+G7</f>
        <v>BHD</v>
      </c>
      <c r="H51" s="207" t="str">
        <f aca="false">+H7</f>
        <v>BRL</v>
      </c>
      <c r="I51" s="207" t="str">
        <f aca="false">+I7</f>
        <v>CAD</v>
      </c>
      <c r="J51" s="207" t="str">
        <f aca="false">+J7</f>
        <v>CHF</v>
      </c>
      <c r="K51" s="207" t="str">
        <f aca="false">+K7</f>
        <v>CLP</v>
      </c>
      <c r="L51" s="207" t="str">
        <f aca="false">+L7</f>
        <v>CNY</v>
      </c>
      <c r="M51" s="207" t="str">
        <f aca="false">+M7</f>
        <v>COP</v>
      </c>
      <c r="N51" s="207" t="str">
        <f aca="false">+N7</f>
        <v>CZK</v>
      </c>
      <c r="O51" s="207" t="str">
        <f aca="false">+O7</f>
        <v>DKK</v>
      </c>
      <c r="P51" s="207" t="str">
        <f aca="false">+P7</f>
        <v>EUR</v>
      </c>
      <c r="Q51" s="207" t="str">
        <f aca="false">+Q7</f>
        <v>GBP</v>
      </c>
      <c r="R51" s="207" t="str">
        <f aca="false">+R7</f>
        <v>HKD</v>
      </c>
      <c r="S51" s="207" t="str">
        <f aca="false">+S7</f>
        <v>HUF</v>
      </c>
      <c r="T51" s="207" t="str">
        <f aca="false">+T7</f>
        <v>IDR</v>
      </c>
      <c r="U51" s="207" t="str">
        <f aca="false">+U7</f>
        <v>ILS</v>
      </c>
      <c r="V51" s="207" t="str">
        <f aca="false">+V7</f>
        <v>INR</v>
      </c>
      <c r="W51" s="207" t="str">
        <f aca="false">+W7</f>
        <v>JPY</v>
      </c>
      <c r="X51" s="207" t="str">
        <f aca="false">+X7</f>
        <v>KRW</v>
      </c>
      <c r="Y51" s="207" t="str">
        <f aca="false">+Y7</f>
        <v>MXN</v>
      </c>
      <c r="Z51" s="207" t="str">
        <f aca="false">+Z7</f>
        <v>MYR</v>
      </c>
      <c r="AA51" s="207" t="str">
        <f aca="false">+AA7</f>
        <v>NOK</v>
      </c>
      <c r="AB51" s="207" t="str">
        <f aca="false">+AB7</f>
        <v>NZD</v>
      </c>
      <c r="AC51" s="207" t="str">
        <f aca="false">+AC7</f>
        <v>PEN</v>
      </c>
      <c r="AD51" s="207" t="str">
        <f aca="false">+AD7</f>
        <v>PHP</v>
      </c>
      <c r="AE51" s="207" t="str">
        <f aca="false">+AE7</f>
        <v>PLN</v>
      </c>
      <c r="AF51" s="207" t="str">
        <f aca="false">+AF7</f>
        <v>RON</v>
      </c>
      <c r="AG51" s="207" t="str">
        <f aca="false">+AG7</f>
        <v>RUB</v>
      </c>
      <c r="AH51" s="207" t="str">
        <f aca="false">+AH7</f>
        <v>SAR</v>
      </c>
      <c r="AI51" s="207" t="str">
        <f aca="false">+AI7</f>
        <v>SEK</v>
      </c>
      <c r="AJ51" s="207" t="str">
        <f aca="false">+AJ7</f>
        <v>SGD</v>
      </c>
      <c r="AK51" s="207" t="str">
        <f aca="false">+AK7</f>
        <v>THB</v>
      </c>
      <c r="AL51" s="207" t="str">
        <f aca="false">+AL7</f>
        <v>TRY</v>
      </c>
      <c r="AM51" s="207" t="str">
        <f aca="false">+AM7</f>
        <v>TWD</v>
      </c>
      <c r="AN51" s="207" t="str">
        <f aca="false">+AN7</f>
        <v>USD</v>
      </c>
      <c r="AO51" s="207" t="str">
        <f aca="false">+AO7</f>
        <v>ZAR</v>
      </c>
      <c r="AP51" s="207" t="str">
        <f aca="false">+AP7</f>
        <v>Other ²</v>
      </c>
      <c r="AQ51" s="207" t="str">
        <f aca="false">+AQ7</f>
        <v>TOT</v>
      </c>
      <c r="AS51" s="207" t="str">
        <f aca="false">+AQ7</f>
        <v>TOT</v>
      </c>
    </row>
    <row r="52" s="142" customFormat="true" ht="17.1" hidden="false" customHeight="true" outlineLevel="0" collapsed="false">
      <c r="B52" s="208"/>
      <c r="C52" s="209" t="s">
        <v>221</v>
      </c>
      <c r="D52" s="210"/>
      <c r="E52" s="211"/>
      <c r="F52" s="210"/>
      <c r="G52" s="210"/>
      <c r="H52" s="210"/>
      <c r="I52" s="210"/>
      <c r="J52" s="210"/>
      <c r="K52" s="210"/>
      <c r="L52" s="210"/>
      <c r="M52" s="210"/>
      <c r="N52" s="210"/>
      <c r="O52" s="210"/>
      <c r="P52" s="210"/>
      <c r="Q52" s="210"/>
      <c r="R52" s="210"/>
      <c r="S52" s="210"/>
      <c r="T52" s="210"/>
      <c r="U52" s="210"/>
      <c r="V52" s="210"/>
      <c r="W52" s="210"/>
      <c r="X52" s="210"/>
      <c r="Y52" s="210"/>
      <c r="Z52" s="210"/>
      <c r="AA52" s="210"/>
      <c r="AB52" s="210"/>
      <c r="AC52" s="210"/>
      <c r="AD52" s="210"/>
      <c r="AE52" s="210"/>
      <c r="AF52" s="210"/>
      <c r="AG52" s="210"/>
      <c r="AH52" s="210"/>
      <c r="AI52" s="210"/>
      <c r="AJ52" s="210"/>
      <c r="AK52" s="210"/>
      <c r="AL52" s="210"/>
      <c r="AM52" s="210"/>
      <c r="AN52" s="210"/>
      <c r="AO52" s="210"/>
      <c r="AP52" s="210"/>
      <c r="AQ52" s="210"/>
      <c r="AS52" s="212"/>
    </row>
    <row r="53" s="142" customFormat="true" ht="17.1" hidden="false" customHeight="true" outlineLevel="0" collapsed="false">
      <c r="B53" s="213"/>
      <c r="C53" s="214" t="s">
        <v>222</v>
      </c>
      <c r="D53" s="215"/>
      <c r="E53" s="216"/>
      <c r="F53" s="215"/>
      <c r="G53" s="215"/>
      <c r="H53" s="215"/>
      <c r="I53" s="215"/>
      <c r="J53" s="215"/>
      <c r="K53" s="215"/>
      <c r="L53" s="215"/>
      <c r="M53" s="215"/>
      <c r="N53" s="215"/>
      <c r="O53" s="215"/>
      <c r="P53" s="215"/>
      <c r="Q53" s="215"/>
      <c r="R53" s="215"/>
      <c r="S53" s="215"/>
      <c r="T53" s="215"/>
      <c r="U53" s="215"/>
      <c r="V53" s="215"/>
      <c r="W53" s="215"/>
      <c r="X53" s="215"/>
      <c r="Y53" s="215"/>
      <c r="Z53" s="215"/>
      <c r="AA53" s="215"/>
      <c r="AB53" s="215"/>
      <c r="AC53" s="215"/>
      <c r="AD53" s="215"/>
      <c r="AE53" s="215"/>
      <c r="AF53" s="215"/>
      <c r="AG53" s="215"/>
      <c r="AH53" s="215"/>
      <c r="AI53" s="215"/>
      <c r="AJ53" s="215"/>
      <c r="AK53" s="215"/>
      <c r="AL53" s="215"/>
      <c r="AM53" s="215"/>
      <c r="AN53" s="215"/>
      <c r="AO53" s="215"/>
      <c r="AP53" s="215"/>
      <c r="AQ53" s="217"/>
      <c r="AS53" s="218" t="n">
        <f aca="false">AQ9-SUM(D9:AP9)/2</f>
        <v>0</v>
      </c>
    </row>
    <row r="54" s="161" customFormat="true" ht="17.1" hidden="false" customHeight="true" outlineLevel="0" collapsed="false">
      <c r="B54" s="213"/>
      <c r="C54" s="214" t="s">
        <v>223</v>
      </c>
      <c r="D54" s="215"/>
      <c r="E54" s="216"/>
      <c r="F54" s="215"/>
      <c r="G54" s="215"/>
      <c r="H54" s="215"/>
      <c r="I54" s="215"/>
      <c r="J54" s="215"/>
      <c r="K54" s="215"/>
      <c r="L54" s="215"/>
      <c r="M54" s="215"/>
      <c r="N54" s="215"/>
      <c r="O54" s="215"/>
      <c r="P54" s="215"/>
      <c r="Q54" s="215"/>
      <c r="R54" s="215"/>
      <c r="S54" s="215"/>
      <c r="T54" s="215"/>
      <c r="U54" s="215"/>
      <c r="V54" s="215"/>
      <c r="W54" s="215"/>
      <c r="X54" s="215"/>
      <c r="Y54" s="215"/>
      <c r="Z54" s="215"/>
      <c r="AA54" s="215"/>
      <c r="AB54" s="215"/>
      <c r="AC54" s="215"/>
      <c r="AD54" s="215"/>
      <c r="AE54" s="215"/>
      <c r="AF54" s="215"/>
      <c r="AG54" s="215"/>
      <c r="AH54" s="215"/>
      <c r="AI54" s="215"/>
      <c r="AJ54" s="215"/>
      <c r="AK54" s="215"/>
      <c r="AL54" s="215"/>
      <c r="AM54" s="215"/>
      <c r="AN54" s="215"/>
      <c r="AO54" s="215"/>
      <c r="AP54" s="215"/>
      <c r="AQ54" s="217"/>
      <c r="AS54" s="218" t="n">
        <f aca="false">AQ10-SUM(D10:AP10)/2</f>
        <v>0</v>
      </c>
      <c r="AT54" s="162"/>
      <c r="AU54" s="142"/>
      <c r="AV54" s="142"/>
      <c r="AW54" s="142"/>
      <c r="AX54" s="142"/>
      <c r="AY54" s="142"/>
      <c r="AZ54" s="142"/>
      <c r="BA54" s="142"/>
      <c r="BB54" s="142"/>
      <c r="BC54" s="142"/>
      <c r="BD54" s="142"/>
      <c r="BE54" s="142"/>
      <c r="BF54" s="142"/>
      <c r="BG54" s="142"/>
      <c r="BH54" s="142"/>
    </row>
    <row r="55" s="161" customFormat="true" ht="17.1" hidden="false" customHeight="true" outlineLevel="0" collapsed="false">
      <c r="B55" s="213"/>
      <c r="C55" s="214" t="s">
        <v>224</v>
      </c>
      <c r="D55" s="218" t="n">
        <f aca="false">+IF(OR(SUM(D11)&gt;0),IF(OR(D10=0,D10=""),111,IF((D10&lt;D11),111,0)),0)</f>
        <v>0</v>
      </c>
      <c r="E55" s="218" t="n">
        <f aca="false">+IF(OR(SUM(E11)&gt;0),IF(OR(E10=0,E10=""),111,IF((E10&lt;E11),111,0)),0)</f>
        <v>0</v>
      </c>
      <c r="F55" s="218" t="n">
        <f aca="false">+IF(OR(SUM(F11)&gt;0),IF(OR(F10=0,F10=""),111,IF((F10&lt;F11),111,0)),0)</f>
        <v>0</v>
      </c>
      <c r="G55" s="218" t="n">
        <f aca="false">+IF(OR(SUM(G11)&gt;0),IF(OR(G10=0,G10=""),111,IF((G10&lt;G11),111,0)),0)</f>
        <v>0</v>
      </c>
      <c r="H55" s="218" t="n">
        <f aca="false">+IF(OR(SUM(H11)&gt;0),IF(OR(H10=0,H10=""),111,IF((H10&lt;H11),111,0)),0)</f>
        <v>0</v>
      </c>
      <c r="I55" s="218" t="n">
        <f aca="false">+IF(OR(SUM(I11)&gt;0),IF(OR(I10=0,I10=""),111,IF((I10&lt;I11),111,0)),0)</f>
        <v>0</v>
      </c>
      <c r="J55" s="218" t="n">
        <f aca="false">+IF(OR(SUM(J11)&gt;0),IF(OR(J10=0,J10=""),111,IF((J10&lt;J11),111,0)),0)</f>
        <v>0</v>
      </c>
      <c r="K55" s="218" t="n">
        <f aca="false">+IF(OR(SUM(K11)&gt;0),IF(OR(K10=0,K10=""),111,IF((K10&lt;K11),111,0)),0)</f>
        <v>0</v>
      </c>
      <c r="L55" s="218" t="n">
        <f aca="false">+IF(OR(SUM(L11)&gt;0),IF(OR(L10=0,L10=""),111,IF((L10&lt;L11),111,0)),0)</f>
        <v>0</v>
      </c>
      <c r="M55" s="218" t="n">
        <f aca="false">+IF(OR(SUM(M11)&gt;0),IF(OR(M10=0,M10=""),111,IF((M10&lt;M11),111,0)),0)</f>
        <v>0</v>
      </c>
      <c r="N55" s="218" t="n">
        <f aca="false">+IF(OR(SUM(N11)&gt;0),IF(OR(N10=0,N10=""),111,IF((N10&lt;N11),111,0)),0)</f>
        <v>0</v>
      </c>
      <c r="O55" s="218" t="n">
        <f aca="false">+IF(OR(SUM(O11)&gt;0),IF(OR(O10=0,O10=""),111,IF((O10&lt;O11),111,0)),0)</f>
        <v>0</v>
      </c>
      <c r="P55" s="218" t="n">
        <f aca="false">+IF(OR(SUM(P11)&gt;0),IF(OR(P10=0,P10=""),111,IF((P10&lt;P11),111,0)),0)</f>
        <v>0</v>
      </c>
      <c r="Q55" s="218" t="n">
        <f aca="false">+IF(OR(SUM(Q11)&gt;0),IF(OR(Q10=0,Q10=""),111,IF((Q10&lt;Q11),111,0)),0)</f>
        <v>0</v>
      </c>
      <c r="R55" s="218" t="n">
        <f aca="false">+IF(OR(SUM(R11)&gt;0),IF(OR(R10=0,R10=""),111,IF((R10&lt;R11),111,0)),0)</f>
        <v>0</v>
      </c>
      <c r="S55" s="218" t="n">
        <f aca="false">+IF(OR(SUM(S11)&gt;0),IF(OR(S10=0,S10=""),111,IF((S10&lt;S11),111,0)),0)</f>
        <v>0</v>
      </c>
      <c r="T55" s="218" t="n">
        <f aca="false">+IF(OR(SUM(T11)&gt;0),IF(OR(T10=0,T10=""),111,IF((T10&lt;T11),111,0)),0)</f>
        <v>0</v>
      </c>
      <c r="U55" s="218" t="n">
        <f aca="false">+IF(OR(SUM(U11)&gt;0),IF(OR(U10=0,U10=""),111,IF((U10&lt;U11),111,0)),0)</f>
        <v>0</v>
      </c>
      <c r="V55" s="218" t="n">
        <f aca="false">+IF(OR(SUM(V11)&gt;0),IF(OR(V10=0,V10=""),111,IF((V10&lt;V11),111,0)),0)</f>
        <v>0</v>
      </c>
      <c r="W55" s="218" t="n">
        <f aca="false">+IF(OR(SUM(W11)&gt;0),IF(OR(W10=0,W10=""),111,IF((W10&lt;W11),111,0)),0)</f>
        <v>0</v>
      </c>
      <c r="X55" s="218" t="n">
        <f aca="false">+IF(OR(SUM(X11)&gt;0),IF(OR(X10=0,X10=""),111,IF((X10&lt;X11),111,0)),0)</f>
        <v>0</v>
      </c>
      <c r="Y55" s="218" t="n">
        <f aca="false">+IF(OR(SUM(Y11)&gt;0),IF(OR(Y10=0,Y10=""),111,IF((Y10&lt;Y11),111,0)),0)</f>
        <v>0</v>
      </c>
      <c r="Z55" s="218" t="n">
        <f aca="false">+IF(OR(SUM(Z11)&gt;0),IF(OR(Z10=0,Z10=""),111,IF((Z10&lt;Z11),111,0)),0)</f>
        <v>0</v>
      </c>
      <c r="AA55" s="218" t="n">
        <f aca="false">+IF(OR(SUM(AA11)&gt;0),IF(OR(AA10=0,AA10=""),111,IF((AA10&lt;AA11),111,0)),0)</f>
        <v>0</v>
      </c>
      <c r="AB55" s="218" t="n">
        <f aca="false">+IF(OR(SUM(AB11)&gt;0),IF(OR(AB10=0,AB10=""),111,IF((AB10&lt;AB11),111,0)),0)</f>
        <v>0</v>
      </c>
      <c r="AC55" s="218" t="n">
        <f aca="false">+IF(OR(SUM(AC11)&gt;0),IF(OR(AC10=0,AC10=""),111,IF((AC10&lt;AC11),111,0)),0)</f>
        <v>0</v>
      </c>
      <c r="AD55" s="218" t="n">
        <f aca="false">+IF(OR(SUM(AD11)&gt;0),IF(OR(AD10=0,AD10=""),111,IF((AD10&lt;AD11),111,0)),0)</f>
        <v>0</v>
      </c>
      <c r="AE55" s="218" t="n">
        <f aca="false">+IF(OR(SUM(AE11)&gt;0),IF(OR(AE10=0,AE10=""),111,IF((AE10&lt;AE11),111,0)),0)</f>
        <v>0</v>
      </c>
      <c r="AF55" s="218" t="n">
        <f aca="false">+IF(OR(SUM(AF11)&gt;0),IF(OR(AF10=0,AF10=""),111,IF((AF10&lt;AF11),111,0)),0)</f>
        <v>0</v>
      </c>
      <c r="AG55" s="218" t="n">
        <f aca="false">+IF(OR(SUM(AG11)&gt;0),IF(OR(AG10=0,AG10=""),111,IF((AG10&lt;AG11),111,0)),0)</f>
        <v>0</v>
      </c>
      <c r="AH55" s="218" t="n">
        <f aca="false">+IF(OR(SUM(AH11)&gt;0),IF(OR(AH10=0,AH10=""),111,IF((AH10&lt;AH11),111,0)),0)</f>
        <v>0</v>
      </c>
      <c r="AI55" s="218" t="n">
        <f aca="false">+IF(OR(SUM(AI11)&gt;0),IF(OR(AI10=0,AI10=""),111,IF((AI10&lt;AI11),111,0)),0)</f>
        <v>0</v>
      </c>
      <c r="AJ55" s="218" t="n">
        <f aca="false">+IF(OR(SUM(AJ11)&gt;0),IF(OR(AJ10=0,AJ10=""),111,IF((AJ10&lt;AJ11),111,0)),0)</f>
        <v>0</v>
      </c>
      <c r="AK55" s="218" t="n">
        <f aca="false">+IF(OR(SUM(AK11)&gt;0),IF(OR(AK10=0,AK10=""),111,IF((AK10&lt;AK11),111,0)),0)</f>
        <v>0</v>
      </c>
      <c r="AL55" s="218" t="n">
        <f aca="false">+IF(OR(SUM(AL11)&gt;0),IF(OR(AL10=0,AL10=""),111,IF((AL10&lt;AL11),111,0)),0)</f>
        <v>0</v>
      </c>
      <c r="AM55" s="218" t="n">
        <f aca="false">+IF(OR(SUM(AM11)&gt;0),IF(OR(AM10=0,AM10=""),111,IF((AM10&lt;AM11),111,0)),0)</f>
        <v>0</v>
      </c>
      <c r="AN55" s="218" t="n">
        <f aca="false">+IF(OR(SUM(AN11)&gt;0),IF(OR(AN10=0,AN10=""),111,IF((AN10&lt;AN11),111,0)),0)</f>
        <v>0</v>
      </c>
      <c r="AO55" s="218" t="n">
        <f aca="false">+IF(OR(SUM(AO11)&gt;0),IF(OR(AO10=0,AO10=""),111,IF((AO10&lt;AO11),111,0)),0)</f>
        <v>0</v>
      </c>
      <c r="AP55" s="218" t="n">
        <f aca="false">+IF(OR(SUM(AP11)&gt;0),IF(OR(AP10=0,AP10=""),111,IF((AP10&lt;AP11),111,0)),0)</f>
        <v>0</v>
      </c>
      <c r="AQ55" s="218" t="n">
        <f aca="false">+IF(OR(SUM(AQ11)&gt;0),IF(OR(AQ10=0,AQ10=""),111,IF((AQ10&lt;AQ11),111,0)),0)</f>
        <v>0</v>
      </c>
      <c r="AS55" s="218" t="n">
        <f aca="false">AQ11-SUM(D11:AP11)/2</f>
        <v>0</v>
      </c>
      <c r="AT55" s="162"/>
      <c r="AU55" s="142"/>
      <c r="AV55" s="142"/>
      <c r="AW55" s="142"/>
      <c r="AX55" s="142"/>
      <c r="AY55" s="142"/>
      <c r="AZ55" s="142"/>
      <c r="BA55" s="142"/>
      <c r="BB55" s="142"/>
      <c r="BC55" s="142"/>
      <c r="BD55" s="142"/>
      <c r="BE55" s="142"/>
      <c r="BF55" s="142"/>
      <c r="BG55" s="142"/>
      <c r="BH55" s="142"/>
    </row>
    <row r="56" s="161" customFormat="true" ht="17.1" hidden="false" customHeight="true" outlineLevel="0" collapsed="false">
      <c r="B56" s="213"/>
      <c r="C56" s="214" t="s">
        <v>225</v>
      </c>
      <c r="D56" s="215"/>
      <c r="E56" s="216"/>
      <c r="F56" s="215"/>
      <c r="G56" s="215"/>
      <c r="H56" s="215"/>
      <c r="I56" s="215"/>
      <c r="J56" s="215"/>
      <c r="K56" s="215"/>
      <c r="L56" s="215"/>
      <c r="M56" s="215"/>
      <c r="N56" s="215"/>
      <c r="O56" s="215"/>
      <c r="P56" s="215"/>
      <c r="Q56" s="215"/>
      <c r="R56" s="215"/>
      <c r="S56" s="215"/>
      <c r="T56" s="215"/>
      <c r="U56" s="215"/>
      <c r="V56" s="215"/>
      <c r="W56" s="215"/>
      <c r="X56" s="215"/>
      <c r="Y56" s="215"/>
      <c r="Z56" s="215"/>
      <c r="AA56" s="215"/>
      <c r="AB56" s="215"/>
      <c r="AC56" s="215"/>
      <c r="AD56" s="215"/>
      <c r="AE56" s="215"/>
      <c r="AF56" s="215"/>
      <c r="AG56" s="215"/>
      <c r="AH56" s="215"/>
      <c r="AI56" s="215"/>
      <c r="AJ56" s="215"/>
      <c r="AK56" s="215"/>
      <c r="AL56" s="215"/>
      <c r="AM56" s="215"/>
      <c r="AN56" s="215"/>
      <c r="AO56" s="215"/>
      <c r="AP56" s="215"/>
      <c r="AQ56" s="217"/>
      <c r="AS56" s="218" t="n">
        <f aca="false">AQ12-SUM(D12:AP12)/2</f>
        <v>0</v>
      </c>
      <c r="AU56" s="142"/>
      <c r="AV56" s="142"/>
      <c r="AW56" s="142"/>
      <c r="AX56" s="142"/>
      <c r="AY56" s="142"/>
      <c r="AZ56" s="142"/>
      <c r="BA56" s="142"/>
      <c r="BB56" s="142"/>
      <c r="BC56" s="142"/>
      <c r="BD56" s="142"/>
      <c r="BE56" s="142"/>
      <c r="BF56" s="142"/>
      <c r="BG56" s="142"/>
      <c r="BH56" s="142"/>
    </row>
    <row r="57" s="142" customFormat="true" ht="18" hidden="false" customHeight="true" outlineLevel="0" collapsed="false">
      <c r="B57" s="213"/>
      <c r="C57" s="219" t="s">
        <v>226</v>
      </c>
      <c r="D57" s="218" t="n">
        <f aca="false">+D13-D9-D10-D12</f>
        <v>0</v>
      </c>
      <c r="E57" s="218" t="n">
        <f aca="false">+E13-E9-E10-E12</f>
        <v>0</v>
      </c>
      <c r="F57" s="218" t="n">
        <f aca="false">+F13-F9-F10-F12</f>
        <v>0</v>
      </c>
      <c r="G57" s="218" t="n">
        <f aca="false">+G13-G9-G10-G12</f>
        <v>0</v>
      </c>
      <c r="H57" s="218" t="n">
        <f aca="false">+H13-H9-H10-H12</f>
        <v>0</v>
      </c>
      <c r="I57" s="218" t="n">
        <f aca="false">+I13-I9-I10-I12</f>
        <v>0</v>
      </c>
      <c r="J57" s="218" t="n">
        <f aca="false">+J13-J9-J10-J12</f>
        <v>0</v>
      </c>
      <c r="K57" s="218" t="n">
        <f aca="false">+K13-K9-K10-K12</f>
        <v>0</v>
      </c>
      <c r="L57" s="218" t="n">
        <f aca="false">+L13-L9-L10-L12</f>
        <v>0</v>
      </c>
      <c r="M57" s="218" t="n">
        <f aca="false">+M13-M9-M10-M12</f>
        <v>0</v>
      </c>
      <c r="N57" s="218" t="n">
        <f aca="false">+N13-N9-N10-N12</f>
        <v>0</v>
      </c>
      <c r="O57" s="218" t="n">
        <f aca="false">+O13-O9-O10-O12</f>
        <v>0</v>
      </c>
      <c r="P57" s="218" t="n">
        <f aca="false">+P13-P9-P10-P12</f>
        <v>0</v>
      </c>
      <c r="Q57" s="218" t="n">
        <f aca="false">+Q13-Q9-Q10-Q12</f>
        <v>0</v>
      </c>
      <c r="R57" s="218" t="n">
        <f aca="false">+R13-R9-R10-R12</f>
        <v>0</v>
      </c>
      <c r="S57" s="218" t="n">
        <f aca="false">+S13-S9-S10-S12</f>
        <v>0</v>
      </c>
      <c r="T57" s="218" t="n">
        <f aca="false">+T13-T9-T10-T12</f>
        <v>0</v>
      </c>
      <c r="U57" s="218" t="n">
        <f aca="false">+U13-U9-U10-U12</f>
        <v>0</v>
      </c>
      <c r="V57" s="218" t="n">
        <f aca="false">+V13-V9-V10-V12</f>
        <v>0</v>
      </c>
      <c r="W57" s="218" t="n">
        <f aca="false">+W13-W9-W10-W12</f>
        <v>0</v>
      </c>
      <c r="X57" s="218" t="n">
        <f aca="false">+X13-X9-X10-X12</f>
        <v>0</v>
      </c>
      <c r="Y57" s="218" t="n">
        <f aca="false">+Y13-Y9-Y10-Y12</f>
        <v>0</v>
      </c>
      <c r="Z57" s="218" t="n">
        <f aca="false">+Z13-Z9-Z10-Z12</f>
        <v>0</v>
      </c>
      <c r="AA57" s="218" t="n">
        <f aca="false">+AA13-AA9-AA10-AA12</f>
        <v>0</v>
      </c>
      <c r="AB57" s="218" t="n">
        <f aca="false">+AB13-AB9-AB10-AB12</f>
        <v>0</v>
      </c>
      <c r="AC57" s="218" t="n">
        <f aca="false">+AC13-AC9-AC10-AC12</f>
        <v>0</v>
      </c>
      <c r="AD57" s="218" t="n">
        <f aca="false">+AD13-AD9-AD10-AD12</f>
        <v>0</v>
      </c>
      <c r="AE57" s="218" t="n">
        <f aca="false">+AE13-AE9-AE10-AE12</f>
        <v>0</v>
      </c>
      <c r="AF57" s="218" t="n">
        <f aca="false">+AF13-AF9-AF10-AF12</f>
        <v>0</v>
      </c>
      <c r="AG57" s="218" t="n">
        <f aca="false">+AG13-AG9-AG10-AG12</f>
        <v>0</v>
      </c>
      <c r="AH57" s="218" t="n">
        <f aca="false">+AH13-AH9-AH10-AH12</f>
        <v>0</v>
      </c>
      <c r="AI57" s="218" t="n">
        <f aca="false">+AI13-AI9-AI10-AI12</f>
        <v>0</v>
      </c>
      <c r="AJ57" s="218" t="n">
        <f aca="false">+AJ13-AJ9-AJ10-AJ12</f>
        <v>0</v>
      </c>
      <c r="AK57" s="218" t="n">
        <f aca="false">+AK13-AK9-AK10-AK12</f>
        <v>0</v>
      </c>
      <c r="AL57" s="218" t="n">
        <f aca="false">+AL13-AL9-AL10-AL12</f>
        <v>0</v>
      </c>
      <c r="AM57" s="218" t="n">
        <f aca="false">+AM13-AM9-AM10-AM12</f>
        <v>0</v>
      </c>
      <c r="AN57" s="218" t="n">
        <f aca="false">+AN13-AN9-AN10-AN12</f>
        <v>0</v>
      </c>
      <c r="AO57" s="218" t="n">
        <f aca="false">+AO13-AO9-AO10-AO12</f>
        <v>0</v>
      </c>
      <c r="AP57" s="218" t="n">
        <f aca="false">+AP13-AP9-AP10-AP12</f>
        <v>0</v>
      </c>
      <c r="AQ57" s="218" t="n">
        <f aca="false">+AQ13-AQ9-AQ10-AQ12</f>
        <v>0</v>
      </c>
      <c r="AS57" s="218" t="n">
        <f aca="false">AQ13-SUM(D13:AP13)/2</f>
        <v>0</v>
      </c>
      <c r="AT57" s="161"/>
    </row>
    <row r="58" s="142" customFormat="true" ht="18" hidden="false" customHeight="true" outlineLevel="0" collapsed="false">
      <c r="B58" s="213"/>
      <c r="C58" s="220" t="s">
        <v>227</v>
      </c>
      <c r="D58" s="221"/>
      <c r="E58" s="221"/>
      <c r="F58" s="221"/>
      <c r="G58" s="221"/>
      <c r="H58" s="221"/>
      <c r="I58" s="221"/>
      <c r="J58" s="221"/>
      <c r="K58" s="221"/>
      <c r="L58" s="221"/>
      <c r="M58" s="221"/>
      <c r="N58" s="221"/>
      <c r="O58" s="221"/>
      <c r="P58" s="221"/>
      <c r="Q58" s="221"/>
      <c r="R58" s="221"/>
      <c r="S58" s="221"/>
      <c r="T58" s="221"/>
      <c r="U58" s="221"/>
      <c r="V58" s="221"/>
      <c r="W58" s="221"/>
      <c r="X58" s="221"/>
      <c r="Y58" s="221"/>
      <c r="Z58" s="221"/>
      <c r="AA58" s="221"/>
      <c r="AB58" s="221"/>
      <c r="AC58" s="221"/>
      <c r="AD58" s="221"/>
      <c r="AE58" s="221"/>
      <c r="AF58" s="221"/>
      <c r="AG58" s="221"/>
      <c r="AH58" s="221"/>
      <c r="AI58" s="221"/>
      <c r="AJ58" s="221"/>
      <c r="AK58" s="221"/>
      <c r="AL58" s="221"/>
      <c r="AM58" s="221"/>
      <c r="AN58" s="221"/>
      <c r="AO58" s="221"/>
      <c r="AP58" s="221"/>
      <c r="AQ58" s="218" t="n">
        <f aca="false">+IF(OR(SUM(AQ13)&gt;0),IF(OR(AQ14=0,AQ14=""),111,IF((AQ14&lt;AQ13),111,0)),0)</f>
        <v>0</v>
      </c>
      <c r="AS58" s="222"/>
      <c r="AT58" s="162"/>
    </row>
    <row r="59" s="142" customFormat="true" ht="18" hidden="false" customHeight="true" outlineLevel="0" collapsed="false">
      <c r="B59" s="208"/>
      <c r="C59" s="223" t="s">
        <v>228</v>
      </c>
      <c r="D59" s="215"/>
      <c r="E59" s="215"/>
      <c r="F59" s="215"/>
      <c r="G59" s="215"/>
      <c r="H59" s="215"/>
      <c r="I59" s="215"/>
      <c r="J59" s="215"/>
      <c r="K59" s="215"/>
      <c r="L59" s="215"/>
      <c r="M59" s="215"/>
      <c r="N59" s="215"/>
      <c r="O59" s="215"/>
      <c r="P59" s="215"/>
      <c r="Q59" s="215"/>
      <c r="R59" s="215"/>
      <c r="S59" s="215"/>
      <c r="T59" s="215"/>
      <c r="U59" s="215"/>
      <c r="V59" s="215"/>
      <c r="W59" s="215"/>
      <c r="X59" s="215"/>
      <c r="Y59" s="215"/>
      <c r="Z59" s="215"/>
      <c r="AA59" s="215"/>
      <c r="AB59" s="215"/>
      <c r="AC59" s="215"/>
      <c r="AD59" s="215"/>
      <c r="AE59" s="215"/>
      <c r="AF59" s="215"/>
      <c r="AG59" s="215"/>
      <c r="AH59" s="215"/>
      <c r="AI59" s="215"/>
      <c r="AJ59" s="215"/>
      <c r="AK59" s="215"/>
      <c r="AL59" s="215"/>
      <c r="AM59" s="215"/>
      <c r="AN59" s="215"/>
      <c r="AO59" s="215"/>
      <c r="AP59" s="215"/>
      <c r="AQ59" s="215"/>
      <c r="AS59" s="215"/>
    </row>
    <row r="60" s="142" customFormat="true" ht="18" hidden="false" customHeight="true" outlineLevel="0" collapsed="false">
      <c r="B60" s="213"/>
      <c r="C60" s="214" t="s">
        <v>222</v>
      </c>
      <c r="D60" s="215"/>
      <c r="E60" s="216"/>
      <c r="F60" s="215"/>
      <c r="G60" s="215"/>
      <c r="H60" s="215"/>
      <c r="I60" s="215"/>
      <c r="J60" s="215"/>
      <c r="K60" s="215"/>
      <c r="L60" s="215"/>
      <c r="M60" s="215"/>
      <c r="N60" s="215"/>
      <c r="O60" s="215"/>
      <c r="P60" s="215"/>
      <c r="Q60" s="215"/>
      <c r="R60" s="215"/>
      <c r="S60" s="215"/>
      <c r="T60" s="215"/>
      <c r="U60" s="215"/>
      <c r="V60" s="215"/>
      <c r="W60" s="215"/>
      <c r="X60" s="215"/>
      <c r="Y60" s="215"/>
      <c r="Z60" s="215"/>
      <c r="AA60" s="215"/>
      <c r="AB60" s="215"/>
      <c r="AC60" s="215"/>
      <c r="AD60" s="215"/>
      <c r="AE60" s="215"/>
      <c r="AF60" s="215"/>
      <c r="AG60" s="215"/>
      <c r="AH60" s="215"/>
      <c r="AI60" s="215"/>
      <c r="AJ60" s="215"/>
      <c r="AK60" s="215"/>
      <c r="AL60" s="215"/>
      <c r="AM60" s="215"/>
      <c r="AN60" s="215"/>
      <c r="AO60" s="215"/>
      <c r="AP60" s="215"/>
      <c r="AQ60" s="217"/>
      <c r="AS60" s="218" t="n">
        <f aca="false">AQ16-SUM(D16:AP16)/2</f>
        <v>0</v>
      </c>
    </row>
    <row r="61" s="142" customFormat="true" ht="18" hidden="false" customHeight="true" outlineLevel="0" collapsed="false">
      <c r="B61" s="213"/>
      <c r="C61" s="214" t="s">
        <v>223</v>
      </c>
      <c r="D61" s="215"/>
      <c r="E61" s="216"/>
      <c r="F61" s="215"/>
      <c r="G61" s="215"/>
      <c r="H61" s="215"/>
      <c r="I61" s="215"/>
      <c r="J61" s="215"/>
      <c r="K61" s="215"/>
      <c r="L61" s="215"/>
      <c r="M61" s="215"/>
      <c r="N61" s="215"/>
      <c r="O61" s="215"/>
      <c r="P61" s="215"/>
      <c r="Q61" s="215"/>
      <c r="R61" s="215"/>
      <c r="S61" s="215"/>
      <c r="T61" s="215"/>
      <c r="U61" s="215"/>
      <c r="V61" s="215"/>
      <c r="W61" s="215"/>
      <c r="X61" s="215"/>
      <c r="Y61" s="215"/>
      <c r="Z61" s="215"/>
      <c r="AA61" s="215"/>
      <c r="AB61" s="215"/>
      <c r="AC61" s="215"/>
      <c r="AD61" s="215"/>
      <c r="AE61" s="215"/>
      <c r="AF61" s="215"/>
      <c r="AG61" s="215"/>
      <c r="AH61" s="215"/>
      <c r="AI61" s="215"/>
      <c r="AJ61" s="215"/>
      <c r="AK61" s="215"/>
      <c r="AL61" s="215"/>
      <c r="AM61" s="215"/>
      <c r="AN61" s="215"/>
      <c r="AO61" s="215"/>
      <c r="AP61" s="215"/>
      <c r="AQ61" s="217"/>
      <c r="AS61" s="218" t="n">
        <f aca="false">AQ17-SUM(D17:AP17)/2</f>
        <v>0</v>
      </c>
    </row>
    <row r="62" s="161" customFormat="true" ht="17.1" hidden="false" customHeight="true" outlineLevel="0" collapsed="false">
      <c r="B62" s="213"/>
      <c r="C62" s="214" t="s">
        <v>224</v>
      </c>
      <c r="D62" s="218" t="n">
        <f aca="false">+IF(OR(SUM(D18)&gt;0),IF(OR(D17=0,D17=""),111,IF((D17&lt;D18),111,0)),0)</f>
        <v>0</v>
      </c>
      <c r="E62" s="218" t="n">
        <f aca="false">+IF(OR(SUM(E18)&gt;0),IF(OR(E17=0,E17=""),111,IF((E17&lt;E18),111,0)),0)</f>
        <v>0</v>
      </c>
      <c r="F62" s="218" t="n">
        <f aca="false">+IF(OR(SUM(F18)&gt;0),IF(OR(F17=0,F17=""),111,IF((F17&lt;F18),111,0)),0)</f>
        <v>0</v>
      </c>
      <c r="G62" s="218" t="n">
        <f aca="false">+IF(OR(SUM(G18)&gt;0),IF(OR(G17=0,G17=""),111,IF((G17&lt;G18),111,0)),0)</f>
        <v>0</v>
      </c>
      <c r="H62" s="218" t="n">
        <f aca="false">+IF(OR(SUM(H18)&gt;0),IF(OR(H17=0,H17=""),111,IF((H17&lt;H18),111,0)),0)</f>
        <v>0</v>
      </c>
      <c r="I62" s="218" t="n">
        <f aca="false">+IF(OR(SUM(I18)&gt;0),IF(OR(I17=0,I17=""),111,IF((I17&lt;I18),111,0)),0)</f>
        <v>0</v>
      </c>
      <c r="J62" s="218" t="n">
        <f aca="false">+IF(OR(SUM(J18)&gt;0),IF(OR(J17=0,J17=""),111,IF((J17&lt;J18),111,0)),0)</f>
        <v>0</v>
      </c>
      <c r="K62" s="218" t="n">
        <f aca="false">+IF(OR(SUM(K18)&gt;0),IF(OR(K17=0,K17=""),111,IF((K17&lt;K18),111,0)),0)</f>
        <v>0</v>
      </c>
      <c r="L62" s="218" t="n">
        <f aca="false">+IF(OR(SUM(L18)&gt;0),IF(OR(L17=0,L17=""),111,IF((L17&lt;L18),111,0)),0)</f>
        <v>0</v>
      </c>
      <c r="M62" s="218" t="n">
        <f aca="false">+IF(OR(SUM(M18)&gt;0),IF(OR(M17=0,M17=""),111,IF((M17&lt;M18),111,0)),0)</f>
        <v>0</v>
      </c>
      <c r="N62" s="218" t="n">
        <f aca="false">+IF(OR(SUM(N18)&gt;0),IF(OR(N17=0,N17=""),111,IF((N17&lt;N18),111,0)),0)</f>
        <v>0</v>
      </c>
      <c r="O62" s="218" t="n">
        <f aca="false">+IF(OR(SUM(O18)&gt;0),IF(OR(O17=0,O17=""),111,IF((O17&lt;O18),111,0)),0)</f>
        <v>0</v>
      </c>
      <c r="P62" s="218" t="n">
        <f aca="false">+IF(OR(SUM(P18)&gt;0),IF(OR(P17=0,P17=""),111,IF((P17&lt;P18),111,0)),0)</f>
        <v>0</v>
      </c>
      <c r="Q62" s="218" t="n">
        <f aca="false">+IF(OR(SUM(Q18)&gt;0),IF(OR(Q17=0,Q17=""),111,IF((Q17&lt;Q18),111,0)),0)</f>
        <v>0</v>
      </c>
      <c r="R62" s="218" t="n">
        <f aca="false">+IF(OR(SUM(R18)&gt;0),IF(OR(R17=0,R17=""),111,IF((R17&lt;R18),111,0)),0)</f>
        <v>0</v>
      </c>
      <c r="S62" s="218" t="n">
        <f aca="false">+IF(OR(SUM(S18)&gt;0),IF(OR(S17=0,S17=""),111,IF((S17&lt;S18),111,0)),0)</f>
        <v>0</v>
      </c>
      <c r="T62" s="218" t="n">
        <f aca="false">+IF(OR(SUM(T18)&gt;0),IF(OR(T17=0,T17=""),111,IF((T17&lt;T18),111,0)),0)</f>
        <v>0</v>
      </c>
      <c r="U62" s="218" t="n">
        <f aca="false">+IF(OR(SUM(U18)&gt;0),IF(OR(U17=0,U17=""),111,IF((U17&lt;U18),111,0)),0)</f>
        <v>0</v>
      </c>
      <c r="V62" s="218" t="n">
        <f aca="false">+IF(OR(SUM(V18)&gt;0),IF(OR(V17=0,V17=""),111,IF((V17&lt;V18),111,0)),0)</f>
        <v>0</v>
      </c>
      <c r="W62" s="218" t="n">
        <f aca="false">+IF(OR(SUM(W18)&gt;0),IF(OR(W17=0,W17=""),111,IF((W17&lt;W18),111,0)),0)</f>
        <v>0</v>
      </c>
      <c r="X62" s="218" t="n">
        <f aca="false">+IF(OR(SUM(X18)&gt;0),IF(OR(X17=0,X17=""),111,IF((X17&lt;X18),111,0)),0)</f>
        <v>0</v>
      </c>
      <c r="Y62" s="218" t="n">
        <f aca="false">+IF(OR(SUM(Y18)&gt;0),IF(OR(Y17=0,Y17=""),111,IF((Y17&lt;Y18),111,0)),0)</f>
        <v>0</v>
      </c>
      <c r="Z62" s="218" t="n">
        <f aca="false">+IF(OR(SUM(Z18)&gt;0),IF(OR(Z17=0,Z17=""),111,IF((Z17&lt;Z18),111,0)),0)</f>
        <v>0</v>
      </c>
      <c r="AA62" s="218" t="n">
        <f aca="false">+IF(OR(SUM(AA18)&gt;0),IF(OR(AA17=0,AA17=""),111,IF((AA17&lt;AA18),111,0)),0)</f>
        <v>0</v>
      </c>
      <c r="AB62" s="218" t="n">
        <f aca="false">+IF(OR(SUM(AB18)&gt;0),IF(OR(AB17=0,AB17=""),111,IF((AB17&lt;AB18),111,0)),0)</f>
        <v>0</v>
      </c>
      <c r="AC62" s="218" t="n">
        <f aca="false">+IF(OR(SUM(AC18)&gt;0),IF(OR(AC17=0,AC17=""),111,IF((AC17&lt;AC18),111,0)),0)</f>
        <v>0</v>
      </c>
      <c r="AD62" s="218" t="n">
        <f aca="false">+IF(OR(SUM(AD18)&gt;0),IF(OR(AD17=0,AD17=""),111,IF((AD17&lt;AD18),111,0)),0)</f>
        <v>0</v>
      </c>
      <c r="AE62" s="218" t="n">
        <f aca="false">+IF(OR(SUM(AE18)&gt;0),IF(OR(AE17=0,AE17=""),111,IF((AE17&lt;AE18),111,0)),0)</f>
        <v>0</v>
      </c>
      <c r="AF62" s="218" t="n">
        <f aca="false">+IF(OR(SUM(AF18)&gt;0),IF(OR(AF17=0,AF17=""),111,IF((AF17&lt;AF18),111,0)),0)</f>
        <v>0</v>
      </c>
      <c r="AG62" s="218" t="n">
        <f aca="false">+IF(OR(SUM(AG18)&gt;0),IF(OR(AG17=0,AG17=""),111,IF((AG17&lt;AG18),111,0)),0)</f>
        <v>0</v>
      </c>
      <c r="AH62" s="218" t="n">
        <f aca="false">+IF(OR(SUM(AH18)&gt;0),IF(OR(AH17=0,AH17=""),111,IF((AH17&lt;AH18),111,0)),0)</f>
        <v>0</v>
      </c>
      <c r="AI62" s="218" t="n">
        <f aca="false">+IF(OR(SUM(AI18)&gt;0),IF(OR(AI17=0,AI17=""),111,IF((AI17&lt;AI18),111,0)),0)</f>
        <v>0</v>
      </c>
      <c r="AJ62" s="218" t="n">
        <f aca="false">+IF(OR(SUM(AJ18)&gt;0),IF(OR(AJ17=0,AJ17=""),111,IF((AJ17&lt;AJ18),111,0)),0)</f>
        <v>0</v>
      </c>
      <c r="AK62" s="218" t="n">
        <f aca="false">+IF(OR(SUM(AK18)&gt;0),IF(OR(AK17=0,AK17=""),111,IF((AK17&lt;AK18),111,0)),0)</f>
        <v>0</v>
      </c>
      <c r="AL62" s="218" t="n">
        <f aca="false">+IF(OR(SUM(AL18)&gt;0),IF(OR(AL17=0,AL17=""),111,IF((AL17&lt;AL18),111,0)),0)</f>
        <v>0</v>
      </c>
      <c r="AM62" s="218" t="n">
        <f aca="false">+IF(OR(SUM(AM18)&gt;0),IF(OR(AM17=0,AM17=""),111,IF((AM17&lt;AM18),111,0)),0)</f>
        <v>0</v>
      </c>
      <c r="AN62" s="218" t="n">
        <f aca="false">+IF(OR(SUM(AN18)&gt;0),IF(OR(AN17=0,AN17=""),111,IF((AN17&lt;AN18),111,0)),0)</f>
        <v>0</v>
      </c>
      <c r="AO62" s="218" t="n">
        <f aca="false">+IF(OR(SUM(AO18)&gt;0),IF(OR(AO17=0,AO17=""),111,IF((AO17&lt;AO18),111,0)),0)</f>
        <v>0</v>
      </c>
      <c r="AP62" s="218" t="n">
        <f aca="false">+IF(OR(SUM(AP18)&gt;0),IF(OR(AP17=0,AP17=""),111,IF((AP17&lt;AP18),111,0)),0)</f>
        <v>0</v>
      </c>
      <c r="AQ62" s="218" t="n">
        <f aca="false">+IF(OR(SUM(AQ18)&gt;0),IF(OR(AQ17=0,AQ17=""),111,IF((AQ17&lt;AQ18),111,0)),0)</f>
        <v>0</v>
      </c>
      <c r="AS62" s="218" t="n">
        <f aca="false">AQ18-SUM(D18:AP18)/2</f>
        <v>0</v>
      </c>
      <c r="AT62" s="162"/>
      <c r="AU62" s="142"/>
      <c r="AV62" s="142"/>
      <c r="AW62" s="142"/>
      <c r="AX62" s="142"/>
      <c r="AY62" s="142"/>
      <c r="AZ62" s="142"/>
      <c r="BA62" s="142"/>
      <c r="BB62" s="142"/>
      <c r="BC62" s="142"/>
      <c r="BD62" s="142"/>
      <c r="BE62" s="142"/>
      <c r="BF62" s="142"/>
      <c r="BG62" s="142"/>
      <c r="BH62" s="142"/>
    </row>
    <row r="63" s="142" customFormat="true" ht="18" hidden="false" customHeight="true" outlineLevel="0" collapsed="false">
      <c r="B63" s="213"/>
      <c r="C63" s="214" t="s">
        <v>225</v>
      </c>
      <c r="D63" s="215"/>
      <c r="E63" s="216"/>
      <c r="F63" s="215"/>
      <c r="G63" s="215"/>
      <c r="H63" s="215"/>
      <c r="I63" s="215"/>
      <c r="J63" s="215"/>
      <c r="K63" s="215"/>
      <c r="L63" s="215"/>
      <c r="M63" s="215"/>
      <c r="N63" s="215"/>
      <c r="O63" s="215"/>
      <c r="P63" s="215"/>
      <c r="Q63" s="215"/>
      <c r="R63" s="215"/>
      <c r="S63" s="215"/>
      <c r="T63" s="215"/>
      <c r="U63" s="215"/>
      <c r="V63" s="215"/>
      <c r="W63" s="215"/>
      <c r="X63" s="215"/>
      <c r="Y63" s="215"/>
      <c r="Z63" s="215"/>
      <c r="AA63" s="215"/>
      <c r="AB63" s="215"/>
      <c r="AC63" s="215"/>
      <c r="AD63" s="215"/>
      <c r="AE63" s="215"/>
      <c r="AF63" s="215"/>
      <c r="AG63" s="215"/>
      <c r="AH63" s="215"/>
      <c r="AI63" s="215"/>
      <c r="AJ63" s="215"/>
      <c r="AK63" s="215"/>
      <c r="AL63" s="215"/>
      <c r="AM63" s="215"/>
      <c r="AN63" s="215"/>
      <c r="AO63" s="215"/>
      <c r="AP63" s="215"/>
      <c r="AQ63" s="217"/>
      <c r="AS63" s="218" t="n">
        <f aca="false">AQ19-SUM(D19:AP19)/2</f>
        <v>0</v>
      </c>
    </row>
    <row r="64" s="142" customFormat="true" ht="18" hidden="false" customHeight="true" outlineLevel="0" collapsed="false">
      <c r="B64" s="213"/>
      <c r="C64" s="219" t="s">
        <v>226</v>
      </c>
      <c r="D64" s="218" t="n">
        <f aca="false">+D20-D16-D17-D19</f>
        <v>0</v>
      </c>
      <c r="E64" s="218" t="n">
        <f aca="false">+E20-E16-E17-E19</f>
        <v>0</v>
      </c>
      <c r="F64" s="218" t="n">
        <f aca="false">+F20-F16-F17-F19</f>
        <v>0</v>
      </c>
      <c r="G64" s="218" t="n">
        <f aca="false">+G20-G16-G17-G19</f>
        <v>0</v>
      </c>
      <c r="H64" s="218" t="n">
        <f aca="false">+H20-H16-H17-H19</f>
        <v>0</v>
      </c>
      <c r="I64" s="218" t="n">
        <f aca="false">+I20-I16-I17-I19</f>
        <v>0</v>
      </c>
      <c r="J64" s="218" t="n">
        <f aca="false">+J20-J16-J17-J19</f>
        <v>0</v>
      </c>
      <c r="K64" s="218" t="n">
        <f aca="false">+K20-K16-K17-K19</f>
        <v>0</v>
      </c>
      <c r="L64" s="218" t="n">
        <f aca="false">+L20-L16-L17-L19</f>
        <v>0</v>
      </c>
      <c r="M64" s="218" t="n">
        <f aca="false">+M20-M16-M17-M19</f>
        <v>0</v>
      </c>
      <c r="N64" s="218" t="n">
        <f aca="false">+N20-N16-N17-N19</f>
        <v>0</v>
      </c>
      <c r="O64" s="218" t="n">
        <f aca="false">+O20-O16-O17-O19</f>
        <v>0</v>
      </c>
      <c r="P64" s="218" t="n">
        <f aca="false">+P20-P16-P17-P19</f>
        <v>0</v>
      </c>
      <c r="Q64" s="218" t="n">
        <f aca="false">+Q20-Q16-Q17-Q19</f>
        <v>0</v>
      </c>
      <c r="R64" s="218" t="n">
        <f aca="false">+R20-R16-R17-R19</f>
        <v>0</v>
      </c>
      <c r="S64" s="218" t="n">
        <f aca="false">+S20-S16-S17-S19</f>
        <v>0</v>
      </c>
      <c r="T64" s="218" t="n">
        <f aca="false">+T20-T16-T17-T19</f>
        <v>0</v>
      </c>
      <c r="U64" s="218" t="n">
        <f aca="false">+U20-U16-U17-U19</f>
        <v>0</v>
      </c>
      <c r="V64" s="218" t="n">
        <f aca="false">+V20-V16-V17-V19</f>
        <v>0</v>
      </c>
      <c r="W64" s="218" t="n">
        <f aca="false">+W20-W16-W17-W19</f>
        <v>0</v>
      </c>
      <c r="X64" s="218" t="n">
        <f aca="false">+X20-X16-X17-X19</f>
        <v>0</v>
      </c>
      <c r="Y64" s="218" t="n">
        <f aca="false">+Y20-Y16-Y17-Y19</f>
        <v>0</v>
      </c>
      <c r="Z64" s="218" t="n">
        <f aca="false">+Z20-Z16-Z17-Z19</f>
        <v>0</v>
      </c>
      <c r="AA64" s="218" t="n">
        <f aca="false">+AA20-AA16-AA17-AA19</f>
        <v>0</v>
      </c>
      <c r="AB64" s="218" t="n">
        <f aca="false">+AB20-AB16-AB17-AB19</f>
        <v>0</v>
      </c>
      <c r="AC64" s="218" t="n">
        <f aca="false">+AC20-AC16-AC17-AC19</f>
        <v>0</v>
      </c>
      <c r="AD64" s="218" t="n">
        <f aca="false">+AD20-AD16-AD17-AD19</f>
        <v>0</v>
      </c>
      <c r="AE64" s="218" t="n">
        <f aca="false">+AE20-AE16-AE17-AE19</f>
        <v>0</v>
      </c>
      <c r="AF64" s="218" t="n">
        <f aca="false">+AF20-AF16-AF17-AF19</f>
        <v>0</v>
      </c>
      <c r="AG64" s="218" t="n">
        <f aca="false">+AG20-AG16-AG17-AG19</f>
        <v>0</v>
      </c>
      <c r="AH64" s="218" t="n">
        <f aca="false">+AH20-AH16-AH17-AH19</f>
        <v>0</v>
      </c>
      <c r="AI64" s="218" t="n">
        <f aca="false">+AI20-AI16-AI17-AI19</f>
        <v>0</v>
      </c>
      <c r="AJ64" s="218" t="n">
        <f aca="false">+AJ20-AJ16-AJ17-AJ19</f>
        <v>0</v>
      </c>
      <c r="AK64" s="218" t="n">
        <f aca="false">+AK20-AK16-AK17-AK19</f>
        <v>0</v>
      </c>
      <c r="AL64" s="218" t="n">
        <f aca="false">+AL20-AL16-AL17-AL19</f>
        <v>0</v>
      </c>
      <c r="AM64" s="218" t="n">
        <f aca="false">+AM20-AM16-AM17-AM19</f>
        <v>0</v>
      </c>
      <c r="AN64" s="218" t="n">
        <f aca="false">+AN20-AN16-AN17-AN19</f>
        <v>0</v>
      </c>
      <c r="AO64" s="218" t="n">
        <f aca="false">+AO20-AO16-AO17-AO19</f>
        <v>0</v>
      </c>
      <c r="AP64" s="218" t="n">
        <f aca="false">+AP20-AP16-AP17-AP19</f>
        <v>0</v>
      </c>
      <c r="AQ64" s="218" t="n">
        <f aca="false">+AQ20-AQ16-AQ17-AQ19</f>
        <v>0</v>
      </c>
      <c r="AS64" s="218" t="n">
        <f aca="false">AQ20-SUM(D20:AP20)/2</f>
        <v>0</v>
      </c>
      <c r="AT64" s="161"/>
    </row>
    <row r="65" s="161" customFormat="true" ht="18" hidden="false" customHeight="true" outlineLevel="0" collapsed="false">
      <c r="B65" s="208"/>
      <c r="C65" s="223" t="s">
        <v>243</v>
      </c>
      <c r="D65" s="215"/>
      <c r="E65" s="215"/>
      <c r="F65" s="215"/>
      <c r="G65" s="215"/>
      <c r="H65" s="215"/>
      <c r="I65" s="215"/>
      <c r="J65" s="215"/>
      <c r="K65" s="215"/>
      <c r="L65" s="215"/>
      <c r="M65" s="215"/>
      <c r="N65" s="215"/>
      <c r="O65" s="215"/>
      <c r="P65" s="215"/>
      <c r="Q65" s="215"/>
      <c r="R65" s="215"/>
      <c r="S65" s="215"/>
      <c r="T65" s="215"/>
      <c r="U65" s="215"/>
      <c r="V65" s="215"/>
      <c r="W65" s="215"/>
      <c r="X65" s="215"/>
      <c r="Y65" s="215"/>
      <c r="Z65" s="215"/>
      <c r="AA65" s="215"/>
      <c r="AB65" s="215"/>
      <c r="AC65" s="215"/>
      <c r="AD65" s="215"/>
      <c r="AE65" s="215"/>
      <c r="AF65" s="215"/>
      <c r="AG65" s="215"/>
      <c r="AH65" s="215"/>
      <c r="AI65" s="215"/>
      <c r="AJ65" s="215"/>
      <c r="AK65" s="215"/>
      <c r="AL65" s="215"/>
      <c r="AM65" s="215"/>
      <c r="AN65" s="215"/>
      <c r="AO65" s="215"/>
      <c r="AP65" s="215"/>
      <c r="AQ65" s="224"/>
      <c r="AS65" s="222"/>
      <c r="AT65" s="142"/>
      <c r="AU65" s="142"/>
      <c r="AV65" s="142"/>
      <c r="AW65" s="142"/>
      <c r="AX65" s="142"/>
      <c r="AY65" s="142"/>
      <c r="AZ65" s="142"/>
      <c r="BA65" s="142"/>
      <c r="BB65" s="142"/>
      <c r="BC65" s="142"/>
      <c r="BD65" s="142"/>
      <c r="BE65" s="142"/>
      <c r="BF65" s="142"/>
      <c r="BG65" s="142"/>
      <c r="BH65" s="142"/>
    </row>
    <row r="66" s="161" customFormat="true" ht="18" hidden="false" customHeight="true" outlineLevel="0" collapsed="false">
      <c r="B66" s="208"/>
      <c r="C66" s="223" t="s">
        <v>230</v>
      </c>
      <c r="D66" s="225"/>
      <c r="E66" s="225"/>
      <c r="F66" s="225"/>
      <c r="G66" s="225"/>
      <c r="H66" s="225"/>
      <c r="I66" s="225"/>
      <c r="J66" s="225"/>
      <c r="K66" s="225"/>
      <c r="L66" s="225"/>
      <c r="M66" s="225"/>
      <c r="N66" s="225"/>
      <c r="O66" s="225"/>
      <c r="P66" s="225"/>
      <c r="Q66" s="225"/>
      <c r="R66" s="225"/>
      <c r="S66" s="225"/>
      <c r="T66" s="225"/>
      <c r="U66" s="225"/>
      <c r="V66" s="225"/>
      <c r="W66" s="225"/>
      <c r="X66" s="225"/>
      <c r="Y66" s="225"/>
      <c r="Z66" s="225"/>
      <c r="AA66" s="225"/>
      <c r="AB66" s="225"/>
      <c r="AC66" s="225"/>
      <c r="AD66" s="225"/>
      <c r="AE66" s="225"/>
      <c r="AF66" s="225"/>
      <c r="AG66" s="225"/>
      <c r="AH66" s="225"/>
      <c r="AI66" s="225"/>
      <c r="AJ66" s="225"/>
      <c r="AK66" s="225"/>
      <c r="AL66" s="225"/>
      <c r="AM66" s="225"/>
      <c r="AN66" s="225"/>
      <c r="AO66" s="225"/>
      <c r="AP66" s="225"/>
      <c r="AQ66" s="225"/>
      <c r="AS66" s="215"/>
      <c r="AT66" s="142"/>
      <c r="AU66" s="142"/>
      <c r="AV66" s="142"/>
      <c r="AW66" s="142"/>
      <c r="AX66" s="142"/>
      <c r="AY66" s="142"/>
      <c r="AZ66" s="142"/>
      <c r="BA66" s="142"/>
      <c r="BB66" s="142"/>
      <c r="BC66" s="142"/>
      <c r="BD66" s="142"/>
      <c r="BE66" s="142"/>
      <c r="BF66" s="142"/>
      <c r="BG66" s="142"/>
      <c r="BH66" s="142"/>
    </row>
    <row r="67" s="142" customFormat="true" ht="18" hidden="false" customHeight="true" outlineLevel="0" collapsed="false">
      <c r="B67" s="226"/>
      <c r="C67" s="214" t="s">
        <v>222</v>
      </c>
      <c r="D67" s="215"/>
      <c r="E67" s="216"/>
      <c r="F67" s="215"/>
      <c r="G67" s="215"/>
      <c r="H67" s="215"/>
      <c r="I67" s="215"/>
      <c r="J67" s="215"/>
      <c r="K67" s="215"/>
      <c r="L67" s="215"/>
      <c r="M67" s="215"/>
      <c r="N67" s="215"/>
      <c r="O67" s="215"/>
      <c r="P67" s="215"/>
      <c r="Q67" s="215"/>
      <c r="R67" s="215"/>
      <c r="S67" s="215"/>
      <c r="T67" s="215"/>
      <c r="U67" s="215"/>
      <c r="V67" s="215"/>
      <c r="W67" s="215"/>
      <c r="X67" s="215"/>
      <c r="Y67" s="215"/>
      <c r="Z67" s="215"/>
      <c r="AA67" s="215"/>
      <c r="AB67" s="215"/>
      <c r="AC67" s="215"/>
      <c r="AD67" s="215"/>
      <c r="AE67" s="215"/>
      <c r="AF67" s="215"/>
      <c r="AG67" s="215"/>
      <c r="AH67" s="215"/>
      <c r="AI67" s="215"/>
      <c r="AJ67" s="215"/>
      <c r="AK67" s="215"/>
      <c r="AL67" s="215"/>
      <c r="AM67" s="215"/>
      <c r="AN67" s="215"/>
      <c r="AO67" s="215"/>
      <c r="AP67" s="215"/>
      <c r="AQ67" s="217"/>
      <c r="AS67" s="218" t="n">
        <f aca="false">AQ23-SUM(D23:AP23)/2</f>
        <v>0</v>
      </c>
    </row>
    <row r="68" s="142" customFormat="true" ht="18" hidden="false" customHeight="true" outlineLevel="0" collapsed="false">
      <c r="B68" s="213"/>
      <c r="C68" s="214" t="s">
        <v>223</v>
      </c>
      <c r="D68" s="215"/>
      <c r="E68" s="216"/>
      <c r="F68" s="215"/>
      <c r="G68" s="215"/>
      <c r="H68" s="215"/>
      <c r="I68" s="215"/>
      <c r="J68" s="215"/>
      <c r="K68" s="215"/>
      <c r="L68" s="215"/>
      <c r="M68" s="215"/>
      <c r="N68" s="215"/>
      <c r="O68" s="215"/>
      <c r="P68" s="215"/>
      <c r="Q68" s="215"/>
      <c r="R68" s="215"/>
      <c r="S68" s="215"/>
      <c r="T68" s="215"/>
      <c r="U68" s="215"/>
      <c r="V68" s="215"/>
      <c r="W68" s="215"/>
      <c r="X68" s="215"/>
      <c r="Y68" s="215"/>
      <c r="Z68" s="215"/>
      <c r="AA68" s="215"/>
      <c r="AB68" s="215"/>
      <c r="AC68" s="215"/>
      <c r="AD68" s="215"/>
      <c r="AE68" s="215"/>
      <c r="AF68" s="215"/>
      <c r="AG68" s="215"/>
      <c r="AH68" s="215"/>
      <c r="AI68" s="215"/>
      <c r="AJ68" s="215"/>
      <c r="AK68" s="215"/>
      <c r="AL68" s="215"/>
      <c r="AM68" s="215"/>
      <c r="AN68" s="215"/>
      <c r="AO68" s="215"/>
      <c r="AP68" s="215"/>
      <c r="AQ68" s="217"/>
      <c r="AS68" s="218" t="n">
        <f aca="false">AQ24-SUM(D24:AP24)/2</f>
        <v>0</v>
      </c>
    </row>
    <row r="69" s="161" customFormat="true" ht="17.1" hidden="false" customHeight="true" outlineLevel="0" collapsed="false">
      <c r="B69" s="213"/>
      <c r="C69" s="214" t="s">
        <v>224</v>
      </c>
      <c r="D69" s="218" t="n">
        <f aca="false">+IF(OR(SUM(D25)&gt;0),IF(OR(D24=0,D24=""),111,IF((D24&lt;D25),111,0)),0)</f>
        <v>0</v>
      </c>
      <c r="E69" s="218" t="n">
        <f aca="false">+IF(OR(SUM(E25)&gt;0),IF(OR(E24=0,E24=""),111,IF((E24&lt;E25),111,0)),0)</f>
        <v>0</v>
      </c>
      <c r="F69" s="218" t="n">
        <f aca="false">+IF(OR(SUM(F25)&gt;0),IF(OR(F24=0,F24=""),111,IF((F24&lt;F25),111,0)),0)</f>
        <v>0</v>
      </c>
      <c r="G69" s="218" t="n">
        <f aca="false">+IF(OR(SUM(G25)&gt;0),IF(OR(G24=0,G24=""),111,IF((G24&lt;G25),111,0)),0)</f>
        <v>0</v>
      </c>
      <c r="H69" s="218" t="n">
        <f aca="false">+IF(OR(SUM(H25)&gt;0),IF(OR(H24=0,H24=""),111,IF((H24&lt;H25),111,0)),0)</f>
        <v>0</v>
      </c>
      <c r="I69" s="218" t="n">
        <f aca="false">+IF(OR(SUM(I25)&gt;0),IF(OR(I24=0,I24=""),111,IF((I24&lt;I25),111,0)),0)</f>
        <v>0</v>
      </c>
      <c r="J69" s="218" t="n">
        <f aca="false">+IF(OR(SUM(J25)&gt;0),IF(OR(J24=0,J24=""),111,IF((J24&lt;J25),111,0)),0)</f>
        <v>0</v>
      </c>
      <c r="K69" s="218" t="n">
        <f aca="false">+IF(OR(SUM(K25)&gt;0),IF(OR(K24=0,K24=""),111,IF((K24&lt;K25),111,0)),0)</f>
        <v>0</v>
      </c>
      <c r="L69" s="218" t="n">
        <f aca="false">+IF(OR(SUM(L25)&gt;0),IF(OR(L24=0,L24=""),111,IF((L24&lt;L25),111,0)),0)</f>
        <v>0</v>
      </c>
      <c r="M69" s="218" t="n">
        <f aca="false">+IF(OR(SUM(M25)&gt;0),IF(OR(M24=0,M24=""),111,IF((M24&lt;M25),111,0)),0)</f>
        <v>0</v>
      </c>
      <c r="N69" s="218" t="n">
        <f aca="false">+IF(OR(SUM(N25)&gt;0),IF(OR(N24=0,N24=""),111,IF((N24&lt;N25),111,0)),0)</f>
        <v>0</v>
      </c>
      <c r="O69" s="218" t="n">
        <f aca="false">+IF(OR(SUM(O25)&gt;0),IF(OR(O24=0,O24=""),111,IF((O24&lt;O25),111,0)),0)</f>
        <v>0</v>
      </c>
      <c r="P69" s="218" t="n">
        <f aca="false">+IF(OR(SUM(P25)&gt;0),IF(OR(P24=0,P24=""),111,IF((P24&lt;P25),111,0)),0)</f>
        <v>0</v>
      </c>
      <c r="Q69" s="218" t="n">
        <f aca="false">+IF(OR(SUM(Q25)&gt;0),IF(OR(Q24=0,Q24=""),111,IF((Q24&lt;Q25),111,0)),0)</f>
        <v>0</v>
      </c>
      <c r="R69" s="218" t="n">
        <f aca="false">+IF(OR(SUM(R25)&gt;0),IF(OR(R24=0,R24=""),111,IF((R24&lt;R25),111,0)),0)</f>
        <v>0</v>
      </c>
      <c r="S69" s="218" t="n">
        <f aca="false">+IF(OR(SUM(S25)&gt;0),IF(OR(S24=0,S24=""),111,IF((S24&lt;S25),111,0)),0)</f>
        <v>0</v>
      </c>
      <c r="T69" s="218" t="n">
        <f aca="false">+IF(OR(SUM(T25)&gt;0),IF(OR(T24=0,T24=""),111,IF((T24&lt;T25),111,0)),0)</f>
        <v>0</v>
      </c>
      <c r="U69" s="218" t="n">
        <f aca="false">+IF(OR(SUM(U25)&gt;0),IF(OR(U24=0,U24=""),111,IF((U24&lt;U25),111,0)),0)</f>
        <v>0</v>
      </c>
      <c r="V69" s="218" t="n">
        <f aca="false">+IF(OR(SUM(V25)&gt;0),IF(OR(V24=0,V24=""),111,IF((V24&lt;V25),111,0)),0)</f>
        <v>0</v>
      </c>
      <c r="W69" s="218" t="n">
        <f aca="false">+IF(OR(SUM(W25)&gt;0),IF(OR(W24=0,W24=""),111,IF((W24&lt;W25),111,0)),0)</f>
        <v>0</v>
      </c>
      <c r="X69" s="218" t="n">
        <f aca="false">+IF(OR(SUM(X25)&gt;0),IF(OR(X24=0,X24=""),111,IF((X24&lt;X25),111,0)),0)</f>
        <v>0</v>
      </c>
      <c r="Y69" s="218" t="n">
        <f aca="false">+IF(OR(SUM(Y25)&gt;0),IF(OR(Y24=0,Y24=""),111,IF((Y24&lt;Y25),111,0)),0)</f>
        <v>0</v>
      </c>
      <c r="Z69" s="218" t="n">
        <f aca="false">+IF(OR(SUM(Z25)&gt;0),IF(OR(Z24=0,Z24=""),111,IF((Z24&lt;Z25),111,0)),0)</f>
        <v>0</v>
      </c>
      <c r="AA69" s="218" t="n">
        <f aca="false">+IF(OR(SUM(AA25)&gt;0),IF(OR(AA24=0,AA24=""),111,IF((AA24&lt;AA25),111,0)),0)</f>
        <v>0</v>
      </c>
      <c r="AB69" s="218" t="n">
        <f aca="false">+IF(OR(SUM(AB25)&gt;0),IF(OR(AB24=0,AB24=""),111,IF((AB24&lt;AB25),111,0)),0)</f>
        <v>0</v>
      </c>
      <c r="AC69" s="218" t="n">
        <f aca="false">+IF(OR(SUM(AC25)&gt;0),IF(OR(AC24=0,AC24=""),111,IF((AC24&lt;AC25),111,0)),0)</f>
        <v>0</v>
      </c>
      <c r="AD69" s="218" t="n">
        <f aca="false">+IF(OR(SUM(AD25)&gt;0),IF(OR(AD24=0,AD24=""),111,IF((AD24&lt;AD25),111,0)),0)</f>
        <v>0</v>
      </c>
      <c r="AE69" s="218" t="n">
        <f aca="false">+IF(OR(SUM(AE25)&gt;0),IF(OR(AE24=0,AE24=""),111,IF((AE24&lt;AE25),111,0)),0)</f>
        <v>0</v>
      </c>
      <c r="AF69" s="218" t="n">
        <f aca="false">+IF(OR(SUM(AF25)&gt;0),IF(OR(AF24=0,AF24=""),111,IF((AF24&lt;AF25),111,0)),0)</f>
        <v>0</v>
      </c>
      <c r="AG69" s="218" t="n">
        <f aca="false">+IF(OR(SUM(AG25)&gt;0),IF(OR(AG24=0,AG24=""),111,IF((AG24&lt;AG25),111,0)),0)</f>
        <v>0</v>
      </c>
      <c r="AH69" s="218" t="n">
        <f aca="false">+IF(OR(SUM(AH25)&gt;0),IF(OR(AH24=0,AH24=""),111,IF((AH24&lt;AH25),111,0)),0)</f>
        <v>0</v>
      </c>
      <c r="AI69" s="218" t="n">
        <f aca="false">+IF(OR(SUM(AI25)&gt;0),IF(OR(AI24=0,AI24=""),111,IF((AI24&lt;AI25),111,0)),0)</f>
        <v>0</v>
      </c>
      <c r="AJ69" s="218" t="n">
        <f aca="false">+IF(OR(SUM(AJ25)&gt;0),IF(OR(AJ24=0,AJ24=""),111,IF((AJ24&lt;AJ25),111,0)),0)</f>
        <v>0</v>
      </c>
      <c r="AK69" s="218" t="n">
        <f aca="false">+IF(OR(SUM(AK25)&gt;0),IF(OR(AK24=0,AK24=""),111,IF((AK24&lt;AK25),111,0)),0)</f>
        <v>0</v>
      </c>
      <c r="AL69" s="218" t="n">
        <f aca="false">+IF(OR(SUM(AL25)&gt;0),IF(OR(AL24=0,AL24=""),111,IF((AL24&lt;AL25),111,0)),0)</f>
        <v>0</v>
      </c>
      <c r="AM69" s="218" t="n">
        <f aca="false">+IF(OR(SUM(AM25)&gt;0),IF(OR(AM24=0,AM24=""),111,IF((AM24&lt;AM25),111,0)),0)</f>
        <v>0</v>
      </c>
      <c r="AN69" s="218" t="n">
        <f aca="false">+IF(OR(SUM(AN25)&gt;0),IF(OR(AN24=0,AN24=""),111,IF((AN24&lt;AN25),111,0)),0)</f>
        <v>0</v>
      </c>
      <c r="AO69" s="218" t="n">
        <f aca="false">+IF(OR(SUM(AO25)&gt;0),IF(OR(AO24=0,AO24=""),111,IF((AO24&lt;AO25),111,0)),0)</f>
        <v>0</v>
      </c>
      <c r="AP69" s="218" t="n">
        <f aca="false">+IF(OR(SUM(AP25)&gt;0),IF(OR(AP24=0,AP24=""),111,IF((AP24&lt;AP25),111,0)),0)</f>
        <v>0</v>
      </c>
      <c r="AQ69" s="218" t="n">
        <f aca="false">+IF(OR(SUM(AQ25)&gt;0),IF(OR(AQ24=0,AQ24=""),111,IF((AQ24&lt;AQ25),111,0)),0)</f>
        <v>0</v>
      </c>
      <c r="AS69" s="218" t="n">
        <f aca="false">AQ25-SUM(D25:AP25)/2</f>
        <v>0</v>
      </c>
      <c r="AT69" s="162"/>
      <c r="AU69" s="142"/>
      <c r="AV69" s="142"/>
      <c r="AW69" s="142"/>
      <c r="AX69" s="142"/>
      <c r="AY69" s="142"/>
      <c r="AZ69" s="142"/>
      <c r="BA69" s="142"/>
      <c r="BB69" s="142"/>
      <c r="BC69" s="142"/>
      <c r="BD69" s="142"/>
      <c r="BE69" s="142"/>
      <c r="BF69" s="142"/>
      <c r="BG69" s="142"/>
      <c r="BH69" s="142"/>
    </row>
    <row r="70" s="142" customFormat="true" ht="18" hidden="false" customHeight="true" outlineLevel="0" collapsed="false">
      <c r="B70" s="227"/>
      <c r="C70" s="214" t="s">
        <v>225</v>
      </c>
      <c r="D70" s="215"/>
      <c r="E70" s="216"/>
      <c r="F70" s="215"/>
      <c r="G70" s="215"/>
      <c r="H70" s="215"/>
      <c r="I70" s="215"/>
      <c r="J70" s="215"/>
      <c r="K70" s="215"/>
      <c r="L70" s="215"/>
      <c r="M70" s="215"/>
      <c r="N70" s="215"/>
      <c r="O70" s="215"/>
      <c r="P70" s="215"/>
      <c r="Q70" s="215"/>
      <c r="R70" s="215"/>
      <c r="S70" s="215"/>
      <c r="T70" s="215"/>
      <c r="U70" s="215"/>
      <c r="V70" s="215"/>
      <c r="W70" s="215"/>
      <c r="X70" s="215"/>
      <c r="Y70" s="215"/>
      <c r="Z70" s="215"/>
      <c r="AA70" s="215"/>
      <c r="AB70" s="215"/>
      <c r="AC70" s="215"/>
      <c r="AD70" s="215"/>
      <c r="AE70" s="215"/>
      <c r="AF70" s="215"/>
      <c r="AG70" s="215"/>
      <c r="AH70" s="215"/>
      <c r="AI70" s="215"/>
      <c r="AJ70" s="215"/>
      <c r="AK70" s="215"/>
      <c r="AL70" s="215"/>
      <c r="AM70" s="215"/>
      <c r="AN70" s="215"/>
      <c r="AO70" s="215"/>
      <c r="AP70" s="215"/>
      <c r="AQ70" s="217"/>
      <c r="AS70" s="218" t="n">
        <f aca="false">AQ26-SUM(D26:AP26)/2</f>
        <v>0</v>
      </c>
    </row>
    <row r="71" s="142" customFormat="true" ht="18" hidden="false" customHeight="true" outlineLevel="0" collapsed="false">
      <c r="B71" s="213"/>
      <c r="C71" s="219" t="s">
        <v>226</v>
      </c>
      <c r="D71" s="218" t="n">
        <f aca="false">+D27-D23-D24-D26</f>
        <v>0</v>
      </c>
      <c r="E71" s="218" t="n">
        <f aca="false">+E27-E23-E24-E26</f>
        <v>0</v>
      </c>
      <c r="F71" s="218" t="n">
        <f aca="false">+F27-F23-F24-F26</f>
        <v>0</v>
      </c>
      <c r="G71" s="218" t="n">
        <f aca="false">+G27-G23-G24-G26</f>
        <v>0</v>
      </c>
      <c r="H71" s="218" t="n">
        <f aca="false">+H27-H23-H24-H26</f>
        <v>0</v>
      </c>
      <c r="I71" s="218" t="n">
        <f aca="false">+I27-I23-I24-I26</f>
        <v>0</v>
      </c>
      <c r="J71" s="218" t="n">
        <f aca="false">+J27-J23-J24-J26</f>
        <v>0</v>
      </c>
      <c r="K71" s="218" t="n">
        <f aca="false">+K27-K23-K24-K26</f>
        <v>0</v>
      </c>
      <c r="L71" s="218" t="n">
        <f aca="false">+L27-L23-L24-L26</f>
        <v>0</v>
      </c>
      <c r="M71" s="218" t="n">
        <f aca="false">+M27-M23-M24-M26</f>
        <v>0</v>
      </c>
      <c r="N71" s="218" t="n">
        <f aca="false">+N27-N23-N24-N26</f>
        <v>0</v>
      </c>
      <c r="O71" s="218" t="n">
        <f aca="false">+O27-O23-O24-O26</f>
        <v>0</v>
      </c>
      <c r="P71" s="218" t="n">
        <f aca="false">+P27-P23-P24-P26</f>
        <v>0</v>
      </c>
      <c r="Q71" s="218" t="n">
        <f aca="false">+Q27-Q23-Q24-Q26</f>
        <v>0</v>
      </c>
      <c r="R71" s="218" t="n">
        <f aca="false">+R27-R23-R24-R26</f>
        <v>0</v>
      </c>
      <c r="S71" s="218" t="n">
        <f aca="false">+S27-S23-S24-S26</f>
        <v>0</v>
      </c>
      <c r="T71" s="218" t="n">
        <f aca="false">+T27-T23-T24-T26</f>
        <v>0</v>
      </c>
      <c r="U71" s="218" t="n">
        <f aca="false">+U27-U23-U24-U26</f>
        <v>0</v>
      </c>
      <c r="V71" s="218" t="n">
        <f aca="false">+V27-V23-V24-V26</f>
        <v>0</v>
      </c>
      <c r="W71" s="218" t="n">
        <f aca="false">+W27-W23-W24-W26</f>
        <v>0</v>
      </c>
      <c r="X71" s="218" t="n">
        <f aca="false">+X27-X23-X24-X26</f>
        <v>0</v>
      </c>
      <c r="Y71" s="218" t="n">
        <f aca="false">+Y27-Y23-Y24-Y26</f>
        <v>0</v>
      </c>
      <c r="Z71" s="218" t="n">
        <f aca="false">+Z27-Z23-Z24-Z26</f>
        <v>0</v>
      </c>
      <c r="AA71" s="218" t="n">
        <f aca="false">+AA27-AA23-AA24-AA26</f>
        <v>0</v>
      </c>
      <c r="AB71" s="218" t="n">
        <f aca="false">+AB27-AB23-AB24-AB26</f>
        <v>0</v>
      </c>
      <c r="AC71" s="218" t="n">
        <f aca="false">+AC27-AC23-AC24-AC26</f>
        <v>0</v>
      </c>
      <c r="AD71" s="218" t="n">
        <f aca="false">+AD27-AD23-AD24-AD26</f>
        <v>0</v>
      </c>
      <c r="AE71" s="218" t="n">
        <f aca="false">+AE27-AE23-AE24-AE26</f>
        <v>0</v>
      </c>
      <c r="AF71" s="218" t="n">
        <f aca="false">+AF27-AF23-AF24-AF26</f>
        <v>0</v>
      </c>
      <c r="AG71" s="218" t="n">
        <f aca="false">+AG27-AG23-AG24-AG26</f>
        <v>0</v>
      </c>
      <c r="AH71" s="218" t="n">
        <f aca="false">+AH27-AH23-AH24-AH26</f>
        <v>0</v>
      </c>
      <c r="AI71" s="218" t="n">
        <f aca="false">+AI27-AI23-AI24-AI26</f>
        <v>0</v>
      </c>
      <c r="AJ71" s="218" t="n">
        <f aca="false">+AJ27-AJ23-AJ24-AJ26</f>
        <v>0</v>
      </c>
      <c r="AK71" s="218" t="n">
        <f aca="false">+AK27-AK23-AK24-AK26</f>
        <v>0</v>
      </c>
      <c r="AL71" s="218" t="n">
        <f aca="false">+AL27-AL23-AL24-AL26</f>
        <v>0</v>
      </c>
      <c r="AM71" s="218" t="n">
        <f aca="false">+AM27-AM23-AM24-AM26</f>
        <v>0</v>
      </c>
      <c r="AN71" s="218" t="n">
        <f aca="false">+AN27-AN23-AN24-AN26</f>
        <v>0</v>
      </c>
      <c r="AO71" s="218" t="n">
        <f aca="false">+AO27-AO23-AO24-AO26</f>
        <v>0</v>
      </c>
      <c r="AP71" s="218" t="n">
        <f aca="false">+AP27-AP23-AP24-AP26</f>
        <v>0</v>
      </c>
      <c r="AQ71" s="218" t="n">
        <f aca="false">+AQ27-AQ23-AQ24-AQ26</f>
        <v>0</v>
      </c>
      <c r="AS71" s="218" t="n">
        <f aca="false">AQ27-SUM(D27:AP27)/2</f>
        <v>0</v>
      </c>
      <c r="AT71" s="161"/>
    </row>
    <row r="72" s="142" customFormat="true" ht="18" hidden="false" customHeight="true" outlineLevel="0" collapsed="false">
      <c r="B72" s="213"/>
      <c r="C72" s="220" t="s">
        <v>227</v>
      </c>
      <c r="D72" s="221"/>
      <c r="E72" s="221"/>
      <c r="F72" s="221"/>
      <c r="G72" s="221"/>
      <c r="H72" s="221"/>
      <c r="I72" s="221"/>
      <c r="J72" s="221"/>
      <c r="K72" s="221"/>
      <c r="L72" s="221"/>
      <c r="M72" s="221"/>
      <c r="N72" s="221"/>
      <c r="O72" s="221"/>
      <c r="P72" s="221"/>
      <c r="Q72" s="221"/>
      <c r="R72" s="221"/>
      <c r="S72" s="221"/>
      <c r="T72" s="221"/>
      <c r="U72" s="221"/>
      <c r="V72" s="221"/>
      <c r="W72" s="221"/>
      <c r="X72" s="221"/>
      <c r="Y72" s="221"/>
      <c r="Z72" s="221"/>
      <c r="AA72" s="221"/>
      <c r="AB72" s="221"/>
      <c r="AC72" s="221"/>
      <c r="AD72" s="221"/>
      <c r="AE72" s="221"/>
      <c r="AF72" s="221"/>
      <c r="AG72" s="221"/>
      <c r="AH72" s="221"/>
      <c r="AI72" s="221"/>
      <c r="AJ72" s="221"/>
      <c r="AK72" s="221"/>
      <c r="AL72" s="221"/>
      <c r="AM72" s="221"/>
      <c r="AN72" s="221"/>
      <c r="AO72" s="221"/>
      <c r="AP72" s="221"/>
      <c r="AQ72" s="218" t="n">
        <f aca="false">+IF(OR(SUM(AQ27)&gt;0),IF(OR(AQ28=0,AQ28=""),111,IF((AQ28&lt;AQ27),111,0)),0)</f>
        <v>0</v>
      </c>
      <c r="AS72" s="222"/>
    </row>
    <row r="73" s="161" customFormat="true" ht="18" hidden="false" customHeight="true" outlineLevel="0" collapsed="false">
      <c r="B73" s="208"/>
      <c r="C73" s="223" t="s">
        <v>231</v>
      </c>
      <c r="D73" s="225"/>
      <c r="E73" s="225"/>
      <c r="F73" s="225"/>
      <c r="G73" s="225"/>
      <c r="H73" s="225"/>
      <c r="I73" s="225"/>
      <c r="J73" s="225"/>
      <c r="K73" s="225"/>
      <c r="L73" s="225"/>
      <c r="M73" s="225"/>
      <c r="N73" s="225"/>
      <c r="O73" s="225"/>
      <c r="P73" s="225"/>
      <c r="Q73" s="225"/>
      <c r="R73" s="225"/>
      <c r="S73" s="225"/>
      <c r="T73" s="225"/>
      <c r="U73" s="225"/>
      <c r="V73" s="225"/>
      <c r="W73" s="225"/>
      <c r="X73" s="225"/>
      <c r="Y73" s="225"/>
      <c r="Z73" s="225"/>
      <c r="AA73" s="225"/>
      <c r="AB73" s="225"/>
      <c r="AC73" s="225"/>
      <c r="AD73" s="225"/>
      <c r="AE73" s="225"/>
      <c r="AF73" s="225"/>
      <c r="AG73" s="225"/>
      <c r="AH73" s="225"/>
      <c r="AI73" s="225"/>
      <c r="AJ73" s="225"/>
      <c r="AK73" s="225"/>
      <c r="AL73" s="225"/>
      <c r="AM73" s="225"/>
      <c r="AN73" s="225"/>
      <c r="AO73" s="225"/>
      <c r="AP73" s="225"/>
      <c r="AQ73" s="225"/>
      <c r="AS73" s="215"/>
      <c r="AT73" s="142"/>
      <c r="AU73" s="142"/>
      <c r="AV73" s="142"/>
      <c r="AW73" s="142"/>
      <c r="AX73" s="142"/>
      <c r="AY73" s="142"/>
      <c r="AZ73" s="142"/>
      <c r="BA73" s="142"/>
      <c r="BB73" s="142"/>
      <c r="BC73" s="142"/>
      <c r="BD73" s="142"/>
      <c r="BE73" s="142"/>
      <c r="BF73" s="142"/>
      <c r="BG73" s="142"/>
      <c r="BH73" s="142"/>
    </row>
    <row r="74" s="142" customFormat="true" ht="18" hidden="false" customHeight="true" outlineLevel="0" collapsed="false">
      <c r="B74" s="213"/>
      <c r="C74" s="214" t="s">
        <v>222</v>
      </c>
      <c r="D74" s="215"/>
      <c r="E74" s="215"/>
      <c r="F74" s="215"/>
      <c r="G74" s="215"/>
      <c r="H74" s="215"/>
      <c r="I74" s="215"/>
      <c r="J74" s="215"/>
      <c r="K74" s="215"/>
      <c r="L74" s="215"/>
      <c r="M74" s="215"/>
      <c r="N74" s="215"/>
      <c r="O74" s="215"/>
      <c r="P74" s="215"/>
      <c r="Q74" s="215"/>
      <c r="R74" s="215"/>
      <c r="S74" s="215"/>
      <c r="T74" s="215"/>
      <c r="U74" s="215"/>
      <c r="V74" s="215"/>
      <c r="W74" s="215"/>
      <c r="X74" s="215"/>
      <c r="Y74" s="215"/>
      <c r="Z74" s="215"/>
      <c r="AA74" s="215"/>
      <c r="AB74" s="215"/>
      <c r="AC74" s="215"/>
      <c r="AD74" s="215"/>
      <c r="AE74" s="215"/>
      <c r="AF74" s="215"/>
      <c r="AG74" s="215"/>
      <c r="AH74" s="215"/>
      <c r="AI74" s="215"/>
      <c r="AJ74" s="215"/>
      <c r="AK74" s="215"/>
      <c r="AL74" s="215"/>
      <c r="AM74" s="215"/>
      <c r="AN74" s="215"/>
      <c r="AO74" s="215"/>
      <c r="AP74" s="215"/>
      <c r="AQ74" s="217"/>
      <c r="AS74" s="218" t="n">
        <f aca="false">AQ30-SUM(D30:AP30)/2</f>
        <v>0</v>
      </c>
    </row>
    <row r="75" s="142" customFormat="true" ht="18" hidden="false" customHeight="true" outlineLevel="0" collapsed="false">
      <c r="B75" s="213"/>
      <c r="C75" s="214" t="s">
        <v>223</v>
      </c>
      <c r="D75" s="215"/>
      <c r="E75" s="215"/>
      <c r="F75" s="215"/>
      <c r="G75" s="215"/>
      <c r="H75" s="215"/>
      <c r="I75" s="215"/>
      <c r="J75" s="215"/>
      <c r="K75" s="215"/>
      <c r="L75" s="215"/>
      <c r="M75" s="215"/>
      <c r="N75" s="215"/>
      <c r="O75" s="215"/>
      <c r="P75" s="215"/>
      <c r="Q75" s="215"/>
      <c r="R75" s="215"/>
      <c r="S75" s="215"/>
      <c r="T75" s="215"/>
      <c r="U75" s="215"/>
      <c r="V75" s="215"/>
      <c r="W75" s="215"/>
      <c r="X75" s="215"/>
      <c r="Y75" s="215"/>
      <c r="Z75" s="215"/>
      <c r="AA75" s="215"/>
      <c r="AB75" s="215"/>
      <c r="AC75" s="215"/>
      <c r="AD75" s="215"/>
      <c r="AE75" s="215"/>
      <c r="AF75" s="215"/>
      <c r="AG75" s="215"/>
      <c r="AH75" s="215"/>
      <c r="AI75" s="215"/>
      <c r="AJ75" s="215"/>
      <c r="AK75" s="215"/>
      <c r="AL75" s="215"/>
      <c r="AM75" s="215"/>
      <c r="AN75" s="215"/>
      <c r="AO75" s="215"/>
      <c r="AP75" s="215"/>
      <c r="AQ75" s="217"/>
      <c r="AS75" s="218" t="n">
        <f aca="false">AQ31-SUM(D31:AP31)/2</f>
        <v>0</v>
      </c>
    </row>
    <row r="76" s="161" customFormat="true" ht="17.1" hidden="false" customHeight="true" outlineLevel="0" collapsed="false">
      <c r="B76" s="213"/>
      <c r="C76" s="214" t="s">
        <v>224</v>
      </c>
      <c r="D76" s="218" t="n">
        <f aca="false">+IF(OR(SUM(D32)&gt;0),IF(OR(D31=0,D31=""),111,IF((D31&lt;D32),111,0)),0)</f>
        <v>0</v>
      </c>
      <c r="E76" s="218" t="n">
        <f aca="false">+IF(OR(SUM(E32)&gt;0),IF(OR(E31=0,E31=""),111,IF((E31&lt;E32),111,0)),0)</f>
        <v>0</v>
      </c>
      <c r="F76" s="218" t="n">
        <f aca="false">+IF(OR(SUM(F32)&gt;0),IF(OR(F31=0,F31=""),111,IF((F31&lt;F32),111,0)),0)</f>
        <v>0</v>
      </c>
      <c r="G76" s="218" t="n">
        <f aca="false">+IF(OR(SUM(G32)&gt;0),IF(OR(G31=0,G31=""),111,IF((G31&lt;G32),111,0)),0)</f>
        <v>0</v>
      </c>
      <c r="H76" s="218" t="n">
        <f aca="false">+IF(OR(SUM(H32)&gt;0),IF(OR(H31=0,H31=""),111,IF((H31&lt;H32),111,0)),0)</f>
        <v>0</v>
      </c>
      <c r="I76" s="218" t="n">
        <f aca="false">+IF(OR(SUM(I32)&gt;0),IF(OR(I31=0,I31=""),111,IF((I31&lt;I32),111,0)),0)</f>
        <v>0</v>
      </c>
      <c r="J76" s="218" t="n">
        <f aca="false">+IF(OR(SUM(J32)&gt;0),IF(OR(J31=0,J31=""),111,IF((J31&lt;J32),111,0)),0)</f>
        <v>0</v>
      </c>
      <c r="K76" s="218" t="n">
        <f aca="false">+IF(OR(SUM(K32)&gt;0),IF(OR(K31=0,K31=""),111,IF((K31&lt;K32),111,0)),0)</f>
        <v>0</v>
      </c>
      <c r="L76" s="218" t="n">
        <f aca="false">+IF(OR(SUM(L32)&gt;0),IF(OR(L31=0,L31=""),111,IF((L31&lt;L32),111,0)),0)</f>
        <v>0</v>
      </c>
      <c r="M76" s="218" t="n">
        <f aca="false">+IF(OR(SUM(M32)&gt;0),IF(OR(M31=0,M31=""),111,IF((M31&lt;M32),111,0)),0)</f>
        <v>0</v>
      </c>
      <c r="N76" s="218" t="n">
        <f aca="false">+IF(OR(SUM(N32)&gt;0),IF(OR(N31=0,N31=""),111,IF((N31&lt;N32),111,0)),0)</f>
        <v>0</v>
      </c>
      <c r="O76" s="218" t="n">
        <f aca="false">+IF(OR(SUM(O32)&gt;0),IF(OR(O31=0,O31=""),111,IF((O31&lt;O32),111,0)),0)</f>
        <v>0</v>
      </c>
      <c r="P76" s="218" t="n">
        <f aca="false">+IF(OR(SUM(P32)&gt;0),IF(OR(P31=0,P31=""),111,IF((P31&lt;P32),111,0)),0)</f>
        <v>0</v>
      </c>
      <c r="Q76" s="218" t="n">
        <f aca="false">+IF(OR(SUM(Q32)&gt;0),IF(OR(Q31=0,Q31=""),111,IF((Q31&lt;Q32),111,0)),0)</f>
        <v>0</v>
      </c>
      <c r="R76" s="218" t="n">
        <f aca="false">+IF(OR(SUM(R32)&gt;0),IF(OR(R31=0,R31=""),111,IF((R31&lt;R32),111,0)),0)</f>
        <v>0</v>
      </c>
      <c r="S76" s="218" t="n">
        <f aca="false">+IF(OR(SUM(S32)&gt;0),IF(OR(S31=0,S31=""),111,IF((S31&lt;S32),111,0)),0)</f>
        <v>0</v>
      </c>
      <c r="T76" s="218" t="n">
        <f aca="false">+IF(OR(SUM(T32)&gt;0),IF(OR(T31=0,T31=""),111,IF((T31&lt;T32),111,0)),0)</f>
        <v>0</v>
      </c>
      <c r="U76" s="218" t="n">
        <f aca="false">+IF(OR(SUM(U32)&gt;0),IF(OR(U31=0,U31=""),111,IF((U31&lt;U32),111,0)),0)</f>
        <v>0</v>
      </c>
      <c r="V76" s="218" t="n">
        <f aca="false">+IF(OR(SUM(V32)&gt;0),IF(OR(V31=0,V31=""),111,IF((V31&lt;V32),111,0)),0)</f>
        <v>0</v>
      </c>
      <c r="W76" s="218" t="n">
        <f aca="false">+IF(OR(SUM(W32)&gt;0),IF(OR(W31=0,W31=""),111,IF((W31&lt;W32),111,0)),0)</f>
        <v>0</v>
      </c>
      <c r="X76" s="218" t="n">
        <f aca="false">+IF(OR(SUM(X32)&gt;0),IF(OR(X31=0,X31=""),111,IF((X31&lt;X32),111,0)),0)</f>
        <v>0</v>
      </c>
      <c r="Y76" s="218" t="n">
        <f aca="false">+IF(OR(SUM(Y32)&gt;0),IF(OR(Y31=0,Y31=""),111,IF((Y31&lt;Y32),111,0)),0)</f>
        <v>0</v>
      </c>
      <c r="Z76" s="218" t="n">
        <f aca="false">+IF(OR(SUM(Z32)&gt;0),IF(OR(Z31=0,Z31=""),111,IF((Z31&lt;Z32),111,0)),0)</f>
        <v>0</v>
      </c>
      <c r="AA76" s="218" t="n">
        <f aca="false">+IF(OR(SUM(AA32)&gt;0),IF(OR(AA31=0,AA31=""),111,IF((AA31&lt;AA32),111,0)),0)</f>
        <v>0</v>
      </c>
      <c r="AB76" s="218" t="n">
        <f aca="false">+IF(OR(SUM(AB32)&gt;0),IF(OR(AB31=0,AB31=""),111,IF((AB31&lt;AB32),111,0)),0)</f>
        <v>0</v>
      </c>
      <c r="AC76" s="218" t="n">
        <f aca="false">+IF(OR(SUM(AC32)&gt;0),IF(OR(AC31=0,AC31=""),111,IF((AC31&lt;AC32),111,0)),0)</f>
        <v>0</v>
      </c>
      <c r="AD76" s="218" t="n">
        <f aca="false">+IF(OR(SUM(AD32)&gt;0),IF(OR(AD31=0,AD31=""),111,IF((AD31&lt;AD32),111,0)),0)</f>
        <v>0</v>
      </c>
      <c r="AE76" s="218" t="n">
        <f aca="false">+IF(OR(SUM(AE32)&gt;0),IF(OR(AE31=0,AE31=""),111,IF((AE31&lt;AE32),111,0)),0)</f>
        <v>0</v>
      </c>
      <c r="AF76" s="218" t="n">
        <f aca="false">+IF(OR(SUM(AF32)&gt;0),IF(OR(AF31=0,AF31=""),111,IF((AF31&lt;AF32),111,0)),0)</f>
        <v>0</v>
      </c>
      <c r="AG76" s="218" t="n">
        <f aca="false">+IF(OR(SUM(AG32)&gt;0),IF(OR(AG31=0,AG31=""),111,IF((AG31&lt;AG32),111,0)),0)</f>
        <v>0</v>
      </c>
      <c r="AH76" s="218" t="n">
        <f aca="false">+IF(OR(SUM(AH32)&gt;0),IF(OR(AH31=0,AH31=""),111,IF((AH31&lt;AH32),111,0)),0)</f>
        <v>0</v>
      </c>
      <c r="AI76" s="218" t="n">
        <f aca="false">+IF(OR(SUM(AI32)&gt;0),IF(OR(AI31=0,AI31=""),111,IF((AI31&lt;AI32),111,0)),0)</f>
        <v>0</v>
      </c>
      <c r="AJ76" s="218" t="n">
        <f aca="false">+IF(OR(SUM(AJ32)&gt;0),IF(OR(AJ31=0,AJ31=""),111,IF((AJ31&lt;AJ32),111,0)),0)</f>
        <v>0</v>
      </c>
      <c r="AK76" s="218" t="n">
        <f aca="false">+IF(OR(SUM(AK32)&gt;0),IF(OR(AK31=0,AK31=""),111,IF((AK31&lt;AK32),111,0)),0)</f>
        <v>0</v>
      </c>
      <c r="AL76" s="218" t="n">
        <f aca="false">+IF(OR(SUM(AL32)&gt;0),IF(OR(AL31=0,AL31=""),111,IF((AL31&lt;AL32),111,0)),0)</f>
        <v>0</v>
      </c>
      <c r="AM76" s="218" t="n">
        <f aca="false">+IF(OR(SUM(AM32)&gt;0),IF(OR(AM31=0,AM31=""),111,IF((AM31&lt;AM32),111,0)),0)</f>
        <v>0</v>
      </c>
      <c r="AN76" s="218" t="n">
        <f aca="false">+IF(OR(SUM(AN32)&gt;0),IF(OR(AN31=0,AN31=""),111,IF((AN31&lt;AN32),111,0)),0)</f>
        <v>0</v>
      </c>
      <c r="AO76" s="218" t="n">
        <f aca="false">+IF(OR(SUM(AO32)&gt;0),IF(OR(AO31=0,AO31=""),111,IF((AO31&lt;AO32),111,0)),0)</f>
        <v>0</v>
      </c>
      <c r="AP76" s="218" t="n">
        <f aca="false">+IF(OR(SUM(AP32)&gt;0),IF(OR(AP31=0,AP31=""),111,IF((AP31&lt;AP32),111,0)),0)</f>
        <v>0</v>
      </c>
      <c r="AQ76" s="218" t="n">
        <f aca="false">+IF(OR(SUM(AQ32)&gt;0),IF(OR(AQ31=0,AQ31=""),111,IF((AQ31&lt;AQ32),111,0)),0)</f>
        <v>0</v>
      </c>
      <c r="AS76" s="218" t="n">
        <f aca="false">AQ32-SUM(D32:AP32)/2</f>
        <v>0</v>
      </c>
      <c r="AT76" s="162"/>
      <c r="AU76" s="142"/>
      <c r="AV76" s="142"/>
      <c r="AW76" s="142"/>
      <c r="AX76" s="142"/>
      <c r="AY76" s="142"/>
      <c r="AZ76" s="142"/>
      <c r="BA76" s="142"/>
      <c r="BB76" s="142"/>
      <c r="BC76" s="142"/>
      <c r="BD76" s="142"/>
      <c r="BE76" s="142"/>
      <c r="BF76" s="142"/>
      <c r="BG76" s="142"/>
      <c r="BH76" s="142"/>
    </row>
    <row r="77" s="142" customFormat="true" ht="18" hidden="false" customHeight="true" outlineLevel="0" collapsed="false">
      <c r="B77" s="227"/>
      <c r="C77" s="214" t="s">
        <v>225</v>
      </c>
      <c r="D77" s="215"/>
      <c r="E77" s="215"/>
      <c r="F77" s="215"/>
      <c r="G77" s="215"/>
      <c r="H77" s="215"/>
      <c r="I77" s="215"/>
      <c r="J77" s="215"/>
      <c r="K77" s="215"/>
      <c r="L77" s="215"/>
      <c r="M77" s="215"/>
      <c r="N77" s="215"/>
      <c r="O77" s="215"/>
      <c r="P77" s="215"/>
      <c r="Q77" s="215"/>
      <c r="R77" s="215"/>
      <c r="S77" s="215"/>
      <c r="T77" s="215"/>
      <c r="U77" s="215"/>
      <c r="V77" s="215"/>
      <c r="W77" s="215"/>
      <c r="X77" s="215"/>
      <c r="Y77" s="215"/>
      <c r="Z77" s="215"/>
      <c r="AA77" s="215"/>
      <c r="AB77" s="215"/>
      <c r="AC77" s="215"/>
      <c r="AD77" s="215"/>
      <c r="AE77" s="215"/>
      <c r="AF77" s="215"/>
      <c r="AG77" s="215"/>
      <c r="AH77" s="215"/>
      <c r="AI77" s="215"/>
      <c r="AJ77" s="215"/>
      <c r="AK77" s="215"/>
      <c r="AL77" s="215"/>
      <c r="AM77" s="215"/>
      <c r="AN77" s="215"/>
      <c r="AO77" s="215"/>
      <c r="AP77" s="215"/>
      <c r="AQ77" s="217"/>
      <c r="AS77" s="218" t="n">
        <f aca="false">AQ33-SUM(D33:AP33)/2</f>
        <v>0</v>
      </c>
    </row>
    <row r="78" s="142" customFormat="true" ht="18" hidden="false" customHeight="true" outlineLevel="0" collapsed="false">
      <c r="B78" s="213"/>
      <c r="C78" s="219" t="s">
        <v>226</v>
      </c>
      <c r="D78" s="218" t="n">
        <f aca="false">+D34-D30-D31-D33</f>
        <v>0</v>
      </c>
      <c r="E78" s="218" t="n">
        <f aca="false">+E34-E30-E31-E33</f>
        <v>0</v>
      </c>
      <c r="F78" s="218" t="n">
        <f aca="false">+F34-F30-F31-F33</f>
        <v>0</v>
      </c>
      <c r="G78" s="218" t="n">
        <f aca="false">+G34-G30-G31-G33</f>
        <v>0</v>
      </c>
      <c r="H78" s="218" t="n">
        <f aca="false">+H34-H30-H31-H33</f>
        <v>0</v>
      </c>
      <c r="I78" s="218" t="n">
        <f aca="false">+I34-I30-I31-I33</f>
        <v>0</v>
      </c>
      <c r="J78" s="218" t="n">
        <f aca="false">+J34-J30-J31-J33</f>
        <v>0</v>
      </c>
      <c r="K78" s="218" t="n">
        <f aca="false">+K34-K30-K31-K33</f>
        <v>0</v>
      </c>
      <c r="L78" s="218" t="n">
        <f aca="false">+L34-L30-L31-L33</f>
        <v>0</v>
      </c>
      <c r="M78" s="218" t="n">
        <f aca="false">+M34-M30-M31-M33</f>
        <v>0</v>
      </c>
      <c r="N78" s="218" t="n">
        <f aca="false">+N34-N30-N31-N33</f>
        <v>0</v>
      </c>
      <c r="O78" s="218" t="n">
        <f aca="false">+O34-O30-O31-O33</f>
        <v>0</v>
      </c>
      <c r="P78" s="218" t="n">
        <f aca="false">+P34-P30-P31-P33</f>
        <v>0</v>
      </c>
      <c r="Q78" s="218" t="n">
        <f aca="false">+Q34-Q30-Q31-Q33</f>
        <v>0</v>
      </c>
      <c r="R78" s="218" t="n">
        <f aca="false">+R34-R30-R31-R33</f>
        <v>0</v>
      </c>
      <c r="S78" s="218" t="n">
        <f aca="false">+S34-S30-S31-S33</f>
        <v>0</v>
      </c>
      <c r="T78" s="218" t="n">
        <f aca="false">+T34-T30-T31-T33</f>
        <v>0</v>
      </c>
      <c r="U78" s="218" t="n">
        <f aca="false">+U34-U30-U31-U33</f>
        <v>0</v>
      </c>
      <c r="V78" s="218" t="n">
        <f aca="false">+V34-V30-V31-V33</f>
        <v>0</v>
      </c>
      <c r="W78" s="218" t="n">
        <f aca="false">+W34-W30-W31-W33</f>
        <v>0</v>
      </c>
      <c r="X78" s="218" t="n">
        <f aca="false">+X34-X30-X31-X33</f>
        <v>0</v>
      </c>
      <c r="Y78" s="218" t="n">
        <f aca="false">+Y34-Y30-Y31-Y33</f>
        <v>0</v>
      </c>
      <c r="Z78" s="218" t="n">
        <f aca="false">+Z34-Z30-Z31-Z33</f>
        <v>0</v>
      </c>
      <c r="AA78" s="218" t="n">
        <f aca="false">+AA34-AA30-AA31-AA33</f>
        <v>0</v>
      </c>
      <c r="AB78" s="218" t="n">
        <f aca="false">+AB34-AB30-AB31-AB33</f>
        <v>0</v>
      </c>
      <c r="AC78" s="218" t="n">
        <f aca="false">+AC34-AC30-AC31-AC33</f>
        <v>0</v>
      </c>
      <c r="AD78" s="218" t="n">
        <f aca="false">+AD34-AD30-AD31-AD33</f>
        <v>0</v>
      </c>
      <c r="AE78" s="218" t="n">
        <f aca="false">+AE34-AE30-AE31-AE33</f>
        <v>0</v>
      </c>
      <c r="AF78" s="218" t="n">
        <f aca="false">+AF34-AF30-AF31-AF33</f>
        <v>0</v>
      </c>
      <c r="AG78" s="218" t="n">
        <f aca="false">+AG34-AG30-AG31-AG33</f>
        <v>0</v>
      </c>
      <c r="AH78" s="218" t="n">
        <f aca="false">+AH34-AH30-AH31-AH33</f>
        <v>0</v>
      </c>
      <c r="AI78" s="218" t="n">
        <f aca="false">+AI34-AI30-AI31-AI33</f>
        <v>0</v>
      </c>
      <c r="AJ78" s="218" t="n">
        <f aca="false">+AJ34-AJ30-AJ31-AJ33</f>
        <v>0</v>
      </c>
      <c r="AK78" s="218" t="n">
        <f aca="false">+AK34-AK30-AK31-AK33</f>
        <v>0</v>
      </c>
      <c r="AL78" s="218" t="n">
        <f aca="false">+AL34-AL30-AL31-AL33</f>
        <v>0</v>
      </c>
      <c r="AM78" s="218" t="n">
        <f aca="false">+AM34-AM30-AM31-AM33</f>
        <v>0</v>
      </c>
      <c r="AN78" s="218" t="n">
        <f aca="false">+AN34-AN30-AN31-AN33</f>
        <v>0</v>
      </c>
      <c r="AO78" s="218" t="n">
        <f aca="false">+AO34-AO30-AO31-AO33</f>
        <v>0</v>
      </c>
      <c r="AP78" s="218" t="n">
        <f aca="false">+AP34-AP30-AP31-AP33</f>
        <v>0</v>
      </c>
      <c r="AQ78" s="218" t="n">
        <f aca="false">+AQ34-AQ30-AQ31-AQ33</f>
        <v>0</v>
      </c>
      <c r="AS78" s="218" t="n">
        <f aca="false">AQ34-SUM(D34:AP34)/2</f>
        <v>0</v>
      </c>
      <c r="AT78" s="161"/>
    </row>
    <row r="79" s="142" customFormat="true" ht="18" hidden="false" customHeight="true" outlineLevel="0" collapsed="false">
      <c r="B79" s="213"/>
      <c r="C79" s="220" t="s">
        <v>227</v>
      </c>
      <c r="D79" s="221"/>
      <c r="E79" s="221"/>
      <c r="F79" s="221"/>
      <c r="G79" s="221"/>
      <c r="H79" s="221"/>
      <c r="I79" s="221"/>
      <c r="J79" s="221"/>
      <c r="K79" s="221"/>
      <c r="L79" s="221"/>
      <c r="M79" s="221"/>
      <c r="N79" s="221"/>
      <c r="O79" s="221"/>
      <c r="P79" s="221"/>
      <c r="Q79" s="221"/>
      <c r="R79" s="221"/>
      <c r="S79" s="221"/>
      <c r="T79" s="221"/>
      <c r="U79" s="221"/>
      <c r="V79" s="221"/>
      <c r="W79" s="221"/>
      <c r="X79" s="221"/>
      <c r="Y79" s="221"/>
      <c r="Z79" s="221"/>
      <c r="AA79" s="221"/>
      <c r="AB79" s="221"/>
      <c r="AC79" s="221"/>
      <c r="AD79" s="221"/>
      <c r="AE79" s="221"/>
      <c r="AF79" s="221"/>
      <c r="AG79" s="221"/>
      <c r="AH79" s="221"/>
      <c r="AI79" s="221"/>
      <c r="AJ79" s="221"/>
      <c r="AK79" s="221"/>
      <c r="AL79" s="221"/>
      <c r="AM79" s="221"/>
      <c r="AN79" s="221"/>
      <c r="AO79" s="221"/>
      <c r="AP79" s="221"/>
      <c r="AQ79" s="218" t="n">
        <f aca="false">+IF(OR(SUM(AQ34)&gt;0),IF(OR(AQ35=0,AQ35=""),111,IF((AQ35&lt;AQ34),111,0)),0)</f>
        <v>0</v>
      </c>
      <c r="AS79" s="222"/>
    </row>
    <row r="80" s="142" customFormat="true" ht="18" hidden="false" customHeight="true" outlineLevel="0" collapsed="false">
      <c r="B80" s="213"/>
      <c r="C80" s="219" t="s">
        <v>232</v>
      </c>
      <c r="D80" s="218" t="n">
        <f aca="false">+D36-SUM(D34,D27)</f>
        <v>0</v>
      </c>
      <c r="E80" s="218" t="n">
        <f aca="false">+E36-SUM(E34,E27)</f>
        <v>0</v>
      </c>
      <c r="F80" s="218" t="n">
        <f aca="false">+F36-SUM(F34,F27)</f>
        <v>0</v>
      </c>
      <c r="G80" s="218" t="n">
        <f aca="false">+G36-SUM(G34,G27)</f>
        <v>0</v>
      </c>
      <c r="H80" s="218" t="n">
        <f aca="false">+H36-SUM(H34,H27)</f>
        <v>0</v>
      </c>
      <c r="I80" s="218" t="n">
        <f aca="false">+I36-SUM(I34,I27)</f>
        <v>0</v>
      </c>
      <c r="J80" s="218" t="n">
        <f aca="false">+J36-SUM(J34,J27)</f>
        <v>0</v>
      </c>
      <c r="K80" s="218" t="n">
        <f aca="false">+K36-SUM(K34,K27)</f>
        <v>0</v>
      </c>
      <c r="L80" s="218" t="n">
        <f aca="false">+L36-SUM(L34,L27)</f>
        <v>0</v>
      </c>
      <c r="M80" s="218" t="n">
        <f aca="false">+M36-SUM(M34,M27)</f>
        <v>0</v>
      </c>
      <c r="N80" s="218" t="n">
        <f aca="false">+N36-SUM(N34,N27)</f>
        <v>0</v>
      </c>
      <c r="O80" s="218" t="n">
        <f aca="false">+O36-SUM(O34,O27)</f>
        <v>0</v>
      </c>
      <c r="P80" s="218" t="n">
        <f aca="false">+P36-SUM(P34,P27)</f>
        <v>0</v>
      </c>
      <c r="Q80" s="218" t="n">
        <f aca="false">+Q36-SUM(Q34,Q27)</f>
        <v>0</v>
      </c>
      <c r="R80" s="218" t="n">
        <f aca="false">+R36-SUM(R34,R27)</f>
        <v>0</v>
      </c>
      <c r="S80" s="218" t="n">
        <f aca="false">+S36-SUM(S34,S27)</f>
        <v>0</v>
      </c>
      <c r="T80" s="218" t="n">
        <f aca="false">+T36-SUM(T34,T27)</f>
        <v>0</v>
      </c>
      <c r="U80" s="218" t="n">
        <f aca="false">+U36-SUM(U34,U27)</f>
        <v>0</v>
      </c>
      <c r="V80" s="218" t="n">
        <f aca="false">+V36-SUM(V34,V27)</f>
        <v>0</v>
      </c>
      <c r="W80" s="218" t="n">
        <f aca="false">+W36-SUM(W34,W27)</f>
        <v>0</v>
      </c>
      <c r="X80" s="218" t="n">
        <f aca="false">+X36-SUM(X34,X27)</f>
        <v>0</v>
      </c>
      <c r="Y80" s="218" t="n">
        <f aca="false">+Y36-SUM(Y34,Y27)</f>
        <v>0</v>
      </c>
      <c r="Z80" s="218" t="n">
        <f aca="false">+Z36-SUM(Z34,Z27)</f>
        <v>0</v>
      </c>
      <c r="AA80" s="218" t="n">
        <f aca="false">+AA36-SUM(AA34,AA27)</f>
        <v>0</v>
      </c>
      <c r="AB80" s="218" t="n">
        <f aca="false">+AB36-SUM(AB34,AB27)</f>
        <v>0</v>
      </c>
      <c r="AC80" s="218" t="n">
        <f aca="false">+AC36-SUM(AC34,AC27)</f>
        <v>0</v>
      </c>
      <c r="AD80" s="218" t="n">
        <f aca="false">+AD36-SUM(AD34,AD27)</f>
        <v>0</v>
      </c>
      <c r="AE80" s="218" t="n">
        <f aca="false">+AE36-SUM(AE34,AE27)</f>
        <v>0</v>
      </c>
      <c r="AF80" s="218" t="n">
        <f aca="false">+AF36-SUM(AF34,AF27)</f>
        <v>0</v>
      </c>
      <c r="AG80" s="218" t="n">
        <f aca="false">+AG36-SUM(AG34,AG27)</f>
        <v>0</v>
      </c>
      <c r="AH80" s="218" t="n">
        <f aca="false">+AH36-SUM(AH34,AH27)</f>
        <v>0</v>
      </c>
      <c r="AI80" s="218" t="n">
        <f aca="false">+AI36-SUM(AI34,AI27)</f>
        <v>0</v>
      </c>
      <c r="AJ80" s="218" t="n">
        <f aca="false">+AJ36-SUM(AJ34,AJ27)</f>
        <v>0</v>
      </c>
      <c r="AK80" s="218" t="n">
        <f aca="false">+AK36-SUM(AK34,AK27)</f>
        <v>0</v>
      </c>
      <c r="AL80" s="218" t="n">
        <f aca="false">+AL36-SUM(AL34,AL27)</f>
        <v>0</v>
      </c>
      <c r="AM80" s="218" t="n">
        <f aca="false">+AM36-SUM(AM34,AM27)</f>
        <v>0</v>
      </c>
      <c r="AN80" s="218" t="n">
        <f aca="false">+AN36-SUM(AN34,AN27)</f>
        <v>0</v>
      </c>
      <c r="AO80" s="218" t="n">
        <f aca="false">+AO36-SUM(AO34,AO27)</f>
        <v>0</v>
      </c>
      <c r="AP80" s="218" t="n">
        <f aca="false">+AP36-SUM(AP34,AP27)</f>
        <v>0</v>
      </c>
      <c r="AQ80" s="218" t="n">
        <f aca="false">+AQ36-SUM(AQ34,AQ27)</f>
        <v>0</v>
      </c>
      <c r="AS80" s="218" t="n">
        <f aca="false">AQ36-SUM(D36:AP36)/2</f>
        <v>0</v>
      </c>
      <c r="AT80" s="162"/>
    </row>
    <row r="81" s="142" customFormat="true" ht="18" hidden="false" customHeight="true" outlineLevel="0" collapsed="false">
      <c r="B81" s="226"/>
      <c r="C81" s="214" t="s">
        <v>244</v>
      </c>
      <c r="D81" s="221"/>
      <c r="E81" s="221"/>
      <c r="F81" s="221"/>
      <c r="G81" s="221"/>
      <c r="H81" s="221"/>
      <c r="I81" s="221"/>
      <c r="J81" s="221"/>
      <c r="K81" s="221"/>
      <c r="L81" s="221"/>
      <c r="M81" s="221"/>
      <c r="N81" s="221"/>
      <c r="O81" s="221"/>
      <c r="P81" s="221"/>
      <c r="Q81" s="221"/>
      <c r="R81" s="221"/>
      <c r="S81" s="221"/>
      <c r="T81" s="221"/>
      <c r="U81" s="221"/>
      <c r="V81" s="221"/>
      <c r="W81" s="221"/>
      <c r="X81" s="221"/>
      <c r="Y81" s="221"/>
      <c r="Z81" s="221"/>
      <c r="AA81" s="221"/>
      <c r="AB81" s="221"/>
      <c r="AC81" s="221"/>
      <c r="AD81" s="221"/>
      <c r="AE81" s="221"/>
      <c r="AF81" s="221"/>
      <c r="AG81" s="221"/>
      <c r="AH81" s="221"/>
      <c r="AI81" s="221"/>
      <c r="AJ81" s="221"/>
      <c r="AK81" s="221"/>
      <c r="AL81" s="221"/>
      <c r="AM81" s="221"/>
      <c r="AN81" s="221"/>
      <c r="AO81" s="221"/>
      <c r="AP81" s="221"/>
      <c r="AQ81" s="218"/>
      <c r="AS81" s="222"/>
    </row>
    <row r="82" s="142" customFormat="true" ht="18" hidden="false" customHeight="true" outlineLevel="0" collapsed="false">
      <c r="B82" s="213"/>
      <c r="C82" s="228" t="s">
        <v>234</v>
      </c>
      <c r="D82" s="218" t="n">
        <f aca="false">+D38-SUM(D20,D13,D27,D34,D37)</f>
        <v>0</v>
      </c>
      <c r="E82" s="218" t="n">
        <f aca="false">+E38-SUM(E20,E13,E27,E34,E37)</f>
        <v>0</v>
      </c>
      <c r="F82" s="218" t="n">
        <f aca="false">+F38-SUM(F20,F13,F27,F34,F37)</f>
        <v>0</v>
      </c>
      <c r="G82" s="218" t="n">
        <f aca="false">+G38-SUM(G20,G13,G27,G34,G37)</f>
        <v>0</v>
      </c>
      <c r="H82" s="218" t="n">
        <f aca="false">+H38-SUM(H20,H13,H27,H34,H37)</f>
        <v>0</v>
      </c>
      <c r="I82" s="218" t="n">
        <f aca="false">+I38-SUM(I20,I13,I27,I34,I37)</f>
        <v>0</v>
      </c>
      <c r="J82" s="218" t="n">
        <f aca="false">+J38-SUM(J20,J13,J27,J34,J37)</f>
        <v>0</v>
      </c>
      <c r="K82" s="218" t="n">
        <f aca="false">+K38-SUM(K20,K13,K27,K34,K37)</f>
        <v>0</v>
      </c>
      <c r="L82" s="218" t="n">
        <f aca="false">+L38-SUM(L20,L13,L27,L34,L37)</f>
        <v>0</v>
      </c>
      <c r="M82" s="218" t="n">
        <f aca="false">+M38-SUM(M20,M13,M27,M34,M37)</f>
        <v>0</v>
      </c>
      <c r="N82" s="218" t="n">
        <f aca="false">+N38-SUM(N20,N13,N27,N34,N37)</f>
        <v>0</v>
      </c>
      <c r="O82" s="218" t="n">
        <f aca="false">+O38-SUM(O20,O13,O27,O34,O37)</f>
        <v>0</v>
      </c>
      <c r="P82" s="218" t="n">
        <f aca="false">+P38-SUM(P20,P13,P27,P34,P37)</f>
        <v>0</v>
      </c>
      <c r="Q82" s="218" t="n">
        <f aca="false">+Q38-SUM(Q20,Q13,Q27,Q34,Q37)</f>
        <v>0</v>
      </c>
      <c r="R82" s="218" t="n">
        <f aca="false">+R38-SUM(R20,R13,R27,R34,R37)</f>
        <v>0</v>
      </c>
      <c r="S82" s="218" t="n">
        <f aca="false">+S38-SUM(S20,S13,S27,S34,S37)</f>
        <v>0</v>
      </c>
      <c r="T82" s="218" t="n">
        <f aca="false">+T38-SUM(T20,T13,T27,T34,T37)</f>
        <v>0</v>
      </c>
      <c r="U82" s="218" t="n">
        <f aca="false">+U38-SUM(U20,U13,U27,U34,U37)</f>
        <v>0</v>
      </c>
      <c r="V82" s="218" t="n">
        <f aca="false">+V38-SUM(V20,V13,V27,V34,V37)</f>
        <v>0</v>
      </c>
      <c r="W82" s="218" t="n">
        <f aca="false">+W38-SUM(W20,W13,W27,W34,W37)</f>
        <v>0</v>
      </c>
      <c r="X82" s="218" t="n">
        <f aca="false">+X38-SUM(X20,X13,X27,X34,X37)</f>
        <v>0</v>
      </c>
      <c r="Y82" s="218" t="n">
        <f aca="false">+Y38-SUM(Y20,Y13,Y27,Y34,Y37)</f>
        <v>0</v>
      </c>
      <c r="Z82" s="218" t="n">
        <f aca="false">+Z38-SUM(Z20,Z13,Z27,Z34,Z37)</f>
        <v>0</v>
      </c>
      <c r="AA82" s="218" t="n">
        <f aca="false">+AA38-SUM(AA20,AA13,AA27,AA34,AA37)</f>
        <v>0</v>
      </c>
      <c r="AB82" s="218" t="n">
        <f aca="false">+AB38-SUM(AB20,AB13,AB27,AB34,AB37)</f>
        <v>0</v>
      </c>
      <c r="AC82" s="218" t="n">
        <f aca="false">+AC38-SUM(AC20,AC13,AC27,AC34,AC37)</f>
        <v>0</v>
      </c>
      <c r="AD82" s="218" t="n">
        <f aca="false">+AD38-SUM(AD20,AD13,AD27,AD34,AD37)</f>
        <v>0</v>
      </c>
      <c r="AE82" s="218" t="n">
        <f aca="false">+AE38-SUM(AE20,AE13,AE27,AE34,AE37)</f>
        <v>0</v>
      </c>
      <c r="AF82" s="218" t="n">
        <f aca="false">+AF38-SUM(AF20,AF13,AF27,AF34,AF37)</f>
        <v>0</v>
      </c>
      <c r="AG82" s="218" t="n">
        <f aca="false">+AG38-SUM(AG20,AG13,AG27,AG34,AG37)</f>
        <v>0</v>
      </c>
      <c r="AH82" s="218" t="n">
        <f aca="false">+AH38-SUM(AH20,AH13,AH27,AH34,AH37)</f>
        <v>0</v>
      </c>
      <c r="AI82" s="218" t="n">
        <f aca="false">+AI38-SUM(AI20,AI13,AI27,AI34,AI37)</f>
        <v>0</v>
      </c>
      <c r="AJ82" s="218" t="n">
        <f aca="false">+AJ38-SUM(AJ20,AJ13,AJ27,AJ34,AJ37)</f>
        <v>0</v>
      </c>
      <c r="AK82" s="218" t="n">
        <f aca="false">+AK38-SUM(AK20,AK13,AK27,AK34,AK37)</f>
        <v>0</v>
      </c>
      <c r="AL82" s="218" t="n">
        <f aca="false">+AL38-SUM(AL20,AL13,AL27,AL34,AL37)</f>
        <v>0</v>
      </c>
      <c r="AM82" s="218" t="n">
        <f aca="false">+AM38-SUM(AM20,AM13,AM27,AM34,AM37)</f>
        <v>0</v>
      </c>
      <c r="AN82" s="218" t="n">
        <f aca="false">+AN38-SUM(AN20,AN13,AN27,AN34,AN37)</f>
        <v>0</v>
      </c>
      <c r="AO82" s="218" t="n">
        <f aca="false">+AO38-SUM(AO20,AO13,AO27,AO34,AO37)</f>
        <v>0</v>
      </c>
      <c r="AP82" s="218" t="n">
        <f aca="false">+AP38-SUM(AP20,AP13,AP27,AP34,AP37)</f>
        <v>0</v>
      </c>
      <c r="AQ82" s="218" t="n">
        <f aca="false">+AQ38-SUM(AQ20,AQ13,AQ27,AQ34,AQ37)</f>
        <v>0</v>
      </c>
      <c r="AS82" s="218" t="n">
        <f aca="false">AQ38-SUM(D38:AP38)/2-AQ37</f>
        <v>0</v>
      </c>
    </row>
    <row r="83" s="142" customFormat="true" ht="18" hidden="false" customHeight="true" outlineLevel="0" collapsed="false">
      <c r="B83" s="213"/>
      <c r="C83" s="214" t="s">
        <v>235</v>
      </c>
      <c r="D83" s="221"/>
      <c r="E83" s="221"/>
      <c r="F83" s="221"/>
      <c r="G83" s="221"/>
      <c r="H83" s="221"/>
      <c r="I83" s="221"/>
      <c r="J83" s="221"/>
      <c r="K83" s="221"/>
      <c r="L83" s="221"/>
      <c r="M83" s="221"/>
      <c r="N83" s="221"/>
      <c r="O83" s="221"/>
      <c r="P83" s="221"/>
      <c r="Q83" s="221"/>
      <c r="R83" s="221"/>
      <c r="S83" s="221"/>
      <c r="T83" s="221"/>
      <c r="U83" s="221"/>
      <c r="V83" s="221"/>
      <c r="W83" s="221"/>
      <c r="X83" s="221"/>
      <c r="Y83" s="221"/>
      <c r="Z83" s="221"/>
      <c r="AA83" s="221"/>
      <c r="AB83" s="221"/>
      <c r="AC83" s="221"/>
      <c r="AD83" s="221"/>
      <c r="AE83" s="221"/>
      <c r="AF83" s="221"/>
      <c r="AG83" s="221"/>
      <c r="AH83" s="221"/>
      <c r="AI83" s="221"/>
      <c r="AJ83" s="221"/>
      <c r="AK83" s="221"/>
      <c r="AL83" s="221"/>
      <c r="AM83" s="221"/>
      <c r="AN83" s="221"/>
      <c r="AO83" s="221"/>
      <c r="AP83" s="221"/>
      <c r="AQ83" s="218" t="n">
        <f aca="false">+IF(OR(SUM(AQ38)&gt;0),IF(OR(AQ39=0,AQ39=""),111,IF((AQ39&lt;AQ38),111,0)),0)</f>
        <v>0</v>
      </c>
      <c r="AS83" s="222"/>
    </row>
    <row r="84" s="142" customFormat="true" ht="18" hidden="false" customHeight="true" outlineLevel="0" collapsed="false">
      <c r="B84" s="229"/>
      <c r="C84" s="223" t="s">
        <v>236</v>
      </c>
      <c r="D84" s="215"/>
      <c r="E84" s="216"/>
      <c r="F84" s="215"/>
      <c r="G84" s="215"/>
      <c r="H84" s="215"/>
      <c r="I84" s="215"/>
      <c r="J84" s="215"/>
      <c r="K84" s="215"/>
      <c r="L84" s="215"/>
      <c r="M84" s="215"/>
      <c r="N84" s="215"/>
      <c r="O84" s="215"/>
      <c r="P84" s="215"/>
      <c r="Q84" s="215"/>
      <c r="R84" s="215"/>
      <c r="S84" s="215"/>
      <c r="T84" s="215"/>
      <c r="U84" s="215"/>
      <c r="V84" s="215"/>
      <c r="W84" s="215"/>
      <c r="X84" s="215"/>
      <c r="Y84" s="215"/>
      <c r="Z84" s="215"/>
      <c r="AA84" s="215"/>
      <c r="AB84" s="215"/>
      <c r="AC84" s="215"/>
      <c r="AD84" s="215"/>
      <c r="AE84" s="215"/>
      <c r="AF84" s="215"/>
      <c r="AG84" s="215"/>
      <c r="AH84" s="215"/>
      <c r="AI84" s="215"/>
      <c r="AJ84" s="215"/>
      <c r="AK84" s="215"/>
      <c r="AL84" s="215"/>
      <c r="AM84" s="215"/>
      <c r="AN84" s="215"/>
      <c r="AO84" s="215"/>
      <c r="AP84" s="215"/>
      <c r="AQ84" s="215"/>
      <c r="AS84" s="222"/>
    </row>
    <row r="85" s="142" customFormat="true" ht="18" hidden="false" customHeight="true" outlineLevel="0" collapsed="false">
      <c r="B85" s="226"/>
      <c r="C85" s="214" t="s">
        <v>245</v>
      </c>
      <c r="D85" s="215"/>
      <c r="E85" s="230"/>
      <c r="F85" s="215"/>
      <c r="G85" s="215"/>
      <c r="H85" s="215"/>
      <c r="I85" s="215"/>
      <c r="J85" s="215"/>
      <c r="K85" s="215"/>
      <c r="L85" s="215"/>
      <c r="M85" s="215"/>
      <c r="N85" s="215"/>
      <c r="O85" s="215"/>
      <c r="P85" s="215"/>
      <c r="Q85" s="215"/>
      <c r="R85" s="215"/>
      <c r="S85" s="215"/>
      <c r="T85" s="215"/>
      <c r="U85" s="215"/>
      <c r="V85" s="215"/>
      <c r="W85" s="215"/>
      <c r="X85" s="215"/>
      <c r="Y85" s="215"/>
      <c r="Z85" s="215"/>
      <c r="AA85" s="215"/>
      <c r="AB85" s="215"/>
      <c r="AC85" s="215"/>
      <c r="AD85" s="215"/>
      <c r="AE85" s="215"/>
      <c r="AF85" s="215"/>
      <c r="AG85" s="215"/>
      <c r="AH85" s="215"/>
      <c r="AI85" s="215"/>
      <c r="AJ85" s="215"/>
      <c r="AK85" s="215"/>
      <c r="AL85" s="215"/>
      <c r="AM85" s="215"/>
      <c r="AN85" s="215"/>
      <c r="AO85" s="215"/>
      <c r="AP85" s="215"/>
      <c r="AQ85" s="217"/>
      <c r="AS85" s="218" t="n">
        <f aca="false">AQ41-SUM(D41:AP41)/2</f>
        <v>0</v>
      </c>
    </row>
    <row r="86" s="142" customFormat="true" ht="18" hidden="false" customHeight="true" outlineLevel="0" collapsed="false">
      <c r="B86" s="231"/>
      <c r="C86" s="232" t="s">
        <v>246</v>
      </c>
      <c r="D86" s="233"/>
      <c r="E86" s="234"/>
      <c r="F86" s="233"/>
      <c r="G86" s="233"/>
      <c r="H86" s="233"/>
      <c r="I86" s="233"/>
      <c r="J86" s="233"/>
      <c r="K86" s="233"/>
      <c r="L86" s="233"/>
      <c r="M86" s="233"/>
      <c r="N86" s="233"/>
      <c r="O86" s="233"/>
      <c r="P86" s="233"/>
      <c r="Q86" s="233"/>
      <c r="R86" s="233"/>
      <c r="S86" s="233"/>
      <c r="T86" s="233"/>
      <c r="U86" s="233"/>
      <c r="V86" s="233"/>
      <c r="W86" s="233"/>
      <c r="X86" s="233"/>
      <c r="Y86" s="233"/>
      <c r="Z86" s="233"/>
      <c r="AA86" s="233"/>
      <c r="AB86" s="233"/>
      <c r="AC86" s="233"/>
      <c r="AD86" s="233"/>
      <c r="AE86" s="233"/>
      <c r="AF86" s="233"/>
      <c r="AG86" s="233"/>
      <c r="AH86" s="233"/>
      <c r="AI86" s="233"/>
      <c r="AJ86" s="233"/>
      <c r="AK86" s="233"/>
      <c r="AL86" s="233"/>
      <c r="AM86" s="233"/>
      <c r="AN86" s="233"/>
      <c r="AO86" s="233"/>
      <c r="AP86" s="233"/>
      <c r="AQ86" s="235"/>
      <c r="AS86" s="236" t="n">
        <f aca="false">AQ42-SUM(D42:AP42)/2</f>
        <v>0</v>
      </c>
    </row>
    <row r="88" customFormat="false" ht="14.25" hidden="false" customHeight="false" outlineLevel="0" collapsed="false">
      <c r="B88" s="237"/>
      <c r="C88" s="238" t="s">
        <v>247</v>
      </c>
      <c r="D88" s="239" t="n">
        <f aca="false">IF(SUM(D41:D42)&lt;SUM(D38),0,SUM(D38)-SUM(D41:D42))</f>
        <v>0</v>
      </c>
      <c r="E88" s="239" t="n">
        <f aca="false">IF(SUM(E41:E42)&lt;SUM(E38),0,SUM(E38)-SUM(E41:E42))</f>
        <v>0</v>
      </c>
      <c r="F88" s="239" t="n">
        <f aca="false">IF(SUM(F41:F42)&lt;SUM(F38),0,SUM(F38)-SUM(F41:F42))</f>
        <v>0</v>
      </c>
      <c r="G88" s="239" t="n">
        <f aca="false">IF(SUM(G41:G42)&lt;SUM(G38),0,SUM(G38)-SUM(G41:G42))</f>
        <v>0</v>
      </c>
      <c r="H88" s="239" t="n">
        <f aca="false">IF(SUM(H41:H42)&lt;SUM(H38),0,SUM(H38)-SUM(H41:H42))</f>
        <v>0</v>
      </c>
      <c r="I88" s="239" t="n">
        <f aca="false">IF(SUM(I41:I42)&lt;SUM(I38),0,SUM(I38)-SUM(I41:I42))</f>
        <v>0</v>
      </c>
      <c r="J88" s="239" t="n">
        <f aca="false">IF(SUM(J41:J42)&lt;SUM(J38),0,SUM(J38)-SUM(J41:J42))</f>
        <v>0</v>
      </c>
      <c r="K88" s="239" t="n">
        <f aca="false">IF(SUM(K41:K42)&lt;SUM(K38),0,SUM(K38)-SUM(K41:K42))</f>
        <v>0</v>
      </c>
      <c r="L88" s="239" t="n">
        <f aca="false">IF(SUM(L41:L42)&lt;SUM(L38),0,SUM(L38)-SUM(L41:L42))</f>
        <v>0</v>
      </c>
      <c r="M88" s="239" t="n">
        <f aca="false">IF(SUM(M41:M42)&lt;SUM(M38),0,SUM(M38)-SUM(M41:M42))</f>
        <v>0</v>
      </c>
      <c r="N88" s="239" t="n">
        <f aca="false">IF(SUM(N41:N42)&lt;SUM(N38),0,SUM(N38)-SUM(N41:N42))</f>
        <v>0</v>
      </c>
      <c r="O88" s="239" t="n">
        <f aca="false">IF(SUM(O41:O42)&lt;SUM(O38),0,SUM(O38)-SUM(O41:O42))</f>
        <v>0</v>
      </c>
      <c r="P88" s="239" t="n">
        <f aca="false">IF(SUM(P41:P42)&lt;SUM(P38),0,SUM(P38)-SUM(P41:P42))</f>
        <v>0</v>
      </c>
      <c r="Q88" s="239" t="n">
        <f aca="false">IF(SUM(Q41:Q42)&lt;SUM(Q38),0,SUM(Q38)-SUM(Q41:Q42))</f>
        <v>0</v>
      </c>
      <c r="R88" s="239" t="n">
        <f aca="false">IF(SUM(R41:R42)&lt;SUM(R38),0,SUM(R38)-SUM(R41:R42))</f>
        <v>0</v>
      </c>
      <c r="S88" s="239" t="n">
        <f aca="false">IF(SUM(S41:S42)&lt;SUM(S38),0,SUM(S38)-SUM(S41:S42))</f>
        <v>0</v>
      </c>
      <c r="T88" s="239" t="n">
        <f aca="false">IF(SUM(T41:T42)&lt;SUM(T38),0,SUM(T38)-SUM(T41:T42))</f>
        <v>0</v>
      </c>
      <c r="U88" s="239" t="n">
        <f aca="false">IF(SUM(U41:U42)&lt;SUM(U38),0,SUM(U38)-SUM(U41:U42))</f>
        <v>0</v>
      </c>
      <c r="V88" s="239" t="n">
        <f aca="false">IF(SUM(V41:V42)&lt;SUM(V38),0,SUM(V38)-SUM(V41:V42))</f>
        <v>0</v>
      </c>
      <c r="W88" s="239" t="n">
        <f aca="false">IF(SUM(W41:W42)&lt;SUM(W38),0,SUM(W38)-SUM(W41:W42))</f>
        <v>0</v>
      </c>
      <c r="X88" s="239" t="n">
        <f aca="false">IF(SUM(X41:X42)&lt;SUM(X38),0,SUM(X38)-SUM(X41:X42))</f>
        <v>0</v>
      </c>
      <c r="Y88" s="239" t="n">
        <f aca="false">IF(SUM(Y41:Y42)&lt;SUM(Y38),0,SUM(Y38)-SUM(Y41:Y42))</f>
        <v>0</v>
      </c>
      <c r="Z88" s="239" t="n">
        <f aca="false">IF(SUM(Z41:Z42)&lt;SUM(Z38),0,SUM(Z38)-SUM(Z41:Z42))</f>
        <v>0</v>
      </c>
      <c r="AA88" s="239" t="n">
        <f aca="false">IF(SUM(AA41:AA42)&lt;SUM(AA38),0,SUM(AA38)-SUM(AA41:AA42))</f>
        <v>0</v>
      </c>
      <c r="AB88" s="239" t="n">
        <f aca="false">IF(SUM(AB41:AB42)&lt;SUM(AB38),0,SUM(AB38)-SUM(AB41:AB42))</f>
        <v>0</v>
      </c>
      <c r="AC88" s="239" t="n">
        <f aca="false">IF(SUM(AC41:AC42)&lt;SUM(AC38),0,SUM(AC38)-SUM(AC41:AC42))</f>
        <v>0</v>
      </c>
      <c r="AD88" s="239" t="n">
        <f aca="false">IF(SUM(AD41:AD42)&lt;SUM(AD38),0,SUM(AD38)-SUM(AD41:AD42))</f>
        <v>0</v>
      </c>
      <c r="AE88" s="239" t="n">
        <f aca="false">IF(SUM(AE41:AE42)&lt;SUM(AE38),0,SUM(AE38)-SUM(AE41:AE42))</f>
        <v>0</v>
      </c>
      <c r="AF88" s="239" t="n">
        <f aca="false">IF(SUM(AF41:AF42)&lt;SUM(AF38),0,SUM(AF38)-SUM(AF41:AF42))</f>
        <v>0</v>
      </c>
      <c r="AG88" s="239" t="n">
        <f aca="false">IF(SUM(AG41:AG42)&lt;SUM(AG38),0,SUM(AG38)-SUM(AG41:AG42))</f>
        <v>0</v>
      </c>
      <c r="AH88" s="239" t="n">
        <f aca="false">IF(SUM(AH41:AH42)&lt;SUM(AH38),0,SUM(AH38)-SUM(AH41:AH42))</f>
        <v>0</v>
      </c>
      <c r="AI88" s="239" t="n">
        <f aca="false">IF(SUM(AI41:AI42)&lt;SUM(AI38),0,SUM(AI38)-SUM(AI41:AI42))</f>
        <v>0</v>
      </c>
      <c r="AJ88" s="239" t="n">
        <f aca="false">IF(SUM(AJ41:AJ42)&lt;SUM(AJ38),0,SUM(AJ38)-SUM(AJ41:AJ42))</f>
        <v>0</v>
      </c>
      <c r="AK88" s="239" t="n">
        <f aca="false">IF(SUM(AK41:AK42)&lt;SUM(AK38),0,SUM(AK38)-SUM(AK41:AK42))</f>
        <v>0</v>
      </c>
      <c r="AL88" s="239" t="n">
        <f aca="false">IF(SUM(AL41:AL42)&lt;SUM(AL38),0,SUM(AL38)-SUM(AL41:AL42))</f>
        <v>0</v>
      </c>
      <c r="AM88" s="239" t="n">
        <f aca="false">IF(SUM(AM41:AM42)&lt;SUM(AM38),0,SUM(AM38)-SUM(AM41:AM42))</f>
        <v>0</v>
      </c>
      <c r="AN88" s="239" t="n">
        <f aca="false">IF(SUM(AN41:AN42)&lt;SUM(AN38),0,SUM(AN38)-SUM(AN41:AN42))</f>
        <v>0</v>
      </c>
      <c r="AO88" s="239" t="n">
        <f aca="false">IF(SUM(AO41:AO42)&lt;SUM(AO38),0,SUM(AO38)-SUM(AO41:AO42))</f>
        <v>0</v>
      </c>
      <c r="AP88" s="239" t="n">
        <f aca="false">IF(SUM(AP41:AP42)&lt;SUM(AP38),0,SUM(AP38)-SUM(AP41:AP42))</f>
        <v>0</v>
      </c>
      <c r="AQ88" s="239" t="n">
        <f aca="false">IF(SUM(AQ41:AQ42)&lt;SUM(AQ38),0,SUM(AQ38)-SUM(AQ41:AQ42))</f>
        <v>0</v>
      </c>
    </row>
  </sheetData>
  <mergeCells count="5">
    <mergeCell ref="C2:AQ2"/>
    <mergeCell ref="C3:AQ3"/>
    <mergeCell ref="C4:AQ4"/>
    <mergeCell ref="C5:AQ5"/>
    <mergeCell ref="C43:AQ43"/>
  </mergeCells>
  <conditionalFormatting sqref="AS72 AS52 AS65 AS58 AS79 AS81 AS83:AS84">
    <cfRule type="expression" priority="2" aboveAverage="0" equalAverage="0" bottom="0" percent="0" rank="0" text="" dxfId="8">
      <formula>AS72&gt;#REF!</formula>
    </cfRule>
  </conditionalFormatting>
  <conditionalFormatting sqref="AQ65">
    <cfRule type="expression" priority="3" aboveAverage="0" equalAverage="0" bottom="0" percent="0" rank="0" text="" dxfId="9">
      <formula>AQ65&gt;#REF!</formula>
    </cfRule>
  </conditionalFormatting>
  <conditionalFormatting sqref="AQ28 AQ35 AQ39 AQ37 AQ9:AQ14 D16:AQ20 D23:AQ27 D30:AQ34 D36:AQ36 D38:AQ38 D41:AQ42 D9:AP13">
    <cfRule type="expression" priority="4" aboveAverage="0" equalAverage="0" bottom="0" percent="0" rank="0" text="" dxfId="10">
      <formula>AND(AQ28&lt;&gt;"",OR(AQ28&lt;0,NOT(ISNUMBER(AQ28))))</formula>
    </cfRule>
  </conditionalFormatting>
  <conditionalFormatting sqref="AQ58 AS82 AS67:AS68 AS74:AS75 AQ72 AQ83 AS80 AS85:AS86 AQ79:AQ81 AS53:AS57 AS60:AS61 AS70 AS77 AS63 D57:AQ57 D80:AP80 D82:AQ82 D88:AQ88 E55:AQ55 E69:AQ69 D64:AQ64 D71:AQ71 E76:AQ76 D78:AQ78 E62:AQ62">
    <cfRule type="cellIs" priority="5" operator="notEqual" aboveAverage="0" equalAverage="0" bottom="0" percent="0" rank="0" text="" dxfId="11">
      <formula>0</formula>
    </cfRule>
  </conditionalFormatting>
  <conditionalFormatting sqref="D55">
    <cfRule type="cellIs" priority="6" operator="notEqual" aboveAverage="0" equalAverage="0" bottom="0" percent="0" rank="0" text="" dxfId="12">
      <formula>0</formula>
    </cfRule>
  </conditionalFormatting>
  <conditionalFormatting sqref="AS69">
    <cfRule type="cellIs" priority="7" operator="notEqual" aboveAverage="0" equalAverage="0" bottom="0" percent="0" rank="0" text="" dxfId="13">
      <formula>0</formula>
    </cfRule>
  </conditionalFormatting>
  <conditionalFormatting sqref="D69">
    <cfRule type="cellIs" priority="8" operator="notEqual" aboveAverage="0" equalAverage="0" bottom="0" percent="0" rank="0" text="" dxfId="14">
      <formula>0</formula>
    </cfRule>
  </conditionalFormatting>
  <conditionalFormatting sqref="AS64">
    <cfRule type="cellIs" priority="9" operator="notEqual" aboveAverage="0" equalAverage="0" bottom="0" percent="0" rank="0" text="" dxfId="15">
      <formula>0</formula>
    </cfRule>
  </conditionalFormatting>
  <conditionalFormatting sqref="AS71">
    <cfRule type="cellIs" priority="10" operator="notEqual" aboveAverage="0" equalAverage="0" bottom="0" percent="0" rank="0" text="" dxfId="16">
      <formula>0</formula>
    </cfRule>
  </conditionalFormatting>
  <conditionalFormatting sqref="AS76">
    <cfRule type="cellIs" priority="11" operator="notEqual" aboveAverage="0" equalAverage="0" bottom="0" percent="0" rank="0" text="" dxfId="17">
      <formula>0</formula>
    </cfRule>
  </conditionalFormatting>
  <conditionalFormatting sqref="D76">
    <cfRule type="cellIs" priority="12" operator="notEqual" aboveAverage="0" equalAverage="0" bottom="0" percent="0" rank="0" text="" dxfId="18">
      <formula>0</formula>
    </cfRule>
  </conditionalFormatting>
  <conditionalFormatting sqref="AS78">
    <cfRule type="cellIs" priority="13" operator="notEqual" aboveAverage="0" equalAverage="0" bottom="0" percent="0" rank="0" text="" dxfId="19">
      <formula>0</formula>
    </cfRule>
  </conditionalFormatting>
  <conditionalFormatting sqref="AS62">
    <cfRule type="cellIs" priority="14" operator="notEqual" aboveAverage="0" equalAverage="0" bottom="0" percent="0" rank="0" text="" dxfId="20">
      <formula>0</formula>
    </cfRule>
  </conditionalFormatting>
  <conditionalFormatting sqref="D62">
    <cfRule type="cellIs" priority="15" operator="notEqual" aboveAverage="0" equalAverage="0" bottom="0" percent="0" rank="0" text="" dxfId="21">
      <formula>0</formula>
    </cfRule>
  </conditionalFormatting>
  <printOptions headings="false" gridLines="false" gridLinesSet="true" horizontalCentered="false" verticalCentered="false"/>
  <pageMargins left="0.747916666666667" right="0.39375" top="0.984027777777778" bottom="0.98402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R2016 Triennial Central Bank Surve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BN5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3" ySplit="13" topLeftCell="AI38" activePane="bottomRight" state="frozen"/>
      <selection pane="topLeft" activeCell="A1" activeCellId="0" sqref="A1"/>
      <selection pane="topRight" activeCell="AI1" activeCellId="0" sqref="AI1"/>
      <selection pane="bottomLeft" activeCell="A38" activeCellId="0" sqref="A38"/>
      <selection pane="bottomRight" activeCell="G20" activeCellId="0" sqref="G20"/>
    </sheetView>
  </sheetViews>
  <sheetFormatPr defaultColWidth="9.12890625" defaultRowHeight="12" zeroHeight="false" outlineLevelRow="0" outlineLevelCol="0"/>
  <cols>
    <col collapsed="false" customWidth="true" hidden="false" outlineLevel="0" max="1" min="1" style="110" width="2.7"/>
    <col collapsed="false" customWidth="false" hidden="false" outlineLevel="0" max="2" min="2" style="110" width="9.13"/>
    <col collapsed="false" customWidth="true" hidden="false" outlineLevel="0" max="3" min="3" style="110" width="37.42"/>
    <col collapsed="false" customWidth="false" hidden="false" outlineLevel="0" max="15" min="4" style="110" width="9.13"/>
    <col collapsed="false" customWidth="true" hidden="false" outlineLevel="0" max="16" min="16" style="110" width="15.57"/>
    <col collapsed="false" customWidth="true" hidden="false" outlineLevel="0" max="17" min="17" style="110" width="9.99"/>
    <col collapsed="false" customWidth="false" hidden="false" outlineLevel="0" max="33" min="18" style="110" width="9.13"/>
    <col collapsed="false" customWidth="true" hidden="false" outlineLevel="0" max="35" min="34" style="110" width="11.7"/>
    <col collapsed="false" customWidth="false" hidden="false" outlineLevel="0" max="257" min="36" style="110" width="9.13"/>
  </cols>
  <sheetData>
    <row r="1" s="244" customFormat="true" ht="27" hidden="false" customHeight="true" outlineLevel="0" collapsed="false">
      <c r="A1" s="240" t="s">
        <v>248</v>
      </c>
      <c r="B1" s="241"/>
      <c r="C1" s="241"/>
      <c r="D1" s="242"/>
      <c r="E1" s="242"/>
      <c r="F1" s="242"/>
      <c r="G1" s="242"/>
      <c r="H1" s="242"/>
      <c r="I1" s="242"/>
      <c r="J1" s="242"/>
      <c r="K1" s="242"/>
      <c r="L1" s="242"/>
      <c r="M1" s="242"/>
      <c r="N1" s="242"/>
      <c r="O1" s="242"/>
      <c r="P1" s="242"/>
      <c r="Q1" s="242"/>
      <c r="R1" s="242"/>
      <c r="S1" s="242"/>
      <c r="T1" s="242"/>
      <c r="U1" s="242"/>
      <c r="V1" s="242"/>
      <c r="W1" s="242"/>
      <c r="X1" s="242"/>
      <c r="Y1" s="242"/>
      <c r="Z1" s="242"/>
      <c r="AA1" s="242"/>
      <c r="AB1" s="242"/>
      <c r="AC1" s="242"/>
      <c r="AD1" s="242"/>
      <c r="AE1" s="242"/>
      <c r="AF1" s="243"/>
      <c r="AG1" s="243"/>
    </row>
    <row r="2" s="244" customFormat="true" ht="18" hidden="false" customHeight="true" outlineLevel="0" collapsed="false">
      <c r="A2" s="245"/>
      <c r="B2" s="246"/>
      <c r="C2" s="246"/>
      <c r="D2" s="242"/>
      <c r="E2" s="247"/>
      <c r="F2" s="242"/>
      <c r="G2" s="242"/>
      <c r="H2" s="242"/>
      <c r="I2" s="242"/>
      <c r="J2" s="242"/>
      <c r="K2" s="242"/>
      <c r="L2" s="242"/>
      <c r="M2" s="242"/>
      <c r="N2" s="242"/>
      <c r="O2" s="242"/>
      <c r="P2" s="242"/>
      <c r="Q2" s="242"/>
      <c r="R2" s="242"/>
      <c r="S2" s="242"/>
      <c r="T2" s="242"/>
      <c r="U2" s="242"/>
      <c r="V2" s="242"/>
      <c r="W2" s="242"/>
      <c r="X2" s="242"/>
      <c r="Y2" s="242"/>
      <c r="Z2" s="242"/>
      <c r="AA2" s="242"/>
      <c r="AB2" s="242"/>
      <c r="AC2" s="242"/>
      <c r="AD2" s="242"/>
      <c r="AE2" s="242"/>
      <c r="AF2" s="242"/>
      <c r="AG2" s="248"/>
    </row>
    <row r="3" s="244" customFormat="true" ht="18" hidden="false" customHeight="true" outlineLevel="0" collapsed="false">
      <c r="A3" s="246"/>
      <c r="B3" s="249" t="s">
        <v>249</v>
      </c>
      <c r="C3" s="249"/>
      <c r="D3" s="249"/>
      <c r="E3" s="249"/>
      <c r="F3" s="249"/>
      <c r="G3" s="249"/>
      <c r="H3" s="249"/>
      <c r="I3" s="249"/>
      <c r="J3" s="249"/>
      <c r="K3" s="249"/>
      <c r="L3" s="249"/>
      <c r="M3" s="249"/>
      <c r="N3" s="249"/>
      <c r="O3" s="249"/>
      <c r="P3" s="249"/>
      <c r="R3" s="242"/>
      <c r="S3" s="242"/>
      <c r="T3" s="242"/>
      <c r="U3" s="242"/>
      <c r="V3" s="242"/>
      <c r="W3" s="242"/>
      <c r="X3" s="242"/>
      <c r="Y3" s="242"/>
      <c r="Z3" s="242"/>
      <c r="AA3" s="242"/>
      <c r="AB3" s="242"/>
      <c r="AC3" s="242"/>
      <c r="AD3" s="242"/>
      <c r="AE3" s="242"/>
      <c r="AF3" s="242"/>
      <c r="AG3" s="250"/>
    </row>
    <row r="4" s="244" customFormat="true" ht="18" hidden="false" customHeight="true" outlineLevel="0" collapsed="false">
      <c r="A4" s="246"/>
      <c r="B4" s="249" t="s">
        <v>158</v>
      </c>
      <c r="C4" s="249"/>
      <c r="D4" s="249"/>
      <c r="E4" s="249"/>
      <c r="F4" s="249"/>
      <c r="G4" s="249"/>
      <c r="H4" s="249"/>
      <c r="I4" s="249"/>
      <c r="J4" s="249"/>
      <c r="K4" s="249"/>
      <c r="L4" s="249"/>
      <c r="M4" s="249"/>
      <c r="N4" s="249"/>
      <c r="O4" s="249"/>
      <c r="P4" s="251" t="s">
        <v>250</v>
      </c>
      <c r="Q4" s="252" t="n">
        <v>0.005</v>
      </c>
      <c r="R4" s="242"/>
      <c r="S4" s="242"/>
      <c r="T4" s="242"/>
      <c r="U4" s="242"/>
      <c r="V4" s="242"/>
      <c r="W4" s="242"/>
      <c r="X4" s="242"/>
      <c r="Y4" s="242"/>
      <c r="Z4" s="242"/>
      <c r="AA4" s="242"/>
      <c r="AB4" s="242"/>
      <c r="AC4" s="242"/>
      <c r="AD4" s="242"/>
      <c r="AE4" s="242"/>
      <c r="AF4" s="242"/>
      <c r="AG4" s="250"/>
    </row>
    <row r="5" s="244" customFormat="true" ht="18" hidden="false" customHeight="true" outlineLevel="0" collapsed="false">
      <c r="A5" s="245"/>
      <c r="B5" s="246"/>
      <c r="C5" s="246"/>
      <c r="D5" s="242"/>
      <c r="E5" s="242"/>
      <c r="F5" s="242"/>
      <c r="G5" s="242"/>
      <c r="H5" s="242"/>
      <c r="I5" s="242"/>
      <c r="J5" s="242"/>
      <c r="K5" s="242"/>
      <c r="L5" s="242"/>
      <c r="M5" s="242"/>
      <c r="N5" s="242"/>
      <c r="O5" s="242"/>
      <c r="P5" s="242"/>
      <c r="R5" s="242"/>
      <c r="S5" s="242"/>
      <c r="T5" s="242"/>
      <c r="U5" s="242"/>
      <c r="V5" s="242"/>
      <c r="W5" s="242"/>
      <c r="X5" s="242"/>
      <c r="Y5" s="242"/>
      <c r="Z5" s="242"/>
      <c r="AA5" s="242"/>
      <c r="AB5" s="242"/>
      <c r="AC5" s="242"/>
      <c r="AD5" s="242"/>
      <c r="AE5" s="242"/>
      <c r="AF5" s="242"/>
      <c r="AG5" s="250"/>
      <c r="AH5" s="253"/>
      <c r="AI5" s="253"/>
    </row>
    <row r="6" s="244" customFormat="true" ht="18" hidden="false" customHeight="true" outlineLevel="0" collapsed="false">
      <c r="A6" s="249"/>
      <c r="B6" s="249" t="s">
        <v>177</v>
      </c>
      <c r="C6" s="249"/>
      <c r="D6" s="249"/>
      <c r="E6" s="249"/>
      <c r="F6" s="249"/>
      <c r="G6" s="249"/>
      <c r="H6" s="249"/>
      <c r="I6" s="249"/>
      <c r="J6" s="249"/>
      <c r="K6" s="249"/>
      <c r="L6" s="249"/>
      <c r="M6" s="249"/>
      <c r="N6" s="249"/>
      <c r="O6" s="249"/>
      <c r="P6" s="249"/>
      <c r="Q6" s="253"/>
      <c r="R6" s="242"/>
      <c r="S6" s="242"/>
      <c r="T6" s="242"/>
      <c r="U6" s="242"/>
      <c r="V6" s="242"/>
      <c r="W6" s="242"/>
      <c r="X6" s="242"/>
      <c r="Y6" s="242"/>
      <c r="Z6" s="242"/>
      <c r="AA6" s="242"/>
      <c r="AB6" s="242"/>
      <c r="AC6" s="242"/>
      <c r="AD6" s="242"/>
      <c r="AE6" s="242"/>
      <c r="AF6" s="242"/>
      <c r="AG6" s="250"/>
      <c r="AH6" s="253"/>
      <c r="AI6" s="253"/>
    </row>
    <row r="7" s="244" customFormat="true" ht="18" hidden="false" customHeight="true" outlineLevel="0" collapsed="false">
      <c r="A7" s="249"/>
      <c r="B7" s="249" t="s">
        <v>251</v>
      </c>
      <c r="C7" s="249"/>
      <c r="D7" s="249"/>
      <c r="E7" s="249"/>
      <c r="F7" s="249"/>
      <c r="G7" s="249"/>
      <c r="H7" s="249"/>
      <c r="I7" s="249"/>
      <c r="J7" s="249"/>
      <c r="K7" s="249"/>
      <c r="L7" s="249"/>
      <c r="M7" s="249"/>
      <c r="N7" s="249"/>
      <c r="O7" s="249"/>
      <c r="P7" s="249"/>
      <c r="Q7" s="253"/>
      <c r="R7" s="242"/>
      <c r="S7" s="242"/>
      <c r="T7" s="242"/>
      <c r="U7" s="242"/>
      <c r="V7" s="242"/>
      <c r="W7" s="242"/>
      <c r="X7" s="242"/>
      <c r="Y7" s="242"/>
      <c r="Z7" s="242"/>
      <c r="AA7" s="242"/>
      <c r="AB7" s="242"/>
      <c r="AC7" s="242"/>
      <c r="AD7" s="242"/>
      <c r="AE7" s="242"/>
      <c r="AF7" s="242"/>
      <c r="AG7" s="250"/>
    </row>
    <row r="8" s="244" customFormat="true" ht="18" hidden="false" customHeight="true" outlineLevel="0" collapsed="false">
      <c r="A8" s="249"/>
      <c r="B8" s="254" t="s">
        <v>179</v>
      </c>
      <c r="C8" s="254"/>
      <c r="D8" s="254"/>
      <c r="E8" s="254"/>
      <c r="F8" s="254"/>
      <c r="G8" s="254"/>
      <c r="H8" s="254"/>
      <c r="I8" s="254"/>
      <c r="J8" s="254"/>
      <c r="K8" s="254"/>
      <c r="L8" s="254"/>
      <c r="M8" s="254"/>
      <c r="N8" s="254"/>
      <c r="O8" s="254"/>
      <c r="P8" s="254"/>
      <c r="R8" s="242"/>
      <c r="S8" s="242"/>
      <c r="T8" s="242"/>
      <c r="U8" s="242"/>
      <c r="V8" s="242"/>
      <c r="W8" s="242"/>
      <c r="X8" s="242"/>
      <c r="Y8" s="242"/>
      <c r="Z8" s="242"/>
      <c r="AA8" s="242"/>
      <c r="AB8" s="242"/>
      <c r="AC8" s="242"/>
      <c r="AD8" s="242"/>
      <c r="AE8" s="242"/>
      <c r="AF8" s="242"/>
      <c r="AG8" s="250"/>
    </row>
    <row r="9" s="244" customFormat="true" ht="18" hidden="false" customHeight="true" outlineLevel="0" collapsed="false">
      <c r="A9" s="249"/>
      <c r="B9" s="255"/>
      <c r="C9" s="255"/>
      <c r="D9" s="242"/>
      <c r="E9" s="242"/>
      <c r="F9" s="242"/>
      <c r="G9" s="242"/>
      <c r="H9" s="242"/>
      <c r="I9" s="242"/>
      <c r="J9" s="242"/>
      <c r="K9" s="242"/>
      <c r="L9" s="242"/>
      <c r="M9" s="242"/>
      <c r="N9" s="242"/>
      <c r="O9" s="242"/>
      <c r="P9" s="256"/>
      <c r="R9" s="242"/>
      <c r="S9" s="242"/>
      <c r="T9" s="242"/>
      <c r="U9" s="242"/>
      <c r="V9" s="242"/>
      <c r="W9" s="242"/>
      <c r="X9" s="242"/>
      <c r="Y9" s="242"/>
      <c r="Z9" s="242"/>
      <c r="AA9" s="242"/>
      <c r="AB9" s="242"/>
      <c r="AC9" s="242"/>
      <c r="AD9" s="242"/>
      <c r="AE9" s="242"/>
      <c r="AF9" s="242"/>
      <c r="AG9" s="250"/>
    </row>
    <row r="10" s="244" customFormat="true" ht="18" hidden="false" customHeight="true" outlineLevel="0" collapsed="false">
      <c r="A10" s="249"/>
      <c r="B10" s="255"/>
      <c r="C10" s="255"/>
      <c r="D10" s="242"/>
      <c r="E10" s="242"/>
      <c r="F10" s="242"/>
      <c r="G10" s="242"/>
      <c r="H10" s="242"/>
      <c r="I10" s="242"/>
      <c r="J10" s="242"/>
      <c r="K10" s="242"/>
      <c r="L10" s="242"/>
      <c r="M10" s="242"/>
      <c r="N10" s="242"/>
      <c r="O10" s="242"/>
      <c r="P10" s="256"/>
      <c r="R10" s="242"/>
      <c r="S10" s="242"/>
      <c r="T10" s="242"/>
      <c r="U10" s="242"/>
      <c r="V10" s="242"/>
      <c r="W10" s="242"/>
      <c r="X10" s="242"/>
      <c r="Y10" s="242"/>
      <c r="Z10" s="242"/>
      <c r="AA10" s="242"/>
      <c r="AB10" s="242"/>
      <c r="AC10" s="242"/>
      <c r="AD10" s="242"/>
      <c r="AE10" s="242"/>
      <c r="AF10" s="242"/>
      <c r="AG10" s="250"/>
    </row>
    <row r="11" s="261" customFormat="true" ht="18" hidden="false" customHeight="true" outlineLevel="0" collapsed="false">
      <c r="A11" s="257"/>
      <c r="B11" s="258"/>
      <c r="C11" s="258"/>
      <c r="D11" s="259"/>
      <c r="E11" s="259"/>
      <c r="F11" s="259"/>
      <c r="G11" s="260"/>
      <c r="H11" s="260"/>
      <c r="I11" s="260"/>
      <c r="J11" s="259"/>
      <c r="K11" s="259"/>
      <c r="L11" s="259"/>
      <c r="M11" s="259"/>
      <c r="N11" s="259"/>
      <c r="O11" s="259"/>
      <c r="P11" s="259"/>
      <c r="Q11" s="259"/>
      <c r="R11" s="259"/>
      <c r="S11" s="259"/>
      <c r="T11" s="259"/>
      <c r="U11" s="259"/>
      <c r="V11" s="259"/>
      <c r="W11" s="259"/>
      <c r="X11" s="259"/>
      <c r="Y11" s="259"/>
      <c r="Z11" s="259"/>
      <c r="AA11" s="259"/>
      <c r="AB11" s="259"/>
    </row>
    <row r="12" s="267" customFormat="true" ht="49.5" hidden="false" customHeight="true" outlineLevel="0" collapsed="false">
      <c r="A12" s="262"/>
      <c r="B12" s="263"/>
      <c r="C12" s="264"/>
      <c r="D12" s="265" t="s">
        <v>217</v>
      </c>
      <c r="E12" s="266" t="s">
        <v>193</v>
      </c>
      <c r="F12" s="266" t="s">
        <v>200</v>
      </c>
      <c r="G12" s="266" t="s">
        <v>194</v>
      </c>
      <c r="H12" s="266" t="s">
        <v>187</v>
      </c>
      <c r="I12" s="266" t="s">
        <v>212</v>
      </c>
      <c r="J12" s="266" t="s">
        <v>219</v>
      </c>
      <c r="K12" s="266"/>
      <c r="L12" s="266"/>
      <c r="M12" s="266"/>
      <c r="N12" s="266"/>
      <c r="O12" s="266"/>
      <c r="P12" s="266"/>
      <c r="Q12" s="266"/>
      <c r="R12" s="266"/>
      <c r="S12" s="266"/>
      <c r="T12" s="266"/>
      <c r="U12" s="266"/>
      <c r="V12" s="266"/>
      <c r="W12" s="266"/>
      <c r="X12" s="266"/>
      <c r="Y12" s="266"/>
      <c r="Z12" s="266"/>
      <c r="AA12" s="266"/>
      <c r="AB12" s="266"/>
      <c r="AC12" s="266"/>
      <c r="AD12" s="266"/>
      <c r="AE12" s="266"/>
      <c r="AF12" s="266"/>
      <c r="AG12" s="266"/>
      <c r="AH12" s="266"/>
      <c r="AI12" s="266"/>
      <c r="AJ12" s="266"/>
      <c r="AK12" s="266"/>
      <c r="AL12" s="266"/>
      <c r="AM12" s="266"/>
      <c r="AN12" s="266"/>
      <c r="AO12" s="266"/>
      <c r="AP12" s="266"/>
      <c r="AQ12" s="266"/>
      <c r="AR12" s="266"/>
      <c r="AS12" s="266" t="s">
        <v>220</v>
      </c>
    </row>
    <row r="13" s="267" customFormat="true" ht="27.95" hidden="false" customHeight="true" outlineLevel="0" collapsed="false">
      <c r="A13" s="268"/>
      <c r="B13" s="269" t="s">
        <v>180</v>
      </c>
      <c r="C13" s="269"/>
      <c r="D13" s="265"/>
      <c r="E13" s="266"/>
      <c r="F13" s="266"/>
      <c r="G13" s="266"/>
      <c r="H13" s="266"/>
      <c r="I13" s="266"/>
      <c r="J13" s="266" t="s">
        <v>181</v>
      </c>
      <c r="K13" s="266" t="s">
        <v>183</v>
      </c>
      <c r="L13" s="266" t="s">
        <v>184</v>
      </c>
      <c r="M13" s="266" t="s">
        <v>185</v>
      </c>
      <c r="N13" s="266" t="s">
        <v>188</v>
      </c>
      <c r="O13" s="266" t="s">
        <v>189</v>
      </c>
      <c r="P13" s="266" t="s">
        <v>190</v>
      </c>
      <c r="Q13" s="266" t="s">
        <v>191</v>
      </c>
      <c r="R13" s="266" t="s">
        <v>192</v>
      </c>
      <c r="S13" s="266" t="s">
        <v>252</v>
      </c>
      <c r="T13" s="266" t="s">
        <v>195</v>
      </c>
      <c r="U13" s="266" t="s">
        <v>196</v>
      </c>
      <c r="V13" s="266" t="s">
        <v>197</v>
      </c>
      <c r="W13" s="266" t="s">
        <v>198</v>
      </c>
      <c r="X13" s="266" t="s">
        <v>199</v>
      </c>
      <c r="Y13" s="266" t="s">
        <v>201</v>
      </c>
      <c r="Z13" s="266" t="s">
        <v>253</v>
      </c>
      <c r="AA13" s="266" t="s">
        <v>254</v>
      </c>
      <c r="AB13" s="266" t="s">
        <v>202</v>
      </c>
      <c r="AC13" s="266" t="s">
        <v>203</v>
      </c>
      <c r="AD13" s="266" t="s">
        <v>204</v>
      </c>
      <c r="AE13" s="266" t="s">
        <v>205</v>
      </c>
      <c r="AF13" s="266" t="s">
        <v>206</v>
      </c>
      <c r="AG13" s="266" t="s">
        <v>207</v>
      </c>
      <c r="AH13" s="266" t="s">
        <v>208</v>
      </c>
      <c r="AI13" s="266" t="s">
        <v>209</v>
      </c>
      <c r="AJ13" s="266" t="s">
        <v>210</v>
      </c>
      <c r="AK13" s="266" t="s">
        <v>211</v>
      </c>
      <c r="AL13" s="266" t="s">
        <v>213</v>
      </c>
      <c r="AM13" s="266" t="s">
        <v>255</v>
      </c>
      <c r="AN13" s="266" t="s">
        <v>214</v>
      </c>
      <c r="AO13" s="266" t="s">
        <v>256</v>
      </c>
      <c r="AP13" s="266" t="s">
        <v>216</v>
      </c>
      <c r="AQ13" s="266" t="s">
        <v>218</v>
      </c>
      <c r="AR13" s="266" t="s">
        <v>257</v>
      </c>
      <c r="AS13" s="266"/>
    </row>
    <row r="14" s="267" customFormat="true" ht="18" hidden="false" customHeight="true" outlineLevel="0" collapsed="false">
      <c r="A14" s="270"/>
      <c r="B14" s="271" t="s">
        <v>258</v>
      </c>
      <c r="C14" s="272"/>
      <c r="D14" s="273"/>
      <c r="E14" s="273" t="s">
        <v>259</v>
      </c>
      <c r="F14" s="273"/>
      <c r="G14" s="273"/>
      <c r="H14" s="273"/>
      <c r="I14" s="273"/>
      <c r="J14" s="273"/>
      <c r="K14" s="273"/>
      <c r="L14" s="273"/>
      <c r="M14" s="273"/>
      <c r="N14" s="273"/>
      <c r="O14" s="273"/>
      <c r="P14" s="273"/>
      <c r="Q14" s="273"/>
      <c r="R14" s="273"/>
      <c r="S14" s="273"/>
      <c r="T14" s="273"/>
      <c r="U14" s="273"/>
      <c r="V14" s="273"/>
      <c r="W14" s="273"/>
      <c r="X14" s="273"/>
      <c r="Y14" s="273"/>
      <c r="Z14" s="273"/>
      <c r="AA14" s="273"/>
      <c r="AB14" s="273"/>
      <c r="AC14" s="273"/>
      <c r="AD14" s="273"/>
      <c r="AE14" s="273"/>
      <c r="AF14" s="273"/>
      <c r="AG14" s="273"/>
      <c r="AH14" s="273"/>
      <c r="AI14" s="273"/>
      <c r="AJ14" s="273"/>
      <c r="AK14" s="273"/>
      <c r="AL14" s="273"/>
      <c r="AM14" s="273"/>
      <c r="AN14" s="273"/>
      <c r="AO14" s="273"/>
      <c r="AP14" s="273"/>
      <c r="AQ14" s="273"/>
      <c r="AR14" s="273"/>
      <c r="AS14" s="273"/>
      <c r="AV14" s="274"/>
    </row>
    <row r="15" s="267" customFormat="true" ht="18" hidden="false" customHeight="true" outlineLevel="0" collapsed="false">
      <c r="A15" s="270"/>
      <c r="B15" s="271" t="s">
        <v>260</v>
      </c>
      <c r="C15" s="272"/>
      <c r="D15" s="273"/>
      <c r="E15" s="273"/>
      <c r="F15" s="273"/>
      <c r="G15" s="273"/>
      <c r="H15" s="273"/>
      <c r="I15" s="273"/>
      <c r="J15" s="273"/>
      <c r="K15" s="273"/>
      <c r="L15" s="273"/>
      <c r="M15" s="273"/>
      <c r="N15" s="273"/>
      <c r="O15" s="273"/>
      <c r="P15" s="273"/>
      <c r="Q15" s="273"/>
      <c r="R15" s="273"/>
      <c r="S15" s="273"/>
      <c r="T15" s="273"/>
      <c r="U15" s="273"/>
      <c r="V15" s="273"/>
      <c r="W15" s="273"/>
      <c r="X15" s="273"/>
      <c r="Y15" s="273"/>
      <c r="Z15" s="273"/>
      <c r="AA15" s="273"/>
      <c r="AB15" s="273"/>
      <c r="AC15" s="273"/>
      <c r="AD15" s="273"/>
      <c r="AE15" s="273"/>
      <c r="AF15" s="273"/>
      <c r="AG15" s="273"/>
      <c r="AH15" s="273"/>
      <c r="AI15" s="273"/>
      <c r="AJ15" s="273"/>
      <c r="AK15" s="273"/>
      <c r="AL15" s="273"/>
      <c r="AM15" s="273"/>
      <c r="AN15" s="273"/>
      <c r="AO15" s="273"/>
      <c r="AP15" s="273"/>
      <c r="AQ15" s="273"/>
      <c r="AR15" s="273"/>
      <c r="AS15" s="273"/>
      <c r="AV15" s="274"/>
    </row>
    <row r="16" s="267" customFormat="true" ht="18" hidden="false" customHeight="true" outlineLevel="0" collapsed="false">
      <c r="A16" s="275"/>
      <c r="B16" s="276" t="s">
        <v>222</v>
      </c>
      <c r="C16" s="277"/>
      <c r="D16" s="278"/>
      <c r="E16" s="278"/>
      <c r="F16" s="278"/>
      <c r="G16" s="278"/>
      <c r="H16" s="278"/>
      <c r="I16" s="278"/>
      <c r="J16" s="278"/>
      <c r="K16" s="278"/>
      <c r="L16" s="278"/>
      <c r="M16" s="278"/>
      <c r="N16" s="278"/>
      <c r="O16" s="278"/>
      <c r="P16" s="278"/>
      <c r="Q16" s="278"/>
      <c r="R16" s="278"/>
      <c r="S16" s="278"/>
      <c r="T16" s="278"/>
      <c r="U16" s="278"/>
      <c r="V16" s="278"/>
      <c r="W16" s="278"/>
      <c r="X16" s="278"/>
      <c r="Y16" s="278"/>
      <c r="Z16" s="278"/>
      <c r="AA16" s="278"/>
      <c r="AB16" s="278"/>
      <c r="AC16" s="278"/>
      <c r="AD16" s="278"/>
      <c r="AE16" s="278"/>
      <c r="AF16" s="278"/>
      <c r="AG16" s="278"/>
      <c r="AH16" s="278"/>
      <c r="AI16" s="278"/>
      <c r="AJ16" s="278"/>
      <c r="AK16" s="278"/>
      <c r="AL16" s="278"/>
      <c r="AM16" s="278"/>
      <c r="AN16" s="278"/>
      <c r="AO16" s="278"/>
      <c r="AP16" s="278"/>
      <c r="AQ16" s="278"/>
      <c r="AR16" s="278"/>
      <c r="AS16" s="279" t="n">
        <f aca="false">+IF(O1!AQ9&lt;&gt;"",IF((1+OUT_1_Check!$Q$4)*SUM(O1!D9:AP9)&lt;2*O1!AQ9,1,IF((1-OUT_1_Check!$Q$4)*SUM(O1!D9:AP9)&gt;2*O1!AQ9,1,0)),IF(SUM(O1!D9:AP9)&lt;&gt;0,1,0))</f>
        <v>0</v>
      </c>
      <c r="AT16" s="280"/>
      <c r="AV16" s="274"/>
    </row>
    <row r="17" s="274" customFormat="true" ht="18" hidden="false" customHeight="true" outlineLevel="0" collapsed="false">
      <c r="A17" s="275"/>
      <c r="B17" s="276" t="s">
        <v>223</v>
      </c>
      <c r="C17" s="277"/>
      <c r="D17" s="278"/>
      <c r="E17" s="278"/>
      <c r="F17" s="278"/>
      <c r="G17" s="278"/>
      <c r="H17" s="278"/>
      <c r="I17" s="278"/>
      <c r="J17" s="278"/>
      <c r="K17" s="278"/>
      <c r="L17" s="278"/>
      <c r="M17" s="278"/>
      <c r="N17" s="278"/>
      <c r="O17" s="278"/>
      <c r="P17" s="278"/>
      <c r="Q17" s="278"/>
      <c r="R17" s="278"/>
      <c r="S17" s="278"/>
      <c r="T17" s="278"/>
      <c r="U17" s="278"/>
      <c r="V17" s="278"/>
      <c r="W17" s="278"/>
      <c r="X17" s="278"/>
      <c r="Y17" s="278"/>
      <c r="Z17" s="278"/>
      <c r="AA17" s="278"/>
      <c r="AB17" s="278"/>
      <c r="AC17" s="278"/>
      <c r="AD17" s="278"/>
      <c r="AE17" s="278"/>
      <c r="AF17" s="278"/>
      <c r="AG17" s="278"/>
      <c r="AH17" s="278"/>
      <c r="AI17" s="278"/>
      <c r="AJ17" s="278"/>
      <c r="AK17" s="278"/>
      <c r="AL17" s="278"/>
      <c r="AM17" s="278"/>
      <c r="AN17" s="278"/>
      <c r="AO17" s="278"/>
      <c r="AP17" s="278"/>
      <c r="AQ17" s="278"/>
      <c r="AR17" s="278"/>
      <c r="AS17" s="279" t="n">
        <f aca="false">+IF(O1!AQ10&lt;&gt;"",IF((1+OUT_1_Check!$Q$4)*SUM(O1!D10:AP10)&lt;2*O1!AQ10,1,IF((1-OUT_1_Check!$Q$4)*SUM(O1!D10:AP10)&gt;2*O1!AQ10,1,0)),IF(SUM(O1!D10:AP10)&lt;&gt;0,1,0))</f>
        <v>0</v>
      </c>
      <c r="AT17" s="267"/>
      <c r="AU17" s="267"/>
      <c r="AW17" s="267"/>
      <c r="AX17" s="267"/>
      <c r="AY17" s="267"/>
      <c r="AZ17" s="267"/>
      <c r="BA17" s="267"/>
      <c r="BB17" s="267"/>
      <c r="BC17" s="267"/>
      <c r="BD17" s="267"/>
      <c r="BE17" s="267"/>
      <c r="BF17" s="267"/>
      <c r="BG17" s="267"/>
      <c r="BH17" s="267"/>
      <c r="BI17" s="267"/>
      <c r="BJ17" s="267"/>
      <c r="BK17" s="267"/>
      <c r="BL17" s="267"/>
      <c r="BM17" s="267"/>
      <c r="BN17" s="267"/>
    </row>
    <row r="18" s="274" customFormat="true" ht="18" hidden="false" customHeight="true" outlineLevel="0" collapsed="false">
      <c r="A18" s="275"/>
      <c r="B18" s="276" t="s">
        <v>225</v>
      </c>
      <c r="C18" s="277"/>
      <c r="D18" s="278"/>
      <c r="E18" s="278"/>
      <c r="F18" s="278"/>
      <c r="G18" s="278"/>
      <c r="H18" s="278"/>
      <c r="I18" s="278"/>
      <c r="J18" s="278"/>
      <c r="K18" s="278"/>
      <c r="L18" s="278"/>
      <c r="M18" s="278"/>
      <c r="N18" s="278"/>
      <c r="O18" s="278"/>
      <c r="P18" s="278"/>
      <c r="Q18" s="278"/>
      <c r="R18" s="278"/>
      <c r="S18" s="278"/>
      <c r="T18" s="278"/>
      <c r="U18" s="278"/>
      <c r="V18" s="278"/>
      <c r="W18" s="278"/>
      <c r="X18" s="278"/>
      <c r="Y18" s="278"/>
      <c r="Z18" s="278"/>
      <c r="AA18" s="278"/>
      <c r="AB18" s="278"/>
      <c r="AC18" s="278"/>
      <c r="AD18" s="278"/>
      <c r="AE18" s="278"/>
      <c r="AF18" s="278"/>
      <c r="AG18" s="278"/>
      <c r="AH18" s="278"/>
      <c r="AI18" s="278"/>
      <c r="AJ18" s="278"/>
      <c r="AK18" s="278"/>
      <c r="AL18" s="278"/>
      <c r="AM18" s="278"/>
      <c r="AN18" s="278"/>
      <c r="AO18" s="278"/>
      <c r="AP18" s="278"/>
      <c r="AQ18" s="278"/>
      <c r="AR18" s="278"/>
      <c r="AS18" s="279" t="n">
        <f aca="false">+IF(O1!AQ12&lt;&gt;"",IF((1+OUT_1_Check!$Q$4)*SUM(O1!D12:AP12)&lt;2*O1!AQ12,1,IF((1-OUT_1_Check!$Q$4)*SUM(O1!D12:AP12)&gt;2*O1!AQ12,1,0)),IF(SUM(O1!D12:AP12)&lt;&gt;0,1,0))</f>
        <v>0</v>
      </c>
      <c r="AT18" s="267"/>
      <c r="AU18" s="267"/>
      <c r="AW18" s="267"/>
      <c r="AX18" s="267"/>
      <c r="AY18" s="267"/>
      <c r="AZ18" s="267"/>
      <c r="BA18" s="267"/>
      <c r="BB18" s="267"/>
      <c r="BC18" s="267"/>
      <c r="BD18" s="267"/>
      <c r="BE18" s="267"/>
      <c r="BF18" s="267"/>
      <c r="BG18" s="267"/>
      <c r="BH18" s="267"/>
      <c r="BI18" s="267"/>
      <c r="BJ18" s="267"/>
      <c r="BK18" s="267"/>
      <c r="BL18" s="267"/>
      <c r="BM18" s="267"/>
      <c r="BN18" s="267"/>
    </row>
    <row r="19" s="267" customFormat="true" ht="18" hidden="false" customHeight="true" outlineLevel="0" collapsed="false">
      <c r="A19" s="275"/>
      <c r="B19" s="277" t="s">
        <v>226</v>
      </c>
      <c r="C19" s="277"/>
      <c r="D19" s="281" t="n">
        <f aca="false">+IF(O1!D13&lt;&gt;"",IF((1+OUT_1_Check!$Q$4)*SUM(O1!D9:D12)&lt;O1!D13,1,IF((1-OUT_1_Check!$Q$4)*SUM(O1!D9:D12)&gt;O1!D13,1,0)),IF(SUM(O1!D9:D12)&lt;&gt;0,1,0))</f>
        <v>0</v>
      </c>
      <c r="E19" s="281" t="n">
        <f aca="false">+IF(O1!E13&lt;&gt;"",IF((1+OUT_1_Check!$Q$4)*SUM(O1!E9:E12)&lt;O1!E13,1,IF((1-OUT_1_Check!$Q$4)*SUM(O1!E9:E12)&gt;O1!E13,1,0)),IF(SUM(O1!E9:E12)&lt;&gt;0,1,0))</f>
        <v>0</v>
      </c>
      <c r="F19" s="281" t="n">
        <f aca="false">+IF(O1!F13&lt;&gt;"",IF((1+OUT_1_Check!$Q$4)*SUM(O1!F9:F12)&lt;O1!F13,1,IF((1-OUT_1_Check!$Q$4)*SUM(O1!F9:F12)&gt;O1!F13,1,0)),IF(SUM(O1!F9:F12)&lt;&gt;0,1,0))</f>
        <v>0</v>
      </c>
      <c r="G19" s="281" t="n">
        <f aca="false">+IF(O1!G13&lt;&gt;"",IF((1+OUT_1_Check!$Q$4)*SUM(O1!G9:G12)&lt;O1!G13,1,IF((1-OUT_1_Check!$Q$4)*SUM(O1!G9:G12)&gt;O1!G13,1,0)),IF(SUM(O1!G9:G12)&lt;&gt;0,1,0))</f>
        <v>0</v>
      </c>
      <c r="H19" s="281" t="n">
        <f aca="false">+IF(O1!H13&lt;&gt;"",IF((1+OUT_1_Check!$Q$4)*SUM(O1!H9:H12)&lt;O1!H13,1,IF((1-OUT_1_Check!$Q$4)*SUM(O1!H9:H12)&gt;O1!H13,1,0)),IF(SUM(O1!H9:H12)&lt;&gt;0,1,0))</f>
        <v>0</v>
      </c>
      <c r="I19" s="281" t="n">
        <f aca="false">+IF(O1!I13&lt;&gt;"",IF((1+OUT_1_Check!$Q$4)*SUM(O1!I9:I12)&lt;O1!I13,1,IF((1-OUT_1_Check!$Q$4)*SUM(O1!I9:I12)&gt;O1!I13,1,0)),IF(SUM(O1!I9:I12)&lt;&gt;0,1,0))</f>
        <v>0</v>
      </c>
      <c r="J19" s="281" t="n">
        <f aca="false">+IF(O1!J13&lt;&gt;"",IF((1+OUT_1_Check!$Q$4)*SUM(O1!J9:J12)&lt;O1!J13,1,IF((1-OUT_1_Check!$Q$4)*SUM(O1!J9:J12)&gt;O1!J13,1,0)),IF(SUM(O1!J9:J12)&lt;&gt;0,1,0))</f>
        <v>0</v>
      </c>
      <c r="K19" s="281" t="n">
        <f aca="false">+IF(O1!L13&lt;&gt;"",IF((1+OUT_1_Check!$Q$4)*SUM(O1!L9:L12)&lt;O1!L13,1,IF((1-OUT_1_Check!$Q$4)*SUM(O1!L9:L12)&gt;O1!L13,1,0)),IF(SUM(O1!L9:L12)&lt;&gt;0,1,0))</f>
        <v>0</v>
      </c>
      <c r="L19" s="281" t="n">
        <f aca="false">+IF(O1!M13&lt;&gt;"",IF((1+OUT_1_Check!$Q$4)*SUM(O1!M9:M12)&lt;O1!M13,1,IF((1-OUT_1_Check!$Q$4)*SUM(O1!M9:M12)&gt;O1!M13,1,0)),IF(SUM(O1!M9:M12)&lt;&gt;0,1,0))</f>
        <v>0</v>
      </c>
      <c r="M19" s="281" t="n">
        <f aca="false">+IF(O1!N13&lt;&gt;"",IF((1+OUT_1_Check!$Q$4)*SUM(O1!N9:N12)&lt;O1!N13,1,IF((1-OUT_1_Check!$Q$4)*SUM(O1!N9:N12)&gt;O1!N13,1,0)),IF(SUM(O1!N9:N12)&lt;&gt;0,1,0))</f>
        <v>0</v>
      </c>
      <c r="N19" s="281" t="n">
        <f aca="false">+IF(O1!P13&lt;&gt;"",IF((1+OUT_1_Check!$Q$4)*SUM(O1!P9:P12)&lt;O1!P13,1,IF((1-OUT_1_Check!$Q$4)*SUM(O1!P9:P12)&gt;O1!P13,1,0)),IF(SUM(O1!P9:P12)&lt;&gt;0,1,0))</f>
        <v>0</v>
      </c>
      <c r="O19" s="281" t="n">
        <f aca="false">+IF(O1!Q13&lt;&gt;"",IF((1+OUT_1_Check!$Q$4)*SUM(O1!Q9:Q12)&lt;O1!Q13,1,IF((1-OUT_1_Check!$Q$4)*SUM(O1!Q9:Q12)&gt;O1!Q13,1,0)),IF(SUM(O1!Q9:Q12)&lt;&gt;0,1,0))</f>
        <v>0</v>
      </c>
      <c r="P19" s="281" t="n">
        <f aca="false">+IF(O1!R13&lt;&gt;"",IF((1+OUT_1_Check!$Q$4)*SUM(O1!R9:R12)&lt;O1!R13,1,IF((1-OUT_1_Check!$Q$4)*SUM(O1!R9:R12)&gt;O1!R13,1,0)),IF(SUM(O1!R9:R12)&lt;&gt;0,1,0))</f>
        <v>0</v>
      </c>
      <c r="Q19" s="281" t="n">
        <f aca="false">+IF(O1!S13&lt;&gt;"",IF((1+OUT_1_Check!$Q$4)*SUM(O1!S9:S12)&lt;O1!S13,1,IF((1-OUT_1_Check!$Q$4)*SUM(O1!S9:S12)&gt;O1!S13,1,0)),IF(SUM(O1!S9:S12)&lt;&gt;0,1,0))</f>
        <v>0</v>
      </c>
      <c r="R19" s="281" t="n">
        <f aca="false">+IF(O1!T13&lt;&gt;"",IF((1+OUT_1_Check!$Q$4)*SUM(O1!T9:T12)&lt;O1!T13,1,IF((1-OUT_1_Check!$Q$4)*SUM(O1!T9:T12)&gt;O1!T13,1,0)),IF(SUM(O1!T9:T12)&lt;&gt;0,1,0))</f>
        <v>0</v>
      </c>
      <c r="S19" s="281" t="e">
        <f aca="false">+IF(#REF!&lt;&gt;"",IF((1+OUT_1_Check!$Q$4)*SUM(#REF!)&lt;#REF!,1,IF((1-OUT_1_Check!$Q$4)*SUM(#REF!)&gt;#REF!,1,0)),IF(SUM(#REF!)&lt;&gt;0,1,0))</f>
        <v>#REF!</v>
      </c>
      <c r="T19" s="281" t="n">
        <f aca="false">+IF(O1!U13&lt;&gt;"",IF((1+OUT_1_Check!$Q$4)*SUM(O1!U9:U12)&lt;O1!U13,1,IF((1-OUT_1_Check!$Q$4)*SUM(O1!U9:U12)&gt;O1!U13,1,0)),IF(SUM(O1!U9:U12)&lt;&gt;0,1,0))</f>
        <v>0</v>
      </c>
      <c r="U19" s="281" t="n">
        <f aca="false">+IF(O1!V13&lt;&gt;"",IF((1+OUT_1_Check!$Q$4)*SUM(O1!V9:V12)&lt;O1!V13,1,IF((1-OUT_1_Check!$Q$4)*SUM(O1!V9:V12)&gt;O1!V13,1,0)),IF(SUM(O1!V9:V12)&lt;&gt;0,1,0))</f>
        <v>0</v>
      </c>
      <c r="V19" s="281" t="n">
        <f aca="false">+IF(O1!W13&lt;&gt;"",IF((1+OUT_1_Check!$Q$4)*SUM(O1!W9:W12)&lt;O1!W13,1,IF((1-OUT_1_Check!$Q$4)*SUM(O1!W9:W12)&gt;O1!W13,1,0)),IF(SUM(O1!W9:W12)&lt;&gt;0,1,0))</f>
        <v>0</v>
      </c>
      <c r="W19" s="281" t="n">
        <f aca="false">+IF(O1!X13&lt;&gt;"",IF((1+OUT_1_Check!$Q$4)*SUM(O1!X9:X12)&lt;O1!X13,1,IF((1-OUT_1_Check!$Q$4)*SUM(O1!X9:X12)&gt;O1!X13,1,0)),IF(SUM(O1!X9:X12)&lt;&gt;0,1,0))</f>
        <v>0</v>
      </c>
      <c r="X19" s="281" t="e">
        <f aca="false">+IF(#REF!&lt;&gt;"",IF((1+OUT_1_Check!$Q$4)*SUM(#REF!)&lt;#REF!,1,IF((1-OUT_1_Check!$Q$4)*SUM(#REF!)&gt;#REF!,1,0)),IF(SUM(#REF!)&lt;&gt;0,1,0))</f>
        <v>#REF!</v>
      </c>
      <c r="Y19" s="281" t="e">
        <f aca="false">+IF(#REF!&lt;&gt;"",IF((1+OUT_1_Check!$Q$4)*SUM(#REF!)&lt;#REF!,1,IF((1-OUT_1_Check!$Q$4)*SUM(#REF!)&gt;#REF!,1,0)),IF(SUM(#REF!)&lt;&gt;0,1,0))</f>
        <v>#REF!</v>
      </c>
      <c r="Z19" s="281" t="n">
        <f aca="false">+IF(O1!Y13&lt;&gt;"",IF((1+OUT_1_Check!$Q$4)*SUM(O1!Y9:Y12)&lt;O1!Y13,1,IF((1-OUT_1_Check!$Q$4)*SUM(O1!Y9:Y12)&gt;O1!Y13,1,0)),IF(SUM(O1!Y9:Y12)&lt;&gt;0,1,0))</f>
        <v>0</v>
      </c>
      <c r="AA19" s="281" t="n">
        <f aca="false">+IF(O1!Z13&lt;&gt;"",IF((1+OUT_1_Check!$Q$4)*SUM(O1!Z9:Z12)&lt;O1!Z13,1,IF((1-OUT_1_Check!$Q$4)*SUM(O1!Z9:Z12)&gt;O1!Z13,1,0)),IF(SUM(O1!Z9:Z12)&lt;&gt;0,1,0))</f>
        <v>0</v>
      </c>
      <c r="AB19" s="281" t="n">
        <f aca="false">+IF(O1!AA13&lt;&gt;"",IF((1+OUT_1_Check!$Q$4)*SUM(O1!AA9:AA12)&lt;O1!AA13,1,IF((1-OUT_1_Check!$Q$4)*SUM(O1!AA9:AA12)&gt;O1!AA13,1,0)),IF(SUM(O1!AA9:AA12)&lt;&gt;0,1,0))</f>
        <v>0</v>
      </c>
      <c r="AC19" s="281" t="n">
        <f aca="false">+IF(O1!AB13&lt;&gt;"",IF((1+OUT_1_Check!$Q$4)*SUM(O1!AB9:AB12)&lt;O1!AB13,1,IF((1-OUT_1_Check!$Q$4)*SUM(O1!AB9:AB12)&gt;O1!AB13,1,0)),IF(SUM(O1!AB9:AB12)&lt;&gt;0,1,0))</f>
        <v>0</v>
      </c>
      <c r="AD19" s="281" t="n">
        <f aca="false">+IF(O1!AC13&lt;&gt;"",IF((1+OUT_1_Check!$Q$4)*SUM(O1!AC9:AC12)&lt;O1!AC13,1,IF((1-OUT_1_Check!$Q$4)*SUM(O1!AC9:AC12)&gt;O1!AC13,1,0)),IF(SUM(O1!AC9:AC12)&lt;&gt;0,1,0))</f>
        <v>0</v>
      </c>
      <c r="AE19" s="281" t="n">
        <f aca="false">+IF(O1!AD13&lt;&gt;"",IF((1+OUT_1_Check!$Q$4)*SUM(O1!AD9:AD12)&lt;O1!AD13,1,IF((1-OUT_1_Check!$Q$4)*SUM(O1!AD9:AD12)&gt;O1!AD13,1,0)),IF(SUM(O1!AD9:AD12)&lt;&gt;0,1,0))</f>
        <v>0</v>
      </c>
      <c r="AF19" s="281" t="n">
        <f aca="false">+IF(O1!AE13&lt;&gt;"",IF((1+OUT_1_Check!$Q$4)*SUM(O1!AE9:AE12)&lt;O1!AE13,1,IF((1-OUT_1_Check!$Q$4)*SUM(O1!AE9:AE12)&gt;O1!AE13,1,0)),IF(SUM(O1!AE9:AE12)&lt;&gt;0,1,0))</f>
        <v>0</v>
      </c>
      <c r="AG19" s="281" t="n">
        <f aca="false">+IF(O1!AF13&lt;&gt;"",IF((1+OUT_1_Check!$Q$4)*SUM(O1!AF9:AF12)&lt;O1!AF13,1,IF((1-OUT_1_Check!$Q$4)*SUM(O1!AF9:AF12)&gt;O1!AF13,1,0)),IF(SUM(O1!AF9:AF12)&lt;&gt;0,1,0))</f>
        <v>0</v>
      </c>
      <c r="AH19" s="281" t="n">
        <f aca="false">+IF(O1!AG13&lt;&gt;"",IF((1+OUT_1_Check!$Q$4)*SUM(O1!AG9:AG12)&lt;O1!AG13,1,IF((1-OUT_1_Check!$Q$4)*SUM(O1!AG9:AG12)&gt;O1!AG13,1,0)),IF(SUM(O1!AG9:AG12)&lt;&gt;0,1,0))</f>
        <v>0</v>
      </c>
      <c r="AI19" s="281" t="n">
        <f aca="false">+IF(O1!AH13&lt;&gt;"",IF((1+OUT_1_Check!$Q$4)*SUM(O1!AH9:AH12)&lt;O1!AH13,1,IF((1-OUT_1_Check!$Q$4)*SUM(O1!AH9:AH12)&gt;O1!AH13,1,0)),IF(SUM(O1!AH9:AH12)&lt;&gt;0,1,0))</f>
        <v>0</v>
      </c>
      <c r="AJ19" s="281" t="n">
        <f aca="false">+IF(O1!AI13&lt;&gt;"",IF((1+OUT_1_Check!$Q$4)*SUM(O1!AI9:AI12)&lt;O1!AI13,1,IF((1-OUT_1_Check!$Q$4)*SUM(O1!AI9:AI12)&gt;O1!AI13,1,0)),IF(SUM(O1!AI9:AI12)&lt;&gt;0,1,0))</f>
        <v>0</v>
      </c>
      <c r="AK19" s="281" t="n">
        <f aca="false">+IF(O1!AJ13&lt;&gt;"",IF((1+OUT_1_Check!$Q$4)*SUM(O1!AJ9:AJ12)&lt;O1!AJ13,1,IF((1-OUT_1_Check!$Q$4)*SUM(O1!AJ9:AJ12)&gt;O1!AJ13,1,0)),IF(SUM(O1!AJ9:AJ12)&lt;&gt;0,1,0))</f>
        <v>0</v>
      </c>
      <c r="AL19" s="281" t="n">
        <f aca="false">+IF(O1!AK13&lt;&gt;"",IF((1+OUT_1_Check!$Q$4)*SUM(O1!AK9:AK12)&lt;O1!AK13,1,IF((1-OUT_1_Check!$Q$4)*SUM(O1!AK9:AK12)&gt;O1!AK13,1,0)),IF(SUM(O1!AK9:AK12)&lt;&gt;0,1,0))</f>
        <v>0</v>
      </c>
      <c r="AM19" s="281" t="e">
        <f aca="false">+IF(#REF!&lt;&gt;"",IF((1+OUT_1_Check!$Q$4)*SUM(#REF!)&lt;#REF!,1,IF((1-OUT_1_Check!$Q$4)*SUM(#REF!)&gt;#REF!,1,0)),IF(SUM(#REF!)&lt;&gt;0,1,0))</f>
        <v>#REF!</v>
      </c>
      <c r="AN19" s="281" t="n">
        <f aca="false">+IF(O1!AL13&lt;&gt;"",IF((1+OUT_1_Check!$Q$4)*SUM(O1!AL9:AL12)&lt;O1!AL13,1,IF((1-OUT_1_Check!$Q$4)*SUM(O1!AL9:AL12)&gt;O1!AL13,1,0)),IF(SUM(O1!AL9:AL12)&lt;&gt;0,1,0))</f>
        <v>0</v>
      </c>
      <c r="AO19" s="281" t="n">
        <f aca="false">+IF(O1!AM13&lt;&gt;"",IF((1+OUT_1_Check!$Q$4)*SUM(O1!AM9:AM12)&lt;O1!AM13,1,IF((1-OUT_1_Check!$Q$4)*SUM(O1!AM9:AM12)&gt;O1!AM13,1,0)),IF(SUM(O1!AM9:AM12)&lt;&gt;0,1,0))</f>
        <v>0</v>
      </c>
      <c r="AP19" s="281" t="n">
        <f aca="false">+IF(O1!AN13&lt;&gt;"",IF((1+OUT_1_Check!$Q$4)*SUM(O1!AN9:AN12)&lt;O1!AN13,1,IF((1-OUT_1_Check!$Q$4)*SUM(O1!AN9:AN12)&gt;O1!AN13,1,0)),IF(SUM(O1!AN9:AN12)&lt;&gt;0,1,0))</f>
        <v>0</v>
      </c>
      <c r="AQ19" s="281" t="n">
        <f aca="false">+IF(O1!AO13&lt;&gt;"",IF((1+OUT_1_Check!$Q$4)*SUM(O1!AO9:AO12)&lt;O1!AO13,1,IF((1-OUT_1_Check!$Q$4)*SUM(O1!AO9:AO12)&gt;O1!AO13,1,0)),IF(SUM(O1!AO9:AO12)&lt;&gt;0,1,0))</f>
        <v>0</v>
      </c>
      <c r="AR19" s="281" t="n">
        <f aca="false">+IF(O1!AP13&lt;&gt;"",IF((1+OUT_1_Check!$Q$4)*SUM(O1!AP9:AP12)&lt;O1!AP13,1,IF((1-OUT_1_Check!$Q$4)*SUM(O1!AP9:AP12)&gt;O1!AP13,1,0)),IF(SUM(O1!AP9:AP12)&lt;&gt;0,1,0))</f>
        <v>0</v>
      </c>
      <c r="AS19" s="279" t="n">
        <f aca="false">+IF(O1!AQ13&lt;&gt;"",IF((1+OUT_1_Check!$Q$4)*SUM(O1!D13:AP13)&lt;2*O1!AQ13,1,IF((1-OUT_1_Check!$Q$4)*SUM(O1!D13:AP13)&gt;2*O1!AQ13,1,0)),IF(SUM(O1!D13:AP13)&lt;&gt;0,1,0))</f>
        <v>0</v>
      </c>
      <c r="AV19" s="274"/>
    </row>
    <row r="20" s="267" customFormat="true" ht="18" hidden="false" customHeight="true" outlineLevel="0" collapsed="false">
      <c r="A20" s="275"/>
      <c r="B20" s="277" t="s">
        <v>227</v>
      </c>
      <c r="C20" s="277"/>
      <c r="D20" s="282"/>
      <c r="E20" s="282"/>
      <c r="F20" s="282"/>
      <c r="G20" s="282"/>
      <c r="H20" s="282"/>
      <c r="I20" s="282"/>
      <c r="J20" s="282"/>
      <c r="K20" s="282"/>
      <c r="L20" s="282"/>
      <c r="M20" s="282"/>
      <c r="N20" s="282"/>
      <c r="O20" s="282"/>
      <c r="P20" s="282"/>
      <c r="Q20" s="282"/>
      <c r="R20" s="282"/>
      <c r="S20" s="282"/>
      <c r="T20" s="282"/>
      <c r="U20" s="282"/>
      <c r="V20" s="282"/>
      <c r="W20" s="282"/>
      <c r="X20" s="282"/>
      <c r="Y20" s="282"/>
      <c r="Z20" s="282"/>
      <c r="AA20" s="282"/>
      <c r="AB20" s="282"/>
      <c r="AC20" s="282"/>
      <c r="AD20" s="282"/>
      <c r="AE20" s="282"/>
      <c r="AF20" s="282"/>
      <c r="AG20" s="282"/>
      <c r="AH20" s="282"/>
      <c r="AI20" s="282"/>
      <c r="AJ20" s="282"/>
      <c r="AK20" s="282"/>
      <c r="AL20" s="282"/>
      <c r="AM20" s="282"/>
      <c r="AN20" s="282"/>
      <c r="AO20" s="282"/>
      <c r="AP20" s="282"/>
      <c r="AQ20" s="282"/>
      <c r="AR20" s="282"/>
      <c r="AS20" s="283" t="n">
        <f aca="false">+IF(O1!AQ14&lt;&gt;"",IF(O1!AQ14&lt;O1!AQ13,1,0),IF(O1!AQ13&lt;&gt;0,1,0))</f>
        <v>0</v>
      </c>
      <c r="AV20" s="274"/>
    </row>
    <row r="21" s="267" customFormat="true" ht="18" hidden="false" customHeight="true" outlineLevel="0" collapsed="false">
      <c r="A21" s="275"/>
      <c r="B21" s="277"/>
      <c r="C21" s="277"/>
      <c r="D21" s="278"/>
      <c r="E21" s="278"/>
      <c r="F21" s="278"/>
      <c r="G21" s="278"/>
      <c r="H21" s="278"/>
      <c r="I21" s="278"/>
      <c r="J21" s="278"/>
      <c r="K21" s="278"/>
      <c r="L21" s="278"/>
      <c r="M21" s="278"/>
      <c r="N21" s="278"/>
      <c r="O21" s="278"/>
      <c r="P21" s="278"/>
      <c r="Q21" s="278"/>
      <c r="R21" s="278"/>
      <c r="S21" s="278"/>
      <c r="T21" s="278"/>
      <c r="U21" s="278"/>
      <c r="V21" s="278"/>
      <c r="W21" s="278"/>
      <c r="X21" s="278"/>
      <c r="Y21" s="278"/>
      <c r="Z21" s="278"/>
      <c r="AA21" s="278"/>
      <c r="AB21" s="278"/>
      <c r="AC21" s="278"/>
      <c r="AD21" s="278"/>
      <c r="AE21" s="278"/>
      <c r="AF21" s="278"/>
      <c r="AG21" s="278"/>
      <c r="AH21" s="278"/>
      <c r="AI21" s="278"/>
      <c r="AJ21" s="278"/>
      <c r="AK21" s="278"/>
      <c r="AL21" s="278"/>
      <c r="AM21" s="278"/>
      <c r="AN21" s="278"/>
      <c r="AO21" s="278"/>
      <c r="AP21" s="278"/>
      <c r="AQ21" s="278"/>
      <c r="AR21" s="278"/>
      <c r="AS21" s="278"/>
    </row>
    <row r="22" s="267" customFormat="true" ht="18" hidden="false" customHeight="true" outlineLevel="0" collapsed="false">
      <c r="A22" s="270"/>
      <c r="B22" s="271" t="s">
        <v>228</v>
      </c>
      <c r="C22" s="272"/>
      <c r="D22" s="284"/>
      <c r="E22" s="284"/>
      <c r="F22" s="284"/>
      <c r="G22" s="284"/>
      <c r="H22" s="284"/>
      <c r="I22" s="284"/>
      <c r="J22" s="284"/>
      <c r="K22" s="284"/>
      <c r="L22" s="284"/>
      <c r="M22" s="284"/>
      <c r="N22" s="284"/>
      <c r="O22" s="284"/>
      <c r="P22" s="284"/>
      <c r="Q22" s="284"/>
      <c r="R22" s="284"/>
      <c r="S22" s="284"/>
      <c r="T22" s="284"/>
      <c r="U22" s="284"/>
      <c r="V22" s="284"/>
      <c r="W22" s="284"/>
      <c r="X22" s="284"/>
      <c r="Y22" s="284"/>
      <c r="Z22" s="284"/>
      <c r="AA22" s="284"/>
      <c r="AB22" s="284"/>
      <c r="AC22" s="284"/>
      <c r="AD22" s="284"/>
      <c r="AE22" s="284"/>
      <c r="AF22" s="284"/>
      <c r="AG22" s="284"/>
      <c r="AH22" s="284"/>
      <c r="AI22" s="284"/>
      <c r="AJ22" s="284"/>
      <c r="AK22" s="284"/>
      <c r="AL22" s="284"/>
      <c r="AM22" s="284"/>
      <c r="AN22" s="284"/>
      <c r="AO22" s="284"/>
      <c r="AP22" s="284"/>
      <c r="AQ22" s="284"/>
      <c r="AR22" s="284"/>
      <c r="AS22" s="284"/>
    </row>
    <row r="23" s="267" customFormat="true" ht="18" hidden="false" customHeight="true" outlineLevel="0" collapsed="false">
      <c r="A23" s="275"/>
      <c r="B23" s="276" t="s">
        <v>222</v>
      </c>
      <c r="C23" s="277"/>
      <c r="D23" s="278"/>
      <c r="E23" s="278"/>
      <c r="F23" s="278"/>
      <c r="G23" s="278"/>
      <c r="H23" s="278"/>
      <c r="I23" s="278"/>
      <c r="J23" s="278"/>
      <c r="K23" s="278"/>
      <c r="L23" s="278"/>
      <c r="M23" s="278"/>
      <c r="N23" s="278"/>
      <c r="O23" s="278"/>
      <c r="P23" s="278"/>
      <c r="Q23" s="278"/>
      <c r="R23" s="278"/>
      <c r="S23" s="278"/>
      <c r="T23" s="278"/>
      <c r="U23" s="278"/>
      <c r="V23" s="278"/>
      <c r="W23" s="278"/>
      <c r="X23" s="278"/>
      <c r="Y23" s="278"/>
      <c r="Z23" s="278"/>
      <c r="AA23" s="278"/>
      <c r="AB23" s="278"/>
      <c r="AC23" s="278"/>
      <c r="AD23" s="278"/>
      <c r="AE23" s="278"/>
      <c r="AF23" s="278"/>
      <c r="AG23" s="278"/>
      <c r="AH23" s="278"/>
      <c r="AI23" s="278"/>
      <c r="AJ23" s="278"/>
      <c r="AK23" s="278"/>
      <c r="AL23" s="278"/>
      <c r="AM23" s="278"/>
      <c r="AN23" s="278"/>
      <c r="AO23" s="278"/>
      <c r="AP23" s="278"/>
      <c r="AQ23" s="278"/>
      <c r="AR23" s="278"/>
      <c r="AS23" s="279" t="n">
        <f aca="false">+IF(O1!AQ16&lt;&gt;"",IF((1+OUT_1_Check!$Q$4)*SUM(O1!D16:AP16)&lt;2*O1!AQ16,1,IF((1-OUT_1_Check!$Q$4)*SUM(O1!D16:AP16)&gt;2*O1!AQ16,1,0)),IF(SUM(O1!D16:AP16)&lt;&gt;0,1,0))</f>
        <v>0</v>
      </c>
    </row>
    <row r="24" s="267" customFormat="true" ht="18" hidden="false" customHeight="true" outlineLevel="0" collapsed="false">
      <c r="A24" s="275"/>
      <c r="B24" s="276" t="s">
        <v>223</v>
      </c>
      <c r="C24" s="277"/>
      <c r="D24" s="278"/>
      <c r="E24" s="278"/>
      <c r="F24" s="278"/>
      <c r="G24" s="278"/>
      <c r="H24" s="278"/>
      <c r="I24" s="278"/>
      <c r="J24" s="278"/>
      <c r="K24" s="278"/>
      <c r="L24" s="278"/>
      <c r="M24" s="278"/>
      <c r="N24" s="278"/>
      <c r="O24" s="278"/>
      <c r="P24" s="278"/>
      <c r="Q24" s="278"/>
      <c r="R24" s="278"/>
      <c r="S24" s="278"/>
      <c r="T24" s="278"/>
      <c r="U24" s="278"/>
      <c r="V24" s="278"/>
      <c r="W24" s="278"/>
      <c r="X24" s="278"/>
      <c r="Y24" s="278"/>
      <c r="Z24" s="278"/>
      <c r="AA24" s="278"/>
      <c r="AB24" s="278"/>
      <c r="AC24" s="278"/>
      <c r="AD24" s="278"/>
      <c r="AE24" s="278"/>
      <c r="AF24" s="278"/>
      <c r="AG24" s="278"/>
      <c r="AH24" s="278"/>
      <c r="AI24" s="278"/>
      <c r="AJ24" s="278"/>
      <c r="AK24" s="278"/>
      <c r="AL24" s="278"/>
      <c r="AM24" s="278"/>
      <c r="AN24" s="278"/>
      <c r="AO24" s="278"/>
      <c r="AP24" s="278"/>
      <c r="AQ24" s="278"/>
      <c r="AR24" s="278"/>
      <c r="AS24" s="279" t="n">
        <f aca="false">+IF(O1!AQ17&lt;&gt;"",IF((1+OUT_1_Check!$Q$4)*SUM(O1!D17:AP17)&lt;2*O1!AQ17,1,IF((1-OUT_1_Check!$Q$4)*SUM(O1!D17:AP17)&gt;2*O1!AQ17,1,0)),IF(SUM(O1!D17:AP17)&lt;&gt;0,1,0))</f>
        <v>0</v>
      </c>
      <c r="AV24" s="274"/>
    </row>
    <row r="25" s="267" customFormat="true" ht="18" hidden="false" customHeight="true" outlineLevel="0" collapsed="false">
      <c r="A25" s="275"/>
      <c r="B25" s="276" t="s">
        <v>225</v>
      </c>
      <c r="C25" s="277"/>
      <c r="D25" s="278"/>
      <c r="E25" s="278"/>
      <c r="F25" s="278"/>
      <c r="G25" s="278"/>
      <c r="H25" s="278"/>
      <c r="I25" s="278"/>
      <c r="J25" s="278"/>
      <c r="K25" s="278"/>
      <c r="L25" s="278"/>
      <c r="M25" s="278"/>
      <c r="N25" s="278"/>
      <c r="O25" s="278"/>
      <c r="P25" s="278"/>
      <c r="Q25" s="278"/>
      <c r="R25" s="278"/>
      <c r="S25" s="278"/>
      <c r="T25" s="278"/>
      <c r="U25" s="278"/>
      <c r="V25" s="278"/>
      <c r="W25" s="278"/>
      <c r="X25" s="278"/>
      <c r="Y25" s="278"/>
      <c r="Z25" s="278"/>
      <c r="AA25" s="278"/>
      <c r="AB25" s="278"/>
      <c r="AC25" s="278"/>
      <c r="AD25" s="278"/>
      <c r="AE25" s="278"/>
      <c r="AF25" s="278"/>
      <c r="AG25" s="278"/>
      <c r="AH25" s="278"/>
      <c r="AI25" s="278"/>
      <c r="AJ25" s="278"/>
      <c r="AK25" s="278"/>
      <c r="AL25" s="278"/>
      <c r="AM25" s="278"/>
      <c r="AN25" s="278"/>
      <c r="AO25" s="278"/>
      <c r="AP25" s="278"/>
      <c r="AQ25" s="278"/>
      <c r="AR25" s="278"/>
      <c r="AS25" s="279" t="n">
        <f aca="false">+IF(O1!AQ19&lt;&gt;"",IF((1+OUT_1_Check!$Q$4)*SUM(O1!D19:AP19)&lt;2*O1!AQ19,1,IF((1-OUT_1_Check!$Q$4)*SUM(O1!D19:AP19)&gt;2*O1!AQ19,1,0)),IF(SUM(O1!D19:AP19)&lt;&gt;0,1,0))</f>
        <v>0</v>
      </c>
    </row>
    <row r="26" s="267" customFormat="true" ht="18" hidden="false" customHeight="true" outlineLevel="0" collapsed="false">
      <c r="A26" s="275"/>
      <c r="B26" s="277" t="s">
        <v>226</v>
      </c>
      <c r="C26" s="277"/>
      <c r="D26" s="281" t="n">
        <f aca="false">+IF(O1!D20&lt;&gt;"",IF((1+OUT_1_Check!$Q$4)*SUM(O1!D16:D19)&lt;O1!D20,1,IF((1-OUT_1_Check!$Q$4)*SUM(O1!D16:D19)&gt;O1!D20,1,0)),IF(SUM(O1!D16:D19)&lt;&gt;0,1,0))</f>
        <v>0</v>
      </c>
      <c r="E26" s="281" t="n">
        <f aca="false">+IF(O1!E20&lt;&gt;"",IF((1+OUT_1_Check!$Q$4)*SUM(O1!E16:E19)&lt;O1!E20,1,IF((1-OUT_1_Check!$Q$4)*SUM(O1!E16:E19)&gt;O1!E20,1,0)),IF(SUM(O1!E16:E19)&lt;&gt;0,1,0))</f>
        <v>0</v>
      </c>
      <c r="F26" s="281" t="n">
        <f aca="false">+IF(O1!F20&lt;&gt;"",IF((1+OUT_1_Check!$Q$4)*SUM(O1!F16:F19)&lt;O1!F20,1,IF((1-OUT_1_Check!$Q$4)*SUM(O1!F16:F19)&gt;O1!F20,1,0)),IF(SUM(O1!F16:F19)&lt;&gt;0,1,0))</f>
        <v>0</v>
      </c>
      <c r="G26" s="281" t="n">
        <f aca="false">+IF(O1!G20&lt;&gt;"",IF((1+OUT_1_Check!$Q$4)*SUM(O1!G16:G19)&lt;O1!G20,1,IF((1-OUT_1_Check!$Q$4)*SUM(O1!G16:G19)&gt;O1!G20,1,0)),IF(SUM(O1!G16:G19)&lt;&gt;0,1,0))</f>
        <v>0</v>
      </c>
      <c r="H26" s="281" t="n">
        <f aca="false">+IF(O1!H20&lt;&gt;"",IF((1+OUT_1_Check!$Q$4)*SUM(O1!H16:H19)&lt;O1!H20,1,IF((1-OUT_1_Check!$Q$4)*SUM(O1!H16:H19)&gt;O1!H20,1,0)),IF(SUM(O1!H16:H19)&lt;&gt;0,1,0))</f>
        <v>0</v>
      </c>
      <c r="I26" s="281" t="n">
        <f aca="false">+IF(O1!I20&lt;&gt;"",IF((1+OUT_1_Check!$Q$4)*SUM(O1!I16:I19)&lt;O1!I20,1,IF((1-OUT_1_Check!$Q$4)*SUM(O1!I16:I19)&gt;O1!I20,1,0)),IF(SUM(O1!I16:I19)&lt;&gt;0,1,0))</f>
        <v>0</v>
      </c>
      <c r="J26" s="281" t="n">
        <f aca="false">+IF(O1!J20&lt;&gt;"",IF((1+OUT_1_Check!$Q$4)*SUM(O1!J16:J19)&lt;O1!J20,1,IF((1-OUT_1_Check!$Q$4)*SUM(O1!J16:J19)&gt;O1!J20,1,0)),IF(SUM(O1!J16:J19)&lt;&gt;0,1,0))</f>
        <v>0</v>
      </c>
      <c r="K26" s="281" t="n">
        <f aca="false">+IF(O1!L20&lt;&gt;"",IF((1+OUT_1_Check!$Q$4)*SUM(O1!L16:L19)&lt;O1!L20,1,IF((1-OUT_1_Check!$Q$4)*SUM(O1!L16:L19)&gt;O1!L20,1,0)),IF(SUM(O1!L16:L19)&lt;&gt;0,1,0))</f>
        <v>0</v>
      </c>
      <c r="L26" s="281" t="n">
        <f aca="false">+IF(O1!M20&lt;&gt;"",IF((1+OUT_1_Check!$Q$4)*SUM(O1!M16:M19)&lt;O1!M20,1,IF((1-OUT_1_Check!$Q$4)*SUM(O1!M16:M19)&gt;O1!M20,1,0)),IF(SUM(O1!M16:M19)&lt;&gt;0,1,0))</f>
        <v>0</v>
      </c>
      <c r="M26" s="281" t="n">
        <f aca="false">+IF(O1!N20&lt;&gt;"",IF((1+OUT_1_Check!$Q$4)*SUM(O1!N16:N19)&lt;O1!N20,1,IF((1-OUT_1_Check!$Q$4)*SUM(O1!N16:N19)&gt;O1!N20,1,0)),IF(SUM(O1!N16:N19)&lt;&gt;0,1,0))</f>
        <v>0</v>
      </c>
      <c r="N26" s="281" t="n">
        <f aca="false">+IF(O1!P20&lt;&gt;"",IF((1+OUT_1_Check!$Q$4)*SUM(O1!P16:P19)&lt;O1!P20,1,IF((1-OUT_1_Check!$Q$4)*SUM(O1!P16:P19)&gt;O1!P20,1,0)),IF(SUM(O1!P16:P19)&lt;&gt;0,1,0))</f>
        <v>0</v>
      </c>
      <c r="O26" s="281" t="n">
        <f aca="false">+IF(O1!Q20&lt;&gt;"",IF((1+OUT_1_Check!$Q$4)*SUM(O1!Q16:Q19)&lt;O1!Q20,1,IF((1-OUT_1_Check!$Q$4)*SUM(O1!Q16:Q19)&gt;O1!Q20,1,0)),IF(SUM(O1!Q16:Q19)&lt;&gt;0,1,0))</f>
        <v>0</v>
      </c>
      <c r="P26" s="281" t="n">
        <f aca="false">+IF(O1!R20&lt;&gt;"",IF((1+OUT_1_Check!$Q$4)*SUM(O1!R16:R19)&lt;O1!R20,1,IF((1-OUT_1_Check!$Q$4)*SUM(O1!R16:R19)&gt;O1!R20,1,0)),IF(SUM(O1!R16:R19)&lt;&gt;0,1,0))</f>
        <v>0</v>
      </c>
      <c r="Q26" s="281" t="n">
        <f aca="false">+IF(O1!S20&lt;&gt;"",IF((1+OUT_1_Check!$Q$4)*SUM(O1!S16:S19)&lt;O1!S20,1,IF((1-OUT_1_Check!$Q$4)*SUM(O1!S16:S19)&gt;O1!S20,1,0)),IF(SUM(O1!S16:S19)&lt;&gt;0,1,0))</f>
        <v>0</v>
      </c>
      <c r="R26" s="281" t="n">
        <f aca="false">+IF(O1!T20&lt;&gt;"",IF((1+OUT_1_Check!$Q$4)*SUM(O1!T16:T19)&lt;O1!T20,1,IF((1-OUT_1_Check!$Q$4)*SUM(O1!T16:T19)&gt;O1!T20,1,0)),IF(SUM(O1!T16:T19)&lt;&gt;0,1,0))</f>
        <v>0</v>
      </c>
      <c r="S26" s="281" t="e">
        <f aca="false">+IF(#REF!&lt;&gt;"",IF((1+OUT_1_Check!$Q$4)*SUM(#REF!)&lt;#REF!,1,IF((1-OUT_1_Check!$Q$4)*SUM(#REF!)&gt;#REF!,1,0)),IF(SUM(#REF!)&lt;&gt;0,1,0))</f>
        <v>#REF!</v>
      </c>
      <c r="T26" s="281" t="n">
        <f aca="false">+IF(O1!U20&lt;&gt;"",IF((1+OUT_1_Check!$Q$4)*SUM(O1!U16:U19)&lt;O1!U20,1,IF((1-OUT_1_Check!$Q$4)*SUM(O1!U16:U19)&gt;O1!U20,1,0)),IF(SUM(O1!U16:U19)&lt;&gt;0,1,0))</f>
        <v>0</v>
      </c>
      <c r="U26" s="281" t="n">
        <f aca="false">+IF(O1!V20&lt;&gt;"",IF((1+OUT_1_Check!$Q$4)*SUM(O1!V16:V19)&lt;O1!V20,1,IF((1-OUT_1_Check!$Q$4)*SUM(O1!V16:V19)&gt;O1!V20,1,0)),IF(SUM(O1!V16:V19)&lt;&gt;0,1,0))</f>
        <v>0</v>
      </c>
      <c r="V26" s="281" t="n">
        <f aca="false">+IF(O1!W20&lt;&gt;"",IF((1+OUT_1_Check!$Q$4)*SUM(O1!W16:W19)&lt;O1!W20,1,IF((1-OUT_1_Check!$Q$4)*SUM(O1!W16:W19)&gt;O1!W20,1,0)),IF(SUM(O1!W16:W19)&lt;&gt;0,1,0))</f>
        <v>0</v>
      </c>
      <c r="W26" s="281" t="n">
        <f aca="false">+IF(O1!X20&lt;&gt;"",IF((1+OUT_1_Check!$Q$4)*SUM(O1!X16:X19)&lt;O1!X20,1,IF((1-OUT_1_Check!$Q$4)*SUM(O1!X16:X19)&gt;O1!X20,1,0)),IF(SUM(O1!X16:X19)&lt;&gt;0,1,0))</f>
        <v>0</v>
      </c>
      <c r="X26" s="281" t="e">
        <f aca="false">+IF(#REF!&lt;&gt;"",IF((1+OUT_1_Check!$Q$4)*SUM(#REF!)&lt;#REF!,1,IF((1-OUT_1_Check!$Q$4)*SUM(#REF!)&gt;#REF!,1,0)),IF(SUM(#REF!)&lt;&gt;0,1,0))</f>
        <v>#REF!</v>
      </c>
      <c r="Y26" s="281" t="e">
        <f aca="false">+IF(#REF!&lt;&gt;"",IF((1+OUT_1_Check!$Q$4)*SUM(#REF!)&lt;#REF!,1,IF((1-OUT_1_Check!$Q$4)*SUM(#REF!)&gt;#REF!,1,0)),IF(SUM(#REF!)&lt;&gt;0,1,0))</f>
        <v>#REF!</v>
      </c>
      <c r="Z26" s="281" t="n">
        <f aca="false">+IF(O1!Y20&lt;&gt;"",IF((1+OUT_1_Check!$Q$4)*SUM(O1!Y16:Y19)&lt;O1!Y20,1,IF((1-OUT_1_Check!$Q$4)*SUM(O1!Y16:Y19)&gt;O1!Y20,1,0)),IF(SUM(O1!Y16:Y19)&lt;&gt;0,1,0))</f>
        <v>0</v>
      </c>
      <c r="AA26" s="281" t="n">
        <f aca="false">+IF(O1!Z20&lt;&gt;"",IF((1+OUT_1_Check!$Q$4)*SUM(O1!Z16:Z19)&lt;O1!Z20,1,IF((1-OUT_1_Check!$Q$4)*SUM(O1!Z16:Z19)&gt;O1!Z20,1,0)),IF(SUM(O1!Z16:Z19)&lt;&gt;0,1,0))</f>
        <v>0</v>
      </c>
      <c r="AB26" s="281" t="n">
        <f aca="false">+IF(O1!AA20&lt;&gt;"",IF((1+OUT_1_Check!$Q$4)*SUM(O1!AA16:AA19)&lt;O1!AA20,1,IF((1-OUT_1_Check!$Q$4)*SUM(O1!AA16:AA19)&gt;O1!AA20,1,0)),IF(SUM(O1!AA16:AA19)&lt;&gt;0,1,0))</f>
        <v>0</v>
      </c>
      <c r="AC26" s="281" t="n">
        <f aca="false">+IF(O1!AB20&lt;&gt;"",IF((1+OUT_1_Check!$Q$4)*SUM(O1!AB16:AB19)&lt;O1!AB20,1,IF((1-OUT_1_Check!$Q$4)*SUM(O1!AB16:AB19)&gt;O1!AB20,1,0)),IF(SUM(O1!AB16:AB19)&lt;&gt;0,1,0))</f>
        <v>0</v>
      </c>
      <c r="AD26" s="281" t="n">
        <f aca="false">+IF(O1!AC20&lt;&gt;"",IF((1+OUT_1_Check!$Q$4)*SUM(O1!AC16:AC19)&lt;O1!AC20,1,IF((1-OUT_1_Check!$Q$4)*SUM(O1!AC16:AC19)&gt;O1!AC20,1,0)),IF(SUM(O1!AC16:AC19)&lt;&gt;0,1,0))</f>
        <v>0</v>
      </c>
      <c r="AE26" s="281" t="n">
        <f aca="false">+IF(O1!AD20&lt;&gt;"",IF((1+OUT_1_Check!$Q$4)*SUM(O1!AD16:AD19)&lt;O1!AD20,1,IF((1-OUT_1_Check!$Q$4)*SUM(O1!AD16:AD19)&gt;O1!AD20,1,0)),IF(SUM(O1!AD16:AD19)&lt;&gt;0,1,0))</f>
        <v>0</v>
      </c>
      <c r="AF26" s="281" t="n">
        <f aca="false">+IF(O1!AE20&lt;&gt;"",IF((1+OUT_1_Check!$Q$4)*SUM(O1!AE16:AE19)&lt;O1!AE20,1,IF((1-OUT_1_Check!$Q$4)*SUM(O1!AE16:AE19)&gt;O1!AE20,1,0)),IF(SUM(O1!AE16:AE19)&lt;&gt;0,1,0))</f>
        <v>0</v>
      </c>
      <c r="AG26" s="281" t="n">
        <f aca="false">+IF(O1!AF20&lt;&gt;"",IF((1+OUT_1_Check!$Q$4)*SUM(O1!AF16:AF19)&lt;O1!AF20,1,IF((1-OUT_1_Check!$Q$4)*SUM(O1!AF16:AF19)&gt;O1!AF20,1,0)),IF(SUM(O1!AF16:AF19)&lt;&gt;0,1,0))</f>
        <v>0</v>
      </c>
      <c r="AH26" s="281" t="n">
        <f aca="false">+IF(O1!AG20&lt;&gt;"",IF((1+OUT_1_Check!$Q$4)*SUM(O1!AG16:AG19)&lt;O1!AG20,1,IF((1-OUT_1_Check!$Q$4)*SUM(O1!AG16:AG19)&gt;O1!AG20,1,0)),IF(SUM(O1!AG16:AG19)&lt;&gt;0,1,0))</f>
        <v>0</v>
      </c>
      <c r="AI26" s="281" t="n">
        <f aca="false">+IF(O1!AH20&lt;&gt;"",IF((1+OUT_1_Check!$Q$4)*SUM(O1!AH16:AH19)&lt;O1!AH20,1,IF((1-OUT_1_Check!$Q$4)*SUM(O1!AH16:AH19)&gt;O1!AH20,1,0)),IF(SUM(O1!AH16:AH19)&lt;&gt;0,1,0))</f>
        <v>0</v>
      </c>
      <c r="AJ26" s="281" t="n">
        <f aca="false">+IF(O1!AI20&lt;&gt;"",IF((1+OUT_1_Check!$Q$4)*SUM(O1!AI16:AI19)&lt;O1!AI20,1,IF((1-OUT_1_Check!$Q$4)*SUM(O1!AI16:AI19)&gt;O1!AI20,1,0)),IF(SUM(O1!AI16:AI19)&lt;&gt;0,1,0))</f>
        <v>0</v>
      </c>
      <c r="AK26" s="281" t="n">
        <f aca="false">+IF(O1!AJ20&lt;&gt;"",IF((1+OUT_1_Check!$Q$4)*SUM(O1!AJ16:AJ19)&lt;O1!AJ20,1,IF((1-OUT_1_Check!$Q$4)*SUM(O1!AJ16:AJ19)&gt;O1!AJ20,1,0)),IF(SUM(O1!AJ16:AJ19)&lt;&gt;0,1,0))</f>
        <v>0</v>
      </c>
      <c r="AL26" s="281" t="n">
        <f aca="false">+IF(O1!AK20&lt;&gt;"",IF((1+OUT_1_Check!$Q$4)*SUM(O1!AK16:AK19)&lt;O1!AK20,1,IF((1-OUT_1_Check!$Q$4)*SUM(O1!AK16:AK19)&gt;O1!AK20,1,0)),IF(SUM(O1!AK16:AK19)&lt;&gt;0,1,0))</f>
        <v>0</v>
      </c>
      <c r="AM26" s="281" t="e">
        <f aca="false">+IF(#REF!&lt;&gt;"",IF((1+OUT_1_Check!$Q$4)*SUM(#REF!)&lt;#REF!,1,IF((1-OUT_1_Check!$Q$4)*SUM(#REF!)&gt;#REF!,1,0)),IF(SUM(#REF!)&lt;&gt;0,1,0))</f>
        <v>#REF!</v>
      </c>
      <c r="AN26" s="281" t="n">
        <f aca="false">+IF(O1!AL20&lt;&gt;"",IF((1+OUT_1_Check!$Q$4)*SUM(O1!AL16:AL19)&lt;O1!AL20,1,IF((1-OUT_1_Check!$Q$4)*SUM(O1!AL16:AL19)&gt;O1!AL20,1,0)),IF(SUM(O1!AL16:AL19)&lt;&gt;0,1,0))</f>
        <v>0</v>
      </c>
      <c r="AO26" s="281" t="n">
        <f aca="false">+IF(O1!AM20&lt;&gt;"",IF((1+OUT_1_Check!$Q$4)*SUM(O1!AM16:AM19)&lt;O1!AM20,1,IF((1-OUT_1_Check!$Q$4)*SUM(O1!AM16:AM19)&gt;O1!AM20,1,0)),IF(SUM(O1!AM16:AM19)&lt;&gt;0,1,0))</f>
        <v>0</v>
      </c>
      <c r="AP26" s="281" t="n">
        <f aca="false">+IF(O1!AN20&lt;&gt;"",IF((1+OUT_1_Check!$Q$4)*SUM(O1!AN16:AN19)&lt;O1!AN20,1,IF((1-OUT_1_Check!$Q$4)*SUM(O1!AN16:AN19)&gt;O1!AN20,1,0)),IF(SUM(O1!AN16:AN19)&lt;&gt;0,1,0))</f>
        <v>0</v>
      </c>
      <c r="AQ26" s="281" t="n">
        <f aca="false">+IF(O1!AO20&lt;&gt;"",IF((1+OUT_1_Check!$Q$4)*SUM(O1!AO16:AO19)&lt;O1!AO20,1,IF((1-OUT_1_Check!$Q$4)*SUM(O1!AO16:AO19)&gt;O1!AO20,1,0)),IF(SUM(O1!AO16:AO19)&lt;&gt;0,1,0))</f>
        <v>0</v>
      </c>
      <c r="AR26" s="281" t="n">
        <f aca="false">+IF(O1!AP20&lt;&gt;"",IF((1+OUT_1_Check!$Q$4)*SUM(O1!AP16:AP19)&lt;O1!AP20,1,IF((1-OUT_1_Check!$Q$4)*SUM(O1!AP16:AP19)&gt;O1!AP20,1,0)),IF(SUM(O1!AP16:AP19)&lt;&gt;0,1,0))</f>
        <v>0</v>
      </c>
      <c r="AS26" s="279" t="n">
        <f aca="false">+IF(O1!AQ20&lt;&gt;"",IF((1+OUT_1_Check!$Q$4)*SUM(O1!D20:AP20)&lt;2*O1!AQ20,1,IF((1-OUT_1_Check!$Q$4)*SUM(O1!D20:AP20)&gt;2*O1!AQ20,1,0)),IF(SUM(O1!D20:AP20)&lt;&gt;0,1,0))</f>
        <v>0</v>
      </c>
    </row>
    <row r="27" s="274" customFormat="true" ht="18" hidden="false" customHeight="true" outlineLevel="0" collapsed="false">
      <c r="A27" s="270"/>
      <c r="B27" s="272"/>
      <c r="C27" s="272"/>
      <c r="D27" s="278"/>
      <c r="E27" s="278"/>
      <c r="F27" s="278"/>
      <c r="G27" s="278"/>
      <c r="H27" s="278"/>
      <c r="I27" s="278"/>
      <c r="J27" s="278"/>
      <c r="K27" s="278"/>
      <c r="L27" s="278"/>
      <c r="M27" s="278"/>
      <c r="N27" s="278"/>
      <c r="O27" s="278"/>
      <c r="P27" s="278"/>
      <c r="Q27" s="278"/>
      <c r="R27" s="278"/>
      <c r="S27" s="278"/>
      <c r="T27" s="278"/>
      <c r="U27" s="278"/>
      <c r="V27" s="278"/>
      <c r="W27" s="278"/>
      <c r="X27" s="278"/>
      <c r="Y27" s="278"/>
      <c r="Z27" s="278"/>
      <c r="AA27" s="278"/>
      <c r="AB27" s="278"/>
      <c r="AC27" s="278"/>
      <c r="AD27" s="278"/>
      <c r="AE27" s="278"/>
      <c r="AF27" s="278"/>
      <c r="AG27" s="278"/>
      <c r="AH27" s="278"/>
      <c r="AI27" s="278"/>
      <c r="AJ27" s="278"/>
      <c r="AK27" s="278"/>
      <c r="AL27" s="278"/>
      <c r="AM27" s="278"/>
      <c r="AN27" s="278"/>
      <c r="AO27" s="278"/>
      <c r="AP27" s="278"/>
      <c r="AQ27" s="278"/>
      <c r="AR27" s="278"/>
      <c r="AS27" s="278"/>
      <c r="AT27" s="267"/>
      <c r="AU27" s="267"/>
      <c r="AW27" s="267"/>
      <c r="AX27" s="267"/>
      <c r="AY27" s="267"/>
      <c r="AZ27" s="267"/>
      <c r="BA27" s="267"/>
      <c r="BB27" s="267"/>
      <c r="BC27" s="267"/>
      <c r="BD27" s="267"/>
      <c r="BE27" s="267"/>
      <c r="BF27" s="267"/>
      <c r="BG27" s="267"/>
      <c r="BH27" s="267"/>
      <c r="BI27" s="267"/>
      <c r="BJ27" s="267"/>
      <c r="BK27" s="267"/>
      <c r="BL27" s="267"/>
      <c r="BM27" s="267"/>
      <c r="BN27" s="267"/>
    </row>
    <row r="28" s="274" customFormat="true" ht="18" hidden="false" customHeight="true" outlineLevel="0" collapsed="false">
      <c r="A28" s="285"/>
      <c r="B28" s="271" t="s">
        <v>261</v>
      </c>
      <c r="C28" s="272"/>
      <c r="D28" s="284"/>
      <c r="E28" s="284"/>
      <c r="F28" s="284"/>
      <c r="G28" s="284"/>
      <c r="H28" s="284"/>
      <c r="I28" s="284"/>
      <c r="J28" s="284"/>
      <c r="K28" s="284"/>
      <c r="L28" s="284"/>
      <c r="M28" s="284"/>
      <c r="N28" s="284"/>
      <c r="O28" s="284"/>
      <c r="P28" s="284"/>
      <c r="Q28" s="284"/>
      <c r="R28" s="284"/>
      <c r="S28" s="284"/>
      <c r="T28" s="284"/>
      <c r="U28" s="284"/>
      <c r="V28" s="284"/>
      <c r="W28" s="284"/>
      <c r="X28" s="284"/>
      <c r="Y28" s="284"/>
      <c r="Z28" s="284"/>
      <c r="AA28" s="284"/>
      <c r="AB28" s="284"/>
      <c r="AC28" s="284"/>
      <c r="AD28" s="284"/>
      <c r="AE28" s="284"/>
      <c r="AF28" s="284"/>
      <c r="AG28" s="284"/>
      <c r="AH28" s="284"/>
      <c r="AI28" s="284"/>
      <c r="AJ28" s="284"/>
      <c r="AK28" s="284"/>
      <c r="AL28" s="284"/>
      <c r="AM28" s="284"/>
      <c r="AN28" s="284"/>
      <c r="AO28" s="284"/>
      <c r="AP28" s="284"/>
      <c r="AQ28" s="284"/>
      <c r="AR28" s="284"/>
      <c r="AS28" s="284"/>
      <c r="AT28" s="267"/>
      <c r="AU28" s="267"/>
      <c r="AW28" s="267"/>
      <c r="AX28" s="267"/>
      <c r="AY28" s="267"/>
      <c r="AZ28" s="267"/>
      <c r="BA28" s="267"/>
      <c r="BB28" s="267"/>
      <c r="BC28" s="267"/>
      <c r="BD28" s="267"/>
      <c r="BE28" s="267"/>
      <c r="BF28" s="267"/>
      <c r="BG28" s="267"/>
      <c r="BH28" s="267"/>
      <c r="BI28" s="267"/>
      <c r="BJ28" s="267"/>
      <c r="BK28" s="267"/>
      <c r="BL28" s="267"/>
      <c r="BM28" s="267"/>
      <c r="BN28" s="267"/>
    </row>
    <row r="29" s="274" customFormat="true" ht="18" hidden="false" customHeight="true" outlineLevel="0" collapsed="false">
      <c r="A29" s="285"/>
      <c r="B29" s="271" t="s">
        <v>230</v>
      </c>
      <c r="C29" s="272"/>
      <c r="D29" s="284"/>
      <c r="E29" s="284"/>
      <c r="F29" s="284"/>
      <c r="G29" s="284"/>
      <c r="H29" s="284"/>
      <c r="I29" s="284"/>
      <c r="J29" s="284"/>
      <c r="K29" s="284"/>
      <c r="L29" s="284"/>
      <c r="M29" s="284"/>
      <c r="N29" s="284"/>
      <c r="O29" s="284"/>
      <c r="P29" s="284"/>
      <c r="Q29" s="284"/>
      <c r="R29" s="284"/>
      <c r="S29" s="284"/>
      <c r="T29" s="284"/>
      <c r="U29" s="284"/>
      <c r="V29" s="284"/>
      <c r="W29" s="284"/>
      <c r="X29" s="284"/>
      <c r="Y29" s="284"/>
      <c r="Z29" s="284"/>
      <c r="AA29" s="284"/>
      <c r="AB29" s="284"/>
      <c r="AC29" s="284"/>
      <c r="AD29" s="284"/>
      <c r="AE29" s="284"/>
      <c r="AF29" s="284"/>
      <c r="AG29" s="284"/>
      <c r="AH29" s="284"/>
      <c r="AI29" s="284"/>
      <c r="AJ29" s="284"/>
      <c r="AK29" s="284"/>
      <c r="AL29" s="284"/>
      <c r="AM29" s="284"/>
      <c r="AN29" s="284"/>
      <c r="AO29" s="284"/>
      <c r="AP29" s="284"/>
      <c r="AQ29" s="284"/>
      <c r="AR29" s="284"/>
      <c r="AS29" s="284"/>
      <c r="AT29" s="267"/>
      <c r="AU29" s="267"/>
      <c r="AW29" s="267"/>
      <c r="AX29" s="267"/>
      <c r="AY29" s="267"/>
      <c r="AZ29" s="267"/>
      <c r="BA29" s="267"/>
      <c r="BB29" s="267"/>
      <c r="BC29" s="267"/>
      <c r="BD29" s="267"/>
      <c r="BE29" s="267"/>
      <c r="BF29" s="267"/>
      <c r="BG29" s="267"/>
      <c r="BH29" s="267"/>
      <c r="BI29" s="267"/>
      <c r="BJ29" s="267"/>
      <c r="BK29" s="267"/>
      <c r="BL29" s="267"/>
      <c r="BM29" s="267"/>
      <c r="BN29" s="267"/>
    </row>
    <row r="30" s="267" customFormat="true" ht="18" hidden="false" customHeight="true" outlineLevel="0" collapsed="false">
      <c r="A30" s="285"/>
      <c r="B30" s="276" t="s">
        <v>222</v>
      </c>
      <c r="C30" s="277"/>
      <c r="D30" s="278"/>
      <c r="E30" s="278"/>
      <c r="F30" s="278"/>
      <c r="G30" s="278"/>
      <c r="H30" s="278"/>
      <c r="I30" s="278"/>
      <c r="J30" s="278"/>
      <c r="K30" s="278"/>
      <c r="L30" s="278"/>
      <c r="M30" s="278"/>
      <c r="N30" s="278"/>
      <c r="O30" s="278"/>
      <c r="P30" s="278"/>
      <c r="Q30" s="278"/>
      <c r="R30" s="278"/>
      <c r="S30" s="278"/>
      <c r="T30" s="278"/>
      <c r="U30" s="278"/>
      <c r="V30" s="278"/>
      <c r="W30" s="278"/>
      <c r="X30" s="278"/>
      <c r="Y30" s="278"/>
      <c r="Z30" s="278"/>
      <c r="AA30" s="278"/>
      <c r="AB30" s="278"/>
      <c r="AC30" s="278"/>
      <c r="AD30" s="278"/>
      <c r="AE30" s="278"/>
      <c r="AF30" s="278"/>
      <c r="AG30" s="278"/>
      <c r="AH30" s="278"/>
      <c r="AI30" s="278"/>
      <c r="AJ30" s="278"/>
      <c r="AK30" s="278"/>
      <c r="AL30" s="278"/>
      <c r="AM30" s="278"/>
      <c r="AN30" s="278"/>
      <c r="AO30" s="278"/>
      <c r="AP30" s="278"/>
      <c r="AQ30" s="278"/>
      <c r="AR30" s="278"/>
      <c r="AS30" s="279" t="n">
        <f aca="false">+IF(O1!AQ23&lt;&gt;"",IF((1+OUT_1_Check!$Q$4)*SUM(O1!D23:AP23)&lt;2*O1!AQ23,1,IF((1-OUT_1_Check!$Q$4)*SUM(O1!D23:AP23)&gt;2*O1!AQ23,1,0)),IF(SUM(O1!D23:AP23)&lt;&gt;0,1,0))</f>
        <v>0</v>
      </c>
      <c r="AV30" s="274"/>
    </row>
    <row r="31" s="267" customFormat="true" ht="18" hidden="false" customHeight="true" outlineLevel="0" collapsed="false">
      <c r="A31" s="275"/>
      <c r="B31" s="276" t="s">
        <v>223</v>
      </c>
      <c r="C31" s="277"/>
      <c r="D31" s="278"/>
      <c r="E31" s="278"/>
      <c r="F31" s="278"/>
      <c r="G31" s="278"/>
      <c r="H31" s="278"/>
      <c r="I31" s="278"/>
      <c r="J31" s="278"/>
      <c r="K31" s="278"/>
      <c r="L31" s="278"/>
      <c r="M31" s="278"/>
      <c r="N31" s="278"/>
      <c r="O31" s="278"/>
      <c r="P31" s="278"/>
      <c r="Q31" s="278"/>
      <c r="R31" s="278"/>
      <c r="S31" s="278"/>
      <c r="T31" s="278"/>
      <c r="U31" s="278"/>
      <c r="V31" s="278"/>
      <c r="W31" s="278"/>
      <c r="X31" s="278"/>
      <c r="Y31" s="278"/>
      <c r="Z31" s="278"/>
      <c r="AA31" s="278"/>
      <c r="AB31" s="278"/>
      <c r="AC31" s="278"/>
      <c r="AD31" s="278"/>
      <c r="AE31" s="278"/>
      <c r="AF31" s="278"/>
      <c r="AG31" s="278"/>
      <c r="AH31" s="278"/>
      <c r="AI31" s="278"/>
      <c r="AJ31" s="278"/>
      <c r="AK31" s="278"/>
      <c r="AL31" s="278"/>
      <c r="AM31" s="278"/>
      <c r="AN31" s="278"/>
      <c r="AO31" s="278"/>
      <c r="AP31" s="278"/>
      <c r="AQ31" s="278"/>
      <c r="AR31" s="278"/>
      <c r="AS31" s="279" t="n">
        <f aca="false">+IF(O1!AQ24&lt;&gt;"",IF((1+OUT_1_Check!$Q$4)*SUM(O1!D24:AP24)&lt;2*O1!AQ24,1,IF((1-OUT_1_Check!$Q$4)*SUM(O1!D24:AP24)&gt;2*O1!AQ24,1,0)),IF(SUM(O1!D24:AP24)&lt;&gt;0,1,0))</f>
        <v>0</v>
      </c>
      <c r="AV31" s="274"/>
    </row>
    <row r="32" s="267" customFormat="true" ht="18" hidden="false" customHeight="true" outlineLevel="0" collapsed="false">
      <c r="A32" s="270"/>
      <c r="B32" s="276" t="s">
        <v>225</v>
      </c>
      <c r="C32" s="277"/>
      <c r="D32" s="278"/>
      <c r="E32" s="278"/>
      <c r="F32" s="278"/>
      <c r="G32" s="278"/>
      <c r="H32" s="278"/>
      <c r="I32" s="278"/>
      <c r="J32" s="278"/>
      <c r="K32" s="278"/>
      <c r="L32" s="278"/>
      <c r="M32" s="278"/>
      <c r="N32" s="278"/>
      <c r="O32" s="278"/>
      <c r="P32" s="278"/>
      <c r="Q32" s="278"/>
      <c r="R32" s="278"/>
      <c r="S32" s="278"/>
      <c r="T32" s="278"/>
      <c r="U32" s="278"/>
      <c r="V32" s="278"/>
      <c r="W32" s="278"/>
      <c r="X32" s="278"/>
      <c r="Y32" s="278"/>
      <c r="Z32" s="278"/>
      <c r="AA32" s="278"/>
      <c r="AB32" s="278"/>
      <c r="AC32" s="278"/>
      <c r="AD32" s="278"/>
      <c r="AE32" s="278"/>
      <c r="AF32" s="278"/>
      <c r="AG32" s="278"/>
      <c r="AH32" s="278"/>
      <c r="AI32" s="278"/>
      <c r="AJ32" s="278"/>
      <c r="AK32" s="278"/>
      <c r="AL32" s="278"/>
      <c r="AM32" s="278"/>
      <c r="AN32" s="278"/>
      <c r="AO32" s="278"/>
      <c r="AP32" s="278"/>
      <c r="AQ32" s="278"/>
      <c r="AR32" s="278"/>
      <c r="AS32" s="279" t="n">
        <f aca="false">+IF(O1!AQ26&lt;&gt;"",IF((1+OUT_1_Check!$Q$4)*SUM(O1!D26:AP26)&lt;2*O1!AQ26,1,IF((1-OUT_1_Check!$Q$4)*SUM(O1!D26:AP26)&gt;2*O1!AQ26,1,0)),IF(SUM(O1!D26:AP26)&lt;&gt;0,1,0))</f>
        <v>0</v>
      </c>
      <c r="AV32" s="274"/>
    </row>
    <row r="33" s="274" customFormat="true" ht="18" hidden="false" customHeight="true" outlineLevel="0" collapsed="false">
      <c r="A33" s="285"/>
      <c r="B33" s="277" t="s">
        <v>226</v>
      </c>
      <c r="C33" s="277"/>
      <c r="D33" s="281" t="n">
        <f aca="false">+IF(O1!D27&lt;&gt;"",IF((1+OUT_1_Check!$Q$4)*SUM(O1!D23:D26)&lt;O1!D27,1,IF((1-OUT_1_Check!$Q$4)*SUM(O1!D23:D26)&gt;O1!D27,1,0)),IF(SUM(O1!D23:D26)&lt;&gt;0,1,0))</f>
        <v>0</v>
      </c>
      <c r="E33" s="281" t="n">
        <f aca="false">+IF(O1!E27&lt;&gt;"",IF((1+OUT_1_Check!$Q$4)*SUM(O1!E23:E26)&lt;O1!E27,1,IF((1-OUT_1_Check!$Q$4)*SUM(O1!E23:E26)&gt;O1!E27,1,0)),IF(SUM(O1!E23:E26)&lt;&gt;0,1,0))</f>
        <v>0</v>
      </c>
      <c r="F33" s="281" t="n">
        <f aca="false">+IF(O1!F27&lt;&gt;"",IF((1+OUT_1_Check!$Q$4)*SUM(O1!F23:F26)&lt;O1!F27,1,IF((1-OUT_1_Check!$Q$4)*SUM(O1!F23:F26)&gt;O1!F27,1,0)),IF(SUM(O1!F23:F26)&lt;&gt;0,1,0))</f>
        <v>0</v>
      </c>
      <c r="G33" s="281" t="n">
        <f aca="false">+IF(O1!G27&lt;&gt;"",IF((1+OUT_1_Check!$Q$4)*SUM(O1!G23:G26)&lt;O1!G27,1,IF((1-OUT_1_Check!$Q$4)*SUM(O1!G23:G26)&gt;O1!G27,1,0)),IF(SUM(O1!G23:G26)&lt;&gt;0,1,0))</f>
        <v>0</v>
      </c>
      <c r="H33" s="281" t="n">
        <f aca="false">+IF(O1!H27&lt;&gt;"",IF((1+OUT_1_Check!$Q$4)*SUM(O1!H23:H26)&lt;O1!H27,1,IF((1-OUT_1_Check!$Q$4)*SUM(O1!H23:H26)&gt;O1!H27,1,0)),IF(SUM(O1!H23:H26)&lt;&gt;0,1,0))</f>
        <v>0</v>
      </c>
      <c r="I33" s="281" t="n">
        <f aca="false">+IF(O1!I27&lt;&gt;"",IF((1+OUT_1_Check!$Q$4)*SUM(O1!I23:I26)&lt;O1!I27,1,IF((1-OUT_1_Check!$Q$4)*SUM(O1!I23:I26)&gt;O1!I27,1,0)),IF(SUM(O1!I23:I26)&lt;&gt;0,1,0))</f>
        <v>0</v>
      </c>
      <c r="J33" s="281" t="n">
        <f aca="false">+IF(O1!J27&lt;&gt;"",IF((1+OUT_1_Check!$Q$4)*SUM(O1!J23:J26)&lt;O1!J27,1,IF((1-OUT_1_Check!$Q$4)*SUM(O1!J23:J26)&gt;O1!J27,1,0)),IF(SUM(O1!J23:J26)&lt;&gt;0,1,0))</f>
        <v>0</v>
      </c>
      <c r="K33" s="281" t="n">
        <f aca="false">+IF(O1!L27&lt;&gt;"",IF((1+OUT_1_Check!$Q$4)*SUM(O1!L23:L26)&lt;O1!L27,1,IF((1-OUT_1_Check!$Q$4)*SUM(O1!L23:L26)&gt;O1!L27,1,0)),IF(SUM(O1!L23:L26)&lt;&gt;0,1,0))</f>
        <v>0</v>
      </c>
      <c r="L33" s="281" t="n">
        <f aca="false">+IF(O1!M27&lt;&gt;"",IF((1+OUT_1_Check!$Q$4)*SUM(O1!M23:M26)&lt;O1!M27,1,IF((1-OUT_1_Check!$Q$4)*SUM(O1!M23:M26)&gt;O1!M27,1,0)),IF(SUM(O1!M23:M26)&lt;&gt;0,1,0))</f>
        <v>0</v>
      </c>
      <c r="M33" s="281" t="n">
        <f aca="false">+IF(O1!N27&lt;&gt;"",IF((1+OUT_1_Check!$Q$4)*SUM(O1!N23:N26)&lt;O1!N27,1,IF((1-OUT_1_Check!$Q$4)*SUM(O1!N23:N26)&gt;O1!N27,1,0)),IF(SUM(O1!N23:N26)&lt;&gt;0,1,0))</f>
        <v>0</v>
      </c>
      <c r="N33" s="281" t="n">
        <f aca="false">+IF(O1!P27&lt;&gt;"",IF((1+OUT_1_Check!$Q$4)*SUM(O1!P23:P26)&lt;O1!P27,1,IF((1-OUT_1_Check!$Q$4)*SUM(O1!P23:P26)&gt;O1!P27,1,0)),IF(SUM(O1!P23:P26)&lt;&gt;0,1,0))</f>
        <v>0</v>
      </c>
      <c r="O33" s="281" t="n">
        <f aca="false">+IF(O1!Q27&lt;&gt;"",IF((1+OUT_1_Check!$Q$4)*SUM(O1!Q23:Q26)&lt;O1!Q27,1,IF((1-OUT_1_Check!$Q$4)*SUM(O1!Q23:Q26)&gt;O1!Q27,1,0)),IF(SUM(O1!Q23:Q26)&lt;&gt;0,1,0))</f>
        <v>0</v>
      </c>
      <c r="P33" s="281" t="n">
        <f aca="false">+IF(O1!R27&lt;&gt;"",IF((1+OUT_1_Check!$Q$4)*SUM(O1!R23:R26)&lt;O1!R27,1,IF((1-OUT_1_Check!$Q$4)*SUM(O1!R23:R26)&gt;O1!R27,1,0)),IF(SUM(O1!R23:R26)&lt;&gt;0,1,0))</f>
        <v>0</v>
      </c>
      <c r="Q33" s="281" t="n">
        <f aca="false">+IF(O1!S27&lt;&gt;"",IF((1+OUT_1_Check!$Q$4)*SUM(O1!S23:S26)&lt;O1!S27,1,IF((1-OUT_1_Check!$Q$4)*SUM(O1!S23:S26)&gt;O1!S27,1,0)),IF(SUM(O1!S23:S26)&lt;&gt;0,1,0))</f>
        <v>0</v>
      </c>
      <c r="R33" s="281" t="n">
        <f aca="false">+IF(O1!T27&lt;&gt;"",IF((1+OUT_1_Check!$Q$4)*SUM(O1!T23:T26)&lt;O1!T27,1,IF((1-OUT_1_Check!$Q$4)*SUM(O1!T23:T26)&gt;O1!T27,1,0)),IF(SUM(O1!T23:T26)&lt;&gt;0,1,0))</f>
        <v>0</v>
      </c>
      <c r="S33" s="281" t="e">
        <f aca="false">+IF(#REF!&lt;&gt;"",IF((1+OUT_1_Check!$Q$4)*SUM(#REF!)&lt;#REF!,1,IF((1-OUT_1_Check!$Q$4)*SUM(#REF!)&gt;#REF!,1,0)),IF(SUM(#REF!)&lt;&gt;0,1,0))</f>
        <v>#REF!</v>
      </c>
      <c r="T33" s="281" t="n">
        <f aca="false">+IF(O1!U27&lt;&gt;"",IF((1+OUT_1_Check!$Q$4)*SUM(O1!U23:U26)&lt;O1!U27,1,IF((1-OUT_1_Check!$Q$4)*SUM(O1!U23:U26)&gt;O1!U27,1,0)),IF(SUM(O1!U23:U26)&lt;&gt;0,1,0))</f>
        <v>0</v>
      </c>
      <c r="U33" s="281" t="n">
        <f aca="false">+IF(O1!V27&lt;&gt;"",IF((1+OUT_1_Check!$Q$4)*SUM(O1!V23:V26)&lt;O1!V27,1,IF((1-OUT_1_Check!$Q$4)*SUM(O1!V23:V26)&gt;O1!V27,1,0)),IF(SUM(O1!V23:V26)&lt;&gt;0,1,0))</f>
        <v>0</v>
      </c>
      <c r="V33" s="281" t="n">
        <f aca="false">+IF(O1!W27&lt;&gt;"",IF((1+OUT_1_Check!$Q$4)*SUM(O1!W23:W26)&lt;O1!W27,1,IF((1-OUT_1_Check!$Q$4)*SUM(O1!W23:W26)&gt;O1!W27,1,0)),IF(SUM(O1!W23:W26)&lt;&gt;0,1,0))</f>
        <v>0</v>
      </c>
      <c r="W33" s="281" t="n">
        <f aca="false">+IF(O1!X27&lt;&gt;"",IF((1+OUT_1_Check!$Q$4)*SUM(O1!X23:X26)&lt;O1!X27,1,IF((1-OUT_1_Check!$Q$4)*SUM(O1!X23:X26)&gt;O1!X27,1,0)),IF(SUM(O1!X23:X26)&lt;&gt;0,1,0))</f>
        <v>0</v>
      </c>
      <c r="X33" s="281" t="e">
        <f aca="false">+IF(#REF!&lt;&gt;"",IF((1+OUT_1_Check!$Q$4)*SUM(#REF!)&lt;#REF!,1,IF((1-OUT_1_Check!$Q$4)*SUM(#REF!)&gt;#REF!,1,0)),IF(SUM(#REF!)&lt;&gt;0,1,0))</f>
        <v>#REF!</v>
      </c>
      <c r="Y33" s="281" t="e">
        <f aca="false">+IF(#REF!&lt;&gt;"",IF((1+OUT_1_Check!$Q$4)*SUM(#REF!)&lt;#REF!,1,IF((1-OUT_1_Check!$Q$4)*SUM(#REF!)&gt;#REF!,1,0)),IF(SUM(#REF!)&lt;&gt;0,1,0))</f>
        <v>#REF!</v>
      </c>
      <c r="Z33" s="281" t="n">
        <f aca="false">+IF(O1!Y27&lt;&gt;"",IF((1+OUT_1_Check!$Q$4)*SUM(O1!Y23:Y26)&lt;O1!Y27,1,IF((1-OUT_1_Check!$Q$4)*SUM(O1!Y23:Y26)&gt;O1!Y27,1,0)),IF(SUM(O1!Y23:Y26)&lt;&gt;0,1,0))</f>
        <v>0</v>
      </c>
      <c r="AA33" s="281" t="n">
        <f aca="false">+IF(O1!Z27&lt;&gt;"",IF((1+OUT_1_Check!$Q$4)*SUM(O1!Z23:Z26)&lt;O1!Z27,1,IF((1-OUT_1_Check!$Q$4)*SUM(O1!Z23:Z26)&gt;O1!Z27,1,0)),IF(SUM(O1!Z23:Z26)&lt;&gt;0,1,0))</f>
        <v>0</v>
      </c>
      <c r="AB33" s="281" t="n">
        <f aca="false">+IF(O1!AA27&lt;&gt;"",IF((1+OUT_1_Check!$Q$4)*SUM(O1!AA23:AA26)&lt;O1!AA27,1,IF((1-OUT_1_Check!$Q$4)*SUM(O1!AA23:AA26)&gt;O1!AA27,1,0)),IF(SUM(O1!AA23:AA26)&lt;&gt;0,1,0))</f>
        <v>0</v>
      </c>
      <c r="AC33" s="281" t="n">
        <f aca="false">+IF(O1!AB27&lt;&gt;"",IF((1+OUT_1_Check!$Q$4)*SUM(O1!AB23:AB26)&lt;O1!AB27,1,IF((1-OUT_1_Check!$Q$4)*SUM(O1!AB23:AB26)&gt;O1!AB27,1,0)),IF(SUM(O1!AB23:AB26)&lt;&gt;0,1,0))</f>
        <v>0</v>
      </c>
      <c r="AD33" s="281" t="n">
        <f aca="false">+IF(O1!AC27&lt;&gt;"",IF((1+OUT_1_Check!$Q$4)*SUM(O1!AC23:AC26)&lt;O1!AC27,1,IF((1-OUT_1_Check!$Q$4)*SUM(O1!AC23:AC26)&gt;O1!AC27,1,0)),IF(SUM(O1!AC23:AC26)&lt;&gt;0,1,0))</f>
        <v>0</v>
      </c>
      <c r="AE33" s="281" t="n">
        <f aca="false">+IF(O1!AD27&lt;&gt;"",IF((1+OUT_1_Check!$Q$4)*SUM(O1!AD23:AD26)&lt;O1!AD27,1,IF((1-OUT_1_Check!$Q$4)*SUM(O1!AD23:AD26)&gt;O1!AD27,1,0)),IF(SUM(O1!AD23:AD26)&lt;&gt;0,1,0))</f>
        <v>0</v>
      </c>
      <c r="AF33" s="281" t="n">
        <f aca="false">+IF(O1!AE27&lt;&gt;"",IF((1+OUT_1_Check!$Q$4)*SUM(O1!AE23:AE26)&lt;O1!AE27,1,IF((1-OUT_1_Check!$Q$4)*SUM(O1!AE23:AE26)&gt;O1!AE27,1,0)),IF(SUM(O1!AE23:AE26)&lt;&gt;0,1,0))</f>
        <v>0</v>
      </c>
      <c r="AG33" s="281" t="n">
        <f aca="false">+IF(O1!AF27&lt;&gt;"",IF((1+OUT_1_Check!$Q$4)*SUM(O1!AF23:AF26)&lt;O1!AF27,1,IF((1-OUT_1_Check!$Q$4)*SUM(O1!AF23:AF26)&gt;O1!AF27,1,0)),IF(SUM(O1!AF23:AF26)&lt;&gt;0,1,0))</f>
        <v>0</v>
      </c>
      <c r="AH33" s="281" t="n">
        <f aca="false">+IF(O1!AG27&lt;&gt;"",IF((1+OUT_1_Check!$Q$4)*SUM(O1!AG23:AG26)&lt;O1!AG27,1,IF((1-OUT_1_Check!$Q$4)*SUM(O1!AG23:AG26)&gt;O1!AG27,1,0)),IF(SUM(O1!AG23:AG26)&lt;&gt;0,1,0))</f>
        <v>0</v>
      </c>
      <c r="AI33" s="281" t="n">
        <f aca="false">+IF(O1!AH27&lt;&gt;"",IF((1+OUT_1_Check!$Q$4)*SUM(O1!AH23:AH26)&lt;O1!AH27,1,IF((1-OUT_1_Check!$Q$4)*SUM(O1!AH23:AH26)&gt;O1!AH27,1,0)),IF(SUM(O1!AH23:AH26)&lt;&gt;0,1,0))</f>
        <v>0</v>
      </c>
      <c r="AJ33" s="281" t="n">
        <f aca="false">+IF(O1!AI27&lt;&gt;"",IF((1+OUT_1_Check!$Q$4)*SUM(O1!AI23:AI26)&lt;O1!AI27,1,IF((1-OUT_1_Check!$Q$4)*SUM(O1!AI23:AI26)&gt;O1!AI27,1,0)),IF(SUM(O1!AI23:AI26)&lt;&gt;0,1,0))</f>
        <v>0</v>
      </c>
      <c r="AK33" s="281" t="n">
        <f aca="false">+IF(O1!AJ27&lt;&gt;"",IF((1+OUT_1_Check!$Q$4)*SUM(O1!AJ23:AJ26)&lt;O1!AJ27,1,IF((1-OUT_1_Check!$Q$4)*SUM(O1!AJ23:AJ26)&gt;O1!AJ27,1,0)),IF(SUM(O1!AJ23:AJ26)&lt;&gt;0,1,0))</f>
        <v>0</v>
      </c>
      <c r="AL33" s="281" t="n">
        <f aca="false">+IF(O1!AK27&lt;&gt;"",IF((1+OUT_1_Check!$Q$4)*SUM(O1!AK23:AK26)&lt;O1!AK27,1,IF((1-OUT_1_Check!$Q$4)*SUM(O1!AK23:AK26)&gt;O1!AK27,1,0)),IF(SUM(O1!AK23:AK26)&lt;&gt;0,1,0))</f>
        <v>0</v>
      </c>
      <c r="AM33" s="281" t="e">
        <f aca="false">+IF(#REF!&lt;&gt;"",IF((1+OUT_1_Check!$Q$4)*SUM(#REF!)&lt;#REF!,1,IF((1-OUT_1_Check!$Q$4)*SUM(#REF!)&gt;#REF!,1,0)),IF(SUM(#REF!)&lt;&gt;0,1,0))</f>
        <v>#REF!</v>
      </c>
      <c r="AN33" s="281" t="n">
        <f aca="false">+IF(O1!AL27&lt;&gt;"",IF((1+OUT_1_Check!$Q$4)*SUM(O1!AL23:AL26)&lt;O1!AL27,1,IF((1-OUT_1_Check!$Q$4)*SUM(O1!AL23:AL26)&gt;O1!AL27,1,0)),IF(SUM(O1!AL23:AL26)&lt;&gt;0,1,0))</f>
        <v>0</v>
      </c>
      <c r="AO33" s="281" t="n">
        <f aca="false">+IF(O1!AM27&lt;&gt;"",IF((1+OUT_1_Check!$Q$4)*SUM(O1!AM23:AM26)&lt;O1!AM27,1,IF((1-OUT_1_Check!$Q$4)*SUM(O1!AM23:AM26)&gt;O1!AM27,1,0)),IF(SUM(O1!AM23:AM26)&lt;&gt;0,1,0))</f>
        <v>0</v>
      </c>
      <c r="AP33" s="281" t="n">
        <f aca="false">+IF(O1!AN27&lt;&gt;"",IF((1+OUT_1_Check!$Q$4)*SUM(O1!AN23:AN26)&lt;O1!AN27,1,IF((1-OUT_1_Check!$Q$4)*SUM(O1!AN23:AN26)&gt;O1!AN27,1,0)),IF(SUM(O1!AN23:AN26)&lt;&gt;0,1,0))</f>
        <v>0</v>
      </c>
      <c r="AQ33" s="281" t="n">
        <f aca="false">+IF(O1!AO27&lt;&gt;"",IF((1+OUT_1_Check!$Q$4)*SUM(O1!AO23:AO26)&lt;O1!AO27,1,IF((1-OUT_1_Check!$Q$4)*SUM(O1!AO23:AO26)&gt;O1!AO27,1,0)),IF(SUM(O1!AO23:AO26)&lt;&gt;0,1,0))</f>
        <v>0</v>
      </c>
      <c r="AR33" s="281" t="n">
        <f aca="false">+IF(O1!AP27&lt;&gt;"",IF((1+OUT_1_Check!$Q$4)*SUM(O1!AP23:AP26)&lt;O1!AP27,1,IF((1-OUT_1_Check!$Q$4)*SUM(O1!AP23:AP26)&gt;O1!AP27,1,0)),IF(SUM(O1!AP23:AP26)&lt;&gt;0,1,0))</f>
        <v>0</v>
      </c>
      <c r="AS33" s="279" t="n">
        <f aca="false">+IF(O1!AQ27&lt;&gt;"",IF((1+OUT_1_Check!$Q$4)*SUM(O1!D27:AP27)&lt;2*O1!AQ27,1,IF((1-OUT_1_Check!$Q$4)*SUM(O1!D27:AP27)&gt;2*O1!AQ27,1,0)),IF(SUM(O1!D27:AP27)&lt;&gt;0,1,0))</f>
        <v>0</v>
      </c>
      <c r="AT33" s="267"/>
      <c r="AU33" s="267"/>
      <c r="AW33" s="267"/>
      <c r="AX33" s="267"/>
      <c r="AY33" s="267"/>
      <c r="AZ33" s="267"/>
      <c r="BA33" s="267"/>
      <c r="BB33" s="267"/>
      <c r="BC33" s="267"/>
      <c r="BD33" s="267"/>
      <c r="BE33" s="267"/>
      <c r="BF33" s="267"/>
      <c r="BG33" s="267"/>
      <c r="BH33" s="267"/>
      <c r="BI33" s="267"/>
      <c r="BJ33" s="267"/>
      <c r="BK33" s="267"/>
      <c r="BL33" s="267"/>
      <c r="BM33" s="267"/>
      <c r="BN33" s="267"/>
    </row>
    <row r="34" s="267" customFormat="true" ht="18" hidden="false" customHeight="true" outlineLevel="0" collapsed="false">
      <c r="A34" s="275"/>
      <c r="B34" s="277" t="s">
        <v>227</v>
      </c>
      <c r="C34" s="277"/>
      <c r="D34" s="282"/>
      <c r="E34" s="282"/>
      <c r="F34" s="282"/>
      <c r="G34" s="282"/>
      <c r="H34" s="282"/>
      <c r="I34" s="282"/>
      <c r="J34" s="282"/>
      <c r="K34" s="282"/>
      <c r="L34" s="282"/>
      <c r="M34" s="282"/>
      <c r="N34" s="282"/>
      <c r="O34" s="282"/>
      <c r="P34" s="282"/>
      <c r="Q34" s="282"/>
      <c r="R34" s="282"/>
      <c r="S34" s="282"/>
      <c r="T34" s="282"/>
      <c r="U34" s="282"/>
      <c r="V34" s="282"/>
      <c r="W34" s="282"/>
      <c r="X34" s="282"/>
      <c r="Y34" s="282"/>
      <c r="Z34" s="282"/>
      <c r="AA34" s="282"/>
      <c r="AB34" s="282"/>
      <c r="AC34" s="282"/>
      <c r="AD34" s="282"/>
      <c r="AE34" s="282"/>
      <c r="AF34" s="282"/>
      <c r="AG34" s="282"/>
      <c r="AH34" s="282"/>
      <c r="AI34" s="282"/>
      <c r="AJ34" s="282"/>
      <c r="AK34" s="282"/>
      <c r="AL34" s="282"/>
      <c r="AM34" s="282"/>
      <c r="AN34" s="282"/>
      <c r="AO34" s="282"/>
      <c r="AP34" s="282"/>
      <c r="AQ34" s="282"/>
      <c r="AR34" s="282"/>
      <c r="AS34" s="283" t="n">
        <f aca="false">+IF(O1!AQ28&lt;&gt;"",IF(O1!AQ28&lt;O1!AQ27,1,0),IF(O1!AQ27&lt;&gt;0,1,0))</f>
        <v>0</v>
      </c>
      <c r="AV34" s="274"/>
    </row>
    <row r="35" s="274" customFormat="true" ht="18" hidden="false" customHeight="true" outlineLevel="0" collapsed="false">
      <c r="A35" s="285"/>
      <c r="B35" s="286"/>
      <c r="C35" s="286"/>
      <c r="D35" s="278"/>
      <c r="E35" s="278"/>
      <c r="F35" s="278"/>
      <c r="G35" s="278"/>
      <c r="H35" s="278"/>
      <c r="I35" s="278"/>
      <c r="J35" s="278"/>
      <c r="K35" s="278"/>
      <c r="L35" s="278"/>
      <c r="M35" s="278"/>
      <c r="N35" s="278"/>
      <c r="O35" s="278"/>
      <c r="P35" s="278"/>
      <c r="Q35" s="278"/>
      <c r="R35" s="278"/>
      <c r="S35" s="278"/>
      <c r="T35" s="278"/>
      <c r="U35" s="278"/>
      <c r="V35" s="278"/>
      <c r="W35" s="278"/>
      <c r="X35" s="278"/>
      <c r="Y35" s="278"/>
      <c r="Z35" s="278"/>
      <c r="AA35" s="278"/>
      <c r="AB35" s="278"/>
      <c r="AC35" s="278"/>
      <c r="AD35" s="278"/>
      <c r="AE35" s="278"/>
      <c r="AF35" s="278"/>
      <c r="AG35" s="278"/>
      <c r="AH35" s="278"/>
      <c r="AI35" s="278"/>
      <c r="AJ35" s="278"/>
      <c r="AK35" s="278"/>
      <c r="AL35" s="278"/>
      <c r="AM35" s="278"/>
      <c r="AN35" s="278"/>
      <c r="AO35" s="278"/>
      <c r="AP35" s="278"/>
      <c r="AQ35" s="278"/>
      <c r="AR35" s="278"/>
      <c r="AS35" s="278"/>
      <c r="AT35" s="267"/>
      <c r="AU35" s="267"/>
      <c r="AW35" s="267"/>
      <c r="AX35" s="267"/>
      <c r="AY35" s="267"/>
      <c r="AZ35" s="267"/>
      <c r="BA35" s="267"/>
      <c r="BB35" s="267"/>
      <c r="BC35" s="267"/>
      <c r="BD35" s="267"/>
      <c r="BE35" s="267"/>
      <c r="BF35" s="267"/>
      <c r="BG35" s="267"/>
      <c r="BH35" s="267"/>
      <c r="BI35" s="267"/>
      <c r="BJ35" s="267"/>
      <c r="BK35" s="267"/>
      <c r="BL35" s="267"/>
      <c r="BM35" s="267"/>
      <c r="BN35" s="267"/>
    </row>
    <row r="36" s="274" customFormat="true" ht="18" hidden="false" customHeight="true" outlineLevel="0" collapsed="false">
      <c r="A36" s="275"/>
      <c r="B36" s="271" t="s">
        <v>231</v>
      </c>
      <c r="C36" s="272"/>
      <c r="D36" s="284"/>
      <c r="E36" s="284"/>
      <c r="F36" s="284"/>
      <c r="G36" s="284"/>
      <c r="H36" s="284"/>
      <c r="I36" s="284"/>
      <c r="J36" s="284"/>
      <c r="K36" s="284"/>
      <c r="L36" s="284"/>
      <c r="M36" s="284"/>
      <c r="N36" s="284"/>
      <c r="O36" s="284"/>
      <c r="P36" s="284"/>
      <c r="Q36" s="284"/>
      <c r="R36" s="284"/>
      <c r="S36" s="284"/>
      <c r="T36" s="284"/>
      <c r="U36" s="284"/>
      <c r="V36" s="284"/>
      <c r="W36" s="284"/>
      <c r="X36" s="284"/>
      <c r="Y36" s="284"/>
      <c r="Z36" s="284"/>
      <c r="AA36" s="284"/>
      <c r="AB36" s="284"/>
      <c r="AC36" s="284"/>
      <c r="AD36" s="284"/>
      <c r="AE36" s="284"/>
      <c r="AF36" s="284"/>
      <c r="AG36" s="284"/>
      <c r="AH36" s="284"/>
      <c r="AI36" s="284"/>
      <c r="AJ36" s="284"/>
      <c r="AK36" s="284"/>
      <c r="AL36" s="284"/>
      <c r="AM36" s="284"/>
      <c r="AN36" s="284"/>
      <c r="AO36" s="284"/>
      <c r="AP36" s="284"/>
      <c r="AQ36" s="284"/>
      <c r="AR36" s="284"/>
      <c r="AS36" s="284"/>
      <c r="AT36" s="267"/>
      <c r="AU36" s="267"/>
      <c r="AW36" s="267"/>
      <c r="AX36" s="267"/>
      <c r="AY36" s="267"/>
      <c r="AZ36" s="267"/>
      <c r="BA36" s="267"/>
      <c r="BB36" s="267"/>
      <c r="BC36" s="267"/>
      <c r="BD36" s="267"/>
      <c r="BE36" s="267"/>
      <c r="BF36" s="267"/>
      <c r="BG36" s="267"/>
      <c r="BH36" s="267"/>
      <c r="BI36" s="267"/>
      <c r="BJ36" s="267"/>
      <c r="BK36" s="267"/>
      <c r="BL36" s="267"/>
      <c r="BM36" s="267"/>
      <c r="BN36" s="267"/>
    </row>
    <row r="37" s="267" customFormat="true" ht="18" hidden="false" customHeight="true" outlineLevel="0" collapsed="false">
      <c r="A37" s="275"/>
      <c r="B37" s="276" t="s">
        <v>222</v>
      </c>
      <c r="C37" s="277"/>
      <c r="D37" s="278"/>
      <c r="E37" s="278"/>
      <c r="F37" s="278"/>
      <c r="G37" s="278"/>
      <c r="H37" s="278"/>
      <c r="I37" s="278"/>
      <c r="J37" s="278"/>
      <c r="K37" s="278"/>
      <c r="L37" s="278"/>
      <c r="M37" s="278"/>
      <c r="N37" s="278"/>
      <c r="O37" s="278"/>
      <c r="P37" s="278"/>
      <c r="Q37" s="278"/>
      <c r="R37" s="278"/>
      <c r="S37" s="278"/>
      <c r="T37" s="278"/>
      <c r="U37" s="278"/>
      <c r="V37" s="278"/>
      <c r="W37" s="278"/>
      <c r="X37" s="278"/>
      <c r="Y37" s="278"/>
      <c r="Z37" s="278"/>
      <c r="AA37" s="278"/>
      <c r="AB37" s="278"/>
      <c r="AC37" s="278"/>
      <c r="AD37" s="278"/>
      <c r="AE37" s="278"/>
      <c r="AF37" s="278"/>
      <c r="AG37" s="278"/>
      <c r="AH37" s="278"/>
      <c r="AI37" s="278"/>
      <c r="AJ37" s="278"/>
      <c r="AK37" s="278"/>
      <c r="AL37" s="278"/>
      <c r="AM37" s="278"/>
      <c r="AN37" s="278"/>
      <c r="AO37" s="278"/>
      <c r="AP37" s="278"/>
      <c r="AQ37" s="278"/>
      <c r="AR37" s="278"/>
      <c r="AS37" s="279" t="n">
        <f aca="false">+IF(O1!AQ30&lt;&gt;"",IF((1+OUT_1_Check!$Q$4)*SUM(O1!D30:AP30)&lt;2*O1!AQ30,1,IF((1-OUT_1_Check!$Q$4)*SUM(O1!D30:AP30)&gt;2*O1!AQ30,1,0)),IF(SUM(O1!D30:AP30)&lt;&gt;0,1,0))</f>
        <v>0</v>
      </c>
      <c r="AV37" s="274"/>
    </row>
    <row r="38" s="267" customFormat="true" ht="18" hidden="false" customHeight="true" outlineLevel="0" collapsed="false">
      <c r="A38" s="275"/>
      <c r="B38" s="276" t="s">
        <v>223</v>
      </c>
      <c r="C38" s="277"/>
      <c r="D38" s="278"/>
      <c r="E38" s="278"/>
      <c r="F38" s="278"/>
      <c r="G38" s="278"/>
      <c r="H38" s="278"/>
      <c r="I38" s="278"/>
      <c r="J38" s="278"/>
      <c r="K38" s="278"/>
      <c r="L38" s="278"/>
      <c r="M38" s="278"/>
      <c r="N38" s="278"/>
      <c r="O38" s="278"/>
      <c r="P38" s="278"/>
      <c r="Q38" s="278"/>
      <c r="R38" s="278"/>
      <c r="S38" s="278"/>
      <c r="T38" s="278"/>
      <c r="U38" s="278"/>
      <c r="V38" s="278"/>
      <c r="W38" s="278"/>
      <c r="X38" s="278"/>
      <c r="Y38" s="278"/>
      <c r="Z38" s="278"/>
      <c r="AA38" s="278"/>
      <c r="AB38" s="278"/>
      <c r="AC38" s="278"/>
      <c r="AD38" s="278"/>
      <c r="AE38" s="278"/>
      <c r="AF38" s="278"/>
      <c r="AG38" s="278"/>
      <c r="AH38" s="278"/>
      <c r="AI38" s="278"/>
      <c r="AJ38" s="278"/>
      <c r="AK38" s="278"/>
      <c r="AL38" s="278"/>
      <c r="AM38" s="278"/>
      <c r="AN38" s="278"/>
      <c r="AO38" s="278"/>
      <c r="AP38" s="278"/>
      <c r="AQ38" s="278"/>
      <c r="AR38" s="278"/>
      <c r="AS38" s="279" t="n">
        <f aca="false">+IF(O1!AQ31&lt;&gt;"",IF((1+OUT_1_Check!$Q$4)*SUM(O1!D31:AP31)&lt;2*O1!AQ31,1,IF((1-OUT_1_Check!$Q$4)*SUM(O1!D31:AP31)&gt;2*O1!AQ31,1,0)),IF(SUM(O1!D31:AP31)&lt;&gt;0,1,0))</f>
        <v>0</v>
      </c>
      <c r="AV38" s="274"/>
    </row>
    <row r="39" s="267" customFormat="true" ht="18" hidden="false" customHeight="true" outlineLevel="0" collapsed="false">
      <c r="A39" s="270"/>
      <c r="B39" s="276" t="s">
        <v>225</v>
      </c>
      <c r="C39" s="277"/>
      <c r="D39" s="278"/>
      <c r="E39" s="278"/>
      <c r="F39" s="278"/>
      <c r="G39" s="278"/>
      <c r="H39" s="278"/>
      <c r="I39" s="278"/>
      <c r="J39" s="278"/>
      <c r="K39" s="278"/>
      <c r="L39" s="278"/>
      <c r="M39" s="278"/>
      <c r="N39" s="278"/>
      <c r="O39" s="278"/>
      <c r="P39" s="278"/>
      <c r="Q39" s="278"/>
      <c r="R39" s="278"/>
      <c r="S39" s="278"/>
      <c r="T39" s="278"/>
      <c r="U39" s="278"/>
      <c r="V39" s="278"/>
      <c r="W39" s="278"/>
      <c r="X39" s="278"/>
      <c r="Y39" s="278"/>
      <c r="Z39" s="278"/>
      <c r="AA39" s="278"/>
      <c r="AB39" s="278"/>
      <c r="AC39" s="278"/>
      <c r="AD39" s="278"/>
      <c r="AE39" s="278"/>
      <c r="AF39" s="278"/>
      <c r="AG39" s="278"/>
      <c r="AH39" s="278"/>
      <c r="AI39" s="278"/>
      <c r="AJ39" s="278"/>
      <c r="AK39" s="278"/>
      <c r="AL39" s="278"/>
      <c r="AM39" s="278"/>
      <c r="AN39" s="278"/>
      <c r="AO39" s="278"/>
      <c r="AP39" s="278"/>
      <c r="AQ39" s="278"/>
      <c r="AR39" s="278"/>
      <c r="AS39" s="279" t="n">
        <f aca="false">+IF(O1!AQ33&lt;&gt;"",IF((1+OUT_1_Check!$Q$4)*SUM(O1!D33:AP33)&lt;2*O1!AQ33,1,IF((1-OUT_1_Check!$Q$4)*SUM(O1!D33:AP33)&gt;2*O1!AQ33,1,0)),IF(SUM(O1!D33:AP33)&lt;&gt;0,1,0))</f>
        <v>0</v>
      </c>
      <c r="AV39" s="274"/>
    </row>
    <row r="40" s="267" customFormat="true" ht="18" hidden="false" customHeight="true" outlineLevel="0" collapsed="false">
      <c r="A40" s="275"/>
      <c r="B40" s="277" t="s">
        <v>226</v>
      </c>
      <c r="C40" s="277"/>
      <c r="D40" s="281" t="n">
        <f aca="false">+IF(O1!D34&lt;&gt;"",IF((1+OUT_1_Check!$Q$4)*SUM(O1!D30:D33)&lt;O1!D34,1,IF((1-OUT_1_Check!$Q$4)*SUM(O1!D30:D33)&gt;O1!D34,1,0)),IF(SUM(O1!D30:D33)&lt;&gt;0,1,0))</f>
        <v>0</v>
      </c>
      <c r="E40" s="281" t="n">
        <f aca="false">+IF(O1!E34&lt;&gt;"",IF((1+OUT_1_Check!$Q$4)*SUM(O1!E30:E33)&lt;O1!E34,1,IF((1-OUT_1_Check!$Q$4)*SUM(O1!E30:E33)&gt;O1!E34,1,0)),IF(SUM(O1!E30:E33)&lt;&gt;0,1,0))</f>
        <v>0</v>
      </c>
      <c r="F40" s="281" t="n">
        <f aca="false">+IF(O1!F34&lt;&gt;"",IF((1+OUT_1_Check!$Q$4)*SUM(O1!F30:F33)&lt;O1!F34,1,IF((1-OUT_1_Check!$Q$4)*SUM(O1!F30:F33)&gt;O1!F34,1,0)),IF(SUM(O1!F30:F33)&lt;&gt;0,1,0))</f>
        <v>0</v>
      </c>
      <c r="G40" s="281" t="n">
        <f aca="false">+IF(O1!G34&lt;&gt;"",IF((1+OUT_1_Check!$Q$4)*SUM(O1!G30:G33)&lt;O1!G34,1,IF((1-OUT_1_Check!$Q$4)*SUM(O1!G30:G33)&gt;O1!G34,1,0)),IF(SUM(O1!G30:G33)&lt;&gt;0,1,0))</f>
        <v>0</v>
      </c>
      <c r="H40" s="281" t="n">
        <f aca="false">+IF(O1!H34&lt;&gt;"",IF((1+OUT_1_Check!$Q$4)*SUM(O1!H30:H33)&lt;O1!H34,1,IF((1-OUT_1_Check!$Q$4)*SUM(O1!H30:H33)&gt;O1!H34,1,0)),IF(SUM(O1!H30:H33)&lt;&gt;0,1,0))</f>
        <v>0</v>
      </c>
      <c r="I40" s="281" t="n">
        <f aca="false">+IF(O1!I34&lt;&gt;"",IF((1+OUT_1_Check!$Q$4)*SUM(O1!I30:I33)&lt;O1!I34,1,IF((1-OUT_1_Check!$Q$4)*SUM(O1!I30:I33)&gt;O1!I34,1,0)),IF(SUM(O1!I30:I33)&lt;&gt;0,1,0))</f>
        <v>0</v>
      </c>
      <c r="J40" s="281" t="n">
        <f aca="false">+IF(O1!J34&lt;&gt;"",IF((1+OUT_1_Check!$Q$4)*SUM(O1!J30:J33)&lt;O1!J34,1,IF((1-OUT_1_Check!$Q$4)*SUM(O1!J30:J33)&gt;O1!J34,1,0)),IF(SUM(O1!J30:J33)&lt;&gt;0,1,0))</f>
        <v>0</v>
      </c>
      <c r="K40" s="281" t="n">
        <f aca="false">+IF(O1!L34&lt;&gt;"",IF((1+OUT_1_Check!$Q$4)*SUM(O1!L30:L33)&lt;O1!L34,1,IF((1-OUT_1_Check!$Q$4)*SUM(O1!L30:L33)&gt;O1!L34,1,0)),IF(SUM(O1!L30:L33)&lt;&gt;0,1,0))</f>
        <v>0</v>
      </c>
      <c r="L40" s="281" t="n">
        <f aca="false">+IF(O1!M34&lt;&gt;"",IF((1+OUT_1_Check!$Q$4)*SUM(O1!M30:M33)&lt;O1!M34,1,IF((1-OUT_1_Check!$Q$4)*SUM(O1!M30:M33)&gt;O1!M34,1,0)),IF(SUM(O1!M30:M33)&lt;&gt;0,1,0))</f>
        <v>0</v>
      </c>
      <c r="M40" s="281" t="n">
        <f aca="false">+IF(O1!N34&lt;&gt;"",IF((1+OUT_1_Check!$Q$4)*SUM(O1!N30:N33)&lt;O1!N34,1,IF((1-OUT_1_Check!$Q$4)*SUM(O1!N30:N33)&gt;O1!N34,1,0)),IF(SUM(O1!N30:N33)&lt;&gt;0,1,0))</f>
        <v>0</v>
      </c>
      <c r="N40" s="281" t="n">
        <f aca="false">+IF(O1!P34&lt;&gt;"",IF((1+OUT_1_Check!$Q$4)*SUM(O1!P30:P33)&lt;O1!P34,1,IF((1-OUT_1_Check!$Q$4)*SUM(O1!P30:P33)&gt;O1!P34,1,0)),IF(SUM(O1!P30:P33)&lt;&gt;0,1,0))</f>
        <v>0</v>
      </c>
      <c r="O40" s="281" t="n">
        <f aca="false">+IF(O1!Q34&lt;&gt;"",IF((1+OUT_1_Check!$Q$4)*SUM(O1!Q30:Q33)&lt;O1!Q34,1,IF((1-OUT_1_Check!$Q$4)*SUM(O1!Q30:Q33)&gt;O1!Q34,1,0)),IF(SUM(O1!Q30:Q33)&lt;&gt;0,1,0))</f>
        <v>0</v>
      </c>
      <c r="P40" s="281" t="n">
        <f aca="false">+IF(O1!R34&lt;&gt;"",IF((1+OUT_1_Check!$Q$4)*SUM(O1!R30:R33)&lt;O1!R34,1,IF((1-OUT_1_Check!$Q$4)*SUM(O1!R30:R33)&gt;O1!R34,1,0)),IF(SUM(O1!R30:R33)&lt;&gt;0,1,0))</f>
        <v>0</v>
      </c>
      <c r="Q40" s="281" t="n">
        <f aca="false">+IF(O1!S34&lt;&gt;"",IF((1+OUT_1_Check!$Q$4)*SUM(O1!S30:S33)&lt;O1!S34,1,IF((1-OUT_1_Check!$Q$4)*SUM(O1!S30:S33)&gt;O1!S34,1,0)),IF(SUM(O1!S30:S33)&lt;&gt;0,1,0))</f>
        <v>0</v>
      </c>
      <c r="R40" s="281" t="n">
        <f aca="false">+IF(O1!T34&lt;&gt;"",IF((1+OUT_1_Check!$Q$4)*SUM(O1!T30:T33)&lt;O1!T34,1,IF((1-OUT_1_Check!$Q$4)*SUM(O1!T30:T33)&gt;O1!T34,1,0)),IF(SUM(O1!T30:T33)&lt;&gt;0,1,0))</f>
        <v>0</v>
      </c>
      <c r="S40" s="281" t="e">
        <f aca="false">+IF(#REF!&lt;&gt;"",IF((1+OUT_1_Check!$Q$4)*SUM(#REF!)&lt;#REF!,1,IF((1-OUT_1_Check!$Q$4)*SUM(#REF!)&gt;#REF!,1,0)),IF(SUM(#REF!)&lt;&gt;0,1,0))</f>
        <v>#REF!</v>
      </c>
      <c r="T40" s="281" t="n">
        <f aca="false">+IF(O1!U34&lt;&gt;"",IF((1+OUT_1_Check!$Q$4)*SUM(O1!U30:U33)&lt;O1!U34,1,IF((1-OUT_1_Check!$Q$4)*SUM(O1!U30:U33)&gt;O1!U34,1,0)),IF(SUM(O1!U30:U33)&lt;&gt;0,1,0))</f>
        <v>0</v>
      </c>
      <c r="U40" s="281" t="n">
        <f aca="false">+IF(O1!V34&lt;&gt;"",IF((1+OUT_1_Check!$Q$4)*SUM(O1!V30:V33)&lt;O1!V34,1,IF((1-OUT_1_Check!$Q$4)*SUM(O1!V30:V33)&gt;O1!V34,1,0)),IF(SUM(O1!V30:V33)&lt;&gt;0,1,0))</f>
        <v>0</v>
      </c>
      <c r="V40" s="281" t="n">
        <f aca="false">+IF(O1!W34&lt;&gt;"",IF((1+OUT_1_Check!$Q$4)*SUM(O1!W30:W33)&lt;O1!W34,1,IF((1-OUT_1_Check!$Q$4)*SUM(O1!W30:W33)&gt;O1!W34,1,0)),IF(SUM(O1!W30:W33)&lt;&gt;0,1,0))</f>
        <v>0</v>
      </c>
      <c r="W40" s="281" t="n">
        <f aca="false">+IF(O1!X34&lt;&gt;"",IF((1+OUT_1_Check!$Q$4)*SUM(O1!X30:X33)&lt;O1!X34,1,IF((1-OUT_1_Check!$Q$4)*SUM(O1!X30:X33)&gt;O1!X34,1,0)),IF(SUM(O1!X30:X33)&lt;&gt;0,1,0))</f>
        <v>0</v>
      </c>
      <c r="X40" s="281" t="e">
        <f aca="false">+IF(#REF!&lt;&gt;"",IF((1+OUT_1_Check!$Q$4)*SUM(#REF!)&lt;#REF!,1,IF((1-OUT_1_Check!$Q$4)*SUM(#REF!)&gt;#REF!,1,0)),IF(SUM(#REF!)&lt;&gt;0,1,0))</f>
        <v>#REF!</v>
      </c>
      <c r="Y40" s="281" t="e">
        <f aca="false">+IF(#REF!&lt;&gt;"",IF((1+OUT_1_Check!$Q$4)*SUM(#REF!)&lt;#REF!,1,IF((1-OUT_1_Check!$Q$4)*SUM(#REF!)&gt;#REF!,1,0)),IF(SUM(#REF!)&lt;&gt;0,1,0))</f>
        <v>#REF!</v>
      </c>
      <c r="Z40" s="281" t="n">
        <f aca="false">+IF(O1!Y34&lt;&gt;"",IF((1+OUT_1_Check!$Q$4)*SUM(O1!Y30:Y33)&lt;O1!Y34,1,IF((1-OUT_1_Check!$Q$4)*SUM(O1!Y30:Y33)&gt;O1!Y34,1,0)),IF(SUM(O1!Y30:Y33)&lt;&gt;0,1,0))</f>
        <v>0</v>
      </c>
      <c r="AA40" s="281" t="n">
        <f aca="false">+IF(O1!Z34&lt;&gt;"",IF((1+OUT_1_Check!$Q$4)*SUM(O1!Z30:Z33)&lt;O1!Z34,1,IF((1-OUT_1_Check!$Q$4)*SUM(O1!Z30:Z33)&gt;O1!Z34,1,0)),IF(SUM(O1!Z30:Z33)&lt;&gt;0,1,0))</f>
        <v>0</v>
      </c>
      <c r="AB40" s="281" t="n">
        <f aca="false">+IF(O1!AA34&lt;&gt;"",IF((1+OUT_1_Check!$Q$4)*SUM(O1!AA30:AA33)&lt;O1!AA34,1,IF((1-OUT_1_Check!$Q$4)*SUM(O1!AA30:AA33)&gt;O1!AA34,1,0)),IF(SUM(O1!AA30:AA33)&lt;&gt;0,1,0))</f>
        <v>0</v>
      </c>
      <c r="AC40" s="281" t="n">
        <f aca="false">+IF(O1!AB34&lt;&gt;"",IF((1+OUT_1_Check!$Q$4)*SUM(O1!AB30:AB33)&lt;O1!AB34,1,IF((1-OUT_1_Check!$Q$4)*SUM(O1!AB30:AB33)&gt;O1!AB34,1,0)),IF(SUM(O1!AB30:AB33)&lt;&gt;0,1,0))</f>
        <v>0</v>
      </c>
      <c r="AD40" s="281" t="n">
        <f aca="false">+IF(O1!AC34&lt;&gt;"",IF((1+OUT_1_Check!$Q$4)*SUM(O1!AC30:AC33)&lt;O1!AC34,1,IF((1-OUT_1_Check!$Q$4)*SUM(O1!AC30:AC33)&gt;O1!AC34,1,0)),IF(SUM(O1!AC30:AC33)&lt;&gt;0,1,0))</f>
        <v>0</v>
      </c>
      <c r="AE40" s="281" t="n">
        <f aca="false">+IF(O1!AD34&lt;&gt;"",IF((1+OUT_1_Check!$Q$4)*SUM(O1!AD30:AD33)&lt;O1!AD34,1,IF((1-OUT_1_Check!$Q$4)*SUM(O1!AD30:AD33)&gt;O1!AD34,1,0)),IF(SUM(O1!AD30:AD33)&lt;&gt;0,1,0))</f>
        <v>0</v>
      </c>
      <c r="AF40" s="281" t="n">
        <f aca="false">+IF(O1!AE34&lt;&gt;"",IF((1+OUT_1_Check!$Q$4)*SUM(O1!AE30:AE33)&lt;O1!AE34,1,IF((1-OUT_1_Check!$Q$4)*SUM(O1!AE30:AE33)&gt;O1!AE34,1,0)),IF(SUM(O1!AE30:AE33)&lt;&gt;0,1,0))</f>
        <v>0</v>
      </c>
      <c r="AG40" s="281" t="n">
        <f aca="false">+IF(O1!AF34&lt;&gt;"",IF((1+OUT_1_Check!$Q$4)*SUM(O1!AF30:AF33)&lt;O1!AF34,1,IF((1-OUT_1_Check!$Q$4)*SUM(O1!AF30:AF33)&gt;O1!AF34,1,0)),IF(SUM(O1!AF30:AF33)&lt;&gt;0,1,0))</f>
        <v>0</v>
      </c>
      <c r="AH40" s="281" t="n">
        <f aca="false">+IF(O1!AG34&lt;&gt;"",IF((1+OUT_1_Check!$Q$4)*SUM(O1!AG30:AG33)&lt;O1!AG34,1,IF((1-OUT_1_Check!$Q$4)*SUM(O1!AG30:AG33)&gt;O1!AG34,1,0)),IF(SUM(O1!AG30:AG33)&lt;&gt;0,1,0))</f>
        <v>0</v>
      </c>
      <c r="AI40" s="281" t="n">
        <f aca="false">+IF(O1!AH34&lt;&gt;"",IF((1+OUT_1_Check!$Q$4)*SUM(O1!AH30:AH33)&lt;O1!AH34,1,IF((1-OUT_1_Check!$Q$4)*SUM(O1!AH30:AH33)&gt;O1!AH34,1,0)),IF(SUM(O1!AH30:AH33)&lt;&gt;0,1,0))</f>
        <v>0</v>
      </c>
      <c r="AJ40" s="281" t="n">
        <f aca="false">+IF(O1!AI34&lt;&gt;"",IF((1+OUT_1_Check!$Q$4)*SUM(O1!AI30:AI33)&lt;O1!AI34,1,IF((1-OUT_1_Check!$Q$4)*SUM(O1!AI30:AI33)&gt;O1!AI34,1,0)),IF(SUM(O1!AI30:AI33)&lt;&gt;0,1,0))</f>
        <v>0</v>
      </c>
      <c r="AK40" s="281" t="n">
        <f aca="false">+IF(O1!AJ34&lt;&gt;"",IF((1+OUT_1_Check!$Q$4)*SUM(O1!AJ30:AJ33)&lt;O1!AJ34,1,IF((1-OUT_1_Check!$Q$4)*SUM(O1!AJ30:AJ33)&gt;O1!AJ34,1,0)),IF(SUM(O1!AJ30:AJ33)&lt;&gt;0,1,0))</f>
        <v>0</v>
      </c>
      <c r="AL40" s="281" t="n">
        <f aca="false">+IF(O1!AK34&lt;&gt;"",IF((1+OUT_1_Check!$Q$4)*SUM(O1!AK30:AK33)&lt;O1!AK34,1,IF((1-OUT_1_Check!$Q$4)*SUM(O1!AK30:AK33)&gt;O1!AK34,1,0)),IF(SUM(O1!AK30:AK33)&lt;&gt;0,1,0))</f>
        <v>0</v>
      </c>
      <c r="AM40" s="281" t="e">
        <f aca="false">+IF(#REF!&lt;&gt;"",IF((1+OUT_1_Check!$Q$4)*SUM(#REF!)&lt;#REF!,1,IF((1-OUT_1_Check!$Q$4)*SUM(#REF!)&gt;#REF!,1,0)),IF(SUM(#REF!)&lt;&gt;0,1,0))</f>
        <v>#REF!</v>
      </c>
      <c r="AN40" s="281" t="n">
        <f aca="false">+IF(O1!AL34&lt;&gt;"",IF((1+OUT_1_Check!$Q$4)*SUM(O1!AL30:AL33)&lt;O1!AL34,1,IF((1-OUT_1_Check!$Q$4)*SUM(O1!AL30:AL33)&gt;O1!AL34,1,0)),IF(SUM(O1!AL30:AL33)&lt;&gt;0,1,0))</f>
        <v>0</v>
      </c>
      <c r="AO40" s="281" t="n">
        <f aca="false">+IF(O1!AM34&lt;&gt;"",IF((1+OUT_1_Check!$Q$4)*SUM(O1!AM30:AM33)&lt;O1!AM34,1,IF((1-OUT_1_Check!$Q$4)*SUM(O1!AM30:AM33)&gt;O1!AM34,1,0)),IF(SUM(O1!AM30:AM33)&lt;&gt;0,1,0))</f>
        <v>0</v>
      </c>
      <c r="AP40" s="281" t="n">
        <f aca="false">+IF(O1!AN34&lt;&gt;"",IF((1+OUT_1_Check!$Q$4)*SUM(O1!AN30:AN33)&lt;O1!AN34,1,IF((1-OUT_1_Check!$Q$4)*SUM(O1!AN30:AN33)&gt;O1!AN34,1,0)),IF(SUM(O1!AN30:AN33)&lt;&gt;0,1,0))</f>
        <v>0</v>
      </c>
      <c r="AQ40" s="281" t="n">
        <f aca="false">+IF(O1!AO34&lt;&gt;"",IF((1+OUT_1_Check!$Q$4)*SUM(O1!AO30:AO33)&lt;O1!AO34,1,IF((1-OUT_1_Check!$Q$4)*SUM(O1!AO30:AO33)&gt;O1!AO34,1,0)),IF(SUM(O1!AO30:AO33)&lt;&gt;0,1,0))</f>
        <v>0</v>
      </c>
      <c r="AR40" s="281" t="n">
        <f aca="false">+IF(O1!AP34&lt;&gt;"",IF((1+OUT_1_Check!$Q$4)*SUM(O1!AP30:AP33)&lt;O1!AP34,1,IF((1-OUT_1_Check!$Q$4)*SUM(O1!AP30:AP33)&gt;O1!AP34,1,0)),IF(SUM(O1!AP30:AP33)&lt;&gt;0,1,0))</f>
        <v>0</v>
      </c>
      <c r="AS40" s="279" t="n">
        <f aca="false">+IF(O1!AQ34&lt;&gt;"",IF((1+OUT_1_Check!$Q$4)*SUM(O1!D34:AP34)&lt;2*O1!AQ34,1,IF((1-OUT_1_Check!$Q$4)*SUM(O1!D34:AP34)&gt;2*O1!AQ34,1,0)),IF(SUM(O1!D34:AP34)&lt;&gt;0,1,0))</f>
        <v>0</v>
      </c>
      <c r="AV40" s="274"/>
    </row>
    <row r="41" s="267" customFormat="true" ht="18" hidden="false" customHeight="true" outlineLevel="0" collapsed="false">
      <c r="A41" s="275"/>
      <c r="B41" s="277" t="s">
        <v>227</v>
      </c>
      <c r="C41" s="277"/>
      <c r="D41" s="282"/>
      <c r="E41" s="282"/>
      <c r="F41" s="282"/>
      <c r="G41" s="282"/>
      <c r="H41" s="282"/>
      <c r="I41" s="282"/>
      <c r="J41" s="282"/>
      <c r="K41" s="282"/>
      <c r="L41" s="282"/>
      <c r="M41" s="282"/>
      <c r="N41" s="282"/>
      <c r="O41" s="282"/>
      <c r="P41" s="282"/>
      <c r="Q41" s="282"/>
      <c r="R41" s="282"/>
      <c r="S41" s="282"/>
      <c r="T41" s="282"/>
      <c r="U41" s="282"/>
      <c r="V41" s="282"/>
      <c r="W41" s="282"/>
      <c r="X41" s="282"/>
      <c r="Y41" s="282"/>
      <c r="Z41" s="282"/>
      <c r="AA41" s="282"/>
      <c r="AB41" s="282"/>
      <c r="AC41" s="282"/>
      <c r="AD41" s="282"/>
      <c r="AE41" s="282"/>
      <c r="AF41" s="282"/>
      <c r="AG41" s="282"/>
      <c r="AH41" s="282"/>
      <c r="AI41" s="282"/>
      <c r="AJ41" s="282"/>
      <c r="AK41" s="282"/>
      <c r="AL41" s="282"/>
      <c r="AM41" s="282"/>
      <c r="AN41" s="282"/>
      <c r="AO41" s="282"/>
      <c r="AP41" s="282"/>
      <c r="AQ41" s="282"/>
      <c r="AR41" s="282"/>
      <c r="AS41" s="283" t="n">
        <f aca="false">+IF(O1!AQ35&lt;&gt;"",IF(O1!AQ35&lt;O1!AQ34,1,0),IF(O1!AQ34&lt;&gt;0,1,0))</f>
        <v>0</v>
      </c>
      <c r="AV41" s="274"/>
    </row>
    <row r="42" s="267" customFormat="true" ht="18" hidden="false" customHeight="true" outlineLevel="0" collapsed="false">
      <c r="A42" s="275"/>
      <c r="B42" s="277"/>
      <c r="C42" s="277"/>
      <c r="D42" s="278"/>
      <c r="E42" s="278"/>
      <c r="F42" s="278"/>
      <c r="G42" s="278"/>
      <c r="H42" s="278"/>
      <c r="I42" s="278"/>
      <c r="J42" s="278"/>
      <c r="K42" s="278"/>
      <c r="L42" s="278"/>
      <c r="M42" s="278"/>
      <c r="N42" s="278"/>
      <c r="O42" s="278"/>
      <c r="P42" s="278"/>
      <c r="Q42" s="278"/>
      <c r="R42" s="278"/>
      <c r="S42" s="278"/>
      <c r="T42" s="278"/>
      <c r="U42" s="278"/>
      <c r="V42" s="278"/>
      <c r="W42" s="278"/>
      <c r="X42" s="278"/>
      <c r="Y42" s="278"/>
      <c r="Z42" s="278"/>
      <c r="AA42" s="278"/>
      <c r="AB42" s="278"/>
      <c r="AC42" s="278"/>
      <c r="AD42" s="278"/>
      <c r="AE42" s="278"/>
      <c r="AF42" s="278"/>
      <c r="AG42" s="278"/>
      <c r="AH42" s="278"/>
      <c r="AI42" s="278"/>
      <c r="AJ42" s="278"/>
      <c r="AK42" s="278"/>
      <c r="AL42" s="278"/>
      <c r="AM42" s="278"/>
      <c r="AN42" s="278"/>
      <c r="AO42" s="278"/>
      <c r="AP42" s="278"/>
      <c r="AQ42" s="278"/>
      <c r="AR42" s="278"/>
      <c r="AS42" s="278"/>
      <c r="AV42" s="274"/>
    </row>
    <row r="43" s="267" customFormat="true" ht="18" hidden="false" customHeight="true" outlineLevel="0" collapsed="false">
      <c r="A43" s="275"/>
      <c r="B43" s="277" t="s">
        <v>232</v>
      </c>
      <c r="C43" s="277"/>
      <c r="D43" s="287" t="n">
        <f aca="false">+IF(O1!D36&lt;&gt;"",IF((1+OUT_1_Check!$Q$4)*SUM(O1!D34,O1!D27)&lt;O1!D36,1,IF((1-OUT_1_Check!$Q$4)*SUM(O1!D34,O1!D27)&gt;O1!D36,1,0)),IF(SUM(O1!D34,O1!D27)&lt;&gt;0,1,0))</f>
        <v>0</v>
      </c>
      <c r="E43" s="287" t="n">
        <f aca="false">+IF(O1!E36&lt;&gt;"",IF((1+OUT_1_Check!$Q$4)*SUM(O1!E34,O1!E27)&lt;O1!E36,1,IF((1-OUT_1_Check!$Q$4)*SUM(O1!E34,O1!E27)&gt;O1!E36,1,0)),IF(SUM(O1!E34,O1!E27)&lt;&gt;0,1,0))</f>
        <v>0</v>
      </c>
      <c r="F43" s="287" t="n">
        <f aca="false">+IF(O1!F36&lt;&gt;"",IF((1+OUT_1_Check!$Q$4)*SUM(O1!F34,O1!F27)&lt;O1!F36,1,IF((1-OUT_1_Check!$Q$4)*SUM(O1!F34,O1!F27)&gt;O1!F36,1,0)),IF(SUM(O1!F34,O1!F27)&lt;&gt;0,1,0))</f>
        <v>0</v>
      </c>
      <c r="G43" s="287" t="n">
        <f aca="false">+IF(O1!G36&lt;&gt;"",IF((1+OUT_1_Check!$Q$4)*SUM(O1!G34,O1!G27)&lt;O1!G36,1,IF((1-OUT_1_Check!$Q$4)*SUM(O1!G34,O1!G27)&gt;O1!G36,1,0)),IF(SUM(O1!G34,O1!G27)&lt;&gt;0,1,0))</f>
        <v>0</v>
      </c>
      <c r="H43" s="287" t="n">
        <f aca="false">+IF(O1!H36&lt;&gt;"",IF((1+OUT_1_Check!$Q$4)*SUM(O1!H34,O1!H27)&lt;O1!H36,1,IF((1-OUT_1_Check!$Q$4)*SUM(O1!H34,O1!H27)&gt;O1!H36,1,0)),IF(SUM(O1!H34,O1!H27)&lt;&gt;0,1,0))</f>
        <v>0</v>
      </c>
      <c r="I43" s="287" t="n">
        <f aca="false">+IF(O1!I36&lt;&gt;"",IF((1+OUT_1_Check!$Q$4)*SUM(O1!I34,O1!I27)&lt;O1!I36,1,IF((1-OUT_1_Check!$Q$4)*SUM(O1!I34,O1!I27)&gt;O1!I36,1,0)),IF(SUM(O1!I34,O1!I27)&lt;&gt;0,1,0))</f>
        <v>0</v>
      </c>
      <c r="J43" s="287" t="n">
        <f aca="false">+IF(O1!J36&lt;&gt;"",IF((1+OUT_1_Check!$Q$4)*SUM(O1!J34,O1!J27)&lt;O1!J36,1,IF((1-OUT_1_Check!$Q$4)*SUM(O1!J34,O1!J27)&gt;O1!J36,1,0)),IF(SUM(O1!J34,O1!J27)&lt;&gt;0,1,0))</f>
        <v>0</v>
      </c>
      <c r="K43" s="287" t="n">
        <f aca="false">+IF(O1!L36&lt;&gt;"",IF((1+OUT_1_Check!$Q$4)*SUM(O1!L34,O1!L27)&lt;O1!L36,1,IF((1-OUT_1_Check!$Q$4)*SUM(O1!L34,O1!L27)&gt;O1!L36,1,0)),IF(SUM(O1!L34,O1!L27)&lt;&gt;0,1,0))</f>
        <v>0</v>
      </c>
      <c r="L43" s="287" t="n">
        <f aca="false">+IF(O1!M36&lt;&gt;"",IF((1+OUT_1_Check!$Q$4)*SUM(O1!M34,O1!M27)&lt;O1!M36,1,IF((1-OUT_1_Check!$Q$4)*SUM(O1!M34,O1!M27)&gt;O1!M36,1,0)),IF(SUM(O1!M34,O1!M27)&lt;&gt;0,1,0))</f>
        <v>0</v>
      </c>
      <c r="M43" s="287" t="n">
        <f aca="false">+IF(O1!N36&lt;&gt;"",IF((1+OUT_1_Check!$Q$4)*SUM(O1!N34,O1!N27)&lt;O1!N36,1,IF((1-OUT_1_Check!$Q$4)*SUM(O1!N34,O1!N27)&gt;O1!N36,1,0)),IF(SUM(O1!N34,O1!N27)&lt;&gt;0,1,0))</f>
        <v>0</v>
      </c>
      <c r="N43" s="287" t="n">
        <f aca="false">+IF(O1!P36&lt;&gt;"",IF((1+OUT_1_Check!$Q$4)*SUM(O1!P34,O1!P27)&lt;O1!P36,1,IF((1-OUT_1_Check!$Q$4)*SUM(O1!P34,O1!P27)&gt;O1!P36,1,0)),IF(SUM(O1!P34,O1!P27)&lt;&gt;0,1,0))</f>
        <v>0</v>
      </c>
      <c r="O43" s="287" t="n">
        <f aca="false">+IF(O1!Q36&lt;&gt;"",IF((1+OUT_1_Check!$Q$4)*SUM(O1!Q34,O1!Q27)&lt;O1!Q36,1,IF((1-OUT_1_Check!$Q$4)*SUM(O1!Q34,O1!Q27)&gt;O1!Q36,1,0)),IF(SUM(O1!Q34,O1!Q27)&lt;&gt;0,1,0))</f>
        <v>0</v>
      </c>
      <c r="P43" s="287" t="n">
        <f aca="false">+IF(O1!R36&lt;&gt;"",IF((1+OUT_1_Check!$Q$4)*SUM(O1!R34,O1!R27)&lt;O1!R36,1,IF((1-OUT_1_Check!$Q$4)*SUM(O1!R34,O1!R27)&gt;O1!R36,1,0)),IF(SUM(O1!R34,O1!R27)&lt;&gt;0,1,0))</f>
        <v>0</v>
      </c>
      <c r="Q43" s="287" t="n">
        <f aca="false">+IF(O1!S36&lt;&gt;"",IF((1+OUT_1_Check!$Q$4)*SUM(O1!S34,O1!S27)&lt;O1!S36,1,IF((1-OUT_1_Check!$Q$4)*SUM(O1!S34,O1!S27)&gt;O1!S36,1,0)),IF(SUM(O1!S34,O1!S27)&lt;&gt;0,1,0))</f>
        <v>0</v>
      </c>
      <c r="R43" s="287" t="n">
        <f aca="false">+IF(O1!T36&lt;&gt;"",IF((1+OUT_1_Check!$Q$4)*SUM(O1!T34,O1!T27)&lt;O1!T36,1,IF((1-OUT_1_Check!$Q$4)*SUM(O1!T34,O1!T27)&gt;O1!T36,1,0)),IF(SUM(O1!T34,O1!T27)&lt;&gt;0,1,0))</f>
        <v>0</v>
      </c>
      <c r="S43" s="287" t="e">
        <f aca="false">+IF(#REF!&lt;&gt;"",IF((1+OUT_1_Check!$Q$4)*SUM(#REF!,#REF!)&lt;#REF!,1,IF((1-OUT_1_Check!$Q$4)*SUM(#REF!,#REF!)&gt;#REF!,1,0)),IF(SUM(#REF!,#REF!)&lt;&gt;0,1,0))</f>
        <v>#REF!</v>
      </c>
      <c r="T43" s="287" t="n">
        <f aca="false">+IF(O1!U36&lt;&gt;"",IF((1+OUT_1_Check!$Q$4)*SUM(O1!U34,O1!U27)&lt;O1!U36,1,IF((1-OUT_1_Check!$Q$4)*SUM(O1!U34,O1!U27)&gt;O1!U36,1,0)),IF(SUM(O1!U34,O1!U27)&lt;&gt;0,1,0))</f>
        <v>0</v>
      </c>
      <c r="U43" s="287" t="n">
        <f aca="false">+IF(O1!V36&lt;&gt;"",IF((1+OUT_1_Check!$Q$4)*SUM(O1!V34,O1!V27)&lt;O1!V36,1,IF((1-OUT_1_Check!$Q$4)*SUM(O1!V34,O1!V27)&gt;O1!V36,1,0)),IF(SUM(O1!V34,O1!V27)&lt;&gt;0,1,0))</f>
        <v>0</v>
      </c>
      <c r="V43" s="287" t="n">
        <f aca="false">+IF(O1!W36&lt;&gt;"",IF((1+OUT_1_Check!$Q$4)*SUM(O1!W34,O1!W27)&lt;O1!W36,1,IF((1-OUT_1_Check!$Q$4)*SUM(O1!W34,O1!W27)&gt;O1!W36,1,0)),IF(SUM(O1!W34,O1!W27)&lt;&gt;0,1,0))</f>
        <v>0</v>
      </c>
      <c r="W43" s="287" t="n">
        <f aca="false">+IF(O1!X36&lt;&gt;"",IF((1+OUT_1_Check!$Q$4)*SUM(O1!X34,O1!X27)&lt;O1!X36,1,IF((1-OUT_1_Check!$Q$4)*SUM(O1!X34,O1!X27)&gt;O1!X36,1,0)),IF(SUM(O1!X34,O1!X27)&lt;&gt;0,1,0))</f>
        <v>0</v>
      </c>
      <c r="X43" s="287" t="e">
        <f aca="false">+IF(#REF!&lt;&gt;"",IF((1+OUT_1_Check!$Q$4)*SUM(#REF!,#REF!)&lt;#REF!,1,IF((1-OUT_1_Check!$Q$4)*SUM(#REF!,#REF!)&gt;#REF!,1,0)),IF(SUM(#REF!,#REF!)&lt;&gt;0,1,0))</f>
        <v>#REF!</v>
      </c>
      <c r="Y43" s="287" t="e">
        <f aca="false">+IF(#REF!&lt;&gt;"",IF((1+OUT_1_Check!$Q$4)*SUM(#REF!,#REF!)&lt;#REF!,1,IF((1-OUT_1_Check!$Q$4)*SUM(#REF!,#REF!)&gt;#REF!,1,0)),IF(SUM(#REF!,#REF!)&lt;&gt;0,1,0))</f>
        <v>#REF!</v>
      </c>
      <c r="Z43" s="287" t="n">
        <f aca="false">+IF(O1!Y36&lt;&gt;"",IF((1+OUT_1_Check!$Q$4)*SUM(O1!Y34,O1!Y27)&lt;O1!Y36,1,IF((1-OUT_1_Check!$Q$4)*SUM(O1!Y34,O1!Y27)&gt;O1!Y36,1,0)),IF(SUM(O1!Y34,O1!Y27)&lt;&gt;0,1,0))</f>
        <v>0</v>
      </c>
      <c r="AA43" s="287" t="n">
        <f aca="false">+IF(O1!Z36&lt;&gt;"",IF((1+OUT_1_Check!$Q$4)*SUM(O1!Z34,O1!Z27)&lt;O1!Z36,1,IF((1-OUT_1_Check!$Q$4)*SUM(O1!Z34,O1!Z27)&gt;O1!Z36,1,0)),IF(SUM(O1!Z34,O1!Z27)&lt;&gt;0,1,0))</f>
        <v>0</v>
      </c>
      <c r="AB43" s="287" t="n">
        <f aca="false">+IF(O1!AA36&lt;&gt;"",IF((1+OUT_1_Check!$Q$4)*SUM(O1!AA34,O1!AA27)&lt;O1!AA36,1,IF((1-OUT_1_Check!$Q$4)*SUM(O1!AA34,O1!AA27)&gt;O1!AA36,1,0)),IF(SUM(O1!AA34,O1!AA27)&lt;&gt;0,1,0))</f>
        <v>0</v>
      </c>
      <c r="AC43" s="287" t="n">
        <f aca="false">+IF(O1!AB36&lt;&gt;"",IF((1+OUT_1_Check!$Q$4)*SUM(O1!AB34,O1!AB27)&lt;O1!AB36,1,IF((1-OUT_1_Check!$Q$4)*SUM(O1!AB34,O1!AB27)&gt;O1!AB36,1,0)),IF(SUM(O1!AB34,O1!AB27)&lt;&gt;0,1,0))</f>
        <v>0</v>
      </c>
      <c r="AD43" s="287" t="n">
        <f aca="false">+IF(O1!AC36&lt;&gt;"",IF((1+OUT_1_Check!$Q$4)*SUM(O1!AC34,O1!AC27)&lt;O1!AC36,1,IF((1-OUT_1_Check!$Q$4)*SUM(O1!AC34,O1!AC27)&gt;O1!AC36,1,0)),IF(SUM(O1!AC34,O1!AC27)&lt;&gt;0,1,0))</f>
        <v>0</v>
      </c>
      <c r="AE43" s="287" t="n">
        <f aca="false">+IF(O1!AD36&lt;&gt;"",IF((1+OUT_1_Check!$Q$4)*SUM(O1!AD34,O1!AD27)&lt;O1!AD36,1,IF((1-OUT_1_Check!$Q$4)*SUM(O1!AD34,O1!AD27)&gt;O1!AD36,1,0)),IF(SUM(O1!AD34,O1!AD27)&lt;&gt;0,1,0))</f>
        <v>0</v>
      </c>
      <c r="AF43" s="287" t="n">
        <f aca="false">+IF(O1!AE36&lt;&gt;"",IF((1+OUT_1_Check!$Q$4)*SUM(O1!AE34,O1!AE27)&lt;O1!AE36,1,IF((1-OUT_1_Check!$Q$4)*SUM(O1!AE34,O1!AE27)&gt;O1!AE36,1,0)),IF(SUM(O1!AE34,O1!AE27)&lt;&gt;0,1,0))</f>
        <v>0</v>
      </c>
      <c r="AG43" s="287" t="n">
        <f aca="false">+IF(O1!AF36&lt;&gt;"",IF((1+OUT_1_Check!$Q$4)*SUM(O1!AF34,O1!AF27)&lt;O1!AF36,1,IF((1-OUT_1_Check!$Q$4)*SUM(O1!AF34,O1!AF27)&gt;O1!AF36,1,0)),IF(SUM(O1!AF34,O1!AF27)&lt;&gt;0,1,0))</f>
        <v>0</v>
      </c>
      <c r="AH43" s="287" t="n">
        <f aca="false">+IF(O1!AG36&lt;&gt;"",IF((1+OUT_1_Check!$Q$4)*SUM(O1!AG34,O1!AG27)&lt;O1!AG36,1,IF((1-OUT_1_Check!$Q$4)*SUM(O1!AG34,O1!AG27)&gt;O1!AG36,1,0)),IF(SUM(O1!AG34,O1!AG27)&lt;&gt;0,1,0))</f>
        <v>0</v>
      </c>
      <c r="AI43" s="287" t="n">
        <f aca="false">+IF(O1!AH36&lt;&gt;"",IF((1+OUT_1_Check!$Q$4)*SUM(O1!AH34,O1!AH27)&lt;O1!AH36,1,IF((1-OUT_1_Check!$Q$4)*SUM(O1!AH34,O1!AH27)&gt;O1!AH36,1,0)),IF(SUM(O1!AH34,O1!AH27)&lt;&gt;0,1,0))</f>
        <v>0</v>
      </c>
      <c r="AJ43" s="287" t="n">
        <f aca="false">+IF(O1!AI36&lt;&gt;"",IF((1+OUT_1_Check!$Q$4)*SUM(O1!AI34,O1!AI27)&lt;O1!AI36,1,IF((1-OUT_1_Check!$Q$4)*SUM(O1!AI34,O1!AI27)&gt;O1!AI36,1,0)),IF(SUM(O1!AI34,O1!AI27)&lt;&gt;0,1,0))</f>
        <v>0</v>
      </c>
      <c r="AK43" s="287" t="n">
        <f aca="false">+IF(O1!AJ36&lt;&gt;"",IF((1+OUT_1_Check!$Q$4)*SUM(O1!AJ34,O1!AJ27)&lt;O1!AJ36,1,IF((1-OUT_1_Check!$Q$4)*SUM(O1!AJ34,O1!AJ27)&gt;O1!AJ36,1,0)),IF(SUM(O1!AJ34,O1!AJ27)&lt;&gt;0,1,0))</f>
        <v>0</v>
      </c>
      <c r="AL43" s="287" t="n">
        <f aca="false">+IF(O1!AK36&lt;&gt;"",IF((1+OUT_1_Check!$Q$4)*SUM(O1!AK34,O1!AK27)&lt;O1!AK36,1,IF((1-OUT_1_Check!$Q$4)*SUM(O1!AK34,O1!AK27)&gt;O1!AK36,1,0)),IF(SUM(O1!AK34,O1!AK27)&lt;&gt;0,1,0))</f>
        <v>0</v>
      </c>
      <c r="AM43" s="287" t="e">
        <f aca="false">+IF(#REF!&lt;&gt;"",IF((1+OUT_1_Check!$Q$4)*SUM(#REF!,#REF!)&lt;#REF!,1,IF((1-OUT_1_Check!$Q$4)*SUM(#REF!,#REF!)&gt;#REF!,1,0)),IF(SUM(#REF!,#REF!)&lt;&gt;0,1,0))</f>
        <v>#REF!</v>
      </c>
      <c r="AN43" s="287" t="n">
        <f aca="false">+IF(O1!AL36&lt;&gt;"",IF((1+OUT_1_Check!$Q$4)*SUM(O1!AL34,O1!AL27)&lt;O1!AL36,1,IF((1-OUT_1_Check!$Q$4)*SUM(O1!AL34,O1!AL27)&gt;O1!AL36,1,0)),IF(SUM(O1!AL34,O1!AL27)&lt;&gt;0,1,0))</f>
        <v>0</v>
      </c>
      <c r="AO43" s="287" t="n">
        <f aca="false">+IF(O1!AM36&lt;&gt;"",IF((1+OUT_1_Check!$Q$4)*SUM(O1!AM34,O1!AM27)&lt;O1!AM36,1,IF((1-OUT_1_Check!$Q$4)*SUM(O1!AM34,O1!AM27)&gt;O1!AM36,1,0)),IF(SUM(O1!AM34,O1!AM27)&lt;&gt;0,1,0))</f>
        <v>0</v>
      </c>
      <c r="AP43" s="287" t="n">
        <f aca="false">+IF(O1!AN36&lt;&gt;"",IF((1+OUT_1_Check!$Q$4)*SUM(O1!AN34,O1!AN27)&lt;O1!AN36,1,IF((1-OUT_1_Check!$Q$4)*SUM(O1!AN34,O1!AN27)&gt;O1!AN36,1,0)),IF(SUM(O1!AN34,O1!AN27)&lt;&gt;0,1,0))</f>
        <v>0</v>
      </c>
      <c r="AQ43" s="287" t="n">
        <f aca="false">+IF(O1!AO36&lt;&gt;"",IF((1+OUT_1_Check!$Q$4)*SUM(O1!AO34,O1!AO27)&lt;O1!AO36,1,IF((1-OUT_1_Check!$Q$4)*SUM(O1!AO34,O1!AO27)&gt;O1!AO36,1,0)),IF(SUM(O1!AO34,O1!AO27)&lt;&gt;0,1,0))</f>
        <v>0</v>
      </c>
      <c r="AR43" s="287" t="n">
        <f aca="false">+IF(O1!AP36&lt;&gt;"",IF((1+OUT_1_Check!$Q$4)*SUM(O1!AP34,O1!AP27)&lt;O1!AP36,1,IF((1-OUT_1_Check!$Q$4)*SUM(O1!AP34,O1!AP27)&gt;O1!AP36,1,0)),IF(SUM(O1!AP34,O1!AP27)&lt;&gt;0,1,0))</f>
        <v>0</v>
      </c>
      <c r="AS43" s="279" t="n">
        <f aca="false">+IF(O1!AQ36&lt;&gt;"",IF((1+OUT_1_Check!$Q$4)*SUM(O1!D36:AP36)&lt;2*O1!AQ36,1,IF((1-OUT_1_Check!$Q$4)*SUM(O1!D36:AP36)&gt;2*O1!AQ36,1,0)),IF(SUM(O1!D36:AP36)&lt;&gt;0,1,0))</f>
        <v>0</v>
      </c>
      <c r="AV43" s="274"/>
    </row>
    <row r="44" s="267" customFormat="true" ht="18" hidden="false" customHeight="true" outlineLevel="0" collapsed="false">
      <c r="A44" s="275"/>
      <c r="B44" s="277"/>
      <c r="C44" s="277"/>
      <c r="D44" s="278"/>
      <c r="E44" s="278"/>
      <c r="F44" s="278"/>
      <c r="G44" s="278"/>
      <c r="H44" s="278"/>
      <c r="I44" s="278"/>
      <c r="J44" s="278"/>
      <c r="K44" s="278"/>
      <c r="L44" s="278"/>
      <c r="M44" s="278"/>
      <c r="N44" s="278"/>
      <c r="O44" s="278"/>
      <c r="P44" s="278"/>
      <c r="Q44" s="278"/>
      <c r="R44" s="278"/>
      <c r="S44" s="278"/>
      <c r="T44" s="278"/>
      <c r="U44" s="278"/>
      <c r="V44" s="278"/>
      <c r="W44" s="278"/>
      <c r="X44" s="278"/>
      <c r="Y44" s="278"/>
      <c r="Z44" s="278"/>
      <c r="AA44" s="278"/>
      <c r="AB44" s="278"/>
      <c r="AC44" s="278"/>
      <c r="AD44" s="278"/>
      <c r="AE44" s="278"/>
      <c r="AF44" s="278"/>
      <c r="AG44" s="278"/>
      <c r="AH44" s="278"/>
      <c r="AI44" s="278"/>
      <c r="AJ44" s="278"/>
      <c r="AK44" s="278"/>
      <c r="AL44" s="278"/>
      <c r="AM44" s="278"/>
      <c r="AN44" s="278"/>
      <c r="AO44" s="278"/>
      <c r="AP44" s="278"/>
      <c r="AQ44" s="278"/>
      <c r="AR44" s="278"/>
      <c r="AS44" s="278"/>
      <c r="AV44" s="274"/>
    </row>
    <row r="45" s="267" customFormat="true" ht="18" hidden="false" customHeight="true" outlineLevel="0" collapsed="false">
      <c r="A45" s="285"/>
      <c r="B45" s="276" t="s">
        <v>262</v>
      </c>
      <c r="C45" s="271"/>
      <c r="D45" s="282"/>
      <c r="E45" s="282"/>
      <c r="F45" s="282"/>
      <c r="G45" s="282"/>
      <c r="H45" s="282"/>
      <c r="I45" s="282"/>
      <c r="J45" s="282"/>
      <c r="K45" s="282"/>
      <c r="L45" s="282"/>
      <c r="M45" s="282"/>
      <c r="N45" s="282"/>
      <c r="O45" s="282"/>
      <c r="P45" s="282"/>
      <c r="Q45" s="282"/>
      <c r="R45" s="282"/>
      <c r="S45" s="282"/>
      <c r="T45" s="282"/>
      <c r="U45" s="282"/>
      <c r="V45" s="282"/>
      <c r="W45" s="282"/>
      <c r="X45" s="282"/>
      <c r="Y45" s="282"/>
      <c r="Z45" s="282"/>
      <c r="AA45" s="282"/>
      <c r="AB45" s="282"/>
      <c r="AC45" s="282"/>
      <c r="AD45" s="282"/>
      <c r="AE45" s="282"/>
      <c r="AF45" s="282"/>
      <c r="AG45" s="282"/>
      <c r="AH45" s="282"/>
      <c r="AI45" s="282"/>
      <c r="AJ45" s="282"/>
      <c r="AK45" s="282"/>
      <c r="AL45" s="282"/>
      <c r="AM45" s="282"/>
      <c r="AN45" s="282"/>
      <c r="AO45" s="282"/>
      <c r="AP45" s="282"/>
      <c r="AQ45" s="282"/>
      <c r="AR45" s="282"/>
      <c r="AS45" s="288"/>
      <c r="AV45" s="274"/>
    </row>
    <row r="46" s="267" customFormat="true" ht="18" hidden="false" customHeight="true" outlineLevel="0" collapsed="false">
      <c r="A46" s="275"/>
      <c r="B46" s="277"/>
      <c r="C46" s="277"/>
      <c r="D46" s="278"/>
      <c r="E46" s="278"/>
      <c r="F46" s="278"/>
      <c r="G46" s="278"/>
      <c r="H46" s="278"/>
      <c r="I46" s="278"/>
      <c r="J46" s="278"/>
      <c r="K46" s="278"/>
      <c r="L46" s="278"/>
      <c r="M46" s="278"/>
      <c r="N46" s="278"/>
      <c r="O46" s="278"/>
      <c r="P46" s="278"/>
      <c r="Q46" s="278"/>
      <c r="R46" s="278"/>
      <c r="S46" s="278"/>
      <c r="T46" s="278"/>
      <c r="U46" s="278"/>
      <c r="V46" s="278"/>
      <c r="W46" s="278"/>
      <c r="X46" s="278"/>
      <c r="Y46" s="278"/>
      <c r="Z46" s="278"/>
      <c r="AA46" s="278"/>
      <c r="AB46" s="278"/>
      <c r="AC46" s="278"/>
      <c r="AD46" s="278"/>
      <c r="AE46" s="278"/>
      <c r="AF46" s="278"/>
      <c r="AG46" s="278"/>
      <c r="AH46" s="278"/>
      <c r="AI46" s="278"/>
      <c r="AJ46" s="278"/>
      <c r="AK46" s="278"/>
      <c r="AL46" s="278"/>
      <c r="AM46" s="278"/>
      <c r="AN46" s="278"/>
      <c r="AO46" s="278"/>
      <c r="AP46" s="278"/>
      <c r="AQ46" s="278"/>
      <c r="AR46" s="278"/>
      <c r="AS46" s="278"/>
      <c r="AV46" s="274"/>
    </row>
    <row r="47" s="267" customFormat="true" ht="18" hidden="false" customHeight="true" outlineLevel="0" collapsed="false">
      <c r="A47" s="275"/>
      <c r="B47" s="271" t="s">
        <v>234</v>
      </c>
      <c r="C47" s="271"/>
      <c r="D47" s="289" t="n">
        <f aca="false">+IF(O1!D38&lt;&gt;"",IF((1+OUT_1_Check!$Q$4)*SUM(O1!D13,O1!D20,O1!D36,O1!D37)&lt;O1!D38,1,IF((1-OUT_1_Check!$Q$4)*SUM(O1!D13,O1!D20,O1!D36)&gt;O1!D38,1,0)),IF(SUM(O1!D13,O1!D20,O1!D36)&lt;&gt;0,1,0))</f>
        <v>0</v>
      </c>
      <c r="E47" s="289" t="n">
        <f aca="false">+IF(O1!E38&lt;&gt;"",IF((1+OUT_1_Check!$Q$4)*SUM(O1!E13,O1!E20,O1!E36,O1!E37)&lt;O1!E38,1,IF((1-OUT_1_Check!$Q$4)*SUM(O1!E13,O1!E20,O1!E36)&gt;O1!E38,1,0)),IF(SUM(O1!E13,O1!E20,O1!E36)&lt;&gt;0,1,0))</f>
        <v>0</v>
      </c>
      <c r="F47" s="289" t="n">
        <f aca="false">+IF(O1!F38&lt;&gt;"",IF((1+OUT_1_Check!$Q$4)*SUM(O1!F13,O1!F20,O1!F36,O1!F37)&lt;O1!F38,1,IF((1-OUT_1_Check!$Q$4)*SUM(O1!F13,O1!F20,O1!F36)&gt;O1!F38,1,0)),IF(SUM(O1!F13,O1!F20,O1!F36)&lt;&gt;0,1,0))</f>
        <v>0</v>
      </c>
      <c r="G47" s="289" t="n">
        <f aca="false">+IF(O1!G38&lt;&gt;"",IF((1+OUT_1_Check!$Q$4)*SUM(O1!G13,O1!G20,O1!G36,O1!G37)&lt;O1!G38,1,IF((1-OUT_1_Check!$Q$4)*SUM(O1!G13,O1!G20,O1!G36)&gt;O1!G38,1,0)),IF(SUM(O1!G13,O1!G20,O1!G36)&lt;&gt;0,1,0))</f>
        <v>0</v>
      </c>
      <c r="H47" s="289" t="n">
        <f aca="false">+IF(O1!H38&lt;&gt;"",IF((1+OUT_1_Check!$Q$4)*SUM(O1!H13,O1!H20,O1!H36,O1!H37)&lt;O1!H38,1,IF((1-OUT_1_Check!$Q$4)*SUM(O1!H13,O1!H20,O1!H36)&gt;O1!H38,1,0)),IF(SUM(O1!H13,O1!H20,O1!H36)&lt;&gt;0,1,0))</f>
        <v>0</v>
      </c>
      <c r="I47" s="289" t="n">
        <f aca="false">+IF(O1!I38&lt;&gt;"",IF((1+OUT_1_Check!$Q$4)*SUM(O1!I13,O1!I20,O1!I36,O1!I37)&lt;O1!I38,1,IF((1-OUT_1_Check!$Q$4)*SUM(O1!I13,O1!I20,O1!I36)&gt;O1!I38,1,0)),IF(SUM(O1!I13,O1!I20,O1!I36)&lt;&gt;0,1,0))</f>
        <v>0</v>
      </c>
      <c r="J47" s="289" t="n">
        <f aca="false">+IF(O1!J38&lt;&gt;"",IF((1+OUT_1_Check!$Q$4)*SUM(O1!J13,O1!J20,O1!J36,O1!J37)&lt;O1!J38,1,IF((1-OUT_1_Check!$Q$4)*SUM(O1!J13,O1!J20,O1!J36)&gt;O1!J38,1,0)),IF(SUM(O1!J13,O1!J20,O1!J36)&lt;&gt;0,1,0))</f>
        <v>0</v>
      </c>
      <c r="K47" s="289" t="n">
        <f aca="false">+IF(O1!L38&lt;&gt;"",IF((1+OUT_1_Check!$Q$4)*SUM(O1!L13,O1!L20,O1!L36,O1!L37)&lt;O1!L38,1,IF((1-OUT_1_Check!$Q$4)*SUM(O1!L13,O1!L20,O1!L36)&gt;O1!L38,1,0)),IF(SUM(O1!L13,O1!L20,O1!L36)&lt;&gt;0,1,0))</f>
        <v>0</v>
      </c>
      <c r="L47" s="289" t="n">
        <f aca="false">+IF(O1!M38&lt;&gt;"",IF((1+OUT_1_Check!$Q$4)*SUM(O1!M13,O1!M20,O1!M36,O1!M37)&lt;O1!M38,1,IF((1-OUT_1_Check!$Q$4)*SUM(O1!M13,O1!M20,O1!M36)&gt;O1!M38,1,0)),IF(SUM(O1!M13,O1!M20,O1!M36)&lt;&gt;0,1,0))</f>
        <v>0</v>
      </c>
      <c r="M47" s="289" t="n">
        <f aca="false">+IF(O1!N38&lt;&gt;"",IF((1+OUT_1_Check!$Q$4)*SUM(O1!N13,O1!N20,O1!N36,O1!N37)&lt;O1!N38,1,IF((1-OUT_1_Check!$Q$4)*SUM(O1!N13,O1!N20,O1!N36)&gt;O1!N38,1,0)),IF(SUM(O1!N13,O1!N20,O1!N36)&lt;&gt;0,1,0))</f>
        <v>0</v>
      </c>
      <c r="N47" s="289" t="n">
        <f aca="false">+IF(O1!P38&lt;&gt;"",IF((1+OUT_1_Check!$Q$4)*SUM(O1!P13,O1!P20,O1!P36,O1!P37)&lt;O1!P38,1,IF((1-OUT_1_Check!$Q$4)*SUM(O1!P13,O1!P20,O1!P36)&gt;O1!P38,1,0)),IF(SUM(O1!P13,O1!P20,O1!P36)&lt;&gt;0,1,0))</f>
        <v>0</v>
      </c>
      <c r="O47" s="289" t="n">
        <f aca="false">+IF(O1!Q38&lt;&gt;"",IF((1+OUT_1_Check!$Q$4)*SUM(O1!Q13,O1!Q20,O1!Q36,O1!Q37)&lt;O1!Q38,1,IF((1-OUT_1_Check!$Q$4)*SUM(O1!Q13,O1!Q20,O1!Q36)&gt;O1!Q38,1,0)),IF(SUM(O1!Q13,O1!Q20,O1!Q36)&lt;&gt;0,1,0))</f>
        <v>0</v>
      </c>
      <c r="P47" s="289" t="n">
        <f aca="false">+IF(O1!R38&lt;&gt;"",IF((1+OUT_1_Check!$Q$4)*SUM(O1!R13,O1!R20,O1!R36,O1!R37)&lt;O1!R38,1,IF((1-OUT_1_Check!$Q$4)*SUM(O1!R13,O1!R20,O1!R36)&gt;O1!R38,1,0)),IF(SUM(O1!R13,O1!R20,O1!R36)&lt;&gt;0,1,0))</f>
        <v>0</v>
      </c>
      <c r="Q47" s="289" t="n">
        <f aca="false">+IF(O1!S38&lt;&gt;"",IF((1+OUT_1_Check!$Q$4)*SUM(O1!S13,O1!S20,O1!S36,O1!S37)&lt;O1!S38,1,IF((1-OUT_1_Check!$Q$4)*SUM(O1!S13,O1!S20,O1!S36)&gt;O1!S38,1,0)),IF(SUM(O1!S13,O1!S20,O1!S36)&lt;&gt;0,1,0))</f>
        <v>0</v>
      </c>
      <c r="R47" s="289" t="n">
        <f aca="false">+IF(O1!T38&lt;&gt;"",IF((1+OUT_1_Check!$Q$4)*SUM(O1!T13,O1!T20,O1!T36,O1!T37)&lt;O1!T38,1,IF((1-OUT_1_Check!$Q$4)*SUM(O1!T13,O1!T20,O1!T36)&gt;O1!T38,1,0)),IF(SUM(O1!T13,O1!T20,O1!T36)&lt;&gt;0,1,0))</f>
        <v>0</v>
      </c>
      <c r="S47" s="289" t="e">
        <f aca="false">+IF(#REF!&lt;&gt;"",IF((1+OUT_1_Check!$Q$4)*SUM(#REF!,#REF!,#REF!,#REF!)&lt;#REF!,1,IF((1-OUT_1_Check!$Q$4)*SUM(#REF!,#REF!,#REF!)&gt;#REF!,1,0)),IF(SUM(#REF!,#REF!,#REF!)&lt;&gt;0,1,0))</f>
        <v>#REF!</v>
      </c>
      <c r="T47" s="289" t="n">
        <f aca="false">+IF(O1!U38&lt;&gt;"",IF((1+OUT_1_Check!$Q$4)*SUM(O1!U13,O1!U20,O1!U36,O1!U37)&lt;O1!U38,1,IF((1-OUT_1_Check!$Q$4)*SUM(O1!U13,O1!U20,O1!U36)&gt;O1!U38,1,0)),IF(SUM(O1!U13,O1!U20,O1!U36)&lt;&gt;0,1,0))</f>
        <v>0</v>
      </c>
      <c r="U47" s="289" t="n">
        <f aca="false">+IF(O1!V38&lt;&gt;"",IF((1+OUT_1_Check!$Q$4)*SUM(O1!V13,O1!V20,O1!V36,O1!V37)&lt;O1!V38,1,IF((1-OUT_1_Check!$Q$4)*SUM(O1!V13,O1!V20,O1!V36)&gt;O1!V38,1,0)),IF(SUM(O1!V13,O1!V20,O1!V36)&lt;&gt;0,1,0))</f>
        <v>0</v>
      </c>
      <c r="V47" s="289" t="n">
        <f aca="false">+IF(O1!W38&lt;&gt;"",IF((1+OUT_1_Check!$Q$4)*SUM(O1!W13,O1!W20,O1!W36,O1!W37)&lt;O1!W38,1,IF((1-OUT_1_Check!$Q$4)*SUM(O1!W13,O1!W20,O1!W36)&gt;O1!W38,1,0)),IF(SUM(O1!W13,O1!W20,O1!W36)&lt;&gt;0,1,0))</f>
        <v>0</v>
      </c>
      <c r="W47" s="289" t="n">
        <f aca="false">+IF(O1!X38&lt;&gt;"",IF((1+OUT_1_Check!$Q$4)*SUM(O1!X13,O1!X20,O1!X36,O1!X37)&lt;O1!X38,1,IF((1-OUT_1_Check!$Q$4)*SUM(O1!X13,O1!X20,O1!X36)&gt;O1!X38,1,0)),IF(SUM(O1!X13,O1!X20,O1!X36)&lt;&gt;0,1,0))</f>
        <v>0</v>
      </c>
      <c r="X47" s="289" t="e">
        <f aca="false">+IF(#REF!&lt;&gt;"",IF((1+OUT_1_Check!$Q$4)*SUM(#REF!,#REF!,#REF!,#REF!)&lt;#REF!,1,IF((1-OUT_1_Check!$Q$4)*SUM(#REF!,#REF!,#REF!)&gt;#REF!,1,0)),IF(SUM(#REF!,#REF!,#REF!)&lt;&gt;0,1,0))</f>
        <v>#REF!</v>
      </c>
      <c r="Y47" s="289" t="e">
        <f aca="false">+IF(#REF!&lt;&gt;"",IF((1+OUT_1_Check!$Q$4)*SUM(#REF!,#REF!,#REF!,#REF!)&lt;#REF!,1,IF((1-OUT_1_Check!$Q$4)*SUM(#REF!,#REF!,#REF!)&gt;#REF!,1,0)),IF(SUM(#REF!,#REF!,#REF!)&lt;&gt;0,1,0))</f>
        <v>#REF!</v>
      </c>
      <c r="Z47" s="289" t="n">
        <f aca="false">+IF(O1!Y38&lt;&gt;"",IF((1+OUT_1_Check!$Q$4)*SUM(O1!Y13,O1!Y20,O1!Y36,O1!Y37)&lt;O1!Y38,1,IF((1-OUT_1_Check!$Q$4)*SUM(O1!Y13,O1!Y20,O1!Y36)&gt;O1!Y38,1,0)),IF(SUM(O1!Y13,O1!Y20,O1!Y36)&lt;&gt;0,1,0))</f>
        <v>0</v>
      </c>
      <c r="AA47" s="289" t="n">
        <f aca="false">+IF(O1!Z38&lt;&gt;"",IF((1+OUT_1_Check!$Q$4)*SUM(O1!Z13,O1!Z20,O1!Z36,O1!Z37)&lt;O1!Z38,1,IF((1-OUT_1_Check!$Q$4)*SUM(O1!Z13,O1!Z20,O1!Z36)&gt;O1!Z38,1,0)),IF(SUM(O1!Z13,O1!Z20,O1!Z36)&lt;&gt;0,1,0))</f>
        <v>0</v>
      </c>
      <c r="AB47" s="289" t="n">
        <f aca="false">+IF(O1!AA38&lt;&gt;"",IF((1+OUT_1_Check!$Q$4)*SUM(O1!AA13,O1!AA20,O1!AA36,O1!AA37)&lt;O1!AA38,1,IF((1-OUT_1_Check!$Q$4)*SUM(O1!AA13,O1!AA20,O1!AA36)&gt;O1!AA38,1,0)),IF(SUM(O1!AA13,O1!AA20,O1!AA36)&lt;&gt;0,1,0))</f>
        <v>0</v>
      </c>
      <c r="AC47" s="289" t="n">
        <f aca="false">+IF(O1!AB38&lt;&gt;"",IF((1+OUT_1_Check!$Q$4)*SUM(O1!AB13,O1!AB20,O1!AB36,O1!AB37)&lt;O1!AB38,1,IF((1-OUT_1_Check!$Q$4)*SUM(O1!AB13,O1!AB20,O1!AB36)&gt;O1!AB38,1,0)),IF(SUM(O1!AB13,O1!AB20,O1!AB36)&lt;&gt;0,1,0))</f>
        <v>0</v>
      </c>
      <c r="AD47" s="289" t="n">
        <f aca="false">+IF(O1!AC38&lt;&gt;"",IF((1+OUT_1_Check!$Q$4)*SUM(O1!AC13,O1!AC20,O1!AC36,O1!AC37)&lt;O1!AC38,1,IF((1-OUT_1_Check!$Q$4)*SUM(O1!AC13,O1!AC20,O1!AC36)&gt;O1!AC38,1,0)),IF(SUM(O1!AC13,O1!AC20,O1!AC36)&lt;&gt;0,1,0))</f>
        <v>0</v>
      </c>
      <c r="AE47" s="289" t="n">
        <f aca="false">+IF(O1!AD38&lt;&gt;"",IF((1+OUT_1_Check!$Q$4)*SUM(O1!AD13,O1!AD20,O1!AD36,O1!AD37)&lt;O1!AD38,1,IF((1-OUT_1_Check!$Q$4)*SUM(O1!AD13,O1!AD20,O1!AD36)&gt;O1!AD38,1,0)),IF(SUM(O1!AD13,O1!AD20,O1!AD36)&lt;&gt;0,1,0))</f>
        <v>0</v>
      </c>
      <c r="AF47" s="289" t="n">
        <f aca="false">+IF(O1!AE38&lt;&gt;"",IF((1+OUT_1_Check!$Q$4)*SUM(O1!AE13,O1!AE20,O1!AE36,O1!AE37)&lt;O1!AE38,1,IF((1-OUT_1_Check!$Q$4)*SUM(O1!AE13,O1!AE20,O1!AE36)&gt;O1!AE38,1,0)),IF(SUM(O1!AE13,O1!AE20,O1!AE36)&lt;&gt;0,1,0))</f>
        <v>0</v>
      </c>
      <c r="AG47" s="289" t="n">
        <f aca="false">+IF(O1!AF38&lt;&gt;"",IF((1+OUT_1_Check!$Q$4)*SUM(O1!AF13,O1!AF20,O1!AF36,O1!AF37)&lt;O1!AF38,1,IF((1-OUT_1_Check!$Q$4)*SUM(O1!AF13,O1!AF20,O1!AF36)&gt;O1!AF38,1,0)),IF(SUM(O1!AF13,O1!AF20,O1!AF36)&lt;&gt;0,1,0))</f>
        <v>0</v>
      </c>
      <c r="AH47" s="289" t="n">
        <f aca="false">+IF(O1!AG38&lt;&gt;"",IF((1+OUT_1_Check!$Q$4)*SUM(O1!AG13,O1!AG20,O1!AG36,O1!AG37)&lt;O1!AG38,1,IF((1-OUT_1_Check!$Q$4)*SUM(O1!AG13,O1!AG20,O1!AG36)&gt;O1!AG38,1,0)),IF(SUM(O1!AG13,O1!AG20,O1!AG36)&lt;&gt;0,1,0))</f>
        <v>0</v>
      </c>
      <c r="AI47" s="289" t="n">
        <f aca="false">+IF(O1!AH38&lt;&gt;"",IF((1+OUT_1_Check!$Q$4)*SUM(O1!AH13,O1!AH20,O1!AH36,O1!AH37)&lt;O1!AH38,1,IF((1-OUT_1_Check!$Q$4)*SUM(O1!AH13,O1!AH20,O1!AH36)&gt;O1!AH38,1,0)),IF(SUM(O1!AH13,O1!AH20,O1!AH36)&lt;&gt;0,1,0))</f>
        <v>0</v>
      </c>
      <c r="AJ47" s="289" t="n">
        <f aca="false">+IF(O1!AI38&lt;&gt;"",IF((1+OUT_1_Check!$Q$4)*SUM(O1!AI13,O1!AI20,O1!AI36,O1!AI37)&lt;O1!AI38,1,IF((1-OUT_1_Check!$Q$4)*SUM(O1!AI13,O1!AI20,O1!AI36)&gt;O1!AI38,1,0)),IF(SUM(O1!AI13,O1!AI20,O1!AI36)&lt;&gt;0,1,0))</f>
        <v>0</v>
      </c>
      <c r="AK47" s="289" t="n">
        <f aca="false">+IF(O1!AJ38&lt;&gt;"",IF((1+OUT_1_Check!$Q$4)*SUM(O1!AJ13,O1!AJ20,O1!AJ36,O1!AJ37)&lt;O1!AJ38,1,IF((1-OUT_1_Check!$Q$4)*SUM(O1!AJ13,O1!AJ20,O1!AJ36)&gt;O1!AJ38,1,0)),IF(SUM(O1!AJ13,O1!AJ20,O1!AJ36)&lt;&gt;0,1,0))</f>
        <v>0</v>
      </c>
      <c r="AL47" s="289" t="n">
        <f aca="false">+IF(O1!AK38&lt;&gt;"",IF((1+OUT_1_Check!$Q$4)*SUM(O1!AK13,O1!AK20,O1!AK36,O1!AK37)&lt;O1!AK38,1,IF((1-OUT_1_Check!$Q$4)*SUM(O1!AK13,O1!AK20,O1!AK36)&gt;O1!AK38,1,0)),IF(SUM(O1!AK13,O1!AK20,O1!AK36)&lt;&gt;0,1,0))</f>
        <v>0</v>
      </c>
      <c r="AM47" s="289" t="e">
        <f aca="false">+IF(#REF!&lt;&gt;"",IF((1+OUT_1_Check!$Q$4)*SUM(#REF!,#REF!,#REF!,#REF!)&lt;#REF!,1,IF((1-OUT_1_Check!$Q$4)*SUM(#REF!,#REF!,#REF!)&gt;#REF!,1,0)),IF(SUM(#REF!,#REF!,#REF!)&lt;&gt;0,1,0))</f>
        <v>#REF!</v>
      </c>
      <c r="AN47" s="289" t="n">
        <f aca="false">+IF(O1!AL38&lt;&gt;"",IF((1+OUT_1_Check!$Q$4)*SUM(O1!AL13,O1!AL20,O1!AL36,O1!AL37)&lt;O1!AL38,1,IF((1-OUT_1_Check!$Q$4)*SUM(O1!AL13,O1!AL20,O1!AL36)&gt;O1!AL38,1,0)),IF(SUM(O1!AL13,O1!AL20,O1!AL36)&lt;&gt;0,1,0))</f>
        <v>0</v>
      </c>
      <c r="AO47" s="289" t="n">
        <f aca="false">+IF(O1!AM38&lt;&gt;"",IF((1+OUT_1_Check!$Q$4)*SUM(O1!AM13,O1!AM20,O1!AM36,O1!AM37)&lt;O1!AM38,1,IF((1-OUT_1_Check!$Q$4)*SUM(O1!AM13,O1!AM20,O1!AM36)&gt;O1!AM38,1,0)),IF(SUM(O1!AM13,O1!AM20,O1!AM36)&lt;&gt;0,1,0))</f>
        <v>0</v>
      </c>
      <c r="AP47" s="289" t="n">
        <f aca="false">+IF(O1!AN38&lt;&gt;"",IF((1+OUT_1_Check!$Q$4)*SUM(O1!AN13,O1!AN20,O1!AN36,O1!AN37)&lt;O1!AN38,1,IF((1-OUT_1_Check!$Q$4)*SUM(O1!AN13,O1!AN20,O1!AN36)&gt;O1!AN38,1,0)),IF(SUM(O1!AN13,O1!AN20,O1!AN36)&lt;&gt;0,1,0))</f>
        <v>0</v>
      </c>
      <c r="AQ47" s="289" t="n">
        <f aca="false">+IF(O1!AO38&lt;&gt;"",IF((1+OUT_1_Check!$Q$4)*SUM(O1!AO13,O1!AO20,O1!AO36,O1!AO37)&lt;O1!AO38,1,IF((1-OUT_1_Check!$Q$4)*SUM(O1!AO13,O1!AO20,O1!AO36)&gt;O1!AO38,1,0)),IF(SUM(O1!AO13,O1!AO20,O1!AO36)&lt;&gt;0,1,0))</f>
        <v>0</v>
      </c>
      <c r="AR47" s="289" t="n">
        <f aca="false">+IF(O1!AP38&lt;&gt;"",IF((1+OUT_1_Check!$Q$4)*SUM(O1!AP13,O1!AP20,O1!AP36,O1!AP37)&lt;O1!AP38,1,IF((1-OUT_1_Check!$Q$4)*SUM(O1!AP13,O1!AP20,O1!AP36)&gt;O1!AP38,1,0)),IF(SUM(O1!AP13,O1!AP20,O1!AP36)&lt;&gt;0,1,0))</f>
        <v>0</v>
      </c>
      <c r="AS47" s="289" t="n">
        <f aca="false">+IF(O1!AQ38&lt;&gt;"",IF((1+OUT_1_Check!$Q$4)*SUM(O1!AQ13,O1!AQ20,O1!AQ36,O1!AQ37)&lt;O1!AQ38,1,IF((1-OUT_1_Check!$Q$4)*SUM(O1!AQ13,O1!AQ20,O1!AQ36)&gt;O1!AQ38,1,0)),IF(SUM(O1!AQ13,O1!AQ20,O1!AQ36)&lt;&gt;0,1,0))</f>
        <v>0</v>
      </c>
      <c r="AV47" s="274"/>
    </row>
    <row r="48" s="267" customFormat="true" ht="18" hidden="false" customHeight="true" outlineLevel="0" collapsed="false">
      <c r="A48" s="275"/>
      <c r="B48" s="276" t="s">
        <v>235</v>
      </c>
      <c r="C48" s="277"/>
      <c r="D48" s="282"/>
      <c r="E48" s="282"/>
      <c r="F48" s="282"/>
      <c r="G48" s="282"/>
      <c r="H48" s="282"/>
      <c r="I48" s="282"/>
      <c r="J48" s="282"/>
      <c r="K48" s="282"/>
      <c r="L48" s="282"/>
      <c r="M48" s="282"/>
      <c r="N48" s="282"/>
      <c r="O48" s="282"/>
      <c r="P48" s="282"/>
      <c r="Q48" s="282"/>
      <c r="R48" s="282"/>
      <c r="S48" s="282"/>
      <c r="T48" s="282"/>
      <c r="U48" s="282"/>
      <c r="V48" s="282"/>
      <c r="W48" s="282"/>
      <c r="X48" s="282"/>
      <c r="Y48" s="282"/>
      <c r="Z48" s="282"/>
      <c r="AA48" s="282"/>
      <c r="AB48" s="282"/>
      <c r="AC48" s="282"/>
      <c r="AD48" s="282"/>
      <c r="AE48" s="282"/>
      <c r="AF48" s="282"/>
      <c r="AG48" s="282"/>
      <c r="AH48" s="282"/>
      <c r="AI48" s="282"/>
      <c r="AJ48" s="282"/>
      <c r="AK48" s="282"/>
      <c r="AL48" s="282"/>
      <c r="AM48" s="282"/>
      <c r="AN48" s="282"/>
      <c r="AO48" s="282"/>
      <c r="AP48" s="282"/>
      <c r="AQ48" s="282"/>
      <c r="AR48" s="282"/>
      <c r="AS48" s="283" t="n">
        <f aca="false">+IF(O1!AQ39&lt;&gt;"",IF(O1!AQ39&lt;O1!AQ38,1,0),IF(O1!AQ38&lt;&gt;0,1,0))</f>
        <v>0</v>
      </c>
      <c r="AT48" s="280"/>
      <c r="AV48" s="274"/>
    </row>
    <row r="49" s="267" customFormat="true" ht="18" hidden="false" customHeight="true" outlineLevel="0" collapsed="false">
      <c r="A49" s="285"/>
      <c r="B49" s="277"/>
      <c r="C49" s="277"/>
      <c r="D49" s="278"/>
      <c r="E49" s="278"/>
      <c r="F49" s="278"/>
      <c r="G49" s="278"/>
      <c r="H49" s="278"/>
      <c r="I49" s="278"/>
      <c r="J49" s="278"/>
      <c r="K49" s="278"/>
      <c r="L49" s="278"/>
      <c r="M49" s="278"/>
      <c r="N49" s="278"/>
      <c r="O49" s="278"/>
      <c r="P49" s="278"/>
      <c r="Q49" s="278"/>
      <c r="R49" s="278"/>
      <c r="S49" s="278"/>
      <c r="T49" s="278"/>
      <c r="U49" s="278"/>
      <c r="V49" s="278"/>
      <c r="W49" s="278"/>
      <c r="X49" s="278"/>
      <c r="Y49" s="278"/>
      <c r="Z49" s="278"/>
      <c r="AA49" s="278"/>
      <c r="AB49" s="278"/>
      <c r="AC49" s="278"/>
      <c r="AD49" s="278"/>
      <c r="AE49" s="278"/>
      <c r="AF49" s="278"/>
      <c r="AG49" s="278"/>
      <c r="AH49" s="278"/>
      <c r="AI49" s="278"/>
      <c r="AJ49" s="278"/>
      <c r="AK49" s="278"/>
      <c r="AL49" s="278"/>
      <c r="AM49" s="278"/>
      <c r="AN49" s="278"/>
      <c r="AO49" s="278"/>
      <c r="AP49" s="278"/>
      <c r="AQ49" s="278"/>
      <c r="AR49" s="278"/>
      <c r="AS49" s="283"/>
      <c r="AV49" s="274"/>
    </row>
    <row r="50" s="267" customFormat="true" ht="18" hidden="false" customHeight="true" outlineLevel="0" collapsed="false">
      <c r="A50" s="285"/>
      <c r="B50" s="271" t="s">
        <v>236</v>
      </c>
      <c r="C50" s="271"/>
      <c r="D50" s="278"/>
      <c r="E50" s="278"/>
      <c r="F50" s="278"/>
      <c r="G50" s="278"/>
      <c r="H50" s="278"/>
      <c r="I50" s="278"/>
      <c r="J50" s="278"/>
      <c r="K50" s="278"/>
      <c r="L50" s="278"/>
      <c r="M50" s="278"/>
      <c r="N50" s="278"/>
      <c r="O50" s="278"/>
      <c r="P50" s="278"/>
      <c r="Q50" s="278"/>
      <c r="R50" s="278"/>
      <c r="S50" s="278"/>
      <c r="T50" s="278"/>
      <c r="U50" s="278"/>
      <c r="V50" s="278"/>
      <c r="W50" s="278"/>
      <c r="X50" s="278"/>
      <c r="Y50" s="278"/>
      <c r="Z50" s="278"/>
      <c r="AA50" s="278"/>
      <c r="AB50" s="278"/>
      <c r="AC50" s="278"/>
      <c r="AD50" s="278"/>
      <c r="AE50" s="278"/>
      <c r="AF50" s="278"/>
      <c r="AG50" s="278"/>
      <c r="AH50" s="278"/>
      <c r="AI50" s="278"/>
      <c r="AJ50" s="278"/>
      <c r="AK50" s="278"/>
      <c r="AL50" s="278"/>
      <c r="AM50" s="278"/>
      <c r="AN50" s="278"/>
      <c r="AO50" s="278"/>
      <c r="AP50" s="278"/>
      <c r="AQ50" s="278"/>
      <c r="AR50" s="278"/>
      <c r="AS50" s="278"/>
      <c r="AV50" s="274"/>
    </row>
    <row r="51" s="267" customFormat="true" ht="18" hidden="false" customHeight="true" outlineLevel="0" collapsed="false">
      <c r="A51" s="285"/>
      <c r="B51" s="276" t="s">
        <v>263</v>
      </c>
      <c r="C51" s="271"/>
      <c r="D51" s="278"/>
      <c r="E51" s="278"/>
      <c r="F51" s="278"/>
      <c r="G51" s="278"/>
      <c r="H51" s="278"/>
      <c r="I51" s="278"/>
      <c r="J51" s="278"/>
      <c r="K51" s="278"/>
      <c r="L51" s="278"/>
      <c r="M51" s="278"/>
      <c r="N51" s="278"/>
      <c r="O51" s="278"/>
      <c r="P51" s="278"/>
      <c r="Q51" s="278"/>
      <c r="R51" s="278"/>
      <c r="S51" s="278"/>
      <c r="T51" s="278"/>
      <c r="U51" s="278"/>
      <c r="V51" s="278"/>
      <c r="W51" s="278"/>
      <c r="X51" s="278"/>
      <c r="Y51" s="278"/>
      <c r="Z51" s="278"/>
      <c r="AA51" s="278"/>
      <c r="AB51" s="278"/>
      <c r="AC51" s="278"/>
      <c r="AD51" s="278"/>
      <c r="AE51" s="278"/>
      <c r="AF51" s="278"/>
      <c r="AG51" s="278"/>
      <c r="AH51" s="278"/>
      <c r="AI51" s="278"/>
      <c r="AJ51" s="278"/>
      <c r="AK51" s="278"/>
      <c r="AL51" s="278"/>
      <c r="AM51" s="278"/>
      <c r="AN51" s="278"/>
      <c r="AO51" s="278"/>
      <c r="AP51" s="278"/>
      <c r="AQ51" s="278"/>
      <c r="AR51" s="278"/>
      <c r="AS51" s="279" t="n">
        <f aca="false">+IF(O1!AQ41&lt;&gt;"",IF((1+OUT_1_Check!$Q$4)*SUM(O1!D41:AP41)&lt;2*O1!AQ41,1,IF((1-OUT_1_Check!$Q$4)*SUM(O1!D41:AP41)&gt;2*O1!AQ41,1,0)),IF(SUM(O1!D41:AP41)&lt;&gt;0,1,0))</f>
        <v>0</v>
      </c>
      <c r="AV51" s="274"/>
    </row>
    <row r="52" s="267" customFormat="true" ht="18" hidden="false" customHeight="true" outlineLevel="0" collapsed="false">
      <c r="A52" s="290"/>
      <c r="B52" s="291" t="s">
        <v>264</v>
      </c>
      <c r="C52" s="292"/>
      <c r="D52" s="293"/>
      <c r="E52" s="293"/>
      <c r="F52" s="293"/>
      <c r="G52" s="293"/>
      <c r="H52" s="293"/>
      <c r="I52" s="293"/>
      <c r="J52" s="293"/>
      <c r="K52" s="293"/>
      <c r="L52" s="293"/>
      <c r="M52" s="293"/>
      <c r="N52" s="293"/>
      <c r="O52" s="293"/>
      <c r="P52" s="293"/>
      <c r="Q52" s="293"/>
      <c r="R52" s="293"/>
      <c r="S52" s="293"/>
      <c r="T52" s="293"/>
      <c r="U52" s="293"/>
      <c r="V52" s="293"/>
      <c r="W52" s="293"/>
      <c r="X52" s="293"/>
      <c r="Y52" s="293"/>
      <c r="Z52" s="293"/>
      <c r="AA52" s="293"/>
      <c r="AB52" s="293"/>
      <c r="AC52" s="293"/>
      <c r="AD52" s="293"/>
      <c r="AE52" s="293"/>
      <c r="AF52" s="293"/>
      <c r="AG52" s="293"/>
      <c r="AH52" s="293"/>
      <c r="AI52" s="293"/>
      <c r="AJ52" s="293"/>
      <c r="AK52" s="293"/>
      <c r="AL52" s="293"/>
      <c r="AM52" s="293"/>
      <c r="AN52" s="293"/>
      <c r="AO52" s="293"/>
      <c r="AP52" s="293"/>
      <c r="AQ52" s="293"/>
      <c r="AR52" s="293"/>
      <c r="AS52" s="294" t="n">
        <f aca="false">+IF(O1!AQ42&lt;&gt;"",IF((1+OUT_1_Check!$Q$4)*SUM(O1!D42:AP42)&lt;2*O1!AQ42,1,IF((1-OUT_1_Check!$Q$4)*SUM(O1!D42:AP42)&gt;2*O1!AQ42,1,0)),IF(SUM(O1!D42:AP42)&lt;&gt;0,1,0))</f>
        <v>0</v>
      </c>
      <c r="AV52" s="274"/>
    </row>
    <row r="53" s="267" customFormat="true" ht="18" hidden="false" customHeight="true" outlineLevel="0" collapsed="false">
      <c r="A53" s="277" t="s">
        <v>265</v>
      </c>
      <c r="B53" s="277"/>
      <c r="C53" s="277"/>
      <c r="AS53" s="295"/>
      <c r="AT53" s="295"/>
      <c r="AV53" s="274"/>
    </row>
    <row r="54" s="267" customFormat="true" ht="18" hidden="false" customHeight="true" outlineLevel="0" collapsed="false">
      <c r="A54" s="277" t="s">
        <v>266</v>
      </c>
      <c r="B54" s="277"/>
      <c r="C54" s="277"/>
      <c r="E54" s="295"/>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95"/>
      <c r="AK54" s="295"/>
      <c r="AL54" s="295"/>
      <c r="AM54" s="295"/>
      <c r="AN54" s="295"/>
      <c r="AO54" s="295"/>
      <c r="AP54" s="295"/>
      <c r="AQ54" s="295"/>
      <c r="AR54" s="295"/>
    </row>
    <row r="55" s="267" customFormat="true" ht="18" hidden="false" customHeight="true" outlineLevel="0" collapsed="false">
      <c r="A55" s="296" t="s">
        <v>267</v>
      </c>
      <c r="B55" s="277"/>
      <c r="C55" s="277"/>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95"/>
      <c r="AI55" s="295"/>
      <c r="AJ55" s="295"/>
      <c r="AK55" s="295"/>
      <c r="AL55" s="295"/>
      <c r="AM55" s="295"/>
      <c r="AN55" s="295"/>
      <c r="AO55" s="295"/>
      <c r="AP55" s="295"/>
      <c r="AQ55" s="295"/>
      <c r="AR55" s="295"/>
    </row>
    <row r="56" s="267" customFormat="true" ht="18" hidden="false" customHeight="true" outlineLevel="0" collapsed="false">
      <c r="A56" s="277" t="s">
        <v>268</v>
      </c>
      <c r="B56" s="277"/>
      <c r="C56" s="277"/>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95"/>
      <c r="AI56" s="295"/>
      <c r="AJ56" s="295"/>
      <c r="AK56" s="295"/>
      <c r="AL56" s="295"/>
      <c r="AM56" s="295"/>
      <c r="AN56" s="295"/>
      <c r="AO56" s="295"/>
      <c r="AP56" s="295"/>
      <c r="AQ56" s="295"/>
      <c r="AR56" s="295"/>
    </row>
    <row r="57" s="261" customFormat="true" ht="18" hidden="false" customHeight="true" outlineLevel="0" collapsed="false">
      <c r="A57" s="297"/>
      <c r="B57" s="297"/>
      <c r="C57" s="297"/>
      <c r="E57" s="298"/>
      <c r="F57" s="298"/>
      <c r="G57" s="298"/>
      <c r="H57" s="298"/>
      <c r="I57" s="298"/>
      <c r="J57" s="298"/>
      <c r="K57" s="298"/>
      <c r="L57" s="298"/>
      <c r="M57" s="298"/>
      <c r="N57" s="298"/>
      <c r="O57" s="298"/>
      <c r="P57" s="298"/>
      <c r="Q57" s="298"/>
      <c r="R57" s="298"/>
      <c r="S57" s="298"/>
      <c r="T57" s="298"/>
      <c r="U57" s="298"/>
      <c r="V57" s="298"/>
      <c r="W57" s="298"/>
      <c r="X57" s="298"/>
      <c r="Y57" s="298"/>
      <c r="Z57" s="298"/>
      <c r="AA57" s="298"/>
    </row>
    <row r="58" s="261" customFormat="true" ht="18" hidden="false" customHeight="true" outlineLevel="0" collapsed="false">
      <c r="A58" s="297"/>
      <c r="B58" s="297"/>
      <c r="C58" s="297"/>
      <c r="E58" s="298"/>
      <c r="F58" s="298"/>
      <c r="G58" s="298"/>
      <c r="H58" s="298"/>
      <c r="I58" s="298"/>
      <c r="J58" s="298"/>
      <c r="K58" s="298"/>
      <c r="L58" s="298"/>
      <c r="M58" s="298"/>
      <c r="N58" s="298"/>
      <c r="O58" s="298"/>
      <c r="P58" s="298"/>
      <c r="Q58" s="298"/>
      <c r="R58" s="298"/>
      <c r="S58" s="298"/>
      <c r="T58" s="298"/>
      <c r="U58" s="298"/>
      <c r="V58" s="298"/>
      <c r="W58" s="298"/>
      <c r="X58" s="298"/>
      <c r="Y58" s="298"/>
      <c r="Z58" s="298"/>
      <c r="AA58" s="298"/>
    </row>
  </sheetData>
  <mergeCells count="14">
    <mergeCell ref="B3:P3"/>
    <mergeCell ref="B4:O4"/>
    <mergeCell ref="B6:P6"/>
    <mergeCell ref="B7:P7"/>
    <mergeCell ref="B8:P8"/>
    <mergeCell ref="D12:D13"/>
    <mergeCell ref="E12:E13"/>
    <mergeCell ref="F12:F13"/>
    <mergeCell ref="G12:G13"/>
    <mergeCell ref="H12:H13"/>
    <mergeCell ref="I12:I13"/>
    <mergeCell ref="J12:AR12"/>
    <mergeCell ref="AS12:AS13"/>
    <mergeCell ref="B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T8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3" ySplit="7" topLeftCell="N8" activePane="bottomRight" state="frozen"/>
      <selection pane="topLeft" activeCell="A1" activeCellId="0" sqref="A1"/>
      <selection pane="topRight" activeCell="N1" activeCellId="0" sqref="N1"/>
      <selection pane="bottomLeft" activeCell="A8" activeCellId="0" sqref="A8"/>
      <selection pane="bottomRight" activeCell="A1" activeCellId="0" sqref="A1"/>
    </sheetView>
  </sheetViews>
  <sheetFormatPr defaultColWidth="12.4296875" defaultRowHeight="14.25" zeroHeight="false" outlineLevelRow="0" outlineLevelCol="0"/>
  <cols>
    <col collapsed="false" customWidth="true" hidden="false" outlineLevel="0" max="2" min="1" style="31" width="1.7"/>
    <col collapsed="false" customWidth="true" hidden="false" outlineLevel="0" max="3" min="3" style="131" width="50.7"/>
    <col collapsed="false" customWidth="true" hidden="false" outlineLevel="0" max="41" min="4" style="31" width="7.27"/>
    <col collapsed="false" customWidth="true" hidden="false" outlineLevel="0" max="42" min="42" style="31" width="9.42"/>
    <col collapsed="false" customWidth="true" hidden="false" outlineLevel="0" max="43" min="43" style="31" width="7.27"/>
    <col collapsed="false" customWidth="true" hidden="false" outlineLevel="0" max="44" min="44" style="31" width="1.7"/>
    <col collapsed="false" customWidth="true" hidden="false" outlineLevel="0" max="45" min="45" style="31" width="7.27"/>
    <col collapsed="false" customWidth="true" hidden="false" outlineLevel="0" max="47" min="46" style="31" width="9.13"/>
    <col collapsed="false" customWidth="false" hidden="true" outlineLevel="0" max="257" min="48" style="31" width="12.43"/>
    <col collapsed="false" customWidth="false" hidden="true" outlineLevel="0" max="16384" min="258" style="0" width="12.43"/>
  </cols>
  <sheetData>
    <row r="1" s="133" customFormat="true" ht="19.5" hidden="false" customHeight="true" outlineLevel="0" collapsed="false">
      <c r="B1" s="134" t="s">
        <v>269</v>
      </c>
      <c r="C1" s="135"/>
      <c r="D1" s="136"/>
      <c r="E1" s="136"/>
      <c r="F1" s="136"/>
      <c r="G1" s="136"/>
      <c r="H1" s="136"/>
      <c r="I1" s="136"/>
      <c r="J1" s="136"/>
      <c r="AQ1" s="83"/>
    </row>
    <row r="2" s="137" customFormat="true" ht="20.1" hidden="false" customHeight="true" outlineLevel="0" collapsed="false">
      <c r="C2" s="138" t="s">
        <v>176</v>
      </c>
      <c r="D2" s="138"/>
      <c r="E2" s="138"/>
      <c r="F2" s="138"/>
      <c r="G2" s="138"/>
      <c r="H2" s="138"/>
      <c r="I2" s="138"/>
      <c r="J2" s="138"/>
      <c r="K2" s="138"/>
      <c r="L2" s="138"/>
      <c r="M2" s="138"/>
      <c r="N2" s="138"/>
      <c r="O2" s="138"/>
      <c r="P2" s="138"/>
      <c r="Q2" s="138"/>
      <c r="R2" s="138"/>
      <c r="S2" s="138"/>
      <c r="T2" s="138"/>
      <c r="U2" s="138"/>
      <c r="V2" s="138"/>
      <c r="W2" s="138"/>
      <c r="X2" s="138"/>
      <c r="Y2" s="138"/>
      <c r="Z2" s="138"/>
      <c r="AA2" s="138"/>
      <c r="AB2" s="138"/>
      <c r="AC2" s="138"/>
      <c r="AD2" s="138"/>
      <c r="AE2" s="138"/>
      <c r="AF2" s="138"/>
      <c r="AG2" s="138"/>
      <c r="AH2" s="138"/>
      <c r="AI2" s="138"/>
      <c r="AJ2" s="138"/>
      <c r="AK2" s="138"/>
      <c r="AL2" s="138"/>
      <c r="AM2" s="138"/>
      <c r="AN2" s="138"/>
      <c r="AO2" s="138"/>
      <c r="AP2" s="138"/>
      <c r="AQ2" s="138"/>
    </row>
    <row r="3" s="137" customFormat="true" ht="20.1" hidden="false" customHeight="true" outlineLevel="0" collapsed="false">
      <c r="C3" s="138" t="s">
        <v>270</v>
      </c>
      <c r="D3" s="138"/>
      <c r="E3" s="138"/>
      <c r="F3" s="138"/>
      <c r="G3" s="138"/>
      <c r="H3" s="138"/>
      <c r="I3" s="138"/>
      <c r="J3" s="138"/>
      <c r="K3" s="138"/>
      <c r="L3" s="138"/>
      <c r="M3" s="138"/>
      <c r="N3" s="138"/>
      <c r="O3" s="138"/>
      <c r="P3" s="138"/>
      <c r="Q3" s="138"/>
      <c r="R3" s="138"/>
      <c r="S3" s="138"/>
      <c r="T3" s="138"/>
      <c r="U3" s="138"/>
      <c r="V3" s="138"/>
      <c r="W3" s="138"/>
      <c r="X3" s="138"/>
      <c r="Y3" s="138"/>
      <c r="Z3" s="138"/>
      <c r="AA3" s="138"/>
      <c r="AB3" s="138"/>
      <c r="AC3" s="138"/>
      <c r="AD3" s="138"/>
      <c r="AE3" s="138"/>
      <c r="AF3" s="138"/>
      <c r="AG3" s="138"/>
      <c r="AH3" s="138"/>
      <c r="AI3" s="138"/>
      <c r="AJ3" s="138"/>
      <c r="AK3" s="138"/>
      <c r="AL3" s="138"/>
      <c r="AM3" s="138"/>
      <c r="AN3" s="138"/>
      <c r="AO3" s="138"/>
      <c r="AP3" s="138"/>
      <c r="AQ3" s="138"/>
    </row>
    <row r="4" s="137" customFormat="true" ht="20.1" hidden="false" customHeight="true" outlineLevel="0" collapsed="false">
      <c r="C4" s="138" t="s">
        <v>178</v>
      </c>
      <c r="D4" s="138"/>
      <c r="E4" s="138"/>
      <c r="F4" s="138"/>
      <c r="G4" s="138"/>
      <c r="H4" s="138"/>
      <c r="I4" s="138"/>
      <c r="J4" s="138"/>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row>
    <row r="5" s="137" customFormat="true" ht="20.1" hidden="false" customHeight="true" outlineLevel="0" collapsed="false">
      <c r="C5" s="138" t="s">
        <v>179</v>
      </c>
      <c r="D5" s="138"/>
      <c r="E5" s="138"/>
      <c r="F5" s="138"/>
      <c r="G5" s="138"/>
      <c r="H5" s="138"/>
      <c r="I5" s="138"/>
      <c r="J5" s="138"/>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row>
    <row r="6" s="133" customFormat="true" ht="52.5" hidden="false" customHeight="true" outlineLevel="0" collapsed="false">
      <c r="B6" s="139"/>
      <c r="C6" s="140"/>
      <c r="I6" s="141"/>
      <c r="J6" s="141"/>
    </row>
    <row r="7" s="142" customFormat="true" ht="27.95" hidden="false" customHeight="true" outlineLevel="0" collapsed="false">
      <c r="B7" s="143"/>
      <c r="C7" s="299" t="s">
        <v>180</v>
      </c>
      <c r="D7" s="145" t="s">
        <v>181</v>
      </c>
      <c r="E7" s="145" t="s">
        <v>182</v>
      </c>
      <c r="F7" s="145" t="s">
        <v>183</v>
      </c>
      <c r="G7" s="145" t="s">
        <v>184</v>
      </c>
      <c r="H7" s="145" t="s">
        <v>185</v>
      </c>
      <c r="I7" s="145" t="s">
        <v>186</v>
      </c>
      <c r="J7" s="145" t="s">
        <v>187</v>
      </c>
      <c r="K7" s="145" t="s">
        <v>188</v>
      </c>
      <c r="L7" s="145" t="s">
        <v>189</v>
      </c>
      <c r="M7" s="145" t="s">
        <v>190</v>
      </c>
      <c r="N7" s="145" t="s">
        <v>191</v>
      </c>
      <c r="O7" s="145" t="s">
        <v>192</v>
      </c>
      <c r="P7" s="145" t="s">
        <v>193</v>
      </c>
      <c r="Q7" s="145" t="s">
        <v>194</v>
      </c>
      <c r="R7" s="145" t="s">
        <v>195</v>
      </c>
      <c r="S7" s="145" t="s">
        <v>196</v>
      </c>
      <c r="T7" s="145" t="s">
        <v>197</v>
      </c>
      <c r="U7" s="145" t="s">
        <v>198</v>
      </c>
      <c r="V7" s="145" t="s">
        <v>199</v>
      </c>
      <c r="W7" s="145" t="s">
        <v>200</v>
      </c>
      <c r="X7" s="145" t="s">
        <v>201</v>
      </c>
      <c r="Y7" s="145" t="s">
        <v>202</v>
      </c>
      <c r="Z7" s="145" t="s">
        <v>203</v>
      </c>
      <c r="AA7" s="145" t="s">
        <v>204</v>
      </c>
      <c r="AB7" s="145" t="s">
        <v>205</v>
      </c>
      <c r="AC7" s="145" t="s">
        <v>206</v>
      </c>
      <c r="AD7" s="145" t="s">
        <v>207</v>
      </c>
      <c r="AE7" s="145" t="s">
        <v>208</v>
      </c>
      <c r="AF7" s="145" t="s">
        <v>209</v>
      </c>
      <c r="AG7" s="145" t="s">
        <v>210</v>
      </c>
      <c r="AH7" s="145" t="s">
        <v>211</v>
      </c>
      <c r="AI7" s="145" t="s">
        <v>212</v>
      </c>
      <c r="AJ7" s="145" t="s">
        <v>213</v>
      </c>
      <c r="AK7" s="145" t="s">
        <v>214</v>
      </c>
      <c r="AL7" s="145" t="s">
        <v>215</v>
      </c>
      <c r="AM7" s="145" t="s">
        <v>216</v>
      </c>
      <c r="AN7" s="145" t="s">
        <v>217</v>
      </c>
      <c r="AO7" s="145" t="s">
        <v>218</v>
      </c>
      <c r="AP7" s="145" t="s">
        <v>219</v>
      </c>
      <c r="AQ7" s="146" t="s">
        <v>220</v>
      </c>
      <c r="AR7" s="147"/>
    </row>
    <row r="8" s="142" customFormat="true" ht="30" hidden="false" customHeight="true" outlineLevel="0" collapsed="false">
      <c r="B8" s="180"/>
      <c r="C8" s="300" t="s">
        <v>271</v>
      </c>
      <c r="D8" s="167"/>
      <c r="E8" s="167"/>
      <c r="F8" s="167"/>
      <c r="G8" s="167"/>
      <c r="H8" s="167"/>
      <c r="I8" s="167"/>
      <c r="J8" s="167"/>
      <c r="K8" s="167"/>
      <c r="L8" s="167"/>
      <c r="M8" s="167"/>
      <c r="N8" s="167"/>
      <c r="O8" s="167"/>
      <c r="P8" s="167"/>
      <c r="Q8" s="167"/>
      <c r="R8" s="167"/>
      <c r="S8" s="167"/>
      <c r="T8" s="167"/>
      <c r="U8" s="167"/>
      <c r="V8" s="167"/>
      <c r="W8" s="167"/>
      <c r="X8" s="167"/>
      <c r="Y8" s="167"/>
      <c r="Z8" s="167"/>
      <c r="AA8" s="167"/>
      <c r="AB8" s="167"/>
      <c r="AC8" s="167"/>
      <c r="AD8" s="167"/>
      <c r="AE8" s="167"/>
      <c r="AF8" s="167"/>
      <c r="AG8" s="167"/>
      <c r="AH8" s="167"/>
      <c r="AI8" s="167"/>
      <c r="AJ8" s="167"/>
      <c r="AK8" s="167"/>
      <c r="AL8" s="167"/>
      <c r="AM8" s="167"/>
      <c r="AN8" s="167"/>
      <c r="AO8" s="167"/>
      <c r="AP8" s="167"/>
      <c r="AQ8" s="159"/>
      <c r="AR8" s="301"/>
    </row>
    <row r="9" s="142" customFormat="true" ht="17.1" hidden="false" customHeight="true" outlineLevel="0" collapsed="false">
      <c r="B9" s="155"/>
      <c r="C9" s="156" t="s">
        <v>222</v>
      </c>
      <c r="D9" s="157"/>
      <c r="E9" s="157"/>
      <c r="F9" s="157"/>
      <c r="G9" s="157"/>
      <c r="H9" s="157"/>
      <c r="I9" s="157"/>
      <c r="J9" s="157"/>
      <c r="K9" s="157"/>
      <c r="L9" s="157"/>
      <c r="M9" s="157"/>
      <c r="N9" s="157"/>
      <c r="O9" s="157"/>
      <c r="P9" s="157"/>
      <c r="Q9" s="157"/>
      <c r="R9" s="157"/>
      <c r="S9" s="157"/>
      <c r="T9" s="157"/>
      <c r="U9" s="157"/>
      <c r="V9" s="157"/>
      <c r="W9" s="157"/>
      <c r="X9" s="157"/>
      <c r="Y9" s="157"/>
      <c r="Z9" s="157"/>
      <c r="AA9" s="157"/>
      <c r="AB9" s="157"/>
      <c r="AC9" s="157"/>
      <c r="AD9" s="157"/>
      <c r="AE9" s="157"/>
      <c r="AF9" s="157"/>
      <c r="AG9" s="157"/>
      <c r="AH9" s="157"/>
      <c r="AI9" s="157"/>
      <c r="AJ9" s="157"/>
      <c r="AK9" s="157"/>
      <c r="AL9" s="157"/>
      <c r="AM9" s="157"/>
      <c r="AN9" s="157"/>
      <c r="AO9" s="157"/>
      <c r="AP9" s="157"/>
      <c r="AQ9" s="159" t="n">
        <f aca="false">SUM(D9:AP9)</f>
        <v>0</v>
      </c>
      <c r="AR9" s="301"/>
    </row>
    <row r="10" s="142" customFormat="true" ht="17.1" hidden="false" customHeight="true" outlineLevel="0" collapsed="false">
      <c r="B10" s="155"/>
      <c r="C10" s="156" t="s">
        <v>223</v>
      </c>
      <c r="D10" s="157"/>
      <c r="E10" s="157"/>
      <c r="F10" s="157"/>
      <c r="G10" s="157"/>
      <c r="H10" s="157"/>
      <c r="I10" s="157"/>
      <c r="J10" s="157"/>
      <c r="K10" s="157"/>
      <c r="L10" s="157"/>
      <c r="M10" s="157"/>
      <c r="N10" s="157"/>
      <c r="O10" s="157"/>
      <c r="P10" s="157"/>
      <c r="Q10" s="157"/>
      <c r="R10" s="157"/>
      <c r="S10" s="157"/>
      <c r="T10" s="157"/>
      <c r="U10" s="157"/>
      <c r="V10" s="157"/>
      <c r="W10" s="157"/>
      <c r="X10" s="157"/>
      <c r="Y10" s="157"/>
      <c r="Z10" s="157"/>
      <c r="AA10" s="157"/>
      <c r="AB10" s="157"/>
      <c r="AC10" s="157"/>
      <c r="AD10" s="157"/>
      <c r="AE10" s="157"/>
      <c r="AF10" s="157"/>
      <c r="AG10" s="157"/>
      <c r="AH10" s="157"/>
      <c r="AI10" s="157"/>
      <c r="AJ10" s="157"/>
      <c r="AK10" s="157"/>
      <c r="AL10" s="157"/>
      <c r="AM10" s="157"/>
      <c r="AN10" s="157"/>
      <c r="AO10" s="157"/>
      <c r="AP10" s="157"/>
      <c r="AQ10" s="159" t="n">
        <f aca="false">SUM(D10:AP10)</f>
        <v>0</v>
      </c>
      <c r="AR10" s="301"/>
    </row>
    <row r="11" s="142" customFormat="true" ht="17.1" hidden="false" customHeight="true" outlineLevel="0" collapsed="false">
      <c r="B11" s="163"/>
      <c r="C11" s="164" t="s">
        <v>224</v>
      </c>
      <c r="D11" s="157"/>
      <c r="E11" s="157"/>
      <c r="F11" s="157"/>
      <c r="G11" s="157"/>
      <c r="H11" s="157"/>
      <c r="I11" s="157"/>
      <c r="J11" s="157"/>
      <c r="K11" s="157"/>
      <c r="L11" s="157"/>
      <c r="M11" s="157"/>
      <c r="N11" s="157"/>
      <c r="O11" s="157"/>
      <c r="P11" s="157"/>
      <c r="Q11" s="157"/>
      <c r="R11" s="157"/>
      <c r="S11" s="157"/>
      <c r="T11" s="157"/>
      <c r="U11" s="157"/>
      <c r="V11" s="157"/>
      <c r="W11" s="157"/>
      <c r="X11" s="157"/>
      <c r="Y11" s="157"/>
      <c r="Z11" s="157"/>
      <c r="AA11" s="157"/>
      <c r="AB11" s="157"/>
      <c r="AC11" s="157"/>
      <c r="AD11" s="157"/>
      <c r="AE11" s="157"/>
      <c r="AF11" s="157"/>
      <c r="AG11" s="157"/>
      <c r="AH11" s="157"/>
      <c r="AI11" s="157"/>
      <c r="AJ11" s="157"/>
      <c r="AK11" s="157"/>
      <c r="AL11" s="157"/>
      <c r="AM11" s="157"/>
      <c r="AN11" s="157"/>
      <c r="AO11" s="157"/>
      <c r="AP11" s="157"/>
      <c r="AQ11" s="159" t="n">
        <f aca="false">SUM(D11:AP11)</f>
        <v>0</v>
      </c>
      <c r="AR11" s="301"/>
    </row>
    <row r="12" s="142" customFormat="true" ht="17.1" hidden="false" customHeight="true" outlineLevel="0" collapsed="false">
      <c r="B12" s="155"/>
      <c r="C12" s="156" t="s">
        <v>225</v>
      </c>
      <c r="D12" s="157"/>
      <c r="E12" s="157"/>
      <c r="F12" s="157"/>
      <c r="G12" s="157"/>
      <c r="H12" s="157"/>
      <c r="I12" s="157"/>
      <c r="J12" s="157"/>
      <c r="K12" s="157"/>
      <c r="L12" s="157"/>
      <c r="M12" s="157"/>
      <c r="N12" s="157"/>
      <c r="O12" s="157"/>
      <c r="P12" s="157"/>
      <c r="Q12" s="157"/>
      <c r="R12" s="157"/>
      <c r="S12" s="157"/>
      <c r="T12" s="157"/>
      <c r="U12" s="157"/>
      <c r="V12" s="157"/>
      <c r="W12" s="157"/>
      <c r="X12" s="157"/>
      <c r="Y12" s="157"/>
      <c r="Z12" s="157"/>
      <c r="AA12" s="157"/>
      <c r="AB12" s="157"/>
      <c r="AC12" s="157"/>
      <c r="AD12" s="157"/>
      <c r="AE12" s="157"/>
      <c r="AF12" s="157"/>
      <c r="AG12" s="157"/>
      <c r="AH12" s="157"/>
      <c r="AI12" s="157"/>
      <c r="AJ12" s="157"/>
      <c r="AK12" s="157"/>
      <c r="AL12" s="157"/>
      <c r="AM12" s="157"/>
      <c r="AN12" s="157"/>
      <c r="AO12" s="157"/>
      <c r="AP12" s="157"/>
      <c r="AQ12" s="159" t="n">
        <f aca="false">SUM(D12:AP12)</f>
        <v>0</v>
      </c>
      <c r="AR12" s="301"/>
    </row>
    <row r="13" s="168" customFormat="true" ht="30" hidden="false" customHeight="true" outlineLevel="0" collapsed="false">
      <c r="B13" s="169"/>
      <c r="C13" s="170" t="s">
        <v>226</v>
      </c>
      <c r="D13" s="302" t="n">
        <f aca="false">+D9+D10+D12</f>
        <v>0</v>
      </c>
      <c r="E13" s="302" t="n">
        <f aca="false">+E9+E10+E12</f>
        <v>0</v>
      </c>
      <c r="F13" s="302" t="n">
        <f aca="false">+F9+F10+F12</f>
        <v>0</v>
      </c>
      <c r="G13" s="302" t="n">
        <f aca="false">+G9+G10+G12</f>
        <v>0</v>
      </c>
      <c r="H13" s="302" t="n">
        <f aca="false">+H9+H10+H12</f>
        <v>0</v>
      </c>
      <c r="I13" s="302" t="n">
        <f aca="false">+I9+I10+I12</f>
        <v>0</v>
      </c>
      <c r="J13" s="302" t="n">
        <f aca="false">+J9+J10+J12</f>
        <v>0</v>
      </c>
      <c r="K13" s="302" t="n">
        <f aca="false">+K9+K10+K12</f>
        <v>0</v>
      </c>
      <c r="L13" s="302" t="n">
        <f aca="false">+L9+L10+L12</f>
        <v>0</v>
      </c>
      <c r="M13" s="302" t="n">
        <f aca="false">+M9+M10+M12</f>
        <v>0</v>
      </c>
      <c r="N13" s="302" t="n">
        <f aca="false">+N9+N10+N12</f>
        <v>0</v>
      </c>
      <c r="O13" s="302" t="n">
        <f aca="false">+O9+O10+O12</f>
        <v>0</v>
      </c>
      <c r="P13" s="302" t="n">
        <f aca="false">+P9+P10+P12</f>
        <v>0</v>
      </c>
      <c r="Q13" s="302" t="n">
        <f aca="false">+Q9+Q10+Q12</f>
        <v>0</v>
      </c>
      <c r="R13" s="302" t="n">
        <f aca="false">+R9+R10+R12</f>
        <v>0</v>
      </c>
      <c r="S13" s="302" t="n">
        <f aca="false">+S9+S10+S12</f>
        <v>0</v>
      </c>
      <c r="T13" s="302" t="n">
        <f aca="false">+T9+T10+T12</f>
        <v>0</v>
      </c>
      <c r="U13" s="302" t="n">
        <f aca="false">+U9+U10+U12</f>
        <v>0</v>
      </c>
      <c r="V13" s="302" t="n">
        <f aca="false">+V9+V10+V12</f>
        <v>0</v>
      </c>
      <c r="W13" s="302" t="n">
        <f aca="false">+W9+W10+W12</f>
        <v>0</v>
      </c>
      <c r="X13" s="302" t="n">
        <f aca="false">+X9+X10+X12</f>
        <v>0</v>
      </c>
      <c r="Y13" s="302" t="n">
        <f aca="false">+Y9+Y10+Y12</f>
        <v>0</v>
      </c>
      <c r="Z13" s="302" t="n">
        <f aca="false">+Z9+Z10+Z12</f>
        <v>0</v>
      </c>
      <c r="AA13" s="302" t="n">
        <f aca="false">+AA9+AA10+AA12</f>
        <v>0</v>
      </c>
      <c r="AB13" s="302" t="n">
        <f aca="false">+AB9+AB10+AB12</f>
        <v>0</v>
      </c>
      <c r="AC13" s="302" t="n">
        <f aca="false">+AC9+AC10+AC12</f>
        <v>0</v>
      </c>
      <c r="AD13" s="302" t="n">
        <f aca="false">+AD9+AD10+AD12</f>
        <v>0</v>
      </c>
      <c r="AE13" s="302" t="n">
        <f aca="false">+AE9+AE10+AE12</f>
        <v>0</v>
      </c>
      <c r="AF13" s="302" t="n">
        <f aca="false">+AF9+AF10+AF12</f>
        <v>0</v>
      </c>
      <c r="AG13" s="302" t="n">
        <f aca="false">+AG9+AG10+AG12</f>
        <v>0</v>
      </c>
      <c r="AH13" s="302" t="n">
        <f aca="false">+AH9+AH10+AH12</f>
        <v>0</v>
      </c>
      <c r="AI13" s="302" t="n">
        <f aca="false">+AI9+AI10+AI12</f>
        <v>0</v>
      </c>
      <c r="AJ13" s="302" t="n">
        <f aca="false">+AJ9+AJ10+AJ12</f>
        <v>0</v>
      </c>
      <c r="AK13" s="302" t="n">
        <f aca="false">+AK9+AK10+AK12</f>
        <v>0</v>
      </c>
      <c r="AL13" s="302" t="n">
        <f aca="false">+AL9+AL10+AL12</f>
        <v>0</v>
      </c>
      <c r="AM13" s="302" t="n">
        <f aca="false">+AM9+AM10+AM12</f>
        <v>0</v>
      </c>
      <c r="AN13" s="302" t="n">
        <f aca="false">+AN9+AN10+AN12</f>
        <v>0</v>
      </c>
      <c r="AO13" s="302" t="n">
        <f aca="false">+AO9+AO10+AO12</f>
        <v>0</v>
      </c>
      <c r="AP13" s="302" t="n">
        <f aca="false">+AP9+AP10+AP12</f>
        <v>0</v>
      </c>
      <c r="AQ13" s="172" t="n">
        <f aca="false">+AQ9+AQ10+AQ12</f>
        <v>0</v>
      </c>
      <c r="AR13" s="303"/>
    </row>
    <row r="14" s="142" customFormat="true" ht="30" hidden="false" customHeight="true" outlineLevel="0" collapsed="false">
      <c r="B14" s="180"/>
      <c r="C14" s="182" t="s">
        <v>272</v>
      </c>
      <c r="D14" s="167"/>
      <c r="E14" s="167"/>
      <c r="F14" s="167"/>
      <c r="G14" s="167"/>
      <c r="H14" s="167"/>
      <c r="I14" s="167"/>
      <c r="J14" s="167"/>
      <c r="K14" s="167"/>
      <c r="L14" s="167"/>
      <c r="M14" s="167"/>
      <c r="N14" s="167"/>
      <c r="O14" s="167"/>
      <c r="P14" s="167"/>
      <c r="Q14" s="167"/>
      <c r="R14" s="167"/>
      <c r="S14" s="167"/>
      <c r="T14" s="167"/>
      <c r="U14" s="167"/>
      <c r="V14" s="167"/>
      <c r="W14" s="167"/>
      <c r="X14" s="167"/>
      <c r="Y14" s="167"/>
      <c r="Z14" s="167"/>
      <c r="AA14" s="167"/>
      <c r="AB14" s="167"/>
      <c r="AC14" s="167"/>
      <c r="AD14" s="167"/>
      <c r="AE14" s="167"/>
      <c r="AF14" s="167"/>
      <c r="AG14" s="167"/>
      <c r="AH14" s="167"/>
      <c r="AI14" s="167"/>
      <c r="AJ14" s="167"/>
      <c r="AK14" s="167"/>
      <c r="AL14" s="167"/>
      <c r="AM14" s="167"/>
      <c r="AN14" s="167"/>
      <c r="AO14" s="167"/>
      <c r="AP14" s="167"/>
      <c r="AQ14" s="159"/>
      <c r="AR14" s="301"/>
    </row>
    <row r="15" s="142" customFormat="true" ht="17.1" hidden="false" customHeight="true" outlineLevel="0" collapsed="false">
      <c r="B15" s="155"/>
      <c r="C15" s="156" t="s">
        <v>222</v>
      </c>
      <c r="D15" s="157"/>
      <c r="E15" s="157"/>
      <c r="F15" s="157"/>
      <c r="G15" s="157"/>
      <c r="H15" s="157"/>
      <c r="I15" s="157"/>
      <c r="J15" s="157"/>
      <c r="K15" s="157"/>
      <c r="L15" s="157"/>
      <c r="M15" s="157"/>
      <c r="N15" s="157"/>
      <c r="O15" s="157"/>
      <c r="P15" s="157"/>
      <c r="Q15" s="157"/>
      <c r="R15" s="157"/>
      <c r="S15" s="157"/>
      <c r="T15" s="157"/>
      <c r="U15" s="157"/>
      <c r="V15" s="157"/>
      <c r="W15" s="157"/>
      <c r="X15" s="157"/>
      <c r="Y15" s="157"/>
      <c r="Z15" s="157"/>
      <c r="AA15" s="157"/>
      <c r="AB15" s="157"/>
      <c r="AC15" s="157"/>
      <c r="AD15" s="157"/>
      <c r="AE15" s="157"/>
      <c r="AF15" s="157"/>
      <c r="AG15" s="157"/>
      <c r="AH15" s="157"/>
      <c r="AI15" s="157"/>
      <c r="AJ15" s="157"/>
      <c r="AK15" s="157"/>
      <c r="AL15" s="157"/>
      <c r="AM15" s="157"/>
      <c r="AN15" s="157"/>
      <c r="AO15" s="157"/>
      <c r="AP15" s="157"/>
      <c r="AQ15" s="159" t="n">
        <f aca="false">SUM(D15:AP15)</f>
        <v>0</v>
      </c>
      <c r="AR15" s="301"/>
    </row>
    <row r="16" s="142" customFormat="true" ht="17.1" hidden="false" customHeight="true" outlineLevel="0" collapsed="false">
      <c r="B16" s="155"/>
      <c r="C16" s="156" t="s">
        <v>223</v>
      </c>
      <c r="D16" s="157"/>
      <c r="E16" s="157"/>
      <c r="F16" s="157"/>
      <c r="G16" s="157"/>
      <c r="H16" s="157"/>
      <c r="I16" s="157"/>
      <c r="J16" s="157"/>
      <c r="K16" s="157"/>
      <c r="L16" s="157"/>
      <c r="M16" s="157"/>
      <c r="N16" s="157"/>
      <c r="O16" s="157"/>
      <c r="P16" s="157"/>
      <c r="Q16" s="157"/>
      <c r="R16" s="157"/>
      <c r="S16" s="157"/>
      <c r="T16" s="157"/>
      <c r="U16" s="157"/>
      <c r="V16" s="157"/>
      <c r="W16" s="157"/>
      <c r="X16" s="157"/>
      <c r="Y16" s="157"/>
      <c r="Z16" s="157"/>
      <c r="AA16" s="157"/>
      <c r="AB16" s="157"/>
      <c r="AC16" s="157"/>
      <c r="AD16" s="157"/>
      <c r="AE16" s="157"/>
      <c r="AF16" s="157"/>
      <c r="AG16" s="157"/>
      <c r="AH16" s="157"/>
      <c r="AI16" s="157"/>
      <c r="AJ16" s="157"/>
      <c r="AK16" s="157"/>
      <c r="AL16" s="157"/>
      <c r="AM16" s="157"/>
      <c r="AN16" s="157"/>
      <c r="AO16" s="157"/>
      <c r="AP16" s="157"/>
      <c r="AQ16" s="159" t="n">
        <f aca="false">SUM(D16:AP16)</f>
        <v>0</v>
      </c>
      <c r="AR16" s="301"/>
    </row>
    <row r="17" s="142" customFormat="true" ht="17.1" hidden="false" customHeight="true" outlineLevel="0" collapsed="false">
      <c r="B17" s="163"/>
      <c r="C17" s="164" t="s">
        <v>224</v>
      </c>
      <c r="D17" s="157"/>
      <c r="E17" s="157"/>
      <c r="F17" s="157"/>
      <c r="G17" s="157"/>
      <c r="H17" s="157"/>
      <c r="I17" s="157"/>
      <c r="J17" s="157"/>
      <c r="K17" s="157"/>
      <c r="L17" s="157"/>
      <c r="M17" s="157"/>
      <c r="N17" s="157"/>
      <c r="O17" s="157"/>
      <c r="P17" s="157"/>
      <c r="Q17" s="157"/>
      <c r="R17" s="157"/>
      <c r="S17" s="157"/>
      <c r="T17" s="157"/>
      <c r="U17" s="157"/>
      <c r="V17" s="157"/>
      <c r="W17" s="157"/>
      <c r="X17" s="157"/>
      <c r="Y17" s="157"/>
      <c r="Z17" s="157"/>
      <c r="AA17" s="157"/>
      <c r="AB17" s="157"/>
      <c r="AC17" s="157"/>
      <c r="AD17" s="157"/>
      <c r="AE17" s="157"/>
      <c r="AF17" s="157"/>
      <c r="AG17" s="157"/>
      <c r="AH17" s="157"/>
      <c r="AI17" s="157"/>
      <c r="AJ17" s="157"/>
      <c r="AK17" s="157"/>
      <c r="AL17" s="157"/>
      <c r="AM17" s="157"/>
      <c r="AN17" s="157"/>
      <c r="AO17" s="157"/>
      <c r="AP17" s="157"/>
      <c r="AQ17" s="159" t="n">
        <f aca="false">SUM(D17:AP17)</f>
        <v>0</v>
      </c>
      <c r="AR17" s="301"/>
    </row>
    <row r="18" s="142" customFormat="true" ht="16.5" hidden="false" customHeight="true" outlineLevel="0" collapsed="false">
      <c r="B18" s="155"/>
      <c r="C18" s="156" t="s">
        <v>225</v>
      </c>
      <c r="D18" s="157"/>
      <c r="E18" s="157"/>
      <c r="F18" s="157"/>
      <c r="G18" s="157"/>
      <c r="H18" s="157"/>
      <c r="I18" s="157"/>
      <c r="J18" s="157"/>
      <c r="K18" s="157"/>
      <c r="L18" s="157"/>
      <c r="M18" s="157"/>
      <c r="N18" s="157"/>
      <c r="O18" s="157"/>
      <c r="P18" s="157"/>
      <c r="Q18" s="157"/>
      <c r="R18" s="157"/>
      <c r="S18" s="157"/>
      <c r="T18" s="157"/>
      <c r="U18" s="157"/>
      <c r="V18" s="157"/>
      <c r="W18" s="157"/>
      <c r="X18" s="157"/>
      <c r="Y18" s="157"/>
      <c r="Z18" s="157"/>
      <c r="AA18" s="157"/>
      <c r="AB18" s="157"/>
      <c r="AC18" s="157"/>
      <c r="AD18" s="157"/>
      <c r="AE18" s="157"/>
      <c r="AF18" s="157"/>
      <c r="AG18" s="157"/>
      <c r="AH18" s="157"/>
      <c r="AI18" s="157"/>
      <c r="AJ18" s="157"/>
      <c r="AK18" s="157"/>
      <c r="AL18" s="157"/>
      <c r="AM18" s="157"/>
      <c r="AN18" s="157"/>
      <c r="AO18" s="157"/>
      <c r="AP18" s="157"/>
      <c r="AQ18" s="159" t="n">
        <f aca="false">SUM(D18:AP18)</f>
        <v>0</v>
      </c>
      <c r="AR18" s="301"/>
    </row>
    <row r="19" s="168" customFormat="true" ht="30" hidden="false" customHeight="true" outlineLevel="0" collapsed="false">
      <c r="B19" s="169"/>
      <c r="C19" s="170" t="s">
        <v>226</v>
      </c>
      <c r="D19" s="302" t="n">
        <f aca="false">+D15+D16+D18</f>
        <v>0</v>
      </c>
      <c r="E19" s="302" t="n">
        <f aca="false">+E15+E16+E18</f>
        <v>0</v>
      </c>
      <c r="F19" s="302" t="n">
        <f aca="false">+F15+F16+F18</f>
        <v>0</v>
      </c>
      <c r="G19" s="302" t="n">
        <f aca="false">+G15+G16+G18</f>
        <v>0</v>
      </c>
      <c r="H19" s="302" t="n">
        <f aca="false">+H15+H16+H18</f>
        <v>0</v>
      </c>
      <c r="I19" s="302" t="n">
        <f aca="false">+I15+I16+I18</f>
        <v>0</v>
      </c>
      <c r="J19" s="302" t="n">
        <f aca="false">+J15+J16+J18</f>
        <v>0</v>
      </c>
      <c r="K19" s="302" t="n">
        <f aca="false">+K15+K16+K18</f>
        <v>0</v>
      </c>
      <c r="L19" s="302" t="n">
        <f aca="false">+L15+L16+L18</f>
        <v>0</v>
      </c>
      <c r="M19" s="302" t="n">
        <f aca="false">+M15+M16+M18</f>
        <v>0</v>
      </c>
      <c r="N19" s="302" t="n">
        <f aca="false">+N15+N16+N18</f>
        <v>0</v>
      </c>
      <c r="O19" s="302" t="n">
        <f aca="false">+O15+O16+O18</f>
        <v>0</v>
      </c>
      <c r="P19" s="302" t="n">
        <f aca="false">+P15+P16+P18</f>
        <v>0</v>
      </c>
      <c r="Q19" s="302" t="n">
        <f aca="false">+Q15+Q16+Q18</f>
        <v>0</v>
      </c>
      <c r="R19" s="302" t="n">
        <f aca="false">+R15+R16+R18</f>
        <v>0</v>
      </c>
      <c r="S19" s="302" t="n">
        <f aca="false">+S15+S16+S18</f>
        <v>0</v>
      </c>
      <c r="T19" s="302" t="n">
        <f aca="false">+T15+T16+T18</f>
        <v>0</v>
      </c>
      <c r="U19" s="302" t="n">
        <f aca="false">+U15+U16+U18</f>
        <v>0</v>
      </c>
      <c r="V19" s="302" t="n">
        <f aca="false">+V15+V16+V18</f>
        <v>0</v>
      </c>
      <c r="W19" s="302" t="n">
        <f aca="false">+W15+W16+W18</f>
        <v>0</v>
      </c>
      <c r="X19" s="302" t="n">
        <f aca="false">+X15+X16+X18</f>
        <v>0</v>
      </c>
      <c r="Y19" s="302" t="n">
        <f aca="false">+Y15+Y16+Y18</f>
        <v>0</v>
      </c>
      <c r="Z19" s="302" t="n">
        <f aca="false">+Z15+Z16+Z18</f>
        <v>0</v>
      </c>
      <c r="AA19" s="302" t="n">
        <f aca="false">+AA15+AA16+AA18</f>
        <v>0</v>
      </c>
      <c r="AB19" s="302" t="n">
        <f aca="false">+AB15+AB16+AB18</f>
        <v>0</v>
      </c>
      <c r="AC19" s="302" t="n">
        <f aca="false">+AC15+AC16+AC18</f>
        <v>0</v>
      </c>
      <c r="AD19" s="302" t="n">
        <f aca="false">+AD15+AD16+AD18</f>
        <v>0</v>
      </c>
      <c r="AE19" s="302" t="n">
        <f aca="false">+AE15+AE16+AE18</f>
        <v>0</v>
      </c>
      <c r="AF19" s="302" t="n">
        <f aca="false">+AF15+AF16+AF18</f>
        <v>0</v>
      </c>
      <c r="AG19" s="302" t="n">
        <f aca="false">+AG15+AG16+AG18</f>
        <v>0</v>
      </c>
      <c r="AH19" s="302" t="n">
        <f aca="false">+AH15+AH16+AH18</f>
        <v>0</v>
      </c>
      <c r="AI19" s="302" t="n">
        <f aca="false">+AI15+AI16+AI18</f>
        <v>0</v>
      </c>
      <c r="AJ19" s="302" t="n">
        <f aca="false">+AJ15+AJ16+AJ18</f>
        <v>0</v>
      </c>
      <c r="AK19" s="302" t="n">
        <f aca="false">+AK15+AK16+AK18</f>
        <v>0</v>
      </c>
      <c r="AL19" s="302" t="n">
        <f aca="false">+AL15+AL16+AL18</f>
        <v>0</v>
      </c>
      <c r="AM19" s="302" t="n">
        <f aca="false">+AM15+AM16+AM18</f>
        <v>0</v>
      </c>
      <c r="AN19" s="302" t="n">
        <f aca="false">+AN15+AN16+AN18</f>
        <v>0</v>
      </c>
      <c r="AO19" s="302" t="n">
        <f aca="false">+AO15+AO16+AO18</f>
        <v>0</v>
      </c>
      <c r="AP19" s="302" t="n">
        <f aca="false">+AP15+AP16+AP18</f>
        <v>0</v>
      </c>
      <c r="AQ19" s="172" t="n">
        <f aca="false">SUM(D19:AP19)</f>
        <v>0</v>
      </c>
      <c r="AR19" s="303"/>
    </row>
    <row r="20" s="148" customFormat="true" ht="30" hidden="false" customHeight="true" outlineLevel="0" collapsed="false">
      <c r="B20" s="183"/>
      <c r="C20" s="175" t="s">
        <v>273</v>
      </c>
      <c r="D20" s="304"/>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5"/>
      <c r="AR20" s="306"/>
    </row>
    <row r="21" s="148" customFormat="true" ht="30" hidden="false" customHeight="true" outlineLevel="0" collapsed="false">
      <c r="B21" s="183"/>
      <c r="C21" s="175" t="s">
        <v>230</v>
      </c>
      <c r="D21" s="304"/>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5"/>
      <c r="AR21" s="306"/>
    </row>
    <row r="22" s="142" customFormat="true" ht="17.1" hidden="false" customHeight="true" outlineLevel="0" collapsed="false">
      <c r="B22" s="179"/>
      <c r="C22" s="156" t="s">
        <v>222</v>
      </c>
      <c r="D22" s="157"/>
      <c r="E22" s="157"/>
      <c r="F22" s="157"/>
      <c r="G22" s="157"/>
      <c r="H22" s="157"/>
      <c r="I22" s="157"/>
      <c r="J22" s="157"/>
      <c r="K22" s="157"/>
      <c r="L22" s="157"/>
      <c r="M22" s="157"/>
      <c r="N22" s="157"/>
      <c r="O22" s="157"/>
      <c r="P22" s="157"/>
      <c r="Q22" s="157"/>
      <c r="R22" s="157"/>
      <c r="S22" s="157"/>
      <c r="T22" s="157"/>
      <c r="U22" s="157"/>
      <c r="V22" s="157"/>
      <c r="W22" s="157"/>
      <c r="X22" s="157"/>
      <c r="Y22" s="157"/>
      <c r="Z22" s="157"/>
      <c r="AA22" s="157"/>
      <c r="AB22" s="157"/>
      <c r="AC22" s="157"/>
      <c r="AD22" s="157"/>
      <c r="AE22" s="157"/>
      <c r="AF22" s="157"/>
      <c r="AG22" s="157"/>
      <c r="AH22" s="157"/>
      <c r="AI22" s="157"/>
      <c r="AJ22" s="157"/>
      <c r="AK22" s="157"/>
      <c r="AL22" s="157"/>
      <c r="AM22" s="157"/>
      <c r="AN22" s="157"/>
      <c r="AO22" s="157"/>
      <c r="AP22" s="157"/>
      <c r="AQ22" s="159" t="n">
        <f aca="false">SUM(D22:AP22)</f>
        <v>0</v>
      </c>
      <c r="AR22" s="301"/>
    </row>
    <row r="23" s="142" customFormat="true" ht="17.1" hidden="false" customHeight="true" outlineLevel="0" collapsed="false">
      <c r="B23" s="155"/>
      <c r="C23" s="156" t="s">
        <v>223</v>
      </c>
      <c r="D23" s="157"/>
      <c r="E23" s="157"/>
      <c r="F23" s="157"/>
      <c r="G23" s="157"/>
      <c r="H23" s="157"/>
      <c r="I23" s="157"/>
      <c r="J23" s="157"/>
      <c r="K23" s="157"/>
      <c r="L23" s="157"/>
      <c r="M23" s="157"/>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7"/>
      <c r="AL23" s="157"/>
      <c r="AM23" s="157"/>
      <c r="AN23" s="157"/>
      <c r="AO23" s="157"/>
      <c r="AP23" s="157"/>
      <c r="AQ23" s="159" t="n">
        <f aca="false">SUM(D23:AP23)</f>
        <v>0</v>
      </c>
      <c r="AR23" s="301"/>
    </row>
    <row r="24" s="142" customFormat="true" ht="17.1" hidden="false" customHeight="true" outlineLevel="0" collapsed="false">
      <c r="B24" s="163"/>
      <c r="C24" s="164" t="s">
        <v>224</v>
      </c>
      <c r="D24" s="157"/>
      <c r="E24" s="157"/>
      <c r="F24" s="157"/>
      <c r="G24" s="157"/>
      <c r="H24" s="157"/>
      <c r="I24" s="157"/>
      <c r="J24" s="157"/>
      <c r="K24" s="157"/>
      <c r="L24" s="157"/>
      <c r="M24" s="157"/>
      <c r="N24" s="157"/>
      <c r="O24" s="157"/>
      <c r="P24" s="157"/>
      <c r="Q24" s="157"/>
      <c r="R24" s="157"/>
      <c r="S24" s="157"/>
      <c r="T24" s="157"/>
      <c r="U24" s="157"/>
      <c r="V24" s="157"/>
      <c r="W24" s="157"/>
      <c r="X24" s="157"/>
      <c r="Y24" s="157"/>
      <c r="Z24" s="157"/>
      <c r="AA24" s="157"/>
      <c r="AB24" s="157"/>
      <c r="AC24" s="157"/>
      <c r="AD24" s="157"/>
      <c r="AE24" s="157"/>
      <c r="AF24" s="157"/>
      <c r="AG24" s="157"/>
      <c r="AH24" s="157"/>
      <c r="AI24" s="157"/>
      <c r="AJ24" s="157"/>
      <c r="AK24" s="157"/>
      <c r="AL24" s="157"/>
      <c r="AM24" s="157"/>
      <c r="AN24" s="157"/>
      <c r="AO24" s="157"/>
      <c r="AP24" s="157"/>
      <c r="AQ24" s="159" t="n">
        <f aca="false">SUM(D24:AP24)</f>
        <v>0</v>
      </c>
      <c r="AR24" s="301"/>
    </row>
    <row r="25" s="142" customFormat="true" ht="17.1" hidden="false" customHeight="true" outlineLevel="0" collapsed="false">
      <c r="B25" s="180"/>
      <c r="C25" s="156" t="s">
        <v>225</v>
      </c>
      <c r="D25" s="157"/>
      <c r="E25" s="157"/>
      <c r="F25" s="157"/>
      <c r="G25" s="157"/>
      <c r="H25" s="157"/>
      <c r="I25" s="157"/>
      <c r="J25" s="157"/>
      <c r="K25" s="157"/>
      <c r="L25" s="157"/>
      <c r="M25" s="157"/>
      <c r="N25" s="157"/>
      <c r="O25" s="157"/>
      <c r="P25" s="157"/>
      <c r="Q25" s="157"/>
      <c r="R25" s="157"/>
      <c r="S25" s="157"/>
      <c r="T25" s="157"/>
      <c r="U25" s="157"/>
      <c r="V25" s="157"/>
      <c r="W25" s="157"/>
      <c r="X25" s="157"/>
      <c r="Y25" s="157"/>
      <c r="Z25" s="157"/>
      <c r="AA25" s="157"/>
      <c r="AB25" s="157"/>
      <c r="AC25" s="157"/>
      <c r="AD25" s="157"/>
      <c r="AE25" s="157"/>
      <c r="AF25" s="157"/>
      <c r="AG25" s="157"/>
      <c r="AH25" s="157"/>
      <c r="AI25" s="157"/>
      <c r="AJ25" s="157"/>
      <c r="AK25" s="157"/>
      <c r="AL25" s="157"/>
      <c r="AM25" s="157"/>
      <c r="AN25" s="157"/>
      <c r="AO25" s="157"/>
      <c r="AP25" s="157"/>
      <c r="AQ25" s="159" t="n">
        <f aca="false">SUM(D25:AP25)</f>
        <v>0</v>
      </c>
      <c r="AR25" s="301"/>
    </row>
    <row r="26" s="168" customFormat="true" ht="30" hidden="false" customHeight="true" outlineLevel="0" collapsed="false">
      <c r="B26" s="307"/>
      <c r="C26" s="170" t="s">
        <v>226</v>
      </c>
      <c r="D26" s="302" t="n">
        <f aca="false">+D22+D23+D25</f>
        <v>0</v>
      </c>
      <c r="E26" s="302" t="n">
        <f aca="false">+E22+E23+E25</f>
        <v>0</v>
      </c>
      <c r="F26" s="302" t="n">
        <f aca="false">+F22+F23+F25</f>
        <v>0</v>
      </c>
      <c r="G26" s="302" t="n">
        <f aca="false">+G22+G23+G25</f>
        <v>0</v>
      </c>
      <c r="H26" s="302" t="n">
        <f aca="false">+H22+H23+H25</f>
        <v>0</v>
      </c>
      <c r="I26" s="302" t="n">
        <f aca="false">+I22+I23+I25</f>
        <v>0</v>
      </c>
      <c r="J26" s="302" t="n">
        <f aca="false">+J22+J23+J25</f>
        <v>0</v>
      </c>
      <c r="K26" s="302" t="n">
        <f aca="false">+K22+K23+K25</f>
        <v>0</v>
      </c>
      <c r="L26" s="302" t="n">
        <f aca="false">+L22+L23+L25</f>
        <v>0</v>
      </c>
      <c r="M26" s="302" t="n">
        <f aca="false">+M22+M23+M25</f>
        <v>0</v>
      </c>
      <c r="N26" s="302" t="n">
        <f aca="false">+N22+N23+N25</f>
        <v>0</v>
      </c>
      <c r="O26" s="302" t="n">
        <f aca="false">+O22+O23+O25</f>
        <v>0</v>
      </c>
      <c r="P26" s="302" t="n">
        <f aca="false">+P22+P23+P25</f>
        <v>0</v>
      </c>
      <c r="Q26" s="302" t="n">
        <f aca="false">+Q22+Q23+Q25</f>
        <v>0</v>
      </c>
      <c r="R26" s="302" t="n">
        <f aca="false">+R22+R23+R25</f>
        <v>0</v>
      </c>
      <c r="S26" s="302" t="n">
        <f aca="false">+S22+S23+S25</f>
        <v>0</v>
      </c>
      <c r="T26" s="302" t="n">
        <f aca="false">+T22+T23+T25</f>
        <v>0</v>
      </c>
      <c r="U26" s="302" t="n">
        <f aca="false">+U22+U23+U25</f>
        <v>0</v>
      </c>
      <c r="V26" s="302" t="n">
        <f aca="false">+V22+V23+V25</f>
        <v>0</v>
      </c>
      <c r="W26" s="302" t="n">
        <f aca="false">+W22+W23+W25</f>
        <v>0</v>
      </c>
      <c r="X26" s="302" t="n">
        <f aca="false">+X22+X23+X25</f>
        <v>0</v>
      </c>
      <c r="Y26" s="302" t="n">
        <f aca="false">+Y22+Y23+Y25</f>
        <v>0</v>
      </c>
      <c r="Z26" s="302" t="n">
        <f aca="false">+Z22+Z23+Z25</f>
        <v>0</v>
      </c>
      <c r="AA26" s="302" t="n">
        <f aca="false">+AA22+AA23+AA25</f>
        <v>0</v>
      </c>
      <c r="AB26" s="302" t="n">
        <f aca="false">+AB22+AB23+AB25</f>
        <v>0</v>
      </c>
      <c r="AC26" s="302" t="n">
        <f aca="false">+AC22+AC23+AC25</f>
        <v>0</v>
      </c>
      <c r="AD26" s="302" t="n">
        <f aca="false">+AD22+AD23+AD25</f>
        <v>0</v>
      </c>
      <c r="AE26" s="302" t="n">
        <f aca="false">+AE22+AE23+AE25</f>
        <v>0</v>
      </c>
      <c r="AF26" s="302" t="n">
        <f aca="false">+AF22+AF23+AF25</f>
        <v>0</v>
      </c>
      <c r="AG26" s="302" t="n">
        <f aca="false">+AG22+AG23+AG25</f>
        <v>0</v>
      </c>
      <c r="AH26" s="302" t="n">
        <f aca="false">+AH22+AH23+AH25</f>
        <v>0</v>
      </c>
      <c r="AI26" s="302" t="n">
        <f aca="false">+AI22+AI23+AI25</f>
        <v>0</v>
      </c>
      <c r="AJ26" s="302" t="n">
        <f aca="false">+AJ22+AJ23+AJ25</f>
        <v>0</v>
      </c>
      <c r="AK26" s="302" t="n">
        <f aca="false">+AK22+AK23+AK25</f>
        <v>0</v>
      </c>
      <c r="AL26" s="302" t="n">
        <f aca="false">+AL22+AL23+AL25</f>
        <v>0</v>
      </c>
      <c r="AM26" s="302" t="n">
        <f aca="false">+AM22+AM23+AM25</f>
        <v>0</v>
      </c>
      <c r="AN26" s="302" t="n">
        <f aca="false">+AN22+AN23+AN25</f>
        <v>0</v>
      </c>
      <c r="AO26" s="302" t="n">
        <f aca="false">+AO22+AO23+AO25</f>
        <v>0</v>
      </c>
      <c r="AP26" s="302" t="n">
        <f aca="false">+AP22+AP23+AP25</f>
        <v>0</v>
      </c>
      <c r="AQ26" s="172" t="n">
        <f aca="false">SUM(D26:AP26)</f>
        <v>0</v>
      </c>
      <c r="AR26" s="303"/>
    </row>
    <row r="27" s="148" customFormat="true" ht="30" hidden="false" customHeight="true" outlineLevel="0" collapsed="false">
      <c r="B27" s="308"/>
      <c r="C27" s="175" t="s">
        <v>231</v>
      </c>
      <c r="D27" s="304"/>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5"/>
      <c r="AR27" s="306"/>
    </row>
    <row r="28" s="142" customFormat="true" ht="17.1" hidden="false" customHeight="true" outlineLevel="0" collapsed="false">
      <c r="B28" s="155"/>
      <c r="C28" s="156" t="s">
        <v>222</v>
      </c>
      <c r="D28" s="157"/>
      <c r="E28" s="157"/>
      <c r="F28" s="157"/>
      <c r="G28" s="157"/>
      <c r="H28" s="157"/>
      <c r="I28" s="157"/>
      <c r="J28" s="157"/>
      <c r="K28" s="157"/>
      <c r="L28" s="157"/>
      <c r="M28" s="157"/>
      <c r="N28" s="157"/>
      <c r="O28" s="157"/>
      <c r="P28" s="157"/>
      <c r="Q28" s="157"/>
      <c r="R28" s="157"/>
      <c r="S28" s="157"/>
      <c r="T28" s="157"/>
      <c r="U28" s="157"/>
      <c r="V28" s="157"/>
      <c r="W28" s="157"/>
      <c r="X28" s="157"/>
      <c r="Y28" s="157"/>
      <c r="Z28" s="157"/>
      <c r="AA28" s="157"/>
      <c r="AB28" s="157"/>
      <c r="AC28" s="157"/>
      <c r="AD28" s="157"/>
      <c r="AE28" s="157"/>
      <c r="AF28" s="157"/>
      <c r="AG28" s="157"/>
      <c r="AH28" s="157"/>
      <c r="AI28" s="157"/>
      <c r="AJ28" s="157"/>
      <c r="AK28" s="157"/>
      <c r="AL28" s="157"/>
      <c r="AM28" s="157"/>
      <c r="AN28" s="157"/>
      <c r="AO28" s="157"/>
      <c r="AP28" s="157"/>
      <c r="AQ28" s="159" t="n">
        <f aca="false">SUM(D28:AP28)</f>
        <v>0</v>
      </c>
      <c r="AR28" s="301"/>
    </row>
    <row r="29" s="142" customFormat="true" ht="17.1" hidden="false" customHeight="true" outlineLevel="0" collapsed="false">
      <c r="B29" s="155"/>
      <c r="C29" s="156" t="s">
        <v>223</v>
      </c>
      <c r="D29" s="157"/>
      <c r="E29" s="157"/>
      <c r="F29" s="157"/>
      <c r="G29" s="157"/>
      <c r="H29" s="157"/>
      <c r="I29" s="157"/>
      <c r="J29" s="157"/>
      <c r="K29" s="157"/>
      <c r="L29" s="157"/>
      <c r="M29" s="157"/>
      <c r="N29" s="157"/>
      <c r="O29" s="157"/>
      <c r="P29" s="157"/>
      <c r="Q29" s="157"/>
      <c r="R29" s="157"/>
      <c r="S29" s="157"/>
      <c r="T29" s="157"/>
      <c r="U29" s="157"/>
      <c r="V29" s="157"/>
      <c r="W29" s="157"/>
      <c r="X29" s="157"/>
      <c r="Y29" s="157"/>
      <c r="Z29" s="157"/>
      <c r="AA29" s="157"/>
      <c r="AB29" s="157"/>
      <c r="AC29" s="157"/>
      <c r="AD29" s="157"/>
      <c r="AE29" s="157"/>
      <c r="AF29" s="157"/>
      <c r="AG29" s="157"/>
      <c r="AH29" s="157"/>
      <c r="AI29" s="157"/>
      <c r="AJ29" s="157"/>
      <c r="AK29" s="157"/>
      <c r="AL29" s="157"/>
      <c r="AM29" s="157"/>
      <c r="AN29" s="157"/>
      <c r="AO29" s="157"/>
      <c r="AP29" s="157"/>
      <c r="AQ29" s="159" t="n">
        <f aca="false">SUM(D29:AP29)</f>
        <v>0</v>
      </c>
      <c r="AR29" s="301"/>
    </row>
    <row r="30" s="142" customFormat="true" ht="17.1" hidden="false" customHeight="true" outlineLevel="0" collapsed="false">
      <c r="B30" s="163"/>
      <c r="C30" s="164" t="s">
        <v>224</v>
      </c>
      <c r="D30" s="157"/>
      <c r="E30" s="157"/>
      <c r="F30" s="157"/>
      <c r="G30" s="157"/>
      <c r="H30" s="157"/>
      <c r="I30" s="157"/>
      <c r="J30" s="157"/>
      <c r="K30" s="157"/>
      <c r="L30" s="157"/>
      <c r="M30" s="157"/>
      <c r="N30" s="157"/>
      <c r="O30" s="157"/>
      <c r="P30" s="157"/>
      <c r="Q30" s="157"/>
      <c r="R30" s="157"/>
      <c r="S30" s="157"/>
      <c r="T30" s="157"/>
      <c r="U30" s="157"/>
      <c r="V30" s="157"/>
      <c r="W30" s="157"/>
      <c r="X30" s="157"/>
      <c r="Y30" s="157"/>
      <c r="Z30" s="157"/>
      <c r="AA30" s="157"/>
      <c r="AB30" s="157"/>
      <c r="AC30" s="157"/>
      <c r="AD30" s="157"/>
      <c r="AE30" s="157"/>
      <c r="AF30" s="157"/>
      <c r="AG30" s="157"/>
      <c r="AH30" s="157"/>
      <c r="AI30" s="157"/>
      <c r="AJ30" s="157"/>
      <c r="AK30" s="157"/>
      <c r="AL30" s="157"/>
      <c r="AM30" s="157"/>
      <c r="AN30" s="157"/>
      <c r="AO30" s="157"/>
      <c r="AP30" s="157"/>
      <c r="AQ30" s="159" t="n">
        <f aca="false">SUM(D30:AP30)</f>
        <v>0</v>
      </c>
      <c r="AR30" s="301"/>
    </row>
    <row r="31" s="142" customFormat="true" ht="17.1" hidden="false" customHeight="true" outlineLevel="0" collapsed="false">
      <c r="B31" s="180"/>
      <c r="C31" s="156" t="s">
        <v>225</v>
      </c>
      <c r="D31" s="157"/>
      <c r="E31" s="157"/>
      <c r="F31" s="157"/>
      <c r="G31" s="157"/>
      <c r="H31" s="157"/>
      <c r="I31" s="157"/>
      <c r="J31" s="157"/>
      <c r="K31" s="157"/>
      <c r="L31" s="157"/>
      <c r="M31" s="157"/>
      <c r="N31" s="157"/>
      <c r="O31" s="157"/>
      <c r="P31" s="157"/>
      <c r="Q31" s="157"/>
      <c r="R31" s="157"/>
      <c r="S31" s="157"/>
      <c r="T31" s="157"/>
      <c r="U31" s="157"/>
      <c r="V31" s="157"/>
      <c r="W31" s="157"/>
      <c r="X31" s="157"/>
      <c r="Y31" s="157"/>
      <c r="Z31" s="157"/>
      <c r="AA31" s="157"/>
      <c r="AB31" s="157"/>
      <c r="AC31" s="157"/>
      <c r="AD31" s="157"/>
      <c r="AE31" s="157"/>
      <c r="AF31" s="157"/>
      <c r="AG31" s="157"/>
      <c r="AH31" s="157"/>
      <c r="AI31" s="157"/>
      <c r="AJ31" s="157"/>
      <c r="AK31" s="157"/>
      <c r="AL31" s="157"/>
      <c r="AM31" s="157"/>
      <c r="AN31" s="157"/>
      <c r="AO31" s="157"/>
      <c r="AP31" s="157"/>
      <c r="AQ31" s="159" t="n">
        <f aca="false">SUM(D31:AP31)</f>
        <v>0</v>
      </c>
      <c r="AR31" s="301"/>
    </row>
    <row r="32" s="168" customFormat="true" ht="30" hidden="false" customHeight="true" outlineLevel="0" collapsed="false">
      <c r="B32" s="169"/>
      <c r="C32" s="170" t="s">
        <v>226</v>
      </c>
      <c r="D32" s="302" t="n">
        <f aca="false">+D28+D29+D31</f>
        <v>0</v>
      </c>
      <c r="E32" s="302" t="n">
        <f aca="false">+E28+E29+E31</f>
        <v>0</v>
      </c>
      <c r="F32" s="302" t="n">
        <f aca="false">+F28+F29+F31</f>
        <v>0</v>
      </c>
      <c r="G32" s="302" t="n">
        <f aca="false">+G28+G29+G31</f>
        <v>0</v>
      </c>
      <c r="H32" s="302" t="n">
        <f aca="false">+H28+H29+H31</f>
        <v>0</v>
      </c>
      <c r="I32" s="302" t="n">
        <f aca="false">+I28+I29+I31</f>
        <v>0</v>
      </c>
      <c r="J32" s="302" t="n">
        <f aca="false">+J28+J29+J31</f>
        <v>0</v>
      </c>
      <c r="K32" s="302" t="n">
        <f aca="false">+K28+K29+K31</f>
        <v>0</v>
      </c>
      <c r="L32" s="302" t="n">
        <f aca="false">+L28+L29+L31</f>
        <v>0</v>
      </c>
      <c r="M32" s="302" t="n">
        <f aca="false">+M28+M29+M31</f>
        <v>0</v>
      </c>
      <c r="N32" s="302" t="n">
        <f aca="false">+N28+N29+N31</f>
        <v>0</v>
      </c>
      <c r="O32" s="302" t="n">
        <f aca="false">+O28+O29+O31</f>
        <v>0</v>
      </c>
      <c r="P32" s="302" t="n">
        <f aca="false">+P28+P29+P31</f>
        <v>0</v>
      </c>
      <c r="Q32" s="302" t="n">
        <f aca="false">+Q28+Q29+Q31</f>
        <v>0</v>
      </c>
      <c r="R32" s="302" t="n">
        <f aca="false">+R28+R29+R31</f>
        <v>0</v>
      </c>
      <c r="S32" s="302" t="n">
        <f aca="false">+S28+S29+S31</f>
        <v>0</v>
      </c>
      <c r="T32" s="302" t="n">
        <f aca="false">+T28+T29+T31</f>
        <v>0</v>
      </c>
      <c r="U32" s="302" t="n">
        <f aca="false">+U28+U29+U31</f>
        <v>0</v>
      </c>
      <c r="V32" s="302" t="n">
        <f aca="false">+V28+V29+V31</f>
        <v>0</v>
      </c>
      <c r="W32" s="302" t="n">
        <f aca="false">+W28+W29+W31</f>
        <v>0</v>
      </c>
      <c r="X32" s="302" t="n">
        <f aca="false">+X28+X29+X31</f>
        <v>0</v>
      </c>
      <c r="Y32" s="302" t="n">
        <f aca="false">+Y28+Y29+Y31</f>
        <v>0</v>
      </c>
      <c r="Z32" s="302" t="n">
        <f aca="false">+Z28+Z29+Z31</f>
        <v>0</v>
      </c>
      <c r="AA32" s="302" t="n">
        <f aca="false">+AA28+AA29+AA31</f>
        <v>0</v>
      </c>
      <c r="AB32" s="302" t="n">
        <f aca="false">+AB28+AB29+AB31</f>
        <v>0</v>
      </c>
      <c r="AC32" s="302" t="n">
        <f aca="false">+AC28+AC29+AC31</f>
        <v>0</v>
      </c>
      <c r="AD32" s="302" t="n">
        <f aca="false">+AD28+AD29+AD31</f>
        <v>0</v>
      </c>
      <c r="AE32" s="302" t="n">
        <f aca="false">+AE28+AE29+AE31</f>
        <v>0</v>
      </c>
      <c r="AF32" s="302" t="n">
        <f aca="false">+AF28+AF29+AF31</f>
        <v>0</v>
      </c>
      <c r="AG32" s="302" t="n">
        <f aca="false">+AG28+AG29+AG31</f>
        <v>0</v>
      </c>
      <c r="AH32" s="302" t="n">
        <f aca="false">+AH28+AH29+AH31</f>
        <v>0</v>
      </c>
      <c r="AI32" s="302" t="n">
        <f aca="false">+AI28+AI29+AI31</f>
        <v>0</v>
      </c>
      <c r="AJ32" s="302" t="n">
        <f aca="false">+AJ28+AJ29+AJ31</f>
        <v>0</v>
      </c>
      <c r="AK32" s="302" t="n">
        <f aca="false">+AK28+AK29+AK31</f>
        <v>0</v>
      </c>
      <c r="AL32" s="302" t="n">
        <f aca="false">+AL28+AL29+AL31</f>
        <v>0</v>
      </c>
      <c r="AM32" s="302" t="n">
        <f aca="false">+AM28+AM29+AM31</f>
        <v>0</v>
      </c>
      <c r="AN32" s="302" t="n">
        <f aca="false">+AN28+AN29+AN31</f>
        <v>0</v>
      </c>
      <c r="AO32" s="302" t="n">
        <f aca="false">+AO28+AO29+AO31</f>
        <v>0</v>
      </c>
      <c r="AP32" s="302" t="n">
        <f aca="false">+AP28+AP29+AP31</f>
        <v>0</v>
      </c>
      <c r="AQ32" s="172" t="n">
        <f aca="false">SUM(D32:AP32)</f>
        <v>0</v>
      </c>
      <c r="AR32" s="303"/>
    </row>
    <row r="33" s="142" customFormat="true" ht="30" hidden="false" customHeight="true" outlineLevel="0" collapsed="false">
      <c r="B33" s="155"/>
      <c r="C33" s="166" t="s">
        <v>232</v>
      </c>
      <c r="D33" s="167" t="n">
        <f aca="false">+SUM(D32,D26)</f>
        <v>0</v>
      </c>
      <c r="E33" s="167" t="n">
        <f aca="false">+SUM(E32,E26)</f>
        <v>0</v>
      </c>
      <c r="F33" s="167" t="n">
        <f aca="false">+SUM(F32,F26)</f>
        <v>0</v>
      </c>
      <c r="G33" s="167" t="n">
        <f aca="false">+SUM(G32,G26)</f>
        <v>0</v>
      </c>
      <c r="H33" s="167" t="n">
        <f aca="false">+SUM(H32,H26)</f>
        <v>0</v>
      </c>
      <c r="I33" s="167" t="n">
        <f aca="false">+SUM(I32,I26)</f>
        <v>0</v>
      </c>
      <c r="J33" s="167" t="n">
        <f aca="false">+SUM(J32,J26)</f>
        <v>0</v>
      </c>
      <c r="K33" s="167" t="n">
        <f aca="false">+SUM(K32,K26)</f>
        <v>0</v>
      </c>
      <c r="L33" s="167" t="n">
        <f aca="false">+SUM(L32,L26)</f>
        <v>0</v>
      </c>
      <c r="M33" s="167" t="n">
        <f aca="false">+SUM(M32,M26)</f>
        <v>0</v>
      </c>
      <c r="N33" s="167" t="n">
        <f aca="false">+SUM(N32,N26)</f>
        <v>0</v>
      </c>
      <c r="O33" s="167" t="n">
        <f aca="false">+SUM(O32,O26)</f>
        <v>0</v>
      </c>
      <c r="P33" s="167" t="n">
        <f aca="false">+SUM(P32,P26)</f>
        <v>0</v>
      </c>
      <c r="Q33" s="167" t="n">
        <f aca="false">+SUM(Q32,Q26)</f>
        <v>0</v>
      </c>
      <c r="R33" s="167" t="n">
        <f aca="false">+SUM(R32,R26)</f>
        <v>0</v>
      </c>
      <c r="S33" s="167" t="n">
        <f aca="false">+SUM(S32,S26)</f>
        <v>0</v>
      </c>
      <c r="T33" s="167" t="n">
        <f aca="false">+SUM(T32,T26)</f>
        <v>0</v>
      </c>
      <c r="U33" s="167" t="n">
        <f aca="false">+SUM(U32,U26)</f>
        <v>0</v>
      </c>
      <c r="V33" s="167" t="n">
        <f aca="false">+SUM(V32,V26)</f>
        <v>0</v>
      </c>
      <c r="W33" s="167" t="n">
        <f aca="false">+SUM(W32,W26)</f>
        <v>0</v>
      </c>
      <c r="X33" s="167" t="n">
        <f aca="false">+SUM(X32,X26)</f>
        <v>0</v>
      </c>
      <c r="Y33" s="167" t="n">
        <f aca="false">+SUM(Y32,Y26)</f>
        <v>0</v>
      </c>
      <c r="Z33" s="167" t="n">
        <f aca="false">+SUM(Z32,Z26)</f>
        <v>0</v>
      </c>
      <c r="AA33" s="167" t="n">
        <f aca="false">+SUM(AA32,AA26)</f>
        <v>0</v>
      </c>
      <c r="AB33" s="167" t="n">
        <f aca="false">+SUM(AB32,AB26)</f>
        <v>0</v>
      </c>
      <c r="AC33" s="167" t="n">
        <f aca="false">+SUM(AC32,AC26)</f>
        <v>0</v>
      </c>
      <c r="AD33" s="167" t="n">
        <f aca="false">+SUM(AD32,AD26)</f>
        <v>0</v>
      </c>
      <c r="AE33" s="167" t="n">
        <f aca="false">+SUM(AE32,AE26)</f>
        <v>0</v>
      </c>
      <c r="AF33" s="167" t="n">
        <f aca="false">+SUM(AF32,AF26)</f>
        <v>0</v>
      </c>
      <c r="AG33" s="167" t="n">
        <f aca="false">+SUM(AG32,AG26)</f>
        <v>0</v>
      </c>
      <c r="AH33" s="167" t="n">
        <f aca="false">+SUM(AH32,AH26)</f>
        <v>0</v>
      </c>
      <c r="AI33" s="167" t="n">
        <f aca="false">+SUM(AI32,AI26)</f>
        <v>0</v>
      </c>
      <c r="AJ33" s="167" t="n">
        <f aca="false">+SUM(AJ32,AJ26)</f>
        <v>0</v>
      </c>
      <c r="AK33" s="167" t="n">
        <f aca="false">+SUM(AK32,AK26)</f>
        <v>0</v>
      </c>
      <c r="AL33" s="167" t="n">
        <f aca="false">+SUM(AL32,AL26)</f>
        <v>0</v>
      </c>
      <c r="AM33" s="167" t="n">
        <f aca="false">+SUM(AM32,AM26)</f>
        <v>0</v>
      </c>
      <c r="AN33" s="167" t="n">
        <f aca="false">+SUM(AN32,AN26)</f>
        <v>0</v>
      </c>
      <c r="AO33" s="167" t="n">
        <f aca="false">+SUM(AO32,AO26)</f>
        <v>0</v>
      </c>
      <c r="AP33" s="167" t="n">
        <f aca="false">+SUM(AP32,AP26)</f>
        <v>0</v>
      </c>
      <c r="AQ33" s="159" t="n">
        <f aca="false">SUM(D33:AP33)</f>
        <v>0</v>
      </c>
      <c r="AR33" s="301"/>
    </row>
    <row r="34" s="142" customFormat="true" ht="18" hidden="false" customHeight="true" outlineLevel="0" collapsed="false">
      <c r="B34" s="179"/>
      <c r="C34" s="166" t="s">
        <v>274</v>
      </c>
      <c r="D34" s="181"/>
      <c r="E34" s="181"/>
      <c r="F34" s="181"/>
      <c r="G34" s="181"/>
      <c r="H34" s="181"/>
      <c r="I34" s="181"/>
      <c r="J34" s="181"/>
      <c r="K34" s="181"/>
      <c r="L34" s="181"/>
      <c r="M34" s="181"/>
      <c r="N34" s="181"/>
      <c r="O34" s="181"/>
      <c r="P34" s="181"/>
      <c r="Q34" s="181"/>
      <c r="R34" s="181"/>
      <c r="S34" s="181"/>
      <c r="T34" s="181"/>
      <c r="U34" s="181"/>
      <c r="V34" s="181"/>
      <c r="W34" s="181"/>
      <c r="X34" s="181"/>
      <c r="Y34" s="181"/>
      <c r="Z34" s="181"/>
      <c r="AA34" s="181"/>
      <c r="AB34" s="181"/>
      <c r="AC34" s="181"/>
      <c r="AD34" s="181"/>
      <c r="AE34" s="181"/>
      <c r="AF34" s="181"/>
      <c r="AG34" s="181"/>
      <c r="AH34" s="181"/>
      <c r="AI34" s="181"/>
      <c r="AJ34" s="181"/>
      <c r="AK34" s="181"/>
      <c r="AL34" s="181"/>
      <c r="AM34" s="181"/>
      <c r="AN34" s="181"/>
      <c r="AO34" s="181"/>
      <c r="AP34" s="181"/>
      <c r="AQ34" s="159"/>
      <c r="AR34" s="301"/>
    </row>
    <row r="35" s="142" customFormat="true" ht="30" hidden="false" customHeight="true" outlineLevel="0" collapsed="false">
      <c r="B35" s="155"/>
      <c r="C35" s="309" t="s">
        <v>275</v>
      </c>
      <c r="D35" s="167" t="n">
        <f aca="false">+SUM(D33,D19,D13)</f>
        <v>0</v>
      </c>
      <c r="E35" s="167" t="n">
        <f aca="false">+SUM(E33,E19,E13)</f>
        <v>0</v>
      </c>
      <c r="F35" s="167" t="n">
        <f aca="false">+SUM(F33,F19,F13)</f>
        <v>0</v>
      </c>
      <c r="G35" s="167" t="n">
        <f aca="false">+SUM(G33,G19,G13)</f>
        <v>0</v>
      </c>
      <c r="H35" s="167" t="n">
        <f aca="false">+SUM(H33,H19,H13)</f>
        <v>0</v>
      </c>
      <c r="I35" s="167" t="n">
        <f aca="false">+SUM(I33,I19,I13)</f>
        <v>0</v>
      </c>
      <c r="J35" s="167" t="n">
        <f aca="false">+SUM(J33,J19,J13)</f>
        <v>0</v>
      </c>
      <c r="K35" s="167" t="n">
        <f aca="false">+SUM(K33,K19,K13)</f>
        <v>0</v>
      </c>
      <c r="L35" s="167" t="n">
        <f aca="false">+SUM(L33,L19,L13)</f>
        <v>0</v>
      </c>
      <c r="M35" s="167" t="n">
        <f aca="false">+SUM(M33,M19,M13)</f>
        <v>0</v>
      </c>
      <c r="N35" s="167" t="n">
        <f aca="false">+SUM(N33,N19,N13)</f>
        <v>0</v>
      </c>
      <c r="O35" s="167" t="n">
        <f aca="false">+SUM(O33,O19,O13)</f>
        <v>0</v>
      </c>
      <c r="P35" s="167" t="n">
        <f aca="false">+SUM(P33,P19,P13)</f>
        <v>0</v>
      </c>
      <c r="Q35" s="167" t="n">
        <f aca="false">+SUM(Q33,Q19,Q13)</f>
        <v>0</v>
      </c>
      <c r="R35" s="167" t="n">
        <f aca="false">+SUM(R33,R19,R13)</f>
        <v>0</v>
      </c>
      <c r="S35" s="167" t="n">
        <f aca="false">+SUM(S33,S19,S13)</f>
        <v>0</v>
      </c>
      <c r="T35" s="167" t="n">
        <f aca="false">+SUM(T33,T19,T13)</f>
        <v>0</v>
      </c>
      <c r="U35" s="167" t="n">
        <f aca="false">+SUM(U33,U19,U13)</f>
        <v>0</v>
      </c>
      <c r="V35" s="167" t="n">
        <f aca="false">+SUM(V33,V19,V13)</f>
        <v>0</v>
      </c>
      <c r="W35" s="167" t="n">
        <f aca="false">+SUM(W33,W19,W13)</f>
        <v>0</v>
      </c>
      <c r="X35" s="167" t="n">
        <f aca="false">+SUM(X33,X19,X13)</f>
        <v>0</v>
      </c>
      <c r="Y35" s="167" t="n">
        <f aca="false">+SUM(Y33,Y19,Y13)</f>
        <v>0</v>
      </c>
      <c r="Z35" s="167" t="n">
        <f aca="false">+SUM(Z33,Z19,Z13)</f>
        <v>0</v>
      </c>
      <c r="AA35" s="167" t="n">
        <f aca="false">+SUM(AA33,AA19,AA13)</f>
        <v>0</v>
      </c>
      <c r="AB35" s="167" t="n">
        <f aca="false">+SUM(AB33,AB19,AB13)</f>
        <v>0</v>
      </c>
      <c r="AC35" s="167" t="n">
        <f aca="false">+SUM(AC33,AC19,AC13)</f>
        <v>0</v>
      </c>
      <c r="AD35" s="167" t="n">
        <f aca="false">+SUM(AD33,AD19,AD13)</f>
        <v>0</v>
      </c>
      <c r="AE35" s="167" t="n">
        <f aca="false">+SUM(AE33,AE19,AE13)</f>
        <v>0</v>
      </c>
      <c r="AF35" s="167" t="n">
        <f aca="false">+SUM(AF33,AF19,AF13)</f>
        <v>0</v>
      </c>
      <c r="AG35" s="167" t="n">
        <f aca="false">+SUM(AG33,AG19,AG13)</f>
        <v>0</v>
      </c>
      <c r="AH35" s="167" t="n">
        <f aca="false">+SUM(AH33,AH19,AH13)</f>
        <v>0</v>
      </c>
      <c r="AI35" s="167" t="n">
        <f aca="false">+SUM(AI33,AI19,AI13)</f>
        <v>0</v>
      </c>
      <c r="AJ35" s="167" t="n">
        <f aca="false">+SUM(AJ33,AJ19,AJ13)</f>
        <v>0</v>
      </c>
      <c r="AK35" s="167" t="n">
        <f aca="false">+SUM(AK33,AK19,AK13)</f>
        <v>0</v>
      </c>
      <c r="AL35" s="167" t="n">
        <f aca="false">+SUM(AL33,AL19,AL13)</f>
        <v>0</v>
      </c>
      <c r="AM35" s="167" t="n">
        <f aca="false">+SUM(AM33,AM19,AM13)</f>
        <v>0</v>
      </c>
      <c r="AN35" s="167" t="n">
        <f aca="false">+SUM(AN33,AN19,AN13)</f>
        <v>0</v>
      </c>
      <c r="AO35" s="167" t="n">
        <f aca="false">+SUM(AO33,AO19,AO13)</f>
        <v>0</v>
      </c>
      <c r="AP35" s="167" t="n">
        <f aca="false">+SUM(AP33,AP19,AP13)</f>
        <v>0</v>
      </c>
      <c r="AQ35" s="159" t="n">
        <f aca="false">+SUM(AQ33,AQ34,AQ19,AQ13)</f>
        <v>0</v>
      </c>
      <c r="AR35" s="301"/>
    </row>
    <row r="36" s="148" customFormat="true" ht="30" hidden="false" customHeight="true" outlineLevel="0" collapsed="false">
      <c r="B36" s="183"/>
      <c r="C36" s="175" t="s">
        <v>236</v>
      </c>
      <c r="D36" s="304"/>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5"/>
      <c r="AR36" s="306"/>
    </row>
    <row r="37" s="142" customFormat="true" ht="18" hidden="false" customHeight="true" outlineLevel="0" collapsed="false">
      <c r="B37" s="179"/>
      <c r="C37" s="166" t="s">
        <v>276</v>
      </c>
      <c r="D37" s="157"/>
      <c r="E37" s="157"/>
      <c r="F37" s="157"/>
      <c r="G37" s="157"/>
      <c r="H37" s="157"/>
      <c r="I37" s="157"/>
      <c r="J37" s="157"/>
      <c r="K37" s="157"/>
      <c r="L37" s="157"/>
      <c r="M37" s="157"/>
      <c r="N37" s="157"/>
      <c r="O37" s="157"/>
      <c r="P37" s="157"/>
      <c r="Q37" s="157"/>
      <c r="R37" s="157"/>
      <c r="S37" s="157"/>
      <c r="T37" s="157"/>
      <c r="U37" s="157"/>
      <c r="V37" s="157"/>
      <c r="W37" s="157"/>
      <c r="X37" s="157"/>
      <c r="Y37" s="157"/>
      <c r="Z37" s="157"/>
      <c r="AA37" s="157"/>
      <c r="AB37" s="157"/>
      <c r="AC37" s="157"/>
      <c r="AD37" s="157"/>
      <c r="AE37" s="157"/>
      <c r="AF37" s="157"/>
      <c r="AG37" s="157"/>
      <c r="AH37" s="157"/>
      <c r="AI37" s="157"/>
      <c r="AJ37" s="157"/>
      <c r="AK37" s="157"/>
      <c r="AL37" s="157"/>
      <c r="AM37" s="157"/>
      <c r="AN37" s="157"/>
      <c r="AO37" s="157"/>
      <c r="AP37" s="157"/>
      <c r="AQ37" s="159" t="n">
        <f aca="false">SUM(D37:AP37)</f>
        <v>0</v>
      </c>
      <c r="AR37" s="301"/>
    </row>
    <row r="38" s="142" customFormat="true" ht="18" hidden="false" customHeight="true" outlineLevel="0" collapsed="false">
      <c r="B38" s="185"/>
      <c r="C38" s="310" t="s">
        <v>277</v>
      </c>
      <c r="D38" s="311"/>
      <c r="E38" s="311"/>
      <c r="F38" s="311"/>
      <c r="G38" s="311"/>
      <c r="H38" s="311"/>
      <c r="I38" s="311"/>
      <c r="J38" s="311"/>
      <c r="K38" s="311"/>
      <c r="L38" s="311"/>
      <c r="M38" s="311"/>
      <c r="N38" s="311"/>
      <c r="O38" s="311"/>
      <c r="P38" s="311"/>
      <c r="Q38" s="311"/>
      <c r="R38" s="311"/>
      <c r="S38" s="311"/>
      <c r="T38" s="311"/>
      <c r="U38" s="311"/>
      <c r="V38" s="311"/>
      <c r="W38" s="311"/>
      <c r="X38" s="311"/>
      <c r="Y38" s="311"/>
      <c r="Z38" s="311"/>
      <c r="AA38" s="311"/>
      <c r="AB38" s="311"/>
      <c r="AC38" s="311"/>
      <c r="AD38" s="311"/>
      <c r="AE38" s="311"/>
      <c r="AF38" s="311"/>
      <c r="AG38" s="311"/>
      <c r="AH38" s="311"/>
      <c r="AI38" s="311"/>
      <c r="AJ38" s="311"/>
      <c r="AK38" s="311"/>
      <c r="AL38" s="311"/>
      <c r="AM38" s="311"/>
      <c r="AN38" s="311"/>
      <c r="AO38" s="311"/>
      <c r="AP38" s="311"/>
      <c r="AQ38" s="159" t="n">
        <f aca="false">SUM(D38:AP38)</f>
        <v>0</v>
      </c>
      <c r="AR38" s="312"/>
    </row>
    <row r="39" s="142" customFormat="true" ht="66.75" hidden="false" customHeight="true" outlineLevel="0" collapsed="false">
      <c r="B39" s="189"/>
      <c r="C39" s="190" t="s">
        <v>278</v>
      </c>
      <c r="D39" s="190"/>
      <c r="E39" s="190"/>
      <c r="F39" s="190"/>
      <c r="G39" s="190"/>
      <c r="H39" s="190"/>
      <c r="I39" s="190"/>
      <c r="J39" s="190"/>
      <c r="K39" s="190"/>
      <c r="L39" s="190"/>
      <c r="M39" s="190"/>
      <c r="N39" s="190"/>
      <c r="O39" s="190"/>
      <c r="P39" s="190"/>
      <c r="Q39" s="190"/>
      <c r="R39" s="190"/>
      <c r="S39" s="190"/>
      <c r="T39" s="190"/>
      <c r="U39" s="190"/>
      <c r="V39" s="190"/>
      <c r="W39" s="190"/>
      <c r="X39" s="190"/>
      <c r="Y39" s="190"/>
      <c r="Z39" s="190"/>
      <c r="AA39" s="190"/>
      <c r="AB39" s="190"/>
      <c r="AC39" s="190"/>
      <c r="AD39" s="190"/>
      <c r="AE39" s="190"/>
      <c r="AF39" s="190"/>
      <c r="AG39" s="190"/>
      <c r="AH39" s="190"/>
      <c r="AI39" s="190"/>
      <c r="AJ39" s="190"/>
      <c r="AK39" s="190"/>
      <c r="AL39" s="190"/>
      <c r="AM39" s="190"/>
      <c r="AN39" s="190"/>
      <c r="AO39" s="190"/>
      <c r="AP39" s="190"/>
      <c r="AQ39" s="190"/>
      <c r="AR39" s="313"/>
    </row>
    <row r="40" s="142" customFormat="true" ht="18" hidden="false" customHeight="true" outlineLevel="0" collapsed="false">
      <c r="B40" s="194"/>
      <c r="C40" s="166"/>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5"/>
      <c r="AQ40" s="195"/>
      <c r="AR40" s="195"/>
    </row>
    <row r="41" s="142" customFormat="true" ht="18" hidden="false" customHeight="true" outlineLevel="0" collapsed="false">
      <c r="B41" s="194"/>
      <c r="C41" s="166"/>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5"/>
      <c r="AQ41" s="195"/>
      <c r="AR41" s="195"/>
    </row>
    <row r="42" s="142" customFormat="true" ht="18" hidden="false" customHeight="true" outlineLevel="0" collapsed="false">
      <c r="B42" s="194"/>
      <c r="C42" s="166"/>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5"/>
      <c r="AQ42" s="195"/>
      <c r="AR42" s="195"/>
    </row>
    <row r="43" s="142" customFormat="true" ht="18" hidden="false" customHeight="true" outlineLevel="0" collapsed="false">
      <c r="B43" s="194"/>
      <c r="C43" s="166"/>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5"/>
      <c r="AQ43" s="195"/>
      <c r="AR43" s="195"/>
    </row>
    <row r="44" s="142" customFormat="true" ht="18" hidden="false" customHeight="true" outlineLevel="0" collapsed="false">
      <c r="B44" s="192"/>
      <c r="C44" s="166"/>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row>
    <row r="45" s="142" customFormat="true" ht="18" hidden="false" customHeight="true" outlineLevel="0" collapsed="false">
      <c r="B45" s="194"/>
      <c r="C45" s="166"/>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row>
    <row r="46" s="142" customFormat="true" ht="18" hidden="false" customHeight="true" outlineLevel="0" collapsed="false">
      <c r="B46" s="194"/>
      <c r="C46" s="166"/>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row>
    <row r="47" s="195" customFormat="true" ht="18" hidden="false" customHeight="true" outlineLevel="0" collapsed="false">
      <c r="B47" s="196"/>
      <c r="C47" s="166"/>
      <c r="E47" s="197" t="s">
        <v>240</v>
      </c>
      <c r="F47" s="198" t="n">
        <f aca="false">MAX(D52:AS84)</f>
        <v>0</v>
      </c>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199"/>
      <c r="AO47" s="199"/>
      <c r="AP47" s="199"/>
    </row>
    <row r="48" s="195" customFormat="true" ht="20.1" hidden="false" customHeight="true" outlineLevel="0" collapsed="false">
      <c r="B48" s="66" t="s">
        <v>241</v>
      </c>
      <c r="C48" s="200"/>
      <c r="D48" s="201"/>
      <c r="E48" s="202" t="s">
        <v>242</v>
      </c>
      <c r="F48" s="203" t="n">
        <f aca="false">MIN(D52:AS84)</f>
        <v>0</v>
      </c>
      <c r="G48" s="204"/>
      <c r="H48" s="204"/>
      <c r="I48" s="204"/>
      <c r="J48" s="204"/>
      <c r="K48" s="204"/>
      <c r="L48" s="204"/>
      <c r="M48" s="204"/>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199"/>
      <c r="AO48" s="199"/>
      <c r="AP48" s="199"/>
    </row>
    <row r="49" s="195" customFormat="true" ht="18" hidden="false" customHeight="true" outlineLevel="0" collapsed="false">
      <c r="B49" s="196"/>
      <c r="C49" s="166"/>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199"/>
      <c r="AO49" s="199"/>
      <c r="AP49" s="199"/>
    </row>
    <row r="50" s="195" customFormat="true" ht="18" hidden="false" customHeight="true" outlineLevel="0" collapsed="false">
      <c r="B50" s="196"/>
      <c r="C50" s="166"/>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199"/>
      <c r="AO50" s="199"/>
      <c r="AP50" s="199"/>
    </row>
    <row r="51" s="142" customFormat="true" ht="27.95" hidden="false" customHeight="true" outlineLevel="0" collapsed="false">
      <c r="B51" s="205"/>
      <c r="C51" s="314" t="s">
        <v>180</v>
      </c>
      <c r="D51" s="207" t="str">
        <f aca="false">+D7</f>
        <v>ARS</v>
      </c>
      <c r="E51" s="207" t="str">
        <f aca="false">+E7</f>
        <v>AUD</v>
      </c>
      <c r="F51" s="207" t="str">
        <f aca="false">+F7</f>
        <v>BGN</v>
      </c>
      <c r="G51" s="207" t="str">
        <f aca="false">+G7</f>
        <v>BHD</v>
      </c>
      <c r="H51" s="207" t="str">
        <f aca="false">+H7</f>
        <v>BRL</v>
      </c>
      <c r="I51" s="207" t="str">
        <f aca="false">+I7</f>
        <v>CAD</v>
      </c>
      <c r="J51" s="207" t="str">
        <f aca="false">+J7</f>
        <v>CHF</v>
      </c>
      <c r="K51" s="207" t="str">
        <f aca="false">+K7</f>
        <v>CLP</v>
      </c>
      <c r="L51" s="207" t="str">
        <f aca="false">+L7</f>
        <v>CNY</v>
      </c>
      <c r="M51" s="207" t="str">
        <f aca="false">+M7</f>
        <v>COP</v>
      </c>
      <c r="N51" s="207" t="str">
        <f aca="false">+N7</f>
        <v>CZK</v>
      </c>
      <c r="O51" s="207" t="str">
        <f aca="false">+O7</f>
        <v>DKK</v>
      </c>
      <c r="P51" s="207" t="str">
        <f aca="false">+P7</f>
        <v>EUR</v>
      </c>
      <c r="Q51" s="207" t="str">
        <f aca="false">+Q7</f>
        <v>GBP</v>
      </c>
      <c r="R51" s="207" t="str">
        <f aca="false">+R7</f>
        <v>HKD</v>
      </c>
      <c r="S51" s="207" t="str">
        <f aca="false">+S7</f>
        <v>HUF</v>
      </c>
      <c r="T51" s="207" t="str">
        <f aca="false">+T7</f>
        <v>IDR</v>
      </c>
      <c r="U51" s="207" t="str">
        <f aca="false">+U7</f>
        <v>ILS</v>
      </c>
      <c r="V51" s="207" t="str">
        <f aca="false">+V7</f>
        <v>INR</v>
      </c>
      <c r="W51" s="207" t="str">
        <f aca="false">+W7</f>
        <v>JPY</v>
      </c>
      <c r="X51" s="207" t="str">
        <f aca="false">+X7</f>
        <v>KRW</v>
      </c>
      <c r="Y51" s="207" t="str">
        <f aca="false">+Y7</f>
        <v>MXN</v>
      </c>
      <c r="Z51" s="207" t="str">
        <f aca="false">+Z7</f>
        <v>MYR</v>
      </c>
      <c r="AA51" s="207" t="str">
        <f aca="false">+AA7</f>
        <v>NOK</v>
      </c>
      <c r="AB51" s="207" t="str">
        <f aca="false">+AB7</f>
        <v>NZD</v>
      </c>
      <c r="AC51" s="207" t="str">
        <f aca="false">+AC7</f>
        <v>PEN</v>
      </c>
      <c r="AD51" s="207" t="str">
        <f aca="false">+AD7</f>
        <v>PHP</v>
      </c>
      <c r="AE51" s="207" t="str">
        <f aca="false">+AE7</f>
        <v>PLN</v>
      </c>
      <c r="AF51" s="207" t="str">
        <f aca="false">+AF7</f>
        <v>RON</v>
      </c>
      <c r="AG51" s="207" t="str">
        <f aca="false">+AG7</f>
        <v>RUB</v>
      </c>
      <c r="AH51" s="207" t="str">
        <f aca="false">+AH7</f>
        <v>SAR</v>
      </c>
      <c r="AI51" s="207" t="str">
        <f aca="false">+AI7</f>
        <v>SEK</v>
      </c>
      <c r="AJ51" s="207" t="str">
        <f aca="false">+AJ7</f>
        <v>SGD</v>
      </c>
      <c r="AK51" s="207" t="str">
        <f aca="false">+AK7</f>
        <v>THB</v>
      </c>
      <c r="AL51" s="207" t="str">
        <f aca="false">+AL7</f>
        <v>TRY</v>
      </c>
      <c r="AM51" s="207" t="str">
        <f aca="false">+AM7</f>
        <v>TWD</v>
      </c>
      <c r="AN51" s="207" t="str">
        <f aca="false">+AN7</f>
        <v>USD</v>
      </c>
      <c r="AO51" s="207" t="str">
        <f aca="false">+AO7</f>
        <v>ZAR</v>
      </c>
      <c r="AP51" s="207" t="str">
        <f aca="false">+AP7</f>
        <v>Other ²</v>
      </c>
      <c r="AQ51" s="207" t="str">
        <f aca="false">+AQ7</f>
        <v>TOT</v>
      </c>
      <c r="AS51" s="207" t="str">
        <f aca="false">+AQ7</f>
        <v>TOT</v>
      </c>
    </row>
    <row r="52" s="142" customFormat="true" ht="18" hidden="false" customHeight="true" outlineLevel="0" collapsed="false">
      <c r="B52" s="227"/>
      <c r="C52" s="315" t="s">
        <v>271</v>
      </c>
      <c r="D52" s="316"/>
      <c r="E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8"/>
      <c r="AQ52" s="318"/>
      <c r="AR52" s="195"/>
      <c r="AS52" s="316"/>
    </row>
    <row r="53" s="142" customFormat="true" ht="18" hidden="false" customHeight="true" outlineLevel="0" collapsed="false">
      <c r="B53" s="213"/>
      <c r="C53" s="214" t="s">
        <v>222</v>
      </c>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1"/>
      <c r="AQ53" s="321"/>
      <c r="AR53" s="195"/>
      <c r="AS53" s="218" t="n">
        <f aca="false">AQ9-SUM(D9:AP9)</f>
        <v>0</v>
      </c>
    </row>
    <row r="54" s="142" customFormat="true" ht="18" hidden="false" customHeight="true" outlineLevel="0" collapsed="false">
      <c r="B54" s="213"/>
      <c r="C54" s="214" t="s">
        <v>223</v>
      </c>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1"/>
      <c r="AQ54" s="321"/>
      <c r="AR54" s="195"/>
      <c r="AS54" s="218" t="n">
        <f aca="false">AQ10-SUM(D10:AP10)</f>
        <v>0</v>
      </c>
    </row>
    <row r="55" s="142" customFormat="true" ht="18" hidden="false" customHeight="true" outlineLevel="0" collapsed="false">
      <c r="B55" s="213"/>
      <c r="C55" s="214" t="s">
        <v>224</v>
      </c>
      <c r="D55" s="218" t="n">
        <f aca="false">+IF(OR(SUM(D11)&gt;0),IF(OR(D10=0,D10=""),111,IF((D10&lt;D11),111,0)),0)</f>
        <v>0</v>
      </c>
      <c r="E55" s="322" t="n">
        <f aca="false">+IF(OR(SUM(E11)&gt;0),IF(OR(E10=0,E10=""),111,IF((E10&lt;E11),111,0)),0)</f>
        <v>0</v>
      </c>
      <c r="F55" s="322" t="n">
        <f aca="false">+IF(OR(SUM(F11)&gt;0),IF(OR(F10=0,F10=""),111,IF((F10&lt;F11),111,0)),0)</f>
        <v>0</v>
      </c>
      <c r="G55" s="322" t="n">
        <f aca="false">+IF(OR(SUM(G11)&gt;0),IF(OR(G10=0,G10=""),111,IF((G10&lt;G11),111,0)),0)</f>
        <v>0</v>
      </c>
      <c r="H55" s="322" t="n">
        <f aca="false">+IF(OR(SUM(H11)&gt;0),IF(OR(H10=0,H10=""),111,IF((H10&lt;H11),111,0)),0)</f>
        <v>0</v>
      </c>
      <c r="I55" s="322" t="n">
        <f aca="false">+IF(OR(SUM(I11)&gt;0),IF(OR(I10=0,I10=""),111,IF((I10&lt;I11),111,0)),0)</f>
        <v>0</v>
      </c>
      <c r="J55" s="322" t="n">
        <f aca="false">+IF(OR(SUM(J11)&gt;0),IF(OR(J10=0,J10=""),111,IF((J10&lt;J11),111,0)),0)</f>
        <v>0</v>
      </c>
      <c r="K55" s="322" t="n">
        <f aca="false">+IF(OR(SUM(K11)&gt;0),IF(OR(K10=0,K10=""),111,IF((K10&lt;K11),111,0)),0)</f>
        <v>0</v>
      </c>
      <c r="L55" s="322" t="n">
        <f aca="false">+IF(OR(SUM(L11)&gt;0),IF(OR(L10=0,L10=""),111,IF((L10&lt;L11),111,0)),0)</f>
        <v>0</v>
      </c>
      <c r="M55" s="322" t="n">
        <f aca="false">+IF(OR(SUM(M11)&gt;0),IF(OR(M10=0,M10=""),111,IF((M10&lt;M11),111,0)),0)</f>
        <v>0</v>
      </c>
      <c r="N55" s="322" t="n">
        <f aca="false">+IF(OR(SUM(N11)&gt;0),IF(OR(N10=0,N10=""),111,IF((N10&lt;N11),111,0)),0)</f>
        <v>0</v>
      </c>
      <c r="O55" s="322" t="n">
        <f aca="false">+IF(OR(SUM(O11)&gt;0),IF(OR(O10=0,O10=""),111,IF((O10&lt;O11),111,0)),0)</f>
        <v>0</v>
      </c>
      <c r="P55" s="322" t="n">
        <f aca="false">+IF(OR(SUM(P11)&gt;0),IF(OR(P10=0,P10=""),111,IF((P10&lt;P11),111,0)),0)</f>
        <v>0</v>
      </c>
      <c r="Q55" s="322" t="n">
        <f aca="false">+IF(OR(SUM(Q11)&gt;0),IF(OR(Q10=0,Q10=""),111,IF((Q10&lt;Q11),111,0)),0)</f>
        <v>0</v>
      </c>
      <c r="R55" s="322" t="n">
        <f aca="false">+IF(OR(SUM(R11)&gt;0),IF(OR(R10=0,R10=""),111,IF((R10&lt;R11),111,0)),0)</f>
        <v>0</v>
      </c>
      <c r="S55" s="322" t="n">
        <f aca="false">+IF(OR(SUM(S11)&gt;0),IF(OR(S10=0,S10=""),111,IF((S10&lt;S11),111,0)),0)</f>
        <v>0</v>
      </c>
      <c r="T55" s="322" t="n">
        <f aca="false">+IF(OR(SUM(T11)&gt;0),IF(OR(T10=0,T10=""),111,IF((T10&lt;T11),111,0)),0)</f>
        <v>0</v>
      </c>
      <c r="U55" s="322" t="n">
        <f aca="false">+IF(OR(SUM(U11)&gt;0),IF(OR(U10=0,U10=""),111,IF((U10&lt;U11),111,0)),0)</f>
        <v>0</v>
      </c>
      <c r="V55" s="322" t="n">
        <f aca="false">+IF(OR(SUM(V11)&gt;0),IF(OR(V10=0,V10=""),111,IF((V10&lt;V11),111,0)),0)</f>
        <v>0</v>
      </c>
      <c r="W55" s="322" t="n">
        <f aca="false">+IF(OR(SUM(W11)&gt;0),IF(OR(W10=0,W10=""),111,IF((W10&lt;W11),111,0)),0)</f>
        <v>0</v>
      </c>
      <c r="X55" s="322" t="n">
        <f aca="false">+IF(OR(SUM(X11)&gt;0),IF(OR(X10=0,X10=""),111,IF((X10&lt;X11),111,0)),0)</f>
        <v>0</v>
      </c>
      <c r="Y55" s="322" t="n">
        <f aca="false">+IF(OR(SUM(Y11)&gt;0),IF(OR(Y10=0,Y10=""),111,IF((Y10&lt;Y11),111,0)),0)</f>
        <v>0</v>
      </c>
      <c r="Z55" s="322" t="n">
        <f aca="false">+IF(OR(SUM(Z11)&gt;0),IF(OR(Z10=0,Z10=""),111,IF((Z10&lt;Z11),111,0)),0)</f>
        <v>0</v>
      </c>
      <c r="AA55" s="322" t="n">
        <f aca="false">+IF(OR(SUM(AA11)&gt;0),IF(OR(AA10=0,AA10=""),111,IF((AA10&lt;AA11),111,0)),0)</f>
        <v>0</v>
      </c>
      <c r="AB55" s="322" t="n">
        <f aca="false">+IF(OR(SUM(AB11)&gt;0),IF(OR(AB10=0,AB10=""),111,IF((AB10&lt;AB11),111,0)),0)</f>
        <v>0</v>
      </c>
      <c r="AC55" s="322" t="n">
        <f aca="false">+IF(OR(SUM(AC11)&gt;0),IF(OR(AC10=0,AC10=""),111,IF((AC10&lt;AC11),111,0)),0)</f>
        <v>0</v>
      </c>
      <c r="AD55" s="322" t="n">
        <f aca="false">+IF(OR(SUM(AD11)&gt;0),IF(OR(AD10=0,AD10=""),111,IF((AD10&lt;AD11),111,0)),0)</f>
        <v>0</v>
      </c>
      <c r="AE55" s="322" t="n">
        <f aca="false">+IF(OR(SUM(AE11)&gt;0),IF(OR(AE10=0,AE10=""),111,IF((AE10&lt;AE11),111,0)),0)</f>
        <v>0</v>
      </c>
      <c r="AF55" s="322" t="n">
        <f aca="false">+IF(OR(SUM(AF11)&gt;0),IF(OR(AF10=0,AF10=""),111,IF((AF10&lt;AF11),111,0)),0)</f>
        <v>0</v>
      </c>
      <c r="AG55" s="322" t="n">
        <f aca="false">+IF(OR(SUM(AG11)&gt;0),IF(OR(AG10=0,AG10=""),111,IF((AG10&lt;AG11),111,0)),0)</f>
        <v>0</v>
      </c>
      <c r="AH55" s="322" t="n">
        <f aca="false">+IF(OR(SUM(AH11)&gt;0),IF(OR(AH10=0,AH10=""),111,IF((AH10&lt;AH11),111,0)),0)</f>
        <v>0</v>
      </c>
      <c r="AI55" s="322" t="n">
        <f aca="false">+IF(OR(SUM(AI11)&gt;0),IF(OR(AI10=0,AI10=""),111,IF((AI10&lt;AI11),111,0)),0)</f>
        <v>0</v>
      </c>
      <c r="AJ55" s="322" t="n">
        <f aca="false">+IF(OR(SUM(AJ11)&gt;0),IF(OR(AJ10=0,AJ10=""),111,IF((AJ10&lt;AJ11),111,0)),0)</f>
        <v>0</v>
      </c>
      <c r="AK55" s="322" t="n">
        <f aca="false">+IF(OR(SUM(AK11)&gt;0),IF(OR(AK10=0,AK10=""),111,IF((AK10&lt;AK11),111,0)),0)</f>
        <v>0</v>
      </c>
      <c r="AL55" s="322" t="n">
        <f aca="false">+IF(OR(SUM(AL11)&gt;0),IF(OR(AL10=0,AL10=""),111,IF((AL10&lt;AL11),111,0)),0)</f>
        <v>0</v>
      </c>
      <c r="AM55" s="322" t="n">
        <f aca="false">+IF(OR(SUM(AM11)&gt;0),IF(OR(AM10=0,AM10=""),111,IF((AM10&lt;AM11),111,0)),0)</f>
        <v>0</v>
      </c>
      <c r="AN55" s="322" t="n">
        <f aca="false">+IF(OR(SUM(AN11)&gt;0),IF(OR(AN10=0,AN10=""),111,IF((AN10&lt;AN11),111,0)),0)</f>
        <v>0</v>
      </c>
      <c r="AO55" s="322" t="n">
        <f aca="false">+IF(OR(SUM(AO11)&gt;0),IF(OR(AO10=0,AO10=""),111,IF((AO10&lt;AO11),111,0)),0)</f>
        <v>0</v>
      </c>
      <c r="AP55" s="323" t="n">
        <f aca="false">+IF(OR(SUM(AP11)&gt;0),IF(OR(AP10=0,AP10=""),111,IF((AP10&lt;AP11),111,0)),0)</f>
        <v>0</v>
      </c>
      <c r="AQ55" s="323" t="n">
        <f aca="false">+IF(OR(SUM(AQ11)&gt;0),IF(OR(AQ10=0,AQ10=""),111,IF((AQ10&lt;AQ11),111,0)),0)</f>
        <v>0</v>
      </c>
      <c r="AR55" s="324"/>
      <c r="AS55" s="218" t="n">
        <f aca="false">AQ11-SUM(D11:AP11)</f>
        <v>0</v>
      </c>
    </row>
    <row r="56" s="142" customFormat="true" ht="18" hidden="false" customHeight="true" outlineLevel="0" collapsed="false">
      <c r="B56" s="213"/>
      <c r="C56" s="214" t="s">
        <v>225</v>
      </c>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1"/>
      <c r="AQ56" s="321"/>
      <c r="AR56" s="195"/>
      <c r="AS56" s="218" t="n">
        <f aca="false">AQ12-SUM(D12:AP12)</f>
        <v>0</v>
      </c>
    </row>
    <row r="57" s="142" customFormat="true" ht="18" hidden="false" customHeight="true" outlineLevel="0" collapsed="false">
      <c r="B57" s="213"/>
      <c r="C57" s="219" t="s">
        <v>226</v>
      </c>
      <c r="D57" s="218" t="n">
        <f aca="false">+D13-D9-D10-D12</f>
        <v>0</v>
      </c>
      <c r="E57" s="218" t="n">
        <f aca="false">+E13-E9-E10-E12</f>
        <v>0</v>
      </c>
      <c r="F57" s="218" t="n">
        <f aca="false">+F13-F9-F10-F12</f>
        <v>0</v>
      </c>
      <c r="G57" s="218" t="n">
        <f aca="false">+G13-G9-G10-G12</f>
        <v>0</v>
      </c>
      <c r="H57" s="218" t="n">
        <f aca="false">+H13-H9-H10-H12</f>
        <v>0</v>
      </c>
      <c r="I57" s="218" t="n">
        <f aca="false">+I13-I9-I10-I12</f>
        <v>0</v>
      </c>
      <c r="J57" s="218" t="n">
        <f aca="false">+J13-J9-J10-J12</f>
        <v>0</v>
      </c>
      <c r="K57" s="218" t="n">
        <f aca="false">+K13-K9-K10-K12</f>
        <v>0</v>
      </c>
      <c r="L57" s="218" t="n">
        <f aca="false">+L13-L9-L10-L12</f>
        <v>0</v>
      </c>
      <c r="M57" s="218" t="n">
        <f aca="false">+M13-M9-M10-M12</f>
        <v>0</v>
      </c>
      <c r="N57" s="218" t="n">
        <f aca="false">+N13-N9-N10-N12</f>
        <v>0</v>
      </c>
      <c r="O57" s="218" t="n">
        <f aca="false">+O13-O9-O10-O12</f>
        <v>0</v>
      </c>
      <c r="P57" s="218" t="n">
        <f aca="false">+P13-P9-P10-P12</f>
        <v>0</v>
      </c>
      <c r="Q57" s="218" t="n">
        <f aca="false">+Q13-Q9-Q10-Q12</f>
        <v>0</v>
      </c>
      <c r="R57" s="218" t="n">
        <f aca="false">+R13-R9-R10-R12</f>
        <v>0</v>
      </c>
      <c r="S57" s="218" t="n">
        <f aca="false">+S13-S9-S10-S12</f>
        <v>0</v>
      </c>
      <c r="T57" s="218" t="n">
        <f aca="false">+T13-T9-T10-T12</f>
        <v>0</v>
      </c>
      <c r="U57" s="218" t="n">
        <f aca="false">+U13-U9-U10-U12</f>
        <v>0</v>
      </c>
      <c r="V57" s="218" t="n">
        <f aca="false">+V13-V9-V10-V12</f>
        <v>0</v>
      </c>
      <c r="W57" s="218" t="n">
        <f aca="false">+W13-W9-W10-W12</f>
        <v>0</v>
      </c>
      <c r="X57" s="218" t="n">
        <f aca="false">+X13-X9-X10-X12</f>
        <v>0</v>
      </c>
      <c r="Y57" s="218" t="n">
        <f aca="false">+Y13-Y9-Y10-Y12</f>
        <v>0</v>
      </c>
      <c r="Z57" s="218" t="n">
        <f aca="false">+Z13-Z9-Z10-Z12</f>
        <v>0</v>
      </c>
      <c r="AA57" s="218" t="n">
        <f aca="false">+AA13-AA9-AA10-AA12</f>
        <v>0</v>
      </c>
      <c r="AB57" s="218" t="n">
        <f aca="false">+AB13-AB9-AB10-AB12</f>
        <v>0</v>
      </c>
      <c r="AC57" s="218" t="n">
        <f aca="false">+AC13-AC9-AC10-AC12</f>
        <v>0</v>
      </c>
      <c r="AD57" s="218" t="n">
        <f aca="false">+AD13-AD9-AD10-AD12</f>
        <v>0</v>
      </c>
      <c r="AE57" s="218" t="n">
        <f aca="false">+AE13-AE9-AE10-AE12</f>
        <v>0</v>
      </c>
      <c r="AF57" s="218" t="n">
        <f aca="false">+AF13-AF9-AF10-AF12</f>
        <v>0</v>
      </c>
      <c r="AG57" s="218" t="n">
        <f aca="false">+AG13-AG9-AG10-AG12</f>
        <v>0</v>
      </c>
      <c r="AH57" s="218" t="n">
        <f aca="false">+AH13-AH9-AH10-AH12</f>
        <v>0</v>
      </c>
      <c r="AI57" s="218" t="n">
        <f aca="false">+AI13-AI9-AI10-AI12</f>
        <v>0</v>
      </c>
      <c r="AJ57" s="218" t="n">
        <f aca="false">+AJ13-AJ9-AJ10-AJ12</f>
        <v>0</v>
      </c>
      <c r="AK57" s="218" t="n">
        <f aca="false">+AK13-AK9-AK10-AK12</f>
        <v>0</v>
      </c>
      <c r="AL57" s="218" t="n">
        <f aca="false">+AL13-AL9-AL10-AL12</f>
        <v>0</v>
      </c>
      <c r="AM57" s="218" t="n">
        <f aca="false">+AM13-AM9-AM10-AM12</f>
        <v>0</v>
      </c>
      <c r="AN57" s="218" t="n">
        <f aca="false">+AN13-AN9-AN10-AN12</f>
        <v>0</v>
      </c>
      <c r="AO57" s="218" t="n">
        <f aca="false">+AO13-AO9-AO10-AO12</f>
        <v>0</v>
      </c>
      <c r="AP57" s="218" t="n">
        <f aca="false">+AP13-AP9-AP10-AP12</f>
        <v>0</v>
      </c>
      <c r="AQ57" s="218" t="n">
        <f aca="false">+AQ13-AQ9-AQ10-AQ12</f>
        <v>0</v>
      </c>
      <c r="AS57" s="218" t="n">
        <f aca="false">AQ13-SUM(D13:AP13)</f>
        <v>0</v>
      </c>
      <c r="AT57" s="161"/>
    </row>
    <row r="58" s="142" customFormat="true" ht="18" hidden="false" customHeight="true" outlineLevel="0" collapsed="false">
      <c r="B58" s="227"/>
      <c r="C58" s="228" t="s">
        <v>272</v>
      </c>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1"/>
      <c r="AQ58" s="321"/>
      <c r="AR58" s="195"/>
      <c r="AS58" s="319"/>
    </row>
    <row r="59" s="142" customFormat="true" ht="18" hidden="false" customHeight="true" outlineLevel="0" collapsed="false">
      <c r="B59" s="213"/>
      <c r="C59" s="214" t="s">
        <v>222</v>
      </c>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1"/>
      <c r="AQ59" s="321"/>
      <c r="AR59" s="195"/>
      <c r="AS59" s="218" t="n">
        <f aca="false">AQ15-SUM(D15:AP15)</f>
        <v>0</v>
      </c>
    </row>
    <row r="60" s="142" customFormat="true" ht="18" hidden="false" customHeight="true" outlineLevel="0" collapsed="false">
      <c r="B60" s="213"/>
      <c r="C60" s="214" t="s">
        <v>223</v>
      </c>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1"/>
      <c r="AQ60" s="321"/>
      <c r="AR60" s="195"/>
      <c r="AS60" s="218" t="n">
        <f aca="false">AQ16-SUM(D16:AP16)</f>
        <v>0</v>
      </c>
    </row>
    <row r="61" s="142" customFormat="true" ht="18" hidden="false" customHeight="true" outlineLevel="0" collapsed="false">
      <c r="B61" s="213"/>
      <c r="C61" s="214" t="s">
        <v>224</v>
      </c>
      <c r="D61" s="218" t="n">
        <f aca="false">+IF(OR(SUM(D17)&gt;0),IF(OR(D16=0,D16=""),111,IF((D16&lt;D17),111,0)),0)</f>
        <v>0</v>
      </c>
      <c r="E61" s="322" t="n">
        <f aca="false">+IF(OR(SUM(E17)&gt;0),IF(OR(E16=0,E16=""),111,IF((E16&lt;E17),111,0)),0)</f>
        <v>0</v>
      </c>
      <c r="F61" s="322" t="n">
        <f aca="false">+IF(OR(SUM(F17)&gt;0),IF(OR(F16=0,F16=""),111,IF((F16&lt;F17),111,0)),0)</f>
        <v>0</v>
      </c>
      <c r="G61" s="322" t="n">
        <f aca="false">+IF(OR(SUM(G17)&gt;0),IF(OR(G16=0,G16=""),111,IF((G16&lt;G17),111,0)),0)</f>
        <v>0</v>
      </c>
      <c r="H61" s="322" t="n">
        <f aca="false">+IF(OR(SUM(H17)&gt;0),IF(OR(H16=0,H16=""),111,IF((H16&lt;H17),111,0)),0)</f>
        <v>0</v>
      </c>
      <c r="I61" s="322" t="n">
        <f aca="false">+IF(OR(SUM(I17)&gt;0),IF(OR(I16=0,I16=""),111,IF((I16&lt;I17),111,0)),0)</f>
        <v>0</v>
      </c>
      <c r="J61" s="322" t="n">
        <f aca="false">+IF(OR(SUM(J17)&gt;0),IF(OR(J16=0,J16=""),111,IF((J16&lt;J17),111,0)),0)</f>
        <v>0</v>
      </c>
      <c r="K61" s="322" t="n">
        <f aca="false">+IF(OR(SUM(K17)&gt;0),IF(OR(K16=0,K16=""),111,IF((K16&lt;K17),111,0)),0)</f>
        <v>0</v>
      </c>
      <c r="L61" s="322" t="n">
        <f aca="false">+IF(OR(SUM(L17)&gt;0),IF(OR(L16=0,L16=""),111,IF((L16&lt;L17),111,0)),0)</f>
        <v>0</v>
      </c>
      <c r="M61" s="322" t="n">
        <f aca="false">+IF(OR(SUM(M17)&gt;0),IF(OR(M16=0,M16=""),111,IF((M16&lt;M17),111,0)),0)</f>
        <v>0</v>
      </c>
      <c r="N61" s="322" t="n">
        <f aca="false">+IF(OR(SUM(N17)&gt;0),IF(OR(N16=0,N16=""),111,IF((N16&lt;N17),111,0)),0)</f>
        <v>0</v>
      </c>
      <c r="O61" s="322" t="n">
        <f aca="false">+IF(OR(SUM(O17)&gt;0),IF(OR(O16=0,O16=""),111,IF((O16&lt;O17),111,0)),0)</f>
        <v>0</v>
      </c>
      <c r="P61" s="322" t="n">
        <f aca="false">+IF(OR(SUM(P17)&gt;0),IF(OR(P16=0,P16=""),111,IF((P16&lt;P17),111,0)),0)</f>
        <v>0</v>
      </c>
      <c r="Q61" s="322" t="n">
        <f aca="false">+IF(OR(SUM(Q17)&gt;0),IF(OR(Q16=0,Q16=""),111,IF((Q16&lt;Q17),111,0)),0)</f>
        <v>0</v>
      </c>
      <c r="R61" s="322" t="n">
        <f aca="false">+IF(OR(SUM(R17)&gt;0),IF(OR(R16=0,R16=""),111,IF((R16&lt;R17),111,0)),0)</f>
        <v>0</v>
      </c>
      <c r="S61" s="322" t="n">
        <f aca="false">+IF(OR(SUM(S17)&gt;0),IF(OR(S16=0,S16=""),111,IF((S16&lt;S17),111,0)),0)</f>
        <v>0</v>
      </c>
      <c r="T61" s="322" t="n">
        <f aca="false">+IF(OR(SUM(T17)&gt;0),IF(OR(T16=0,T16=""),111,IF((T16&lt;T17),111,0)),0)</f>
        <v>0</v>
      </c>
      <c r="U61" s="322" t="n">
        <f aca="false">+IF(OR(SUM(U17)&gt;0),IF(OR(U16=0,U16=""),111,IF((U16&lt;U17),111,0)),0)</f>
        <v>0</v>
      </c>
      <c r="V61" s="322" t="n">
        <f aca="false">+IF(OR(SUM(V17)&gt;0),IF(OR(V16=0,V16=""),111,IF((V16&lt;V17),111,0)),0)</f>
        <v>0</v>
      </c>
      <c r="W61" s="322" t="n">
        <f aca="false">+IF(OR(SUM(W17)&gt;0),IF(OR(W16=0,W16=""),111,IF((W16&lt;W17),111,0)),0)</f>
        <v>0</v>
      </c>
      <c r="X61" s="322" t="n">
        <f aca="false">+IF(OR(SUM(X17)&gt;0),IF(OR(X16=0,X16=""),111,IF((X16&lt;X17),111,0)),0)</f>
        <v>0</v>
      </c>
      <c r="Y61" s="322" t="n">
        <f aca="false">+IF(OR(SUM(Y17)&gt;0),IF(OR(Y16=0,Y16=""),111,IF((Y16&lt;Y17),111,0)),0)</f>
        <v>0</v>
      </c>
      <c r="Z61" s="322" t="n">
        <f aca="false">+IF(OR(SUM(Z17)&gt;0),IF(OR(Z16=0,Z16=""),111,IF((Z16&lt;Z17),111,0)),0)</f>
        <v>0</v>
      </c>
      <c r="AA61" s="322" t="n">
        <f aca="false">+IF(OR(SUM(AA17)&gt;0),IF(OR(AA16=0,AA16=""),111,IF((AA16&lt;AA17),111,0)),0)</f>
        <v>0</v>
      </c>
      <c r="AB61" s="322" t="n">
        <f aca="false">+IF(OR(SUM(AB17)&gt;0),IF(OR(AB16=0,AB16=""),111,IF((AB16&lt;AB17),111,0)),0)</f>
        <v>0</v>
      </c>
      <c r="AC61" s="322" t="n">
        <f aca="false">+IF(OR(SUM(AC17)&gt;0),IF(OR(AC16=0,AC16=""),111,IF((AC16&lt;AC17),111,0)),0)</f>
        <v>0</v>
      </c>
      <c r="AD61" s="322" t="n">
        <f aca="false">+IF(OR(SUM(AD17)&gt;0),IF(OR(AD16=0,AD16=""),111,IF((AD16&lt;AD17),111,0)),0)</f>
        <v>0</v>
      </c>
      <c r="AE61" s="322" t="n">
        <f aca="false">+IF(OR(SUM(AE17)&gt;0),IF(OR(AE16=0,AE16=""),111,IF((AE16&lt;AE17),111,0)),0)</f>
        <v>0</v>
      </c>
      <c r="AF61" s="322" t="n">
        <f aca="false">+IF(OR(SUM(AF17)&gt;0),IF(OR(AF16=0,AF16=""),111,IF((AF16&lt;AF17),111,0)),0)</f>
        <v>0</v>
      </c>
      <c r="AG61" s="322" t="n">
        <f aca="false">+IF(OR(SUM(AG17)&gt;0),IF(OR(AG16=0,AG16=""),111,IF((AG16&lt;AG17),111,0)),0)</f>
        <v>0</v>
      </c>
      <c r="AH61" s="322" t="n">
        <f aca="false">+IF(OR(SUM(AH17)&gt;0),IF(OR(AH16=0,AH16=""),111,IF((AH16&lt;AH17),111,0)),0)</f>
        <v>0</v>
      </c>
      <c r="AI61" s="322" t="n">
        <f aca="false">+IF(OR(SUM(AI17)&gt;0),IF(OR(AI16=0,AI16=""),111,IF((AI16&lt;AI17),111,0)),0)</f>
        <v>0</v>
      </c>
      <c r="AJ61" s="322" t="n">
        <f aca="false">+IF(OR(SUM(AJ17)&gt;0),IF(OR(AJ16=0,AJ16=""),111,IF((AJ16&lt;AJ17),111,0)),0)</f>
        <v>0</v>
      </c>
      <c r="AK61" s="322" t="n">
        <f aca="false">+IF(OR(SUM(AK17)&gt;0),IF(OR(AK16=0,AK16=""),111,IF((AK16&lt;AK17),111,0)),0)</f>
        <v>0</v>
      </c>
      <c r="AL61" s="322" t="n">
        <f aca="false">+IF(OR(SUM(AL17)&gt;0),IF(OR(AL16=0,AL16=""),111,IF((AL16&lt;AL17),111,0)),0)</f>
        <v>0</v>
      </c>
      <c r="AM61" s="322" t="n">
        <f aca="false">+IF(OR(SUM(AM17)&gt;0),IF(OR(AM16=0,AM16=""),111,IF((AM16&lt;AM17),111,0)),0)</f>
        <v>0</v>
      </c>
      <c r="AN61" s="322" t="n">
        <f aca="false">+IF(OR(SUM(AN17)&gt;0),IF(OR(AN16=0,AN16=""),111,IF((AN16&lt;AN17),111,0)),0)</f>
        <v>0</v>
      </c>
      <c r="AO61" s="322" t="n">
        <f aca="false">+IF(OR(SUM(AO17)&gt;0),IF(OR(AO16=0,AO16=""),111,IF((AO16&lt;AO17),111,0)),0)</f>
        <v>0</v>
      </c>
      <c r="AP61" s="323" t="n">
        <f aca="false">+IF(OR(SUM(AP17)&gt;0),IF(OR(AP16=0,AP16=""),111,IF((AP16&lt;AP17),111,0)),0)</f>
        <v>0</v>
      </c>
      <c r="AQ61" s="323" t="n">
        <f aca="false">+IF(OR(SUM(AQ17)&gt;0),IF(OR(AQ16=0,AQ16=""),111,IF((AQ16&lt;AQ17),111,0)),0)</f>
        <v>0</v>
      </c>
      <c r="AR61" s="324"/>
      <c r="AS61" s="218" t="n">
        <f aca="false">AQ17-SUM(D17:AP17)</f>
        <v>0</v>
      </c>
    </row>
    <row r="62" s="142" customFormat="true" ht="18" hidden="false" customHeight="true" outlineLevel="0" collapsed="false">
      <c r="B62" s="213"/>
      <c r="C62" s="214" t="s">
        <v>225</v>
      </c>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1"/>
      <c r="AQ62" s="321"/>
      <c r="AR62" s="195"/>
      <c r="AS62" s="218" t="n">
        <f aca="false">AQ18-SUM(D18:AP18)</f>
        <v>0</v>
      </c>
    </row>
    <row r="63" s="142" customFormat="true" ht="18" hidden="false" customHeight="true" outlineLevel="0" collapsed="false">
      <c r="B63" s="213"/>
      <c r="C63" s="219" t="s">
        <v>226</v>
      </c>
      <c r="D63" s="218" t="n">
        <f aca="false">+D19-D15-D16-D18</f>
        <v>0</v>
      </c>
      <c r="E63" s="218" t="n">
        <f aca="false">+E19-E15-E16-E18</f>
        <v>0</v>
      </c>
      <c r="F63" s="218" t="n">
        <f aca="false">+F19-F15-F16-F18</f>
        <v>0</v>
      </c>
      <c r="G63" s="218" t="n">
        <f aca="false">+G19-G15-G16-G18</f>
        <v>0</v>
      </c>
      <c r="H63" s="218" t="n">
        <f aca="false">+H19-H15-H16-H18</f>
        <v>0</v>
      </c>
      <c r="I63" s="218" t="n">
        <f aca="false">+I19-I15-I16-I18</f>
        <v>0</v>
      </c>
      <c r="J63" s="218" t="n">
        <f aca="false">+J19-J15-J16-J18</f>
        <v>0</v>
      </c>
      <c r="K63" s="218" t="n">
        <f aca="false">+K19-K15-K16-K18</f>
        <v>0</v>
      </c>
      <c r="L63" s="218" t="n">
        <f aca="false">+L19-L15-L16-L18</f>
        <v>0</v>
      </c>
      <c r="M63" s="218" t="n">
        <f aca="false">+M19-M15-M16-M18</f>
        <v>0</v>
      </c>
      <c r="N63" s="218" t="n">
        <f aca="false">+N19-N15-N16-N18</f>
        <v>0</v>
      </c>
      <c r="O63" s="218" t="n">
        <f aca="false">+O19-O15-O16-O18</f>
        <v>0</v>
      </c>
      <c r="P63" s="218" t="n">
        <f aca="false">+P19-P15-P16-P18</f>
        <v>0</v>
      </c>
      <c r="Q63" s="218" t="n">
        <f aca="false">+Q19-Q15-Q16-Q18</f>
        <v>0</v>
      </c>
      <c r="R63" s="218" t="n">
        <f aca="false">+R19-R15-R16-R18</f>
        <v>0</v>
      </c>
      <c r="S63" s="218" t="n">
        <f aca="false">+S19-S15-S16-S18</f>
        <v>0</v>
      </c>
      <c r="T63" s="218" t="n">
        <f aca="false">+T19-T15-T16-T18</f>
        <v>0</v>
      </c>
      <c r="U63" s="218" t="n">
        <f aca="false">+U19-U15-U16-U18</f>
        <v>0</v>
      </c>
      <c r="V63" s="218" t="n">
        <f aca="false">+V19-V15-V16-V18</f>
        <v>0</v>
      </c>
      <c r="W63" s="218" t="n">
        <f aca="false">+W19-W15-W16-W18</f>
        <v>0</v>
      </c>
      <c r="X63" s="218" t="n">
        <f aca="false">+X19-X15-X16-X18</f>
        <v>0</v>
      </c>
      <c r="Y63" s="218" t="n">
        <f aca="false">+Y19-Y15-Y16-Y18</f>
        <v>0</v>
      </c>
      <c r="Z63" s="218" t="n">
        <f aca="false">+Z19-Z15-Z16-Z18</f>
        <v>0</v>
      </c>
      <c r="AA63" s="218" t="n">
        <f aca="false">+AA19-AA15-AA16-AA18</f>
        <v>0</v>
      </c>
      <c r="AB63" s="218" t="n">
        <f aca="false">+AB19-AB15-AB16-AB18</f>
        <v>0</v>
      </c>
      <c r="AC63" s="218" t="n">
        <f aca="false">+AC19-AC15-AC16-AC18</f>
        <v>0</v>
      </c>
      <c r="AD63" s="218" t="n">
        <f aca="false">+AD19-AD15-AD16-AD18</f>
        <v>0</v>
      </c>
      <c r="AE63" s="218" t="n">
        <f aca="false">+AE19-AE15-AE16-AE18</f>
        <v>0</v>
      </c>
      <c r="AF63" s="218" t="n">
        <f aca="false">+AF19-AF15-AF16-AF18</f>
        <v>0</v>
      </c>
      <c r="AG63" s="218" t="n">
        <f aca="false">+AG19-AG15-AG16-AG18</f>
        <v>0</v>
      </c>
      <c r="AH63" s="218" t="n">
        <f aca="false">+AH19-AH15-AH16-AH18</f>
        <v>0</v>
      </c>
      <c r="AI63" s="218" t="n">
        <f aca="false">+AI19-AI15-AI16-AI18</f>
        <v>0</v>
      </c>
      <c r="AJ63" s="218" t="n">
        <f aca="false">+AJ19-AJ15-AJ16-AJ18</f>
        <v>0</v>
      </c>
      <c r="AK63" s="218" t="n">
        <f aca="false">+AK19-AK15-AK16-AK18</f>
        <v>0</v>
      </c>
      <c r="AL63" s="218" t="n">
        <f aca="false">+AL19-AL15-AL16-AL18</f>
        <v>0</v>
      </c>
      <c r="AM63" s="218" t="n">
        <f aca="false">+AM19-AM15-AM16-AM18</f>
        <v>0</v>
      </c>
      <c r="AN63" s="218" t="n">
        <f aca="false">+AN19-AN15-AN16-AN18</f>
        <v>0</v>
      </c>
      <c r="AO63" s="218" t="n">
        <f aca="false">+AO19-AO15-AO16-AO18</f>
        <v>0</v>
      </c>
      <c r="AP63" s="218" t="n">
        <f aca="false">+AP19-AP15-AP16-AP18</f>
        <v>0</v>
      </c>
      <c r="AQ63" s="218" t="n">
        <f aca="false">+AQ19-AQ15-AQ16-AQ18</f>
        <v>0</v>
      </c>
      <c r="AS63" s="218" t="n">
        <f aca="false">AQ19-SUM(D19:AP19)</f>
        <v>0</v>
      </c>
      <c r="AT63" s="161"/>
    </row>
    <row r="64" s="142" customFormat="true" ht="18" hidden="false" customHeight="true" outlineLevel="0" collapsed="false">
      <c r="B64" s="229"/>
      <c r="C64" s="223" t="s">
        <v>273</v>
      </c>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1"/>
      <c r="AQ64" s="321"/>
      <c r="AR64" s="195"/>
      <c r="AS64" s="319"/>
    </row>
    <row r="65" s="142" customFormat="true" ht="18" hidden="false" customHeight="true" outlineLevel="0" collapsed="false">
      <c r="B65" s="229"/>
      <c r="C65" s="223" t="s">
        <v>230</v>
      </c>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1"/>
      <c r="AQ65" s="321"/>
      <c r="AR65" s="195"/>
      <c r="AS65" s="319"/>
    </row>
    <row r="66" s="142" customFormat="true" ht="18" hidden="false" customHeight="true" outlineLevel="0" collapsed="false">
      <c r="B66" s="226"/>
      <c r="C66" s="214" t="s">
        <v>222</v>
      </c>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1"/>
      <c r="AQ66" s="321"/>
      <c r="AR66" s="195"/>
      <c r="AS66" s="218" t="n">
        <f aca="false">AQ22-SUM(D22:AP22)</f>
        <v>0</v>
      </c>
    </row>
    <row r="67" s="142" customFormat="true" ht="18" hidden="false" customHeight="true" outlineLevel="0" collapsed="false">
      <c r="B67" s="213"/>
      <c r="C67" s="214" t="s">
        <v>223</v>
      </c>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1"/>
      <c r="AQ67" s="321"/>
      <c r="AR67" s="195"/>
      <c r="AS67" s="218" t="n">
        <f aca="false">AQ23-SUM(D23:AP23)</f>
        <v>0</v>
      </c>
    </row>
    <row r="68" s="142" customFormat="true" ht="18" hidden="false" customHeight="true" outlineLevel="0" collapsed="false">
      <c r="B68" s="213"/>
      <c r="C68" s="214" t="s">
        <v>224</v>
      </c>
      <c r="D68" s="218" t="n">
        <f aca="false">+IF(OR(SUM(D24)&gt;0),IF(OR(D23=0,D23=""),111,IF((D23&lt;D24),111,0)),0)</f>
        <v>0</v>
      </c>
      <c r="E68" s="322" t="n">
        <f aca="false">+IF(OR(SUM(E24)&gt;0),IF(OR(E23=0,E23=""),111,IF((E23&lt;E24),111,0)),0)</f>
        <v>0</v>
      </c>
      <c r="F68" s="322" t="n">
        <f aca="false">+IF(OR(SUM(F24)&gt;0),IF(OR(F23=0,F23=""),111,IF((F23&lt;F24),111,0)),0)</f>
        <v>0</v>
      </c>
      <c r="G68" s="322" t="n">
        <f aca="false">+IF(OR(SUM(G24)&gt;0),IF(OR(G23=0,G23=""),111,IF((G23&lt;G24),111,0)),0)</f>
        <v>0</v>
      </c>
      <c r="H68" s="322" t="n">
        <f aca="false">+IF(OR(SUM(H24)&gt;0),IF(OR(H23=0,H23=""),111,IF((H23&lt;H24),111,0)),0)</f>
        <v>0</v>
      </c>
      <c r="I68" s="322" t="n">
        <f aca="false">+IF(OR(SUM(I24)&gt;0),IF(OR(I23=0,I23=""),111,IF((I23&lt;I24),111,0)),0)</f>
        <v>0</v>
      </c>
      <c r="J68" s="322" t="n">
        <f aca="false">+IF(OR(SUM(J24)&gt;0),IF(OR(J23=0,J23=""),111,IF((J23&lt;J24),111,0)),0)</f>
        <v>0</v>
      </c>
      <c r="K68" s="322" t="n">
        <f aca="false">+IF(OR(SUM(K24)&gt;0),IF(OR(K23=0,K23=""),111,IF((K23&lt;K24),111,0)),0)</f>
        <v>0</v>
      </c>
      <c r="L68" s="322" t="n">
        <f aca="false">+IF(OR(SUM(L24)&gt;0),IF(OR(L23=0,L23=""),111,IF((L23&lt;L24),111,0)),0)</f>
        <v>0</v>
      </c>
      <c r="M68" s="322" t="n">
        <f aca="false">+IF(OR(SUM(M24)&gt;0),IF(OR(M23=0,M23=""),111,IF((M23&lt;M24),111,0)),0)</f>
        <v>0</v>
      </c>
      <c r="N68" s="322" t="n">
        <f aca="false">+IF(OR(SUM(N24)&gt;0),IF(OR(N23=0,N23=""),111,IF((N23&lt;N24),111,0)),0)</f>
        <v>0</v>
      </c>
      <c r="O68" s="322" t="n">
        <f aca="false">+IF(OR(SUM(O24)&gt;0),IF(OR(O23=0,O23=""),111,IF((O23&lt;O24),111,0)),0)</f>
        <v>0</v>
      </c>
      <c r="P68" s="322" t="n">
        <f aca="false">+IF(OR(SUM(P24)&gt;0),IF(OR(P23=0,P23=""),111,IF((P23&lt;P24),111,0)),0)</f>
        <v>0</v>
      </c>
      <c r="Q68" s="322" t="n">
        <f aca="false">+IF(OR(SUM(Q24)&gt;0),IF(OR(Q23=0,Q23=""),111,IF((Q23&lt;Q24),111,0)),0)</f>
        <v>0</v>
      </c>
      <c r="R68" s="322" t="n">
        <f aca="false">+IF(OR(SUM(R24)&gt;0),IF(OR(R23=0,R23=""),111,IF((R23&lt;R24),111,0)),0)</f>
        <v>0</v>
      </c>
      <c r="S68" s="322" t="n">
        <f aca="false">+IF(OR(SUM(S24)&gt;0),IF(OR(S23=0,S23=""),111,IF((S23&lt;S24),111,0)),0)</f>
        <v>0</v>
      </c>
      <c r="T68" s="322" t="n">
        <f aca="false">+IF(OR(SUM(T24)&gt;0),IF(OR(T23=0,T23=""),111,IF((T23&lt;T24),111,0)),0)</f>
        <v>0</v>
      </c>
      <c r="U68" s="322" t="n">
        <f aca="false">+IF(OR(SUM(U24)&gt;0),IF(OR(U23=0,U23=""),111,IF((U23&lt;U24),111,0)),0)</f>
        <v>0</v>
      </c>
      <c r="V68" s="322" t="n">
        <f aca="false">+IF(OR(SUM(V24)&gt;0),IF(OR(V23=0,V23=""),111,IF((V23&lt;V24),111,0)),0)</f>
        <v>0</v>
      </c>
      <c r="W68" s="322" t="n">
        <f aca="false">+IF(OR(SUM(W24)&gt;0),IF(OR(W23=0,W23=""),111,IF((W23&lt;W24),111,0)),0)</f>
        <v>0</v>
      </c>
      <c r="X68" s="322" t="n">
        <f aca="false">+IF(OR(SUM(X24)&gt;0),IF(OR(X23=0,X23=""),111,IF((X23&lt;X24),111,0)),0)</f>
        <v>0</v>
      </c>
      <c r="Y68" s="322" t="n">
        <f aca="false">+IF(OR(SUM(Y24)&gt;0),IF(OR(Y23=0,Y23=""),111,IF((Y23&lt;Y24),111,0)),0)</f>
        <v>0</v>
      </c>
      <c r="Z68" s="322" t="n">
        <f aca="false">+IF(OR(SUM(Z24)&gt;0),IF(OR(Z23=0,Z23=""),111,IF((Z23&lt;Z24),111,0)),0)</f>
        <v>0</v>
      </c>
      <c r="AA68" s="322" t="n">
        <f aca="false">+IF(OR(SUM(AA24)&gt;0),IF(OR(AA23=0,AA23=""),111,IF((AA23&lt;AA24),111,0)),0)</f>
        <v>0</v>
      </c>
      <c r="AB68" s="322" t="n">
        <f aca="false">+IF(OR(SUM(AB24)&gt;0),IF(OR(AB23=0,AB23=""),111,IF((AB23&lt;AB24),111,0)),0)</f>
        <v>0</v>
      </c>
      <c r="AC68" s="322" t="n">
        <f aca="false">+IF(OR(SUM(AC24)&gt;0),IF(OR(AC23=0,AC23=""),111,IF((AC23&lt;AC24),111,0)),0)</f>
        <v>0</v>
      </c>
      <c r="AD68" s="322" t="n">
        <f aca="false">+IF(OR(SUM(AD24)&gt;0),IF(OR(AD23=0,AD23=""),111,IF((AD23&lt;AD24),111,0)),0)</f>
        <v>0</v>
      </c>
      <c r="AE68" s="322" t="n">
        <f aca="false">+IF(OR(SUM(AE24)&gt;0),IF(OR(AE23=0,AE23=""),111,IF((AE23&lt;AE24),111,0)),0)</f>
        <v>0</v>
      </c>
      <c r="AF68" s="322" t="n">
        <f aca="false">+IF(OR(SUM(AF24)&gt;0),IF(OR(AF23=0,AF23=""),111,IF((AF23&lt;AF24),111,0)),0)</f>
        <v>0</v>
      </c>
      <c r="AG68" s="322" t="n">
        <f aca="false">+IF(OR(SUM(AG24)&gt;0),IF(OR(AG23=0,AG23=""),111,IF((AG23&lt;AG24),111,0)),0)</f>
        <v>0</v>
      </c>
      <c r="AH68" s="322" t="n">
        <f aca="false">+IF(OR(SUM(AH24)&gt;0),IF(OR(AH23=0,AH23=""),111,IF((AH23&lt;AH24),111,0)),0)</f>
        <v>0</v>
      </c>
      <c r="AI68" s="322" t="n">
        <f aca="false">+IF(OR(SUM(AI24)&gt;0),IF(OR(AI23=0,AI23=""),111,IF((AI23&lt;AI24),111,0)),0)</f>
        <v>0</v>
      </c>
      <c r="AJ68" s="322" t="n">
        <f aca="false">+IF(OR(SUM(AJ24)&gt;0),IF(OR(AJ23=0,AJ23=""),111,IF((AJ23&lt;AJ24),111,0)),0)</f>
        <v>0</v>
      </c>
      <c r="AK68" s="322" t="n">
        <f aca="false">+IF(OR(SUM(AK24)&gt;0),IF(OR(AK23=0,AK23=""),111,IF((AK23&lt;AK24),111,0)),0)</f>
        <v>0</v>
      </c>
      <c r="AL68" s="322" t="n">
        <f aca="false">+IF(OR(SUM(AL24)&gt;0),IF(OR(AL23=0,AL23=""),111,IF((AL23&lt;AL24),111,0)),0)</f>
        <v>0</v>
      </c>
      <c r="AM68" s="322" t="n">
        <f aca="false">+IF(OR(SUM(AM24)&gt;0),IF(OR(AM23=0,AM23=""),111,IF((AM23&lt;AM24),111,0)),0)</f>
        <v>0</v>
      </c>
      <c r="AN68" s="322" t="n">
        <f aca="false">+IF(OR(SUM(AN24)&gt;0),IF(OR(AN23=0,AN23=""),111,IF((AN23&lt;AN24),111,0)),0)</f>
        <v>0</v>
      </c>
      <c r="AO68" s="322" t="n">
        <f aca="false">+IF(OR(SUM(AO24)&gt;0),IF(OR(AO23=0,AO23=""),111,IF((AO23&lt;AO24),111,0)),0)</f>
        <v>0</v>
      </c>
      <c r="AP68" s="323" t="n">
        <f aca="false">+IF(OR(SUM(AP24)&gt;0),IF(OR(AP23=0,AP23=""),111,IF((AP23&lt;AP24),111,0)),0)</f>
        <v>0</v>
      </c>
      <c r="AQ68" s="323" t="n">
        <f aca="false">+IF(OR(SUM(AQ24)&gt;0),IF(OR(AQ23=0,AQ23=""),111,IF((AQ23&lt;AQ24),111,0)),0)</f>
        <v>0</v>
      </c>
      <c r="AR68" s="324"/>
      <c r="AS68" s="218" t="n">
        <f aca="false">AQ24-SUM(D24:AP24)</f>
        <v>0</v>
      </c>
    </row>
    <row r="69" s="142" customFormat="true" ht="18" hidden="false" customHeight="true" outlineLevel="0" collapsed="false">
      <c r="B69" s="227"/>
      <c r="C69" s="214" t="s">
        <v>225</v>
      </c>
      <c r="D69" s="319"/>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1"/>
      <c r="AQ69" s="321"/>
      <c r="AR69" s="195"/>
      <c r="AS69" s="218" t="n">
        <f aca="false">AQ25-SUM(D25:AP25)</f>
        <v>0</v>
      </c>
    </row>
    <row r="70" s="142" customFormat="true" ht="18" hidden="false" customHeight="true" outlineLevel="0" collapsed="false">
      <c r="B70" s="213"/>
      <c r="C70" s="219" t="s">
        <v>226</v>
      </c>
      <c r="D70" s="218" t="n">
        <f aca="false">+D26-D22-D23-D25</f>
        <v>0</v>
      </c>
      <c r="E70" s="218" t="n">
        <f aca="false">+E26-E22-E23-E25</f>
        <v>0</v>
      </c>
      <c r="F70" s="218" t="n">
        <f aca="false">+F26-F22-F23-F25</f>
        <v>0</v>
      </c>
      <c r="G70" s="218" t="n">
        <f aca="false">+G26-G22-G23-G25</f>
        <v>0</v>
      </c>
      <c r="H70" s="218" t="n">
        <f aca="false">+H26-H22-H23-H25</f>
        <v>0</v>
      </c>
      <c r="I70" s="218" t="n">
        <f aca="false">+I26-I22-I23-I25</f>
        <v>0</v>
      </c>
      <c r="J70" s="218" t="n">
        <f aca="false">+J26-J22-J23-J25</f>
        <v>0</v>
      </c>
      <c r="K70" s="218" t="n">
        <f aca="false">+K26-K22-K23-K25</f>
        <v>0</v>
      </c>
      <c r="L70" s="218" t="n">
        <f aca="false">+L26-L22-L23-L25</f>
        <v>0</v>
      </c>
      <c r="M70" s="218" t="n">
        <f aca="false">+M26-M22-M23-M25</f>
        <v>0</v>
      </c>
      <c r="N70" s="218" t="n">
        <f aca="false">+N26-N22-N23-N25</f>
        <v>0</v>
      </c>
      <c r="O70" s="218" t="n">
        <f aca="false">+O26-O22-O23-O25</f>
        <v>0</v>
      </c>
      <c r="P70" s="218" t="n">
        <f aca="false">+P26-P22-P23-P25</f>
        <v>0</v>
      </c>
      <c r="Q70" s="218" t="n">
        <f aca="false">+Q26-Q22-Q23-Q25</f>
        <v>0</v>
      </c>
      <c r="R70" s="218" t="n">
        <f aca="false">+R26-R22-R23-R25</f>
        <v>0</v>
      </c>
      <c r="S70" s="218" t="n">
        <f aca="false">+S26-S22-S23-S25</f>
        <v>0</v>
      </c>
      <c r="T70" s="218" t="n">
        <f aca="false">+T26-T22-T23-T25</f>
        <v>0</v>
      </c>
      <c r="U70" s="218" t="n">
        <f aca="false">+U26-U22-U23-U25</f>
        <v>0</v>
      </c>
      <c r="V70" s="218" t="n">
        <f aca="false">+V26-V22-V23-V25</f>
        <v>0</v>
      </c>
      <c r="W70" s="218" t="n">
        <f aca="false">+W26-W22-W23-W25</f>
        <v>0</v>
      </c>
      <c r="X70" s="218" t="n">
        <f aca="false">+X26-X22-X23-X25</f>
        <v>0</v>
      </c>
      <c r="Y70" s="218" t="n">
        <f aca="false">+Y26-Y22-Y23-Y25</f>
        <v>0</v>
      </c>
      <c r="Z70" s="218" t="n">
        <f aca="false">+Z26-Z22-Z23-Z25</f>
        <v>0</v>
      </c>
      <c r="AA70" s="218" t="n">
        <f aca="false">+AA26-AA22-AA23-AA25</f>
        <v>0</v>
      </c>
      <c r="AB70" s="218" t="n">
        <f aca="false">+AB26-AB22-AB23-AB25</f>
        <v>0</v>
      </c>
      <c r="AC70" s="218" t="n">
        <f aca="false">+AC26-AC22-AC23-AC25</f>
        <v>0</v>
      </c>
      <c r="AD70" s="218" t="n">
        <f aca="false">+AD26-AD22-AD23-AD25</f>
        <v>0</v>
      </c>
      <c r="AE70" s="218" t="n">
        <f aca="false">+AE26-AE22-AE23-AE25</f>
        <v>0</v>
      </c>
      <c r="AF70" s="218" t="n">
        <f aca="false">+AF26-AF22-AF23-AF25</f>
        <v>0</v>
      </c>
      <c r="AG70" s="218" t="n">
        <f aca="false">+AG26-AG22-AG23-AG25</f>
        <v>0</v>
      </c>
      <c r="AH70" s="218" t="n">
        <f aca="false">+AH26-AH22-AH23-AH25</f>
        <v>0</v>
      </c>
      <c r="AI70" s="218" t="n">
        <f aca="false">+AI26-AI22-AI23-AI25</f>
        <v>0</v>
      </c>
      <c r="AJ70" s="218" t="n">
        <f aca="false">+AJ26-AJ22-AJ23-AJ25</f>
        <v>0</v>
      </c>
      <c r="AK70" s="218" t="n">
        <f aca="false">+AK26-AK22-AK23-AK25</f>
        <v>0</v>
      </c>
      <c r="AL70" s="218" t="n">
        <f aca="false">+AL26-AL22-AL23-AL25</f>
        <v>0</v>
      </c>
      <c r="AM70" s="218" t="n">
        <f aca="false">+AM26-AM22-AM23-AM25</f>
        <v>0</v>
      </c>
      <c r="AN70" s="218" t="n">
        <f aca="false">+AN26-AN22-AN23-AN25</f>
        <v>0</v>
      </c>
      <c r="AO70" s="218" t="n">
        <f aca="false">+AO26-AO22-AO23-AO25</f>
        <v>0</v>
      </c>
      <c r="AP70" s="218" t="n">
        <f aca="false">+AP26-AP22-AP23-AP25</f>
        <v>0</v>
      </c>
      <c r="AQ70" s="218" t="n">
        <f aca="false">+AQ26-AQ22-AQ23-AQ25</f>
        <v>0</v>
      </c>
      <c r="AS70" s="218" t="n">
        <f aca="false">AQ26-SUM(D26:AP26)</f>
        <v>0</v>
      </c>
      <c r="AT70" s="161"/>
    </row>
    <row r="71" s="142" customFormat="true" ht="18" hidden="false" customHeight="true" outlineLevel="0" collapsed="false">
      <c r="B71" s="325"/>
      <c r="C71" s="223" t="s">
        <v>231</v>
      </c>
      <c r="D71" s="319"/>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1"/>
      <c r="AQ71" s="321"/>
      <c r="AR71" s="195"/>
      <c r="AS71" s="319"/>
    </row>
    <row r="72" s="142" customFormat="true" ht="18" hidden="false" customHeight="true" outlineLevel="0" collapsed="false">
      <c r="B72" s="213"/>
      <c r="C72" s="214" t="s">
        <v>222</v>
      </c>
      <c r="D72" s="319"/>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1"/>
      <c r="AQ72" s="321"/>
      <c r="AR72" s="195"/>
      <c r="AS72" s="218" t="n">
        <f aca="false">AQ28-SUM(D28:AP28)</f>
        <v>0</v>
      </c>
    </row>
    <row r="73" s="142" customFormat="true" ht="18" hidden="false" customHeight="true" outlineLevel="0" collapsed="false">
      <c r="B73" s="213"/>
      <c r="C73" s="214" t="s">
        <v>223</v>
      </c>
      <c r="D73" s="319"/>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1"/>
      <c r="AQ73" s="321"/>
      <c r="AR73" s="195"/>
      <c r="AS73" s="218" t="n">
        <f aca="false">AQ29-SUM(D29:AP29)</f>
        <v>0</v>
      </c>
    </row>
    <row r="74" s="142" customFormat="true" ht="18" hidden="false" customHeight="true" outlineLevel="0" collapsed="false">
      <c r="B74" s="213"/>
      <c r="C74" s="214" t="s">
        <v>224</v>
      </c>
      <c r="D74" s="218" t="n">
        <f aca="false">+IF(OR(SUM(D30)&gt;0),IF(OR(D29=0,D29=""),111,IF((D29&lt;D30),111,0)),0)</f>
        <v>0</v>
      </c>
      <c r="E74" s="322" t="n">
        <f aca="false">+IF(OR(SUM(E30)&gt;0),IF(OR(E29=0,E29=""),111,IF((E29&lt;E30),111,0)),0)</f>
        <v>0</v>
      </c>
      <c r="F74" s="322" t="n">
        <f aca="false">+IF(OR(SUM(F30)&gt;0),IF(OR(F29=0,F29=""),111,IF((F29&lt;F30),111,0)),0)</f>
        <v>0</v>
      </c>
      <c r="G74" s="322" t="n">
        <f aca="false">+IF(OR(SUM(G30)&gt;0),IF(OR(G29=0,G29=""),111,IF((G29&lt;G30),111,0)),0)</f>
        <v>0</v>
      </c>
      <c r="H74" s="322" t="n">
        <f aca="false">+IF(OR(SUM(H30)&gt;0),IF(OR(H29=0,H29=""),111,IF((H29&lt;H30),111,0)),0)</f>
        <v>0</v>
      </c>
      <c r="I74" s="322" t="n">
        <f aca="false">+IF(OR(SUM(I30)&gt;0),IF(OR(I29=0,I29=""),111,IF((I29&lt;I30),111,0)),0)</f>
        <v>0</v>
      </c>
      <c r="J74" s="322" t="n">
        <f aca="false">+IF(OR(SUM(J30)&gt;0),IF(OR(J29=0,J29=""),111,IF((J29&lt;J30),111,0)),0)</f>
        <v>0</v>
      </c>
      <c r="K74" s="322" t="n">
        <f aca="false">+IF(OR(SUM(K30)&gt;0),IF(OR(K29=0,K29=""),111,IF((K29&lt;K30),111,0)),0)</f>
        <v>0</v>
      </c>
      <c r="L74" s="322" t="n">
        <f aca="false">+IF(OR(SUM(L30)&gt;0),IF(OR(L29=0,L29=""),111,IF((L29&lt;L30),111,0)),0)</f>
        <v>0</v>
      </c>
      <c r="M74" s="322" t="n">
        <f aca="false">+IF(OR(SUM(M30)&gt;0),IF(OR(M29=0,M29=""),111,IF((M29&lt;M30),111,0)),0)</f>
        <v>0</v>
      </c>
      <c r="N74" s="322" t="n">
        <f aca="false">+IF(OR(SUM(N30)&gt;0),IF(OR(N29=0,N29=""),111,IF((N29&lt;N30),111,0)),0)</f>
        <v>0</v>
      </c>
      <c r="O74" s="322" t="n">
        <f aca="false">+IF(OR(SUM(O30)&gt;0),IF(OR(O29=0,O29=""),111,IF((O29&lt;O30),111,0)),0)</f>
        <v>0</v>
      </c>
      <c r="P74" s="322" t="n">
        <f aca="false">+IF(OR(SUM(P30)&gt;0),IF(OR(P29=0,P29=""),111,IF((P29&lt;P30),111,0)),0)</f>
        <v>0</v>
      </c>
      <c r="Q74" s="322" t="n">
        <f aca="false">+IF(OR(SUM(Q30)&gt;0),IF(OR(Q29=0,Q29=""),111,IF((Q29&lt;Q30),111,0)),0)</f>
        <v>0</v>
      </c>
      <c r="R74" s="322" t="n">
        <f aca="false">+IF(OR(SUM(R30)&gt;0),IF(OR(R29=0,R29=""),111,IF((R29&lt;R30),111,0)),0)</f>
        <v>0</v>
      </c>
      <c r="S74" s="322" t="n">
        <f aca="false">+IF(OR(SUM(S30)&gt;0),IF(OR(S29=0,S29=""),111,IF((S29&lt;S30),111,0)),0)</f>
        <v>0</v>
      </c>
      <c r="T74" s="322" t="n">
        <f aca="false">+IF(OR(SUM(T30)&gt;0),IF(OR(T29=0,T29=""),111,IF((T29&lt;T30),111,0)),0)</f>
        <v>0</v>
      </c>
      <c r="U74" s="322" t="n">
        <f aca="false">+IF(OR(SUM(U30)&gt;0),IF(OR(U29=0,U29=""),111,IF((U29&lt;U30),111,0)),0)</f>
        <v>0</v>
      </c>
      <c r="V74" s="322" t="n">
        <f aca="false">+IF(OR(SUM(V30)&gt;0),IF(OR(V29=0,V29=""),111,IF((V29&lt;V30),111,0)),0)</f>
        <v>0</v>
      </c>
      <c r="W74" s="322" t="n">
        <f aca="false">+IF(OR(SUM(W30)&gt;0),IF(OR(W29=0,W29=""),111,IF((W29&lt;W30),111,0)),0)</f>
        <v>0</v>
      </c>
      <c r="X74" s="322" t="n">
        <f aca="false">+IF(OR(SUM(X30)&gt;0),IF(OR(X29=0,X29=""),111,IF((X29&lt;X30),111,0)),0)</f>
        <v>0</v>
      </c>
      <c r="Y74" s="322" t="n">
        <f aca="false">+IF(OR(SUM(Y30)&gt;0),IF(OR(Y29=0,Y29=""),111,IF((Y29&lt;Y30),111,0)),0)</f>
        <v>0</v>
      </c>
      <c r="Z74" s="322" t="n">
        <f aca="false">+IF(OR(SUM(Z30)&gt;0),IF(OR(Z29=0,Z29=""),111,IF((Z29&lt;Z30),111,0)),0)</f>
        <v>0</v>
      </c>
      <c r="AA74" s="322" t="n">
        <f aca="false">+IF(OR(SUM(AA30)&gt;0),IF(OR(AA29=0,AA29=""),111,IF((AA29&lt;AA30),111,0)),0)</f>
        <v>0</v>
      </c>
      <c r="AB74" s="322" t="n">
        <f aca="false">+IF(OR(SUM(AB30)&gt;0),IF(OR(AB29=0,AB29=""),111,IF((AB29&lt;AB30),111,0)),0)</f>
        <v>0</v>
      </c>
      <c r="AC74" s="322" t="n">
        <f aca="false">+IF(OR(SUM(AC30)&gt;0),IF(OR(AC29=0,AC29=""),111,IF((AC29&lt;AC30),111,0)),0)</f>
        <v>0</v>
      </c>
      <c r="AD74" s="322" t="n">
        <f aca="false">+IF(OR(SUM(AD30)&gt;0),IF(OR(AD29=0,AD29=""),111,IF((AD29&lt;AD30),111,0)),0)</f>
        <v>0</v>
      </c>
      <c r="AE74" s="322" t="n">
        <f aca="false">+IF(OR(SUM(AE30)&gt;0),IF(OR(AE29=0,AE29=""),111,IF((AE29&lt;AE30),111,0)),0)</f>
        <v>0</v>
      </c>
      <c r="AF74" s="322" t="n">
        <f aca="false">+IF(OR(SUM(AF30)&gt;0),IF(OR(AF29=0,AF29=""),111,IF((AF29&lt;AF30),111,0)),0)</f>
        <v>0</v>
      </c>
      <c r="AG74" s="322" t="n">
        <f aca="false">+IF(OR(SUM(AG30)&gt;0),IF(OR(AG29=0,AG29=""),111,IF((AG29&lt;AG30),111,0)),0)</f>
        <v>0</v>
      </c>
      <c r="AH74" s="322" t="n">
        <f aca="false">+IF(OR(SUM(AH30)&gt;0),IF(OR(AH29=0,AH29=""),111,IF((AH29&lt;AH30),111,0)),0)</f>
        <v>0</v>
      </c>
      <c r="AI74" s="322" t="n">
        <f aca="false">+IF(OR(SUM(AI30)&gt;0),IF(OR(AI29=0,AI29=""),111,IF((AI29&lt;AI30),111,0)),0)</f>
        <v>0</v>
      </c>
      <c r="AJ74" s="322" t="n">
        <f aca="false">+IF(OR(SUM(AJ30)&gt;0),IF(OR(AJ29=0,AJ29=""),111,IF((AJ29&lt;AJ30),111,0)),0)</f>
        <v>0</v>
      </c>
      <c r="AK74" s="322" t="n">
        <f aca="false">+IF(OR(SUM(AK30)&gt;0),IF(OR(AK29=0,AK29=""),111,IF((AK29&lt;AK30),111,0)),0)</f>
        <v>0</v>
      </c>
      <c r="AL74" s="322" t="n">
        <f aca="false">+IF(OR(SUM(AL30)&gt;0),IF(OR(AL29=0,AL29=""),111,IF((AL29&lt;AL30),111,0)),0)</f>
        <v>0</v>
      </c>
      <c r="AM74" s="322" t="n">
        <f aca="false">+IF(OR(SUM(AM30)&gt;0),IF(OR(AM29=0,AM29=""),111,IF((AM29&lt;AM30),111,0)),0)</f>
        <v>0</v>
      </c>
      <c r="AN74" s="322" t="n">
        <f aca="false">+IF(OR(SUM(AN30)&gt;0),IF(OR(AN29=0,AN29=""),111,IF((AN29&lt;AN30),111,0)),0)</f>
        <v>0</v>
      </c>
      <c r="AO74" s="322" t="n">
        <f aca="false">+IF(OR(SUM(AO30)&gt;0),IF(OR(AO29=0,AO29=""),111,IF((AO29&lt;AO30),111,0)),0)</f>
        <v>0</v>
      </c>
      <c r="AP74" s="323" t="n">
        <f aca="false">+IF(OR(SUM(AP30)&gt;0),IF(OR(AP29=0,AP29=""),111,IF((AP29&lt;AP30),111,0)),0)</f>
        <v>0</v>
      </c>
      <c r="AQ74" s="323" t="n">
        <f aca="false">+IF(OR(SUM(AQ30)&gt;0),IF(OR(AQ29=0,AQ29=""),111,IF((AQ29&lt;AQ30),111,0)),0)</f>
        <v>0</v>
      </c>
      <c r="AR74" s="324"/>
      <c r="AS74" s="218" t="n">
        <f aca="false">AQ30-SUM(D30:AP30)</f>
        <v>0</v>
      </c>
    </row>
    <row r="75" s="142" customFormat="true" ht="18" hidden="false" customHeight="true" outlineLevel="0" collapsed="false">
      <c r="B75" s="227"/>
      <c r="C75" s="214" t="s">
        <v>225</v>
      </c>
      <c r="D75" s="319"/>
      <c r="E75" s="320"/>
      <c r="F75" s="320"/>
      <c r="G75" s="320"/>
      <c r="H75" s="320"/>
      <c r="I75" s="320"/>
      <c r="J75" s="320"/>
      <c r="K75" s="320"/>
      <c r="L75" s="320"/>
      <c r="M75" s="320"/>
      <c r="N75" s="320"/>
      <c r="O75" s="320"/>
      <c r="P75" s="320"/>
      <c r="Q75" s="320"/>
      <c r="R75" s="320"/>
      <c r="S75" s="320"/>
      <c r="T75" s="320"/>
      <c r="U75" s="320"/>
      <c r="V75" s="320"/>
      <c r="W75" s="320"/>
      <c r="X75" s="320"/>
      <c r="Y75" s="320"/>
      <c r="Z75" s="320"/>
      <c r="AA75" s="320"/>
      <c r="AB75" s="320"/>
      <c r="AC75" s="320"/>
      <c r="AD75" s="320"/>
      <c r="AE75" s="320"/>
      <c r="AF75" s="320"/>
      <c r="AG75" s="320"/>
      <c r="AH75" s="320"/>
      <c r="AI75" s="320"/>
      <c r="AJ75" s="320"/>
      <c r="AK75" s="320"/>
      <c r="AL75" s="320"/>
      <c r="AM75" s="320"/>
      <c r="AN75" s="320"/>
      <c r="AO75" s="320"/>
      <c r="AP75" s="321"/>
      <c r="AQ75" s="321"/>
      <c r="AR75" s="195"/>
      <c r="AS75" s="218" t="n">
        <f aca="false">AQ31-SUM(D31:AP31)</f>
        <v>0</v>
      </c>
    </row>
    <row r="76" s="142" customFormat="true" ht="18" hidden="false" customHeight="true" outlineLevel="0" collapsed="false">
      <c r="B76" s="213"/>
      <c r="C76" s="219" t="s">
        <v>226</v>
      </c>
      <c r="D76" s="218" t="n">
        <f aca="false">+D32-D28-D29-D31</f>
        <v>0</v>
      </c>
      <c r="E76" s="218" t="n">
        <f aca="false">+E32-E28-E29-E31</f>
        <v>0</v>
      </c>
      <c r="F76" s="218" t="n">
        <f aca="false">+F32-F28-F29-F31</f>
        <v>0</v>
      </c>
      <c r="G76" s="218" t="n">
        <f aca="false">+G32-G28-G29-G31</f>
        <v>0</v>
      </c>
      <c r="H76" s="218" t="n">
        <f aca="false">+H32-H28-H29-H31</f>
        <v>0</v>
      </c>
      <c r="I76" s="218" t="n">
        <f aca="false">+I32-I28-I29-I31</f>
        <v>0</v>
      </c>
      <c r="J76" s="218" t="n">
        <f aca="false">+J32-J28-J29-J31</f>
        <v>0</v>
      </c>
      <c r="K76" s="218" t="n">
        <f aca="false">+K32-K28-K29-K31</f>
        <v>0</v>
      </c>
      <c r="L76" s="218" t="n">
        <f aca="false">+L32-L28-L29-L31</f>
        <v>0</v>
      </c>
      <c r="M76" s="218" t="n">
        <f aca="false">+M32-M28-M29-M31</f>
        <v>0</v>
      </c>
      <c r="N76" s="218" t="n">
        <f aca="false">+N32-N28-N29-N31</f>
        <v>0</v>
      </c>
      <c r="O76" s="218" t="n">
        <f aca="false">+O32-O28-O29-O31</f>
        <v>0</v>
      </c>
      <c r="P76" s="218" t="n">
        <f aca="false">+P32-P28-P29-P31</f>
        <v>0</v>
      </c>
      <c r="Q76" s="218" t="n">
        <f aca="false">+Q32-Q28-Q29-Q31</f>
        <v>0</v>
      </c>
      <c r="R76" s="218" t="n">
        <f aca="false">+R32-R28-R29-R31</f>
        <v>0</v>
      </c>
      <c r="S76" s="218" t="n">
        <f aca="false">+S32-S28-S29-S31</f>
        <v>0</v>
      </c>
      <c r="T76" s="218" t="n">
        <f aca="false">+T32-T28-T29-T31</f>
        <v>0</v>
      </c>
      <c r="U76" s="218" t="n">
        <f aca="false">+U32-U28-U29-U31</f>
        <v>0</v>
      </c>
      <c r="V76" s="218" t="n">
        <f aca="false">+V32-V28-V29-V31</f>
        <v>0</v>
      </c>
      <c r="W76" s="218" t="n">
        <f aca="false">+W32-W28-W29-W31</f>
        <v>0</v>
      </c>
      <c r="X76" s="218" t="n">
        <f aca="false">+X32-X28-X29-X31</f>
        <v>0</v>
      </c>
      <c r="Y76" s="218" t="n">
        <f aca="false">+Y32-Y28-Y29-Y31</f>
        <v>0</v>
      </c>
      <c r="Z76" s="218" t="n">
        <f aca="false">+Z32-Z28-Z29-Z31</f>
        <v>0</v>
      </c>
      <c r="AA76" s="218" t="n">
        <f aca="false">+AA32-AA28-AA29-AA31</f>
        <v>0</v>
      </c>
      <c r="AB76" s="218" t="n">
        <f aca="false">+AB32-AB28-AB29-AB31</f>
        <v>0</v>
      </c>
      <c r="AC76" s="218" t="n">
        <f aca="false">+AC32-AC28-AC29-AC31</f>
        <v>0</v>
      </c>
      <c r="AD76" s="218" t="n">
        <f aca="false">+AD32-AD28-AD29-AD31</f>
        <v>0</v>
      </c>
      <c r="AE76" s="218" t="n">
        <f aca="false">+AE32-AE28-AE29-AE31</f>
        <v>0</v>
      </c>
      <c r="AF76" s="218" t="n">
        <f aca="false">+AF32-AF28-AF29-AF31</f>
        <v>0</v>
      </c>
      <c r="AG76" s="218" t="n">
        <f aca="false">+AG32-AG28-AG29-AG31</f>
        <v>0</v>
      </c>
      <c r="AH76" s="218" t="n">
        <f aca="false">+AH32-AH28-AH29-AH31</f>
        <v>0</v>
      </c>
      <c r="AI76" s="218" t="n">
        <f aca="false">+AI32-AI28-AI29-AI31</f>
        <v>0</v>
      </c>
      <c r="AJ76" s="218" t="n">
        <f aca="false">+AJ32-AJ28-AJ29-AJ31</f>
        <v>0</v>
      </c>
      <c r="AK76" s="218" t="n">
        <f aca="false">+AK32-AK28-AK29-AK31</f>
        <v>0</v>
      </c>
      <c r="AL76" s="218" t="n">
        <f aca="false">+AL32-AL28-AL29-AL31</f>
        <v>0</v>
      </c>
      <c r="AM76" s="218" t="n">
        <f aca="false">+AM32-AM28-AM29-AM31</f>
        <v>0</v>
      </c>
      <c r="AN76" s="218" t="n">
        <f aca="false">+AN32-AN28-AN29-AN31</f>
        <v>0</v>
      </c>
      <c r="AO76" s="218" t="n">
        <f aca="false">+AO32-AO28-AO29-AO31</f>
        <v>0</v>
      </c>
      <c r="AP76" s="218" t="n">
        <f aca="false">+AP32-AP28-AP29-AP31</f>
        <v>0</v>
      </c>
      <c r="AQ76" s="218" t="n">
        <f aca="false">+AQ32-AQ28-AQ29-AQ31</f>
        <v>0</v>
      </c>
      <c r="AS76" s="218" t="n">
        <f aca="false">AQ32-SUM(D32:AP32)</f>
        <v>0</v>
      </c>
      <c r="AT76" s="161"/>
    </row>
    <row r="77" s="142" customFormat="true" ht="18" hidden="false" customHeight="true" outlineLevel="0" collapsed="false">
      <c r="B77" s="213"/>
      <c r="C77" s="219" t="s">
        <v>232</v>
      </c>
      <c r="D77" s="218" t="n">
        <f aca="false">+D33-SUM(D32,D26)</f>
        <v>0</v>
      </c>
      <c r="E77" s="218" t="n">
        <f aca="false">+E33-SUM(E32,E26)</f>
        <v>0</v>
      </c>
      <c r="F77" s="218" t="n">
        <f aca="false">+F33-SUM(F32,F26)</f>
        <v>0</v>
      </c>
      <c r="G77" s="218" t="n">
        <f aca="false">+G33-SUM(G32,G26)</f>
        <v>0</v>
      </c>
      <c r="H77" s="218" t="n">
        <f aca="false">+H33-SUM(H32,H26)</f>
        <v>0</v>
      </c>
      <c r="I77" s="218" t="n">
        <f aca="false">+I33-SUM(I32,I26)</f>
        <v>0</v>
      </c>
      <c r="J77" s="218" t="n">
        <f aca="false">+J33-SUM(J32,J26)</f>
        <v>0</v>
      </c>
      <c r="K77" s="218" t="n">
        <f aca="false">+K33-SUM(K32,K26)</f>
        <v>0</v>
      </c>
      <c r="L77" s="218" t="n">
        <f aca="false">+L33-SUM(L32,L26)</f>
        <v>0</v>
      </c>
      <c r="M77" s="218" t="n">
        <f aca="false">+M33-SUM(M32,M26)</f>
        <v>0</v>
      </c>
      <c r="N77" s="218" t="n">
        <f aca="false">+N33-SUM(N32,N26)</f>
        <v>0</v>
      </c>
      <c r="O77" s="218" t="n">
        <f aca="false">+O33-SUM(O32,O26)</f>
        <v>0</v>
      </c>
      <c r="P77" s="218" t="n">
        <f aca="false">+P33-SUM(P32,P26)</f>
        <v>0</v>
      </c>
      <c r="Q77" s="218" t="n">
        <f aca="false">+Q33-SUM(Q32,Q26)</f>
        <v>0</v>
      </c>
      <c r="R77" s="218" t="n">
        <f aca="false">+R33-SUM(R32,R26)</f>
        <v>0</v>
      </c>
      <c r="S77" s="218" t="n">
        <f aca="false">+S33-SUM(S32,S26)</f>
        <v>0</v>
      </c>
      <c r="T77" s="218" t="n">
        <f aca="false">+T33-SUM(T32,T26)</f>
        <v>0</v>
      </c>
      <c r="U77" s="218" t="n">
        <f aca="false">+U33-SUM(U32,U26)</f>
        <v>0</v>
      </c>
      <c r="V77" s="218" t="n">
        <f aca="false">+V33-SUM(V32,V26)</f>
        <v>0</v>
      </c>
      <c r="W77" s="218" t="n">
        <f aca="false">+W33-SUM(W32,W26)</f>
        <v>0</v>
      </c>
      <c r="X77" s="218" t="n">
        <f aca="false">+X33-SUM(X32,X26)</f>
        <v>0</v>
      </c>
      <c r="Y77" s="218" t="n">
        <f aca="false">+Y33-SUM(Y32,Y26)</f>
        <v>0</v>
      </c>
      <c r="Z77" s="218" t="n">
        <f aca="false">+Z33-SUM(Z32,Z26)</f>
        <v>0</v>
      </c>
      <c r="AA77" s="218" t="n">
        <f aca="false">+AA33-SUM(AA32,AA26)</f>
        <v>0</v>
      </c>
      <c r="AB77" s="218" t="n">
        <f aca="false">+AB33-SUM(AB32,AB26)</f>
        <v>0</v>
      </c>
      <c r="AC77" s="218" t="n">
        <f aca="false">+AC33-SUM(AC32,AC26)</f>
        <v>0</v>
      </c>
      <c r="AD77" s="218" t="n">
        <f aca="false">+AD33-SUM(AD32,AD26)</f>
        <v>0</v>
      </c>
      <c r="AE77" s="218" t="n">
        <f aca="false">+AE33-SUM(AE32,AE26)</f>
        <v>0</v>
      </c>
      <c r="AF77" s="218" t="n">
        <f aca="false">+AF33-SUM(AF32,AF26)</f>
        <v>0</v>
      </c>
      <c r="AG77" s="218" t="n">
        <f aca="false">+AG33-SUM(AG32,AG26)</f>
        <v>0</v>
      </c>
      <c r="AH77" s="218" t="n">
        <f aca="false">+AH33-SUM(AH32,AH26)</f>
        <v>0</v>
      </c>
      <c r="AI77" s="218" t="n">
        <f aca="false">+AI33-SUM(AI32,AI26)</f>
        <v>0</v>
      </c>
      <c r="AJ77" s="218" t="n">
        <f aca="false">+AJ33-SUM(AJ32,AJ26)</f>
        <v>0</v>
      </c>
      <c r="AK77" s="218" t="n">
        <f aca="false">+AK33-SUM(AK32,AK26)</f>
        <v>0</v>
      </c>
      <c r="AL77" s="218" t="n">
        <f aca="false">+AL33-SUM(AL32,AL26)</f>
        <v>0</v>
      </c>
      <c r="AM77" s="218" t="n">
        <f aca="false">+AM33-SUM(AM32,AM26)</f>
        <v>0</v>
      </c>
      <c r="AN77" s="218" t="n">
        <f aca="false">+AN33-SUM(AN32,AN26)</f>
        <v>0</v>
      </c>
      <c r="AO77" s="218" t="n">
        <f aca="false">+AO33-SUM(AO32,AO26)</f>
        <v>0</v>
      </c>
      <c r="AP77" s="218" t="n">
        <f aca="false">+AP33-SUM(AP32,AP26)</f>
        <v>0</v>
      </c>
      <c r="AQ77" s="218" t="n">
        <f aca="false">+AQ33-SUM(AQ32,AQ26)</f>
        <v>0</v>
      </c>
      <c r="AR77" s="195"/>
      <c r="AS77" s="218" t="n">
        <f aca="false">AQ33-SUM(D33:AP33)</f>
        <v>0</v>
      </c>
    </row>
    <row r="78" s="142" customFormat="true" ht="18" hidden="false" customHeight="true" outlineLevel="0" collapsed="false">
      <c r="B78" s="226"/>
      <c r="C78" s="219" t="s">
        <v>274</v>
      </c>
      <c r="D78" s="218"/>
      <c r="E78" s="320"/>
      <c r="F78" s="320"/>
      <c r="G78" s="320"/>
      <c r="H78" s="320"/>
      <c r="I78" s="320"/>
      <c r="J78" s="320"/>
      <c r="K78" s="320"/>
      <c r="L78" s="320"/>
      <c r="M78" s="320"/>
      <c r="N78" s="320"/>
      <c r="O78" s="320"/>
      <c r="P78" s="320"/>
      <c r="Q78" s="320"/>
      <c r="R78" s="320"/>
      <c r="S78" s="320"/>
      <c r="T78" s="320"/>
      <c r="U78" s="320"/>
      <c r="V78" s="320"/>
      <c r="W78" s="320"/>
      <c r="X78" s="320"/>
      <c r="Y78" s="320"/>
      <c r="Z78" s="320"/>
      <c r="AA78" s="320"/>
      <c r="AB78" s="320"/>
      <c r="AC78" s="320"/>
      <c r="AD78" s="320"/>
      <c r="AE78" s="320"/>
      <c r="AF78" s="320"/>
      <c r="AG78" s="320"/>
      <c r="AH78" s="320"/>
      <c r="AI78" s="320"/>
      <c r="AJ78" s="320"/>
      <c r="AK78" s="320"/>
      <c r="AL78" s="320"/>
      <c r="AM78" s="320"/>
      <c r="AN78" s="320"/>
      <c r="AO78" s="320"/>
      <c r="AP78" s="321"/>
      <c r="AQ78" s="321"/>
      <c r="AR78" s="195"/>
      <c r="AS78" s="319"/>
    </row>
    <row r="79" s="142" customFormat="true" ht="18" hidden="false" customHeight="true" outlineLevel="0" collapsed="false">
      <c r="B79" s="213"/>
      <c r="C79" s="326" t="s">
        <v>275</v>
      </c>
      <c r="D79" s="218" t="n">
        <f aca="false">+D35-SUM(D13,D19,D26,D32,D34)</f>
        <v>0</v>
      </c>
      <c r="E79" s="218" t="n">
        <f aca="false">+E35-SUM(E13,E19,E26,E32,E34)</f>
        <v>0</v>
      </c>
      <c r="F79" s="218" t="n">
        <f aca="false">+F35-SUM(F13,F19,F26,F32,F34)</f>
        <v>0</v>
      </c>
      <c r="G79" s="218" t="n">
        <f aca="false">+G35-SUM(G13,G19,G26,G32,G34)</f>
        <v>0</v>
      </c>
      <c r="H79" s="218" t="n">
        <f aca="false">+H35-SUM(H13,H19,H26,H32,H34)</f>
        <v>0</v>
      </c>
      <c r="I79" s="218" t="n">
        <f aca="false">+I35-SUM(I13,I19,I26,I32,I34)</f>
        <v>0</v>
      </c>
      <c r="J79" s="218" t="n">
        <f aca="false">+J35-SUM(J13,J19,J26,J32,J34)</f>
        <v>0</v>
      </c>
      <c r="K79" s="218" t="n">
        <f aca="false">+K35-SUM(K13,K19,K26,K32,K34)</f>
        <v>0</v>
      </c>
      <c r="L79" s="218" t="n">
        <f aca="false">+L35-SUM(L13,L19,L26,L32,L34)</f>
        <v>0</v>
      </c>
      <c r="M79" s="218" t="n">
        <f aca="false">+M35-SUM(M13,M19,M26,M32,M34)</f>
        <v>0</v>
      </c>
      <c r="N79" s="218" t="n">
        <f aca="false">+N35-SUM(N13,N19,N26,N32,N34)</f>
        <v>0</v>
      </c>
      <c r="O79" s="218" t="n">
        <f aca="false">+O35-SUM(O13,O19,O26,O32,O34)</f>
        <v>0</v>
      </c>
      <c r="P79" s="218" t="n">
        <f aca="false">+P35-SUM(P13,P19,P26,P32,P34)</f>
        <v>0</v>
      </c>
      <c r="Q79" s="218" t="n">
        <f aca="false">+Q35-SUM(Q13,Q19,Q26,Q32,Q34)</f>
        <v>0</v>
      </c>
      <c r="R79" s="218" t="n">
        <f aca="false">+R35-SUM(R13,R19,R26,R32,R34)</f>
        <v>0</v>
      </c>
      <c r="S79" s="218" t="n">
        <f aca="false">+S35-SUM(S13,S19,S26,S32,S34)</f>
        <v>0</v>
      </c>
      <c r="T79" s="218" t="n">
        <f aca="false">+T35-SUM(T13,T19,T26,T32,T34)</f>
        <v>0</v>
      </c>
      <c r="U79" s="218" t="n">
        <f aca="false">+U35-SUM(U13,U19,U26,U32,U34)</f>
        <v>0</v>
      </c>
      <c r="V79" s="218" t="n">
        <f aca="false">+V35-SUM(V13,V19,V26,V32,V34)</f>
        <v>0</v>
      </c>
      <c r="W79" s="218" t="n">
        <f aca="false">+W35-SUM(W13,W19,W26,W32,W34)</f>
        <v>0</v>
      </c>
      <c r="X79" s="218" t="n">
        <f aca="false">+X35-SUM(X13,X19,X26,X32,X34)</f>
        <v>0</v>
      </c>
      <c r="Y79" s="218" t="n">
        <f aca="false">+Y35-SUM(Y13,Y19,Y26,Y32,Y34)</f>
        <v>0</v>
      </c>
      <c r="Z79" s="218" t="n">
        <f aca="false">+Z35-SUM(Z13,Z19,Z26,Z32,Z34)</f>
        <v>0</v>
      </c>
      <c r="AA79" s="218" t="n">
        <f aca="false">+AA35-SUM(AA13,AA19,AA26,AA32,AA34)</f>
        <v>0</v>
      </c>
      <c r="AB79" s="218" t="n">
        <f aca="false">+AB35-SUM(AB13,AB19,AB26,AB32,AB34)</f>
        <v>0</v>
      </c>
      <c r="AC79" s="218" t="n">
        <f aca="false">+AC35-SUM(AC13,AC19,AC26,AC32,AC34)</f>
        <v>0</v>
      </c>
      <c r="AD79" s="218" t="n">
        <f aca="false">+AD35-SUM(AD13,AD19,AD26,AD32,AD34)</f>
        <v>0</v>
      </c>
      <c r="AE79" s="218" t="n">
        <f aca="false">+AE35-SUM(AE13,AE19,AE26,AE32,AE34)</f>
        <v>0</v>
      </c>
      <c r="AF79" s="218" t="n">
        <f aca="false">+AF35-SUM(AF13,AF19,AF26,AF32,AF34)</f>
        <v>0</v>
      </c>
      <c r="AG79" s="218" t="n">
        <f aca="false">+AG35-SUM(AG13,AG19,AG26,AG32,AG34)</f>
        <v>0</v>
      </c>
      <c r="AH79" s="218" t="n">
        <f aca="false">+AH35-SUM(AH13,AH19,AH26,AH32,AH34)</f>
        <v>0</v>
      </c>
      <c r="AI79" s="218" t="n">
        <f aca="false">+AI35-SUM(AI13,AI19,AI26,AI32,AI34)</f>
        <v>0</v>
      </c>
      <c r="AJ79" s="218" t="n">
        <f aca="false">+AJ35-SUM(AJ13,AJ19,AJ26,AJ32,AJ34)</f>
        <v>0</v>
      </c>
      <c r="AK79" s="218" t="n">
        <f aca="false">+AK35-SUM(AK13,AK19,AK26,AK32,AK34)</f>
        <v>0</v>
      </c>
      <c r="AL79" s="218" t="n">
        <f aca="false">+AL35-SUM(AL13,AL19,AL26,AL32,AL34)</f>
        <v>0</v>
      </c>
      <c r="AM79" s="218" t="n">
        <f aca="false">+AM35-SUM(AM13,AM19,AM26,AM32,AM34)</f>
        <v>0</v>
      </c>
      <c r="AN79" s="218" t="n">
        <f aca="false">+AN35-SUM(AN13,AN19,AN26,AN32,AN34)</f>
        <v>0</v>
      </c>
      <c r="AO79" s="218" t="n">
        <f aca="false">+AO35-SUM(AO13,AO19,AO26,AO32,AO34)</f>
        <v>0</v>
      </c>
      <c r="AP79" s="218" t="n">
        <f aca="false">+AP35-SUM(AP13,AP19,AP26,AP32,AP34)</f>
        <v>0</v>
      </c>
      <c r="AQ79" s="218" t="n">
        <f aca="false">+AQ35-SUM(AQ13,AQ19,AQ26,AQ32,AQ34)</f>
        <v>0</v>
      </c>
      <c r="AR79" s="195"/>
      <c r="AS79" s="218" t="n">
        <f aca="false">AQ35-SUM(D35:AP35)-AQ34</f>
        <v>0</v>
      </c>
    </row>
    <row r="80" s="142" customFormat="true" ht="18" hidden="false" customHeight="true" outlineLevel="0" collapsed="false">
      <c r="B80" s="229"/>
      <c r="C80" s="223" t="s">
        <v>236</v>
      </c>
      <c r="D80" s="319"/>
      <c r="E80" s="320"/>
      <c r="F80" s="320"/>
      <c r="G80" s="320"/>
      <c r="H80" s="320"/>
      <c r="I80" s="320"/>
      <c r="J80" s="320"/>
      <c r="K80" s="320"/>
      <c r="L80" s="320"/>
      <c r="M80" s="320"/>
      <c r="N80" s="320"/>
      <c r="O80" s="320"/>
      <c r="P80" s="320"/>
      <c r="Q80" s="320"/>
      <c r="R80" s="320"/>
      <c r="S80" s="320"/>
      <c r="T80" s="320"/>
      <c r="U80" s="320"/>
      <c r="V80" s="320"/>
      <c r="W80" s="320"/>
      <c r="X80" s="320"/>
      <c r="Y80" s="320"/>
      <c r="Z80" s="320"/>
      <c r="AA80" s="320"/>
      <c r="AB80" s="320"/>
      <c r="AC80" s="320"/>
      <c r="AD80" s="320"/>
      <c r="AE80" s="320"/>
      <c r="AF80" s="320"/>
      <c r="AG80" s="320"/>
      <c r="AH80" s="320"/>
      <c r="AI80" s="320"/>
      <c r="AJ80" s="320"/>
      <c r="AK80" s="320"/>
      <c r="AL80" s="320"/>
      <c r="AM80" s="320"/>
      <c r="AN80" s="320"/>
      <c r="AO80" s="320"/>
      <c r="AP80" s="321"/>
      <c r="AQ80" s="321"/>
      <c r="AR80" s="195"/>
      <c r="AS80" s="319"/>
    </row>
    <row r="81" s="142" customFormat="true" ht="18" hidden="false" customHeight="true" outlineLevel="0" collapsed="false">
      <c r="B81" s="226"/>
      <c r="C81" s="219" t="s">
        <v>279</v>
      </c>
      <c r="D81" s="319"/>
      <c r="E81" s="320"/>
      <c r="F81" s="320"/>
      <c r="G81" s="320"/>
      <c r="H81" s="320"/>
      <c r="I81" s="320"/>
      <c r="J81" s="320"/>
      <c r="K81" s="320"/>
      <c r="L81" s="320"/>
      <c r="M81" s="320"/>
      <c r="N81" s="320"/>
      <c r="O81" s="320"/>
      <c r="P81" s="320"/>
      <c r="Q81" s="320"/>
      <c r="R81" s="320"/>
      <c r="S81" s="320"/>
      <c r="T81" s="320"/>
      <c r="U81" s="320"/>
      <c r="V81" s="320"/>
      <c r="W81" s="320"/>
      <c r="X81" s="320"/>
      <c r="Y81" s="320"/>
      <c r="Z81" s="320"/>
      <c r="AA81" s="320"/>
      <c r="AB81" s="320"/>
      <c r="AC81" s="320"/>
      <c r="AD81" s="320"/>
      <c r="AE81" s="320"/>
      <c r="AF81" s="320"/>
      <c r="AG81" s="320"/>
      <c r="AH81" s="320"/>
      <c r="AI81" s="320"/>
      <c r="AJ81" s="320"/>
      <c r="AK81" s="320"/>
      <c r="AL81" s="320"/>
      <c r="AM81" s="320"/>
      <c r="AN81" s="320"/>
      <c r="AO81" s="320"/>
      <c r="AP81" s="321"/>
      <c r="AQ81" s="321"/>
      <c r="AR81" s="195"/>
      <c r="AS81" s="218" t="n">
        <f aca="false">AQ37-SUM(D37:AP37)</f>
        <v>0</v>
      </c>
    </row>
    <row r="82" s="142" customFormat="true" ht="18" hidden="false" customHeight="true" outlineLevel="0" collapsed="false">
      <c r="B82" s="231"/>
      <c r="C82" s="327" t="s">
        <v>280</v>
      </c>
      <c r="D82" s="328"/>
      <c r="E82" s="329"/>
      <c r="F82" s="329"/>
      <c r="G82" s="329"/>
      <c r="H82" s="329"/>
      <c r="I82" s="329"/>
      <c r="J82" s="329"/>
      <c r="K82" s="329"/>
      <c r="L82" s="329"/>
      <c r="M82" s="329"/>
      <c r="N82" s="329"/>
      <c r="O82" s="329"/>
      <c r="P82" s="329"/>
      <c r="Q82" s="329"/>
      <c r="R82" s="329"/>
      <c r="S82" s="329"/>
      <c r="T82" s="329"/>
      <c r="U82" s="329"/>
      <c r="V82" s="329"/>
      <c r="W82" s="329"/>
      <c r="X82" s="329"/>
      <c r="Y82" s="329"/>
      <c r="Z82" s="329"/>
      <c r="AA82" s="329"/>
      <c r="AB82" s="329"/>
      <c r="AC82" s="329"/>
      <c r="AD82" s="329"/>
      <c r="AE82" s="329"/>
      <c r="AF82" s="329"/>
      <c r="AG82" s="329"/>
      <c r="AH82" s="329"/>
      <c r="AI82" s="329"/>
      <c r="AJ82" s="329"/>
      <c r="AK82" s="329"/>
      <c r="AL82" s="329"/>
      <c r="AM82" s="329"/>
      <c r="AN82" s="329"/>
      <c r="AO82" s="329"/>
      <c r="AP82" s="330"/>
      <c r="AQ82" s="330"/>
      <c r="AR82" s="195"/>
      <c r="AS82" s="236" t="n">
        <f aca="false">AQ38-SUM(D38:AP38)</f>
        <v>0</v>
      </c>
    </row>
    <row r="84" customFormat="false" ht="14.25" hidden="false" customHeight="false" outlineLevel="0" collapsed="false">
      <c r="B84" s="237"/>
      <c r="C84" s="238" t="s">
        <v>247</v>
      </c>
      <c r="D84" s="239" t="n">
        <f aca="false">IF(SUM(D37:D38)&lt;SUM(D35),0,SUM(D35)-SUM(D37:D38))</f>
        <v>0</v>
      </c>
      <c r="E84" s="239" t="n">
        <f aca="false">IF(SUM(E37:E38)&lt;SUM(E35),0,SUM(E35)-SUM(E37:E38))</f>
        <v>0</v>
      </c>
      <c r="F84" s="239" t="n">
        <f aca="false">IF(SUM(F37:F38)&lt;SUM(F35),0,SUM(F35)-SUM(F37:F38))</f>
        <v>0</v>
      </c>
      <c r="G84" s="239" t="n">
        <f aca="false">IF(SUM(G37:G38)&lt;SUM(G35),0,SUM(G35)-SUM(G37:G38))</f>
        <v>0</v>
      </c>
      <c r="H84" s="239" t="n">
        <f aca="false">IF(SUM(H37:H38)&lt;SUM(H35),0,SUM(H35)-SUM(H37:H38))</f>
        <v>0</v>
      </c>
      <c r="I84" s="239" t="n">
        <f aca="false">IF(SUM(I37:I38)&lt;SUM(I35),0,SUM(I35)-SUM(I37:I38))</f>
        <v>0</v>
      </c>
      <c r="J84" s="239" t="n">
        <f aca="false">IF(SUM(J37:J38)&lt;SUM(J35),0,SUM(J35)-SUM(J37:J38))</f>
        <v>0</v>
      </c>
      <c r="K84" s="239" t="n">
        <f aca="false">IF(SUM(K37:K38)&lt;SUM(K35),0,SUM(K35)-SUM(K37:K38))</f>
        <v>0</v>
      </c>
      <c r="L84" s="239" t="n">
        <f aca="false">IF(SUM(L37:L38)&lt;SUM(L35),0,SUM(L35)-SUM(L37:L38))</f>
        <v>0</v>
      </c>
      <c r="M84" s="239" t="n">
        <f aca="false">IF(SUM(M37:M38)&lt;SUM(M35),0,SUM(M35)-SUM(M37:M38))</f>
        <v>0</v>
      </c>
      <c r="N84" s="239" t="n">
        <f aca="false">IF(SUM(N37:N38)&lt;SUM(N35),0,SUM(N35)-SUM(N37:N38))</f>
        <v>0</v>
      </c>
      <c r="O84" s="239" t="n">
        <f aca="false">IF(SUM(O37:O38)&lt;SUM(O35),0,SUM(O35)-SUM(O37:O38))</f>
        <v>0</v>
      </c>
      <c r="P84" s="239" t="n">
        <f aca="false">IF(SUM(P37:P38)&lt;SUM(P35),0,SUM(P35)-SUM(P37:P38))</f>
        <v>0</v>
      </c>
      <c r="Q84" s="239" t="n">
        <f aca="false">IF(SUM(Q37:Q38)&lt;SUM(Q35),0,SUM(Q35)-SUM(Q37:Q38))</f>
        <v>0</v>
      </c>
      <c r="R84" s="239" t="n">
        <f aca="false">IF(SUM(R37:R38)&lt;SUM(R35),0,SUM(R35)-SUM(R37:R38))</f>
        <v>0</v>
      </c>
      <c r="S84" s="239" t="n">
        <f aca="false">IF(SUM(S37:S38)&lt;SUM(S35),0,SUM(S35)-SUM(S37:S38))</f>
        <v>0</v>
      </c>
      <c r="T84" s="239" t="n">
        <f aca="false">IF(SUM(T37:T38)&lt;SUM(T35),0,SUM(T35)-SUM(T37:T38))</f>
        <v>0</v>
      </c>
      <c r="U84" s="239" t="n">
        <f aca="false">IF(SUM(U37:U38)&lt;SUM(U35),0,SUM(U35)-SUM(U37:U38))</f>
        <v>0</v>
      </c>
      <c r="V84" s="239" t="n">
        <f aca="false">IF(SUM(V37:V38)&lt;SUM(V35),0,SUM(V35)-SUM(V37:V38))</f>
        <v>0</v>
      </c>
      <c r="W84" s="239" t="n">
        <f aca="false">IF(SUM(W37:W38)&lt;SUM(W35),0,SUM(W35)-SUM(W37:W38))</f>
        <v>0</v>
      </c>
      <c r="X84" s="239" t="n">
        <f aca="false">IF(SUM(X37:X38)&lt;SUM(X35),0,SUM(X35)-SUM(X37:X38))</f>
        <v>0</v>
      </c>
      <c r="Y84" s="239" t="n">
        <f aca="false">IF(SUM(Y37:Y38)&lt;SUM(Y35),0,SUM(Y35)-SUM(Y37:Y38))</f>
        <v>0</v>
      </c>
      <c r="Z84" s="239" t="n">
        <f aca="false">IF(SUM(Z37:Z38)&lt;SUM(Z35),0,SUM(Z35)-SUM(Z37:Z38))</f>
        <v>0</v>
      </c>
      <c r="AA84" s="239" t="n">
        <f aca="false">IF(SUM(AA37:AA38)&lt;SUM(AA35),0,SUM(AA35)-SUM(AA37:AA38))</f>
        <v>0</v>
      </c>
      <c r="AB84" s="239" t="n">
        <f aca="false">IF(SUM(AB37:AB38)&lt;SUM(AB35),0,SUM(AB35)-SUM(AB37:AB38))</f>
        <v>0</v>
      </c>
      <c r="AC84" s="239" t="n">
        <f aca="false">IF(SUM(AC37:AC38)&lt;SUM(AC35),0,SUM(AC35)-SUM(AC37:AC38))</f>
        <v>0</v>
      </c>
      <c r="AD84" s="239" t="n">
        <f aca="false">IF(SUM(AD37:AD38)&lt;SUM(AD35),0,SUM(AD35)-SUM(AD37:AD38))</f>
        <v>0</v>
      </c>
      <c r="AE84" s="239" t="n">
        <f aca="false">IF(SUM(AE37:AE38)&lt;SUM(AE35),0,SUM(AE35)-SUM(AE37:AE38))</f>
        <v>0</v>
      </c>
      <c r="AF84" s="239" t="n">
        <f aca="false">IF(SUM(AF37:AF38)&lt;SUM(AF35),0,SUM(AF35)-SUM(AF37:AF38))</f>
        <v>0</v>
      </c>
      <c r="AG84" s="239" t="n">
        <f aca="false">IF(SUM(AG37:AG38)&lt;SUM(AG35),0,SUM(AG35)-SUM(AG37:AG38))</f>
        <v>0</v>
      </c>
      <c r="AH84" s="239" t="n">
        <f aca="false">IF(SUM(AH37:AH38)&lt;SUM(AH35),0,SUM(AH35)-SUM(AH37:AH38))</f>
        <v>0</v>
      </c>
      <c r="AI84" s="239" t="n">
        <f aca="false">IF(SUM(AI37:AI38)&lt;SUM(AI35),0,SUM(AI35)-SUM(AI37:AI38))</f>
        <v>0</v>
      </c>
      <c r="AJ84" s="239" t="n">
        <f aca="false">IF(SUM(AJ37:AJ38)&lt;SUM(AJ35),0,SUM(AJ35)-SUM(AJ37:AJ38))</f>
        <v>0</v>
      </c>
      <c r="AK84" s="239" t="n">
        <f aca="false">IF(SUM(AK37:AK38)&lt;SUM(AK35),0,SUM(AK35)-SUM(AK37:AK38))</f>
        <v>0</v>
      </c>
      <c r="AL84" s="239" t="n">
        <f aca="false">IF(SUM(AL37:AL38)&lt;SUM(AL35),0,SUM(AL35)-SUM(AL37:AL38))</f>
        <v>0</v>
      </c>
      <c r="AM84" s="239" t="n">
        <f aca="false">IF(SUM(AM37:AM38)&lt;SUM(AM35),0,SUM(AM35)-SUM(AM37:AM38))</f>
        <v>0</v>
      </c>
      <c r="AN84" s="239" t="n">
        <f aca="false">IF(SUM(AN37:AN38)&lt;SUM(AN35),0,SUM(AN35)-SUM(AN37:AN38))</f>
        <v>0</v>
      </c>
      <c r="AO84" s="239" t="n">
        <f aca="false">IF(SUM(AO37:AO38)&lt;SUM(AO35),0,SUM(AO35)-SUM(AO37:AO38))</f>
        <v>0</v>
      </c>
      <c r="AP84" s="239" t="n">
        <f aca="false">IF(SUM(AP37:AP38)&lt;SUM(AP35),0,SUM(AP35)-SUM(AP37:AP38))</f>
        <v>0</v>
      </c>
      <c r="AQ84" s="239" t="n">
        <f aca="false">IF(SUM(AQ37:AQ38)&lt;SUM(AQ35),0,SUM(AQ35)-SUM(AQ37:AQ38))</f>
        <v>0</v>
      </c>
    </row>
  </sheetData>
  <mergeCells count="5">
    <mergeCell ref="C2:AQ2"/>
    <mergeCell ref="C3:AQ3"/>
    <mergeCell ref="C4:AQ4"/>
    <mergeCell ref="C5:AQ5"/>
    <mergeCell ref="C39:AQ39"/>
  </mergeCells>
  <conditionalFormatting sqref="AQ34:AR34 D35:AR35 D37:AR38 D9:AR13 D15:AR19 D22:AR26 D28:AR33">
    <cfRule type="expression" priority="2" aboveAverage="0" equalAverage="0" bottom="0" percent="0" rank="0" text="" dxfId="22">
      <formula>AND(AQ34&lt;&gt;"",OR(AQ34&lt;0,NOT(ISNUMBER(AQ34))))</formula>
    </cfRule>
  </conditionalFormatting>
  <conditionalFormatting sqref="AS79 AS53:AS57 AS59:AS60 D78:D79 AS66:AS67 AS72:AS73 AS81:AS82 AS62 AS69 AS75 AS77 E57:AQ57 E79:AQ79 D77:AQ77 D84:AQ84 E63:AQ63 E70:AQ70 E76:AQ76">
    <cfRule type="cellIs" priority="3" operator="notEqual" aboveAverage="0" equalAverage="0" bottom="0" percent="0" rank="0" text="" dxfId="23">
      <formula>0</formula>
    </cfRule>
  </conditionalFormatting>
  <conditionalFormatting sqref="D55">
    <cfRule type="cellIs" priority="4" operator="notEqual" aboveAverage="0" equalAverage="0" bottom="0" percent="0" rank="0" text="" dxfId="24">
      <formula>0</formula>
    </cfRule>
  </conditionalFormatting>
  <conditionalFormatting sqref="AS61">
    <cfRule type="cellIs" priority="5" operator="notEqual" aboveAverage="0" equalAverage="0" bottom="0" percent="0" rank="0" text="" dxfId="25">
      <formula>0</formula>
    </cfRule>
  </conditionalFormatting>
  <conditionalFormatting sqref="D61">
    <cfRule type="cellIs" priority="6" operator="notEqual" aboveAverage="0" equalAverage="0" bottom="0" percent="0" rank="0" text="" dxfId="26">
      <formula>0</formula>
    </cfRule>
  </conditionalFormatting>
  <conditionalFormatting sqref="AS63">
    <cfRule type="cellIs" priority="7" operator="notEqual" aboveAverage="0" equalAverage="0" bottom="0" percent="0" rank="0" text="" dxfId="27">
      <formula>0</formula>
    </cfRule>
  </conditionalFormatting>
  <conditionalFormatting sqref="D63">
    <cfRule type="cellIs" priority="8" operator="notEqual" aboveAverage="0" equalAverage="0" bottom="0" percent="0" rank="0" text="" dxfId="28">
      <formula>0</formula>
    </cfRule>
  </conditionalFormatting>
  <conditionalFormatting sqref="AS68">
    <cfRule type="cellIs" priority="9" operator="notEqual" aboveAverage="0" equalAverage="0" bottom="0" percent="0" rank="0" text="" dxfId="29">
      <formula>0</formula>
    </cfRule>
  </conditionalFormatting>
  <conditionalFormatting sqref="D68">
    <cfRule type="cellIs" priority="10" operator="notEqual" aboveAverage="0" equalAverage="0" bottom="0" percent="0" rank="0" text="" dxfId="30">
      <formula>0</formula>
    </cfRule>
  </conditionalFormatting>
  <conditionalFormatting sqref="AS70">
    <cfRule type="cellIs" priority="11" operator="notEqual" aboveAverage="0" equalAverage="0" bottom="0" percent="0" rank="0" text="" dxfId="31">
      <formula>0</formula>
    </cfRule>
  </conditionalFormatting>
  <conditionalFormatting sqref="D70">
    <cfRule type="cellIs" priority="12" operator="notEqual" aboveAverage="0" equalAverage="0" bottom="0" percent="0" rank="0" text="" dxfId="32">
      <formula>0</formula>
    </cfRule>
  </conditionalFormatting>
  <conditionalFormatting sqref="AS74">
    <cfRule type="cellIs" priority="13" operator="notEqual" aboveAverage="0" equalAverage="0" bottom="0" percent="0" rank="0" text="" dxfId="33">
      <formula>0</formula>
    </cfRule>
  </conditionalFormatting>
  <conditionalFormatting sqref="D74">
    <cfRule type="cellIs" priority="14" operator="notEqual" aboveAverage="0" equalAverage="0" bottom="0" percent="0" rank="0" text="" dxfId="34">
      <formula>0</formula>
    </cfRule>
  </conditionalFormatting>
  <conditionalFormatting sqref="D57">
    <cfRule type="cellIs" priority="15" operator="notEqual" aboveAverage="0" equalAverage="0" bottom="0" percent="0" rank="0" text="" dxfId="35">
      <formula>0</formula>
    </cfRule>
  </conditionalFormatting>
  <conditionalFormatting sqref="AS76">
    <cfRule type="cellIs" priority="16" operator="notEqual" aboveAverage="0" equalAverage="0" bottom="0" percent="0" rank="0" text="" dxfId="36">
      <formula>0</formula>
    </cfRule>
  </conditionalFormatting>
  <conditionalFormatting sqref="D76">
    <cfRule type="cellIs" priority="17" operator="notEqual" aboveAverage="0" equalAverage="0" bottom="0" percent="0" rank="0" text="" dxfId="37">
      <formula>0</formula>
    </cfRule>
  </conditionalFormatting>
  <printOptions headings="false" gridLines="false" gridLinesSet="true" horizontalCentered="false" verticalCentered="false"/>
  <pageMargins left="0.747916666666667" right="0.39375" top="0.984027777777778" bottom="0.98402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R2016 Triennial Central Bank Surve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X5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3" ySplit="13" topLeftCell="D35" activePane="bottomRight" state="frozen"/>
      <selection pane="topLeft" activeCell="A1" activeCellId="0" sqref="A1"/>
      <selection pane="topRight" activeCell="D1" activeCellId="0" sqref="D1"/>
      <selection pane="bottomLeft" activeCell="A35" activeCellId="0" sqref="A35"/>
      <selection pane="bottomRight" activeCell="Q4" activeCellId="0" sqref="Q4"/>
    </sheetView>
  </sheetViews>
  <sheetFormatPr defaultColWidth="9.12890625" defaultRowHeight="12" zeroHeight="false" outlineLevelRow="0" outlineLevelCol="0"/>
  <cols>
    <col collapsed="false" customWidth="true" hidden="false" outlineLevel="0" max="1" min="1" style="110" width="2.42"/>
    <col collapsed="false" customWidth="false" hidden="false" outlineLevel="0" max="2" min="2" style="110" width="9.13"/>
    <col collapsed="false" customWidth="true" hidden="false" outlineLevel="0" max="3" min="3" style="110" width="40.57"/>
    <col collapsed="false" customWidth="true" hidden="false" outlineLevel="0" max="4" min="4" style="110" width="9.7"/>
    <col collapsed="false" customWidth="false" hidden="false" outlineLevel="0" max="44" min="5" style="110" width="9.13"/>
    <col collapsed="false" customWidth="true" hidden="false" outlineLevel="0" max="45" min="45" style="110" width="26.84"/>
    <col collapsed="false" customWidth="false" hidden="false" outlineLevel="0" max="257" min="46" style="110" width="9.13"/>
  </cols>
  <sheetData>
    <row r="1" s="244" customFormat="true" ht="18" hidden="false" customHeight="true" outlineLevel="0" collapsed="false">
      <c r="A1" s="240" t="s">
        <v>281</v>
      </c>
      <c r="B1" s="241"/>
      <c r="C1" s="241"/>
      <c r="D1" s="242"/>
      <c r="E1" s="242"/>
      <c r="F1" s="242"/>
      <c r="G1" s="242"/>
      <c r="H1" s="242"/>
      <c r="I1" s="242"/>
      <c r="J1" s="242"/>
      <c r="K1" s="242"/>
      <c r="L1" s="242"/>
      <c r="M1" s="242"/>
      <c r="N1" s="242"/>
      <c r="O1" s="242"/>
      <c r="P1" s="242"/>
      <c r="Q1" s="242"/>
      <c r="R1" s="242"/>
      <c r="S1" s="242"/>
      <c r="T1" s="242"/>
      <c r="U1" s="242"/>
      <c r="V1" s="242"/>
      <c r="W1" s="242"/>
      <c r="X1" s="242"/>
      <c r="Y1" s="242"/>
      <c r="Z1" s="242"/>
      <c r="AA1" s="242"/>
      <c r="AB1" s="242"/>
      <c r="AC1" s="242"/>
      <c r="AD1" s="242"/>
      <c r="AE1" s="242"/>
      <c r="AF1" s="242"/>
      <c r="AG1" s="242"/>
      <c r="AH1" s="242"/>
      <c r="AI1" s="242"/>
      <c r="AJ1" s="242"/>
      <c r="AK1" s="242"/>
      <c r="AL1" s="242"/>
      <c r="AM1" s="242"/>
      <c r="AN1" s="242"/>
      <c r="AO1" s="242"/>
      <c r="AP1" s="242"/>
      <c r="AQ1" s="242"/>
      <c r="AR1" s="242"/>
      <c r="AS1" s="242"/>
      <c r="AT1" s="242"/>
      <c r="AU1" s="242"/>
      <c r="AV1" s="242"/>
      <c r="AW1" s="243"/>
      <c r="AX1" s="243"/>
    </row>
    <row r="2" s="244" customFormat="true" ht="18" hidden="false" customHeight="true" outlineLevel="0" collapsed="false">
      <c r="A2" s="245"/>
      <c r="B2" s="246"/>
      <c r="C2" s="246"/>
      <c r="D2" s="242"/>
      <c r="E2" s="247"/>
      <c r="F2" s="242"/>
      <c r="G2" s="242"/>
      <c r="H2" s="242"/>
      <c r="I2" s="242"/>
      <c r="J2" s="242"/>
      <c r="K2" s="242"/>
      <c r="L2" s="242"/>
      <c r="M2" s="242"/>
      <c r="N2" s="242"/>
      <c r="O2" s="242"/>
      <c r="P2" s="242"/>
      <c r="Q2" s="242"/>
      <c r="R2" s="246"/>
      <c r="S2" s="242"/>
      <c r="T2" s="242"/>
      <c r="U2" s="242"/>
      <c r="V2" s="242"/>
      <c r="W2" s="242"/>
      <c r="X2" s="242"/>
      <c r="Y2" s="242"/>
      <c r="Z2" s="242"/>
      <c r="AA2" s="242"/>
      <c r="AB2" s="242"/>
      <c r="AC2" s="242"/>
      <c r="AD2" s="242"/>
      <c r="AE2" s="242"/>
      <c r="AF2" s="242"/>
      <c r="AG2" s="242"/>
      <c r="AH2" s="242"/>
      <c r="AI2" s="242"/>
      <c r="AJ2" s="242"/>
      <c r="AK2" s="242"/>
      <c r="AL2" s="242"/>
      <c r="AM2" s="242"/>
      <c r="AN2" s="242"/>
      <c r="AO2" s="242"/>
      <c r="AP2" s="242"/>
      <c r="AQ2" s="242"/>
      <c r="AR2" s="242"/>
      <c r="AS2" s="242"/>
      <c r="AT2" s="242"/>
      <c r="AU2" s="242"/>
      <c r="AV2" s="242"/>
      <c r="AW2" s="242"/>
      <c r="AX2" s="248"/>
    </row>
    <row r="3" s="244" customFormat="true" ht="18" hidden="false" customHeight="true" outlineLevel="0" collapsed="false">
      <c r="A3" s="246"/>
      <c r="C3" s="249"/>
      <c r="D3" s="242"/>
      <c r="E3" s="249" t="s">
        <v>249</v>
      </c>
      <c r="F3" s="242"/>
      <c r="G3" s="242"/>
      <c r="H3" s="242"/>
      <c r="I3" s="242"/>
      <c r="J3" s="242"/>
      <c r="K3" s="242"/>
      <c r="L3" s="242"/>
      <c r="M3" s="242"/>
      <c r="N3" s="242"/>
      <c r="O3" s="242"/>
      <c r="P3" s="242"/>
      <c r="Q3" s="242"/>
      <c r="S3" s="242"/>
      <c r="T3" s="242"/>
      <c r="U3" s="242"/>
      <c r="V3" s="242"/>
      <c r="W3" s="242"/>
      <c r="X3" s="242"/>
      <c r="Y3" s="242"/>
      <c r="Z3" s="242"/>
      <c r="AA3" s="242"/>
      <c r="AB3" s="242"/>
      <c r="AC3" s="242"/>
      <c r="AD3" s="242"/>
      <c r="AE3" s="242"/>
      <c r="AF3" s="242"/>
      <c r="AG3" s="242"/>
      <c r="AH3" s="242"/>
      <c r="AI3" s="242"/>
      <c r="AJ3" s="242"/>
      <c r="AK3" s="242"/>
      <c r="AL3" s="242"/>
      <c r="AM3" s="242"/>
      <c r="AN3" s="242"/>
      <c r="AO3" s="242"/>
      <c r="AP3" s="242"/>
      <c r="AQ3" s="242"/>
      <c r="AR3" s="242"/>
      <c r="AS3" s="242"/>
      <c r="AT3" s="242"/>
      <c r="AU3" s="242"/>
      <c r="AV3" s="242"/>
      <c r="AW3" s="242"/>
      <c r="AX3" s="250"/>
    </row>
    <row r="4" s="244" customFormat="true" ht="18" hidden="false" customHeight="true" outlineLevel="0" collapsed="false">
      <c r="A4" s="246"/>
      <c r="C4" s="249"/>
      <c r="D4" s="242"/>
      <c r="E4" s="249" t="s">
        <v>158</v>
      </c>
      <c r="F4" s="242"/>
      <c r="G4" s="242"/>
      <c r="H4" s="242"/>
      <c r="I4" s="242"/>
      <c r="J4" s="242"/>
      <c r="K4" s="242"/>
      <c r="L4" s="242"/>
      <c r="M4" s="242"/>
      <c r="N4" s="242"/>
      <c r="O4" s="242"/>
      <c r="P4" s="251" t="s">
        <v>250</v>
      </c>
      <c r="Q4" s="252" t="n">
        <v>0.005</v>
      </c>
      <c r="S4" s="242"/>
      <c r="T4" s="242"/>
      <c r="U4" s="242"/>
      <c r="V4" s="242"/>
      <c r="W4" s="242"/>
      <c r="X4" s="242"/>
      <c r="Y4" s="242"/>
      <c r="Z4" s="242"/>
      <c r="AA4" s="242"/>
      <c r="AB4" s="242"/>
      <c r="AC4" s="242"/>
      <c r="AD4" s="242"/>
      <c r="AE4" s="242"/>
      <c r="AF4" s="242"/>
      <c r="AG4" s="242"/>
      <c r="AH4" s="242"/>
      <c r="AI4" s="242"/>
      <c r="AJ4" s="242"/>
      <c r="AK4" s="242"/>
      <c r="AL4" s="242"/>
      <c r="AM4" s="242"/>
      <c r="AN4" s="242"/>
      <c r="AO4" s="242"/>
      <c r="AP4" s="242"/>
      <c r="AQ4" s="242"/>
      <c r="AR4" s="242"/>
      <c r="AS4" s="242"/>
      <c r="AT4" s="242"/>
      <c r="AU4" s="242"/>
      <c r="AV4" s="242"/>
      <c r="AW4" s="242"/>
      <c r="AX4" s="250"/>
    </row>
    <row r="5" s="244" customFormat="true" ht="18" hidden="false" customHeight="true" outlineLevel="0" collapsed="false">
      <c r="A5" s="245"/>
      <c r="C5" s="246"/>
      <c r="D5" s="242"/>
      <c r="E5" s="246"/>
      <c r="F5" s="242"/>
      <c r="G5" s="242"/>
      <c r="H5" s="242"/>
      <c r="I5" s="242"/>
      <c r="J5" s="242"/>
      <c r="K5" s="242"/>
      <c r="L5" s="242"/>
      <c r="M5" s="242"/>
      <c r="N5" s="242"/>
      <c r="O5" s="242"/>
      <c r="P5" s="242"/>
      <c r="Q5" s="242"/>
      <c r="S5" s="242"/>
      <c r="T5" s="242"/>
      <c r="U5" s="242"/>
      <c r="V5" s="242"/>
      <c r="W5" s="242"/>
      <c r="X5" s="242"/>
      <c r="Y5" s="242"/>
      <c r="Z5" s="242"/>
      <c r="AA5" s="242"/>
      <c r="AB5" s="242"/>
      <c r="AC5" s="242"/>
      <c r="AD5" s="242"/>
      <c r="AE5" s="242"/>
      <c r="AF5" s="242"/>
      <c r="AG5" s="242"/>
      <c r="AH5" s="242"/>
      <c r="AI5" s="242"/>
      <c r="AJ5" s="242"/>
      <c r="AK5" s="242"/>
      <c r="AL5" s="242"/>
      <c r="AM5" s="242"/>
      <c r="AN5" s="242"/>
      <c r="AO5" s="242"/>
      <c r="AP5" s="242"/>
      <c r="AQ5" s="242"/>
      <c r="AR5" s="242"/>
      <c r="AS5" s="242"/>
      <c r="AT5" s="242"/>
      <c r="AU5" s="242"/>
      <c r="AV5" s="242"/>
      <c r="AW5" s="242"/>
      <c r="AX5" s="250"/>
    </row>
    <row r="6" s="244" customFormat="true" ht="18" hidden="false" customHeight="true" outlineLevel="0" collapsed="false">
      <c r="A6" s="249"/>
      <c r="C6" s="249"/>
      <c r="D6" s="242"/>
      <c r="E6" s="249" t="s">
        <v>270</v>
      </c>
      <c r="F6" s="242"/>
      <c r="G6" s="242"/>
      <c r="H6" s="242"/>
      <c r="I6" s="242"/>
      <c r="J6" s="242"/>
      <c r="K6" s="242"/>
      <c r="L6" s="242"/>
      <c r="M6" s="242"/>
      <c r="N6" s="242"/>
      <c r="O6" s="242"/>
      <c r="P6" s="242"/>
      <c r="Q6" s="242"/>
      <c r="S6" s="242"/>
      <c r="T6" s="242"/>
      <c r="U6" s="242"/>
      <c r="V6" s="242"/>
      <c r="W6" s="242"/>
      <c r="X6" s="242"/>
      <c r="Y6" s="242"/>
      <c r="Z6" s="242"/>
      <c r="AA6" s="242"/>
      <c r="AB6" s="242"/>
      <c r="AC6" s="242"/>
      <c r="AD6" s="242"/>
      <c r="AE6" s="242"/>
      <c r="AF6" s="242"/>
      <c r="AG6" s="242"/>
      <c r="AH6" s="242"/>
      <c r="AI6" s="242"/>
      <c r="AJ6" s="242"/>
      <c r="AK6" s="242"/>
      <c r="AL6" s="242"/>
      <c r="AM6" s="242"/>
      <c r="AN6" s="242"/>
      <c r="AO6" s="242"/>
      <c r="AP6" s="242"/>
      <c r="AQ6" s="242"/>
      <c r="AR6" s="242"/>
      <c r="AS6" s="242"/>
      <c r="AT6" s="242"/>
      <c r="AU6" s="242"/>
      <c r="AV6" s="242"/>
      <c r="AW6" s="242"/>
      <c r="AX6" s="250"/>
    </row>
    <row r="7" s="244" customFormat="true" ht="18" hidden="false" customHeight="true" outlineLevel="0" collapsed="false">
      <c r="A7" s="249"/>
      <c r="C7" s="249"/>
      <c r="D7" s="242"/>
      <c r="E7" s="249" t="s">
        <v>251</v>
      </c>
      <c r="F7" s="242"/>
      <c r="G7" s="242"/>
      <c r="H7" s="242"/>
      <c r="I7" s="242"/>
      <c r="J7" s="242"/>
      <c r="K7" s="242"/>
      <c r="L7" s="242"/>
      <c r="M7" s="242"/>
      <c r="N7" s="242"/>
      <c r="O7" s="242"/>
      <c r="P7" s="242"/>
      <c r="Q7" s="242"/>
      <c r="S7" s="242"/>
      <c r="T7" s="242"/>
      <c r="U7" s="242"/>
      <c r="V7" s="242"/>
      <c r="W7" s="242"/>
      <c r="X7" s="242"/>
      <c r="Y7" s="242"/>
      <c r="Z7" s="242"/>
      <c r="AA7" s="242"/>
      <c r="AB7" s="242"/>
      <c r="AC7" s="242"/>
      <c r="AD7" s="242"/>
      <c r="AE7" s="242"/>
      <c r="AF7" s="242"/>
      <c r="AG7" s="242"/>
      <c r="AH7" s="242"/>
      <c r="AI7" s="242"/>
      <c r="AJ7" s="242"/>
      <c r="AK7" s="242"/>
      <c r="AL7" s="242"/>
      <c r="AM7" s="242"/>
      <c r="AN7" s="242"/>
      <c r="AO7" s="242"/>
      <c r="AP7" s="242"/>
      <c r="AQ7" s="242"/>
      <c r="AR7" s="242"/>
      <c r="AS7" s="242"/>
      <c r="AT7" s="242"/>
      <c r="AU7" s="242"/>
      <c r="AV7" s="242"/>
      <c r="AW7" s="242"/>
      <c r="AX7" s="250"/>
    </row>
    <row r="8" s="244" customFormat="true" ht="18" hidden="false" customHeight="true" outlineLevel="0" collapsed="false">
      <c r="A8" s="249"/>
      <c r="C8" s="255"/>
      <c r="D8" s="242"/>
      <c r="E8" s="255" t="s">
        <v>179</v>
      </c>
      <c r="F8" s="242"/>
      <c r="G8" s="242"/>
      <c r="H8" s="242"/>
      <c r="I8" s="242"/>
      <c r="J8" s="242"/>
      <c r="K8" s="242"/>
      <c r="L8" s="242"/>
      <c r="M8" s="242"/>
      <c r="N8" s="242"/>
      <c r="O8" s="242"/>
      <c r="P8" s="242"/>
      <c r="Q8" s="242"/>
      <c r="S8" s="242"/>
      <c r="T8" s="242"/>
      <c r="U8" s="242"/>
      <c r="V8" s="242"/>
      <c r="W8" s="242"/>
      <c r="X8" s="242"/>
      <c r="Y8" s="242"/>
      <c r="Z8" s="242"/>
      <c r="AA8" s="242"/>
      <c r="AB8" s="242"/>
      <c r="AC8" s="242"/>
      <c r="AD8" s="242"/>
      <c r="AE8" s="242"/>
      <c r="AF8" s="242"/>
      <c r="AG8" s="242"/>
      <c r="AH8" s="242"/>
      <c r="AI8" s="242"/>
      <c r="AJ8" s="242"/>
      <c r="AK8" s="242"/>
      <c r="AL8" s="242"/>
      <c r="AM8" s="242"/>
      <c r="AN8" s="242"/>
      <c r="AO8" s="242"/>
      <c r="AP8" s="242"/>
      <c r="AQ8" s="242"/>
      <c r="AR8" s="242"/>
      <c r="AS8" s="242"/>
      <c r="AT8" s="242"/>
      <c r="AU8" s="242"/>
      <c r="AV8" s="242"/>
      <c r="AW8" s="242"/>
      <c r="AX8" s="250"/>
    </row>
    <row r="9" s="244" customFormat="true" ht="18" hidden="false" customHeight="true" outlineLevel="0" collapsed="false">
      <c r="A9" s="249"/>
      <c r="C9" s="255"/>
      <c r="D9" s="242"/>
      <c r="E9" s="255"/>
      <c r="F9" s="242"/>
      <c r="G9" s="242"/>
      <c r="H9" s="242"/>
      <c r="I9" s="242"/>
      <c r="J9" s="242"/>
      <c r="K9" s="242"/>
      <c r="L9" s="242"/>
      <c r="M9" s="242"/>
      <c r="N9" s="242"/>
      <c r="O9" s="242"/>
      <c r="P9" s="242"/>
      <c r="Q9" s="242"/>
      <c r="S9" s="242"/>
      <c r="T9" s="242"/>
      <c r="U9" s="242"/>
      <c r="V9" s="242"/>
      <c r="W9" s="242"/>
      <c r="X9" s="242"/>
      <c r="Y9" s="242"/>
      <c r="Z9" s="242"/>
      <c r="AA9" s="242"/>
      <c r="AB9" s="242"/>
      <c r="AC9" s="242"/>
      <c r="AD9" s="242"/>
      <c r="AE9" s="242"/>
      <c r="AF9" s="242"/>
      <c r="AG9" s="242"/>
      <c r="AH9" s="242"/>
      <c r="AI9" s="242"/>
      <c r="AJ9" s="242"/>
      <c r="AK9" s="242"/>
      <c r="AL9" s="242"/>
      <c r="AM9" s="242"/>
      <c r="AN9" s="242"/>
      <c r="AO9" s="242"/>
      <c r="AP9" s="242"/>
      <c r="AQ9" s="242"/>
      <c r="AR9" s="242"/>
      <c r="AU9" s="242"/>
      <c r="AV9" s="242"/>
      <c r="AW9" s="242"/>
      <c r="AX9" s="250"/>
    </row>
    <row r="10" s="244" customFormat="true" ht="18" hidden="false" customHeight="true" outlineLevel="0" collapsed="false">
      <c r="A10" s="249"/>
      <c r="C10" s="255"/>
      <c r="D10" s="242"/>
      <c r="E10" s="255"/>
      <c r="F10" s="242"/>
      <c r="G10" s="242"/>
      <c r="H10" s="242"/>
      <c r="I10" s="242"/>
      <c r="J10" s="242"/>
      <c r="K10" s="242"/>
      <c r="L10" s="242"/>
      <c r="M10" s="242"/>
      <c r="N10" s="242"/>
      <c r="O10" s="242"/>
      <c r="P10" s="242"/>
      <c r="Q10" s="242"/>
      <c r="S10" s="242"/>
      <c r="T10" s="242"/>
      <c r="U10" s="242"/>
      <c r="V10" s="242"/>
      <c r="W10" s="242"/>
      <c r="X10" s="242"/>
      <c r="Y10" s="242"/>
      <c r="Z10" s="242"/>
      <c r="AA10" s="242"/>
      <c r="AB10" s="242"/>
      <c r="AC10" s="242"/>
      <c r="AD10" s="242"/>
      <c r="AE10" s="242"/>
      <c r="AF10" s="242"/>
      <c r="AG10" s="242"/>
      <c r="AH10" s="242"/>
      <c r="AI10" s="242"/>
      <c r="AJ10" s="242"/>
      <c r="AK10" s="242"/>
      <c r="AL10" s="242"/>
      <c r="AM10" s="242"/>
      <c r="AN10" s="242"/>
      <c r="AO10" s="242"/>
      <c r="AP10" s="242"/>
      <c r="AQ10" s="242"/>
      <c r="AR10" s="242"/>
      <c r="AS10" s="242"/>
      <c r="AT10" s="242"/>
      <c r="AU10" s="242"/>
      <c r="AV10" s="242"/>
      <c r="AW10" s="242"/>
      <c r="AX10" s="250"/>
    </row>
    <row r="11" s="267" customFormat="true" ht="18" hidden="false" customHeight="true" outlineLevel="0" collapsed="false">
      <c r="A11" s="331"/>
      <c r="B11" s="332"/>
      <c r="C11" s="332"/>
      <c r="D11" s="333"/>
      <c r="E11" s="333"/>
      <c r="F11" s="333"/>
      <c r="G11" s="333"/>
      <c r="H11" s="333"/>
      <c r="I11" s="333"/>
      <c r="J11" s="260"/>
      <c r="K11" s="260"/>
      <c r="L11" s="260"/>
      <c r="M11" s="260"/>
      <c r="N11" s="260"/>
      <c r="O11" s="260"/>
      <c r="P11" s="260"/>
      <c r="Q11" s="260"/>
      <c r="R11" s="258"/>
      <c r="S11" s="260"/>
      <c r="T11" s="260"/>
      <c r="U11" s="260"/>
      <c r="V11" s="260"/>
      <c r="W11" s="260"/>
      <c r="X11" s="260"/>
      <c r="Y11" s="260"/>
      <c r="Z11" s="260"/>
      <c r="AA11" s="260"/>
      <c r="AB11" s="260"/>
      <c r="AC11" s="260"/>
      <c r="AD11" s="260"/>
      <c r="AE11" s="260"/>
      <c r="AF11" s="260"/>
      <c r="AG11" s="260"/>
      <c r="AH11" s="260"/>
      <c r="AI11" s="260"/>
      <c r="AJ11" s="260"/>
      <c r="AK11" s="260"/>
      <c r="AL11" s="260"/>
      <c r="AM11" s="260"/>
      <c r="AN11" s="260"/>
      <c r="AO11" s="260"/>
      <c r="AP11" s="260"/>
      <c r="AQ11" s="260"/>
      <c r="AR11" s="260"/>
      <c r="AS11" s="260"/>
      <c r="AT11" s="333"/>
      <c r="AU11" s="333"/>
      <c r="AV11" s="333"/>
      <c r="AW11" s="333"/>
      <c r="AX11" s="274"/>
    </row>
    <row r="12" s="267" customFormat="true" ht="18" hidden="false" customHeight="true" outlineLevel="0" collapsed="false">
      <c r="A12" s="262"/>
      <c r="B12" s="263"/>
      <c r="C12" s="263"/>
      <c r="D12" s="334"/>
      <c r="E12" s="334"/>
      <c r="F12" s="334"/>
      <c r="G12" s="334"/>
      <c r="H12" s="334"/>
      <c r="I12" s="335"/>
      <c r="J12" s="266" t="s">
        <v>219</v>
      </c>
      <c r="K12" s="266"/>
      <c r="L12" s="266"/>
      <c r="M12" s="266"/>
      <c r="N12" s="266"/>
      <c r="O12" s="266"/>
      <c r="P12" s="266"/>
      <c r="Q12" s="266"/>
      <c r="R12" s="266"/>
      <c r="S12" s="266"/>
      <c r="T12" s="266"/>
      <c r="U12" s="266"/>
      <c r="V12" s="266"/>
      <c r="W12" s="266"/>
      <c r="X12" s="266"/>
      <c r="Y12" s="266"/>
      <c r="Z12" s="266"/>
      <c r="AA12" s="266"/>
      <c r="AB12" s="266"/>
      <c r="AC12" s="266"/>
      <c r="AD12" s="266"/>
      <c r="AE12" s="266"/>
      <c r="AF12" s="266"/>
      <c r="AG12" s="266"/>
      <c r="AH12" s="266"/>
      <c r="AI12" s="266"/>
      <c r="AJ12" s="266"/>
      <c r="AK12" s="266"/>
      <c r="AL12" s="266"/>
      <c r="AM12" s="266"/>
      <c r="AN12" s="266"/>
      <c r="AO12" s="266"/>
      <c r="AP12" s="266"/>
      <c r="AQ12" s="266"/>
      <c r="AR12" s="266"/>
      <c r="AS12" s="266"/>
      <c r="AT12" s="334" t="s">
        <v>259</v>
      </c>
    </row>
    <row r="13" s="267" customFormat="true" ht="27.95" hidden="false" customHeight="true" outlineLevel="0" collapsed="false">
      <c r="A13" s="268"/>
      <c r="B13" s="336" t="s">
        <v>180</v>
      </c>
      <c r="C13" s="336"/>
      <c r="D13" s="337" t="s">
        <v>217</v>
      </c>
      <c r="E13" s="337" t="s">
        <v>193</v>
      </c>
      <c r="F13" s="337" t="s">
        <v>200</v>
      </c>
      <c r="G13" s="337" t="s">
        <v>194</v>
      </c>
      <c r="H13" s="337" t="s">
        <v>187</v>
      </c>
      <c r="I13" s="337" t="s">
        <v>212</v>
      </c>
      <c r="J13" s="266" t="s">
        <v>181</v>
      </c>
      <c r="K13" s="266" t="s">
        <v>183</v>
      </c>
      <c r="L13" s="266" t="s">
        <v>184</v>
      </c>
      <c r="M13" s="266" t="s">
        <v>185</v>
      </c>
      <c r="N13" s="266" t="s">
        <v>188</v>
      </c>
      <c r="O13" s="266" t="s">
        <v>189</v>
      </c>
      <c r="P13" s="266" t="s">
        <v>190</v>
      </c>
      <c r="Q13" s="266" t="s">
        <v>191</v>
      </c>
      <c r="R13" s="266" t="s">
        <v>192</v>
      </c>
      <c r="S13" s="266" t="s">
        <v>252</v>
      </c>
      <c r="T13" s="266" t="s">
        <v>195</v>
      </c>
      <c r="U13" s="266" t="s">
        <v>196</v>
      </c>
      <c r="V13" s="266" t="s">
        <v>197</v>
      </c>
      <c r="W13" s="266" t="s">
        <v>198</v>
      </c>
      <c r="X13" s="266" t="s">
        <v>199</v>
      </c>
      <c r="Y13" s="266" t="s">
        <v>201</v>
      </c>
      <c r="Z13" s="266" t="s">
        <v>253</v>
      </c>
      <c r="AA13" s="266" t="s">
        <v>254</v>
      </c>
      <c r="AB13" s="266" t="s">
        <v>202</v>
      </c>
      <c r="AC13" s="266" t="s">
        <v>203</v>
      </c>
      <c r="AD13" s="266" t="s">
        <v>204</v>
      </c>
      <c r="AE13" s="266" t="s">
        <v>205</v>
      </c>
      <c r="AF13" s="266" t="s">
        <v>206</v>
      </c>
      <c r="AG13" s="266" t="s">
        <v>207</v>
      </c>
      <c r="AH13" s="266" t="s">
        <v>208</v>
      </c>
      <c r="AI13" s="266" t="s">
        <v>209</v>
      </c>
      <c r="AJ13" s="266" t="s">
        <v>210</v>
      </c>
      <c r="AK13" s="266" t="s">
        <v>211</v>
      </c>
      <c r="AL13" s="266" t="s">
        <v>213</v>
      </c>
      <c r="AM13" s="266" t="s">
        <v>282</v>
      </c>
      <c r="AN13" s="266" t="s">
        <v>255</v>
      </c>
      <c r="AO13" s="266" t="s">
        <v>214</v>
      </c>
      <c r="AP13" s="266" t="s">
        <v>256</v>
      </c>
      <c r="AQ13" s="266" t="s">
        <v>216</v>
      </c>
      <c r="AR13" s="266" t="s">
        <v>218</v>
      </c>
      <c r="AS13" s="266" t="s">
        <v>257</v>
      </c>
      <c r="AT13" s="337" t="s">
        <v>220</v>
      </c>
    </row>
    <row r="14" s="267" customFormat="true" ht="18" hidden="false" customHeight="true" outlineLevel="0" collapsed="false">
      <c r="A14" s="270"/>
      <c r="B14" s="271" t="s">
        <v>283</v>
      </c>
      <c r="C14" s="272"/>
      <c r="D14" s="273"/>
      <c r="E14" s="273" t="s">
        <v>259</v>
      </c>
      <c r="F14" s="273"/>
      <c r="G14" s="273"/>
      <c r="H14" s="273"/>
      <c r="I14" s="273"/>
      <c r="J14" s="338"/>
      <c r="K14" s="338"/>
      <c r="L14" s="338"/>
      <c r="M14" s="338"/>
      <c r="N14" s="338"/>
      <c r="O14" s="338"/>
      <c r="P14" s="338"/>
      <c r="Q14" s="338"/>
      <c r="R14" s="338"/>
      <c r="S14" s="338"/>
      <c r="T14" s="338"/>
      <c r="U14" s="338"/>
      <c r="V14" s="338"/>
      <c r="W14" s="338"/>
      <c r="X14" s="338"/>
      <c r="Y14" s="338"/>
      <c r="Z14" s="338"/>
      <c r="AA14" s="338"/>
      <c r="AB14" s="338"/>
      <c r="AC14" s="338"/>
      <c r="AD14" s="338"/>
      <c r="AE14" s="338"/>
      <c r="AF14" s="338"/>
      <c r="AG14" s="338"/>
      <c r="AH14" s="338"/>
      <c r="AI14" s="338"/>
      <c r="AJ14" s="338"/>
      <c r="AK14" s="338"/>
      <c r="AL14" s="338"/>
      <c r="AM14" s="338"/>
      <c r="AN14" s="338"/>
      <c r="AO14" s="338"/>
      <c r="AP14" s="338"/>
      <c r="AQ14" s="338"/>
      <c r="AR14" s="338"/>
      <c r="AS14" s="338"/>
      <c r="AT14" s="338"/>
      <c r="AU14" s="280"/>
    </row>
    <row r="15" s="267" customFormat="true" ht="18" hidden="false" customHeight="true" outlineLevel="0" collapsed="false">
      <c r="A15" s="270"/>
      <c r="B15" s="271" t="s">
        <v>284</v>
      </c>
      <c r="C15" s="272"/>
      <c r="D15" s="339"/>
      <c r="E15" s="273"/>
      <c r="F15" s="273"/>
      <c r="G15" s="273"/>
      <c r="H15" s="273"/>
      <c r="I15" s="273"/>
      <c r="J15" s="273"/>
      <c r="K15" s="273"/>
      <c r="L15" s="273"/>
      <c r="M15" s="273"/>
      <c r="N15" s="273"/>
      <c r="O15" s="273"/>
      <c r="P15" s="273"/>
      <c r="Q15" s="273"/>
      <c r="R15" s="273"/>
      <c r="S15" s="273"/>
      <c r="T15" s="273"/>
      <c r="U15" s="273"/>
      <c r="V15" s="273"/>
      <c r="W15" s="273"/>
      <c r="X15" s="273"/>
      <c r="Y15" s="273"/>
      <c r="Z15" s="273"/>
      <c r="AA15" s="273"/>
      <c r="AB15" s="273"/>
      <c r="AC15" s="273"/>
      <c r="AD15" s="273"/>
      <c r="AE15" s="273"/>
      <c r="AF15" s="273"/>
      <c r="AG15" s="273"/>
      <c r="AH15" s="273"/>
      <c r="AI15" s="273"/>
      <c r="AJ15" s="273"/>
      <c r="AK15" s="273"/>
      <c r="AL15" s="273"/>
      <c r="AM15" s="273"/>
      <c r="AN15" s="273"/>
      <c r="AO15" s="273"/>
      <c r="AP15" s="273"/>
      <c r="AQ15" s="273"/>
      <c r="AR15" s="273"/>
      <c r="AS15" s="273"/>
      <c r="AT15" s="273"/>
    </row>
    <row r="16" s="267" customFormat="true" ht="18" hidden="false" customHeight="true" outlineLevel="0" collapsed="false">
      <c r="A16" s="275"/>
      <c r="B16" s="276" t="s">
        <v>222</v>
      </c>
      <c r="C16" s="277"/>
      <c r="D16" s="339"/>
      <c r="E16" s="339"/>
      <c r="F16" s="339"/>
      <c r="G16" s="339"/>
      <c r="H16" s="339"/>
      <c r="I16" s="339"/>
      <c r="J16" s="339"/>
      <c r="K16" s="339"/>
      <c r="L16" s="339"/>
      <c r="M16" s="339"/>
      <c r="N16" s="339"/>
      <c r="O16" s="339"/>
      <c r="P16" s="339"/>
      <c r="Q16" s="339"/>
      <c r="R16" s="339"/>
      <c r="S16" s="339"/>
      <c r="T16" s="339"/>
      <c r="U16" s="339"/>
      <c r="V16" s="339"/>
      <c r="W16" s="339"/>
      <c r="X16" s="339"/>
      <c r="Y16" s="339"/>
      <c r="Z16" s="339"/>
      <c r="AA16" s="339"/>
      <c r="AB16" s="339"/>
      <c r="AC16" s="339"/>
      <c r="AD16" s="339"/>
      <c r="AE16" s="339"/>
      <c r="AF16" s="339"/>
      <c r="AG16" s="339"/>
      <c r="AH16" s="339"/>
      <c r="AI16" s="339"/>
      <c r="AJ16" s="339"/>
      <c r="AK16" s="339"/>
      <c r="AL16" s="339"/>
      <c r="AM16" s="339"/>
      <c r="AN16" s="339"/>
      <c r="AO16" s="339"/>
      <c r="AP16" s="339"/>
      <c r="AQ16" s="339"/>
      <c r="AR16" s="339"/>
      <c r="AT16" s="279" t="n">
        <f aca="false">+IF(O2!AP9&lt;&gt;"",IF((1+OUT_2_Check!$Q$4)*SUM(O2!D9:AO9)&lt;O2!AP9,1,IF((1-OUT_2_Check!$Q$4)*SUM(O2!D9:AO9)&gt;O2!AP9,1,0)),IF(SUM(O2!D9:AO9)&lt;&gt;0,1,0))</f>
        <v>0</v>
      </c>
    </row>
    <row r="17" s="267" customFormat="true" ht="18" hidden="false" customHeight="true" outlineLevel="0" collapsed="false">
      <c r="A17" s="275"/>
      <c r="B17" s="276" t="s">
        <v>223</v>
      </c>
      <c r="C17" s="277"/>
      <c r="D17" s="278"/>
      <c r="E17" s="278"/>
      <c r="F17" s="278"/>
      <c r="G17" s="278"/>
      <c r="H17" s="278"/>
      <c r="I17" s="278"/>
      <c r="J17" s="278"/>
      <c r="K17" s="278"/>
      <c r="L17" s="278"/>
      <c r="M17" s="278"/>
      <c r="N17" s="278"/>
      <c r="O17" s="278"/>
      <c r="P17" s="278"/>
      <c r="Q17" s="278"/>
      <c r="R17" s="278"/>
      <c r="S17" s="278"/>
      <c r="T17" s="278"/>
      <c r="U17" s="278"/>
      <c r="V17" s="278"/>
      <c r="W17" s="278"/>
      <c r="X17" s="278"/>
      <c r="Y17" s="278"/>
      <c r="Z17" s="278"/>
      <c r="AA17" s="278"/>
      <c r="AB17" s="278"/>
      <c r="AC17" s="278"/>
      <c r="AD17" s="278"/>
      <c r="AE17" s="278"/>
      <c r="AF17" s="278"/>
      <c r="AG17" s="278"/>
      <c r="AH17" s="278"/>
      <c r="AI17" s="278"/>
      <c r="AJ17" s="278"/>
      <c r="AK17" s="278"/>
      <c r="AL17" s="278"/>
      <c r="AM17" s="278"/>
      <c r="AN17" s="278"/>
      <c r="AO17" s="278"/>
      <c r="AP17" s="278"/>
      <c r="AQ17" s="278"/>
      <c r="AR17" s="278"/>
      <c r="AS17" s="278"/>
      <c r="AT17" s="279" t="n">
        <f aca="false">+IF(O2!AP10&lt;&gt;"",IF((1+OUT_2_Check!$Q$4)*SUM(O2!D10:AO10)&lt;O2!AP10,1,IF((1-OUT_2_Check!$Q$4)*SUM(O2!D10:AO10)&gt;O2!AP10,1,0)),IF(SUM(O2!D10:AO10)&lt;&gt;0,1,0))</f>
        <v>0</v>
      </c>
    </row>
    <row r="18" s="267" customFormat="true" ht="18" hidden="false" customHeight="true" outlineLevel="0" collapsed="false">
      <c r="A18" s="275"/>
      <c r="B18" s="276" t="s">
        <v>225</v>
      </c>
      <c r="C18" s="277"/>
      <c r="D18" s="278"/>
      <c r="E18" s="340"/>
      <c r="F18" s="278"/>
      <c r="G18" s="278"/>
      <c r="H18" s="278"/>
      <c r="I18" s="278"/>
      <c r="J18" s="278"/>
      <c r="K18" s="278"/>
      <c r="L18" s="278"/>
      <c r="M18" s="278"/>
      <c r="N18" s="278"/>
      <c r="O18" s="278"/>
      <c r="P18" s="278"/>
      <c r="Q18" s="278"/>
      <c r="R18" s="278"/>
      <c r="S18" s="278"/>
      <c r="T18" s="278"/>
      <c r="U18" s="278"/>
      <c r="V18" s="278"/>
      <c r="W18" s="278"/>
      <c r="X18" s="278"/>
      <c r="Y18" s="278"/>
      <c r="Z18" s="278"/>
      <c r="AA18" s="278"/>
      <c r="AB18" s="278"/>
      <c r="AC18" s="278"/>
      <c r="AD18" s="278"/>
      <c r="AE18" s="278"/>
      <c r="AF18" s="278"/>
      <c r="AG18" s="278"/>
      <c r="AH18" s="278"/>
      <c r="AI18" s="278"/>
      <c r="AJ18" s="278"/>
      <c r="AK18" s="278"/>
      <c r="AL18" s="278"/>
      <c r="AM18" s="278"/>
      <c r="AN18" s="278"/>
      <c r="AO18" s="278"/>
      <c r="AP18" s="278"/>
      <c r="AQ18" s="278"/>
      <c r="AR18" s="278"/>
      <c r="AS18" s="278"/>
      <c r="AT18" s="279" t="n">
        <f aca="false">+IF(O2!AP12&lt;&gt;"",IF((1+OUT_2_Check!$Q$4)*SUM(O2!D12:AO12)&lt;O2!AP12,1,IF((1-OUT_2_Check!$Q$4)*SUM(O2!D12:AO12)&gt;O2!AP12,1,0)),IF(SUM(O2!D12:AO12)&lt;&gt;0,1,0))</f>
        <v>0</v>
      </c>
    </row>
    <row r="19" s="267" customFormat="true" ht="18" hidden="false" customHeight="true" outlineLevel="0" collapsed="false">
      <c r="A19" s="275"/>
      <c r="B19" s="277" t="s">
        <v>226</v>
      </c>
      <c r="C19" s="277"/>
      <c r="D19" s="281" t="n">
        <f aca="false">+IF(O2!D13&lt;&gt;"",IF((1+OUT_2_Check!$Q$4)*SUM(O2!D9:D12)&lt;O2!D13,1,IF((1-OUT_2_Check!$Q$4)*SUM(O2!D9:D12)&gt;O2!D13,1,0)),IF(SUM(O2!D9:D12)&lt;&gt;0,1,0))</f>
        <v>0</v>
      </c>
      <c r="E19" s="281" t="n">
        <f aca="false">+IF(O2!E13&lt;&gt;"",IF((1+OUT_2_Check!$Q$4)*SUM(O2!E9:E12)&lt;O2!E13,1,IF((1-OUT_2_Check!$Q$4)*SUM(O2!E9:E12)&gt;O2!E13,1,0)),IF(SUM(O2!E9:E12)&lt;&gt;0,1,0))</f>
        <v>0</v>
      </c>
      <c r="F19" s="281" t="n">
        <f aca="false">+IF(O2!F13&lt;&gt;"",IF((1+OUT_2_Check!$Q$4)*SUM(O2!F9:F12)&lt;O2!F13,1,IF((1-OUT_2_Check!$Q$4)*SUM(O2!F9:F12)&gt;O2!F13,1,0)),IF(SUM(O2!F9:F12)&lt;&gt;0,1,0))</f>
        <v>0</v>
      </c>
      <c r="G19" s="281" t="n">
        <f aca="false">+IF(O2!G13&lt;&gt;"",IF((1+OUT_2_Check!$Q$4)*SUM(O2!G9:G12)&lt;O2!G13,1,IF((1-OUT_2_Check!$Q$4)*SUM(O2!G9:G12)&gt;O2!G13,1,0)),IF(SUM(O2!G9:G12)&lt;&gt;0,1,0))</f>
        <v>0</v>
      </c>
      <c r="H19" s="281" t="n">
        <f aca="false">+IF(O2!H13&lt;&gt;"",IF((1+OUT_2_Check!$Q$4)*SUM(O2!H9:H12)&lt;O2!H13,1,IF((1-OUT_2_Check!$Q$4)*SUM(O2!H9:H12)&gt;O2!H13,1,0)),IF(SUM(O2!H9:H12)&lt;&gt;0,1,0))</f>
        <v>0</v>
      </c>
      <c r="I19" s="281" t="n">
        <f aca="false">+IF(O2!I13&lt;&gt;"",IF((1+OUT_2_Check!$Q$4)*SUM(O2!I9:I12)&lt;O2!I13,1,IF((1-OUT_2_Check!$Q$4)*SUM(O2!I9:I12)&gt;O2!I13,1,0)),IF(SUM(O2!I9:I12)&lt;&gt;0,1,0))</f>
        <v>0</v>
      </c>
      <c r="J19" s="281" t="n">
        <f aca="false">+IF(O2!J13&lt;&gt;"",IF((1+OUT_2_Check!$Q$4)*SUM(O2!J9:J12)&lt;O2!J13,1,IF((1-OUT_2_Check!$Q$4)*SUM(O2!J9:J12)&gt;O2!J13,1,0)),IF(SUM(O2!J9:J12)&lt;&gt;0,1,0))</f>
        <v>0</v>
      </c>
      <c r="K19" s="281" t="n">
        <f aca="false">+IF(O2!L13&lt;&gt;"",IF((1+OUT_2_Check!$Q$4)*SUM(O2!L9:L12)&lt;O2!L13,1,IF((1-OUT_2_Check!$Q$4)*SUM(O2!L9:L12)&gt;O2!L13,1,0)),IF(SUM(O2!L9:L12)&lt;&gt;0,1,0))</f>
        <v>0</v>
      </c>
      <c r="L19" s="281" t="n">
        <f aca="false">+IF(O2!M13&lt;&gt;"",IF((1+OUT_2_Check!$Q$4)*SUM(O2!M9:M12)&lt;O2!M13,1,IF((1-OUT_2_Check!$Q$4)*SUM(O2!M9:M12)&gt;O2!M13,1,0)),IF(SUM(O2!M9:M12)&lt;&gt;0,1,0))</f>
        <v>0</v>
      </c>
      <c r="M19" s="281" t="n">
        <f aca="false">+IF(O2!N13&lt;&gt;"",IF((1+OUT_2_Check!$Q$4)*SUM(O2!N9:N12)&lt;O2!N13,1,IF((1-OUT_2_Check!$Q$4)*SUM(O2!N9:N12)&gt;O2!N13,1,0)),IF(SUM(O2!N9:N12)&lt;&gt;0,1,0))</f>
        <v>0</v>
      </c>
      <c r="N19" s="281" t="n">
        <f aca="false">+IF(O2!O13&lt;&gt;"",IF((1+OUT_2_Check!$Q$4)*SUM(O2!O9:O12)&lt;O2!O13,1,IF((1-OUT_2_Check!$Q$4)*SUM(O2!O9:O12)&gt;O2!O13,1,0)),IF(SUM(O2!O9:O12)&lt;&gt;0,1,0))</f>
        <v>0</v>
      </c>
      <c r="O19" s="281" t="n">
        <f aca="false">+IF(O2!P13&lt;&gt;"",IF((1+OUT_2_Check!$Q$4)*SUM(O2!P9:P12)&lt;O2!P13,1,IF((1-OUT_2_Check!$Q$4)*SUM(O2!P9:P12)&gt;O2!P13,1,0)),IF(SUM(O2!P9:P12)&lt;&gt;0,1,0))</f>
        <v>0</v>
      </c>
      <c r="P19" s="281" t="n">
        <f aca="false">+IF(O2!Q13&lt;&gt;"",IF((1+OUT_2_Check!$Q$4)*SUM(O2!Q9:Q12)&lt;O2!Q13,1,IF((1-OUT_2_Check!$Q$4)*SUM(O2!Q9:Q12)&gt;O2!Q13,1,0)),IF(SUM(O2!Q9:Q12)&lt;&gt;0,1,0))</f>
        <v>0</v>
      </c>
      <c r="Q19" s="281" t="n">
        <f aca="false">+IF(O2!R13&lt;&gt;"",IF((1+OUT_2_Check!$Q$4)*SUM(O2!R9:R12)&lt;O2!R13,1,IF((1-OUT_2_Check!$Q$4)*SUM(O2!R9:R12)&gt;O2!R13,1,0)),IF(SUM(O2!R9:R12)&lt;&gt;0,1,0))</f>
        <v>0</v>
      </c>
      <c r="R19" s="281" t="n">
        <f aca="false">+IF(O2!S13&lt;&gt;"",IF((1+OUT_2_Check!$Q$4)*SUM(O2!S9:S12)&lt;O2!S13,1,IF((1-OUT_2_Check!$Q$4)*SUM(O2!S9:S12)&gt;O2!S13,1,0)),IF(SUM(O2!S9:S12)&lt;&gt;0,1,0))</f>
        <v>0</v>
      </c>
      <c r="S19" s="281" t="n">
        <f aca="false">+IF(O2!T13&lt;&gt;"",IF((1+OUT_2_Check!$Q$4)*SUM(O2!T9:T12)&lt;O2!T13,1,IF((1-OUT_2_Check!$Q$4)*SUM(O2!T9:T12)&gt;O2!T13,1,0)),IF(SUM(O2!T9:T12)&lt;&gt;0,1,0))</f>
        <v>0</v>
      </c>
      <c r="T19" s="281" t="e">
        <f aca="false">+IF(#REF!&lt;&gt;"",IF((1+OUT_2_Check!$Q$4)*SUM(#REF!)&lt;#REF!,1,IF((1-OUT_2_Check!$Q$4)*SUM(#REF!)&gt;#REF!,1,0)),IF(SUM(#REF!)&lt;&gt;0,1,0))</f>
        <v>#REF!</v>
      </c>
      <c r="U19" s="281" t="n">
        <f aca="false">+IF(O2!U13&lt;&gt;"",IF((1+OUT_2_Check!$Q$4)*SUM(O2!U9:U12)&lt;O2!U13,1,IF((1-OUT_2_Check!$Q$4)*SUM(O2!U9:U12)&gt;O2!U13,1,0)),IF(SUM(O2!U9:U12)&lt;&gt;0,1,0))</f>
        <v>0</v>
      </c>
      <c r="V19" s="281" t="n">
        <f aca="false">+IF(O2!V13&lt;&gt;"",IF((1+OUT_2_Check!$Q$4)*SUM(O2!V9:V12)&lt;O2!V13,1,IF((1-OUT_2_Check!$Q$4)*SUM(O2!V9:V12)&gt;O2!V13,1,0)),IF(SUM(O2!V9:V12)&lt;&gt;0,1,0))</f>
        <v>0</v>
      </c>
      <c r="W19" s="281" t="n">
        <f aca="false">+IF(O2!W13&lt;&gt;"",IF((1+OUT_2_Check!$Q$4)*SUM(O2!W9:W12)&lt;O2!W13,1,IF((1-OUT_2_Check!$Q$4)*SUM(O2!W9:W12)&gt;O2!W13,1,0)),IF(SUM(O2!W9:W12)&lt;&gt;0,1,0))</f>
        <v>0</v>
      </c>
      <c r="X19" s="281" t="n">
        <f aca="false">+IF(O2!X13&lt;&gt;"",IF((1+OUT_2_Check!$Q$4)*SUM(O2!X9:X12)&lt;O2!X13,1,IF((1-OUT_2_Check!$Q$4)*SUM(O2!X9:X12)&gt;O2!X13,1,0)),IF(SUM(O2!X9:X12)&lt;&gt;0,1,0))</f>
        <v>0</v>
      </c>
      <c r="Y19" s="281" t="e">
        <f aca="false">+IF(#REF!&lt;&gt;"",IF((1+OUT_2_Check!$Q$4)*SUM(#REF!)&lt;#REF!,1,IF((1-OUT_2_Check!$Q$4)*SUM(#REF!)&gt;#REF!,1,0)),IF(SUM(#REF!)&lt;&gt;0,1,0))</f>
        <v>#REF!</v>
      </c>
      <c r="Z19" s="281" t="e">
        <f aca="false">+IF(#REF!&lt;&gt;"",IF((1+OUT_2_Check!$Q$4)*SUM(#REF!)&lt;#REF!,1,IF((1-OUT_2_Check!$Q$4)*SUM(#REF!)&gt;#REF!,1,0)),IF(SUM(#REF!)&lt;&gt;0,1,0))</f>
        <v>#REF!</v>
      </c>
      <c r="AA19" s="281" t="n">
        <f aca="false">+IF(O2!Y13&lt;&gt;"",IF((1+OUT_2_Check!$Q$4)*SUM(O2!Y9:Y12)&lt;O2!Y13,1,IF((1-OUT_2_Check!$Q$4)*SUM(O2!Y9:Y12)&gt;O2!Y13,1,0)),IF(SUM(O2!Y9:Y12)&lt;&gt;0,1,0))</f>
        <v>0</v>
      </c>
      <c r="AB19" s="281" t="n">
        <f aca="false">+IF(O2!Z13&lt;&gt;"",IF((1+OUT_2_Check!$Q$4)*SUM(O2!Z9:Z12)&lt;O2!Z13,1,IF((1-OUT_2_Check!$Q$4)*SUM(O2!Z9:Z12)&gt;O2!Z13,1,0)),IF(SUM(O2!Z9:Z12)&lt;&gt;0,1,0))</f>
        <v>0</v>
      </c>
      <c r="AC19" s="281" t="n">
        <f aca="false">+IF(O2!AA13&lt;&gt;"",IF((1+OUT_2_Check!$Q$4)*SUM(O2!AA9:AA12)&lt;O2!AA13,1,IF((1-OUT_2_Check!$Q$4)*SUM(O2!AA9:AA12)&gt;O2!AA13,1,0)),IF(SUM(O2!AA9:AA12)&lt;&gt;0,1,0))</f>
        <v>0</v>
      </c>
      <c r="AD19" s="281" t="n">
        <f aca="false">+IF(O2!AB13&lt;&gt;"",IF((1+OUT_2_Check!$Q$4)*SUM(O2!AB9:AB12)&lt;O2!AB13,1,IF((1-OUT_2_Check!$Q$4)*SUM(O2!AB9:AB12)&gt;O2!AB13,1,0)),IF(SUM(O2!AB9:AB12)&lt;&gt;0,1,0))</f>
        <v>0</v>
      </c>
      <c r="AE19" s="281" t="n">
        <f aca="false">+IF(O2!AC13&lt;&gt;"",IF((1+OUT_2_Check!$Q$4)*SUM(O2!AC9:AC12)&lt;O2!AC13,1,IF((1-OUT_2_Check!$Q$4)*SUM(O2!AC9:AC12)&gt;O2!AC13,1,0)),IF(SUM(O2!AC9:AC12)&lt;&gt;0,1,0))</f>
        <v>0</v>
      </c>
      <c r="AF19" s="281" t="n">
        <f aca="false">+IF(O2!AD13&lt;&gt;"",IF((1+OUT_2_Check!$Q$4)*SUM(O2!AD9:AD12)&lt;O2!AD13,1,IF((1-OUT_2_Check!$Q$4)*SUM(O2!AD9:AD12)&gt;O2!AD13,1,0)),IF(SUM(O2!AD9:AD12)&lt;&gt;0,1,0))</f>
        <v>0</v>
      </c>
      <c r="AG19" s="281" t="n">
        <f aca="false">+IF(O2!AE13&lt;&gt;"",IF((1+OUT_2_Check!$Q$4)*SUM(O2!AE9:AE12)&lt;O2!AE13,1,IF((1-OUT_2_Check!$Q$4)*SUM(O2!AE9:AE12)&gt;O2!AE13,1,0)),IF(SUM(O2!AE9:AE12)&lt;&gt;0,1,0))</f>
        <v>0</v>
      </c>
      <c r="AH19" s="281" t="n">
        <f aca="false">+IF(O2!AF13&lt;&gt;"",IF((1+OUT_2_Check!$Q$4)*SUM(O2!AF9:AF12)&lt;O2!AF13,1,IF((1-OUT_2_Check!$Q$4)*SUM(O2!AF9:AF12)&gt;O2!AF13,1,0)),IF(SUM(O2!AF9:AF12)&lt;&gt;0,1,0))</f>
        <v>0</v>
      </c>
      <c r="AI19" s="281" t="n">
        <f aca="false">+IF(O2!AG13&lt;&gt;"",IF((1+OUT_2_Check!$Q$4)*SUM(O2!AG9:AG12)&lt;O2!AG13,1,IF((1-OUT_2_Check!$Q$4)*SUM(O2!AG9:AG12)&gt;O2!AG13,1,0)),IF(SUM(O2!AG9:AG12)&lt;&gt;0,1,0))</f>
        <v>0</v>
      </c>
      <c r="AJ19" s="281" t="n">
        <f aca="false">+IF(O2!AH13&lt;&gt;"",IF((1+OUT_2_Check!$Q$4)*SUM(O2!AH9:AH12)&lt;O2!AH13,1,IF((1-OUT_2_Check!$Q$4)*SUM(O2!AH9:AH12)&gt;O2!AH13,1,0)),IF(SUM(O2!AH9:AH12)&lt;&gt;0,1,0))</f>
        <v>0</v>
      </c>
      <c r="AK19" s="281" t="n">
        <f aca="false">+IF(O2!AI13&lt;&gt;"",IF((1+OUT_2_Check!$Q$4)*SUM(O2!AI9:AI12)&lt;O2!AI13,1,IF((1-OUT_2_Check!$Q$4)*SUM(O2!AI9:AI12)&gt;O2!AI13,1,0)),IF(SUM(O2!AI9:AI12)&lt;&gt;0,1,0))</f>
        <v>0</v>
      </c>
      <c r="AL19" s="281" t="n">
        <f aca="false">+IF(O2!AJ13&lt;&gt;"",IF((1+OUT_2_Check!$Q$4)*SUM(O2!AJ9:AJ12)&lt;O2!AJ13,1,IF((1-OUT_2_Check!$Q$4)*SUM(O2!AJ9:AJ12)&gt;O2!AJ13,1,0)),IF(SUM(O2!AJ9:AJ12)&lt;&gt;0,1,0))</f>
        <v>0</v>
      </c>
      <c r="AM19" s="281" t="n">
        <f aca="false">+IF(O2!AK13&lt;&gt;"",IF((1+OUT_2_Check!$Q$4)*SUM(O2!AK9:AK12)&lt;O2!AK13,1,IF((1-OUT_2_Check!$Q$4)*SUM(O2!AK9:AK12)&gt;O2!AK13,1,0)),IF(SUM(O2!AK9:AK12)&lt;&gt;0,1,0))</f>
        <v>0</v>
      </c>
      <c r="AN19" s="281" t="e">
        <f aca="false">+IF(#REF!&lt;&gt;"",IF((1+OUT_2_Check!$Q$4)*SUM(#REF!)&lt;#REF!,1,IF((1-OUT_2_Check!$Q$4)*SUM(#REF!)&gt;#REF!,1,0)),IF(SUM(#REF!)&lt;&gt;0,1,0))</f>
        <v>#REF!</v>
      </c>
      <c r="AO19" s="281" t="e">
        <f aca="false">+IF(#REF!&lt;&gt;"",IF((1+OUT_2_Check!$Q$4)*SUM(#REF!)&lt;#REF!,1,IF((1-OUT_2_Check!$Q$4)*SUM(#REF!)&gt;#REF!,1,0)),IF(SUM(#REF!)&lt;&gt;0,1,0))</f>
        <v>#REF!</v>
      </c>
      <c r="AP19" s="281" t="n">
        <f aca="false">+IF(O2!AL13&lt;&gt;"",IF((1+OUT_2_Check!$Q$4)*SUM(O2!AL9:AL12)&lt;O2!AL13,1,IF((1-OUT_2_Check!$Q$4)*SUM(O2!AL9:AL12)&gt;O2!AL13,1,0)),IF(SUM(O2!AL9:AL12)&lt;&gt;0,1,0))</f>
        <v>0</v>
      </c>
      <c r="AQ19" s="281" t="n">
        <f aca="false">+IF(O2!AM13&lt;&gt;"",IF((1+OUT_2_Check!$Q$4)*SUM(O2!AM9:AM12)&lt;O2!AM13,1,IF((1-OUT_2_Check!$Q$4)*SUM(O2!AM9:AM12)&gt;O2!AM13,1,0)),IF(SUM(O2!AM9:AM12)&lt;&gt;0,1,0))</f>
        <v>0</v>
      </c>
      <c r="AR19" s="281" t="n">
        <f aca="false">+IF(O2!AN13&lt;&gt;"",IF((1+OUT_2_Check!$Q$4)*SUM(O2!AN9:AN12)&lt;O2!AN13,1,IF((1-OUT_2_Check!$Q$4)*SUM(O2!AN9:AN12)&gt;O2!AN13,1,0)),IF(SUM(O2!AN9:AN12)&lt;&gt;0,1,0))</f>
        <v>0</v>
      </c>
      <c r="AS19" s="281" t="n">
        <f aca="false">+IF(O2!AO13&lt;&gt;"",IF((1+OUT_2_Check!$Q$4)*SUM(O2!AO9:AO12)&lt;O2!AO13,1,IF((1-OUT_2_Check!$Q$4)*SUM(O2!AO9:AO12)&gt;O2!AO13,1,0)),IF(SUM(O2!AO9:AO12)&lt;&gt;0,1,0))</f>
        <v>0</v>
      </c>
      <c r="AT19" s="279" t="n">
        <f aca="false">+IF(O2!AP13&lt;&gt;"",IF((1+OUT_2_Check!$Q$4)*SUM(O2!D13:AO13)&lt;O2!AP13,1,IF((1-OUT_2_Check!$Q$4)*SUM(O2!D13:AO13)&gt;O2!AP13,1,0)),IF(SUM(O2!D13:AO13)&lt;&gt;0,1,0))</f>
        <v>0</v>
      </c>
    </row>
    <row r="20" s="267" customFormat="true" ht="18" hidden="false" customHeight="true" outlineLevel="0" collapsed="false">
      <c r="A20" s="275"/>
      <c r="B20" s="277"/>
      <c r="C20" s="277"/>
      <c r="D20" s="278"/>
      <c r="E20" s="278"/>
      <c r="F20" s="278"/>
      <c r="G20" s="278"/>
      <c r="H20" s="278"/>
      <c r="I20" s="278"/>
      <c r="J20" s="278"/>
      <c r="K20" s="278"/>
      <c r="L20" s="278"/>
      <c r="M20" s="278"/>
      <c r="N20" s="278"/>
      <c r="O20" s="278"/>
      <c r="P20" s="278"/>
      <c r="Q20" s="278"/>
      <c r="R20" s="278"/>
      <c r="S20" s="278"/>
      <c r="T20" s="278"/>
      <c r="U20" s="278"/>
      <c r="V20" s="278"/>
      <c r="W20" s="278"/>
      <c r="X20" s="278"/>
      <c r="Y20" s="278"/>
      <c r="Z20" s="278"/>
      <c r="AA20" s="278"/>
      <c r="AB20" s="278"/>
      <c r="AC20" s="278"/>
      <c r="AD20" s="278"/>
      <c r="AE20" s="278"/>
      <c r="AF20" s="278"/>
      <c r="AG20" s="278"/>
      <c r="AH20" s="278"/>
      <c r="AI20" s="278"/>
      <c r="AJ20" s="278"/>
      <c r="AK20" s="278"/>
      <c r="AL20" s="278"/>
      <c r="AM20" s="278"/>
      <c r="AN20" s="278"/>
      <c r="AO20" s="278"/>
      <c r="AP20" s="278"/>
      <c r="AQ20" s="278"/>
      <c r="AR20" s="278"/>
      <c r="AS20" s="278"/>
      <c r="AT20" s="278"/>
    </row>
    <row r="21" s="267" customFormat="true" ht="18" hidden="false" customHeight="true" outlineLevel="0" collapsed="false">
      <c r="A21" s="270"/>
      <c r="B21" s="271" t="s">
        <v>272</v>
      </c>
      <c r="C21" s="272"/>
      <c r="D21" s="284"/>
      <c r="E21" s="284"/>
      <c r="F21" s="284"/>
      <c r="G21" s="284"/>
      <c r="H21" s="284"/>
      <c r="I21" s="284"/>
      <c r="J21" s="284"/>
      <c r="K21" s="284"/>
      <c r="L21" s="284"/>
      <c r="M21" s="284"/>
      <c r="N21" s="284"/>
      <c r="O21" s="284"/>
      <c r="P21" s="284"/>
      <c r="Q21" s="284"/>
      <c r="R21" s="284"/>
      <c r="S21" s="284"/>
      <c r="T21" s="284"/>
      <c r="U21" s="284"/>
      <c r="V21" s="284"/>
      <c r="W21" s="284"/>
      <c r="X21" s="284"/>
      <c r="Y21" s="284"/>
      <c r="Z21" s="284"/>
      <c r="AA21" s="284"/>
      <c r="AB21" s="284"/>
      <c r="AC21" s="284"/>
      <c r="AD21" s="284"/>
      <c r="AE21" s="284"/>
      <c r="AF21" s="284"/>
      <c r="AG21" s="284"/>
      <c r="AH21" s="284"/>
      <c r="AI21" s="284"/>
      <c r="AJ21" s="284"/>
      <c r="AK21" s="284"/>
      <c r="AL21" s="284"/>
      <c r="AM21" s="284"/>
      <c r="AN21" s="284"/>
      <c r="AO21" s="284"/>
      <c r="AP21" s="284"/>
      <c r="AQ21" s="284"/>
      <c r="AR21" s="284"/>
      <c r="AS21" s="284"/>
      <c r="AT21" s="284"/>
    </row>
    <row r="22" s="267" customFormat="true" ht="18" hidden="false" customHeight="true" outlineLevel="0" collapsed="false">
      <c r="A22" s="275"/>
      <c r="B22" s="276" t="s">
        <v>222</v>
      </c>
      <c r="C22" s="277"/>
      <c r="D22" s="278"/>
      <c r="E22" s="278"/>
      <c r="F22" s="278"/>
      <c r="G22" s="278"/>
      <c r="H22" s="278"/>
      <c r="I22" s="278"/>
      <c r="J22" s="278"/>
      <c r="K22" s="278"/>
      <c r="L22" s="278"/>
      <c r="M22" s="278"/>
      <c r="N22" s="278"/>
      <c r="O22" s="278"/>
      <c r="P22" s="278"/>
      <c r="Q22" s="278"/>
      <c r="R22" s="278"/>
      <c r="S22" s="278"/>
      <c r="T22" s="278"/>
      <c r="U22" s="278"/>
      <c r="V22" s="278"/>
      <c r="W22" s="278"/>
      <c r="X22" s="278"/>
      <c r="Y22" s="278"/>
      <c r="Z22" s="278"/>
      <c r="AA22" s="278"/>
      <c r="AB22" s="278"/>
      <c r="AC22" s="278"/>
      <c r="AD22" s="278"/>
      <c r="AE22" s="278"/>
      <c r="AF22" s="278"/>
      <c r="AG22" s="278"/>
      <c r="AH22" s="278"/>
      <c r="AI22" s="278"/>
      <c r="AJ22" s="278"/>
      <c r="AK22" s="278"/>
      <c r="AL22" s="278"/>
      <c r="AM22" s="278"/>
      <c r="AN22" s="278"/>
      <c r="AO22" s="278"/>
      <c r="AP22" s="278"/>
      <c r="AQ22" s="278"/>
      <c r="AR22" s="278"/>
      <c r="AS22" s="278"/>
      <c r="AT22" s="279" t="n">
        <f aca="false">+IF(O2!AP15&lt;&gt;"",IF((1+OUT_2_Check!$Q$4)*SUM(O2!D15:AO15)&lt;O2!AP15,1,IF((1-OUT_2_Check!$Q$4)*SUM(O2!D15:AO15)&gt;O2!AP15,1,0)),IF(SUM(O2!D15:AO15)&lt;&gt;0,1,0))</f>
        <v>0</v>
      </c>
    </row>
    <row r="23" s="267" customFormat="true" ht="18" hidden="false" customHeight="true" outlineLevel="0" collapsed="false">
      <c r="A23" s="275"/>
      <c r="B23" s="276" t="s">
        <v>223</v>
      </c>
      <c r="C23" s="277"/>
      <c r="D23" s="278"/>
      <c r="E23" s="278"/>
      <c r="F23" s="278"/>
      <c r="G23" s="278"/>
      <c r="H23" s="278"/>
      <c r="I23" s="278"/>
      <c r="J23" s="278"/>
      <c r="K23" s="278"/>
      <c r="L23" s="278"/>
      <c r="M23" s="278"/>
      <c r="N23" s="278"/>
      <c r="O23" s="278"/>
      <c r="P23" s="278"/>
      <c r="Q23" s="278"/>
      <c r="R23" s="278"/>
      <c r="S23" s="278"/>
      <c r="T23" s="278"/>
      <c r="U23" s="278"/>
      <c r="V23" s="278"/>
      <c r="W23" s="278"/>
      <c r="X23" s="278"/>
      <c r="Y23" s="278"/>
      <c r="Z23" s="278"/>
      <c r="AA23" s="278"/>
      <c r="AB23" s="278"/>
      <c r="AC23" s="278"/>
      <c r="AD23" s="278"/>
      <c r="AE23" s="278"/>
      <c r="AF23" s="278"/>
      <c r="AG23" s="278"/>
      <c r="AH23" s="278"/>
      <c r="AI23" s="278"/>
      <c r="AJ23" s="278"/>
      <c r="AK23" s="278"/>
      <c r="AL23" s="278"/>
      <c r="AM23" s="278"/>
      <c r="AN23" s="278"/>
      <c r="AO23" s="278"/>
      <c r="AP23" s="278"/>
      <c r="AQ23" s="278"/>
      <c r="AR23" s="278"/>
      <c r="AS23" s="278"/>
      <c r="AT23" s="279" t="n">
        <f aca="false">+IF(O2!AP16&lt;&gt;"",IF((1+OUT_2_Check!$Q$4)*SUM(O2!D16:AO16)&lt;O2!AP16,1,IF((1-OUT_2_Check!$Q$4)*SUM(O2!D16:AO16)&gt;O2!AP16,1,0)),IF(SUM(O2!D16:AO16)&lt;&gt;0,1,0))</f>
        <v>0</v>
      </c>
    </row>
    <row r="24" s="267" customFormat="true" ht="18" hidden="false" customHeight="true" outlineLevel="0" collapsed="false">
      <c r="A24" s="275"/>
      <c r="B24" s="276" t="s">
        <v>225</v>
      </c>
      <c r="C24" s="277"/>
      <c r="D24" s="278"/>
      <c r="E24" s="278"/>
      <c r="F24" s="278"/>
      <c r="G24" s="278"/>
      <c r="H24" s="278"/>
      <c r="I24" s="278"/>
      <c r="J24" s="278"/>
      <c r="K24" s="278"/>
      <c r="L24" s="278"/>
      <c r="M24" s="278"/>
      <c r="N24" s="278"/>
      <c r="O24" s="278"/>
      <c r="P24" s="278"/>
      <c r="Q24" s="278"/>
      <c r="R24" s="278"/>
      <c r="S24" s="278"/>
      <c r="T24" s="278"/>
      <c r="U24" s="278"/>
      <c r="V24" s="278"/>
      <c r="W24" s="278"/>
      <c r="X24" s="278"/>
      <c r="Y24" s="278"/>
      <c r="Z24" s="278"/>
      <c r="AA24" s="278"/>
      <c r="AB24" s="278"/>
      <c r="AC24" s="278"/>
      <c r="AD24" s="278"/>
      <c r="AE24" s="278"/>
      <c r="AF24" s="278"/>
      <c r="AG24" s="278"/>
      <c r="AH24" s="278"/>
      <c r="AI24" s="278"/>
      <c r="AJ24" s="278"/>
      <c r="AK24" s="278"/>
      <c r="AL24" s="278"/>
      <c r="AM24" s="278"/>
      <c r="AN24" s="278"/>
      <c r="AO24" s="278"/>
      <c r="AP24" s="278"/>
      <c r="AQ24" s="278"/>
      <c r="AR24" s="278"/>
      <c r="AS24" s="278"/>
      <c r="AT24" s="279" t="n">
        <f aca="false">+IF(O2!AP18&lt;&gt;"",IF((1+OUT_2_Check!$Q$4)*SUM(O2!D18:AO18)&lt;O2!AP18,1,IF((1-OUT_2_Check!$Q$4)*SUM(O2!D18:AO18)&gt;O2!AP18,1,0)),IF(SUM(O2!D18:AO18)&lt;&gt;0,1,0))</f>
        <v>0</v>
      </c>
    </row>
    <row r="25" s="267" customFormat="true" ht="18" hidden="false" customHeight="true" outlineLevel="0" collapsed="false">
      <c r="A25" s="275"/>
      <c r="B25" s="277" t="s">
        <v>226</v>
      </c>
      <c r="C25" s="277"/>
      <c r="D25" s="281" t="n">
        <f aca="false">+IF(O2!D19&lt;&gt;"",IF((1+OUT_2_Check!$Q$4)*SUM(O2!D15:D18)&lt;O2!D19,1,IF((1-OUT_2_Check!$Q$4)*SUM(O2!D15:D18)&gt;O2!D19,1,0)),IF(SUM(O2!D15:D18)&lt;&gt;0,1,0))</f>
        <v>0</v>
      </c>
      <c r="E25" s="281" t="n">
        <f aca="false">+IF(O2!E19&lt;&gt;"",IF((1+OUT_2_Check!$Q$4)*SUM(O2!E15:E18)&lt;O2!E19,1,IF((1-OUT_2_Check!$Q$4)*SUM(O2!E15:E18)&gt;O2!E19,1,0)),IF(SUM(O2!E15:E18)&lt;&gt;0,1,0))</f>
        <v>0</v>
      </c>
      <c r="F25" s="281" t="n">
        <f aca="false">+IF(O2!F19&lt;&gt;"",IF((1+OUT_2_Check!$Q$4)*SUM(O2!F15:F18)&lt;O2!F19,1,IF((1-OUT_2_Check!$Q$4)*SUM(O2!F15:F18)&gt;O2!F19,1,0)),IF(SUM(O2!F15:F18)&lt;&gt;0,1,0))</f>
        <v>0</v>
      </c>
      <c r="G25" s="281" t="n">
        <f aca="false">+IF(O2!G19&lt;&gt;"",IF((1+OUT_2_Check!$Q$4)*SUM(O2!G15:G18)&lt;O2!G19,1,IF((1-OUT_2_Check!$Q$4)*SUM(O2!G15:G18)&gt;O2!G19,1,0)),IF(SUM(O2!G15:G18)&lt;&gt;0,1,0))</f>
        <v>0</v>
      </c>
      <c r="H25" s="281" t="n">
        <f aca="false">+IF(O2!H19&lt;&gt;"",IF((1+OUT_2_Check!$Q$4)*SUM(O2!H15:H18)&lt;O2!H19,1,IF((1-OUT_2_Check!$Q$4)*SUM(O2!H15:H18)&gt;O2!H19,1,0)),IF(SUM(O2!H15:H18)&lt;&gt;0,1,0))</f>
        <v>0</v>
      </c>
      <c r="I25" s="281" t="n">
        <f aca="false">+IF(O2!I19&lt;&gt;"",IF((1+OUT_2_Check!$Q$4)*SUM(O2!I15:I18)&lt;O2!I19,1,IF((1-OUT_2_Check!$Q$4)*SUM(O2!I15:I18)&gt;O2!I19,1,0)),IF(SUM(O2!I15:I18)&lt;&gt;0,1,0))</f>
        <v>0</v>
      </c>
      <c r="J25" s="281" t="n">
        <f aca="false">+IF(O2!J19&lt;&gt;"",IF((1+OUT_2_Check!$Q$4)*SUM(O2!J15:J18)&lt;O2!J19,1,IF((1-OUT_2_Check!$Q$4)*SUM(O2!J15:J18)&gt;O2!J19,1,0)),IF(SUM(O2!J15:J18)&lt;&gt;0,1,0))</f>
        <v>0</v>
      </c>
      <c r="K25" s="281" t="n">
        <f aca="false">+IF(O2!L19&lt;&gt;"",IF((1+OUT_2_Check!$Q$4)*SUM(O2!L15:L18)&lt;O2!L19,1,IF((1-OUT_2_Check!$Q$4)*SUM(O2!L15:L18)&gt;O2!L19,1,0)),IF(SUM(O2!L15:L18)&lt;&gt;0,1,0))</f>
        <v>0</v>
      </c>
      <c r="L25" s="281" t="n">
        <f aca="false">+IF(O2!M19&lt;&gt;"",IF((1+OUT_2_Check!$Q$4)*SUM(O2!M15:M18)&lt;O2!M19,1,IF((1-OUT_2_Check!$Q$4)*SUM(O2!M15:M18)&gt;O2!M19,1,0)),IF(SUM(O2!M15:M18)&lt;&gt;0,1,0))</f>
        <v>0</v>
      </c>
      <c r="M25" s="281" t="n">
        <f aca="false">+IF(O2!N19&lt;&gt;"",IF((1+OUT_2_Check!$Q$4)*SUM(O2!N15:N18)&lt;O2!N19,1,IF((1-OUT_2_Check!$Q$4)*SUM(O2!N15:N18)&gt;O2!N19,1,0)),IF(SUM(O2!N15:N18)&lt;&gt;0,1,0))</f>
        <v>0</v>
      </c>
      <c r="N25" s="281" t="n">
        <f aca="false">+IF(O2!O19&lt;&gt;"",IF((1+OUT_2_Check!$Q$4)*SUM(O2!O15:O18)&lt;O2!O19,1,IF((1-OUT_2_Check!$Q$4)*SUM(O2!O15:O18)&gt;O2!O19,1,0)),IF(SUM(O2!O15:O18)&lt;&gt;0,1,0))</f>
        <v>0</v>
      </c>
      <c r="O25" s="281" t="n">
        <f aca="false">+IF(O2!P19&lt;&gt;"",IF((1+OUT_2_Check!$Q$4)*SUM(O2!P15:P18)&lt;O2!P19,1,IF((1-OUT_2_Check!$Q$4)*SUM(O2!P15:P18)&gt;O2!P19,1,0)),IF(SUM(O2!P15:P18)&lt;&gt;0,1,0))</f>
        <v>0</v>
      </c>
      <c r="P25" s="281" t="n">
        <f aca="false">+IF(O2!Q19&lt;&gt;"",IF((1+OUT_2_Check!$Q$4)*SUM(O2!Q15:Q18)&lt;O2!Q19,1,IF((1-OUT_2_Check!$Q$4)*SUM(O2!Q15:Q18)&gt;O2!Q19,1,0)),IF(SUM(O2!Q15:Q18)&lt;&gt;0,1,0))</f>
        <v>0</v>
      </c>
      <c r="Q25" s="281" t="n">
        <f aca="false">+IF(O2!R19&lt;&gt;"",IF((1+OUT_2_Check!$Q$4)*SUM(O2!R15:R18)&lt;O2!R19,1,IF((1-OUT_2_Check!$Q$4)*SUM(O2!R15:R18)&gt;O2!R19,1,0)),IF(SUM(O2!R15:R18)&lt;&gt;0,1,0))</f>
        <v>0</v>
      </c>
      <c r="R25" s="281" t="n">
        <f aca="false">+IF(O2!S19&lt;&gt;"",IF((1+OUT_2_Check!$Q$4)*SUM(O2!S15:S18)&lt;O2!S19,1,IF((1-OUT_2_Check!$Q$4)*SUM(O2!S15:S18)&gt;O2!S19,1,0)),IF(SUM(O2!S15:S18)&lt;&gt;0,1,0))</f>
        <v>0</v>
      </c>
      <c r="S25" s="281" t="n">
        <f aca="false">+IF(O2!T19&lt;&gt;"",IF((1+OUT_2_Check!$Q$4)*SUM(O2!T15:T18)&lt;O2!T19,1,IF((1-OUT_2_Check!$Q$4)*SUM(O2!T15:T18)&gt;O2!T19,1,0)),IF(SUM(O2!T15:T18)&lt;&gt;0,1,0))</f>
        <v>0</v>
      </c>
      <c r="T25" s="281" t="e">
        <f aca="false">+IF(#REF!&lt;&gt;"",IF((1+OUT_2_Check!$Q$4)*SUM(#REF!)&lt;#REF!,1,IF((1-OUT_2_Check!$Q$4)*SUM(#REF!)&gt;#REF!,1,0)),IF(SUM(#REF!)&lt;&gt;0,1,0))</f>
        <v>#REF!</v>
      </c>
      <c r="U25" s="281" t="n">
        <f aca="false">+IF(O2!U19&lt;&gt;"",IF((1+OUT_2_Check!$Q$4)*SUM(O2!U15:U18)&lt;O2!U19,1,IF((1-OUT_2_Check!$Q$4)*SUM(O2!U15:U18)&gt;O2!U19,1,0)),IF(SUM(O2!U15:U18)&lt;&gt;0,1,0))</f>
        <v>0</v>
      </c>
      <c r="V25" s="281" t="n">
        <f aca="false">+IF(O2!V19&lt;&gt;"",IF((1+OUT_2_Check!$Q$4)*SUM(O2!V15:V18)&lt;O2!V19,1,IF((1-OUT_2_Check!$Q$4)*SUM(O2!V15:V18)&gt;O2!V19,1,0)),IF(SUM(O2!V15:V18)&lt;&gt;0,1,0))</f>
        <v>0</v>
      </c>
      <c r="W25" s="281" t="n">
        <f aca="false">+IF(O2!W19&lt;&gt;"",IF((1+OUT_2_Check!$Q$4)*SUM(O2!W15:W18)&lt;O2!W19,1,IF((1-OUT_2_Check!$Q$4)*SUM(O2!W15:W18)&gt;O2!W19,1,0)),IF(SUM(O2!W15:W18)&lt;&gt;0,1,0))</f>
        <v>0</v>
      </c>
      <c r="X25" s="281" t="n">
        <f aca="false">+IF(O2!X19&lt;&gt;"",IF((1+OUT_2_Check!$Q$4)*SUM(O2!X15:X18)&lt;O2!X19,1,IF((1-OUT_2_Check!$Q$4)*SUM(O2!X15:X18)&gt;O2!X19,1,0)),IF(SUM(O2!X15:X18)&lt;&gt;0,1,0))</f>
        <v>0</v>
      </c>
      <c r="Y25" s="281" t="e">
        <f aca="false">+IF(#REF!&lt;&gt;"",IF((1+OUT_2_Check!$Q$4)*SUM(#REF!)&lt;#REF!,1,IF((1-OUT_2_Check!$Q$4)*SUM(#REF!)&gt;#REF!,1,0)),IF(SUM(#REF!)&lt;&gt;0,1,0))</f>
        <v>#REF!</v>
      </c>
      <c r="Z25" s="281" t="e">
        <f aca="false">+IF(#REF!&lt;&gt;"",IF((1+OUT_2_Check!$Q$4)*SUM(#REF!)&lt;#REF!,1,IF((1-OUT_2_Check!$Q$4)*SUM(#REF!)&gt;#REF!,1,0)),IF(SUM(#REF!)&lt;&gt;0,1,0))</f>
        <v>#REF!</v>
      </c>
      <c r="AA25" s="281" t="n">
        <f aca="false">+IF(O2!Y19&lt;&gt;"",IF((1+OUT_2_Check!$Q$4)*SUM(O2!Y15:Y18)&lt;O2!Y19,1,IF((1-OUT_2_Check!$Q$4)*SUM(O2!Y15:Y18)&gt;O2!Y19,1,0)),IF(SUM(O2!Y15:Y18)&lt;&gt;0,1,0))</f>
        <v>0</v>
      </c>
      <c r="AB25" s="281" t="n">
        <f aca="false">+IF(O2!Z19&lt;&gt;"",IF((1+OUT_2_Check!$Q$4)*SUM(O2!Z15:Z18)&lt;O2!Z19,1,IF((1-OUT_2_Check!$Q$4)*SUM(O2!Z15:Z18)&gt;O2!Z19,1,0)),IF(SUM(O2!Z15:Z18)&lt;&gt;0,1,0))</f>
        <v>0</v>
      </c>
      <c r="AC25" s="281" t="n">
        <f aca="false">+IF(O2!AA19&lt;&gt;"",IF((1+OUT_2_Check!$Q$4)*SUM(O2!AA15:AA18)&lt;O2!AA19,1,IF((1-OUT_2_Check!$Q$4)*SUM(O2!AA15:AA18)&gt;O2!AA19,1,0)),IF(SUM(O2!AA15:AA18)&lt;&gt;0,1,0))</f>
        <v>0</v>
      </c>
      <c r="AD25" s="281" t="n">
        <f aca="false">+IF(O2!AB19&lt;&gt;"",IF((1+OUT_2_Check!$Q$4)*SUM(O2!AB15:AB18)&lt;O2!AB19,1,IF((1-OUT_2_Check!$Q$4)*SUM(O2!AB15:AB18)&gt;O2!AB19,1,0)),IF(SUM(O2!AB15:AB18)&lt;&gt;0,1,0))</f>
        <v>0</v>
      </c>
      <c r="AE25" s="281" t="n">
        <f aca="false">+IF(O2!AC19&lt;&gt;"",IF((1+OUT_2_Check!$Q$4)*SUM(O2!AC15:AC18)&lt;O2!AC19,1,IF((1-OUT_2_Check!$Q$4)*SUM(O2!AC15:AC18)&gt;O2!AC19,1,0)),IF(SUM(O2!AC15:AC18)&lt;&gt;0,1,0))</f>
        <v>0</v>
      </c>
      <c r="AF25" s="281" t="n">
        <f aca="false">+IF(O2!AD19&lt;&gt;"",IF((1+OUT_2_Check!$Q$4)*SUM(O2!AD15:AD18)&lt;O2!AD19,1,IF((1-OUT_2_Check!$Q$4)*SUM(O2!AD15:AD18)&gt;O2!AD19,1,0)),IF(SUM(O2!AD15:AD18)&lt;&gt;0,1,0))</f>
        <v>0</v>
      </c>
      <c r="AG25" s="281" t="n">
        <f aca="false">+IF(O2!AE19&lt;&gt;"",IF((1+OUT_2_Check!$Q$4)*SUM(O2!AE15:AE18)&lt;O2!AE19,1,IF((1-OUT_2_Check!$Q$4)*SUM(O2!AE15:AE18)&gt;O2!AE19,1,0)),IF(SUM(O2!AE15:AE18)&lt;&gt;0,1,0))</f>
        <v>0</v>
      </c>
      <c r="AH25" s="281" t="n">
        <f aca="false">+IF(O2!AF19&lt;&gt;"",IF((1+OUT_2_Check!$Q$4)*SUM(O2!AF15:AF18)&lt;O2!AF19,1,IF((1-OUT_2_Check!$Q$4)*SUM(O2!AF15:AF18)&gt;O2!AF19,1,0)),IF(SUM(O2!AF15:AF18)&lt;&gt;0,1,0))</f>
        <v>0</v>
      </c>
      <c r="AI25" s="281" t="n">
        <f aca="false">+IF(O2!AG19&lt;&gt;"",IF((1+OUT_2_Check!$Q$4)*SUM(O2!AG15:AG18)&lt;O2!AG19,1,IF((1-OUT_2_Check!$Q$4)*SUM(O2!AG15:AG18)&gt;O2!AG19,1,0)),IF(SUM(O2!AG15:AG18)&lt;&gt;0,1,0))</f>
        <v>0</v>
      </c>
      <c r="AJ25" s="281" t="n">
        <f aca="false">+IF(O2!AH19&lt;&gt;"",IF((1+OUT_2_Check!$Q$4)*SUM(O2!AH15:AH18)&lt;O2!AH19,1,IF((1-OUT_2_Check!$Q$4)*SUM(O2!AH15:AH18)&gt;O2!AH19,1,0)),IF(SUM(O2!AH15:AH18)&lt;&gt;0,1,0))</f>
        <v>0</v>
      </c>
      <c r="AK25" s="281" t="n">
        <f aca="false">+IF(O2!AI19&lt;&gt;"",IF((1+OUT_2_Check!$Q$4)*SUM(O2!AI15:AI18)&lt;O2!AI19,1,IF((1-OUT_2_Check!$Q$4)*SUM(O2!AI15:AI18)&gt;O2!AI19,1,0)),IF(SUM(O2!AI15:AI18)&lt;&gt;0,1,0))</f>
        <v>0</v>
      </c>
      <c r="AL25" s="281" t="n">
        <f aca="false">+IF(O2!AJ19&lt;&gt;"",IF((1+OUT_2_Check!$Q$4)*SUM(O2!AJ15:AJ18)&lt;O2!AJ19,1,IF((1-OUT_2_Check!$Q$4)*SUM(O2!AJ15:AJ18)&gt;O2!AJ19,1,0)),IF(SUM(O2!AJ15:AJ18)&lt;&gt;0,1,0))</f>
        <v>0</v>
      </c>
      <c r="AM25" s="281" t="n">
        <f aca="false">+IF(O2!AK19&lt;&gt;"",IF((1+OUT_2_Check!$Q$4)*SUM(O2!AK15:AK18)&lt;O2!AK19,1,IF((1-OUT_2_Check!$Q$4)*SUM(O2!AK15:AK18)&gt;O2!AK19,1,0)),IF(SUM(O2!AK15:AK18)&lt;&gt;0,1,0))</f>
        <v>0</v>
      </c>
      <c r="AN25" s="281" t="e">
        <f aca="false">+IF(#REF!&lt;&gt;"",IF((1+OUT_2_Check!$Q$4)*SUM(#REF!)&lt;#REF!,1,IF((1-OUT_2_Check!$Q$4)*SUM(#REF!)&gt;#REF!,1,0)),IF(SUM(#REF!)&lt;&gt;0,1,0))</f>
        <v>#REF!</v>
      </c>
      <c r="AO25" s="281" t="e">
        <f aca="false">+IF(#REF!&lt;&gt;"",IF((1+OUT_2_Check!$Q$4)*SUM(#REF!)&lt;#REF!,1,IF((1-OUT_2_Check!$Q$4)*SUM(#REF!)&gt;#REF!,1,0)),IF(SUM(#REF!)&lt;&gt;0,1,0))</f>
        <v>#REF!</v>
      </c>
      <c r="AP25" s="281" t="n">
        <f aca="false">+IF(O2!AL19&lt;&gt;"",IF((1+OUT_2_Check!$Q$4)*SUM(O2!AL15:AL18)&lt;O2!AL19,1,IF((1-OUT_2_Check!$Q$4)*SUM(O2!AL15:AL18)&gt;O2!AL19,1,0)),IF(SUM(O2!AL15:AL18)&lt;&gt;0,1,0))</f>
        <v>0</v>
      </c>
      <c r="AQ25" s="281" t="n">
        <f aca="false">+IF(O2!AM19&lt;&gt;"",IF((1+OUT_2_Check!$Q$4)*SUM(O2!AM15:AM18)&lt;O2!AM19,1,IF((1-OUT_2_Check!$Q$4)*SUM(O2!AM15:AM18)&gt;O2!AM19,1,0)),IF(SUM(O2!AM15:AM18)&lt;&gt;0,1,0))</f>
        <v>0</v>
      </c>
      <c r="AR25" s="281" t="n">
        <f aca="false">+IF(O2!AN19&lt;&gt;"",IF((1+OUT_2_Check!$Q$4)*SUM(O2!AN15:AN18)&lt;O2!AN19,1,IF((1-OUT_2_Check!$Q$4)*SUM(O2!AN15:AN18)&gt;O2!AN19,1,0)),IF(SUM(O2!AN15:AN18)&lt;&gt;0,1,0))</f>
        <v>0</v>
      </c>
      <c r="AS25" s="281" t="n">
        <f aca="false">+IF(O2!AO19&lt;&gt;"",IF((1+OUT_2_Check!$Q$4)*SUM(O2!AO15:AO18)&lt;O2!AO19,1,IF((1-OUT_2_Check!$Q$4)*SUM(O2!AO15:AO18)&gt;O2!AO19,1,0)),IF(SUM(O2!AO15:AO18)&lt;&gt;0,1,0))</f>
        <v>0</v>
      </c>
      <c r="AT25" s="279" t="n">
        <f aca="false">+IF(O2!AP19&lt;&gt;"",IF((1+OUT_2_Check!$Q$4)*SUM(O2!D19:AO19)&lt;O2!AP19,1,IF((1-OUT_2_Check!$Q$4)*SUM(O2!D19:AO19)&gt;O2!AP19,1,0)),IF(SUM(O2!D19:AO19)&lt;&gt;0,1,0))</f>
        <v>0</v>
      </c>
    </row>
    <row r="26" s="267" customFormat="true" ht="18" hidden="false" customHeight="true" outlineLevel="0" collapsed="false">
      <c r="A26" s="270"/>
      <c r="B26" s="272"/>
      <c r="C26" s="272"/>
      <c r="D26" s="278"/>
      <c r="E26" s="278"/>
      <c r="F26" s="278"/>
      <c r="G26" s="278"/>
      <c r="H26" s="278"/>
      <c r="I26" s="278"/>
      <c r="J26" s="278"/>
      <c r="K26" s="278"/>
      <c r="L26" s="278"/>
      <c r="M26" s="278"/>
      <c r="N26" s="278"/>
      <c r="O26" s="278"/>
      <c r="P26" s="278"/>
      <c r="Q26" s="278"/>
      <c r="R26" s="278"/>
      <c r="S26" s="278"/>
      <c r="T26" s="278"/>
      <c r="U26" s="278"/>
      <c r="V26" s="278"/>
      <c r="W26" s="278"/>
      <c r="X26" s="278"/>
      <c r="Y26" s="278"/>
      <c r="Z26" s="278"/>
      <c r="AA26" s="278"/>
      <c r="AB26" s="278"/>
      <c r="AC26" s="278"/>
      <c r="AD26" s="278"/>
      <c r="AE26" s="278"/>
      <c r="AF26" s="278"/>
      <c r="AG26" s="278"/>
      <c r="AH26" s="278"/>
      <c r="AI26" s="278"/>
      <c r="AJ26" s="278"/>
      <c r="AK26" s="278"/>
      <c r="AL26" s="278"/>
      <c r="AM26" s="278"/>
      <c r="AN26" s="278"/>
      <c r="AO26" s="278"/>
      <c r="AP26" s="278"/>
      <c r="AQ26" s="278"/>
      <c r="AR26" s="278"/>
      <c r="AS26" s="278"/>
      <c r="AT26" s="278"/>
    </row>
    <row r="27" s="267" customFormat="true" ht="18" hidden="false" customHeight="true" outlineLevel="0" collapsed="false">
      <c r="A27" s="285"/>
      <c r="B27" s="271" t="s">
        <v>273</v>
      </c>
      <c r="C27" s="272"/>
      <c r="D27" s="284"/>
      <c r="E27" s="284"/>
      <c r="F27" s="284"/>
      <c r="G27" s="284"/>
      <c r="H27" s="284"/>
      <c r="I27" s="284"/>
      <c r="J27" s="284"/>
      <c r="K27" s="284"/>
      <c r="L27" s="284"/>
      <c r="M27" s="284"/>
      <c r="N27" s="284"/>
      <c r="O27" s="284"/>
      <c r="P27" s="284"/>
      <c r="Q27" s="284"/>
      <c r="R27" s="284"/>
      <c r="S27" s="284"/>
      <c r="T27" s="284"/>
      <c r="U27" s="284"/>
      <c r="V27" s="284"/>
      <c r="W27" s="284"/>
      <c r="X27" s="284"/>
      <c r="Y27" s="284"/>
      <c r="Z27" s="284"/>
      <c r="AA27" s="284"/>
      <c r="AB27" s="284"/>
      <c r="AC27" s="284"/>
      <c r="AD27" s="284"/>
      <c r="AE27" s="284"/>
      <c r="AF27" s="284"/>
      <c r="AG27" s="284"/>
      <c r="AH27" s="284"/>
      <c r="AI27" s="284"/>
      <c r="AJ27" s="284"/>
      <c r="AK27" s="284"/>
      <c r="AL27" s="284"/>
      <c r="AM27" s="284"/>
      <c r="AN27" s="284"/>
      <c r="AO27" s="284"/>
      <c r="AP27" s="284"/>
      <c r="AQ27" s="284"/>
      <c r="AR27" s="284"/>
      <c r="AS27" s="284"/>
      <c r="AT27" s="284"/>
    </row>
    <row r="28" s="267" customFormat="true" ht="18" hidden="false" customHeight="true" outlineLevel="0" collapsed="false">
      <c r="A28" s="285"/>
      <c r="B28" s="271" t="s">
        <v>230</v>
      </c>
      <c r="C28" s="272"/>
      <c r="D28" s="284"/>
      <c r="E28" s="284"/>
      <c r="F28" s="284"/>
      <c r="G28" s="284"/>
      <c r="H28" s="284"/>
      <c r="I28" s="284"/>
      <c r="J28" s="284"/>
      <c r="K28" s="284"/>
      <c r="L28" s="284"/>
      <c r="M28" s="284"/>
      <c r="N28" s="284"/>
      <c r="O28" s="284"/>
      <c r="P28" s="284"/>
      <c r="Q28" s="284"/>
      <c r="R28" s="284"/>
      <c r="S28" s="284"/>
      <c r="T28" s="284"/>
      <c r="U28" s="284"/>
      <c r="V28" s="284"/>
      <c r="W28" s="284"/>
      <c r="X28" s="284"/>
      <c r="Y28" s="284"/>
      <c r="Z28" s="284"/>
      <c r="AA28" s="284"/>
      <c r="AB28" s="284"/>
      <c r="AC28" s="284"/>
      <c r="AD28" s="284"/>
      <c r="AE28" s="284"/>
      <c r="AF28" s="284"/>
      <c r="AG28" s="284"/>
      <c r="AH28" s="284"/>
      <c r="AI28" s="284"/>
      <c r="AJ28" s="284"/>
      <c r="AK28" s="284"/>
      <c r="AL28" s="284"/>
      <c r="AM28" s="284"/>
      <c r="AN28" s="284"/>
      <c r="AO28" s="284"/>
      <c r="AP28" s="284"/>
      <c r="AQ28" s="284"/>
      <c r="AR28" s="284"/>
      <c r="AS28" s="284"/>
      <c r="AT28" s="284"/>
    </row>
    <row r="29" s="267" customFormat="true" ht="18" hidden="false" customHeight="true" outlineLevel="0" collapsed="false">
      <c r="A29" s="285"/>
      <c r="B29" s="276" t="s">
        <v>222</v>
      </c>
      <c r="C29" s="277"/>
      <c r="D29" s="278"/>
      <c r="E29" s="278"/>
      <c r="F29" s="278"/>
      <c r="G29" s="278"/>
      <c r="H29" s="278"/>
      <c r="I29" s="278"/>
      <c r="J29" s="278"/>
      <c r="K29" s="278"/>
      <c r="L29" s="278"/>
      <c r="M29" s="278"/>
      <c r="N29" s="278"/>
      <c r="O29" s="278"/>
      <c r="P29" s="278"/>
      <c r="Q29" s="278"/>
      <c r="R29" s="278"/>
      <c r="S29" s="278"/>
      <c r="T29" s="278"/>
      <c r="U29" s="278"/>
      <c r="V29" s="278"/>
      <c r="W29" s="278"/>
      <c r="X29" s="278"/>
      <c r="Y29" s="278"/>
      <c r="Z29" s="278"/>
      <c r="AA29" s="278"/>
      <c r="AB29" s="278"/>
      <c r="AC29" s="278"/>
      <c r="AD29" s="278"/>
      <c r="AE29" s="278"/>
      <c r="AF29" s="278"/>
      <c r="AG29" s="278"/>
      <c r="AH29" s="278"/>
      <c r="AI29" s="278"/>
      <c r="AJ29" s="278"/>
      <c r="AK29" s="278"/>
      <c r="AL29" s="278"/>
      <c r="AM29" s="278"/>
      <c r="AN29" s="278"/>
      <c r="AO29" s="278"/>
      <c r="AP29" s="278"/>
      <c r="AQ29" s="278"/>
      <c r="AR29" s="278"/>
      <c r="AS29" s="278"/>
      <c r="AT29" s="279" t="n">
        <f aca="false">+IF(O2!AP22&lt;&gt;"",IF((1+OUT_2_Check!$Q$4)*SUM(O2!D22:AO22)&lt;O2!AP22,1,IF((1-OUT_2_Check!$Q$4)*SUM(O2!D22:AO22)&gt;O2!AP22,1,0)),IF(SUM(O2!D22:AO22)&lt;&gt;0,1,0))</f>
        <v>0</v>
      </c>
    </row>
    <row r="30" s="267" customFormat="true" ht="18" hidden="false" customHeight="true" outlineLevel="0" collapsed="false">
      <c r="A30" s="275"/>
      <c r="B30" s="276" t="s">
        <v>223</v>
      </c>
      <c r="C30" s="277"/>
      <c r="D30" s="278"/>
      <c r="E30" s="278"/>
      <c r="F30" s="278"/>
      <c r="G30" s="278"/>
      <c r="H30" s="278"/>
      <c r="I30" s="278"/>
      <c r="J30" s="278"/>
      <c r="K30" s="278"/>
      <c r="L30" s="278"/>
      <c r="M30" s="278"/>
      <c r="N30" s="278"/>
      <c r="O30" s="278"/>
      <c r="P30" s="278"/>
      <c r="Q30" s="278"/>
      <c r="R30" s="278"/>
      <c r="S30" s="278"/>
      <c r="T30" s="278"/>
      <c r="U30" s="278"/>
      <c r="V30" s="278"/>
      <c r="W30" s="278"/>
      <c r="X30" s="278"/>
      <c r="Y30" s="278"/>
      <c r="Z30" s="278"/>
      <c r="AA30" s="278"/>
      <c r="AB30" s="278"/>
      <c r="AC30" s="278"/>
      <c r="AD30" s="278"/>
      <c r="AE30" s="278"/>
      <c r="AF30" s="278"/>
      <c r="AG30" s="278"/>
      <c r="AH30" s="278"/>
      <c r="AI30" s="278"/>
      <c r="AJ30" s="278"/>
      <c r="AK30" s="278"/>
      <c r="AL30" s="278"/>
      <c r="AM30" s="278"/>
      <c r="AN30" s="278"/>
      <c r="AO30" s="278"/>
      <c r="AP30" s="278"/>
      <c r="AQ30" s="278"/>
      <c r="AR30" s="278"/>
      <c r="AS30" s="278"/>
      <c r="AT30" s="279" t="n">
        <f aca="false">+IF(O2!AP23&lt;&gt;"",IF((1+OUT_2_Check!$Q$4)*SUM(O2!D23:AO23)&lt;O2!AP23,1,IF((1-OUT_2_Check!$Q$4)*SUM(O2!D23:AO23)&gt;O2!AP23,1,0)),IF(SUM(O2!D23:AO23)&lt;&gt;0,1,0))</f>
        <v>0</v>
      </c>
    </row>
    <row r="31" s="267" customFormat="true" ht="18" hidden="false" customHeight="true" outlineLevel="0" collapsed="false">
      <c r="A31" s="270"/>
      <c r="B31" s="276" t="s">
        <v>225</v>
      </c>
      <c r="C31" s="277"/>
      <c r="D31" s="278"/>
      <c r="E31" s="278"/>
      <c r="F31" s="278"/>
      <c r="G31" s="278"/>
      <c r="H31" s="278"/>
      <c r="I31" s="278"/>
      <c r="J31" s="278"/>
      <c r="K31" s="278"/>
      <c r="L31" s="278"/>
      <c r="M31" s="278"/>
      <c r="N31" s="278"/>
      <c r="O31" s="278"/>
      <c r="P31" s="278"/>
      <c r="Q31" s="278"/>
      <c r="R31" s="278"/>
      <c r="S31" s="278"/>
      <c r="T31" s="278"/>
      <c r="U31" s="278"/>
      <c r="V31" s="278"/>
      <c r="W31" s="278"/>
      <c r="X31" s="278"/>
      <c r="Y31" s="278"/>
      <c r="Z31" s="278"/>
      <c r="AA31" s="278"/>
      <c r="AB31" s="278"/>
      <c r="AC31" s="278"/>
      <c r="AD31" s="278"/>
      <c r="AE31" s="278"/>
      <c r="AF31" s="278"/>
      <c r="AG31" s="278"/>
      <c r="AH31" s="278"/>
      <c r="AI31" s="278"/>
      <c r="AJ31" s="278"/>
      <c r="AK31" s="278"/>
      <c r="AL31" s="278"/>
      <c r="AM31" s="278"/>
      <c r="AN31" s="278"/>
      <c r="AO31" s="278"/>
      <c r="AP31" s="278"/>
      <c r="AQ31" s="278"/>
      <c r="AR31" s="278"/>
      <c r="AS31" s="278"/>
      <c r="AT31" s="279" t="n">
        <f aca="false">+IF(O2!AP25&lt;&gt;"",IF((1+OUT_2_Check!$Q$4)*SUM(O2!D25:AO25)&lt;O2!AP25,1,IF((1-OUT_2_Check!$Q$4)*SUM(O2!D25:AO25)&gt;O2!AP25,1,0)),IF(SUM(O2!D25:AO25)&lt;&gt;0,1,0))</f>
        <v>0</v>
      </c>
    </row>
    <row r="32" s="267" customFormat="true" ht="18" hidden="false" customHeight="true" outlineLevel="0" collapsed="false">
      <c r="A32" s="285"/>
      <c r="B32" s="277" t="s">
        <v>226</v>
      </c>
      <c r="C32" s="277"/>
      <c r="D32" s="281" t="n">
        <f aca="false">+IF(O2!D26&lt;&gt;"",IF((1+OUT_2_Check!$Q$4)*SUM(O2!D22:D25)&lt;O2!D26,1,IF((1-OUT_2_Check!$Q$4)*SUM(O2!D22:D25)&gt;O2!D26,1,0)),IF(SUM(O2!D22:D25)&lt;&gt;0,1,0))</f>
        <v>0</v>
      </c>
      <c r="E32" s="281" t="n">
        <f aca="false">+IF(O2!E26&lt;&gt;"",IF((1+OUT_2_Check!$Q$4)*SUM(O2!E22:E25)&lt;O2!E26,1,IF((1-OUT_2_Check!$Q$4)*SUM(O2!E22:E25)&gt;O2!E26,1,0)),IF(SUM(O2!E22:E25)&lt;&gt;0,1,0))</f>
        <v>0</v>
      </c>
      <c r="F32" s="281" t="n">
        <f aca="false">+IF(O2!F26&lt;&gt;"",IF((1+OUT_2_Check!$Q$4)*SUM(O2!F22:F25)&lt;O2!F26,1,IF((1-OUT_2_Check!$Q$4)*SUM(O2!F22:F25)&gt;O2!F26,1,0)),IF(SUM(O2!F22:F25)&lt;&gt;0,1,0))</f>
        <v>0</v>
      </c>
      <c r="G32" s="281" t="n">
        <f aca="false">+IF(O2!G26&lt;&gt;"",IF((1+OUT_2_Check!$Q$4)*SUM(O2!G22:G25)&lt;O2!G26,1,IF((1-OUT_2_Check!$Q$4)*SUM(O2!G22:G25)&gt;O2!G26,1,0)),IF(SUM(O2!G22:G25)&lt;&gt;0,1,0))</f>
        <v>0</v>
      </c>
      <c r="H32" s="281" t="n">
        <f aca="false">+IF(O2!H26&lt;&gt;"",IF((1+OUT_2_Check!$Q$4)*SUM(O2!H22:H25)&lt;O2!H26,1,IF((1-OUT_2_Check!$Q$4)*SUM(O2!H22:H25)&gt;O2!H26,1,0)),IF(SUM(O2!H22:H25)&lt;&gt;0,1,0))</f>
        <v>0</v>
      </c>
      <c r="I32" s="281" t="n">
        <f aca="false">+IF(O2!I26&lt;&gt;"",IF((1+OUT_2_Check!$Q$4)*SUM(O2!I22:I25)&lt;O2!I26,1,IF((1-OUT_2_Check!$Q$4)*SUM(O2!I22:I25)&gt;O2!I26,1,0)),IF(SUM(O2!I22:I25)&lt;&gt;0,1,0))</f>
        <v>0</v>
      </c>
      <c r="J32" s="281" t="n">
        <f aca="false">+IF(O2!J26&lt;&gt;"",IF((1+OUT_2_Check!$Q$4)*SUM(O2!J22:J25)&lt;O2!J26,1,IF((1-OUT_2_Check!$Q$4)*SUM(O2!J22:J25)&gt;O2!J26,1,0)),IF(SUM(O2!J22:J25)&lt;&gt;0,1,0))</f>
        <v>0</v>
      </c>
      <c r="K32" s="281" t="n">
        <f aca="false">+IF(O2!L26&lt;&gt;"",IF((1+OUT_2_Check!$Q$4)*SUM(O2!L22:L25)&lt;O2!L26,1,IF((1-OUT_2_Check!$Q$4)*SUM(O2!L22:L25)&gt;O2!L26,1,0)),IF(SUM(O2!L22:L25)&lt;&gt;0,1,0))</f>
        <v>0</v>
      </c>
      <c r="L32" s="281" t="n">
        <f aca="false">+IF(O2!M26&lt;&gt;"",IF((1+OUT_2_Check!$Q$4)*SUM(O2!M22:M25)&lt;O2!M26,1,IF((1-OUT_2_Check!$Q$4)*SUM(O2!M22:M25)&gt;O2!M26,1,0)),IF(SUM(O2!M22:M25)&lt;&gt;0,1,0))</f>
        <v>0</v>
      </c>
      <c r="M32" s="281" t="n">
        <f aca="false">+IF(O2!N26&lt;&gt;"",IF((1+OUT_2_Check!$Q$4)*SUM(O2!N22:N25)&lt;O2!N26,1,IF((1-OUT_2_Check!$Q$4)*SUM(O2!N22:N25)&gt;O2!N26,1,0)),IF(SUM(O2!N22:N25)&lt;&gt;0,1,0))</f>
        <v>0</v>
      </c>
      <c r="N32" s="281" t="n">
        <f aca="false">+IF(O2!O26&lt;&gt;"",IF((1+OUT_2_Check!$Q$4)*SUM(O2!O22:O25)&lt;O2!O26,1,IF((1-OUT_2_Check!$Q$4)*SUM(O2!O22:O25)&gt;O2!O26,1,0)),IF(SUM(O2!O22:O25)&lt;&gt;0,1,0))</f>
        <v>0</v>
      </c>
      <c r="O32" s="281" t="n">
        <f aca="false">+IF(O2!P26&lt;&gt;"",IF((1+OUT_2_Check!$Q$4)*SUM(O2!P22:P25)&lt;O2!P26,1,IF((1-OUT_2_Check!$Q$4)*SUM(O2!P22:P25)&gt;O2!P26,1,0)),IF(SUM(O2!P22:P25)&lt;&gt;0,1,0))</f>
        <v>0</v>
      </c>
      <c r="P32" s="281" t="n">
        <f aca="false">+IF(O2!Q26&lt;&gt;"",IF((1+OUT_2_Check!$Q$4)*SUM(O2!Q22:Q25)&lt;O2!Q26,1,IF((1-OUT_2_Check!$Q$4)*SUM(O2!Q22:Q25)&gt;O2!Q26,1,0)),IF(SUM(O2!Q22:Q25)&lt;&gt;0,1,0))</f>
        <v>0</v>
      </c>
      <c r="Q32" s="281" t="n">
        <f aca="false">+IF(O2!R26&lt;&gt;"",IF((1+OUT_2_Check!$Q$4)*SUM(O2!R22:R25)&lt;O2!R26,1,IF((1-OUT_2_Check!$Q$4)*SUM(O2!R22:R25)&gt;O2!R26,1,0)),IF(SUM(O2!R22:R25)&lt;&gt;0,1,0))</f>
        <v>0</v>
      </c>
      <c r="R32" s="281" t="n">
        <f aca="false">+IF(O2!S26&lt;&gt;"",IF((1+OUT_2_Check!$Q$4)*SUM(O2!S22:S25)&lt;O2!S26,1,IF((1-OUT_2_Check!$Q$4)*SUM(O2!S22:S25)&gt;O2!S26,1,0)),IF(SUM(O2!S22:S25)&lt;&gt;0,1,0))</f>
        <v>0</v>
      </c>
      <c r="S32" s="281" t="n">
        <f aca="false">+IF(O2!T26&lt;&gt;"",IF((1+OUT_2_Check!$Q$4)*SUM(O2!T22:T25)&lt;O2!T26,1,IF((1-OUT_2_Check!$Q$4)*SUM(O2!T22:T25)&gt;O2!T26,1,0)),IF(SUM(O2!T22:T25)&lt;&gt;0,1,0))</f>
        <v>0</v>
      </c>
      <c r="T32" s="281" t="e">
        <f aca="false">+IF(#REF!&lt;&gt;"",IF((1+OUT_2_Check!$Q$4)*SUM(#REF!)&lt;#REF!,1,IF((1-OUT_2_Check!$Q$4)*SUM(#REF!)&gt;#REF!,1,0)),IF(SUM(#REF!)&lt;&gt;0,1,0))</f>
        <v>#REF!</v>
      </c>
      <c r="U32" s="281" t="n">
        <f aca="false">+IF(O2!U26&lt;&gt;"",IF((1+OUT_2_Check!$Q$4)*SUM(O2!U22:U25)&lt;O2!U26,1,IF((1-OUT_2_Check!$Q$4)*SUM(O2!U22:U25)&gt;O2!U26,1,0)),IF(SUM(O2!U22:U25)&lt;&gt;0,1,0))</f>
        <v>0</v>
      </c>
      <c r="V32" s="281" t="n">
        <f aca="false">+IF(O2!V26&lt;&gt;"",IF((1+OUT_2_Check!$Q$4)*SUM(O2!V22:V25)&lt;O2!V26,1,IF((1-OUT_2_Check!$Q$4)*SUM(O2!V22:V25)&gt;O2!V26,1,0)),IF(SUM(O2!V22:V25)&lt;&gt;0,1,0))</f>
        <v>0</v>
      </c>
      <c r="W32" s="281" t="n">
        <f aca="false">+IF(O2!W26&lt;&gt;"",IF((1+OUT_2_Check!$Q$4)*SUM(O2!W22:W25)&lt;O2!W26,1,IF((1-OUT_2_Check!$Q$4)*SUM(O2!W22:W25)&gt;O2!W26,1,0)),IF(SUM(O2!W22:W25)&lt;&gt;0,1,0))</f>
        <v>0</v>
      </c>
      <c r="X32" s="281" t="n">
        <f aca="false">+IF(O2!X26&lt;&gt;"",IF((1+OUT_2_Check!$Q$4)*SUM(O2!X22:X25)&lt;O2!X26,1,IF((1-OUT_2_Check!$Q$4)*SUM(O2!X22:X25)&gt;O2!X26,1,0)),IF(SUM(O2!X22:X25)&lt;&gt;0,1,0))</f>
        <v>0</v>
      </c>
      <c r="Y32" s="281" t="e">
        <f aca="false">+IF(#REF!&lt;&gt;"",IF((1+OUT_2_Check!$Q$4)*SUM(#REF!)&lt;#REF!,1,IF((1-OUT_2_Check!$Q$4)*SUM(#REF!)&gt;#REF!,1,0)),IF(SUM(#REF!)&lt;&gt;0,1,0))</f>
        <v>#REF!</v>
      </c>
      <c r="Z32" s="281" t="e">
        <f aca="false">+IF(#REF!&lt;&gt;"",IF((1+OUT_2_Check!$Q$4)*SUM(#REF!)&lt;#REF!,1,IF((1-OUT_2_Check!$Q$4)*SUM(#REF!)&gt;#REF!,1,0)),IF(SUM(#REF!)&lt;&gt;0,1,0))</f>
        <v>#REF!</v>
      </c>
      <c r="AA32" s="281" t="n">
        <f aca="false">+IF(O2!Y26&lt;&gt;"",IF((1+OUT_2_Check!$Q$4)*SUM(O2!Y22:Y25)&lt;O2!Y26,1,IF((1-OUT_2_Check!$Q$4)*SUM(O2!Y22:Y25)&gt;O2!Y26,1,0)),IF(SUM(O2!Y22:Y25)&lt;&gt;0,1,0))</f>
        <v>0</v>
      </c>
      <c r="AB32" s="281" t="n">
        <f aca="false">+IF(O2!Z26&lt;&gt;"",IF((1+OUT_2_Check!$Q$4)*SUM(O2!Z22:Z25)&lt;O2!Z26,1,IF((1-OUT_2_Check!$Q$4)*SUM(O2!Z22:Z25)&gt;O2!Z26,1,0)),IF(SUM(O2!Z22:Z25)&lt;&gt;0,1,0))</f>
        <v>0</v>
      </c>
      <c r="AC32" s="281" t="n">
        <f aca="false">+IF(O2!AA26&lt;&gt;"",IF((1+OUT_2_Check!$Q$4)*SUM(O2!AA22:AA25)&lt;O2!AA26,1,IF((1-OUT_2_Check!$Q$4)*SUM(O2!AA22:AA25)&gt;O2!AA26,1,0)),IF(SUM(O2!AA22:AA25)&lt;&gt;0,1,0))</f>
        <v>0</v>
      </c>
      <c r="AD32" s="281" t="n">
        <f aca="false">+IF(O2!AB26&lt;&gt;"",IF((1+OUT_2_Check!$Q$4)*SUM(O2!AB22:AB25)&lt;O2!AB26,1,IF((1-OUT_2_Check!$Q$4)*SUM(O2!AB22:AB25)&gt;O2!AB26,1,0)),IF(SUM(O2!AB22:AB25)&lt;&gt;0,1,0))</f>
        <v>0</v>
      </c>
      <c r="AE32" s="281" t="n">
        <f aca="false">+IF(O2!AC26&lt;&gt;"",IF((1+OUT_2_Check!$Q$4)*SUM(O2!AC22:AC25)&lt;O2!AC26,1,IF((1-OUT_2_Check!$Q$4)*SUM(O2!AC22:AC25)&gt;O2!AC26,1,0)),IF(SUM(O2!AC22:AC25)&lt;&gt;0,1,0))</f>
        <v>0</v>
      </c>
      <c r="AF32" s="281" t="n">
        <f aca="false">+IF(O2!AD26&lt;&gt;"",IF((1+OUT_2_Check!$Q$4)*SUM(O2!AD22:AD25)&lt;O2!AD26,1,IF((1-OUT_2_Check!$Q$4)*SUM(O2!AD22:AD25)&gt;O2!AD26,1,0)),IF(SUM(O2!AD22:AD25)&lt;&gt;0,1,0))</f>
        <v>0</v>
      </c>
      <c r="AG32" s="281" t="n">
        <f aca="false">+IF(O2!AE26&lt;&gt;"",IF((1+OUT_2_Check!$Q$4)*SUM(O2!AE22:AE25)&lt;O2!AE26,1,IF((1-OUT_2_Check!$Q$4)*SUM(O2!AE22:AE25)&gt;O2!AE26,1,0)),IF(SUM(O2!AE22:AE25)&lt;&gt;0,1,0))</f>
        <v>0</v>
      </c>
      <c r="AH32" s="281" t="n">
        <f aca="false">+IF(O2!AF26&lt;&gt;"",IF((1+OUT_2_Check!$Q$4)*SUM(O2!AF22:AF25)&lt;O2!AF26,1,IF((1-OUT_2_Check!$Q$4)*SUM(O2!AF22:AF25)&gt;O2!AF26,1,0)),IF(SUM(O2!AF22:AF25)&lt;&gt;0,1,0))</f>
        <v>0</v>
      </c>
      <c r="AI32" s="281" t="n">
        <f aca="false">+IF(O2!AG26&lt;&gt;"",IF((1+OUT_2_Check!$Q$4)*SUM(O2!AG22:AG25)&lt;O2!AG26,1,IF((1-OUT_2_Check!$Q$4)*SUM(O2!AG22:AG25)&gt;O2!AG26,1,0)),IF(SUM(O2!AG22:AG25)&lt;&gt;0,1,0))</f>
        <v>0</v>
      </c>
      <c r="AJ32" s="281" t="n">
        <f aca="false">+IF(O2!AH26&lt;&gt;"",IF((1+OUT_2_Check!$Q$4)*SUM(O2!AH22:AH25)&lt;O2!AH26,1,IF((1-OUT_2_Check!$Q$4)*SUM(O2!AH22:AH25)&gt;O2!AH26,1,0)),IF(SUM(O2!AH22:AH25)&lt;&gt;0,1,0))</f>
        <v>0</v>
      </c>
      <c r="AK32" s="281" t="n">
        <f aca="false">+IF(O2!AI26&lt;&gt;"",IF((1+OUT_2_Check!$Q$4)*SUM(O2!AI22:AI25)&lt;O2!AI26,1,IF((1-OUT_2_Check!$Q$4)*SUM(O2!AI22:AI25)&gt;O2!AI26,1,0)),IF(SUM(O2!AI22:AI25)&lt;&gt;0,1,0))</f>
        <v>0</v>
      </c>
      <c r="AL32" s="281" t="n">
        <f aca="false">+IF(O2!AJ26&lt;&gt;"",IF((1+OUT_2_Check!$Q$4)*SUM(O2!AJ22:AJ25)&lt;O2!AJ26,1,IF((1-OUT_2_Check!$Q$4)*SUM(O2!AJ22:AJ25)&gt;O2!AJ26,1,0)),IF(SUM(O2!AJ22:AJ25)&lt;&gt;0,1,0))</f>
        <v>0</v>
      </c>
      <c r="AM32" s="281" t="n">
        <f aca="false">+IF(O2!AK26&lt;&gt;"",IF((1+OUT_2_Check!$Q$4)*SUM(O2!AK22:AK25)&lt;O2!AK26,1,IF((1-OUT_2_Check!$Q$4)*SUM(O2!AK22:AK25)&gt;O2!AK26,1,0)),IF(SUM(O2!AK22:AK25)&lt;&gt;0,1,0))</f>
        <v>0</v>
      </c>
      <c r="AN32" s="281" t="e">
        <f aca="false">+IF(#REF!&lt;&gt;"",IF((1+OUT_2_Check!$Q$4)*SUM(#REF!)&lt;#REF!,1,IF((1-OUT_2_Check!$Q$4)*SUM(#REF!)&gt;#REF!,1,0)),IF(SUM(#REF!)&lt;&gt;0,1,0))</f>
        <v>#REF!</v>
      </c>
      <c r="AO32" s="281" t="e">
        <f aca="false">+IF(#REF!&lt;&gt;"",IF((1+OUT_2_Check!$Q$4)*SUM(#REF!)&lt;#REF!,1,IF((1-OUT_2_Check!$Q$4)*SUM(#REF!)&gt;#REF!,1,0)),IF(SUM(#REF!)&lt;&gt;0,1,0))</f>
        <v>#REF!</v>
      </c>
      <c r="AP32" s="281" t="n">
        <f aca="false">+IF(O2!AL26&lt;&gt;"",IF((1+OUT_2_Check!$Q$4)*SUM(O2!AL22:AL25)&lt;O2!AL26,1,IF((1-OUT_2_Check!$Q$4)*SUM(O2!AL22:AL25)&gt;O2!AL26,1,0)),IF(SUM(O2!AL22:AL25)&lt;&gt;0,1,0))</f>
        <v>0</v>
      </c>
      <c r="AQ32" s="281" t="n">
        <f aca="false">+IF(O2!AM26&lt;&gt;"",IF((1+OUT_2_Check!$Q$4)*SUM(O2!AM22:AM25)&lt;O2!AM26,1,IF((1-OUT_2_Check!$Q$4)*SUM(O2!AM22:AM25)&gt;O2!AM26,1,0)),IF(SUM(O2!AM22:AM25)&lt;&gt;0,1,0))</f>
        <v>0</v>
      </c>
      <c r="AR32" s="281" t="n">
        <f aca="false">+IF(O2!AN26&lt;&gt;"",IF((1+OUT_2_Check!$Q$4)*SUM(O2!AN22:AN25)&lt;O2!AN26,1,IF((1-OUT_2_Check!$Q$4)*SUM(O2!AN22:AN25)&gt;O2!AN26,1,0)),IF(SUM(O2!AN22:AN25)&lt;&gt;0,1,0))</f>
        <v>0</v>
      </c>
      <c r="AS32" s="281" t="n">
        <f aca="false">+IF(O2!AO26&lt;&gt;"",IF((1+OUT_2_Check!$Q$4)*SUM(O2!AO22:AO25)&lt;O2!AO26,1,IF((1-OUT_2_Check!$Q$4)*SUM(O2!AO22:AO25)&gt;O2!AO26,1,0)),IF(SUM(O2!AO22:AO25)&lt;&gt;0,1,0))</f>
        <v>0</v>
      </c>
      <c r="AT32" s="279" t="n">
        <f aca="false">+IF(O2!AP26&lt;&gt;"",IF((1+OUT_2_Check!$Q$4)*SUM(O2!D26:AO26)&lt;O2!AP26,1,IF((1-OUT_2_Check!$Q$4)*SUM(O2!D26:AO26)&gt;O2!AP26,1,0)),IF(SUM(O2!D26:AO26)&lt;&gt;0,1,0))</f>
        <v>0</v>
      </c>
    </row>
    <row r="33" s="267" customFormat="true" ht="18" hidden="false" customHeight="true" outlineLevel="0" collapsed="false">
      <c r="A33" s="285"/>
      <c r="B33" s="286"/>
      <c r="C33" s="286"/>
      <c r="D33" s="278"/>
      <c r="E33" s="278"/>
      <c r="F33" s="278"/>
      <c r="G33" s="278"/>
      <c r="H33" s="278"/>
      <c r="I33" s="278"/>
      <c r="J33" s="278"/>
      <c r="K33" s="278"/>
      <c r="L33" s="278"/>
      <c r="M33" s="278"/>
      <c r="N33" s="278"/>
      <c r="O33" s="278"/>
      <c r="P33" s="278"/>
      <c r="Q33" s="278"/>
      <c r="R33" s="278"/>
      <c r="S33" s="278"/>
      <c r="T33" s="278"/>
      <c r="U33" s="278"/>
      <c r="V33" s="278"/>
      <c r="W33" s="278"/>
      <c r="X33" s="278"/>
      <c r="Y33" s="278"/>
      <c r="Z33" s="278"/>
      <c r="AA33" s="278"/>
      <c r="AB33" s="278"/>
      <c r="AC33" s="278"/>
      <c r="AD33" s="278"/>
      <c r="AE33" s="278"/>
      <c r="AF33" s="278"/>
      <c r="AG33" s="278"/>
      <c r="AH33" s="278"/>
      <c r="AI33" s="278"/>
      <c r="AJ33" s="278"/>
      <c r="AK33" s="278"/>
      <c r="AL33" s="278"/>
      <c r="AM33" s="278"/>
      <c r="AN33" s="278"/>
      <c r="AO33" s="278"/>
      <c r="AP33" s="278"/>
      <c r="AQ33" s="278"/>
      <c r="AR33" s="278"/>
      <c r="AS33" s="278"/>
      <c r="AT33" s="278"/>
    </row>
    <row r="34" s="267" customFormat="true" ht="18" hidden="false" customHeight="true" outlineLevel="0" collapsed="false">
      <c r="A34" s="275"/>
      <c r="B34" s="271" t="s">
        <v>231</v>
      </c>
      <c r="C34" s="272"/>
      <c r="D34" s="284"/>
      <c r="E34" s="284"/>
      <c r="F34" s="284"/>
      <c r="G34" s="284"/>
      <c r="H34" s="284"/>
      <c r="I34" s="284"/>
      <c r="J34" s="284"/>
      <c r="K34" s="284"/>
      <c r="L34" s="284"/>
      <c r="M34" s="284"/>
      <c r="N34" s="284"/>
      <c r="O34" s="284"/>
      <c r="P34" s="284"/>
      <c r="Q34" s="284"/>
      <c r="R34" s="284"/>
      <c r="S34" s="284"/>
      <c r="T34" s="284"/>
      <c r="U34" s="284"/>
      <c r="V34" s="284"/>
      <c r="W34" s="284"/>
      <c r="X34" s="284"/>
      <c r="Y34" s="284"/>
      <c r="Z34" s="284"/>
      <c r="AA34" s="284"/>
      <c r="AB34" s="284"/>
      <c r="AC34" s="284"/>
      <c r="AD34" s="284"/>
      <c r="AE34" s="284"/>
      <c r="AF34" s="284"/>
      <c r="AG34" s="284"/>
      <c r="AH34" s="284"/>
      <c r="AI34" s="284"/>
      <c r="AJ34" s="284"/>
      <c r="AK34" s="284"/>
      <c r="AL34" s="284"/>
      <c r="AM34" s="284"/>
      <c r="AN34" s="284"/>
      <c r="AO34" s="284"/>
      <c r="AP34" s="284"/>
      <c r="AQ34" s="284"/>
      <c r="AR34" s="284"/>
      <c r="AS34" s="284"/>
      <c r="AT34" s="284"/>
    </row>
    <row r="35" s="267" customFormat="true" ht="18" hidden="false" customHeight="true" outlineLevel="0" collapsed="false">
      <c r="A35" s="275"/>
      <c r="B35" s="276" t="s">
        <v>222</v>
      </c>
      <c r="C35" s="277"/>
      <c r="D35" s="278"/>
      <c r="E35" s="278"/>
      <c r="F35" s="278"/>
      <c r="G35" s="278"/>
      <c r="H35" s="278"/>
      <c r="I35" s="278"/>
      <c r="J35" s="278"/>
      <c r="K35" s="278"/>
      <c r="L35" s="278"/>
      <c r="M35" s="278"/>
      <c r="N35" s="278"/>
      <c r="O35" s="278"/>
      <c r="P35" s="278"/>
      <c r="Q35" s="278"/>
      <c r="R35" s="278"/>
      <c r="S35" s="278"/>
      <c r="T35" s="278"/>
      <c r="U35" s="278"/>
      <c r="V35" s="278"/>
      <c r="W35" s="278"/>
      <c r="X35" s="278"/>
      <c r="Y35" s="278"/>
      <c r="Z35" s="278"/>
      <c r="AA35" s="278"/>
      <c r="AB35" s="278"/>
      <c r="AC35" s="278"/>
      <c r="AD35" s="278"/>
      <c r="AE35" s="278"/>
      <c r="AF35" s="278"/>
      <c r="AG35" s="278"/>
      <c r="AH35" s="278"/>
      <c r="AI35" s="278"/>
      <c r="AJ35" s="278"/>
      <c r="AK35" s="278"/>
      <c r="AL35" s="278"/>
      <c r="AM35" s="278"/>
      <c r="AN35" s="278"/>
      <c r="AO35" s="278"/>
      <c r="AP35" s="278"/>
      <c r="AQ35" s="278"/>
      <c r="AR35" s="278"/>
      <c r="AS35" s="278"/>
      <c r="AT35" s="279" t="n">
        <f aca="false">+IF(O2!AP28&lt;&gt;"",IF((1+OUT_2_Check!$Q$4)*SUM(O2!D28:AO28)&lt;O2!AP28,1,IF((1-OUT_2_Check!$Q$4)*SUM(O2!D28:AO28)&gt;O2!AP28,1,0)),IF(SUM(O2!D28:AO28)&lt;&gt;0,1,0))</f>
        <v>0</v>
      </c>
    </row>
    <row r="36" s="267" customFormat="true" ht="18" hidden="false" customHeight="true" outlineLevel="0" collapsed="false">
      <c r="A36" s="275"/>
      <c r="B36" s="276" t="s">
        <v>223</v>
      </c>
      <c r="C36" s="277"/>
      <c r="D36" s="278"/>
      <c r="E36" s="278"/>
      <c r="F36" s="278"/>
      <c r="G36" s="278"/>
      <c r="H36" s="278"/>
      <c r="I36" s="278"/>
      <c r="J36" s="278"/>
      <c r="K36" s="278"/>
      <c r="L36" s="278"/>
      <c r="M36" s="278"/>
      <c r="N36" s="278"/>
      <c r="O36" s="278"/>
      <c r="P36" s="278"/>
      <c r="Q36" s="278"/>
      <c r="R36" s="278"/>
      <c r="S36" s="278"/>
      <c r="T36" s="278"/>
      <c r="U36" s="278"/>
      <c r="V36" s="278"/>
      <c r="W36" s="278"/>
      <c r="X36" s="278"/>
      <c r="Y36" s="278"/>
      <c r="Z36" s="278"/>
      <c r="AA36" s="278"/>
      <c r="AB36" s="278"/>
      <c r="AC36" s="278"/>
      <c r="AD36" s="278"/>
      <c r="AE36" s="278"/>
      <c r="AF36" s="278"/>
      <c r="AG36" s="278"/>
      <c r="AH36" s="278"/>
      <c r="AI36" s="278"/>
      <c r="AJ36" s="278"/>
      <c r="AK36" s="278"/>
      <c r="AL36" s="278"/>
      <c r="AM36" s="278"/>
      <c r="AN36" s="278"/>
      <c r="AO36" s="278"/>
      <c r="AP36" s="278"/>
      <c r="AQ36" s="278"/>
      <c r="AR36" s="278"/>
      <c r="AS36" s="278"/>
      <c r="AT36" s="279" t="n">
        <f aca="false">+IF(O2!AP29&lt;&gt;"",IF((1+OUT_2_Check!$Q$4)*SUM(O2!D29:AO29)&lt;O2!AP29,1,IF((1-OUT_2_Check!$Q$4)*SUM(O2!D29:AO29)&gt;O2!AP29,1,0)),IF(SUM(O2!D29:AO29)&lt;&gt;0,1,0))</f>
        <v>0</v>
      </c>
    </row>
    <row r="37" s="267" customFormat="true" ht="18" hidden="false" customHeight="true" outlineLevel="0" collapsed="false">
      <c r="A37" s="270"/>
      <c r="B37" s="276" t="s">
        <v>225</v>
      </c>
      <c r="C37" s="277"/>
      <c r="D37" s="278"/>
      <c r="E37" s="278"/>
      <c r="F37" s="278"/>
      <c r="G37" s="278"/>
      <c r="H37" s="278"/>
      <c r="I37" s="278"/>
      <c r="J37" s="278"/>
      <c r="K37" s="278"/>
      <c r="L37" s="278"/>
      <c r="M37" s="278"/>
      <c r="N37" s="278"/>
      <c r="O37" s="278"/>
      <c r="P37" s="278"/>
      <c r="Q37" s="278"/>
      <c r="R37" s="278"/>
      <c r="S37" s="278"/>
      <c r="T37" s="278"/>
      <c r="U37" s="278"/>
      <c r="V37" s="278"/>
      <c r="W37" s="278"/>
      <c r="X37" s="278"/>
      <c r="Y37" s="278"/>
      <c r="Z37" s="278"/>
      <c r="AA37" s="278"/>
      <c r="AB37" s="278"/>
      <c r="AC37" s="278"/>
      <c r="AD37" s="278"/>
      <c r="AE37" s="278"/>
      <c r="AF37" s="278"/>
      <c r="AG37" s="278"/>
      <c r="AH37" s="278"/>
      <c r="AI37" s="278"/>
      <c r="AJ37" s="278"/>
      <c r="AK37" s="278"/>
      <c r="AL37" s="278"/>
      <c r="AM37" s="278"/>
      <c r="AN37" s="278"/>
      <c r="AO37" s="278"/>
      <c r="AP37" s="278"/>
      <c r="AQ37" s="278"/>
      <c r="AR37" s="278"/>
      <c r="AS37" s="278"/>
      <c r="AT37" s="279" t="n">
        <f aca="false">+IF(O2!AP31&lt;&gt;"",IF((1+OUT_2_Check!$Q$4)*SUM(O2!D31:AO31)&lt;O2!AP31,1,IF((1-OUT_2_Check!$Q$4)*SUM(O2!D31:AO31)&gt;O2!AP31,1,0)),IF(SUM(O2!D31:AO31)&lt;&gt;0,1,0))</f>
        <v>0</v>
      </c>
    </row>
    <row r="38" s="267" customFormat="true" ht="18" hidden="false" customHeight="true" outlineLevel="0" collapsed="false">
      <c r="A38" s="275"/>
      <c r="B38" s="277" t="s">
        <v>226</v>
      </c>
      <c r="C38" s="277"/>
      <c r="D38" s="281" t="n">
        <f aca="false">+IF(O2!D32&lt;&gt;"",IF((1+OUT_2_Check!$Q$4)*SUM(O2!D28:D31)&lt;O2!D32,1,IF((1-OUT_2_Check!$Q$4)*SUM(O2!D28:D31)&gt;O2!D32,1,0)),IF(SUM(O2!D28:D31)&lt;&gt;0,1,0))</f>
        <v>0</v>
      </c>
      <c r="E38" s="281" t="n">
        <f aca="false">+IF(O2!E32&lt;&gt;"",IF((1+OUT_2_Check!$Q$4)*SUM(O2!E28:E31)&lt;O2!E32,1,IF((1-OUT_2_Check!$Q$4)*SUM(O2!E28:E31)&gt;O2!E32,1,0)),IF(SUM(O2!E28:E31)&lt;&gt;0,1,0))</f>
        <v>0</v>
      </c>
      <c r="F38" s="281" t="n">
        <f aca="false">+IF(O2!F32&lt;&gt;"",IF((1+OUT_2_Check!$Q$4)*SUM(O2!F28:F31)&lt;O2!F32,1,IF((1-OUT_2_Check!$Q$4)*SUM(O2!F28:F31)&gt;O2!F32,1,0)),IF(SUM(O2!F28:F31)&lt;&gt;0,1,0))</f>
        <v>0</v>
      </c>
      <c r="G38" s="281" t="n">
        <f aca="false">+IF(O2!G32&lt;&gt;"",IF((1+OUT_2_Check!$Q$4)*SUM(O2!G28:G31)&lt;O2!G32,1,IF((1-OUT_2_Check!$Q$4)*SUM(O2!G28:G31)&gt;O2!G32,1,0)),IF(SUM(O2!G28:G31)&lt;&gt;0,1,0))</f>
        <v>0</v>
      </c>
      <c r="H38" s="281" t="n">
        <f aca="false">+IF(O2!H32&lt;&gt;"",IF((1+OUT_2_Check!$Q$4)*SUM(O2!H28:H31)&lt;O2!H32,1,IF((1-OUT_2_Check!$Q$4)*SUM(O2!H28:H31)&gt;O2!H32,1,0)),IF(SUM(O2!H28:H31)&lt;&gt;0,1,0))</f>
        <v>0</v>
      </c>
      <c r="I38" s="281" t="n">
        <f aca="false">+IF(O2!I32&lt;&gt;"",IF((1+OUT_2_Check!$Q$4)*SUM(O2!I28:I31)&lt;O2!I32,1,IF((1-OUT_2_Check!$Q$4)*SUM(O2!I28:I31)&gt;O2!I32,1,0)),IF(SUM(O2!I28:I31)&lt;&gt;0,1,0))</f>
        <v>0</v>
      </c>
      <c r="J38" s="281" t="n">
        <f aca="false">+IF(O2!J32&lt;&gt;"",IF((1+OUT_2_Check!$Q$4)*SUM(O2!J28:J31)&lt;O2!J32,1,IF((1-OUT_2_Check!$Q$4)*SUM(O2!J28:J31)&gt;O2!J32,1,0)),IF(SUM(O2!J28:J31)&lt;&gt;0,1,0))</f>
        <v>0</v>
      </c>
      <c r="K38" s="281" t="n">
        <f aca="false">+IF(O2!L32&lt;&gt;"",IF((1+OUT_2_Check!$Q$4)*SUM(O2!L28:L31)&lt;O2!L32,1,IF((1-OUT_2_Check!$Q$4)*SUM(O2!L28:L31)&gt;O2!L32,1,0)),IF(SUM(O2!L28:L31)&lt;&gt;0,1,0))</f>
        <v>0</v>
      </c>
      <c r="L38" s="281" t="n">
        <f aca="false">+IF(O2!M32&lt;&gt;"",IF((1+OUT_2_Check!$Q$4)*SUM(O2!M28:M31)&lt;O2!M32,1,IF((1-OUT_2_Check!$Q$4)*SUM(O2!M28:M31)&gt;O2!M32,1,0)),IF(SUM(O2!M28:M31)&lt;&gt;0,1,0))</f>
        <v>0</v>
      </c>
      <c r="M38" s="281" t="n">
        <f aca="false">+IF(O2!N32&lt;&gt;"",IF((1+OUT_2_Check!$Q$4)*SUM(O2!N28:N31)&lt;O2!N32,1,IF((1-OUT_2_Check!$Q$4)*SUM(O2!N28:N31)&gt;O2!N32,1,0)),IF(SUM(O2!N28:N31)&lt;&gt;0,1,0))</f>
        <v>0</v>
      </c>
      <c r="N38" s="281" t="n">
        <f aca="false">+IF(O2!O32&lt;&gt;"",IF((1+OUT_2_Check!$Q$4)*SUM(O2!O28:O31)&lt;O2!O32,1,IF((1-OUT_2_Check!$Q$4)*SUM(O2!O28:O31)&gt;O2!O32,1,0)),IF(SUM(O2!O28:O31)&lt;&gt;0,1,0))</f>
        <v>0</v>
      </c>
      <c r="O38" s="281" t="n">
        <f aca="false">+IF(O2!P32&lt;&gt;"",IF((1+OUT_2_Check!$Q$4)*SUM(O2!P28:P31)&lt;O2!P32,1,IF((1-OUT_2_Check!$Q$4)*SUM(O2!P28:P31)&gt;O2!P32,1,0)),IF(SUM(O2!P28:P31)&lt;&gt;0,1,0))</f>
        <v>0</v>
      </c>
      <c r="P38" s="281" t="n">
        <f aca="false">+IF(O2!Q32&lt;&gt;"",IF((1+OUT_2_Check!$Q$4)*SUM(O2!Q28:Q31)&lt;O2!Q32,1,IF((1-OUT_2_Check!$Q$4)*SUM(O2!Q28:Q31)&gt;O2!Q32,1,0)),IF(SUM(O2!Q28:Q31)&lt;&gt;0,1,0))</f>
        <v>0</v>
      </c>
      <c r="Q38" s="281" t="n">
        <f aca="false">+IF(O2!R32&lt;&gt;"",IF((1+OUT_2_Check!$Q$4)*SUM(O2!R28:R31)&lt;O2!R32,1,IF((1-OUT_2_Check!$Q$4)*SUM(O2!R28:R31)&gt;O2!R32,1,0)),IF(SUM(O2!R28:R31)&lt;&gt;0,1,0))</f>
        <v>0</v>
      </c>
      <c r="R38" s="281" t="n">
        <f aca="false">+IF(O2!S32&lt;&gt;"",IF((1+OUT_2_Check!$Q$4)*SUM(O2!S28:S31)&lt;O2!S32,1,IF((1-OUT_2_Check!$Q$4)*SUM(O2!S28:S31)&gt;O2!S32,1,0)),IF(SUM(O2!S28:S31)&lt;&gt;0,1,0))</f>
        <v>0</v>
      </c>
      <c r="S38" s="281" t="n">
        <f aca="false">+IF(O2!T32&lt;&gt;"",IF((1+OUT_2_Check!$Q$4)*SUM(O2!T28:T31)&lt;O2!T32,1,IF((1-OUT_2_Check!$Q$4)*SUM(O2!T28:T31)&gt;O2!T32,1,0)),IF(SUM(O2!T28:T31)&lt;&gt;0,1,0))</f>
        <v>0</v>
      </c>
      <c r="T38" s="281" t="e">
        <f aca="false">+IF(#REF!&lt;&gt;"",IF((1+OUT_2_Check!$Q$4)*SUM(#REF!)&lt;#REF!,1,IF((1-OUT_2_Check!$Q$4)*SUM(#REF!)&gt;#REF!,1,0)),IF(SUM(#REF!)&lt;&gt;0,1,0))</f>
        <v>#REF!</v>
      </c>
      <c r="U38" s="281" t="n">
        <f aca="false">+IF(O2!U32&lt;&gt;"",IF((1+OUT_2_Check!$Q$4)*SUM(O2!U28:U31)&lt;O2!U32,1,IF((1-OUT_2_Check!$Q$4)*SUM(O2!U28:U31)&gt;O2!U32,1,0)),IF(SUM(O2!U28:U31)&lt;&gt;0,1,0))</f>
        <v>0</v>
      </c>
      <c r="V38" s="281" t="n">
        <f aca="false">+IF(O2!V32&lt;&gt;"",IF((1+OUT_2_Check!$Q$4)*SUM(O2!V28:V31)&lt;O2!V32,1,IF((1-OUT_2_Check!$Q$4)*SUM(O2!V28:V31)&gt;O2!V32,1,0)),IF(SUM(O2!V28:V31)&lt;&gt;0,1,0))</f>
        <v>0</v>
      </c>
      <c r="W38" s="281" t="n">
        <f aca="false">+IF(O2!W32&lt;&gt;"",IF((1+OUT_2_Check!$Q$4)*SUM(O2!W28:W31)&lt;O2!W32,1,IF((1-OUT_2_Check!$Q$4)*SUM(O2!W28:W31)&gt;O2!W32,1,0)),IF(SUM(O2!W28:W31)&lt;&gt;0,1,0))</f>
        <v>0</v>
      </c>
      <c r="X38" s="281" t="n">
        <f aca="false">+IF(O2!X32&lt;&gt;"",IF((1+OUT_2_Check!$Q$4)*SUM(O2!X28:X31)&lt;O2!X32,1,IF((1-OUT_2_Check!$Q$4)*SUM(O2!X28:X31)&gt;O2!X32,1,0)),IF(SUM(O2!X28:X31)&lt;&gt;0,1,0))</f>
        <v>0</v>
      </c>
      <c r="Y38" s="281" t="e">
        <f aca="false">+IF(#REF!&lt;&gt;"",IF((1+OUT_2_Check!$Q$4)*SUM(#REF!)&lt;#REF!,1,IF((1-OUT_2_Check!$Q$4)*SUM(#REF!)&gt;#REF!,1,0)),IF(SUM(#REF!)&lt;&gt;0,1,0))</f>
        <v>#REF!</v>
      </c>
      <c r="Z38" s="281" t="e">
        <f aca="false">+IF(#REF!&lt;&gt;"",IF((1+OUT_2_Check!$Q$4)*SUM(#REF!)&lt;#REF!,1,IF((1-OUT_2_Check!$Q$4)*SUM(#REF!)&gt;#REF!,1,0)),IF(SUM(#REF!)&lt;&gt;0,1,0))</f>
        <v>#REF!</v>
      </c>
      <c r="AA38" s="281" t="n">
        <f aca="false">+IF(O2!Y32&lt;&gt;"",IF((1+OUT_2_Check!$Q$4)*SUM(O2!Y28:Y31)&lt;O2!Y32,1,IF((1-OUT_2_Check!$Q$4)*SUM(O2!Y28:Y31)&gt;O2!Y32,1,0)),IF(SUM(O2!Y28:Y31)&lt;&gt;0,1,0))</f>
        <v>0</v>
      </c>
      <c r="AB38" s="281" t="n">
        <f aca="false">+IF(O2!Z32&lt;&gt;"",IF((1+OUT_2_Check!$Q$4)*SUM(O2!Z28:Z31)&lt;O2!Z32,1,IF((1-OUT_2_Check!$Q$4)*SUM(O2!Z28:Z31)&gt;O2!Z32,1,0)),IF(SUM(O2!Z28:Z31)&lt;&gt;0,1,0))</f>
        <v>0</v>
      </c>
      <c r="AC38" s="281" t="n">
        <f aca="false">+IF(O2!AA32&lt;&gt;"",IF((1+OUT_2_Check!$Q$4)*SUM(O2!AA28:AA31)&lt;O2!AA32,1,IF((1-OUT_2_Check!$Q$4)*SUM(O2!AA28:AA31)&gt;O2!AA32,1,0)),IF(SUM(O2!AA28:AA31)&lt;&gt;0,1,0))</f>
        <v>0</v>
      </c>
      <c r="AD38" s="281" t="n">
        <f aca="false">+IF(O2!AB32&lt;&gt;"",IF((1+OUT_2_Check!$Q$4)*SUM(O2!AB28:AB31)&lt;O2!AB32,1,IF((1-OUT_2_Check!$Q$4)*SUM(O2!AB28:AB31)&gt;O2!AB32,1,0)),IF(SUM(O2!AB28:AB31)&lt;&gt;0,1,0))</f>
        <v>0</v>
      </c>
      <c r="AE38" s="281" t="n">
        <f aca="false">+IF(O2!AC32&lt;&gt;"",IF((1+OUT_2_Check!$Q$4)*SUM(O2!AC28:AC31)&lt;O2!AC32,1,IF((1-OUT_2_Check!$Q$4)*SUM(O2!AC28:AC31)&gt;O2!AC32,1,0)),IF(SUM(O2!AC28:AC31)&lt;&gt;0,1,0))</f>
        <v>0</v>
      </c>
      <c r="AF38" s="281" t="n">
        <f aca="false">+IF(O2!AD32&lt;&gt;"",IF((1+OUT_2_Check!$Q$4)*SUM(O2!AD28:AD31)&lt;O2!AD32,1,IF((1-OUT_2_Check!$Q$4)*SUM(O2!AD28:AD31)&gt;O2!AD32,1,0)),IF(SUM(O2!AD28:AD31)&lt;&gt;0,1,0))</f>
        <v>0</v>
      </c>
      <c r="AG38" s="281" t="n">
        <f aca="false">+IF(O2!AE32&lt;&gt;"",IF((1+OUT_2_Check!$Q$4)*SUM(O2!AE28:AE31)&lt;O2!AE32,1,IF((1-OUT_2_Check!$Q$4)*SUM(O2!AE28:AE31)&gt;O2!AE32,1,0)),IF(SUM(O2!AE28:AE31)&lt;&gt;0,1,0))</f>
        <v>0</v>
      </c>
      <c r="AH38" s="281" t="n">
        <f aca="false">+IF(O2!AF32&lt;&gt;"",IF((1+OUT_2_Check!$Q$4)*SUM(O2!AF28:AF31)&lt;O2!AF32,1,IF((1-OUT_2_Check!$Q$4)*SUM(O2!AF28:AF31)&gt;O2!AF32,1,0)),IF(SUM(O2!AF28:AF31)&lt;&gt;0,1,0))</f>
        <v>0</v>
      </c>
      <c r="AI38" s="281" t="n">
        <f aca="false">+IF(O2!AG32&lt;&gt;"",IF((1+OUT_2_Check!$Q$4)*SUM(O2!AG28:AG31)&lt;O2!AG32,1,IF((1-OUT_2_Check!$Q$4)*SUM(O2!AG28:AG31)&gt;O2!AG32,1,0)),IF(SUM(O2!AG28:AG31)&lt;&gt;0,1,0))</f>
        <v>0</v>
      </c>
      <c r="AJ38" s="281" t="n">
        <f aca="false">+IF(O2!AH32&lt;&gt;"",IF((1+OUT_2_Check!$Q$4)*SUM(O2!AH28:AH31)&lt;O2!AH32,1,IF((1-OUT_2_Check!$Q$4)*SUM(O2!AH28:AH31)&gt;O2!AH32,1,0)),IF(SUM(O2!AH28:AH31)&lt;&gt;0,1,0))</f>
        <v>0</v>
      </c>
      <c r="AK38" s="281" t="n">
        <f aca="false">+IF(O2!AI32&lt;&gt;"",IF((1+OUT_2_Check!$Q$4)*SUM(O2!AI28:AI31)&lt;O2!AI32,1,IF((1-OUT_2_Check!$Q$4)*SUM(O2!AI28:AI31)&gt;O2!AI32,1,0)),IF(SUM(O2!AI28:AI31)&lt;&gt;0,1,0))</f>
        <v>0</v>
      </c>
      <c r="AL38" s="281" t="n">
        <f aca="false">+IF(O2!AJ32&lt;&gt;"",IF((1+OUT_2_Check!$Q$4)*SUM(O2!AJ28:AJ31)&lt;O2!AJ32,1,IF((1-OUT_2_Check!$Q$4)*SUM(O2!AJ28:AJ31)&gt;O2!AJ32,1,0)),IF(SUM(O2!AJ28:AJ31)&lt;&gt;0,1,0))</f>
        <v>0</v>
      </c>
      <c r="AM38" s="281" t="n">
        <f aca="false">+IF(O2!AK32&lt;&gt;"",IF((1+OUT_2_Check!$Q$4)*SUM(O2!AK28:AK31)&lt;O2!AK32,1,IF((1-OUT_2_Check!$Q$4)*SUM(O2!AK28:AK31)&gt;O2!AK32,1,0)),IF(SUM(O2!AK28:AK31)&lt;&gt;0,1,0))</f>
        <v>0</v>
      </c>
      <c r="AN38" s="281" t="e">
        <f aca="false">+IF(#REF!&lt;&gt;"",IF((1+OUT_2_Check!$Q$4)*SUM(#REF!)&lt;#REF!,1,IF((1-OUT_2_Check!$Q$4)*SUM(#REF!)&gt;#REF!,1,0)),IF(SUM(#REF!)&lt;&gt;0,1,0))</f>
        <v>#REF!</v>
      </c>
      <c r="AO38" s="281" t="e">
        <f aca="false">+IF(#REF!&lt;&gt;"",IF((1+OUT_2_Check!$Q$4)*SUM(#REF!)&lt;#REF!,1,IF((1-OUT_2_Check!$Q$4)*SUM(#REF!)&gt;#REF!,1,0)),IF(SUM(#REF!)&lt;&gt;0,1,0))</f>
        <v>#REF!</v>
      </c>
      <c r="AP38" s="281" t="n">
        <f aca="false">+IF(O2!AL32&lt;&gt;"",IF((1+OUT_2_Check!$Q$4)*SUM(O2!AL28:AL31)&lt;O2!AL32,1,IF((1-OUT_2_Check!$Q$4)*SUM(O2!AL28:AL31)&gt;O2!AL32,1,0)),IF(SUM(O2!AL28:AL31)&lt;&gt;0,1,0))</f>
        <v>0</v>
      </c>
      <c r="AQ38" s="281" t="n">
        <f aca="false">+IF(O2!AM32&lt;&gt;"",IF((1+OUT_2_Check!$Q$4)*SUM(O2!AM28:AM31)&lt;O2!AM32,1,IF((1-OUT_2_Check!$Q$4)*SUM(O2!AM28:AM31)&gt;O2!AM32,1,0)),IF(SUM(O2!AM28:AM31)&lt;&gt;0,1,0))</f>
        <v>0</v>
      </c>
      <c r="AR38" s="281" t="n">
        <f aca="false">+IF(O2!AN32&lt;&gt;"",IF((1+OUT_2_Check!$Q$4)*SUM(O2!AN28:AN31)&lt;O2!AN32,1,IF((1-OUT_2_Check!$Q$4)*SUM(O2!AN28:AN31)&gt;O2!AN32,1,0)),IF(SUM(O2!AN28:AN31)&lt;&gt;0,1,0))</f>
        <v>0</v>
      </c>
      <c r="AS38" s="281" t="n">
        <f aca="false">+IF(O2!AO32&lt;&gt;"",IF((1+OUT_2_Check!$Q$4)*SUM(O2!AO28:AO31)&lt;O2!AO32,1,IF((1-OUT_2_Check!$Q$4)*SUM(O2!AO28:AO31)&gt;O2!AO32,1,0)),IF(SUM(O2!AO28:AO31)&lt;&gt;0,1,0))</f>
        <v>0</v>
      </c>
      <c r="AT38" s="279" t="n">
        <f aca="false">+IF(O2!AP32&lt;&gt;"",IF((1+OUT_2_Check!$Q$4)*SUM(O2!D32:AO32)&lt;O2!AP32,1,IF((1-OUT_2_Check!$Q$4)*SUM(O2!D32:AO32)&gt;O2!AP32,1,0)),IF(SUM(O2!D32:AO32)&lt;&gt;0,1,0))</f>
        <v>0</v>
      </c>
    </row>
    <row r="39" s="267" customFormat="true" ht="18" hidden="false" customHeight="true" outlineLevel="0" collapsed="false">
      <c r="A39" s="275"/>
      <c r="B39" s="277"/>
      <c r="C39" s="277"/>
      <c r="D39" s="278"/>
      <c r="E39" s="278"/>
      <c r="F39" s="278"/>
      <c r="G39" s="278"/>
      <c r="H39" s="278"/>
      <c r="I39" s="278"/>
      <c r="J39" s="278"/>
      <c r="K39" s="278"/>
      <c r="L39" s="278"/>
      <c r="M39" s="278"/>
      <c r="N39" s="278"/>
      <c r="O39" s="278"/>
      <c r="P39" s="278"/>
      <c r="Q39" s="278"/>
      <c r="R39" s="278"/>
      <c r="S39" s="278"/>
      <c r="T39" s="278"/>
      <c r="U39" s="278"/>
      <c r="V39" s="278"/>
      <c r="W39" s="278"/>
      <c r="X39" s="278"/>
      <c r="Y39" s="278"/>
      <c r="Z39" s="278"/>
      <c r="AA39" s="278"/>
      <c r="AB39" s="278"/>
      <c r="AC39" s="278"/>
      <c r="AD39" s="278"/>
      <c r="AE39" s="278"/>
      <c r="AF39" s="278"/>
      <c r="AG39" s="278"/>
      <c r="AH39" s="278"/>
      <c r="AI39" s="278"/>
      <c r="AJ39" s="278"/>
      <c r="AK39" s="278"/>
      <c r="AL39" s="278"/>
      <c r="AM39" s="278"/>
      <c r="AN39" s="278"/>
      <c r="AO39" s="278"/>
      <c r="AP39" s="278"/>
      <c r="AQ39" s="278"/>
      <c r="AR39" s="278"/>
      <c r="AS39" s="278"/>
      <c r="AT39" s="278"/>
    </row>
    <row r="40" s="267" customFormat="true" ht="18" hidden="false" customHeight="true" outlineLevel="0" collapsed="false">
      <c r="A40" s="275"/>
      <c r="B40" s="277" t="s">
        <v>232</v>
      </c>
      <c r="C40" s="277"/>
      <c r="D40" s="287" t="n">
        <f aca="false">+IF(O2!D33&lt;&gt;"",IF((1+OUT_2_Check!$Q$4)*SUM(O2!D32,O2!D26)&lt;O2!D33,1,IF((1-OUT_2_Check!$Q$4)*SUM(O2!D32,O2!D26)&gt;O2!D33,1,0)),IF(SUM(O2!D32,O2!D26)&lt;&gt;0,1,0))</f>
        <v>0</v>
      </c>
      <c r="E40" s="287" t="n">
        <f aca="false">+IF(O2!E33&lt;&gt;"",IF((1+OUT_2_Check!$Q$4)*SUM(O2!E32,O2!E26)&lt;O2!E33,1,IF((1-OUT_2_Check!$Q$4)*SUM(O2!E32,O2!E26)&gt;O2!E33,1,0)),IF(SUM(O2!E32,O2!E26)&lt;&gt;0,1,0))</f>
        <v>0</v>
      </c>
      <c r="F40" s="287" t="n">
        <f aca="false">+IF(O2!F33&lt;&gt;"",IF((1+OUT_2_Check!$Q$4)*SUM(O2!F32,O2!F26)&lt;O2!F33,1,IF((1-OUT_2_Check!$Q$4)*SUM(O2!F32,O2!F26)&gt;O2!F33,1,0)),IF(SUM(O2!F32,O2!F26)&lt;&gt;0,1,0))</f>
        <v>0</v>
      </c>
      <c r="G40" s="287" t="n">
        <f aca="false">+IF(O2!G33&lt;&gt;"",IF((1+OUT_2_Check!$Q$4)*SUM(O2!G32,O2!G26)&lt;O2!G33,1,IF((1-OUT_2_Check!$Q$4)*SUM(O2!G32,O2!G26)&gt;O2!G33,1,0)),IF(SUM(O2!G32,O2!G26)&lt;&gt;0,1,0))</f>
        <v>0</v>
      </c>
      <c r="H40" s="287" t="n">
        <f aca="false">+IF(O2!H33&lt;&gt;"",IF((1+OUT_2_Check!$Q$4)*SUM(O2!H32,O2!H26)&lt;O2!H33,1,IF((1-OUT_2_Check!$Q$4)*SUM(O2!H32,O2!H26)&gt;O2!H33,1,0)),IF(SUM(O2!H32,O2!H26)&lt;&gt;0,1,0))</f>
        <v>0</v>
      </c>
      <c r="I40" s="287" t="n">
        <f aca="false">+IF(O2!I33&lt;&gt;"",IF((1+OUT_2_Check!$Q$4)*SUM(O2!I32,O2!I26)&lt;O2!I33,1,IF((1-OUT_2_Check!$Q$4)*SUM(O2!I32,O2!I26)&gt;O2!I33,1,0)),IF(SUM(O2!I32,O2!I26)&lt;&gt;0,1,0))</f>
        <v>0</v>
      </c>
      <c r="J40" s="287" t="n">
        <f aca="false">+IF(O2!J33&lt;&gt;"",IF((1+OUT_2_Check!$Q$4)*SUM(O2!J32,O2!J26)&lt;O2!J33,1,IF((1-OUT_2_Check!$Q$4)*SUM(O2!J32,O2!J26)&gt;O2!J33,1,0)),IF(SUM(O2!J32,O2!J26)&lt;&gt;0,1,0))</f>
        <v>0</v>
      </c>
      <c r="K40" s="287" t="n">
        <f aca="false">+IF(O2!L33&lt;&gt;"",IF((1+OUT_2_Check!$Q$4)*SUM(O2!L32,O2!L26)&lt;O2!L33,1,IF((1-OUT_2_Check!$Q$4)*SUM(O2!L32,O2!L26)&gt;O2!L33,1,0)),IF(SUM(O2!L32,O2!L26)&lt;&gt;0,1,0))</f>
        <v>0</v>
      </c>
      <c r="L40" s="287" t="n">
        <f aca="false">+IF(O2!M33&lt;&gt;"",IF((1+OUT_2_Check!$Q$4)*SUM(O2!M32,O2!M26)&lt;O2!M33,1,IF((1-OUT_2_Check!$Q$4)*SUM(O2!M32,O2!M26)&gt;O2!M33,1,0)),IF(SUM(O2!M32,O2!M26)&lt;&gt;0,1,0))</f>
        <v>0</v>
      </c>
      <c r="M40" s="287" t="n">
        <f aca="false">+IF(O2!N33&lt;&gt;"",IF((1+OUT_2_Check!$Q$4)*SUM(O2!N32,O2!N26)&lt;O2!N33,1,IF((1-OUT_2_Check!$Q$4)*SUM(O2!N32,O2!N26)&gt;O2!N33,1,0)),IF(SUM(O2!N32,O2!N26)&lt;&gt;0,1,0))</f>
        <v>0</v>
      </c>
      <c r="N40" s="287" t="n">
        <f aca="false">+IF(O2!O33&lt;&gt;"",IF((1+OUT_2_Check!$Q$4)*SUM(O2!O32,O2!O26)&lt;O2!O33,1,IF((1-OUT_2_Check!$Q$4)*SUM(O2!O32,O2!O26)&gt;O2!O33,1,0)),IF(SUM(O2!O32,O2!O26)&lt;&gt;0,1,0))</f>
        <v>0</v>
      </c>
      <c r="O40" s="287" t="n">
        <f aca="false">+IF(O2!P33&lt;&gt;"",IF((1+OUT_2_Check!$Q$4)*SUM(O2!P32,O2!P26)&lt;O2!P33,1,IF((1-OUT_2_Check!$Q$4)*SUM(O2!P32,O2!P26)&gt;O2!P33,1,0)),IF(SUM(O2!P32,O2!P26)&lt;&gt;0,1,0))</f>
        <v>0</v>
      </c>
      <c r="P40" s="287" t="n">
        <f aca="false">+IF(O2!Q33&lt;&gt;"",IF((1+OUT_2_Check!$Q$4)*SUM(O2!Q32,O2!Q26)&lt;O2!Q33,1,IF((1-OUT_2_Check!$Q$4)*SUM(O2!Q32,O2!Q26)&gt;O2!Q33,1,0)),IF(SUM(O2!Q32,O2!Q26)&lt;&gt;0,1,0))</f>
        <v>0</v>
      </c>
      <c r="Q40" s="287" t="n">
        <f aca="false">+IF(O2!R33&lt;&gt;"",IF((1+OUT_2_Check!$Q$4)*SUM(O2!R32,O2!R26)&lt;O2!R33,1,IF((1-OUT_2_Check!$Q$4)*SUM(O2!R32,O2!R26)&gt;O2!R33,1,0)),IF(SUM(O2!R32,O2!R26)&lt;&gt;0,1,0))</f>
        <v>0</v>
      </c>
      <c r="R40" s="287" t="n">
        <f aca="false">+IF(O2!S33&lt;&gt;"",IF((1+OUT_2_Check!$Q$4)*SUM(O2!S32,O2!S26)&lt;O2!S33,1,IF((1-OUT_2_Check!$Q$4)*SUM(O2!S32,O2!S26)&gt;O2!S33,1,0)),IF(SUM(O2!S32,O2!S26)&lt;&gt;0,1,0))</f>
        <v>0</v>
      </c>
      <c r="S40" s="287" t="n">
        <f aca="false">+IF(O2!T33&lt;&gt;"",IF((1+OUT_2_Check!$Q$4)*SUM(O2!T32,O2!T26)&lt;O2!T33,1,IF((1-OUT_2_Check!$Q$4)*SUM(O2!T32,O2!T26)&gt;O2!T33,1,0)),IF(SUM(O2!T32,O2!T26)&lt;&gt;0,1,0))</f>
        <v>0</v>
      </c>
      <c r="T40" s="287" t="e">
        <f aca="false">+IF(#REF!&lt;&gt;"",IF((1+OUT_2_Check!$Q$4)*SUM(#REF!,#REF!)&lt;#REF!,1,IF((1-OUT_2_Check!$Q$4)*SUM(#REF!,#REF!)&gt;#REF!,1,0)),IF(SUM(#REF!,#REF!)&lt;&gt;0,1,0))</f>
        <v>#REF!</v>
      </c>
      <c r="U40" s="287" t="n">
        <f aca="false">+IF(O2!U33&lt;&gt;"",IF((1+OUT_2_Check!$Q$4)*SUM(O2!U32,O2!U26)&lt;O2!U33,1,IF((1-OUT_2_Check!$Q$4)*SUM(O2!U32,O2!U26)&gt;O2!U33,1,0)),IF(SUM(O2!U32,O2!U26)&lt;&gt;0,1,0))</f>
        <v>0</v>
      </c>
      <c r="V40" s="287" t="n">
        <f aca="false">+IF(O2!V33&lt;&gt;"",IF((1+OUT_2_Check!$Q$4)*SUM(O2!V32,O2!V26)&lt;O2!V33,1,IF((1-OUT_2_Check!$Q$4)*SUM(O2!V32,O2!V26)&gt;O2!V33,1,0)),IF(SUM(O2!V32,O2!V26)&lt;&gt;0,1,0))</f>
        <v>0</v>
      </c>
      <c r="W40" s="287" t="n">
        <f aca="false">+IF(O2!W33&lt;&gt;"",IF((1+OUT_2_Check!$Q$4)*SUM(O2!W32,O2!W26)&lt;O2!W33,1,IF((1-OUT_2_Check!$Q$4)*SUM(O2!W32,O2!W26)&gt;O2!W33,1,0)),IF(SUM(O2!W32,O2!W26)&lt;&gt;0,1,0))</f>
        <v>0</v>
      </c>
      <c r="X40" s="287" t="n">
        <f aca="false">+IF(O2!X33&lt;&gt;"",IF((1+OUT_2_Check!$Q$4)*SUM(O2!X32,O2!X26)&lt;O2!X33,1,IF((1-OUT_2_Check!$Q$4)*SUM(O2!X32,O2!X26)&gt;O2!X33,1,0)),IF(SUM(O2!X32,O2!X26)&lt;&gt;0,1,0))</f>
        <v>0</v>
      </c>
      <c r="Y40" s="287" t="e">
        <f aca="false">+IF(#REF!&lt;&gt;"",IF((1+OUT_2_Check!$Q$4)*SUM(#REF!,#REF!)&lt;#REF!,1,IF((1-OUT_2_Check!$Q$4)*SUM(#REF!,#REF!)&gt;#REF!,1,0)),IF(SUM(#REF!,#REF!)&lt;&gt;0,1,0))</f>
        <v>#REF!</v>
      </c>
      <c r="Z40" s="287" t="e">
        <f aca="false">+IF(#REF!&lt;&gt;"",IF((1+OUT_2_Check!$Q$4)*SUM(#REF!,#REF!)&lt;#REF!,1,IF((1-OUT_2_Check!$Q$4)*SUM(#REF!,#REF!)&gt;#REF!,1,0)),IF(SUM(#REF!,#REF!)&lt;&gt;0,1,0))</f>
        <v>#REF!</v>
      </c>
      <c r="AA40" s="287" t="n">
        <f aca="false">+IF(O2!Y33&lt;&gt;"",IF((1+OUT_2_Check!$Q$4)*SUM(O2!Y32,O2!Y26)&lt;O2!Y33,1,IF((1-OUT_2_Check!$Q$4)*SUM(O2!Y32,O2!Y26)&gt;O2!Y33,1,0)),IF(SUM(O2!Y32,O2!Y26)&lt;&gt;0,1,0))</f>
        <v>0</v>
      </c>
      <c r="AB40" s="287" t="n">
        <f aca="false">+IF(O2!Z33&lt;&gt;"",IF((1+OUT_2_Check!$Q$4)*SUM(O2!Z32,O2!Z26)&lt;O2!Z33,1,IF((1-OUT_2_Check!$Q$4)*SUM(O2!Z32,O2!Z26)&gt;O2!Z33,1,0)),IF(SUM(O2!Z32,O2!Z26)&lt;&gt;0,1,0))</f>
        <v>0</v>
      </c>
      <c r="AC40" s="287" t="n">
        <f aca="false">+IF(O2!AA33&lt;&gt;"",IF((1+OUT_2_Check!$Q$4)*SUM(O2!AA32,O2!AA26)&lt;O2!AA33,1,IF((1-OUT_2_Check!$Q$4)*SUM(O2!AA32,O2!AA26)&gt;O2!AA33,1,0)),IF(SUM(O2!AA32,O2!AA26)&lt;&gt;0,1,0))</f>
        <v>0</v>
      </c>
      <c r="AD40" s="287" t="n">
        <f aca="false">+IF(O2!AB33&lt;&gt;"",IF((1+OUT_2_Check!$Q$4)*SUM(O2!AB32,O2!AB26)&lt;O2!AB33,1,IF((1-OUT_2_Check!$Q$4)*SUM(O2!AB32,O2!AB26)&gt;O2!AB33,1,0)),IF(SUM(O2!AB32,O2!AB26)&lt;&gt;0,1,0))</f>
        <v>0</v>
      </c>
      <c r="AE40" s="287" t="n">
        <f aca="false">+IF(O2!AC33&lt;&gt;"",IF((1+OUT_2_Check!$Q$4)*SUM(O2!AC32,O2!AC26)&lt;O2!AC33,1,IF((1-OUT_2_Check!$Q$4)*SUM(O2!AC32,O2!AC26)&gt;O2!AC33,1,0)),IF(SUM(O2!AC32,O2!AC26)&lt;&gt;0,1,0))</f>
        <v>0</v>
      </c>
      <c r="AF40" s="287" t="n">
        <f aca="false">+IF(O2!AD33&lt;&gt;"",IF((1+OUT_2_Check!$Q$4)*SUM(O2!AD32,O2!AD26)&lt;O2!AD33,1,IF((1-OUT_2_Check!$Q$4)*SUM(O2!AD32,O2!AD26)&gt;O2!AD33,1,0)),IF(SUM(O2!AD32,O2!AD26)&lt;&gt;0,1,0))</f>
        <v>0</v>
      </c>
      <c r="AG40" s="287" t="n">
        <f aca="false">+IF(O2!AE33&lt;&gt;"",IF((1+OUT_2_Check!$Q$4)*SUM(O2!AE32,O2!AE26)&lt;O2!AE33,1,IF((1-OUT_2_Check!$Q$4)*SUM(O2!AE32,O2!AE26)&gt;O2!AE33,1,0)),IF(SUM(O2!AE32,O2!AE26)&lt;&gt;0,1,0))</f>
        <v>0</v>
      </c>
      <c r="AH40" s="287" t="n">
        <f aca="false">+IF(O2!AF33&lt;&gt;"",IF((1+OUT_2_Check!$Q$4)*SUM(O2!AF32,O2!AF26)&lt;O2!AF33,1,IF((1-OUT_2_Check!$Q$4)*SUM(O2!AF32,O2!AF26)&gt;O2!AF33,1,0)),IF(SUM(O2!AF32,O2!AF26)&lt;&gt;0,1,0))</f>
        <v>0</v>
      </c>
      <c r="AI40" s="287" t="n">
        <f aca="false">+IF(O2!AG33&lt;&gt;"",IF((1+OUT_2_Check!$Q$4)*SUM(O2!AG32,O2!AG26)&lt;O2!AG33,1,IF((1-OUT_2_Check!$Q$4)*SUM(O2!AG32,O2!AG26)&gt;O2!AG33,1,0)),IF(SUM(O2!AG32,O2!AG26)&lt;&gt;0,1,0))</f>
        <v>0</v>
      </c>
      <c r="AJ40" s="287" t="n">
        <f aca="false">+IF(O2!AH33&lt;&gt;"",IF((1+OUT_2_Check!$Q$4)*SUM(O2!AH32,O2!AH26)&lt;O2!AH33,1,IF((1-OUT_2_Check!$Q$4)*SUM(O2!AH32,O2!AH26)&gt;O2!AH33,1,0)),IF(SUM(O2!AH32,O2!AH26)&lt;&gt;0,1,0))</f>
        <v>0</v>
      </c>
      <c r="AK40" s="287" t="n">
        <f aca="false">+IF(O2!AI33&lt;&gt;"",IF((1+OUT_2_Check!$Q$4)*SUM(O2!AI32,O2!AI26)&lt;O2!AI33,1,IF((1-OUT_2_Check!$Q$4)*SUM(O2!AI32,O2!AI26)&gt;O2!AI33,1,0)),IF(SUM(O2!AI32,O2!AI26)&lt;&gt;0,1,0))</f>
        <v>0</v>
      </c>
      <c r="AL40" s="287" t="n">
        <f aca="false">+IF(O2!AJ33&lt;&gt;"",IF((1+OUT_2_Check!$Q$4)*SUM(O2!AJ32,O2!AJ26)&lt;O2!AJ33,1,IF((1-OUT_2_Check!$Q$4)*SUM(O2!AJ32,O2!AJ26)&gt;O2!AJ33,1,0)),IF(SUM(O2!AJ32,O2!AJ26)&lt;&gt;0,1,0))</f>
        <v>0</v>
      </c>
      <c r="AM40" s="287" t="n">
        <f aca="false">+IF(O2!AK33&lt;&gt;"",IF((1+OUT_2_Check!$Q$4)*SUM(O2!AK32,O2!AK26)&lt;O2!AK33,1,IF((1-OUT_2_Check!$Q$4)*SUM(O2!AK32,O2!AK26)&gt;O2!AK33,1,0)),IF(SUM(O2!AK32,O2!AK26)&lt;&gt;0,1,0))</f>
        <v>0</v>
      </c>
      <c r="AN40" s="287" t="e">
        <f aca="false">+IF(#REF!&lt;&gt;"",IF((1+OUT_2_Check!$Q$4)*SUM(#REF!,#REF!)&lt;#REF!,1,IF((1-OUT_2_Check!$Q$4)*SUM(#REF!,#REF!)&gt;#REF!,1,0)),IF(SUM(#REF!,#REF!)&lt;&gt;0,1,0))</f>
        <v>#REF!</v>
      </c>
      <c r="AO40" s="287" t="e">
        <f aca="false">+IF(#REF!&lt;&gt;"",IF((1+OUT_2_Check!$Q$4)*SUM(#REF!,#REF!)&lt;#REF!,1,IF((1-OUT_2_Check!$Q$4)*SUM(#REF!,#REF!)&gt;#REF!,1,0)),IF(SUM(#REF!,#REF!)&lt;&gt;0,1,0))</f>
        <v>#REF!</v>
      </c>
      <c r="AP40" s="287" t="n">
        <f aca="false">+IF(O2!AL33&lt;&gt;"",IF((1+OUT_2_Check!$Q$4)*SUM(O2!AL32,O2!AL26)&lt;O2!AL33,1,IF((1-OUT_2_Check!$Q$4)*SUM(O2!AL32,O2!AL26)&gt;O2!AL33,1,0)),IF(SUM(O2!AL32,O2!AL26)&lt;&gt;0,1,0))</f>
        <v>0</v>
      </c>
      <c r="AQ40" s="287" t="n">
        <f aca="false">+IF(O2!AM33&lt;&gt;"",IF((1+OUT_2_Check!$Q$4)*SUM(O2!AM32,O2!AM26)&lt;O2!AM33,1,IF((1-OUT_2_Check!$Q$4)*SUM(O2!AM32,O2!AM26)&gt;O2!AM33,1,0)),IF(SUM(O2!AM32,O2!AM26)&lt;&gt;0,1,0))</f>
        <v>0</v>
      </c>
      <c r="AR40" s="287" t="n">
        <f aca="false">+IF(O2!AN33&lt;&gt;"",IF((1+OUT_2_Check!$Q$4)*SUM(O2!AN32,O2!AN26)&lt;O2!AN33,1,IF((1-OUT_2_Check!$Q$4)*SUM(O2!AN32,O2!AN26)&gt;O2!AN33,1,0)),IF(SUM(O2!AN32,O2!AN26)&lt;&gt;0,1,0))</f>
        <v>0</v>
      </c>
      <c r="AS40" s="287" t="n">
        <f aca="false">+IF(O2!AO33&lt;&gt;"",IF((1+OUT_2_Check!$Q$4)*SUM(O2!AO32,O2!AO26)&lt;O2!AO33,1,IF((1-OUT_2_Check!$Q$4)*SUM(O2!AO32,O2!AO26)&gt;O2!AO33,1,0)),IF(SUM(O2!AO32,O2!AO26)&lt;&gt;0,1,0))</f>
        <v>0</v>
      </c>
      <c r="AT40" s="279" t="n">
        <f aca="false">+IF(O2!AP33&lt;&gt;"",IF((1+OUT_2_Check!$Q$4)*SUM(O2!D33:AO33)&lt;O2!AP33,1,IF((1-OUT_2_Check!$Q$4)*SUM(O2!D33:AO33)&gt;O2!AP33,1,0)),IF(SUM(O2!D33:AO33)&lt;&gt;0,1,0))</f>
        <v>0</v>
      </c>
    </row>
    <row r="41" s="267" customFormat="true" ht="18" hidden="false" customHeight="true" outlineLevel="0" collapsed="false">
      <c r="A41" s="275"/>
      <c r="B41" s="277"/>
      <c r="C41" s="277"/>
      <c r="D41" s="278"/>
      <c r="E41" s="278"/>
      <c r="F41" s="278"/>
      <c r="G41" s="278"/>
      <c r="H41" s="278"/>
      <c r="I41" s="278"/>
      <c r="J41" s="278"/>
      <c r="K41" s="278"/>
      <c r="L41" s="278"/>
      <c r="M41" s="278"/>
      <c r="N41" s="278"/>
      <c r="O41" s="278"/>
      <c r="P41" s="278"/>
      <c r="Q41" s="278"/>
      <c r="R41" s="278"/>
      <c r="S41" s="278"/>
      <c r="T41" s="278"/>
      <c r="U41" s="278"/>
      <c r="V41" s="278"/>
      <c r="W41" s="278"/>
      <c r="X41" s="278"/>
      <c r="Y41" s="278"/>
      <c r="Z41" s="278"/>
      <c r="AA41" s="278"/>
      <c r="AB41" s="278"/>
      <c r="AC41" s="278"/>
      <c r="AD41" s="278"/>
      <c r="AE41" s="278"/>
      <c r="AF41" s="278"/>
      <c r="AG41" s="278"/>
      <c r="AH41" s="278"/>
      <c r="AI41" s="278"/>
      <c r="AJ41" s="278"/>
      <c r="AK41" s="278"/>
      <c r="AL41" s="278"/>
      <c r="AM41" s="278"/>
      <c r="AN41" s="278"/>
      <c r="AO41" s="278"/>
      <c r="AP41" s="278"/>
      <c r="AQ41" s="278"/>
      <c r="AR41" s="278"/>
      <c r="AS41" s="278"/>
      <c r="AT41" s="278"/>
    </row>
    <row r="42" s="267" customFormat="true" ht="18" hidden="false" customHeight="true" outlineLevel="0" collapsed="false">
      <c r="A42" s="285"/>
      <c r="B42" s="277" t="s">
        <v>274</v>
      </c>
      <c r="C42" s="271"/>
      <c r="D42" s="282"/>
      <c r="E42" s="282"/>
      <c r="F42" s="282"/>
      <c r="G42" s="282"/>
      <c r="H42" s="282"/>
      <c r="I42" s="282"/>
      <c r="J42" s="282"/>
      <c r="K42" s="282"/>
      <c r="L42" s="282"/>
      <c r="M42" s="282"/>
      <c r="N42" s="282"/>
      <c r="O42" s="282"/>
      <c r="P42" s="282"/>
      <c r="Q42" s="282"/>
      <c r="R42" s="282"/>
      <c r="S42" s="282"/>
      <c r="T42" s="282"/>
      <c r="U42" s="282"/>
      <c r="V42" s="282"/>
      <c r="W42" s="282"/>
      <c r="X42" s="282"/>
      <c r="Y42" s="282"/>
      <c r="Z42" s="282"/>
      <c r="AA42" s="282"/>
      <c r="AB42" s="282"/>
      <c r="AC42" s="282"/>
      <c r="AD42" s="282"/>
      <c r="AE42" s="282"/>
      <c r="AF42" s="282"/>
      <c r="AG42" s="282"/>
      <c r="AH42" s="282"/>
      <c r="AI42" s="282"/>
      <c r="AJ42" s="282"/>
      <c r="AK42" s="282"/>
      <c r="AL42" s="282"/>
      <c r="AM42" s="282"/>
      <c r="AN42" s="282"/>
      <c r="AO42" s="282"/>
      <c r="AP42" s="282"/>
      <c r="AQ42" s="282"/>
      <c r="AR42" s="282"/>
      <c r="AS42" s="282"/>
      <c r="AT42" s="278"/>
    </row>
    <row r="43" s="267" customFormat="true" ht="18" hidden="false" customHeight="true" outlineLevel="0" collapsed="false">
      <c r="A43" s="275"/>
      <c r="B43" s="277"/>
      <c r="C43" s="277"/>
      <c r="D43" s="278"/>
      <c r="E43" s="278"/>
      <c r="F43" s="278"/>
      <c r="G43" s="278"/>
      <c r="H43" s="278"/>
      <c r="I43" s="278"/>
      <c r="J43" s="278"/>
      <c r="K43" s="278"/>
      <c r="L43" s="278"/>
      <c r="M43" s="278"/>
      <c r="N43" s="278"/>
      <c r="O43" s="278"/>
      <c r="P43" s="278"/>
      <c r="Q43" s="278"/>
      <c r="R43" s="278"/>
      <c r="S43" s="278"/>
      <c r="T43" s="278"/>
      <c r="U43" s="278"/>
      <c r="V43" s="278"/>
      <c r="W43" s="278"/>
      <c r="X43" s="278"/>
      <c r="Y43" s="278"/>
      <c r="Z43" s="278"/>
      <c r="AA43" s="278"/>
      <c r="AB43" s="278"/>
      <c r="AC43" s="278"/>
      <c r="AD43" s="278"/>
      <c r="AE43" s="278"/>
      <c r="AF43" s="278"/>
      <c r="AG43" s="278"/>
      <c r="AH43" s="278"/>
      <c r="AI43" s="278"/>
      <c r="AJ43" s="278"/>
      <c r="AK43" s="278"/>
      <c r="AL43" s="278"/>
      <c r="AM43" s="278"/>
      <c r="AN43" s="278"/>
      <c r="AO43" s="278"/>
      <c r="AP43" s="278"/>
      <c r="AQ43" s="278"/>
      <c r="AR43" s="278"/>
      <c r="AS43" s="278"/>
      <c r="AT43" s="278"/>
    </row>
    <row r="44" s="267" customFormat="true" ht="18" hidden="false" customHeight="true" outlineLevel="0" collapsed="false">
      <c r="A44" s="275"/>
      <c r="B44" s="341" t="s">
        <v>275</v>
      </c>
      <c r="C44" s="271"/>
      <c r="D44" s="289" t="n">
        <f aca="false">+IF(O2!D35&lt;&gt;"",IF((1+OUT_2_Check!$Q$4)*SUM(O2!D13,O2!D19,O2!D33,O2!D34)&lt;O2!D35,1,IF((1-OUT_2_Check!$Q$4)*SUM(O2!D13,O2!D19,O2!D33,O2!D34)&gt;O2!D35,1,0)),IF(SUM(O2!D13,O2!D19,O2!D33,O2!D34)&lt;&gt;0,1,0))</f>
        <v>0</v>
      </c>
      <c r="E44" s="289" t="n">
        <f aca="false">+IF(O2!E35&lt;&gt;"",IF((1+OUT_2_Check!$Q$4)*SUM(O2!E13,O2!E19,O2!E33,O2!E34)&lt;O2!E35,1,IF((1-OUT_2_Check!$Q$4)*SUM(O2!E13,O2!E19,O2!E33,O2!E34)&gt;O2!E35,1,0)),IF(SUM(O2!E13,O2!E19,O2!E33,O2!E34)&lt;&gt;0,1,0))</f>
        <v>0</v>
      </c>
      <c r="F44" s="289" t="n">
        <f aca="false">+IF(O2!F35&lt;&gt;"",IF((1+OUT_2_Check!$Q$4)*SUM(O2!F13,O2!F19,O2!F33,O2!F34)&lt;O2!F35,1,IF((1-OUT_2_Check!$Q$4)*SUM(O2!F13,O2!F19,O2!F33,O2!F34)&gt;O2!F35,1,0)),IF(SUM(O2!F13,O2!F19,O2!F33,O2!F34)&lt;&gt;0,1,0))</f>
        <v>0</v>
      </c>
      <c r="G44" s="289" t="n">
        <f aca="false">+IF(O2!G35&lt;&gt;"",IF((1+OUT_2_Check!$Q$4)*SUM(O2!G13,O2!G19,O2!G33,O2!G34)&lt;O2!G35,1,IF((1-OUT_2_Check!$Q$4)*SUM(O2!G13,O2!G19,O2!G33,O2!G34)&gt;O2!G35,1,0)),IF(SUM(O2!G13,O2!G19,O2!G33,O2!G34)&lt;&gt;0,1,0))</f>
        <v>0</v>
      </c>
      <c r="H44" s="289" t="n">
        <f aca="false">+IF(O2!H35&lt;&gt;"",IF((1+OUT_2_Check!$Q$4)*SUM(O2!H13,O2!H19,O2!H33,O2!H34)&lt;O2!H35,1,IF((1-OUT_2_Check!$Q$4)*SUM(O2!H13,O2!H19,O2!H33,O2!H34)&gt;O2!H35,1,0)),IF(SUM(O2!H13,O2!H19,O2!H33,O2!H34)&lt;&gt;0,1,0))</f>
        <v>0</v>
      </c>
      <c r="I44" s="289" t="n">
        <f aca="false">+IF(O2!I35&lt;&gt;"",IF((1+OUT_2_Check!$Q$4)*SUM(O2!I13,O2!I19,O2!I33,O2!I34)&lt;O2!I35,1,IF((1-OUT_2_Check!$Q$4)*SUM(O2!I13,O2!I19,O2!I33,O2!I34)&gt;O2!I35,1,0)),IF(SUM(O2!I13,O2!I19,O2!I33,O2!I34)&lt;&gt;0,1,0))</f>
        <v>0</v>
      </c>
      <c r="J44" s="289" t="n">
        <f aca="false">+IF(O2!J35&lt;&gt;"",IF((1+OUT_2_Check!$Q$4)*SUM(O2!J13,O2!J19,O2!J33,O2!J34)&lt;O2!J35,1,IF((1-OUT_2_Check!$Q$4)*SUM(O2!J13,O2!J19,O2!J33,O2!J34)&gt;O2!J35,1,0)),IF(SUM(O2!J13,O2!J19,O2!J33,O2!J34)&lt;&gt;0,1,0))</f>
        <v>0</v>
      </c>
      <c r="K44" s="289" t="n">
        <f aca="false">+IF(O2!L35&lt;&gt;"",IF((1+OUT_2_Check!$Q$4)*SUM(O2!L13,O2!L19,O2!L33,O2!L34)&lt;O2!L35,1,IF((1-OUT_2_Check!$Q$4)*SUM(O2!L13,O2!L19,O2!L33,O2!L34)&gt;O2!L35,1,0)),IF(SUM(O2!L13,O2!L19,O2!L33,O2!L34)&lt;&gt;0,1,0))</f>
        <v>0</v>
      </c>
      <c r="L44" s="289" t="n">
        <f aca="false">+IF(O2!M35&lt;&gt;"",IF((1+OUT_2_Check!$Q$4)*SUM(O2!M13,O2!M19,O2!M33,O2!M34)&lt;O2!M35,1,IF((1-OUT_2_Check!$Q$4)*SUM(O2!M13,O2!M19,O2!M33,O2!M34)&gt;O2!M35,1,0)),IF(SUM(O2!M13,O2!M19,O2!M33,O2!M34)&lt;&gt;0,1,0))</f>
        <v>0</v>
      </c>
      <c r="M44" s="289" t="n">
        <f aca="false">+IF(O2!N35&lt;&gt;"",IF((1+OUT_2_Check!$Q$4)*SUM(O2!N13,O2!N19,O2!N33,O2!N34)&lt;O2!N35,1,IF((1-OUT_2_Check!$Q$4)*SUM(O2!N13,O2!N19,O2!N33,O2!N34)&gt;O2!N35,1,0)),IF(SUM(O2!N13,O2!N19,O2!N33,O2!N34)&lt;&gt;0,1,0))</f>
        <v>0</v>
      </c>
      <c r="N44" s="289" t="n">
        <f aca="false">+IF(O2!O35&lt;&gt;"",IF((1+OUT_2_Check!$Q$4)*SUM(O2!O13,O2!O19,O2!O33,O2!O34)&lt;O2!O35,1,IF((1-OUT_2_Check!$Q$4)*SUM(O2!O13,O2!O19,O2!O33,O2!O34)&gt;O2!O35,1,0)),IF(SUM(O2!O13,O2!O19,O2!O33,O2!O34)&lt;&gt;0,1,0))</f>
        <v>0</v>
      </c>
      <c r="O44" s="289" t="n">
        <f aca="false">+IF(O2!P35&lt;&gt;"",IF((1+OUT_2_Check!$Q$4)*SUM(O2!P13,O2!P19,O2!P33,O2!P34)&lt;O2!P35,1,IF((1-OUT_2_Check!$Q$4)*SUM(O2!P13,O2!P19,O2!P33,O2!P34)&gt;O2!P35,1,0)),IF(SUM(O2!P13,O2!P19,O2!P33,O2!P34)&lt;&gt;0,1,0))</f>
        <v>0</v>
      </c>
      <c r="P44" s="289" t="n">
        <f aca="false">+IF(O2!Q35&lt;&gt;"",IF((1+OUT_2_Check!$Q$4)*SUM(O2!Q13,O2!Q19,O2!Q33,O2!Q34)&lt;O2!Q35,1,IF((1-OUT_2_Check!$Q$4)*SUM(O2!Q13,O2!Q19,O2!Q33,O2!Q34)&gt;O2!Q35,1,0)),IF(SUM(O2!Q13,O2!Q19,O2!Q33,O2!Q34)&lt;&gt;0,1,0))</f>
        <v>0</v>
      </c>
      <c r="Q44" s="289" t="n">
        <f aca="false">+IF(O2!R35&lt;&gt;"",IF((1+OUT_2_Check!$Q$4)*SUM(O2!R13,O2!R19,O2!R33,O2!R34)&lt;O2!R35,1,IF((1-OUT_2_Check!$Q$4)*SUM(O2!R13,O2!R19,O2!R33,O2!R34)&gt;O2!R35,1,0)),IF(SUM(O2!R13,O2!R19,O2!R33,O2!R34)&lt;&gt;0,1,0))</f>
        <v>0</v>
      </c>
      <c r="R44" s="289" t="n">
        <f aca="false">+IF(O2!S35&lt;&gt;"",IF((1+OUT_2_Check!$Q$4)*SUM(O2!S13,O2!S19,O2!S33,O2!S34)&lt;O2!S35,1,IF((1-OUT_2_Check!$Q$4)*SUM(O2!S13,O2!S19,O2!S33,O2!S34)&gt;O2!S35,1,0)),IF(SUM(O2!S13,O2!S19,O2!S33,O2!S34)&lt;&gt;0,1,0))</f>
        <v>0</v>
      </c>
      <c r="S44" s="289" t="n">
        <f aca="false">+IF(O2!T35&lt;&gt;"",IF((1+OUT_2_Check!$Q$4)*SUM(O2!T13,O2!T19,O2!T33,O2!T34)&lt;O2!T35,1,IF((1-OUT_2_Check!$Q$4)*SUM(O2!T13,O2!T19,O2!T33,O2!T34)&gt;O2!T35,1,0)),IF(SUM(O2!T13,O2!T19,O2!T33,O2!T34)&lt;&gt;0,1,0))</f>
        <v>0</v>
      </c>
      <c r="T44" s="289" t="e">
        <f aca="false">+IF(#REF!&lt;&gt;"",IF((1+OUT_2_Check!$Q$4)*SUM(#REF!,#REF!,#REF!,#REF!)&lt;#REF!,1,IF((1-OUT_2_Check!$Q$4)*SUM(#REF!,#REF!,#REF!,#REF!)&gt;#REF!,1,0)),IF(SUM(#REF!,#REF!,#REF!,#REF!)&lt;&gt;0,1,0))</f>
        <v>#REF!</v>
      </c>
      <c r="U44" s="289" t="n">
        <f aca="false">+IF(O2!U35&lt;&gt;"",IF((1+OUT_2_Check!$Q$4)*SUM(O2!U13,O2!U19,O2!U33,O2!U34)&lt;O2!U35,1,IF((1-OUT_2_Check!$Q$4)*SUM(O2!U13,O2!U19,O2!U33,O2!U34)&gt;O2!U35,1,0)),IF(SUM(O2!U13,O2!U19,O2!U33,O2!U34)&lt;&gt;0,1,0))</f>
        <v>0</v>
      </c>
      <c r="V44" s="289" t="n">
        <f aca="false">+IF(O2!V35&lt;&gt;"",IF((1+OUT_2_Check!$Q$4)*SUM(O2!V13,O2!V19,O2!V33,O2!V34)&lt;O2!V35,1,IF((1-OUT_2_Check!$Q$4)*SUM(O2!V13,O2!V19,O2!V33,O2!V34)&gt;O2!V35,1,0)),IF(SUM(O2!V13,O2!V19,O2!V33,O2!V34)&lt;&gt;0,1,0))</f>
        <v>0</v>
      </c>
      <c r="W44" s="289" t="n">
        <f aca="false">+IF(O2!W35&lt;&gt;"",IF((1+OUT_2_Check!$Q$4)*SUM(O2!W13,O2!W19,O2!W33,O2!W34)&lt;O2!W35,1,IF((1-OUT_2_Check!$Q$4)*SUM(O2!W13,O2!W19,O2!W33,O2!W34)&gt;O2!W35,1,0)),IF(SUM(O2!W13,O2!W19,O2!W33,O2!W34)&lt;&gt;0,1,0))</f>
        <v>0</v>
      </c>
      <c r="X44" s="289" t="n">
        <f aca="false">+IF(O2!X35&lt;&gt;"",IF((1+OUT_2_Check!$Q$4)*SUM(O2!X13,O2!X19,O2!X33,O2!X34)&lt;O2!X35,1,IF((1-OUT_2_Check!$Q$4)*SUM(O2!X13,O2!X19,O2!X33,O2!X34)&gt;O2!X35,1,0)),IF(SUM(O2!X13,O2!X19,O2!X33,O2!X34)&lt;&gt;0,1,0))</f>
        <v>0</v>
      </c>
      <c r="Y44" s="289" t="e">
        <f aca="false">+IF(#REF!&lt;&gt;"",IF((1+OUT_2_Check!$Q$4)*SUM(#REF!,#REF!,#REF!,#REF!)&lt;#REF!,1,IF((1-OUT_2_Check!$Q$4)*SUM(#REF!,#REF!,#REF!,#REF!)&gt;#REF!,1,0)),IF(SUM(#REF!,#REF!,#REF!,#REF!)&lt;&gt;0,1,0))</f>
        <v>#REF!</v>
      </c>
      <c r="Z44" s="289" t="e">
        <f aca="false">+IF(#REF!&lt;&gt;"",IF((1+OUT_2_Check!$Q$4)*SUM(#REF!,#REF!,#REF!,#REF!)&lt;#REF!,1,IF((1-OUT_2_Check!$Q$4)*SUM(#REF!,#REF!,#REF!,#REF!)&gt;#REF!,1,0)),IF(SUM(#REF!,#REF!,#REF!,#REF!)&lt;&gt;0,1,0))</f>
        <v>#REF!</v>
      </c>
      <c r="AA44" s="289" t="n">
        <f aca="false">+IF(O2!Y35&lt;&gt;"",IF((1+OUT_2_Check!$Q$4)*SUM(O2!Y13,O2!Y19,O2!Y33,O2!Y34)&lt;O2!Y35,1,IF((1-OUT_2_Check!$Q$4)*SUM(O2!Y13,O2!Y19,O2!Y33,O2!Y34)&gt;O2!Y35,1,0)),IF(SUM(O2!Y13,O2!Y19,O2!Y33,O2!Y34)&lt;&gt;0,1,0))</f>
        <v>0</v>
      </c>
      <c r="AB44" s="289" t="n">
        <f aca="false">+IF(O2!Z35&lt;&gt;"",IF((1+OUT_2_Check!$Q$4)*SUM(O2!Z13,O2!Z19,O2!Z33,O2!Z34)&lt;O2!Z35,1,IF((1-OUT_2_Check!$Q$4)*SUM(O2!Z13,O2!Z19,O2!Z33,O2!Z34)&gt;O2!Z35,1,0)),IF(SUM(O2!Z13,O2!Z19,O2!Z33,O2!Z34)&lt;&gt;0,1,0))</f>
        <v>0</v>
      </c>
      <c r="AC44" s="289" t="n">
        <f aca="false">+IF(O2!AA35&lt;&gt;"",IF((1+OUT_2_Check!$Q$4)*SUM(O2!AA13,O2!AA19,O2!AA33,O2!AA34)&lt;O2!AA35,1,IF((1-OUT_2_Check!$Q$4)*SUM(O2!AA13,O2!AA19,O2!AA33,O2!AA34)&gt;O2!AA35,1,0)),IF(SUM(O2!AA13,O2!AA19,O2!AA33,O2!AA34)&lt;&gt;0,1,0))</f>
        <v>0</v>
      </c>
      <c r="AD44" s="289" t="n">
        <f aca="false">+IF(O2!AB35&lt;&gt;"",IF((1+OUT_2_Check!$Q$4)*SUM(O2!AB13,O2!AB19,O2!AB33,O2!AB34)&lt;O2!AB35,1,IF((1-OUT_2_Check!$Q$4)*SUM(O2!AB13,O2!AB19,O2!AB33,O2!AB34)&gt;O2!AB35,1,0)),IF(SUM(O2!AB13,O2!AB19,O2!AB33,O2!AB34)&lt;&gt;0,1,0))</f>
        <v>0</v>
      </c>
      <c r="AE44" s="289" t="n">
        <f aca="false">+IF(O2!AC35&lt;&gt;"",IF((1+OUT_2_Check!$Q$4)*SUM(O2!AC13,O2!AC19,O2!AC33,O2!AC34)&lt;O2!AC35,1,IF((1-OUT_2_Check!$Q$4)*SUM(O2!AC13,O2!AC19,O2!AC33,O2!AC34)&gt;O2!AC35,1,0)),IF(SUM(O2!AC13,O2!AC19,O2!AC33,O2!AC34)&lt;&gt;0,1,0))</f>
        <v>0</v>
      </c>
      <c r="AF44" s="289" t="n">
        <f aca="false">+IF(O2!AD35&lt;&gt;"",IF((1+OUT_2_Check!$Q$4)*SUM(O2!AD13,O2!AD19,O2!AD33,O2!AD34)&lt;O2!AD35,1,IF((1-OUT_2_Check!$Q$4)*SUM(O2!AD13,O2!AD19,O2!AD33,O2!AD34)&gt;O2!AD35,1,0)),IF(SUM(O2!AD13,O2!AD19,O2!AD33,O2!AD34)&lt;&gt;0,1,0))</f>
        <v>0</v>
      </c>
      <c r="AG44" s="289" t="n">
        <f aca="false">+IF(O2!AE35&lt;&gt;"",IF((1+OUT_2_Check!$Q$4)*SUM(O2!AE13,O2!AE19,O2!AE33,O2!AE34)&lt;O2!AE35,1,IF((1-OUT_2_Check!$Q$4)*SUM(O2!AE13,O2!AE19,O2!AE33,O2!AE34)&gt;O2!AE35,1,0)),IF(SUM(O2!AE13,O2!AE19,O2!AE33,O2!AE34)&lt;&gt;0,1,0))</f>
        <v>0</v>
      </c>
      <c r="AH44" s="289" t="n">
        <f aca="false">+IF(O2!AF35&lt;&gt;"",IF((1+OUT_2_Check!$Q$4)*SUM(O2!AF13,O2!AF19,O2!AF33,O2!AF34)&lt;O2!AF35,1,IF((1-OUT_2_Check!$Q$4)*SUM(O2!AF13,O2!AF19,O2!AF33,O2!AF34)&gt;O2!AF35,1,0)),IF(SUM(O2!AF13,O2!AF19,O2!AF33,O2!AF34)&lt;&gt;0,1,0))</f>
        <v>0</v>
      </c>
      <c r="AI44" s="289" t="n">
        <f aca="false">+IF(O2!AG35&lt;&gt;"",IF((1+OUT_2_Check!$Q$4)*SUM(O2!AG13,O2!AG19,O2!AG33,O2!AG34)&lt;O2!AG35,1,IF((1-OUT_2_Check!$Q$4)*SUM(O2!AG13,O2!AG19,O2!AG33,O2!AG34)&gt;O2!AG35,1,0)),IF(SUM(O2!AG13,O2!AG19,O2!AG33,O2!AG34)&lt;&gt;0,1,0))</f>
        <v>0</v>
      </c>
      <c r="AJ44" s="289" t="n">
        <f aca="false">+IF(O2!AH35&lt;&gt;"",IF((1+OUT_2_Check!$Q$4)*SUM(O2!AH13,O2!AH19,O2!AH33,O2!AH34)&lt;O2!AH35,1,IF((1-OUT_2_Check!$Q$4)*SUM(O2!AH13,O2!AH19,O2!AH33,O2!AH34)&gt;O2!AH35,1,0)),IF(SUM(O2!AH13,O2!AH19,O2!AH33,O2!AH34)&lt;&gt;0,1,0))</f>
        <v>0</v>
      </c>
      <c r="AK44" s="289" t="n">
        <f aca="false">+IF(O2!AI35&lt;&gt;"",IF((1+OUT_2_Check!$Q$4)*SUM(O2!AI13,O2!AI19,O2!AI33,O2!AI34)&lt;O2!AI35,1,IF((1-OUT_2_Check!$Q$4)*SUM(O2!AI13,O2!AI19,O2!AI33,O2!AI34)&gt;O2!AI35,1,0)),IF(SUM(O2!AI13,O2!AI19,O2!AI33,O2!AI34)&lt;&gt;0,1,0))</f>
        <v>0</v>
      </c>
      <c r="AL44" s="289" t="n">
        <f aca="false">+IF(O2!AJ35&lt;&gt;"",IF((1+OUT_2_Check!$Q$4)*SUM(O2!AJ13,O2!AJ19,O2!AJ33,O2!AJ34)&lt;O2!AJ35,1,IF((1-OUT_2_Check!$Q$4)*SUM(O2!AJ13,O2!AJ19,O2!AJ33,O2!AJ34)&gt;O2!AJ35,1,0)),IF(SUM(O2!AJ13,O2!AJ19,O2!AJ33,O2!AJ34)&lt;&gt;0,1,0))</f>
        <v>0</v>
      </c>
      <c r="AM44" s="289" t="n">
        <f aca="false">+IF(O2!AK35&lt;&gt;"",IF((1+OUT_2_Check!$Q$4)*SUM(O2!AK13,O2!AK19,O2!AK33,O2!AK34)&lt;O2!AK35,1,IF((1-OUT_2_Check!$Q$4)*SUM(O2!AK13,O2!AK19,O2!AK33,O2!AK34)&gt;O2!AK35,1,0)),IF(SUM(O2!AK13,O2!AK19,O2!AK33,O2!AK34)&lt;&gt;0,1,0))</f>
        <v>0</v>
      </c>
      <c r="AN44" s="289" t="e">
        <f aca="false">+IF(#REF!&lt;&gt;"",IF((1+OUT_2_Check!$Q$4)*SUM(#REF!,#REF!,#REF!,#REF!)&lt;#REF!,1,IF((1-OUT_2_Check!$Q$4)*SUM(#REF!,#REF!,#REF!,#REF!)&gt;#REF!,1,0)),IF(SUM(#REF!,#REF!,#REF!,#REF!)&lt;&gt;0,1,0))</f>
        <v>#REF!</v>
      </c>
      <c r="AO44" s="289" t="e">
        <f aca="false">+IF(#REF!&lt;&gt;"",IF((1+OUT_2_Check!$Q$4)*SUM(#REF!,#REF!,#REF!,#REF!)&lt;#REF!,1,IF((1-OUT_2_Check!$Q$4)*SUM(#REF!,#REF!,#REF!,#REF!)&gt;#REF!,1,0)),IF(SUM(#REF!,#REF!,#REF!,#REF!)&lt;&gt;0,1,0))</f>
        <v>#REF!</v>
      </c>
      <c r="AP44" s="289" t="n">
        <f aca="false">+IF(O2!AL35&lt;&gt;"",IF((1+OUT_2_Check!$Q$4)*SUM(O2!AL13,O2!AL19,O2!AL33,O2!AL34)&lt;O2!AL35,1,IF((1-OUT_2_Check!$Q$4)*SUM(O2!AL13,O2!AL19,O2!AL33,O2!AL34)&gt;O2!AL35,1,0)),IF(SUM(O2!AL13,O2!AL19,O2!AL33,O2!AL34)&lt;&gt;0,1,0))</f>
        <v>0</v>
      </c>
      <c r="AQ44" s="289" t="n">
        <f aca="false">+IF(O2!AM35&lt;&gt;"",IF((1+OUT_2_Check!$Q$4)*SUM(O2!AM13,O2!AM19,O2!AM33,O2!AM34)&lt;O2!AM35,1,IF((1-OUT_2_Check!$Q$4)*SUM(O2!AM13,O2!AM19,O2!AM33,O2!AM34)&gt;O2!AM35,1,0)),IF(SUM(O2!AM13,O2!AM19,O2!AM33,O2!AM34)&lt;&gt;0,1,0))</f>
        <v>0</v>
      </c>
      <c r="AR44" s="289" t="n">
        <f aca="false">+IF(O2!AN35&lt;&gt;"",IF((1+OUT_2_Check!$Q$4)*SUM(O2!AN13,O2!AN19,O2!AN33,O2!AN34)&lt;O2!AN35,1,IF((1-OUT_2_Check!$Q$4)*SUM(O2!AN13,O2!AN19,O2!AN33,O2!AN34)&gt;O2!AN35,1,0)),IF(SUM(O2!AN13,O2!AN19,O2!AN33,O2!AN34)&lt;&gt;0,1,0))</f>
        <v>0</v>
      </c>
      <c r="AS44" s="289" t="n">
        <f aca="false">+IF(O2!AO35&lt;&gt;"",IF((1+OUT_2_Check!$Q$4)*SUM(O2!AO13,O2!AO19,O2!AO33,O2!AO34)&lt;O2!AO35,1,IF((1-OUT_2_Check!$Q$4)*SUM(O2!AO13,O2!AO19,O2!AO33,O2!AO34)&gt;O2!AO35,1,0)),IF(SUM(O2!AO13,O2!AO19,O2!AO33,O2!AO34)&lt;&gt;0,1,0))</f>
        <v>0</v>
      </c>
      <c r="AT44" s="289" t="n">
        <f aca="false">+IF(O2!AP35&lt;&gt;"",IF((1+OUT_2_Check!$Q$4)*SUM(O2!AP13,O2!AP19,O2!AP33,O2!AP34)&lt;O2!AP35,1,IF((1-OUT_2_Check!$Q$4)*SUM(O2!AP13,O2!AP19,O2!AP33,O2!AP34)&gt;O2!AP35,1,0)),IF(SUM(O2!AP13,O2!AP19,O2!AP33,O2!AP34)&lt;&gt;0,1,0))</f>
        <v>0</v>
      </c>
    </row>
    <row r="45" s="267" customFormat="true" ht="15" hidden="false" customHeight="false" outlineLevel="0" collapsed="false">
      <c r="A45" s="275"/>
      <c r="B45" s="271"/>
      <c r="C45" s="271"/>
      <c r="D45" s="289"/>
      <c r="E45" s="289"/>
      <c r="F45" s="289"/>
      <c r="G45" s="289"/>
      <c r="H45" s="289"/>
      <c r="I45" s="289"/>
      <c r="J45" s="289"/>
      <c r="K45" s="289"/>
      <c r="L45" s="289"/>
      <c r="M45" s="289"/>
      <c r="N45" s="289"/>
      <c r="O45" s="289"/>
      <c r="P45" s="289"/>
      <c r="Q45" s="289"/>
      <c r="R45" s="289"/>
      <c r="S45" s="289"/>
      <c r="T45" s="289"/>
      <c r="U45" s="289"/>
      <c r="V45" s="289"/>
      <c r="W45" s="289"/>
      <c r="X45" s="289"/>
      <c r="Y45" s="289"/>
      <c r="Z45" s="289"/>
      <c r="AA45" s="289"/>
      <c r="AB45" s="289"/>
      <c r="AC45" s="289"/>
      <c r="AD45" s="289"/>
      <c r="AE45" s="289"/>
      <c r="AF45" s="289"/>
      <c r="AG45" s="289"/>
      <c r="AH45" s="289"/>
      <c r="AI45" s="289"/>
      <c r="AJ45" s="289"/>
      <c r="AK45" s="289"/>
      <c r="AL45" s="289"/>
      <c r="AM45" s="289"/>
      <c r="AN45" s="289"/>
      <c r="AO45" s="289"/>
      <c r="AP45" s="289"/>
      <c r="AQ45" s="289"/>
      <c r="AR45" s="289"/>
      <c r="AS45" s="289"/>
      <c r="AT45" s="289"/>
    </row>
    <row r="46" s="267" customFormat="true" ht="18" hidden="false" customHeight="true" outlineLevel="0" collapsed="false">
      <c r="A46" s="285"/>
      <c r="B46" s="271" t="s">
        <v>236</v>
      </c>
      <c r="C46" s="271"/>
      <c r="D46" s="278"/>
      <c r="E46" s="278"/>
      <c r="F46" s="278"/>
      <c r="G46" s="278"/>
      <c r="H46" s="278"/>
      <c r="I46" s="278"/>
      <c r="J46" s="278"/>
      <c r="K46" s="278"/>
      <c r="L46" s="278"/>
      <c r="M46" s="278"/>
      <c r="N46" s="278"/>
      <c r="O46" s="278"/>
      <c r="P46" s="278"/>
      <c r="Q46" s="278"/>
      <c r="R46" s="278"/>
      <c r="S46" s="278"/>
      <c r="T46" s="278"/>
      <c r="U46" s="278"/>
      <c r="V46" s="278"/>
      <c r="W46" s="278"/>
      <c r="X46" s="278"/>
      <c r="Y46" s="278"/>
      <c r="Z46" s="278"/>
      <c r="AA46" s="278"/>
      <c r="AB46" s="278"/>
      <c r="AC46" s="278"/>
      <c r="AD46" s="278"/>
      <c r="AE46" s="278"/>
      <c r="AF46" s="278"/>
      <c r="AG46" s="278"/>
      <c r="AH46" s="278"/>
      <c r="AI46" s="278"/>
      <c r="AJ46" s="278"/>
      <c r="AK46" s="278"/>
      <c r="AL46" s="278"/>
      <c r="AM46" s="278"/>
      <c r="AN46" s="278"/>
      <c r="AO46" s="278"/>
      <c r="AP46" s="278"/>
      <c r="AQ46" s="278"/>
      <c r="AR46" s="278"/>
      <c r="AS46" s="278"/>
      <c r="AT46" s="278"/>
    </row>
    <row r="47" s="267" customFormat="true" ht="18" hidden="false" customHeight="true" outlineLevel="0" collapsed="false">
      <c r="A47" s="285"/>
      <c r="B47" s="277" t="s">
        <v>285</v>
      </c>
      <c r="C47" s="271"/>
      <c r="D47" s="278"/>
      <c r="E47" s="278"/>
      <c r="F47" s="278"/>
      <c r="G47" s="278"/>
      <c r="H47" s="278"/>
      <c r="I47" s="278"/>
      <c r="J47" s="278"/>
      <c r="K47" s="278"/>
      <c r="L47" s="278"/>
      <c r="M47" s="278"/>
      <c r="N47" s="278"/>
      <c r="O47" s="278"/>
      <c r="P47" s="278"/>
      <c r="Q47" s="278"/>
      <c r="R47" s="278"/>
      <c r="S47" s="278"/>
      <c r="T47" s="278"/>
      <c r="U47" s="278"/>
      <c r="V47" s="278"/>
      <c r="W47" s="278"/>
      <c r="X47" s="278"/>
      <c r="Y47" s="278"/>
      <c r="Z47" s="278"/>
      <c r="AA47" s="278"/>
      <c r="AB47" s="278"/>
      <c r="AC47" s="278"/>
      <c r="AD47" s="278"/>
      <c r="AE47" s="278"/>
      <c r="AF47" s="278"/>
      <c r="AG47" s="278"/>
      <c r="AH47" s="278"/>
      <c r="AI47" s="278"/>
      <c r="AJ47" s="278"/>
      <c r="AK47" s="278"/>
      <c r="AL47" s="278"/>
      <c r="AM47" s="278"/>
      <c r="AN47" s="278"/>
      <c r="AO47" s="278"/>
      <c r="AP47" s="278"/>
      <c r="AQ47" s="278"/>
      <c r="AR47" s="278"/>
      <c r="AS47" s="278"/>
      <c r="AT47" s="278"/>
    </row>
    <row r="48" s="267" customFormat="true" ht="18" hidden="false" customHeight="true" outlineLevel="0" collapsed="false">
      <c r="A48" s="290"/>
      <c r="B48" s="342" t="s">
        <v>286</v>
      </c>
      <c r="C48" s="292"/>
      <c r="D48" s="293"/>
      <c r="E48" s="293"/>
      <c r="F48" s="293"/>
      <c r="G48" s="293"/>
      <c r="H48" s="293"/>
      <c r="I48" s="293"/>
      <c r="J48" s="293"/>
      <c r="K48" s="293"/>
      <c r="L48" s="293"/>
      <c r="M48" s="293"/>
      <c r="N48" s="293"/>
      <c r="O48" s="293"/>
      <c r="P48" s="293"/>
      <c r="Q48" s="293"/>
      <c r="R48" s="293"/>
      <c r="S48" s="293"/>
      <c r="T48" s="293"/>
      <c r="U48" s="293"/>
      <c r="V48" s="293"/>
      <c r="W48" s="293"/>
      <c r="X48" s="293"/>
      <c r="Y48" s="293"/>
      <c r="Z48" s="293"/>
      <c r="AA48" s="293"/>
      <c r="AB48" s="293"/>
      <c r="AC48" s="293"/>
      <c r="AD48" s="293"/>
      <c r="AE48" s="293"/>
      <c r="AF48" s="293"/>
      <c r="AG48" s="293"/>
      <c r="AH48" s="293"/>
      <c r="AI48" s="293"/>
      <c r="AJ48" s="293"/>
      <c r="AK48" s="293"/>
      <c r="AL48" s="293"/>
      <c r="AM48" s="293"/>
      <c r="AN48" s="293"/>
      <c r="AO48" s="293"/>
      <c r="AP48" s="293"/>
      <c r="AQ48" s="293"/>
      <c r="AR48" s="293"/>
      <c r="AS48" s="293"/>
      <c r="AT48" s="293"/>
    </row>
    <row r="49" s="267" customFormat="true" ht="18" hidden="false" customHeight="true" outlineLevel="0" collapsed="false">
      <c r="A49" s="277" t="s">
        <v>287</v>
      </c>
      <c r="B49" s="277"/>
      <c r="C49" s="277"/>
      <c r="AT49" s="343"/>
      <c r="AU49" s="295"/>
    </row>
    <row r="50" s="267" customFormat="true" ht="18" hidden="false" customHeight="true" outlineLevel="0" collapsed="false">
      <c r="A50" s="277" t="s">
        <v>288</v>
      </c>
      <c r="B50" s="277"/>
      <c r="C50" s="277"/>
      <c r="E50" s="295"/>
      <c r="F50" s="295"/>
      <c r="G50" s="295"/>
      <c r="H50" s="295"/>
      <c r="I50" s="295"/>
      <c r="J50" s="295"/>
      <c r="K50" s="295"/>
      <c r="L50" s="295"/>
      <c r="M50" s="295"/>
      <c r="N50" s="295"/>
      <c r="O50" s="295"/>
      <c r="P50" s="295"/>
      <c r="Q50" s="295"/>
      <c r="R50" s="295"/>
      <c r="S50" s="295"/>
      <c r="T50" s="295"/>
      <c r="U50" s="295"/>
      <c r="V50" s="295"/>
      <c r="W50" s="295"/>
      <c r="X50" s="295"/>
      <c r="Y50" s="295"/>
      <c r="Z50" s="295"/>
      <c r="AA50" s="295"/>
      <c r="AB50" s="295"/>
      <c r="AC50" s="295"/>
      <c r="AD50" s="295"/>
      <c r="AE50" s="295"/>
      <c r="AF50" s="295"/>
      <c r="AG50" s="295"/>
      <c r="AH50" s="295"/>
      <c r="AI50" s="295"/>
      <c r="AJ50" s="295"/>
      <c r="AK50" s="295"/>
      <c r="AL50" s="295"/>
      <c r="AM50" s="295"/>
      <c r="AN50" s="295"/>
      <c r="AO50" s="295"/>
      <c r="AP50" s="295"/>
      <c r="AQ50" s="295"/>
      <c r="AR50" s="295"/>
      <c r="AS50" s="295"/>
      <c r="AT50" s="261"/>
      <c r="AU50" s="295"/>
      <c r="AV50" s="295"/>
    </row>
    <row r="51" s="267" customFormat="true" ht="18" hidden="false" customHeight="true" outlineLevel="0" collapsed="false">
      <c r="A51" s="277" t="s">
        <v>289</v>
      </c>
      <c r="J51" s="295"/>
      <c r="K51" s="295"/>
      <c r="L51" s="295"/>
      <c r="M51" s="295"/>
      <c r="N51" s="295"/>
      <c r="O51" s="295"/>
      <c r="P51" s="295"/>
      <c r="Q51" s="295"/>
      <c r="R51" s="295"/>
      <c r="S51" s="295"/>
      <c r="T51" s="295"/>
      <c r="U51" s="295"/>
      <c r="V51" s="295"/>
      <c r="W51" s="295"/>
      <c r="X51" s="295"/>
      <c r="Y51" s="295"/>
      <c r="Z51" s="295"/>
      <c r="AA51" s="295"/>
      <c r="AB51" s="295"/>
      <c r="AC51" s="295"/>
      <c r="AD51" s="295"/>
      <c r="AE51" s="295"/>
      <c r="AF51" s="295"/>
      <c r="AG51" s="295"/>
      <c r="AH51" s="295"/>
      <c r="AI51" s="295"/>
      <c r="AJ51" s="295"/>
      <c r="AK51" s="295"/>
      <c r="AL51" s="295"/>
      <c r="AM51" s="295"/>
      <c r="AN51" s="295"/>
      <c r="AO51" s="295"/>
      <c r="AP51" s="295"/>
      <c r="AQ51" s="295"/>
      <c r="AR51" s="295"/>
      <c r="AS51" s="295"/>
      <c r="AT51" s="261"/>
    </row>
    <row r="52" s="267" customFormat="true" ht="18" hidden="false" customHeight="true" outlineLevel="0" collapsed="false">
      <c r="A52" s="277" t="s">
        <v>290</v>
      </c>
      <c r="J52" s="295"/>
      <c r="K52" s="295"/>
      <c r="L52" s="295"/>
      <c r="M52" s="295"/>
      <c r="N52" s="295"/>
      <c r="O52" s="295"/>
      <c r="P52" s="295"/>
      <c r="Q52" s="295"/>
      <c r="R52" s="295"/>
      <c r="S52" s="295"/>
      <c r="T52" s="295"/>
      <c r="U52" s="295"/>
      <c r="V52" s="295"/>
      <c r="W52" s="295"/>
      <c r="X52" s="295"/>
      <c r="Y52" s="295"/>
      <c r="Z52" s="295"/>
      <c r="AA52" s="295"/>
      <c r="AB52" s="295"/>
      <c r="AC52" s="295"/>
      <c r="AD52" s="295"/>
      <c r="AE52" s="295"/>
      <c r="AF52" s="295"/>
      <c r="AG52" s="295"/>
      <c r="AH52" s="295"/>
      <c r="AI52" s="295"/>
      <c r="AJ52" s="295"/>
      <c r="AK52" s="295"/>
      <c r="AL52" s="295"/>
      <c r="AM52" s="295"/>
      <c r="AN52" s="295"/>
      <c r="AO52" s="295"/>
      <c r="AP52" s="295"/>
      <c r="AQ52" s="295"/>
      <c r="AR52" s="295"/>
      <c r="AS52" s="295"/>
      <c r="AT52" s="261"/>
    </row>
    <row r="53" s="343" customFormat="true" ht="18" hidden="false" customHeight="true" outlineLevel="0" collapsed="false">
      <c r="A53" s="297"/>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98"/>
      <c r="AI53" s="298"/>
      <c r="AJ53" s="298"/>
      <c r="AK53" s="298"/>
      <c r="AL53" s="298"/>
      <c r="AM53" s="298"/>
      <c r="AN53" s="298"/>
      <c r="AO53" s="298"/>
      <c r="AP53" s="298"/>
      <c r="AQ53" s="298"/>
      <c r="AR53" s="298"/>
      <c r="AS53" s="298"/>
      <c r="AT53" s="261"/>
    </row>
    <row r="54" s="261" customFormat="true" ht="18" hidden="false" customHeight="true" outlineLevel="0" collapsed="false">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98"/>
      <c r="AI54" s="298"/>
      <c r="AJ54" s="298"/>
      <c r="AK54" s="298"/>
      <c r="AL54" s="298"/>
      <c r="AM54" s="298"/>
      <c r="AN54" s="298"/>
      <c r="AO54" s="298"/>
      <c r="AP54" s="298"/>
      <c r="AQ54" s="298"/>
      <c r="AR54" s="298"/>
      <c r="AS54" s="298"/>
      <c r="AT54" s="110"/>
    </row>
    <row r="55" s="261" customFormat="true" ht="18" hidden="false" customHeight="true" outlineLevel="0" collapsed="false">
      <c r="A55" s="344"/>
      <c r="J55" s="110"/>
      <c r="K55" s="110"/>
      <c r="L55" s="110"/>
      <c r="M55" s="110"/>
      <c r="N55" s="110"/>
      <c r="O55" s="110"/>
      <c r="P55" s="110"/>
      <c r="Q55" s="110"/>
      <c r="R55" s="110"/>
      <c r="S55" s="110"/>
      <c r="T55" s="110"/>
      <c r="U55" s="110"/>
      <c r="V55" s="110"/>
      <c r="W55" s="110"/>
      <c r="X55" s="110"/>
      <c r="Y55" s="110"/>
      <c r="Z55" s="110"/>
      <c r="AA55" s="110"/>
      <c r="AB55" s="110"/>
      <c r="AC55" s="110"/>
      <c r="AD55" s="110"/>
      <c r="AE55" s="110"/>
      <c r="AF55" s="110"/>
      <c r="AG55" s="110"/>
      <c r="AH55" s="110"/>
      <c r="AI55" s="110"/>
      <c r="AJ55" s="110"/>
      <c r="AK55" s="110"/>
      <c r="AL55" s="110"/>
      <c r="AM55" s="110"/>
      <c r="AN55" s="110"/>
      <c r="AO55" s="110"/>
      <c r="AP55" s="110"/>
      <c r="AQ55" s="110"/>
      <c r="AR55" s="110"/>
      <c r="AS55" s="110"/>
      <c r="AT55" s="110"/>
    </row>
    <row r="56" s="261" customFormat="true" ht="18" hidden="false" customHeight="true" outlineLevel="0" collapsed="false">
      <c r="J56" s="110"/>
      <c r="K56" s="110"/>
      <c r="L56" s="110"/>
      <c r="M56" s="110"/>
      <c r="N56" s="110"/>
      <c r="O56" s="110"/>
      <c r="P56" s="110"/>
      <c r="Q56" s="110"/>
      <c r="R56" s="110"/>
      <c r="S56" s="110"/>
      <c r="T56" s="110"/>
      <c r="U56" s="110"/>
      <c r="V56" s="110"/>
      <c r="W56" s="110"/>
      <c r="X56" s="110"/>
      <c r="Y56" s="110"/>
      <c r="Z56" s="110"/>
      <c r="AA56" s="110"/>
      <c r="AB56" s="110"/>
      <c r="AC56" s="110"/>
      <c r="AD56" s="110"/>
      <c r="AE56" s="110"/>
      <c r="AF56" s="110"/>
      <c r="AG56" s="110"/>
      <c r="AH56" s="110"/>
      <c r="AI56" s="110"/>
      <c r="AJ56" s="110"/>
      <c r="AK56" s="110"/>
      <c r="AL56" s="110"/>
      <c r="AM56" s="110"/>
      <c r="AN56" s="110"/>
      <c r="AO56" s="110"/>
      <c r="AP56" s="110"/>
      <c r="AQ56" s="110"/>
      <c r="AR56" s="110"/>
      <c r="AS56" s="110"/>
      <c r="AT56" s="110"/>
    </row>
    <row r="57" s="261" customFormat="true" ht="18" hidden="false" customHeight="true" outlineLevel="0" collapsed="false">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c r="AH57" s="110"/>
      <c r="AI57" s="110"/>
      <c r="AJ57" s="110"/>
      <c r="AK57" s="110"/>
      <c r="AL57" s="110"/>
      <c r="AM57" s="110"/>
      <c r="AN57" s="110"/>
      <c r="AO57" s="110"/>
      <c r="AP57" s="110"/>
      <c r="AQ57" s="110"/>
      <c r="AR57" s="110"/>
      <c r="AS57" s="110"/>
      <c r="AT57" s="110"/>
    </row>
  </sheetData>
  <mergeCells count="2">
    <mergeCell ref="J12:AS12"/>
    <mergeCell ref="B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3T14:24:07Z</dcterms:created>
  <dc:creator>Carlos Mallo</dc:creator>
  <dc:description>Report forms for the Triennial Central Bank Survey, 2010 ( Amounts outstanding )</dc:description>
  <cp:keywords>Triennial  Survey Amounts outstanding BIS</cp:keywords>
  <dc:language>en-US</dc:language>
  <cp:lastModifiedBy>Petre, Denis</cp:lastModifiedBy>
  <cp:lastPrinted>2015-06-26T08:04:01Z</cp:lastPrinted>
  <dcterms:modified xsi:type="dcterms:W3CDTF">2015-09-23T13:16:59Z</dcterms:modified>
  <cp:revision>0</cp:revision>
  <dc:subject/>
  <dc:title>Report forms for the Triennial Central Bank Survey</dc:title>
</cp:coreProperties>
</file>