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81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3160404</t>
  </si>
  <si>
    <t xml:space="preserve">TFIT03250604</t>
  </si>
  <si>
    <t xml:space="preserve">TFIT02060504</t>
  </si>
  <si>
    <t xml:space="preserve">TFIT03110305</t>
  </si>
  <si>
    <t xml:space="preserve">TFIT10250112</t>
  </si>
  <si>
    <t xml:space="preserve">TFIT05250706</t>
  </si>
  <si>
    <t xml:space="preserve">TFIT05140307</t>
  </si>
  <si>
    <t xml:space="preserve">TOTAL</t>
  </si>
  <si>
    <t xml:space="preserve">UVR</t>
  </si>
  <si>
    <t xml:space="preserve">APERTURA</t>
  </si>
  <si>
    <t xml:space="preserve">TUVT07260707</t>
  </si>
  <si>
    <t xml:space="preserve">SIMULTANEA</t>
  </si>
  <si>
    <t xml:space="preserve">APERT.</t>
  </si>
  <si>
    <t xml:space="preserve">MAX.</t>
  </si>
  <si>
    <t xml:space="preserve">SIML007</t>
  </si>
  <si>
    <t xml:space="preserve">SIML001</t>
  </si>
  <si>
    <t xml:space="preserve">SESION FORWARD</t>
  </si>
  <si>
    <t xml:space="preserve">SEGUNDO ESCAL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0"/>
    <numFmt numFmtId="167" formatCode="#,##0.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5</v>
      </c>
    </row>
    <row r="3" customFormat="false" ht="15.75" hidden="false" customHeight="false" outlineLevel="0" collapsed="false">
      <c r="C3" s="7"/>
      <c r="D3" s="7"/>
      <c r="E3" s="7"/>
      <c r="G3" s="8" t="n">
        <v>37762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2.5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1000</v>
      </c>
      <c r="C16" s="19" t="n">
        <v>1</v>
      </c>
      <c r="D16" s="20" t="n">
        <v>104.063</v>
      </c>
      <c r="E16" s="20" t="n">
        <v>10.005</v>
      </c>
      <c r="F16" s="20" t="n">
        <v>104</v>
      </c>
      <c r="G16" s="20" t="n">
        <v>10.077</v>
      </c>
      <c r="H16" s="20" t="n">
        <v>104</v>
      </c>
      <c r="I16" s="20" t="n">
        <v>10.077</v>
      </c>
      <c r="J16" s="20" t="n">
        <v>104</v>
      </c>
      <c r="K16" s="20" t="n">
        <v>10.077</v>
      </c>
      <c r="L16" s="20" t="n">
        <v>104</v>
      </c>
      <c r="M16" s="20" t="n">
        <v>10.077</v>
      </c>
      <c r="N16" s="20" t="n">
        <v>104</v>
      </c>
      <c r="O16" s="20" t="n">
        <v>10.077</v>
      </c>
      <c r="P16" s="20" t="n">
        <v>-0.06054024965646</v>
      </c>
      <c r="Q16" s="20" t="n">
        <v>0.719640179910042</v>
      </c>
    </row>
    <row r="17" customFormat="false" ht="12.75" hidden="false" customHeight="false" outlineLevel="0" collapsed="false">
      <c r="A17" s="19" t="s">
        <v>19</v>
      </c>
      <c r="B17" s="20" t="n">
        <v>12500</v>
      </c>
      <c r="C17" s="19" t="n">
        <v>11</v>
      </c>
      <c r="D17" s="20" t="n">
        <v>104.729</v>
      </c>
      <c r="E17" s="20" t="n">
        <v>10.159</v>
      </c>
      <c r="F17" s="20" t="n">
        <v>104.49</v>
      </c>
      <c r="G17" s="20" t="n">
        <v>10.389</v>
      </c>
      <c r="H17" s="20" t="n">
        <v>104.5521</v>
      </c>
      <c r="I17" s="20" t="n">
        <v>10.33</v>
      </c>
      <c r="J17" s="20" t="n">
        <v>104.617</v>
      </c>
      <c r="K17" s="20" t="n">
        <v>10.267</v>
      </c>
      <c r="L17" s="20" t="n">
        <v>104.617</v>
      </c>
      <c r="M17" s="20" t="n">
        <v>10.267</v>
      </c>
      <c r="N17" s="20" t="n">
        <v>104.617</v>
      </c>
      <c r="O17" s="20" t="n">
        <v>10.267</v>
      </c>
      <c r="P17" s="20" t="n">
        <v>-0.106942680632871</v>
      </c>
      <c r="Q17" s="20" t="n">
        <v>1.06309676149225</v>
      </c>
    </row>
    <row r="18" customFormat="false" ht="12.75" hidden="false" customHeight="false" outlineLevel="0" collapsed="false">
      <c r="A18" s="19" t="s">
        <v>20</v>
      </c>
      <c r="B18" s="20" t="n">
        <v>12000</v>
      </c>
      <c r="C18" s="19" t="n">
        <v>13</v>
      </c>
      <c r="D18" s="20" t="n">
        <v>101.6</v>
      </c>
      <c r="E18" s="20" t="n">
        <v>10.14</v>
      </c>
      <c r="F18" s="20" t="n">
        <v>101.498</v>
      </c>
      <c r="G18" s="20" t="n">
        <v>10.255</v>
      </c>
      <c r="H18" s="20" t="n">
        <v>101.5483</v>
      </c>
      <c r="I18" s="20" t="n">
        <v>10.198</v>
      </c>
      <c r="J18" s="20" t="n">
        <v>101.623</v>
      </c>
      <c r="K18" s="20" t="n">
        <v>10.114</v>
      </c>
      <c r="L18" s="20" t="n">
        <v>101.623</v>
      </c>
      <c r="M18" s="20" t="n">
        <v>10.114</v>
      </c>
      <c r="N18" s="20" t="n">
        <v>101.623</v>
      </c>
      <c r="O18" s="20" t="n">
        <v>10.114</v>
      </c>
      <c r="P18" s="20" t="n">
        <v>0.0226377952756041</v>
      </c>
      <c r="Q18" s="20" t="n">
        <v>-0.256410256410256</v>
      </c>
    </row>
    <row r="19" customFormat="false" ht="12.75" hidden="false" customHeight="false" outlineLevel="0" collapsed="false">
      <c r="A19" s="19" t="s">
        <v>21</v>
      </c>
      <c r="B19" s="20" t="n">
        <v>54500</v>
      </c>
      <c r="C19" s="19" t="n">
        <v>65</v>
      </c>
      <c r="D19" s="20" t="n">
        <v>100.843</v>
      </c>
      <c r="E19" s="20" t="n">
        <v>12.374</v>
      </c>
      <c r="F19" s="20" t="n">
        <v>100.83</v>
      </c>
      <c r="G19" s="20" t="n">
        <v>12.382</v>
      </c>
      <c r="H19" s="20" t="n">
        <v>100.958</v>
      </c>
      <c r="I19" s="20" t="n">
        <v>12.3</v>
      </c>
      <c r="J19" s="20" t="n">
        <v>101.039</v>
      </c>
      <c r="K19" s="20" t="n">
        <v>12.248</v>
      </c>
      <c r="L19" s="20" t="n">
        <v>101.016</v>
      </c>
      <c r="M19" s="20" t="n">
        <v>12.263</v>
      </c>
      <c r="N19" s="20" t="n">
        <v>101.016</v>
      </c>
      <c r="O19" s="20" t="n">
        <v>12.263</v>
      </c>
      <c r="P19" s="20" t="n">
        <v>0.17155380145375</v>
      </c>
      <c r="Q19" s="20" t="n">
        <v>-0.897042185227093</v>
      </c>
    </row>
    <row r="20" customFormat="false" ht="12.75" hidden="false" customHeight="false" outlineLevel="0" collapsed="false">
      <c r="A20" s="19" t="s">
        <v>22</v>
      </c>
      <c r="B20" s="20" t="n">
        <v>74000</v>
      </c>
      <c r="C20" s="19" t="n">
        <v>70</v>
      </c>
      <c r="D20" s="20" t="n">
        <v>97.298</v>
      </c>
      <c r="E20" s="20" t="n">
        <v>15.536</v>
      </c>
      <c r="F20" s="20" t="n">
        <v>96.271</v>
      </c>
      <c r="G20" s="20" t="n">
        <v>15.765</v>
      </c>
      <c r="H20" s="20" t="n">
        <v>97.0272</v>
      </c>
      <c r="I20" s="20" t="n">
        <v>15.596</v>
      </c>
      <c r="J20" s="20" t="n">
        <v>97.465</v>
      </c>
      <c r="K20" s="20" t="n">
        <v>15.5</v>
      </c>
      <c r="L20" s="20" t="n">
        <v>96.271</v>
      </c>
      <c r="M20" s="20" t="n">
        <v>15.765</v>
      </c>
      <c r="N20" s="20" t="n">
        <v>96.271</v>
      </c>
      <c r="O20" s="20" t="n">
        <v>15.765</v>
      </c>
      <c r="P20" s="20" t="n">
        <v>-1.05552015457666</v>
      </c>
      <c r="Q20" s="20" t="n">
        <v>1.47399588053554</v>
      </c>
    </row>
    <row r="21" customFormat="false" ht="12.75" hidden="false" customHeight="false" outlineLevel="0" collapsed="false">
      <c r="A21" s="19" t="s">
        <v>23</v>
      </c>
      <c r="B21" s="20" t="n">
        <v>67000</v>
      </c>
      <c r="C21" s="19" t="n">
        <v>78</v>
      </c>
      <c r="D21" s="20" t="n">
        <v>102.29</v>
      </c>
      <c r="E21" s="20" t="n">
        <v>13.998</v>
      </c>
      <c r="F21" s="20" t="n">
        <v>102.206</v>
      </c>
      <c r="G21" s="20" t="n">
        <v>14.032</v>
      </c>
      <c r="H21" s="20" t="n">
        <v>102.4888</v>
      </c>
      <c r="I21" s="20" t="n">
        <v>13.918</v>
      </c>
      <c r="J21" s="20" t="n">
        <v>102.753</v>
      </c>
      <c r="K21" s="20" t="n">
        <v>13.813</v>
      </c>
      <c r="L21" s="20" t="n">
        <v>102.239</v>
      </c>
      <c r="M21" s="20" t="n">
        <v>14.019</v>
      </c>
      <c r="N21" s="20" t="n">
        <v>102.239</v>
      </c>
      <c r="O21" s="20" t="n">
        <v>14.019</v>
      </c>
      <c r="P21" s="20" t="n">
        <v>-0.0498582461628705</v>
      </c>
      <c r="Q21" s="20" t="n">
        <v>0.150021431633096</v>
      </c>
    </row>
    <row r="22" customFormat="false" ht="12.75" hidden="false" customHeight="false" outlineLevel="0" collapsed="false">
      <c r="A22" s="19" t="s">
        <v>24</v>
      </c>
      <c r="B22" s="20" t="n">
        <v>130000</v>
      </c>
      <c r="C22" s="19" t="n">
        <v>109</v>
      </c>
      <c r="D22" s="20" t="n">
        <v>100.99</v>
      </c>
      <c r="E22" s="20" t="n">
        <v>14.588</v>
      </c>
      <c r="F22" s="20" t="n">
        <v>100.566</v>
      </c>
      <c r="G22" s="20" t="n">
        <v>14.739</v>
      </c>
      <c r="H22" s="20" t="n">
        <v>101.0267</v>
      </c>
      <c r="I22" s="20" t="n">
        <v>14.575</v>
      </c>
      <c r="J22" s="20" t="n">
        <v>101.27</v>
      </c>
      <c r="K22" s="20" t="n">
        <v>14.488</v>
      </c>
      <c r="L22" s="20" t="n">
        <v>100.566</v>
      </c>
      <c r="M22" s="20" t="n">
        <v>14.739</v>
      </c>
      <c r="N22" s="20" t="n">
        <v>100.566</v>
      </c>
      <c r="O22" s="20" t="n">
        <v>14.739</v>
      </c>
      <c r="P22" s="20" t="n">
        <v>-0.419843548866217</v>
      </c>
      <c r="Q22" s="20" t="n">
        <v>1.03509734027969</v>
      </c>
    </row>
    <row r="23" customFormat="false" ht="12.75" hidden="false" customHeight="false" outlineLevel="0" collapsed="false">
      <c r="A23" s="19" t="s">
        <v>25</v>
      </c>
      <c r="B23" s="21" t="n">
        <v>351000</v>
      </c>
      <c r="C23" s="22" t="n">
        <v>34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"/>
      <c r="B24" s="23"/>
      <c r="C24" s="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"/>
      <c r="B25" s="23"/>
      <c r="C25" s="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"/>
      <c r="B26" s="23"/>
      <c r="C26" s="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0" t="s">
        <v>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0" t="s">
        <v>2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0" t="s">
        <v>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true" outlineLevel="0" collapsed="false">
      <c r="A32" s="12" t="s">
        <v>6</v>
      </c>
      <c r="B32" s="13" t="s">
        <v>7</v>
      </c>
      <c r="C32" s="14" t="s">
        <v>8</v>
      </c>
      <c r="D32" s="15" t="s">
        <v>27</v>
      </c>
      <c r="E32" s="15"/>
      <c r="F32" s="16" t="s">
        <v>10</v>
      </c>
      <c r="G32" s="16"/>
      <c r="H32" s="16" t="s">
        <v>11</v>
      </c>
      <c r="I32" s="16"/>
      <c r="J32" s="16" t="s">
        <v>12</v>
      </c>
      <c r="K32" s="16"/>
      <c r="L32" s="16" t="s">
        <v>13</v>
      </c>
      <c r="M32" s="16"/>
      <c r="N32" s="16" t="s">
        <v>14</v>
      </c>
      <c r="O32" s="16"/>
      <c r="P32" s="17" t="s">
        <v>15</v>
      </c>
      <c r="Q32" s="17"/>
    </row>
    <row r="33" customFormat="false" ht="25.5" hidden="false" customHeight="true" outlineLevel="0" collapsed="false">
      <c r="A33" s="12"/>
      <c r="B33" s="13"/>
      <c r="C33" s="14"/>
      <c r="D33" s="18" t="s">
        <v>16</v>
      </c>
      <c r="E33" s="18" t="s">
        <v>17</v>
      </c>
      <c r="F33" s="18" t="s">
        <v>16</v>
      </c>
      <c r="G33" s="18" t="s">
        <v>17</v>
      </c>
      <c r="H33" s="18" t="s">
        <v>16</v>
      </c>
      <c r="I33" s="18" t="s">
        <v>17</v>
      </c>
      <c r="J33" s="18" t="s">
        <v>16</v>
      </c>
      <c r="K33" s="18" t="s">
        <v>17</v>
      </c>
      <c r="L33" s="18" t="s">
        <v>16</v>
      </c>
      <c r="M33" s="18" t="s">
        <v>17</v>
      </c>
      <c r="N33" s="18" t="s">
        <v>16</v>
      </c>
      <c r="O33" s="18" t="s">
        <v>17</v>
      </c>
      <c r="P33" s="18" t="s">
        <v>16</v>
      </c>
      <c r="Q33" s="18" t="s">
        <v>17</v>
      </c>
    </row>
    <row r="34" customFormat="false" ht="12.75" hidden="false" customHeight="false" outlineLevel="0" collapsed="false">
      <c r="A34" s="19" t="s">
        <v>28</v>
      </c>
      <c r="B34" s="20" t="n">
        <v>60</v>
      </c>
      <c r="C34" s="19" t="n">
        <v>2</v>
      </c>
      <c r="D34" s="20" t="n">
        <v>104.3</v>
      </c>
      <c r="E34" s="20" t="n">
        <v>6.774</v>
      </c>
      <c r="F34" s="20" t="n">
        <v>104.855</v>
      </c>
      <c r="G34" s="20" t="n">
        <v>6.622</v>
      </c>
      <c r="H34" s="20" t="n">
        <v>104.859</v>
      </c>
      <c r="I34" s="20" t="n">
        <v>6.621</v>
      </c>
      <c r="J34" s="20" t="n">
        <v>104.863</v>
      </c>
      <c r="K34" s="20" t="n">
        <v>6.62</v>
      </c>
      <c r="L34" s="20" t="n">
        <v>104.863</v>
      </c>
      <c r="M34" s="20" t="n">
        <v>6.62</v>
      </c>
      <c r="N34" s="20" t="n">
        <v>104.855</v>
      </c>
      <c r="O34" s="20" t="n">
        <v>6.622</v>
      </c>
      <c r="P34" s="20" t="n">
        <v>0.532118887823585</v>
      </c>
      <c r="Q34" s="20" t="n">
        <v>-2.24387363448479</v>
      </c>
    </row>
    <row r="35" customFormat="false" ht="12.75" hidden="false" customHeight="false" outlineLevel="0" collapsed="false">
      <c r="A35" s="19" t="s">
        <v>25</v>
      </c>
      <c r="B35" s="21" t="n">
        <v>60</v>
      </c>
      <c r="C35" s="22" t="n">
        <v>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1"/>
      <c r="B36" s="23"/>
      <c r="C36" s="1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1"/>
      <c r="B37" s="23"/>
      <c r="C37" s="1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1"/>
      <c r="B38" s="23"/>
      <c r="C38" s="1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0" t="s">
        <v>29</v>
      </c>
      <c r="I39" s="1"/>
      <c r="J39" s="1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0" t="s">
        <v>4</v>
      </c>
      <c r="I40" s="1"/>
      <c r="J40" s="1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0" t="s">
        <v>17</v>
      </c>
      <c r="I41" s="1"/>
      <c r="J41" s="1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0"/>
      <c r="I42" s="1"/>
      <c r="J42" s="1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4"/>
      <c r="B43" s="1"/>
      <c r="C43" s="1"/>
      <c r="D43" s="1"/>
      <c r="E43" s="1"/>
      <c r="F43" s="1"/>
      <c r="G43" s="1"/>
      <c r="H43" s="1"/>
      <c r="I43" s="1"/>
      <c r="J43" s="1"/>
      <c r="K43" s="23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12" t="s">
        <v>6</v>
      </c>
      <c r="B44" s="13" t="s">
        <v>7</v>
      </c>
      <c r="C44" s="25" t="s">
        <v>8</v>
      </c>
      <c r="D44" s="26" t="s">
        <v>17</v>
      </c>
      <c r="E44" s="26"/>
      <c r="F44" s="26"/>
      <c r="G44" s="26"/>
      <c r="H44" s="26"/>
      <c r="I44" s="26"/>
      <c r="J44" s="26"/>
      <c r="K44" s="23"/>
      <c r="L44" s="23"/>
      <c r="M44" s="23"/>
      <c r="N44" s="23"/>
      <c r="O44" s="23"/>
      <c r="P44" s="23"/>
      <c r="Q44" s="23"/>
    </row>
    <row r="45" customFormat="false" ht="22.5" hidden="false" customHeight="false" outlineLevel="0" collapsed="false">
      <c r="A45" s="12"/>
      <c r="B45" s="13"/>
      <c r="C45" s="25"/>
      <c r="D45" s="27" t="s">
        <v>30</v>
      </c>
      <c r="E45" s="27" t="s">
        <v>10</v>
      </c>
      <c r="F45" s="27" t="s">
        <v>11</v>
      </c>
      <c r="G45" s="27" t="s">
        <v>31</v>
      </c>
      <c r="H45" s="27" t="s">
        <v>13</v>
      </c>
      <c r="I45" s="27" t="s">
        <v>14</v>
      </c>
      <c r="J45" s="27" t="s">
        <v>15</v>
      </c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1" t="s">
        <v>32</v>
      </c>
      <c r="B46" s="21" t="n">
        <v>17800.613059</v>
      </c>
      <c r="C46" s="21" t="n">
        <v>4</v>
      </c>
      <c r="D46" s="21" t="n">
        <v>9</v>
      </c>
      <c r="E46" s="21" t="n">
        <v>8.5</v>
      </c>
      <c r="F46" s="21" t="n">
        <v>8.7</v>
      </c>
      <c r="G46" s="21" t="n">
        <v>9</v>
      </c>
      <c r="H46" s="21" t="n">
        <v>9</v>
      </c>
      <c r="I46" s="21" t="n">
        <v>9</v>
      </c>
      <c r="J46" s="20" t="n">
        <v>0</v>
      </c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1" t="s">
        <v>33</v>
      </c>
      <c r="B47" s="21" t="n">
        <v>85960.972445</v>
      </c>
      <c r="C47" s="21" t="n">
        <v>20</v>
      </c>
      <c r="D47" s="21" t="n">
        <v>8</v>
      </c>
      <c r="E47" s="21" t="n">
        <v>8.25</v>
      </c>
      <c r="F47" s="21" t="n">
        <v>8.7</v>
      </c>
      <c r="G47" s="21" t="n">
        <v>9</v>
      </c>
      <c r="H47" s="21" t="n">
        <v>8.5</v>
      </c>
      <c r="I47" s="21" t="n">
        <v>8.5</v>
      </c>
      <c r="J47" s="20" t="n">
        <v>6.25</v>
      </c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19" t="s">
        <v>25</v>
      </c>
      <c r="B48" s="21" t="n">
        <v>103761.585504</v>
      </c>
      <c r="C48" s="22" t="n">
        <v>24</v>
      </c>
      <c r="D48" s="28"/>
      <c r="E48" s="28"/>
      <c r="F48" s="28"/>
      <c r="G48" s="28"/>
      <c r="H48" s="28"/>
      <c r="I48" s="28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1"/>
      <c r="B49" s="29"/>
      <c r="C49" s="30"/>
      <c r="D49" s="28"/>
      <c r="E49" s="28"/>
      <c r="F49" s="28"/>
      <c r="G49" s="28"/>
      <c r="H49" s="28"/>
      <c r="I49" s="28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1"/>
      <c r="B50" s="29"/>
      <c r="C50" s="30"/>
      <c r="D50" s="28"/>
      <c r="E50" s="28"/>
      <c r="F50" s="28"/>
      <c r="G50" s="28"/>
      <c r="H50" s="28"/>
      <c r="I50" s="28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1"/>
      <c r="B51" s="29"/>
      <c r="C51" s="30"/>
      <c r="D51" s="28"/>
      <c r="E51" s="28"/>
      <c r="F51" s="28"/>
      <c r="G51" s="28"/>
      <c r="H51" s="28"/>
      <c r="I51" s="28"/>
      <c r="J51" s="23"/>
      <c r="K51" s="23"/>
      <c r="L51" s="23"/>
      <c r="M51" s="23"/>
      <c r="N51" s="23"/>
      <c r="O51" s="23"/>
      <c r="P51" s="23"/>
      <c r="Q51" s="23"/>
    </row>
    <row r="52" customFormat="false" ht="18" hidden="false" customHeight="false" outlineLevel="0" collapsed="false">
      <c r="G52" s="9" t="s">
        <v>1</v>
      </c>
      <c r="H52" s="9"/>
      <c r="I52" s="9"/>
      <c r="J52" s="9"/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2" t="n">
        <v>4</v>
      </c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"/>
      <c r="H54" s="10" t="s">
        <v>34</v>
      </c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1"/>
      <c r="B55" s="29"/>
      <c r="C55" s="30"/>
      <c r="D55" s="28"/>
      <c r="E55" s="28"/>
      <c r="F55" s="28"/>
      <c r="G55" s="28"/>
      <c r="H55" s="28"/>
      <c r="I55" s="28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 t="s">
        <v>29</v>
      </c>
      <c r="I56" s="1"/>
      <c r="J56" s="1"/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0" t="s">
        <v>4</v>
      </c>
      <c r="I57" s="1"/>
      <c r="J57" s="1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0" t="s">
        <v>17</v>
      </c>
      <c r="I58" s="1"/>
      <c r="J58" s="1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0"/>
      <c r="I59" s="1"/>
      <c r="J59" s="1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24"/>
      <c r="B60" s="1"/>
      <c r="C60" s="1"/>
      <c r="D60" s="1"/>
      <c r="E60" s="1"/>
      <c r="F60" s="1"/>
      <c r="G60" s="1"/>
      <c r="H60" s="1"/>
      <c r="I60" s="1"/>
      <c r="J60" s="1"/>
      <c r="K60" s="23"/>
      <c r="L60" s="23"/>
      <c r="M60" s="23"/>
      <c r="N60" s="23"/>
      <c r="O60" s="23"/>
      <c r="P60" s="23"/>
      <c r="Q60" s="23"/>
    </row>
    <row r="61" customFormat="false" ht="13.5" hidden="false" customHeight="true" outlineLevel="0" collapsed="false">
      <c r="A61" s="12" t="s">
        <v>6</v>
      </c>
      <c r="B61" s="13" t="s">
        <v>7</v>
      </c>
      <c r="C61" s="25" t="s">
        <v>8</v>
      </c>
      <c r="D61" s="26" t="s">
        <v>17</v>
      </c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</row>
    <row r="62" customFormat="false" ht="22.5" hidden="false" customHeight="false" outlineLevel="0" collapsed="false">
      <c r="A62" s="12"/>
      <c r="B62" s="13"/>
      <c r="C62" s="25"/>
      <c r="D62" s="27" t="s">
        <v>30</v>
      </c>
      <c r="E62" s="27" t="s">
        <v>10</v>
      </c>
      <c r="F62" s="27" t="s">
        <v>11</v>
      </c>
      <c r="G62" s="27" t="s">
        <v>31</v>
      </c>
      <c r="H62" s="27" t="s">
        <v>13</v>
      </c>
      <c r="I62" s="27" t="s">
        <v>14</v>
      </c>
      <c r="J62" s="27" t="s">
        <v>15</v>
      </c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21" t="s">
        <v>33</v>
      </c>
      <c r="B63" s="21" t="n">
        <v>4739.85</v>
      </c>
      <c r="C63" s="21" t="n">
        <v>2</v>
      </c>
      <c r="D63" s="21" t="n">
        <v>6.5</v>
      </c>
      <c r="E63" s="21" t="n">
        <v>7</v>
      </c>
      <c r="F63" s="21" t="n">
        <v>7.1874</v>
      </c>
      <c r="G63" s="21" t="n">
        <v>7.25</v>
      </c>
      <c r="H63" s="21" t="n">
        <v>7</v>
      </c>
      <c r="I63" s="21" t="n">
        <v>7</v>
      </c>
      <c r="J63" s="20" t="n">
        <f aca="false">(I63/D63-1)*100</f>
        <v>7.69230769230769</v>
      </c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19" t="s">
        <v>25</v>
      </c>
      <c r="B64" s="21" t="n">
        <v>4739.85</v>
      </c>
      <c r="C64" s="21" t="n">
        <v>2</v>
      </c>
      <c r="D64" s="28"/>
      <c r="E64" s="28"/>
      <c r="F64" s="28"/>
      <c r="G64" s="28"/>
      <c r="H64" s="28"/>
      <c r="I64" s="28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A65" s="11"/>
      <c r="B65" s="29"/>
      <c r="C65" s="30"/>
      <c r="D65" s="28"/>
      <c r="E65" s="28"/>
      <c r="F65" s="28"/>
      <c r="G65" s="28"/>
      <c r="H65" s="28"/>
      <c r="I65" s="28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A66" s="11"/>
      <c r="B66" s="29"/>
      <c r="C66" s="30"/>
      <c r="D66" s="28"/>
      <c r="E66" s="28"/>
      <c r="F66" s="28"/>
      <c r="G66" s="28"/>
      <c r="H66" s="28"/>
      <c r="I66" s="28"/>
      <c r="J66" s="23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A67" s="11"/>
      <c r="B67" s="29"/>
      <c r="C67" s="30"/>
      <c r="D67" s="28"/>
      <c r="E67" s="28"/>
      <c r="F67" s="28"/>
      <c r="G67" s="28"/>
      <c r="H67" s="28"/>
      <c r="I67" s="28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11"/>
      <c r="B68" s="29"/>
      <c r="C68" s="30"/>
      <c r="D68" s="28"/>
      <c r="E68" s="28"/>
      <c r="F68" s="28"/>
      <c r="G68" s="28"/>
      <c r="H68" s="28"/>
      <c r="I68" s="28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A69" s="11"/>
      <c r="B69" s="29"/>
      <c r="C69" s="30"/>
      <c r="D69" s="28"/>
      <c r="E69" s="28"/>
      <c r="F69" s="28"/>
      <c r="G69" s="28"/>
      <c r="H69" s="28"/>
      <c r="I69" s="28"/>
      <c r="J69" s="23"/>
      <c r="K69" s="23"/>
      <c r="L69" s="23"/>
      <c r="M69" s="23"/>
      <c r="N69" s="23"/>
      <c r="O69" s="23"/>
      <c r="P69" s="23"/>
      <c r="Q69" s="23"/>
    </row>
    <row r="70" customFormat="false" ht="18" hidden="false" customHeight="false" outlineLevel="0" collapsed="false">
      <c r="G70" s="31" t="s">
        <v>35</v>
      </c>
      <c r="H70" s="31"/>
      <c r="I70" s="31"/>
    </row>
    <row r="71" customFormat="false" ht="18" hidden="false" customHeight="false" outlineLevel="0" collapsed="false">
      <c r="C71" s="32"/>
      <c r="D71" s="32"/>
      <c r="E71" s="32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0" t="s">
        <v>3</v>
      </c>
      <c r="I72" s="1"/>
      <c r="J72" s="1"/>
      <c r="K72" s="1"/>
      <c r="L72" s="1"/>
      <c r="M72" s="1"/>
      <c r="N72" s="1"/>
      <c r="O72" s="1"/>
      <c r="P72" s="1"/>
      <c r="Q72" s="1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0" t="s">
        <v>4</v>
      </c>
      <c r="I73" s="1"/>
      <c r="J73" s="1"/>
      <c r="K73" s="1"/>
      <c r="L73" s="1"/>
      <c r="M73" s="1"/>
      <c r="N73" s="1"/>
      <c r="O73" s="1"/>
      <c r="P73" s="1"/>
      <c r="Q73" s="1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0" t="s">
        <v>5</v>
      </c>
      <c r="I74" s="1"/>
      <c r="J74" s="1"/>
      <c r="K74" s="1"/>
      <c r="L74" s="1"/>
      <c r="M74" s="1"/>
      <c r="N74" s="1"/>
      <c r="O74" s="1"/>
      <c r="P74" s="1"/>
      <c r="Q74" s="1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0"/>
      <c r="I75" s="1"/>
      <c r="J75" s="1"/>
      <c r="K75" s="1"/>
      <c r="L75" s="1"/>
      <c r="M75" s="1"/>
      <c r="N75" s="1"/>
      <c r="O75" s="1"/>
      <c r="P75" s="1"/>
      <c r="Q75" s="11"/>
    </row>
    <row r="76" customFormat="false" ht="13.5" hidden="false" customHeight="false" outlineLevel="0" collapsed="false">
      <c r="A76" s="1"/>
      <c r="Q76" s="11"/>
    </row>
    <row r="77" customFormat="false" ht="13.5" hidden="false" customHeight="true" outlineLevel="0" collapsed="false">
      <c r="A77" s="12" t="s">
        <v>6</v>
      </c>
      <c r="B77" s="13" t="s">
        <v>7</v>
      </c>
      <c r="C77" s="14" t="s">
        <v>8</v>
      </c>
      <c r="D77" s="15" t="s">
        <v>27</v>
      </c>
      <c r="E77" s="15"/>
      <c r="F77" s="16" t="s">
        <v>10</v>
      </c>
      <c r="G77" s="16"/>
      <c r="H77" s="16" t="s">
        <v>11</v>
      </c>
      <c r="I77" s="16"/>
      <c r="J77" s="16" t="s">
        <v>12</v>
      </c>
      <c r="K77" s="16"/>
      <c r="L77" s="16" t="s">
        <v>13</v>
      </c>
      <c r="M77" s="16"/>
      <c r="N77" s="16" t="s">
        <v>14</v>
      </c>
      <c r="O77" s="16"/>
      <c r="P77" s="17" t="s">
        <v>15</v>
      </c>
      <c r="Q77" s="17"/>
    </row>
    <row r="78" customFormat="false" ht="12.75" hidden="false" customHeight="false" outlineLevel="0" collapsed="false">
      <c r="A78" s="12"/>
      <c r="B78" s="13"/>
      <c r="C78" s="14"/>
      <c r="D78" s="18" t="s">
        <v>16</v>
      </c>
      <c r="E78" s="18" t="s">
        <v>17</v>
      </c>
      <c r="F78" s="18" t="s">
        <v>16</v>
      </c>
      <c r="G78" s="18" t="s">
        <v>17</v>
      </c>
      <c r="H78" s="18" t="s">
        <v>16</v>
      </c>
      <c r="I78" s="18" t="s">
        <v>17</v>
      </c>
      <c r="J78" s="18" t="s">
        <v>16</v>
      </c>
      <c r="K78" s="18" t="s">
        <v>17</v>
      </c>
      <c r="L78" s="18" t="s">
        <v>16</v>
      </c>
      <c r="M78" s="18" t="s">
        <v>17</v>
      </c>
      <c r="N78" s="18" t="s">
        <v>16</v>
      </c>
      <c r="O78" s="18" t="s">
        <v>17</v>
      </c>
      <c r="P78" s="18" t="s">
        <v>16</v>
      </c>
      <c r="Q78" s="18" t="s">
        <v>17</v>
      </c>
    </row>
    <row r="79" customFormat="false" ht="12.75" hidden="false" customHeight="false" outlineLevel="0" collapsed="false">
      <c r="A79" s="19" t="s">
        <v>21</v>
      </c>
      <c r="B79" s="20" t="n">
        <v>1000</v>
      </c>
      <c r="C79" s="19" t="n">
        <v>1</v>
      </c>
      <c r="D79" s="20" t="n">
        <v>100.989</v>
      </c>
      <c r="E79" s="20" t="n">
        <v>12.28</v>
      </c>
      <c r="F79" s="20" t="n">
        <v>100.989</v>
      </c>
      <c r="G79" s="20" t="n">
        <v>12.28</v>
      </c>
      <c r="H79" s="20" t="n">
        <v>100.989</v>
      </c>
      <c r="I79" s="20" t="n">
        <v>12.28</v>
      </c>
      <c r="J79" s="20" t="n">
        <v>100.989</v>
      </c>
      <c r="K79" s="20" t="n">
        <v>12.28</v>
      </c>
      <c r="L79" s="20" t="n">
        <v>100.989</v>
      </c>
      <c r="M79" s="20" t="n">
        <v>12.28</v>
      </c>
      <c r="N79" s="20" t="n">
        <v>100.989</v>
      </c>
      <c r="O79" s="20" t="n">
        <v>12.28</v>
      </c>
      <c r="P79" s="20" t="n">
        <v>0</v>
      </c>
      <c r="Q79" s="20" t="n">
        <v>0</v>
      </c>
    </row>
    <row r="80" customFormat="false" ht="12.75" hidden="false" customHeight="false" outlineLevel="0" collapsed="false">
      <c r="A80" s="19" t="s">
        <v>25</v>
      </c>
      <c r="B80" s="21" t="n">
        <v>1000</v>
      </c>
      <c r="C80" s="21" t="n">
        <v>1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1"/>
      <c r="B81" s="23"/>
      <c r="C81" s="1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A82" s="1"/>
      <c r="B82" s="23"/>
      <c r="C82" s="1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1"/>
      <c r="B83" s="23"/>
      <c r="C83" s="1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1"/>
      <c r="B84" s="23"/>
      <c r="C84" s="1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1"/>
      <c r="B85" s="23"/>
      <c r="C85" s="1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1"/>
      <c r="B86" s="23"/>
      <c r="C86" s="1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1"/>
      <c r="B87" s="23"/>
      <c r="C87" s="1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"/>
      <c r="B88" s="23"/>
      <c r="C88" s="1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"/>
      <c r="B89" s="23"/>
      <c r="C89" s="1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"/>
      <c r="B90" s="23"/>
      <c r="C90" s="1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1"/>
      <c r="B91" s="23"/>
      <c r="C91" s="1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1"/>
      <c r="B92" s="23"/>
      <c r="C92" s="1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1"/>
      <c r="B93" s="23"/>
      <c r="C93" s="1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1"/>
      <c r="B94" s="23"/>
      <c r="C94" s="1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1"/>
      <c r="B95" s="23"/>
      <c r="C95" s="1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1"/>
      <c r="B96" s="23"/>
      <c r="C96" s="1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1"/>
      <c r="B97" s="23"/>
      <c r="C97" s="1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"/>
      <c r="B98" s="23"/>
      <c r="C98" s="1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1"/>
      <c r="B99" s="23"/>
      <c r="C99" s="1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"/>
      <c r="B100" s="23"/>
      <c r="C100" s="1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"/>
      <c r="B101" s="23"/>
      <c r="C101" s="1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"/>
      <c r="B102" s="23"/>
      <c r="C102" s="1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3"/>
      <c r="C103" s="1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3"/>
      <c r="C104" s="1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3"/>
      <c r="C105" s="1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3"/>
      <c r="C106" s="1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3"/>
      <c r="C107" s="1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3"/>
      <c r="C108" s="1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3"/>
      <c r="C109" s="1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3"/>
      <c r="C110" s="1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3"/>
      <c r="C111" s="1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3"/>
      <c r="C112" s="1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3"/>
      <c r="C113" s="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3"/>
      <c r="C114" s="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3"/>
      <c r="C115" s="1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3"/>
      <c r="C116" s="1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3"/>
      <c r="C117" s="1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3"/>
      <c r="C118" s="1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3"/>
      <c r="C119" s="1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3"/>
      <c r="C120" s="1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3"/>
      <c r="C121" s="1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3"/>
      <c r="C122" s="1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3"/>
      <c r="C123" s="1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3"/>
      <c r="C124" s="1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3"/>
      <c r="C125" s="1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3"/>
      <c r="C126" s="1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3"/>
      <c r="C127" s="1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3"/>
      <c r="C128" s="1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3"/>
      <c r="C129" s="1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3"/>
      <c r="C130" s="1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3"/>
      <c r="C131" s="1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3"/>
      <c r="C132" s="1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3"/>
      <c r="C133" s="1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3"/>
      <c r="C134" s="1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3"/>
      <c r="C135" s="1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3"/>
      <c r="C136" s="1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3"/>
      <c r="C137" s="1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3"/>
      <c r="C138" s="1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3"/>
      <c r="C139" s="1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3"/>
      <c r="C140" s="1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3"/>
      <c r="C141" s="1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3"/>
      <c r="C142" s="1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3"/>
      <c r="C143" s="1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3"/>
      <c r="C144" s="1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3"/>
      <c r="C145" s="1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3"/>
      <c r="C146" s="1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3"/>
      <c r="C147" s="1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3"/>
      <c r="C148" s="1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3"/>
      <c r="C149" s="1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3"/>
      <c r="C150" s="1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3"/>
      <c r="C151" s="1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3"/>
      <c r="C152" s="1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3"/>
      <c r="C153" s="1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3"/>
      <c r="C154" s="1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3"/>
      <c r="C155" s="1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3"/>
      <c r="C156" s="1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3"/>
      <c r="C157" s="1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3"/>
      <c r="C158" s="1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3"/>
      <c r="C159" s="1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3"/>
      <c r="C160" s="1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3"/>
      <c r="C161" s="1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3"/>
      <c r="C162" s="1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3"/>
      <c r="C163" s="1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3"/>
      <c r="C164" s="1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3"/>
      <c r="C165" s="1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3"/>
      <c r="C166" s="1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3"/>
      <c r="C167" s="1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3"/>
      <c r="C168" s="1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3"/>
      <c r="C169" s="1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3"/>
      <c r="C170" s="1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3"/>
      <c r="C171" s="1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3"/>
      <c r="C172" s="1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3"/>
      <c r="C173" s="1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3"/>
      <c r="C174" s="1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3"/>
      <c r="C175" s="1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3"/>
      <c r="C176" s="1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3"/>
      <c r="C177" s="1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3"/>
      <c r="C178" s="1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3"/>
      <c r="C179" s="1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3"/>
      <c r="C180" s="1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3"/>
      <c r="C181" s="1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3"/>
      <c r="C182" s="1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3"/>
      <c r="C183" s="1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3"/>
      <c r="C184" s="1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3"/>
      <c r="C185" s="1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3"/>
      <c r="C186" s="1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3"/>
      <c r="C187" s="1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3"/>
      <c r="C188" s="1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3"/>
      <c r="C189" s="1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3"/>
      <c r="C190" s="1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3"/>
      <c r="C191" s="1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3"/>
      <c r="C192" s="1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3"/>
      <c r="C193" s="1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3"/>
      <c r="C194" s="1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3"/>
      <c r="C195" s="1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3"/>
      <c r="C196" s="1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3"/>
      <c r="C197" s="1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3"/>
      <c r="C198" s="1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3"/>
      <c r="C199" s="1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3"/>
      <c r="C200" s="1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3"/>
      <c r="C201" s="1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3"/>
      <c r="C202" s="1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3"/>
      <c r="C203" s="1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3"/>
      <c r="C204" s="1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3"/>
      <c r="C205" s="1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3"/>
      <c r="C206" s="1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3"/>
      <c r="C207" s="1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3"/>
      <c r="C208" s="1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3"/>
      <c r="C209" s="1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3"/>
      <c r="C210" s="1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3"/>
      <c r="C211" s="1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3"/>
      <c r="C212" s="1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3"/>
      <c r="C213" s="1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3"/>
      <c r="C214" s="1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3"/>
      <c r="C215" s="1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3"/>
      <c r="C216" s="1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3"/>
      <c r="C217" s="1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3"/>
      <c r="C218" s="1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3"/>
      <c r="C219" s="1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3"/>
      <c r="C220" s="1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3"/>
      <c r="C221" s="1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3"/>
      <c r="C222" s="1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3"/>
      <c r="C223" s="1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3"/>
      <c r="C224" s="1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3"/>
      <c r="C225" s="1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3"/>
      <c r="C226" s="1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3"/>
      <c r="C227" s="1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3"/>
      <c r="C228" s="1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3"/>
      <c r="C229" s="1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3"/>
      <c r="C230" s="1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3"/>
      <c r="C231" s="1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3"/>
      <c r="C232" s="1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3"/>
      <c r="C233" s="1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3"/>
      <c r="C234" s="1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3"/>
      <c r="C235" s="1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3"/>
      <c r="C236" s="1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3"/>
      <c r="C237" s="1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3"/>
      <c r="C238" s="1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3"/>
      <c r="C239" s="1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3"/>
      <c r="C240" s="1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3"/>
      <c r="C241" s="1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3"/>
      <c r="C242" s="1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3"/>
      <c r="C243" s="1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3"/>
      <c r="C244" s="1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3"/>
      <c r="C245" s="1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3"/>
      <c r="C246" s="1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3"/>
      <c r="C247" s="1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3"/>
      <c r="C248" s="1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3"/>
      <c r="C249" s="1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3"/>
      <c r="C250" s="1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3"/>
      <c r="C251" s="1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3"/>
      <c r="C252" s="1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3"/>
      <c r="C253" s="1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3"/>
      <c r="C254" s="1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3"/>
      <c r="C255" s="1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3"/>
      <c r="C256" s="1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3"/>
      <c r="C257" s="1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3"/>
      <c r="C258" s="1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3"/>
      <c r="C259" s="1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3"/>
      <c r="C260" s="1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3"/>
      <c r="C261" s="1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3"/>
      <c r="C262" s="1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3"/>
      <c r="C263" s="1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3"/>
      <c r="C264" s="1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3"/>
      <c r="C265" s="1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3"/>
      <c r="C266" s="1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3"/>
      <c r="C267" s="1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3"/>
      <c r="C268" s="1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3"/>
      <c r="C269" s="1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3"/>
      <c r="C270" s="1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3"/>
      <c r="C271" s="1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3"/>
      <c r="C272" s="1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3"/>
      <c r="C273" s="1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3"/>
      <c r="C274" s="1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3"/>
      <c r="C275" s="1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3"/>
      <c r="C276" s="1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3"/>
      <c r="C277" s="1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3"/>
      <c r="C278" s="1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3"/>
      <c r="C279" s="1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3"/>
      <c r="C280" s="1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3"/>
      <c r="C281" s="1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3"/>
      <c r="C282" s="1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3"/>
      <c r="C283" s="1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3"/>
      <c r="C284" s="1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3"/>
      <c r="C285" s="1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3"/>
      <c r="C286" s="1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3"/>
      <c r="C287" s="1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3"/>
      <c r="C288" s="1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3"/>
      <c r="C289" s="1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3"/>
      <c r="C290" s="1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3"/>
      <c r="C291" s="1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3"/>
      <c r="C292" s="1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3"/>
      <c r="C293" s="1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3"/>
      <c r="C294" s="1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3"/>
      <c r="C295" s="1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3"/>
      <c r="C296" s="1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3"/>
      <c r="C297" s="1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3"/>
      <c r="C298" s="1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3"/>
      <c r="C299" s="1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3"/>
      <c r="C300" s="1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3"/>
      <c r="C301" s="1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3"/>
      <c r="C302" s="1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3"/>
      <c r="C303" s="1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3"/>
      <c r="C304" s="1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3"/>
      <c r="C305" s="1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3"/>
      <c r="C306" s="1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3"/>
      <c r="C307" s="1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3"/>
      <c r="C308" s="1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3"/>
      <c r="C309" s="1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3"/>
      <c r="C310" s="1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3"/>
      <c r="C311" s="1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3"/>
      <c r="C312" s="1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3"/>
      <c r="C313" s="1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3"/>
      <c r="C314" s="1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3"/>
      <c r="C315" s="1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1"/>
      <c r="B316" s="23"/>
      <c r="C316" s="1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1"/>
      <c r="B317" s="23"/>
      <c r="C317" s="1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1"/>
      <c r="B318" s="23"/>
      <c r="C318" s="1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1"/>
      <c r="B319" s="23"/>
      <c r="C319" s="1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1"/>
      <c r="B320" s="23"/>
      <c r="C320" s="1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1"/>
      <c r="B321" s="23"/>
      <c r="C321" s="1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1"/>
      <c r="B322" s="23"/>
      <c r="C322" s="1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1"/>
      <c r="B323" s="23"/>
      <c r="C323" s="1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A324" s="1"/>
      <c r="B324" s="23"/>
      <c r="C324" s="1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A325" s="1"/>
      <c r="B325" s="23"/>
      <c r="C325" s="1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A326" s="1"/>
      <c r="B326" s="23"/>
      <c r="C326" s="1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A327" s="1"/>
      <c r="B327" s="23"/>
      <c r="C327" s="1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A328" s="1"/>
      <c r="B328" s="23"/>
      <c r="C328" s="1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12.75" hidden="false" customHeight="false" outlineLevel="0" collapsed="false">
      <c r="A329" s="1"/>
      <c r="B329" s="23"/>
      <c r="C329" s="1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12.75" hidden="false" customHeight="false" outlineLevel="0" collapsed="false">
      <c r="A330" s="1"/>
      <c r="B330" s="23"/>
      <c r="C330" s="1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</row>
    <row r="331" customFormat="false" ht="12.75" hidden="false" customHeight="false" outlineLevel="0" collapsed="false">
      <c r="A331" s="1"/>
      <c r="B331" s="23"/>
      <c r="C331" s="1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</row>
    <row r="332" customFormat="false" ht="12.75" hidden="false" customHeight="false" outlineLevel="0" collapsed="false">
      <c r="A332" s="1"/>
      <c r="B332" s="23"/>
      <c r="C332" s="1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</row>
  </sheetData>
  <mergeCells count="43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2:A33"/>
    <mergeCell ref="B32:B33"/>
    <mergeCell ref="C32:C33"/>
    <mergeCell ref="D32:E32"/>
    <mergeCell ref="F32:G32"/>
    <mergeCell ref="H32:I32"/>
    <mergeCell ref="J32:K32"/>
    <mergeCell ref="L32:M32"/>
    <mergeCell ref="N32:O32"/>
    <mergeCell ref="P32:Q32"/>
    <mergeCell ref="A44:A45"/>
    <mergeCell ref="B44:B45"/>
    <mergeCell ref="C44:C45"/>
    <mergeCell ref="D44:J44"/>
    <mergeCell ref="G52:J52"/>
    <mergeCell ref="A61:A62"/>
    <mergeCell ref="B61:B62"/>
    <mergeCell ref="C61:C62"/>
    <mergeCell ref="D61:J61"/>
    <mergeCell ref="G70:I70"/>
    <mergeCell ref="A77:A78"/>
    <mergeCell ref="B77:B78"/>
    <mergeCell ref="C77:C78"/>
    <mergeCell ref="D77:E77"/>
    <mergeCell ref="F77:G77"/>
    <mergeCell ref="H77:I77"/>
    <mergeCell ref="J77:K77"/>
    <mergeCell ref="L77:M77"/>
    <mergeCell ref="N77:O77"/>
    <mergeCell ref="P77:Q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15:59Z</dcterms:created>
  <dc:creator>Myriam Posada Zùñiga</dc:creator>
  <dc:description/>
  <dc:language>en-US</dc:language>
  <cp:lastModifiedBy>Myriam Posada Zùñiga</cp:lastModifiedBy>
  <cp:lastPrinted>2003-05-21T21:23:57Z</cp:lastPrinted>
  <dcterms:modified xsi:type="dcterms:W3CDTF">2003-05-21T21:27:48Z</dcterms:modified>
  <cp:revision>0</cp:revision>
  <dc:subject/>
  <dc:title/>
</cp:coreProperties>
</file>