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76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BOLETIN DE CIERRES No.</t>
  </si>
  <si>
    <t xml:space="preserve">PRIMER ESCALÓN</t>
  </si>
  <si>
    <t xml:space="preserve">SESION SPOT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2060504</t>
  </si>
  <si>
    <t xml:space="preserve">TFIT10260412</t>
  </si>
  <si>
    <t xml:space="preserve">TFIT03250604</t>
  </si>
  <si>
    <t xml:space="preserve">TFIT03110305</t>
  </si>
  <si>
    <t xml:space="preserve">TFIT05250706</t>
  </si>
  <si>
    <t xml:space="preserve">TFIT10250112</t>
  </si>
  <si>
    <t xml:space="preserve">TFIT05140307</t>
  </si>
  <si>
    <t xml:space="preserve">TOTAL</t>
  </si>
  <si>
    <t xml:space="preserve">SIMULTANEA</t>
  </si>
  <si>
    <t xml:space="preserve">APERT.</t>
  </si>
  <si>
    <t xml:space="preserve">MAX.</t>
  </si>
  <si>
    <t xml:space="preserve">SIML005</t>
  </si>
  <si>
    <t xml:space="preserve">SIML001</t>
  </si>
  <si>
    <t xml:space="preserve">SESION FORWARD</t>
  </si>
  <si>
    <t xml:space="preserve">SEGUNDO ESCALÓN</t>
  </si>
  <si>
    <t xml:space="preserve">APERTURA</t>
  </si>
  <si>
    <t xml:space="preserve">TASA'</t>
  </si>
  <si>
    <t xml:space="preserve">SIML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0"/>
    <numFmt numFmtId="167" formatCode="#,##0.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2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6</v>
      </c>
    </row>
    <row r="3" customFormat="false" ht="15.75" hidden="false" customHeight="false" outlineLevel="0" collapsed="false">
      <c r="C3" s="7"/>
      <c r="D3" s="7"/>
      <c r="E3" s="7"/>
      <c r="G3" s="8" t="n">
        <v>37763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4</v>
      </c>
    </row>
    <row r="7" customFormat="false" ht="12.75" hidden="false" customHeight="false" outlineLevel="0" collapsed="false">
      <c r="A7" s="2"/>
      <c r="H7" s="10" t="s">
        <v>2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 t="s">
        <v>5</v>
      </c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0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/>
    </row>
    <row r="14" customFormat="false" ht="13.5" hidden="false" customHeight="true" outlineLevel="0" collapsed="false">
      <c r="A14" s="12" t="s">
        <v>6</v>
      </c>
      <c r="B14" s="13" t="s">
        <v>7</v>
      </c>
      <c r="C14" s="14" t="s">
        <v>8</v>
      </c>
      <c r="D14" s="15" t="s">
        <v>9</v>
      </c>
      <c r="E14" s="15"/>
      <c r="F14" s="16" t="s">
        <v>10</v>
      </c>
      <c r="G14" s="16"/>
      <c r="H14" s="16" t="s">
        <v>11</v>
      </c>
      <c r="I14" s="16"/>
      <c r="J14" s="16" t="s">
        <v>12</v>
      </c>
      <c r="K14" s="16"/>
      <c r="L14" s="16" t="s">
        <v>13</v>
      </c>
      <c r="M14" s="16"/>
      <c r="N14" s="16" t="s">
        <v>14</v>
      </c>
      <c r="O14" s="16"/>
      <c r="P14" s="17" t="s">
        <v>15</v>
      </c>
      <c r="Q14" s="17"/>
    </row>
    <row r="15" customFormat="false" ht="24" hidden="false" customHeight="true" outlineLevel="0" collapsed="false">
      <c r="A15" s="12"/>
      <c r="B15" s="13"/>
      <c r="C15" s="14"/>
      <c r="D15" s="18" t="s">
        <v>16</v>
      </c>
      <c r="E15" s="18" t="s">
        <v>17</v>
      </c>
      <c r="F15" s="18" t="s">
        <v>16</v>
      </c>
      <c r="G15" s="18" t="s">
        <v>17</v>
      </c>
      <c r="H15" s="18" t="s">
        <v>16</v>
      </c>
      <c r="I15" s="18" t="s">
        <v>17</v>
      </c>
      <c r="J15" s="18" t="s">
        <v>16</v>
      </c>
      <c r="K15" s="18" t="s">
        <v>17</v>
      </c>
      <c r="L15" s="18" t="s">
        <v>16</v>
      </c>
      <c r="M15" s="18" t="s">
        <v>17</v>
      </c>
      <c r="N15" s="18" t="s">
        <v>16</v>
      </c>
      <c r="O15" s="18" t="s">
        <v>17</v>
      </c>
      <c r="P15" s="18" t="s">
        <v>16</v>
      </c>
      <c r="Q15" s="18" t="s">
        <v>17</v>
      </c>
    </row>
    <row r="16" customFormat="false" ht="12.75" hidden="false" customHeight="false" outlineLevel="0" collapsed="false">
      <c r="A16" s="19" t="s">
        <v>18</v>
      </c>
      <c r="B16" s="20" t="n">
        <v>1000</v>
      </c>
      <c r="C16" s="19" t="n">
        <v>1</v>
      </c>
      <c r="D16" s="20" t="n">
        <v>101.623</v>
      </c>
      <c r="E16" s="20" t="n">
        <v>10.107</v>
      </c>
      <c r="F16" s="20" t="n">
        <v>101.682</v>
      </c>
      <c r="G16" s="20" t="n">
        <v>10.041</v>
      </c>
      <c r="H16" s="20" t="n">
        <v>101.682</v>
      </c>
      <c r="I16" s="20" t="n">
        <v>10.041</v>
      </c>
      <c r="J16" s="20" t="n">
        <v>101.682</v>
      </c>
      <c r="K16" s="20" t="n">
        <v>10.041</v>
      </c>
      <c r="L16" s="20" t="n">
        <v>101.682</v>
      </c>
      <c r="M16" s="20" t="n">
        <v>10.041</v>
      </c>
      <c r="N16" s="20" t="n">
        <v>101.69</v>
      </c>
      <c r="O16" s="20" t="n">
        <v>10.032</v>
      </c>
      <c r="P16" s="20" t="n">
        <v>0.0659299568011029</v>
      </c>
      <c r="Q16" s="20" t="n">
        <v>-0.742059958444641</v>
      </c>
    </row>
    <row r="17" customFormat="false" ht="12.75" hidden="false" customHeight="false" outlineLevel="0" collapsed="false">
      <c r="A17" s="19" t="s">
        <v>19</v>
      </c>
      <c r="B17" s="20" t="n">
        <v>16000</v>
      </c>
      <c r="C17" s="19" t="n">
        <v>13</v>
      </c>
      <c r="D17" s="20" t="n">
        <v>96.22</v>
      </c>
      <c r="E17" s="20" t="n">
        <v>15.802</v>
      </c>
      <c r="F17" s="20" t="n">
        <v>96.998</v>
      </c>
      <c r="G17" s="20" t="n">
        <v>15.63</v>
      </c>
      <c r="H17" s="20" t="n">
        <v>97.8837</v>
      </c>
      <c r="I17" s="20" t="n">
        <v>15.437</v>
      </c>
      <c r="J17" s="20" t="n">
        <v>99.15</v>
      </c>
      <c r="K17" s="20" t="n">
        <v>15.165</v>
      </c>
      <c r="L17" s="20" t="n">
        <v>99.15</v>
      </c>
      <c r="M17" s="20" t="n">
        <v>15.165</v>
      </c>
      <c r="N17" s="20" t="n">
        <v>99.15</v>
      </c>
      <c r="O17" s="20" t="n">
        <v>15.165</v>
      </c>
      <c r="P17" s="20" t="n">
        <v>3.04510496778216</v>
      </c>
      <c r="Q17" s="20" t="n">
        <v>-4.0311352993292</v>
      </c>
    </row>
    <row r="18" customFormat="false" ht="12.75" hidden="false" customHeight="false" outlineLevel="0" collapsed="false">
      <c r="A18" s="19" t="s">
        <v>20</v>
      </c>
      <c r="B18" s="20" t="n">
        <v>23500</v>
      </c>
      <c r="C18" s="19" t="n">
        <v>17</v>
      </c>
      <c r="D18" s="20" t="n">
        <v>104.617</v>
      </c>
      <c r="E18" s="20" t="n">
        <v>10.258</v>
      </c>
      <c r="F18" s="20" t="n">
        <v>104.669</v>
      </c>
      <c r="G18" s="20" t="n">
        <v>10.208</v>
      </c>
      <c r="H18" s="20" t="n">
        <v>104.7468</v>
      </c>
      <c r="I18" s="20" t="n">
        <v>10.133</v>
      </c>
      <c r="J18" s="20" t="n">
        <v>104.886</v>
      </c>
      <c r="K18" s="20" t="n">
        <v>9.999</v>
      </c>
      <c r="L18" s="20" t="n">
        <v>104.886</v>
      </c>
      <c r="M18" s="20" t="n">
        <v>9.999</v>
      </c>
      <c r="N18" s="20" t="n">
        <v>104.886</v>
      </c>
      <c r="O18" s="20" t="n">
        <v>9.999</v>
      </c>
      <c r="P18" s="20" t="n">
        <v>0.257128382576433</v>
      </c>
      <c r="Q18" s="20" t="n">
        <v>-2.52485864690971</v>
      </c>
    </row>
    <row r="19" customFormat="false" ht="12.75" hidden="false" customHeight="false" outlineLevel="0" collapsed="false">
      <c r="A19" s="19" t="s">
        <v>21</v>
      </c>
      <c r="B19" s="20" t="n">
        <v>75000</v>
      </c>
      <c r="C19" s="19" t="n">
        <v>75</v>
      </c>
      <c r="D19" s="20" t="n">
        <v>101.016</v>
      </c>
      <c r="E19" s="20" t="n">
        <v>12.261</v>
      </c>
      <c r="F19" s="20" t="n">
        <v>101.165</v>
      </c>
      <c r="G19" s="20" t="n">
        <v>12.166</v>
      </c>
      <c r="H19" s="20" t="n">
        <v>101.507</v>
      </c>
      <c r="I19" s="20" t="n">
        <v>11.947</v>
      </c>
      <c r="J19" s="20" t="n">
        <v>101.66</v>
      </c>
      <c r="K19" s="20" t="n">
        <v>11.85</v>
      </c>
      <c r="L19" s="20" t="n">
        <v>101.569</v>
      </c>
      <c r="M19" s="20" t="n">
        <v>11.908</v>
      </c>
      <c r="N19" s="20" t="n">
        <v>101.569</v>
      </c>
      <c r="O19" s="20" t="n">
        <v>11.908</v>
      </c>
      <c r="P19" s="20" t="n">
        <v>0.547438029619074</v>
      </c>
      <c r="Q19" s="20" t="n">
        <v>-2.87904738602072</v>
      </c>
    </row>
    <row r="20" customFormat="false" ht="12.75" hidden="false" customHeight="false" outlineLevel="0" collapsed="false">
      <c r="A20" s="19" t="s">
        <v>22</v>
      </c>
      <c r="B20" s="20" t="n">
        <v>135000</v>
      </c>
      <c r="C20" s="19" t="n">
        <v>153</v>
      </c>
      <c r="D20" s="20" t="n">
        <v>102.239</v>
      </c>
      <c r="E20" s="20" t="n">
        <v>14.019</v>
      </c>
      <c r="F20" s="20" t="n">
        <v>102.458</v>
      </c>
      <c r="G20" s="20" t="n">
        <v>13.931</v>
      </c>
      <c r="H20" s="20" t="n">
        <v>103.3593</v>
      </c>
      <c r="I20" s="20" t="n">
        <v>13.571</v>
      </c>
      <c r="J20" s="20" t="n">
        <v>104.067</v>
      </c>
      <c r="K20" s="20" t="n">
        <v>13.292</v>
      </c>
      <c r="L20" s="20" t="n">
        <v>104.067</v>
      </c>
      <c r="M20" s="20" t="n">
        <v>13.292</v>
      </c>
      <c r="N20" s="20" t="n">
        <v>104.067</v>
      </c>
      <c r="O20" s="20" t="n">
        <v>13.292</v>
      </c>
      <c r="P20" s="20" t="n">
        <v>1.78796740969687</v>
      </c>
      <c r="Q20" s="20" t="n">
        <v>-5.18581924530994</v>
      </c>
    </row>
    <row r="21" customFormat="false" ht="12.75" hidden="false" customHeight="false" outlineLevel="0" collapsed="false">
      <c r="A21" s="19" t="s">
        <v>23</v>
      </c>
      <c r="B21" s="20" t="n">
        <v>162500</v>
      </c>
      <c r="C21" s="19" t="n">
        <v>161</v>
      </c>
      <c r="D21" s="20" t="n">
        <v>96.271</v>
      </c>
      <c r="E21" s="20" t="n">
        <v>15.765</v>
      </c>
      <c r="F21" s="20" t="n">
        <v>96.899</v>
      </c>
      <c r="G21" s="20" t="n">
        <v>15.625</v>
      </c>
      <c r="H21" s="20" t="n">
        <v>98.4575</v>
      </c>
      <c r="I21" s="20" t="n">
        <v>15.282</v>
      </c>
      <c r="J21" s="20" t="n">
        <v>100.4</v>
      </c>
      <c r="K21" s="20" t="n">
        <v>14.867</v>
      </c>
      <c r="L21" s="20" t="n">
        <v>100.4</v>
      </c>
      <c r="M21" s="20" t="n">
        <v>14.867</v>
      </c>
      <c r="N21" s="20" t="n">
        <v>100.4</v>
      </c>
      <c r="O21" s="20" t="n">
        <v>14.867</v>
      </c>
      <c r="P21" s="20" t="n">
        <v>4.2889343623729</v>
      </c>
      <c r="Q21" s="20" t="n">
        <v>-5.69616238503012</v>
      </c>
    </row>
    <row r="22" customFormat="false" ht="12.75" hidden="false" customHeight="false" outlineLevel="0" collapsed="false">
      <c r="A22" s="19" t="s">
        <v>24</v>
      </c>
      <c r="B22" s="20" t="n">
        <v>251500</v>
      </c>
      <c r="C22" s="19" t="n">
        <v>230</v>
      </c>
      <c r="D22" s="20" t="n">
        <v>100.566</v>
      </c>
      <c r="E22" s="20" t="n">
        <v>14.739</v>
      </c>
      <c r="F22" s="20" t="n">
        <v>100.674</v>
      </c>
      <c r="G22" s="20" t="n">
        <v>14.7</v>
      </c>
      <c r="H22" s="20" t="n">
        <v>102.1237</v>
      </c>
      <c r="I22" s="20" t="n">
        <v>14.186</v>
      </c>
      <c r="J22" s="20" t="n">
        <v>103.1</v>
      </c>
      <c r="K22" s="20" t="n">
        <v>13.846</v>
      </c>
      <c r="L22" s="20" t="n">
        <v>103</v>
      </c>
      <c r="M22" s="20" t="n">
        <v>13.881</v>
      </c>
      <c r="N22" s="20" t="n">
        <v>103.01</v>
      </c>
      <c r="O22" s="20" t="n">
        <v>13.878</v>
      </c>
      <c r="P22" s="20" t="n">
        <v>2.43024481435077</v>
      </c>
      <c r="Q22" s="20" t="n">
        <v>-5.84164461632404</v>
      </c>
    </row>
    <row r="23" customFormat="false" ht="12.75" hidden="false" customHeight="false" outlineLevel="0" collapsed="false">
      <c r="A23" s="19" t="s">
        <v>25</v>
      </c>
      <c r="B23" s="21" t="n">
        <v>664500</v>
      </c>
      <c r="C23" s="22" t="n">
        <v>65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1"/>
      <c r="B24" s="23"/>
      <c r="C24" s="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"/>
      <c r="B25" s="23"/>
      <c r="C25" s="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"/>
      <c r="B26" s="23"/>
      <c r="C26" s="1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0" t="s">
        <v>26</v>
      </c>
      <c r="I27" s="1"/>
      <c r="J27" s="1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0" t="s">
        <v>4</v>
      </c>
      <c r="I28" s="1"/>
      <c r="J28" s="1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0" t="s">
        <v>17</v>
      </c>
      <c r="I29" s="1"/>
      <c r="J29" s="1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0"/>
      <c r="I30" s="1"/>
      <c r="J30" s="1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>
      <c r="A31" s="24"/>
      <c r="B31" s="1"/>
      <c r="C31" s="1"/>
      <c r="D31" s="1"/>
      <c r="E31" s="1"/>
      <c r="F31" s="1"/>
      <c r="G31" s="1"/>
      <c r="H31" s="1"/>
      <c r="I31" s="1"/>
      <c r="J31" s="1"/>
      <c r="K31" s="23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12" t="s">
        <v>6</v>
      </c>
      <c r="B32" s="13" t="s">
        <v>7</v>
      </c>
      <c r="C32" s="25" t="s">
        <v>8</v>
      </c>
      <c r="D32" s="26" t="s">
        <v>17</v>
      </c>
      <c r="E32" s="26"/>
      <c r="F32" s="26"/>
      <c r="G32" s="26"/>
      <c r="H32" s="26"/>
      <c r="I32" s="26"/>
      <c r="J32" s="26"/>
      <c r="K32" s="23"/>
      <c r="L32" s="23"/>
      <c r="M32" s="23"/>
      <c r="N32" s="23"/>
      <c r="O32" s="23"/>
      <c r="P32" s="23"/>
      <c r="Q32" s="23"/>
    </row>
    <row r="33" customFormat="false" ht="22.5" hidden="false" customHeight="false" outlineLevel="0" collapsed="false">
      <c r="A33" s="12"/>
      <c r="B33" s="13"/>
      <c r="C33" s="25"/>
      <c r="D33" s="27" t="s">
        <v>27</v>
      </c>
      <c r="E33" s="27" t="s">
        <v>10</v>
      </c>
      <c r="F33" s="27" t="s">
        <v>11</v>
      </c>
      <c r="G33" s="27" t="s">
        <v>28</v>
      </c>
      <c r="H33" s="27" t="s">
        <v>13</v>
      </c>
      <c r="I33" s="27" t="s">
        <v>14</v>
      </c>
      <c r="J33" s="27" t="s">
        <v>15</v>
      </c>
      <c r="K33" s="23"/>
      <c r="L33" s="23"/>
      <c r="M33" s="23"/>
      <c r="N33" s="23"/>
      <c r="O33" s="23"/>
      <c r="P33" s="23"/>
      <c r="Q33" s="23"/>
    </row>
    <row r="34" customFormat="false" ht="12.75" hidden="false" customHeight="false" outlineLevel="0" collapsed="false">
      <c r="A34" s="21" t="s">
        <v>29</v>
      </c>
      <c r="B34" s="21" t="n">
        <v>6971.16</v>
      </c>
      <c r="C34" s="21" t="n">
        <v>2</v>
      </c>
      <c r="D34" s="21" t="n">
        <v>7.9</v>
      </c>
      <c r="E34" s="21" t="n">
        <v>9</v>
      </c>
      <c r="F34" s="21" t="n">
        <v>9</v>
      </c>
      <c r="G34" s="21" t="n">
        <v>9</v>
      </c>
      <c r="H34" s="21" t="n">
        <v>9</v>
      </c>
      <c r="I34" s="21" t="n">
        <v>9</v>
      </c>
      <c r="J34" s="21" t="n">
        <v>13.9240506329114</v>
      </c>
      <c r="K34" s="23"/>
      <c r="L34" s="23"/>
      <c r="M34" s="23"/>
      <c r="N34" s="23"/>
      <c r="O34" s="23"/>
      <c r="P34" s="23"/>
      <c r="Q34" s="23"/>
    </row>
    <row r="35" customFormat="false" ht="12.75" hidden="false" customHeight="false" outlineLevel="0" collapsed="false">
      <c r="A35" s="21" t="s">
        <v>30</v>
      </c>
      <c r="B35" s="21" t="n">
        <v>158927.051393</v>
      </c>
      <c r="C35" s="21" t="n">
        <v>32</v>
      </c>
      <c r="D35" s="21" t="n">
        <v>8.5</v>
      </c>
      <c r="E35" s="21" t="n">
        <v>7.5</v>
      </c>
      <c r="F35" s="21" t="n">
        <v>8.58</v>
      </c>
      <c r="G35" s="21" t="n">
        <v>9</v>
      </c>
      <c r="H35" s="21" t="n">
        <v>8</v>
      </c>
      <c r="I35" s="21" t="n">
        <v>8.5</v>
      </c>
      <c r="J35" s="21" t="n">
        <v>0</v>
      </c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19" t="s">
        <v>25</v>
      </c>
      <c r="B36" s="21" t="n">
        <v>165898.211393</v>
      </c>
      <c r="C36" s="22" t="n">
        <v>34</v>
      </c>
      <c r="D36" s="28"/>
      <c r="E36" s="28"/>
      <c r="F36" s="28"/>
      <c r="G36" s="28"/>
      <c r="H36" s="28"/>
      <c r="I36" s="28"/>
      <c r="J36" s="28"/>
      <c r="K36" s="23"/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3"/>
      <c r="L37" s="23"/>
      <c r="M37" s="23"/>
      <c r="N37" s="23"/>
      <c r="O37" s="23"/>
      <c r="P37" s="23"/>
      <c r="Q37" s="23"/>
    </row>
    <row r="38" customFormat="false" ht="18" hidden="false" customHeight="false" outlineLevel="0" collapsed="false">
      <c r="G38" s="9" t="s">
        <v>1</v>
      </c>
      <c r="H38" s="9"/>
      <c r="I38" s="9"/>
      <c r="J38" s="9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2" t="n">
        <v>4</v>
      </c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2"/>
      <c r="H40" s="10" t="s">
        <v>31</v>
      </c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0" t="s">
        <v>26</v>
      </c>
      <c r="I42" s="1"/>
      <c r="J42" s="1"/>
      <c r="K42" s="23"/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0" t="s">
        <v>4</v>
      </c>
      <c r="I43" s="1"/>
      <c r="J43" s="1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0" t="s">
        <v>17</v>
      </c>
      <c r="I44" s="1"/>
      <c r="J44" s="1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0"/>
      <c r="I45" s="1"/>
      <c r="J45" s="1"/>
      <c r="K45" s="23"/>
      <c r="L45" s="23"/>
      <c r="M45" s="23"/>
      <c r="N45" s="23"/>
      <c r="O45" s="23"/>
      <c r="P45" s="23"/>
      <c r="Q45" s="23"/>
    </row>
    <row r="46" customFormat="false" ht="13.5" hidden="false" customHeight="false" outlineLevel="0" collapsed="false">
      <c r="A46" s="24"/>
      <c r="B46" s="1"/>
      <c r="C46" s="1"/>
      <c r="D46" s="1"/>
      <c r="E46" s="1"/>
      <c r="F46" s="1"/>
      <c r="G46" s="1"/>
      <c r="H46" s="1"/>
      <c r="I46" s="1"/>
      <c r="J46" s="1"/>
      <c r="K46" s="23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12" t="s">
        <v>6</v>
      </c>
      <c r="B47" s="13" t="s">
        <v>7</v>
      </c>
      <c r="C47" s="25" t="s">
        <v>8</v>
      </c>
      <c r="D47" s="26" t="s">
        <v>17</v>
      </c>
      <c r="E47" s="26"/>
      <c r="F47" s="26"/>
      <c r="G47" s="26"/>
      <c r="H47" s="26"/>
      <c r="I47" s="26"/>
      <c r="J47" s="26"/>
      <c r="K47" s="23"/>
      <c r="L47" s="23"/>
      <c r="M47" s="23"/>
      <c r="N47" s="23"/>
      <c r="O47" s="23"/>
      <c r="P47" s="23"/>
      <c r="Q47" s="23"/>
    </row>
    <row r="48" customFormat="false" ht="22.5" hidden="false" customHeight="false" outlineLevel="0" collapsed="false">
      <c r="A48" s="12"/>
      <c r="B48" s="13"/>
      <c r="C48" s="25"/>
      <c r="D48" s="27" t="s">
        <v>27</v>
      </c>
      <c r="E48" s="27" t="s">
        <v>10</v>
      </c>
      <c r="F48" s="27" t="s">
        <v>11</v>
      </c>
      <c r="G48" s="27" t="s">
        <v>28</v>
      </c>
      <c r="H48" s="27" t="s">
        <v>13</v>
      </c>
      <c r="I48" s="27" t="s">
        <v>14</v>
      </c>
      <c r="J48" s="27" t="s">
        <v>15</v>
      </c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21" t="s">
        <v>30</v>
      </c>
      <c r="B49" s="21" t="n">
        <v>26317.79</v>
      </c>
      <c r="C49" s="21" t="n">
        <v>11</v>
      </c>
      <c r="D49" s="21" t="n">
        <v>7</v>
      </c>
      <c r="E49" s="21" t="n">
        <v>7</v>
      </c>
      <c r="F49" s="21" t="n">
        <v>8.011</v>
      </c>
      <c r="G49" s="21" t="n">
        <v>9</v>
      </c>
      <c r="H49" s="21" t="n">
        <v>9</v>
      </c>
      <c r="I49" s="21" t="n">
        <v>9</v>
      </c>
      <c r="J49" s="21" t="n">
        <f aca="false">(I49/D49-1)*100</f>
        <v>28.5714285714286</v>
      </c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19" t="s">
        <v>25</v>
      </c>
      <c r="B50" s="21" t="n">
        <v>26317.79</v>
      </c>
      <c r="C50" s="22" t="n">
        <v>11</v>
      </c>
      <c r="D50" s="28"/>
      <c r="E50" s="28"/>
      <c r="F50" s="28"/>
      <c r="G50" s="28"/>
      <c r="H50" s="28"/>
      <c r="I50" s="28"/>
      <c r="J50" s="28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3"/>
      <c r="L52" s="23"/>
      <c r="M52" s="23"/>
      <c r="N52" s="23"/>
      <c r="O52" s="23"/>
      <c r="P52" s="23"/>
      <c r="Q52" s="23"/>
    </row>
    <row r="53" customFormat="false" ht="18" hidden="false" customHeight="false" outlineLevel="0" collapsed="false">
      <c r="G53" s="29" t="s">
        <v>32</v>
      </c>
      <c r="H53" s="29"/>
      <c r="I53" s="29"/>
    </row>
    <row r="54" customFormat="false" ht="18" hidden="false" customHeight="false" outlineLevel="0" collapsed="false">
      <c r="C54" s="30"/>
      <c r="D54" s="30"/>
      <c r="E54" s="30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0" t="s">
        <v>3</v>
      </c>
      <c r="I55" s="1"/>
      <c r="J55" s="1"/>
      <c r="K55" s="1"/>
      <c r="L55" s="1"/>
      <c r="M55" s="1"/>
      <c r="N55" s="1"/>
      <c r="O55" s="1"/>
      <c r="P55" s="1"/>
      <c r="Q55" s="1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0" t="s">
        <v>4</v>
      </c>
      <c r="I56" s="1"/>
      <c r="J56" s="1"/>
      <c r="K56" s="1"/>
      <c r="L56" s="1"/>
      <c r="M56" s="1"/>
      <c r="N56" s="1"/>
      <c r="O56" s="1"/>
      <c r="P56" s="1"/>
      <c r="Q56" s="1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0" t="s">
        <v>5</v>
      </c>
      <c r="I57" s="1"/>
      <c r="J57" s="1"/>
      <c r="K57" s="1"/>
      <c r="L57" s="1"/>
      <c r="M57" s="1"/>
      <c r="N57" s="1"/>
      <c r="O57" s="1"/>
      <c r="P57" s="1"/>
      <c r="Q57" s="1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0"/>
      <c r="I58" s="1"/>
      <c r="J58" s="1"/>
      <c r="K58" s="1"/>
      <c r="L58" s="1"/>
      <c r="M58" s="1"/>
      <c r="N58" s="1"/>
      <c r="O58" s="1"/>
      <c r="P58" s="1"/>
      <c r="Q58" s="11"/>
    </row>
    <row r="59" customFormat="false" ht="13.5" hidden="false" customHeight="false" outlineLevel="0" collapsed="false">
      <c r="A59" s="1"/>
      <c r="Q59" s="11"/>
    </row>
    <row r="60" customFormat="false" ht="13.5" hidden="false" customHeight="true" outlineLevel="0" collapsed="false">
      <c r="A60" s="12" t="s">
        <v>6</v>
      </c>
      <c r="B60" s="13" t="s">
        <v>7</v>
      </c>
      <c r="C60" s="14" t="s">
        <v>8</v>
      </c>
      <c r="D60" s="15" t="s">
        <v>33</v>
      </c>
      <c r="E60" s="15"/>
      <c r="F60" s="16" t="s">
        <v>10</v>
      </c>
      <c r="G60" s="16"/>
      <c r="H60" s="16" t="s">
        <v>11</v>
      </c>
      <c r="I60" s="16"/>
      <c r="J60" s="16" t="s">
        <v>12</v>
      </c>
      <c r="K60" s="16"/>
      <c r="L60" s="16" t="s">
        <v>13</v>
      </c>
      <c r="M60" s="16"/>
      <c r="N60" s="16" t="s">
        <v>14</v>
      </c>
      <c r="O60" s="16"/>
      <c r="P60" s="17" t="s">
        <v>15</v>
      </c>
      <c r="Q60" s="17"/>
    </row>
    <row r="61" customFormat="false" ht="25.5" hidden="false" customHeight="true" outlineLevel="0" collapsed="false">
      <c r="A61" s="12"/>
      <c r="B61" s="13"/>
      <c r="C61" s="14"/>
      <c r="D61" s="18" t="s">
        <v>16</v>
      </c>
      <c r="E61" s="18" t="s">
        <v>17</v>
      </c>
      <c r="F61" s="18" t="s">
        <v>16</v>
      </c>
      <c r="G61" s="18" t="s">
        <v>17</v>
      </c>
      <c r="H61" s="18" t="s">
        <v>16</v>
      </c>
      <c r="I61" s="18" t="s">
        <v>17</v>
      </c>
      <c r="J61" s="18" t="s">
        <v>16</v>
      </c>
      <c r="K61" s="18" t="s">
        <v>17</v>
      </c>
      <c r="L61" s="18" t="s">
        <v>16</v>
      </c>
      <c r="M61" s="18" t="s">
        <v>17</v>
      </c>
      <c r="N61" s="18" t="s">
        <v>16</v>
      </c>
      <c r="O61" s="18" t="s">
        <v>17</v>
      </c>
      <c r="P61" s="18" t="s">
        <v>16</v>
      </c>
      <c r="Q61" s="18" t="s">
        <v>17</v>
      </c>
    </row>
    <row r="62" customFormat="false" ht="12.75" hidden="false" customHeight="false" outlineLevel="0" collapsed="false">
      <c r="A62" s="19" t="s">
        <v>21</v>
      </c>
      <c r="B62" s="20" t="n">
        <v>1000</v>
      </c>
      <c r="C62" s="19" t="n">
        <v>1</v>
      </c>
      <c r="D62" s="20" t="n">
        <v>100.989</v>
      </c>
      <c r="E62" s="20" t="n">
        <v>12.279</v>
      </c>
      <c r="F62" s="20" t="n">
        <v>101.4</v>
      </c>
      <c r="G62" s="20" t="n">
        <v>12.015</v>
      </c>
      <c r="H62" s="20" t="n">
        <v>101.4</v>
      </c>
      <c r="I62" s="20" t="n">
        <v>12.015</v>
      </c>
      <c r="J62" s="20" t="n">
        <v>101.4</v>
      </c>
      <c r="K62" s="20" t="n">
        <v>12.015</v>
      </c>
      <c r="L62" s="20" t="n">
        <v>101.4</v>
      </c>
      <c r="M62" s="20" t="n">
        <v>12.015</v>
      </c>
      <c r="N62" s="20" t="n">
        <v>101.4</v>
      </c>
      <c r="O62" s="20" t="n">
        <v>12.015</v>
      </c>
      <c r="P62" s="20" t="n">
        <v>0.406975017081068</v>
      </c>
      <c r="Q62" s="20" t="n">
        <v>-2.15001221597849</v>
      </c>
    </row>
    <row r="63" customFormat="false" ht="12.75" hidden="false" customHeight="false" outlineLevel="0" collapsed="false">
      <c r="A63" s="19" t="s">
        <v>23</v>
      </c>
      <c r="B63" s="20" t="n">
        <v>1000</v>
      </c>
      <c r="C63" s="19" t="n">
        <v>1</v>
      </c>
      <c r="D63" s="20" t="n">
        <v>96.45</v>
      </c>
      <c r="E63" s="20" t="n">
        <v>15.725</v>
      </c>
      <c r="F63" s="20" t="n">
        <v>99.774</v>
      </c>
      <c r="G63" s="20" t="n">
        <v>15</v>
      </c>
      <c r="H63" s="20" t="n">
        <v>99.774</v>
      </c>
      <c r="I63" s="20" t="n">
        <v>15</v>
      </c>
      <c r="J63" s="20" t="n">
        <v>99.774</v>
      </c>
      <c r="K63" s="20" t="n">
        <v>15</v>
      </c>
      <c r="L63" s="20" t="n">
        <v>99.774</v>
      </c>
      <c r="M63" s="20" t="n">
        <v>15</v>
      </c>
      <c r="N63" s="20" t="n">
        <v>99.774</v>
      </c>
      <c r="O63" s="20" t="n">
        <v>15</v>
      </c>
      <c r="P63" s="20" t="n">
        <v>3.44634525660965</v>
      </c>
      <c r="Q63" s="20" t="n">
        <v>-4.61049284578696</v>
      </c>
    </row>
    <row r="64" customFormat="false" ht="12.75" hidden="false" customHeight="false" outlineLevel="0" collapsed="false">
      <c r="A64" s="19" t="s">
        <v>22</v>
      </c>
      <c r="B64" s="20" t="n">
        <v>2000</v>
      </c>
      <c r="C64" s="19" t="n">
        <v>2</v>
      </c>
      <c r="D64" s="20" t="n">
        <v>101.35</v>
      </c>
      <c r="E64" s="20" t="n">
        <v>14.379</v>
      </c>
      <c r="F64" s="20" t="n">
        <v>103.75</v>
      </c>
      <c r="G64" s="20" t="n">
        <v>13.416</v>
      </c>
      <c r="H64" s="20" t="n">
        <v>103.875</v>
      </c>
      <c r="I64" s="20" t="n">
        <v>13.367</v>
      </c>
      <c r="J64" s="20" t="n">
        <v>104</v>
      </c>
      <c r="K64" s="20" t="n">
        <v>13.318</v>
      </c>
      <c r="L64" s="20" t="n">
        <v>104</v>
      </c>
      <c r="M64" s="20" t="n">
        <v>13.318</v>
      </c>
      <c r="N64" s="20" t="n">
        <v>104</v>
      </c>
      <c r="O64" s="20" t="n">
        <v>13.318</v>
      </c>
      <c r="P64" s="20" t="n">
        <v>2.61470152935372</v>
      </c>
      <c r="Q64" s="20" t="n">
        <v>-7.37881632936922</v>
      </c>
    </row>
    <row r="65" customFormat="false" ht="12.75" hidden="false" customHeight="false" outlineLevel="0" collapsed="false">
      <c r="A65" s="19" t="s">
        <v>25</v>
      </c>
      <c r="B65" s="21" t="n">
        <v>4000</v>
      </c>
      <c r="C65" s="21" t="n">
        <v>4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0" t="s">
        <v>26</v>
      </c>
      <c r="I66" s="1"/>
      <c r="J66" s="1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0" t="s">
        <v>4</v>
      </c>
      <c r="I67" s="1"/>
      <c r="J67" s="1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0" t="s">
        <v>17</v>
      </c>
      <c r="I68" s="1"/>
      <c r="J68" s="1"/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0"/>
      <c r="I69" s="1"/>
      <c r="J69" s="1"/>
      <c r="K69" s="23"/>
      <c r="L69" s="23"/>
      <c r="M69" s="23"/>
      <c r="N69" s="23"/>
      <c r="O69" s="23"/>
      <c r="P69" s="23"/>
      <c r="Q69" s="23"/>
    </row>
    <row r="70" customFormat="false" ht="13.5" hidden="false" customHeight="false" outlineLevel="0" collapsed="false">
      <c r="A70" s="24"/>
      <c r="B70" s="1"/>
      <c r="C70" s="1"/>
      <c r="K70" s="23"/>
      <c r="L70" s="23"/>
      <c r="M70" s="23"/>
      <c r="N70" s="23"/>
      <c r="O70" s="23"/>
      <c r="P70" s="23"/>
      <c r="Q70" s="23"/>
    </row>
    <row r="71" customFormat="false" ht="13.5" hidden="false" customHeight="true" outlineLevel="0" collapsed="false">
      <c r="A71" s="12" t="s">
        <v>6</v>
      </c>
      <c r="B71" s="13" t="s">
        <v>7</v>
      </c>
      <c r="C71" s="31" t="s">
        <v>8</v>
      </c>
      <c r="D71" s="32" t="s">
        <v>34</v>
      </c>
      <c r="E71" s="32"/>
      <c r="F71" s="32"/>
      <c r="G71" s="32"/>
      <c r="H71" s="32"/>
      <c r="I71" s="32"/>
      <c r="J71" s="32"/>
      <c r="K71" s="23"/>
      <c r="L71" s="23"/>
      <c r="M71" s="23"/>
      <c r="N71" s="23"/>
      <c r="O71" s="23"/>
      <c r="P71" s="23"/>
      <c r="Q71" s="23"/>
    </row>
    <row r="72" customFormat="false" ht="22.5" hidden="false" customHeight="false" outlineLevel="0" collapsed="false">
      <c r="A72" s="12"/>
      <c r="B72" s="13"/>
      <c r="C72" s="31"/>
      <c r="D72" s="33" t="s">
        <v>27</v>
      </c>
      <c r="E72" s="34" t="s">
        <v>10</v>
      </c>
      <c r="F72" s="34" t="s">
        <v>11</v>
      </c>
      <c r="G72" s="34" t="s">
        <v>28</v>
      </c>
      <c r="H72" s="34" t="s">
        <v>13</v>
      </c>
      <c r="I72" s="34" t="s">
        <v>14</v>
      </c>
      <c r="J72" s="35" t="s">
        <v>15</v>
      </c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A73" s="21" t="s">
        <v>30</v>
      </c>
      <c r="B73" s="21" t="n">
        <v>3381.1</v>
      </c>
      <c r="C73" s="21" t="n">
        <v>2</v>
      </c>
      <c r="D73" s="21" t="n">
        <v>7.25</v>
      </c>
      <c r="E73" s="21" t="n">
        <v>8.5</v>
      </c>
      <c r="F73" s="21" t="n">
        <v>8.84</v>
      </c>
      <c r="G73" s="21" t="n">
        <v>9</v>
      </c>
      <c r="H73" s="21" t="n">
        <v>9</v>
      </c>
      <c r="I73" s="21" t="n">
        <v>9</v>
      </c>
      <c r="J73" s="21" t="n">
        <v>24.1379310344828</v>
      </c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A74" s="21" t="s">
        <v>35</v>
      </c>
      <c r="B74" s="21" t="n">
        <v>3182.074721</v>
      </c>
      <c r="C74" s="21" t="n">
        <v>3</v>
      </c>
      <c r="D74" s="21" t="n">
        <v>20</v>
      </c>
      <c r="E74" s="21" t="n">
        <v>9</v>
      </c>
      <c r="F74" s="21" t="n">
        <v>9</v>
      </c>
      <c r="G74" s="21" t="n">
        <v>9</v>
      </c>
      <c r="H74" s="21" t="n">
        <v>9</v>
      </c>
      <c r="I74" s="21" t="n">
        <v>9</v>
      </c>
      <c r="J74" s="21" t="n">
        <v>-55</v>
      </c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A75" s="19" t="s">
        <v>25</v>
      </c>
      <c r="B75" s="21" t="n">
        <v>6563.174721</v>
      </c>
      <c r="C75" s="22" t="n">
        <v>5</v>
      </c>
      <c r="D75" s="28"/>
      <c r="E75" s="28"/>
      <c r="F75" s="28"/>
      <c r="G75" s="28"/>
      <c r="H75" s="28"/>
      <c r="I75" s="28"/>
      <c r="J75" s="28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3"/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3"/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3"/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3"/>
      <c r="L321" s="23"/>
      <c r="M321" s="23"/>
      <c r="N321" s="23"/>
      <c r="O321" s="23"/>
      <c r="P321" s="23"/>
      <c r="Q321" s="23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3"/>
      <c r="L322" s="23"/>
      <c r="M322" s="23"/>
      <c r="N322" s="23"/>
      <c r="O322" s="23"/>
      <c r="P322" s="23"/>
      <c r="Q322" s="23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3"/>
      <c r="L323" s="23"/>
      <c r="M323" s="23"/>
      <c r="N323" s="23"/>
      <c r="O323" s="23"/>
      <c r="P323" s="23"/>
      <c r="Q323" s="23"/>
    </row>
  </sheetData>
  <mergeCells count="37">
    <mergeCell ref="G2:I2"/>
    <mergeCell ref="G3:J3"/>
    <mergeCell ref="G5:J5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A32:A33"/>
    <mergeCell ref="B32:B33"/>
    <mergeCell ref="C32:C33"/>
    <mergeCell ref="D32:J32"/>
    <mergeCell ref="G38:J38"/>
    <mergeCell ref="A47:A48"/>
    <mergeCell ref="B47:B48"/>
    <mergeCell ref="C47:C48"/>
    <mergeCell ref="D47:J47"/>
    <mergeCell ref="G53:I53"/>
    <mergeCell ref="A60:A61"/>
    <mergeCell ref="B60:B61"/>
    <mergeCell ref="C60:C61"/>
    <mergeCell ref="D60:E60"/>
    <mergeCell ref="F60:G60"/>
    <mergeCell ref="H60:I60"/>
    <mergeCell ref="J60:K60"/>
    <mergeCell ref="L60:M60"/>
    <mergeCell ref="N60:O60"/>
    <mergeCell ref="P60:Q60"/>
    <mergeCell ref="A71:A72"/>
    <mergeCell ref="B71:B72"/>
    <mergeCell ref="C71:C72"/>
    <mergeCell ref="D71:J7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21:45:49Z</dcterms:created>
  <dc:creator>Myriam Posada Zùñiga</dc:creator>
  <dc:description/>
  <dc:language>en-US</dc:language>
  <cp:lastModifiedBy>Myriam Posada Zùñiga</cp:lastModifiedBy>
  <cp:lastPrinted>2003-05-22T22:40:22Z</cp:lastPrinted>
  <dcterms:modified xsi:type="dcterms:W3CDTF">2003-05-22T22:41:45Z</dcterms:modified>
  <cp:revision>0</cp:revision>
  <dc:subject/>
  <dc:title/>
</cp:coreProperties>
</file>