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Q$9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CO119010905</t>
  </si>
  <si>
    <t xml:space="preserve">TFIT05030506</t>
  </si>
  <si>
    <t xml:space="preserve">TCO119300605</t>
  </si>
  <si>
    <t xml:space="preserve">TCO119040805</t>
  </si>
  <si>
    <t xml:space="preserve">TBVT10080611</t>
  </si>
  <si>
    <t xml:space="preserve">TFIT10260412</t>
  </si>
  <si>
    <t xml:space="preserve">TFIT02090905</t>
  </si>
  <si>
    <t xml:space="preserve">TFIT05250706</t>
  </si>
  <si>
    <t xml:space="preserve">TFIT03110408</t>
  </si>
  <si>
    <t xml:space="preserve">TFIT02070406</t>
  </si>
  <si>
    <t xml:space="preserve">TFIT05140307</t>
  </si>
  <si>
    <t xml:space="preserve">TFIT07220808</t>
  </si>
  <si>
    <t xml:space="preserve">TFIT05100709</t>
  </si>
  <si>
    <t xml:space="preserve">TFIT04091107</t>
  </si>
  <si>
    <t xml:space="preserve">TFIT10120914</t>
  </si>
  <si>
    <t xml:space="preserve">TFIT06120210</t>
  </si>
  <si>
    <t xml:space="preserve">TOTAL</t>
  </si>
  <si>
    <t xml:space="preserve">UVR</t>
  </si>
  <si>
    <t xml:space="preserve">APERTURA</t>
  </si>
  <si>
    <t xml:space="preserve">TUVT10150512</t>
  </si>
  <si>
    <t xml:space="preserve">TUVT10170112</t>
  </si>
  <si>
    <t xml:space="preserve">TUVT07260707</t>
  </si>
  <si>
    <t xml:space="preserve">TUVT07210906</t>
  </si>
  <si>
    <t xml:space="preserve">TUVT07220910</t>
  </si>
  <si>
    <t xml:space="preserve">TUVT12250215</t>
  </si>
  <si>
    <t xml:space="preserve">SIMULTANEA</t>
  </si>
  <si>
    <t xml:space="preserve">APERT.</t>
  </si>
  <si>
    <t xml:space="preserve">MAX.</t>
  </si>
  <si>
    <t xml:space="preserve">SIML005</t>
  </si>
  <si>
    <t xml:space="preserve">SIML008</t>
  </si>
  <si>
    <t xml:space="preserve">SIML006</t>
  </si>
  <si>
    <t xml:space="preserve">SIML007</t>
  </si>
  <si>
    <t xml:space="preserve">SIML001</t>
  </si>
  <si>
    <t xml:space="preserve">SESION FORWARD</t>
  </si>
  <si>
    <t xml:space="preserve">SEGUNDO ESCALÓN</t>
  </si>
  <si>
    <t xml:space="preserve">REPOS</t>
  </si>
  <si>
    <t xml:space="preserve">TASA'</t>
  </si>
  <si>
    <t xml:space="preserve">REPO006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8</v>
      </c>
    </row>
    <row r="3" customFormat="false" ht="15.75" hidden="false" customHeight="false" outlineLevel="0" collapsed="false">
      <c r="C3" s="7"/>
      <c r="D3" s="7"/>
      <c r="E3" s="7"/>
      <c r="G3" s="8" t="n">
        <v>38498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8" customFormat="false" ht="12.75" hidden="false" customHeight="false" outlineLevel="0" collapsed="false">
      <c r="B8" s="1"/>
      <c r="C8" s="1"/>
      <c r="E8" s="1"/>
      <c r="F8" s="1"/>
      <c r="G8" s="1"/>
      <c r="H8" s="10" t="s">
        <v>2</v>
      </c>
      <c r="I8" s="1"/>
      <c r="J8" s="1"/>
      <c r="K8" s="1"/>
      <c r="M8" s="1"/>
      <c r="O8" s="1"/>
      <c r="P8" s="1"/>
      <c r="Q8" s="11"/>
    </row>
    <row r="9" customFormat="false" ht="12.75" hidden="false" customHeight="false" outlineLevel="0" collapsed="false">
      <c r="B9" s="1"/>
      <c r="C9" s="1"/>
      <c r="E9" s="1"/>
      <c r="F9" s="1"/>
      <c r="G9" s="1"/>
      <c r="H9" s="10" t="s">
        <v>3</v>
      </c>
      <c r="I9" s="1"/>
      <c r="J9" s="1"/>
      <c r="K9" s="1"/>
      <c r="M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1.7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s="22" customFormat="true" ht="12.75" hidden="false" customHeight="false" outlineLevel="0" collapsed="false">
      <c r="A15" s="19" t="s">
        <v>17</v>
      </c>
      <c r="B15" s="20" t="n">
        <v>1000</v>
      </c>
      <c r="C15" s="19" t="n">
        <v>1</v>
      </c>
      <c r="D15" s="21" t="n">
        <v>98.175</v>
      </c>
      <c r="E15" s="21" t="n">
        <v>7.1</v>
      </c>
      <c r="F15" s="21" t="n">
        <v>98.185</v>
      </c>
      <c r="G15" s="21" t="n">
        <v>7.06</v>
      </c>
      <c r="H15" s="21" t="n">
        <v>98.185</v>
      </c>
      <c r="I15" s="21" t="n">
        <v>7.06</v>
      </c>
      <c r="J15" s="21" t="n">
        <v>98.185</v>
      </c>
      <c r="K15" s="21" t="n">
        <v>7.06</v>
      </c>
      <c r="L15" s="21" t="n">
        <v>98.185</v>
      </c>
      <c r="M15" s="21" t="n">
        <v>7.06</v>
      </c>
      <c r="N15" s="21" t="n">
        <v>98.185</v>
      </c>
      <c r="O15" s="21" t="n">
        <v>7.06</v>
      </c>
      <c r="P15" s="21" t="n">
        <v>0.0101858925388498</v>
      </c>
      <c r="Q15" s="21" t="n">
        <v>-0.56338028169014</v>
      </c>
    </row>
    <row r="16" s="22" customFormat="true" ht="12.75" hidden="false" customHeight="false" outlineLevel="0" collapsed="false">
      <c r="A16" s="19" t="s">
        <v>18</v>
      </c>
      <c r="B16" s="20" t="n">
        <v>3000</v>
      </c>
      <c r="C16" s="19" t="n">
        <v>2</v>
      </c>
      <c r="D16" s="21" t="n">
        <v>106.639</v>
      </c>
      <c r="E16" s="21" t="n">
        <v>7.373</v>
      </c>
      <c r="F16" s="21" t="n">
        <v>106.627</v>
      </c>
      <c r="G16" s="21" t="n">
        <v>7.386</v>
      </c>
      <c r="H16" s="21" t="n">
        <v>106.6277</v>
      </c>
      <c r="I16" s="21" t="n">
        <v>7.385</v>
      </c>
      <c r="J16" s="21" t="n">
        <v>106.629</v>
      </c>
      <c r="K16" s="21" t="n">
        <v>7.384</v>
      </c>
      <c r="L16" s="21" t="n">
        <v>106.627</v>
      </c>
      <c r="M16" s="21" t="n">
        <v>7.386</v>
      </c>
      <c r="N16" s="21" t="n">
        <v>106.627</v>
      </c>
      <c r="O16" s="21" t="n">
        <v>7.386</v>
      </c>
      <c r="P16" s="21" t="n">
        <v>-0.0112529187257904</v>
      </c>
      <c r="Q16" s="21" t="n">
        <v>0.176319001763181</v>
      </c>
    </row>
    <row r="17" s="22" customFormat="true" ht="12.75" hidden="false" customHeight="false" outlineLevel="0" collapsed="false">
      <c r="A17" s="19" t="s">
        <v>19</v>
      </c>
      <c r="B17" s="20" t="n">
        <v>17750</v>
      </c>
      <c r="C17" s="19" t="n">
        <v>7</v>
      </c>
      <c r="D17" s="21" t="n">
        <v>99.346</v>
      </c>
      <c r="E17" s="21" t="n">
        <v>7.08</v>
      </c>
      <c r="F17" s="21" t="n">
        <v>99.348</v>
      </c>
      <c r="G17" s="21" t="n">
        <v>7.06</v>
      </c>
      <c r="H17" s="21" t="n">
        <v>99.35</v>
      </c>
      <c r="I17" s="21" t="n">
        <v>7.0397</v>
      </c>
      <c r="J17" s="21" t="n">
        <v>99.353</v>
      </c>
      <c r="K17" s="21" t="n">
        <v>7</v>
      </c>
      <c r="L17" s="21" t="n">
        <v>99.349</v>
      </c>
      <c r="M17" s="21" t="n">
        <v>7.05</v>
      </c>
      <c r="N17" s="21" t="n">
        <v>99.348</v>
      </c>
      <c r="O17" s="21" t="n">
        <v>7.06</v>
      </c>
      <c r="P17" s="21" t="n">
        <v>0.0020131661063294</v>
      </c>
      <c r="Q17" s="21" t="n">
        <v>-0.282485875706218</v>
      </c>
    </row>
    <row r="18" s="22" customFormat="true" ht="12.75" hidden="false" customHeight="false" outlineLevel="0" collapsed="false">
      <c r="A18" s="19" t="s">
        <v>20</v>
      </c>
      <c r="B18" s="20" t="n">
        <v>17000</v>
      </c>
      <c r="C18" s="19" t="n">
        <v>10</v>
      </c>
      <c r="D18" s="21" t="n">
        <v>98.695</v>
      </c>
      <c r="E18" s="21" t="n">
        <v>7.09</v>
      </c>
      <c r="F18" s="21" t="n">
        <v>98.69</v>
      </c>
      <c r="G18" s="21" t="n">
        <v>7.12</v>
      </c>
      <c r="H18" s="21" t="n">
        <v>98.699</v>
      </c>
      <c r="I18" s="21" t="n">
        <v>7.0688</v>
      </c>
      <c r="J18" s="21" t="n">
        <v>98.706</v>
      </c>
      <c r="K18" s="21" t="n">
        <v>7.03</v>
      </c>
      <c r="L18" s="21" t="n">
        <v>98.69</v>
      </c>
      <c r="M18" s="21" t="n">
        <v>7.12</v>
      </c>
      <c r="N18" s="21" t="n">
        <v>98.69</v>
      </c>
      <c r="O18" s="21" t="n">
        <v>7.12</v>
      </c>
      <c r="P18" s="21" t="n">
        <v>-0.0050661127716678</v>
      </c>
      <c r="Q18" s="21" t="n">
        <v>0.423131170662905</v>
      </c>
    </row>
    <row r="19" customFormat="false" ht="12.75" hidden="false" customHeight="false" outlineLevel="0" collapsed="false">
      <c r="A19" s="23" t="s">
        <v>21</v>
      </c>
      <c r="B19" s="24" t="n">
        <v>15000</v>
      </c>
      <c r="C19" s="23" t="n">
        <v>10</v>
      </c>
      <c r="D19" s="25" t="n">
        <v>109.461</v>
      </c>
      <c r="E19" s="25" t="n">
        <v>10.97</v>
      </c>
      <c r="F19" s="25" t="n">
        <v>109</v>
      </c>
      <c r="G19" s="25" t="n">
        <v>11.072</v>
      </c>
      <c r="H19" s="25" t="n">
        <v>109.0793</v>
      </c>
      <c r="I19" s="25" t="n">
        <v>11.055</v>
      </c>
      <c r="J19" s="25" t="n">
        <v>109.17</v>
      </c>
      <c r="K19" s="25" t="n">
        <v>11.034</v>
      </c>
      <c r="L19" s="25" t="n">
        <v>109.167</v>
      </c>
      <c r="M19" s="25" t="n">
        <v>11.035</v>
      </c>
      <c r="N19" s="25" t="n">
        <v>109.167</v>
      </c>
      <c r="O19" s="25" t="n">
        <v>11.035</v>
      </c>
      <c r="P19" s="25" t="n">
        <v>-0.268588812453752</v>
      </c>
      <c r="Q19" s="25" t="n">
        <v>0.592525068368266</v>
      </c>
    </row>
    <row r="20" customFormat="false" ht="12.75" hidden="false" customHeight="false" outlineLevel="0" collapsed="false">
      <c r="A20" s="23" t="s">
        <v>22</v>
      </c>
      <c r="B20" s="24" t="n">
        <v>34000</v>
      </c>
      <c r="C20" s="23" t="n">
        <v>17</v>
      </c>
      <c r="D20" s="25" t="n">
        <v>115.375</v>
      </c>
      <c r="E20" s="25" t="n">
        <v>11.63</v>
      </c>
      <c r="F20" s="25" t="n">
        <v>115</v>
      </c>
      <c r="G20" s="25" t="n">
        <v>11.704</v>
      </c>
      <c r="H20" s="25" t="n">
        <v>115.2578</v>
      </c>
      <c r="I20" s="25" t="n">
        <v>11.653</v>
      </c>
      <c r="J20" s="25" t="n">
        <v>115.602</v>
      </c>
      <c r="K20" s="25" t="n">
        <v>11.586</v>
      </c>
      <c r="L20" s="25" t="n">
        <v>115.328</v>
      </c>
      <c r="M20" s="25" t="n">
        <v>11.64</v>
      </c>
      <c r="N20" s="25" t="n">
        <v>115.328</v>
      </c>
      <c r="O20" s="25" t="n">
        <v>11.64</v>
      </c>
      <c r="P20" s="25" t="n">
        <v>-0.0407367280606641</v>
      </c>
      <c r="Q20" s="25" t="n">
        <v>0.085984522785898</v>
      </c>
    </row>
    <row r="21" customFormat="false" ht="12.75" hidden="false" customHeight="false" outlineLevel="0" collapsed="false">
      <c r="A21" s="23" t="s">
        <v>23</v>
      </c>
      <c r="B21" s="24" t="n">
        <v>35000</v>
      </c>
      <c r="C21" s="23" t="n">
        <v>22</v>
      </c>
      <c r="D21" s="25" t="n">
        <v>100.491</v>
      </c>
      <c r="E21" s="25" t="n">
        <v>7.007</v>
      </c>
      <c r="F21" s="25" t="n">
        <v>100.477</v>
      </c>
      <c r="G21" s="25" t="n">
        <v>7.055</v>
      </c>
      <c r="H21" s="25" t="n">
        <v>100.4823</v>
      </c>
      <c r="I21" s="25" t="n">
        <v>7.037</v>
      </c>
      <c r="J21" s="25" t="n">
        <v>100.487</v>
      </c>
      <c r="K21" s="25" t="n">
        <v>7.021</v>
      </c>
      <c r="L21" s="25" t="n">
        <v>100.478</v>
      </c>
      <c r="M21" s="25" t="n">
        <v>7.052</v>
      </c>
      <c r="N21" s="25" t="n">
        <v>100.478</v>
      </c>
      <c r="O21" s="25" t="n">
        <v>7.052</v>
      </c>
      <c r="P21" s="25" t="n">
        <v>-0.0129364818740041</v>
      </c>
      <c r="Q21" s="25" t="n">
        <v>0.642214927929219</v>
      </c>
    </row>
    <row r="22" customFormat="false" ht="12.75" hidden="false" customHeight="false" outlineLevel="0" collapsed="false">
      <c r="A22" s="23" t="s">
        <v>24</v>
      </c>
      <c r="B22" s="24" t="n">
        <v>71000</v>
      </c>
      <c r="C22" s="23" t="n">
        <v>40</v>
      </c>
      <c r="D22" s="25" t="n">
        <v>108.127</v>
      </c>
      <c r="E22" s="25" t="n">
        <v>7.392</v>
      </c>
      <c r="F22" s="25" t="n">
        <v>108.107</v>
      </c>
      <c r="G22" s="25" t="n">
        <v>7.409</v>
      </c>
      <c r="H22" s="25" t="n">
        <v>108.1218</v>
      </c>
      <c r="I22" s="25" t="n">
        <v>7.396</v>
      </c>
      <c r="J22" s="25" t="n">
        <v>108.132</v>
      </c>
      <c r="K22" s="25" t="n">
        <v>7.388</v>
      </c>
      <c r="L22" s="25" t="n">
        <v>108.126</v>
      </c>
      <c r="M22" s="25" t="n">
        <v>7.393</v>
      </c>
      <c r="N22" s="25" t="n">
        <v>108.126</v>
      </c>
      <c r="O22" s="25" t="n">
        <v>7.393</v>
      </c>
      <c r="P22" s="25" t="n">
        <v>-0.000924838384486204</v>
      </c>
      <c r="Q22" s="25" t="n">
        <v>0.0135281385281294</v>
      </c>
    </row>
    <row r="23" customFormat="false" ht="12.75" hidden="false" customHeight="false" outlineLevel="0" collapsed="false">
      <c r="A23" s="23" t="s">
        <v>25</v>
      </c>
      <c r="B23" s="24" t="n">
        <v>92000</v>
      </c>
      <c r="C23" s="23" t="n">
        <v>44</v>
      </c>
      <c r="D23" s="25" t="n">
        <v>102.596</v>
      </c>
      <c r="E23" s="25" t="n">
        <v>8.918</v>
      </c>
      <c r="F23" s="25" t="n">
        <v>102.317</v>
      </c>
      <c r="G23" s="25" t="n">
        <v>9.03</v>
      </c>
      <c r="H23" s="25" t="n">
        <v>102.5808</v>
      </c>
      <c r="I23" s="25" t="n">
        <v>8.924</v>
      </c>
      <c r="J23" s="25" t="n">
        <v>102.75</v>
      </c>
      <c r="K23" s="25" t="n">
        <v>8.857</v>
      </c>
      <c r="L23" s="25" t="n">
        <v>102.578</v>
      </c>
      <c r="M23" s="25" t="n">
        <v>8.925</v>
      </c>
      <c r="N23" s="25" t="n">
        <v>102.578</v>
      </c>
      <c r="O23" s="25" t="n">
        <v>8.925</v>
      </c>
      <c r="P23" s="25" t="n">
        <v>-0.0175445436469301</v>
      </c>
      <c r="Q23" s="25" t="n">
        <v>0.0784929356357988</v>
      </c>
    </row>
    <row r="24" customFormat="false" ht="12.75" hidden="false" customHeight="false" outlineLevel="0" collapsed="false">
      <c r="A24" s="23" t="s">
        <v>26</v>
      </c>
      <c r="B24" s="24" t="n">
        <v>136500</v>
      </c>
      <c r="C24" s="23" t="n">
        <v>77</v>
      </c>
      <c r="D24" s="25" t="n">
        <v>100.092</v>
      </c>
      <c r="E24" s="25" t="n">
        <v>7.348</v>
      </c>
      <c r="F24" s="25" t="n">
        <v>100.064</v>
      </c>
      <c r="G24" s="25" t="n">
        <v>7.382</v>
      </c>
      <c r="H24" s="25" t="n">
        <v>100.0729</v>
      </c>
      <c r="I24" s="25" t="n">
        <v>7.371</v>
      </c>
      <c r="J24" s="25" t="n">
        <v>100.083</v>
      </c>
      <c r="K24" s="25" t="n">
        <v>7.359</v>
      </c>
      <c r="L24" s="25" t="n">
        <v>100.076</v>
      </c>
      <c r="M24" s="25" t="n">
        <v>7.368</v>
      </c>
      <c r="N24" s="25" t="n">
        <v>100.075</v>
      </c>
      <c r="O24" s="25" t="n">
        <v>7.369</v>
      </c>
      <c r="P24" s="25" t="n">
        <v>-0.0169843743755727</v>
      </c>
      <c r="Q24" s="25" t="n">
        <v>0.285792052259115</v>
      </c>
    </row>
    <row r="25" customFormat="false" ht="12.75" hidden="false" customHeight="false" outlineLevel="0" collapsed="false">
      <c r="A25" s="23" t="s">
        <v>27</v>
      </c>
      <c r="B25" s="24" t="n">
        <v>160000</v>
      </c>
      <c r="C25" s="23" t="n">
        <v>79</v>
      </c>
      <c r="D25" s="25" t="n">
        <v>111.098</v>
      </c>
      <c r="E25" s="25" t="n">
        <v>8.073</v>
      </c>
      <c r="F25" s="25" t="n">
        <v>111.015</v>
      </c>
      <c r="G25" s="25" t="n">
        <v>8.12</v>
      </c>
      <c r="H25" s="25" t="n">
        <v>111.0956</v>
      </c>
      <c r="I25" s="25" t="n">
        <v>8.074</v>
      </c>
      <c r="J25" s="25" t="n">
        <v>111.161</v>
      </c>
      <c r="K25" s="25" t="n">
        <v>8.037</v>
      </c>
      <c r="L25" s="25" t="n">
        <v>111.144</v>
      </c>
      <c r="M25" s="25" t="n">
        <v>8.047</v>
      </c>
      <c r="N25" s="25" t="n">
        <v>111.144</v>
      </c>
      <c r="O25" s="25" t="n">
        <v>8.047</v>
      </c>
      <c r="P25" s="25" t="n">
        <v>0.0414048857765303</v>
      </c>
      <c r="Q25" s="25" t="n">
        <v>-0.32206119162641</v>
      </c>
    </row>
    <row r="26" customFormat="false" ht="12.75" hidden="false" customHeight="false" outlineLevel="0" collapsed="false">
      <c r="A26" s="23" t="s">
        <v>28</v>
      </c>
      <c r="B26" s="24" t="n">
        <v>246000</v>
      </c>
      <c r="C26" s="23" t="n">
        <v>113</v>
      </c>
      <c r="D26" s="25" t="n">
        <v>115.891</v>
      </c>
      <c r="E26" s="25" t="n">
        <v>9.078</v>
      </c>
      <c r="F26" s="25" t="n">
        <v>115.713</v>
      </c>
      <c r="G26" s="25" t="n">
        <v>9.137</v>
      </c>
      <c r="H26" s="25" t="n">
        <v>115.8689</v>
      </c>
      <c r="I26" s="25" t="n">
        <v>9.085</v>
      </c>
      <c r="J26" s="25" t="n">
        <v>116.038</v>
      </c>
      <c r="K26" s="25" t="n">
        <v>9.029</v>
      </c>
      <c r="L26" s="25" t="n">
        <v>116.038</v>
      </c>
      <c r="M26" s="25" t="n">
        <v>9.029</v>
      </c>
      <c r="N26" s="25" t="n">
        <v>116.038</v>
      </c>
      <c r="O26" s="25" t="n">
        <v>9.029</v>
      </c>
      <c r="P26" s="25" t="n">
        <v>0.126843326919257</v>
      </c>
      <c r="Q26" s="25" t="n">
        <v>-0.539766468385106</v>
      </c>
    </row>
    <row r="27" customFormat="false" ht="12.75" hidden="false" customHeight="false" outlineLevel="0" collapsed="false">
      <c r="A27" s="23" t="s">
        <v>29</v>
      </c>
      <c r="B27" s="24" t="n">
        <v>243500</v>
      </c>
      <c r="C27" s="23" t="n">
        <v>143</v>
      </c>
      <c r="D27" s="25" t="n">
        <v>108.401</v>
      </c>
      <c r="E27" s="25" t="n">
        <v>9.9</v>
      </c>
      <c r="F27" s="25" t="n">
        <v>108.24</v>
      </c>
      <c r="G27" s="25" t="n">
        <v>9.947</v>
      </c>
      <c r="H27" s="25" t="n">
        <v>108.3683</v>
      </c>
      <c r="I27" s="25" t="n">
        <v>9.91</v>
      </c>
      <c r="J27" s="25" t="n">
        <v>108.466</v>
      </c>
      <c r="K27" s="25" t="n">
        <v>9.881</v>
      </c>
      <c r="L27" s="25" t="n">
        <v>108.345</v>
      </c>
      <c r="M27" s="25" t="n">
        <v>9.916</v>
      </c>
      <c r="N27" s="25" t="n">
        <v>108.345</v>
      </c>
      <c r="O27" s="25" t="n">
        <v>9.916</v>
      </c>
      <c r="P27" s="25" t="n">
        <v>-0.0516600400365275</v>
      </c>
      <c r="Q27" s="25" t="n">
        <v>0.161616161616163</v>
      </c>
    </row>
    <row r="28" customFormat="false" ht="12.75" hidden="false" customHeight="false" outlineLevel="0" collapsed="false">
      <c r="A28" s="23" t="s">
        <v>30</v>
      </c>
      <c r="B28" s="24" t="n">
        <v>538500</v>
      </c>
      <c r="C28" s="23" t="n">
        <v>201</v>
      </c>
      <c r="D28" s="25" t="n">
        <v>107.142</v>
      </c>
      <c r="E28" s="25" t="n">
        <v>8.595</v>
      </c>
      <c r="F28" s="25" t="n">
        <v>107.02</v>
      </c>
      <c r="G28" s="25" t="n">
        <v>8.649</v>
      </c>
      <c r="H28" s="25" t="n">
        <v>107.163</v>
      </c>
      <c r="I28" s="25" t="n">
        <v>8.586</v>
      </c>
      <c r="J28" s="25" t="n">
        <v>107.225</v>
      </c>
      <c r="K28" s="25" t="n">
        <v>8.558</v>
      </c>
      <c r="L28" s="25" t="n">
        <v>107.225</v>
      </c>
      <c r="M28" s="25" t="n">
        <v>8.558</v>
      </c>
      <c r="N28" s="25" t="n">
        <v>107.225</v>
      </c>
      <c r="O28" s="25" t="n">
        <v>8.558</v>
      </c>
      <c r="P28" s="25" t="n">
        <v>0.0774672864049641</v>
      </c>
      <c r="Q28" s="25" t="n">
        <v>-0.430482838859814</v>
      </c>
    </row>
    <row r="29" customFormat="false" ht="12.75" hidden="false" customHeight="false" outlineLevel="0" collapsed="false">
      <c r="A29" s="23" t="s">
        <v>31</v>
      </c>
      <c r="B29" s="24" t="n">
        <v>483500</v>
      </c>
      <c r="C29" s="23" t="n">
        <v>259</v>
      </c>
      <c r="D29" s="25" t="n">
        <v>108.779</v>
      </c>
      <c r="E29" s="25" t="n">
        <v>11.862</v>
      </c>
      <c r="F29" s="25" t="n">
        <v>108.56</v>
      </c>
      <c r="G29" s="25" t="n">
        <v>11.899</v>
      </c>
      <c r="H29" s="25" t="n">
        <v>108.6378</v>
      </c>
      <c r="I29" s="25" t="n">
        <v>11.886</v>
      </c>
      <c r="J29" s="25" t="n">
        <v>108.74</v>
      </c>
      <c r="K29" s="25" t="n">
        <v>11.868</v>
      </c>
      <c r="L29" s="25" t="n">
        <v>108.608</v>
      </c>
      <c r="M29" s="25" t="n">
        <v>11.891</v>
      </c>
      <c r="N29" s="25" t="n">
        <v>108.608</v>
      </c>
      <c r="O29" s="25" t="n">
        <v>11.891</v>
      </c>
      <c r="P29" s="25" t="n">
        <v>-0.157199459454482</v>
      </c>
      <c r="Q29" s="25" t="n">
        <v>0.244478165570738</v>
      </c>
    </row>
    <row r="30" customFormat="false" ht="12.75" hidden="false" customHeight="false" outlineLevel="0" collapsed="false">
      <c r="A30" s="23" t="s">
        <v>32</v>
      </c>
      <c r="B30" s="24" t="n">
        <v>515500</v>
      </c>
      <c r="C30" s="23" t="n">
        <v>299</v>
      </c>
      <c r="D30" s="25" t="n">
        <v>108.98</v>
      </c>
      <c r="E30" s="25" t="n">
        <v>10.456</v>
      </c>
      <c r="F30" s="25" t="n">
        <v>108.77</v>
      </c>
      <c r="G30" s="25" t="n">
        <v>10.511</v>
      </c>
      <c r="H30" s="25" t="n">
        <v>108.845</v>
      </c>
      <c r="I30" s="25" t="n">
        <v>10.491</v>
      </c>
      <c r="J30" s="25" t="n">
        <v>109.17</v>
      </c>
      <c r="K30" s="25" t="n">
        <v>10.406</v>
      </c>
      <c r="L30" s="25" t="n">
        <v>108.838</v>
      </c>
      <c r="M30" s="25" t="n">
        <v>10.493</v>
      </c>
      <c r="N30" s="25" t="n">
        <v>108.838</v>
      </c>
      <c r="O30" s="25" t="n">
        <v>10.493</v>
      </c>
      <c r="P30" s="25" t="n">
        <v>-0.130299137456424</v>
      </c>
      <c r="Q30" s="25" t="n">
        <v>0.353863810252486</v>
      </c>
    </row>
    <row r="31" customFormat="false" ht="12.75" hidden="false" customHeight="false" outlineLevel="0" collapsed="false">
      <c r="A31" s="23" t="s">
        <v>33</v>
      </c>
      <c r="B31" s="24" t="n">
        <v>2609250</v>
      </c>
      <c r="C31" s="26" t="n">
        <v>132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1"/>
      <c r="B32" s="28"/>
      <c r="C32" s="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"/>
      <c r="B33" s="28"/>
      <c r="C33" s="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"/>
      <c r="B34" s="28"/>
      <c r="C34" s="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0" t="s">
        <v>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0" t="s">
        <v>3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0" t="s">
        <v>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2" t="s">
        <v>5</v>
      </c>
      <c r="B40" s="13" t="s">
        <v>6</v>
      </c>
      <c r="C40" s="14" t="s">
        <v>7</v>
      </c>
      <c r="D40" s="15" t="s">
        <v>35</v>
      </c>
      <c r="E40" s="15"/>
      <c r="F40" s="16" t="s">
        <v>9</v>
      </c>
      <c r="G40" s="16"/>
      <c r="H40" s="16" t="s">
        <v>10</v>
      </c>
      <c r="I40" s="16"/>
      <c r="J40" s="16" t="s">
        <v>11</v>
      </c>
      <c r="K40" s="16"/>
      <c r="L40" s="16" t="s">
        <v>12</v>
      </c>
      <c r="M40" s="16"/>
      <c r="N40" s="16" t="s">
        <v>13</v>
      </c>
      <c r="O40" s="16"/>
      <c r="P40" s="17" t="s">
        <v>14</v>
      </c>
      <c r="Q40" s="17"/>
    </row>
    <row r="41" customFormat="false" ht="27.75" hidden="false" customHeight="true" outlineLevel="0" collapsed="false">
      <c r="A41" s="12"/>
      <c r="B41" s="13"/>
      <c r="C41" s="14"/>
      <c r="D41" s="18" t="s">
        <v>15</v>
      </c>
      <c r="E41" s="18" t="s">
        <v>16</v>
      </c>
      <c r="F41" s="18" t="s">
        <v>15</v>
      </c>
      <c r="G41" s="18" t="s">
        <v>16</v>
      </c>
      <c r="H41" s="18" t="s">
        <v>15</v>
      </c>
      <c r="I41" s="18" t="s">
        <v>16</v>
      </c>
      <c r="J41" s="18" t="s">
        <v>15</v>
      </c>
      <c r="K41" s="18" t="s">
        <v>16</v>
      </c>
      <c r="L41" s="18" t="s">
        <v>15</v>
      </c>
      <c r="M41" s="18" t="s">
        <v>16</v>
      </c>
      <c r="N41" s="18" t="s">
        <v>15</v>
      </c>
      <c r="O41" s="18" t="s">
        <v>16</v>
      </c>
      <c r="P41" s="18" t="s">
        <v>15</v>
      </c>
      <c r="Q41" s="18" t="s">
        <v>16</v>
      </c>
    </row>
    <row r="42" customFormat="false" ht="12.75" hidden="false" customHeight="false" outlineLevel="0" collapsed="false">
      <c r="A42" s="23" t="s">
        <v>36</v>
      </c>
      <c r="B42" s="24" t="n">
        <v>30</v>
      </c>
      <c r="C42" s="23" t="n">
        <v>3</v>
      </c>
      <c r="D42" s="25" t="n">
        <v>101.988</v>
      </c>
      <c r="E42" s="25" t="n">
        <v>6.633</v>
      </c>
      <c r="F42" s="25" t="n">
        <v>101.69</v>
      </c>
      <c r="G42" s="25" t="n">
        <v>6.688</v>
      </c>
      <c r="H42" s="25" t="n">
        <v>101.727</v>
      </c>
      <c r="I42" s="25" t="n">
        <v>6.681</v>
      </c>
      <c r="J42" s="25" t="n">
        <v>101.746</v>
      </c>
      <c r="K42" s="25" t="n">
        <v>6.677</v>
      </c>
      <c r="L42" s="25" t="n">
        <v>101.69</v>
      </c>
      <c r="M42" s="25" t="n">
        <v>6.688</v>
      </c>
      <c r="N42" s="25" t="n">
        <v>101.69</v>
      </c>
      <c r="O42" s="25" t="n">
        <v>6.688</v>
      </c>
      <c r="P42" s="25" t="n">
        <v>-0.292191238184891</v>
      </c>
      <c r="Q42" s="25" t="n">
        <v>0.829187396351561</v>
      </c>
    </row>
    <row r="43" customFormat="false" ht="12.75" hidden="false" customHeight="false" outlineLevel="0" collapsed="false">
      <c r="A43" s="23" t="s">
        <v>37</v>
      </c>
      <c r="B43" s="24" t="n">
        <v>30</v>
      </c>
      <c r="C43" s="23" t="n">
        <v>3</v>
      </c>
      <c r="D43" s="25" t="n">
        <v>102.075</v>
      </c>
      <c r="E43" s="25" t="n">
        <v>6.595</v>
      </c>
      <c r="F43" s="25" t="n">
        <v>101.811</v>
      </c>
      <c r="G43" s="25" t="n">
        <v>6.644</v>
      </c>
      <c r="H43" s="25" t="n">
        <v>101.847</v>
      </c>
      <c r="I43" s="25" t="n">
        <v>6.638</v>
      </c>
      <c r="J43" s="25" t="n">
        <v>101.889</v>
      </c>
      <c r="K43" s="25" t="n">
        <v>6.63</v>
      </c>
      <c r="L43" s="25" t="n">
        <v>101.811</v>
      </c>
      <c r="M43" s="25" t="n">
        <v>6.644</v>
      </c>
      <c r="N43" s="25" t="n">
        <v>101.811</v>
      </c>
      <c r="O43" s="25" t="n">
        <v>6.644</v>
      </c>
      <c r="P43" s="25" t="n">
        <v>-0.258633357825122</v>
      </c>
      <c r="Q43" s="25" t="n">
        <v>0.742987111448068</v>
      </c>
    </row>
    <row r="44" customFormat="false" ht="12.75" hidden="false" customHeight="false" outlineLevel="0" collapsed="false">
      <c r="A44" s="23" t="s">
        <v>38</v>
      </c>
      <c r="B44" s="24" t="n">
        <v>50</v>
      </c>
      <c r="C44" s="23" t="n">
        <v>4</v>
      </c>
      <c r="D44" s="25" t="n">
        <v>108.922</v>
      </c>
      <c r="E44" s="25" t="n">
        <v>3.635</v>
      </c>
      <c r="F44" s="25" t="n">
        <v>109.013</v>
      </c>
      <c r="G44" s="25" t="n">
        <v>3.593</v>
      </c>
      <c r="H44" s="25" t="n">
        <v>109.0164</v>
      </c>
      <c r="I44" s="25" t="n">
        <v>3.592</v>
      </c>
      <c r="J44" s="25" t="n">
        <v>109.019</v>
      </c>
      <c r="K44" s="25" t="n">
        <v>3.59</v>
      </c>
      <c r="L44" s="25" t="n">
        <v>109.013</v>
      </c>
      <c r="M44" s="25" t="n">
        <v>3.593</v>
      </c>
      <c r="N44" s="25" t="n">
        <v>109.013</v>
      </c>
      <c r="O44" s="25" t="n">
        <v>3.593</v>
      </c>
      <c r="P44" s="25" t="n">
        <v>0.0835460237601282</v>
      </c>
      <c r="Q44" s="25" t="n">
        <v>-1.1554332874828</v>
      </c>
    </row>
    <row r="45" customFormat="false" ht="12.75" hidden="false" customHeight="false" outlineLevel="0" collapsed="false">
      <c r="A45" s="23" t="s">
        <v>39</v>
      </c>
      <c r="B45" s="24" t="n">
        <v>65</v>
      </c>
      <c r="C45" s="23" t="n">
        <v>6</v>
      </c>
      <c r="D45" s="25" t="n">
        <v>106.365</v>
      </c>
      <c r="E45" s="25" t="n">
        <v>3.002</v>
      </c>
      <c r="F45" s="25" t="n">
        <v>106.284</v>
      </c>
      <c r="G45" s="25" t="n">
        <v>3.061</v>
      </c>
      <c r="H45" s="25" t="n">
        <v>106.3035</v>
      </c>
      <c r="I45" s="25" t="n">
        <v>3.047</v>
      </c>
      <c r="J45" s="25" t="n">
        <v>106.334</v>
      </c>
      <c r="K45" s="25" t="n">
        <v>3.024</v>
      </c>
      <c r="L45" s="25" t="n">
        <v>106.284</v>
      </c>
      <c r="M45" s="25" t="n">
        <v>3.061</v>
      </c>
      <c r="N45" s="25" t="n">
        <v>106.284</v>
      </c>
      <c r="O45" s="25" t="n">
        <v>3.061</v>
      </c>
      <c r="P45" s="25" t="n">
        <v>-0.0761528698349889</v>
      </c>
      <c r="Q45" s="25" t="n">
        <v>1.96535642904732</v>
      </c>
    </row>
    <row r="46" customFormat="false" ht="12.75" hidden="false" customHeight="false" outlineLevel="0" collapsed="false">
      <c r="A46" s="23" t="s">
        <v>40</v>
      </c>
      <c r="B46" s="24" t="n">
        <v>430</v>
      </c>
      <c r="C46" s="23" t="n">
        <v>32</v>
      </c>
      <c r="D46" s="25" t="n">
        <v>105.465</v>
      </c>
      <c r="E46" s="25" t="n">
        <v>5.769</v>
      </c>
      <c r="F46" s="25" t="n">
        <v>105</v>
      </c>
      <c r="G46" s="25" t="n">
        <v>5.87</v>
      </c>
      <c r="H46" s="25" t="n">
        <v>105.0957</v>
      </c>
      <c r="I46" s="25" t="n">
        <v>5.849</v>
      </c>
      <c r="J46" s="25" t="n">
        <v>105.327</v>
      </c>
      <c r="K46" s="25" t="n">
        <v>5.799</v>
      </c>
      <c r="L46" s="25" t="n">
        <v>105.09</v>
      </c>
      <c r="M46" s="25" t="n">
        <v>5.85</v>
      </c>
      <c r="N46" s="25" t="n">
        <v>105.09</v>
      </c>
      <c r="O46" s="25" t="n">
        <v>5.85</v>
      </c>
      <c r="P46" s="25" t="n">
        <v>-0.355568197980372</v>
      </c>
      <c r="Q46" s="25" t="n">
        <v>1.40405616224648</v>
      </c>
    </row>
    <row r="47" customFormat="false" ht="12.75" hidden="false" customHeight="false" outlineLevel="0" collapsed="false">
      <c r="A47" s="23" t="s">
        <v>41</v>
      </c>
      <c r="B47" s="24" t="n">
        <v>1075</v>
      </c>
      <c r="C47" s="23" t="n">
        <v>80</v>
      </c>
      <c r="D47" s="25" t="n">
        <v>100.513</v>
      </c>
      <c r="E47" s="25" t="n">
        <v>6.92</v>
      </c>
      <c r="F47" s="25" t="n">
        <v>100.093</v>
      </c>
      <c r="G47" s="25" t="n">
        <v>6.98</v>
      </c>
      <c r="H47" s="25" t="n">
        <v>100.3173</v>
      </c>
      <c r="I47" s="25" t="n">
        <v>6.948</v>
      </c>
      <c r="J47" s="25" t="n">
        <v>100.576</v>
      </c>
      <c r="K47" s="25" t="n">
        <v>6.911</v>
      </c>
      <c r="L47" s="25" t="n">
        <v>100.161</v>
      </c>
      <c r="M47" s="25" t="n">
        <v>6.97</v>
      </c>
      <c r="N47" s="25" t="n">
        <v>100.161</v>
      </c>
      <c r="O47" s="25" t="n">
        <v>6.97</v>
      </c>
      <c r="P47" s="25" t="n">
        <v>-0.350203456269338</v>
      </c>
      <c r="Q47" s="25" t="n">
        <v>0.722543352601157</v>
      </c>
    </row>
    <row r="48" customFormat="false" ht="12.75" hidden="false" customHeight="false" outlineLevel="0" collapsed="false">
      <c r="A48" s="23" t="s">
        <v>33</v>
      </c>
      <c r="B48" s="24" t="n">
        <v>1680</v>
      </c>
      <c r="C48" s="26" t="n">
        <v>12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2.75" hidden="false" customHeight="false" outlineLevel="0" collapsed="false">
      <c r="A49" s="1"/>
      <c r="B49" s="28"/>
      <c r="C49" s="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1"/>
      <c r="B50" s="28"/>
      <c r="C50" s="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2.75" hidden="false" customHeight="false" outlineLevel="0" collapsed="false">
      <c r="A51" s="1"/>
      <c r="B51" s="28"/>
      <c r="C51" s="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0" t="s">
        <v>42</v>
      </c>
      <c r="I52" s="1"/>
      <c r="J52" s="1"/>
      <c r="K52" s="27"/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0" t="s">
        <v>3</v>
      </c>
      <c r="I53" s="1"/>
      <c r="J53" s="1"/>
      <c r="K53" s="27"/>
      <c r="L53" s="27"/>
      <c r="M53" s="27"/>
      <c r="N53" s="27"/>
      <c r="O53" s="27"/>
      <c r="P53" s="27"/>
      <c r="Q53" s="2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0" t="s">
        <v>16</v>
      </c>
      <c r="I54" s="1"/>
      <c r="J54" s="1"/>
      <c r="K54" s="27"/>
      <c r="L54" s="27"/>
      <c r="M54" s="27"/>
      <c r="N54" s="27"/>
      <c r="O54" s="27"/>
      <c r="P54" s="27"/>
      <c r="Q54" s="2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/>
      <c r="I55" s="1"/>
      <c r="J55" s="1"/>
      <c r="K55" s="27"/>
      <c r="L55" s="27"/>
      <c r="M55" s="27"/>
      <c r="N55" s="27"/>
      <c r="O55" s="27"/>
      <c r="P55" s="27"/>
      <c r="Q55" s="27"/>
    </row>
    <row r="56" customFormat="false" ht="13.5" hidden="false" customHeight="false" outlineLevel="0" collapsed="false">
      <c r="A56" s="29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</row>
    <row r="57" customFormat="false" ht="13.5" hidden="false" customHeight="true" outlineLevel="0" collapsed="false">
      <c r="A57" s="12" t="s">
        <v>5</v>
      </c>
      <c r="B57" s="13" t="s">
        <v>6</v>
      </c>
      <c r="C57" s="30" t="s">
        <v>7</v>
      </c>
      <c r="D57" s="31" t="s">
        <v>16</v>
      </c>
      <c r="E57" s="31"/>
      <c r="F57" s="31"/>
      <c r="G57" s="31"/>
      <c r="H57" s="31"/>
      <c r="I57" s="31"/>
      <c r="J57" s="31"/>
      <c r="K57" s="27"/>
      <c r="L57" s="27"/>
      <c r="M57" s="27"/>
      <c r="N57" s="27"/>
      <c r="O57" s="27"/>
      <c r="P57" s="27"/>
      <c r="Q57" s="27"/>
    </row>
    <row r="58" customFormat="false" ht="22.5" hidden="false" customHeight="false" outlineLevel="0" collapsed="false">
      <c r="A58" s="12"/>
      <c r="B58" s="13"/>
      <c r="C58" s="30"/>
      <c r="D58" s="32" t="s">
        <v>43</v>
      </c>
      <c r="E58" s="32" t="s">
        <v>9</v>
      </c>
      <c r="F58" s="32" t="s">
        <v>10</v>
      </c>
      <c r="G58" s="32" t="s">
        <v>44</v>
      </c>
      <c r="H58" s="32" t="s">
        <v>12</v>
      </c>
      <c r="I58" s="32" t="s">
        <v>13</v>
      </c>
      <c r="J58" s="32" t="s">
        <v>14</v>
      </c>
      <c r="K58" s="27"/>
      <c r="L58" s="27"/>
      <c r="M58" s="27"/>
      <c r="N58" s="27"/>
      <c r="O58" s="27"/>
      <c r="P58" s="27"/>
      <c r="Q58" s="27"/>
    </row>
    <row r="59" customFormat="false" ht="12.75" hidden="false" customHeight="false" outlineLevel="0" collapsed="false">
      <c r="A59" s="23" t="s">
        <v>45</v>
      </c>
      <c r="B59" s="24" t="n">
        <v>17284.365</v>
      </c>
      <c r="C59" s="26" t="n">
        <v>4</v>
      </c>
      <c r="D59" s="24" t="n">
        <v>7.5</v>
      </c>
      <c r="E59" s="24" t="n">
        <v>6.5</v>
      </c>
      <c r="F59" s="24" t="n">
        <v>6.55</v>
      </c>
      <c r="G59" s="24" t="n">
        <v>7</v>
      </c>
      <c r="H59" s="24" t="n">
        <v>7</v>
      </c>
      <c r="I59" s="24" t="n">
        <v>7</v>
      </c>
      <c r="J59" s="25" t="n">
        <v>-6.66666666666667</v>
      </c>
      <c r="K59" s="27"/>
      <c r="L59" s="27"/>
      <c r="M59" s="27"/>
      <c r="N59" s="27"/>
      <c r="O59" s="27"/>
      <c r="P59" s="27"/>
      <c r="Q59" s="27"/>
    </row>
    <row r="60" customFormat="false" ht="12.75" hidden="false" customHeight="false" outlineLevel="0" collapsed="false">
      <c r="A60" s="23" t="s">
        <v>46</v>
      </c>
      <c r="B60" s="24" t="n">
        <v>40477.743088</v>
      </c>
      <c r="C60" s="26" t="n">
        <v>7</v>
      </c>
      <c r="D60" s="24" t="n">
        <v>7.2</v>
      </c>
      <c r="E60" s="24" t="n">
        <v>7.25</v>
      </c>
      <c r="F60" s="24" t="n">
        <v>7.42</v>
      </c>
      <c r="G60" s="24" t="n">
        <v>7.5</v>
      </c>
      <c r="H60" s="24" t="n">
        <v>7.25</v>
      </c>
      <c r="I60" s="24" t="n">
        <v>7.25</v>
      </c>
      <c r="J60" s="25" t="n">
        <v>0.694444444444442</v>
      </c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23" t="s">
        <v>47</v>
      </c>
      <c r="B61" s="24" t="n">
        <v>47235.706996</v>
      </c>
      <c r="C61" s="26" t="n">
        <v>12</v>
      </c>
      <c r="D61" s="24" t="n">
        <v>7</v>
      </c>
      <c r="E61" s="24" t="n">
        <v>6.8</v>
      </c>
      <c r="F61" s="24" t="n">
        <v>7.24</v>
      </c>
      <c r="G61" s="24" t="n">
        <v>8.6</v>
      </c>
      <c r="H61" s="24" t="n">
        <v>7.2</v>
      </c>
      <c r="I61" s="24" t="n">
        <v>7.2</v>
      </c>
      <c r="J61" s="25" t="n">
        <v>2.85714285714287</v>
      </c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A62" s="23" t="s">
        <v>48</v>
      </c>
      <c r="B62" s="24" t="n">
        <v>125377.990086</v>
      </c>
      <c r="C62" s="26" t="n">
        <v>24</v>
      </c>
      <c r="D62" s="24" t="n">
        <v>7</v>
      </c>
      <c r="E62" s="24" t="n">
        <v>6.5</v>
      </c>
      <c r="F62" s="24" t="n">
        <v>7.25</v>
      </c>
      <c r="G62" s="24" t="n">
        <v>8.75</v>
      </c>
      <c r="H62" s="24" t="n">
        <v>8.75</v>
      </c>
      <c r="I62" s="24" t="n">
        <v>8.75</v>
      </c>
      <c r="J62" s="25" t="n">
        <v>25</v>
      </c>
      <c r="K62" s="27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A63" s="23" t="s">
        <v>49</v>
      </c>
      <c r="B63" s="24" t="n">
        <v>946885.048063</v>
      </c>
      <c r="C63" s="26" t="n">
        <v>198</v>
      </c>
      <c r="D63" s="24" t="n">
        <v>7</v>
      </c>
      <c r="E63" s="24" t="n">
        <v>5</v>
      </c>
      <c r="F63" s="24" t="n">
        <v>6.71</v>
      </c>
      <c r="G63" s="24" t="n">
        <v>7.5</v>
      </c>
      <c r="H63" s="24" t="n">
        <v>7.11</v>
      </c>
      <c r="I63" s="24" t="n">
        <v>6.9</v>
      </c>
      <c r="J63" s="25" t="n">
        <v>-1.42857142857142</v>
      </c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23" t="s">
        <v>33</v>
      </c>
      <c r="B64" s="24" t="n">
        <f aca="false">SUM(B59:B63)</f>
        <v>1177260.853233</v>
      </c>
      <c r="C64" s="26" t="n">
        <f aca="false">SUM(C59:C63)</f>
        <v>245</v>
      </c>
      <c r="D64" s="28"/>
      <c r="E64" s="28"/>
      <c r="F64" s="28"/>
      <c r="G64" s="28"/>
      <c r="H64" s="28"/>
      <c r="I64" s="28"/>
      <c r="J64" s="27"/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11"/>
      <c r="B65" s="33"/>
      <c r="C65" s="34"/>
      <c r="D65" s="28"/>
      <c r="E65" s="28"/>
      <c r="F65" s="28"/>
      <c r="G65" s="28"/>
      <c r="H65" s="28"/>
      <c r="I65" s="28"/>
      <c r="J65" s="27"/>
      <c r="K65" s="27"/>
      <c r="L65" s="27"/>
      <c r="M65" s="27"/>
      <c r="N65" s="27"/>
      <c r="O65" s="27"/>
      <c r="P65" s="27"/>
      <c r="Q65" s="27"/>
    </row>
    <row r="66" customFormat="false" ht="18" hidden="false" customHeight="false" outlineLevel="0" collapsed="false">
      <c r="G66" s="9" t="s">
        <v>1</v>
      </c>
      <c r="H66" s="9"/>
      <c r="I66" s="9"/>
      <c r="J66" s="9"/>
      <c r="L66" s="27"/>
      <c r="M66" s="27"/>
      <c r="N66" s="27"/>
      <c r="O66" s="27"/>
      <c r="P66" s="27"/>
      <c r="Q66" s="27"/>
    </row>
    <row r="67" customFormat="false" ht="12.75" hidden="false" customHeight="false" outlineLevel="0" collapsed="false">
      <c r="A67" s="2" t="n">
        <v>4</v>
      </c>
      <c r="L67" s="27"/>
      <c r="M67" s="27"/>
      <c r="N67" s="27"/>
      <c r="O67" s="27"/>
      <c r="P67" s="27"/>
      <c r="Q67" s="27"/>
    </row>
    <row r="68" customFormat="false" ht="12.75" hidden="false" customHeight="false" outlineLevel="0" collapsed="false">
      <c r="A68" s="2"/>
      <c r="H68" s="10" t="s">
        <v>50</v>
      </c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A69" s="11"/>
      <c r="B69" s="33"/>
      <c r="C69" s="34"/>
      <c r="D69" s="28"/>
      <c r="E69" s="28"/>
      <c r="F69" s="28"/>
      <c r="G69" s="28"/>
      <c r="H69" s="28"/>
      <c r="I69" s="28"/>
      <c r="J69" s="27"/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11"/>
      <c r="B70" s="33"/>
      <c r="C70" s="34"/>
      <c r="D70" s="28"/>
      <c r="E70" s="28"/>
      <c r="F70" s="28"/>
      <c r="G70" s="28"/>
      <c r="H70" s="28"/>
      <c r="I70" s="28"/>
      <c r="J70" s="27"/>
      <c r="K70" s="27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0" t="s">
        <v>42</v>
      </c>
      <c r="I71" s="1"/>
      <c r="J71" s="1"/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0" t="s">
        <v>3</v>
      </c>
      <c r="I72" s="1"/>
      <c r="J72" s="1"/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0" t="s">
        <v>16</v>
      </c>
      <c r="I73" s="1"/>
      <c r="J73" s="1"/>
      <c r="K73" s="27"/>
      <c r="L73" s="27"/>
      <c r="M73" s="27"/>
      <c r="N73" s="27"/>
      <c r="O73" s="27"/>
      <c r="P73" s="27"/>
      <c r="Q73" s="27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0"/>
      <c r="I74" s="1"/>
      <c r="J74" s="1"/>
      <c r="K74" s="27"/>
      <c r="L74" s="27"/>
      <c r="M74" s="27"/>
      <c r="N74" s="27"/>
      <c r="O74" s="27"/>
      <c r="P74" s="27"/>
      <c r="Q74" s="27"/>
    </row>
    <row r="75" customFormat="false" ht="13.5" hidden="false" customHeight="false" outlineLevel="0" collapsed="false">
      <c r="A75" s="29"/>
      <c r="B75" s="1"/>
      <c r="C75" s="1"/>
      <c r="D75" s="1"/>
      <c r="E75" s="1"/>
      <c r="F75" s="1"/>
      <c r="G75" s="1"/>
      <c r="H75" s="1"/>
      <c r="I75" s="1"/>
      <c r="J75" s="1"/>
      <c r="K75" s="27"/>
      <c r="L75" s="27"/>
      <c r="M75" s="27"/>
      <c r="N75" s="27"/>
      <c r="O75" s="27"/>
      <c r="P75" s="27"/>
      <c r="Q75" s="27"/>
    </row>
    <row r="76" customFormat="false" ht="13.5" hidden="false" customHeight="true" outlineLevel="0" collapsed="false">
      <c r="A76" s="12" t="s">
        <v>5</v>
      </c>
      <c r="B76" s="13" t="s">
        <v>6</v>
      </c>
      <c r="C76" s="30" t="s">
        <v>7</v>
      </c>
      <c r="D76" s="31" t="s">
        <v>16</v>
      </c>
      <c r="E76" s="31"/>
      <c r="F76" s="31"/>
      <c r="G76" s="31"/>
      <c r="H76" s="31"/>
      <c r="I76" s="31"/>
      <c r="J76" s="31"/>
      <c r="K76" s="27"/>
      <c r="L76" s="27"/>
      <c r="M76" s="27"/>
      <c r="N76" s="27"/>
      <c r="O76" s="27"/>
      <c r="P76" s="27"/>
      <c r="Q76" s="27"/>
    </row>
    <row r="77" customFormat="false" ht="22.5" hidden="false" customHeight="false" outlineLevel="0" collapsed="false">
      <c r="A77" s="12"/>
      <c r="B77" s="13"/>
      <c r="C77" s="30"/>
      <c r="D77" s="32" t="s">
        <v>43</v>
      </c>
      <c r="E77" s="32" t="s">
        <v>9</v>
      </c>
      <c r="F77" s="32" t="s">
        <v>10</v>
      </c>
      <c r="G77" s="32" t="s">
        <v>44</v>
      </c>
      <c r="H77" s="32" t="s">
        <v>12</v>
      </c>
      <c r="I77" s="32" t="s">
        <v>13</v>
      </c>
      <c r="J77" s="32" t="s">
        <v>14</v>
      </c>
      <c r="K77" s="27"/>
      <c r="L77" s="27"/>
      <c r="M77" s="27"/>
      <c r="N77" s="27"/>
      <c r="O77" s="27"/>
      <c r="P77" s="27"/>
      <c r="Q77" s="27"/>
    </row>
    <row r="78" customFormat="false" ht="12.75" hidden="false" customHeight="false" outlineLevel="0" collapsed="false">
      <c r="A78" s="23" t="s">
        <v>49</v>
      </c>
      <c r="B78" s="24" t="n">
        <v>73690.111806</v>
      </c>
      <c r="C78" s="26" t="n">
        <v>18</v>
      </c>
      <c r="D78" s="24" t="n">
        <v>7.5</v>
      </c>
      <c r="E78" s="24" t="n">
        <v>5</v>
      </c>
      <c r="F78" s="24" t="n">
        <v>7</v>
      </c>
      <c r="G78" s="24" t="n">
        <v>8</v>
      </c>
      <c r="H78" s="24" t="n">
        <v>7.3</v>
      </c>
      <c r="I78" s="24" t="n">
        <v>7.3</v>
      </c>
      <c r="J78" s="25" t="n">
        <v>-2.66666666666667</v>
      </c>
      <c r="K78" s="27"/>
      <c r="L78" s="27"/>
      <c r="M78" s="27"/>
      <c r="N78" s="27"/>
      <c r="O78" s="27"/>
      <c r="P78" s="27"/>
      <c r="Q78" s="27"/>
    </row>
    <row r="79" customFormat="false" ht="12.75" hidden="false" customHeight="false" outlineLevel="0" collapsed="false">
      <c r="A79" s="23" t="s">
        <v>33</v>
      </c>
      <c r="B79" s="24" t="n">
        <f aca="false">SUM(B78)</f>
        <v>73690.111806</v>
      </c>
      <c r="C79" s="26" t="n">
        <f aca="false">SUM(C78)</f>
        <v>18</v>
      </c>
      <c r="D79" s="28"/>
      <c r="E79" s="28"/>
      <c r="F79" s="28"/>
      <c r="G79" s="28"/>
      <c r="H79" s="28"/>
      <c r="I79" s="28"/>
      <c r="J79" s="27"/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A80" s="11"/>
      <c r="B80" s="33"/>
      <c r="C80" s="34"/>
      <c r="D80" s="28"/>
      <c r="E80" s="28"/>
      <c r="F80" s="28"/>
      <c r="G80" s="28"/>
      <c r="H80" s="28"/>
      <c r="I80" s="28"/>
      <c r="J80" s="27"/>
      <c r="K80" s="27"/>
      <c r="L80" s="27"/>
      <c r="M80" s="27"/>
      <c r="N80" s="27"/>
      <c r="O80" s="27"/>
      <c r="P80" s="27"/>
      <c r="Q80" s="27"/>
    </row>
    <row r="81" customFormat="false" ht="18" hidden="false" customHeight="false" outlineLevel="0" collapsed="false">
      <c r="G81" s="35" t="s">
        <v>51</v>
      </c>
      <c r="H81" s="35"/>
      <c r="I81" s="35"/>
    </row>
    <row r="82" customFormat="false" ht="18" hidden="false" customHeight="false" outlineLevel="0" collapsed="false">
      <c r="C82" s="36"/>
      <c r="D82" s="36"/>
      <c r="E82" s="36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0" t="s">
        <v>52</v>
      </c>
      <c r="I83" s="1"/>
      <c r="J83" s="1"/>
      <c r="K83" s="27"/>
      <c r="L83" s="27"/>
      <c r="M83" s="27"/>
      <c r="N83" s="27"/>
      <c r="O83" s="27"/>
      <c r="P83" s="27"/>
      <c r="Q83" s="27"/>
    </row>
    <row r="84" customFormat="false" ht="12.75" hidden="false" customHeight="false" outlineLevel="0" collapsed="false">
      <c r="B84" s="1"/>
      <c r="C84" s="1"/>
      <c r="D84" s="1"/>
      <c r="E84" s="10"/>
      <c r="F84" s="1"/>
      <c r="G84" s="1"/>
      <c r="H84" s="10" t="s">
        <v>3</v>
      </c>
      <c r="I84" s="1"/>
      <c r="J84" s="1"/>
      <c r="K84" s="27"/>
      <c r="L84" s="27"/>
      <c r="M84" s="27"/>
      <c r="N84" s="27"/>
      <c r="O84" s="27"/>
      <c r="P84" s="27"/>
      <c r="Q84" s="27"/>
    </row>
    <row r="85" customFormat="false" ht="12.75" hidden="false" customHeight="false" outlineLevel="0" collapsed="false">
      <c r="B85" s="1"/>
      <c r="C85" s="1"/>
      <c r="D85" s="1"/>
      <c r="E85" s="10"/>
      <c r="F85" s="1"/>
      <c r="G85" s="1"/>
      <c r="H85" s="10" t="s">
        <v>16</v>
      </c>
      <c r="I85" s="1"/>
      <c r="J85" s="1"/>
      <c r="K85" s="27"/>
      <c r="L85" s="27"/>
      <c r="M85" s="27"/>
      <c r="N85" s="27"/>
      <c r="O85" s="27"/>
      <c r="P85" s="27"/>
      <c r="Q85" s="27"/>
    </row>
    <row r="86" customFormat="false" ht="12.75" hidden="false" customHeight="false" outlineLevel="0" collapsed="false">
      <c r="B86" s="1"/>
      <c r="C86" s="1"/>
      <c r="D86" s="1"/>
      <c r="E86" s="10"/>
      <c r="F86" s="1"/>
      <c r="G86" s="1"/>
      <c r="H86" s="10"/>
      <c r="I86" s="1"/>
      <c r="J86" s="1"/>
      <c r="K86" s="27"/>
      <c r="L86" s="27"/>
      <c r="M86" s="27"/>
      <c r="N86" s="27"/>
      <c r="O86" s="27"/>
      <c r="P86" s="27"/>
      <c r="Q86" s="27"/>
    </row>
    <row r="87" customFormat="false" ht="13.5" hidden="false" customHeight="false" outlineLevel="0" collapsed="false">
      <c r="A87" s="29"/>
      <c r="B87" s="1"/>
      <c r="C87" s="1"/>
      <c r="K87" s="27"/>
      <c r="L87" s="27"/>
      <c r="M87" s="27"/>
      <c r="N87" s="27"/>
      <c r="O87" s="27"/>
      <c r="P87" s="27"/>
      <c r="Q87" s="27"/>
    </row>
    <row r="88" customFormat="false" ht="13.5" hidden="false" customHeight="true" outlineLevel="0" collapsed="false">
      <c r="A88" s="12" t="s">
        <v>5</v>
      </c>
      <c r="B88" s="30" t="s">
        <v>6</v>
      </c>
      <c r="C88" s="37" t="s">
        <v>7</v>
      </c>
      <c r="D88" s="38" t="s">
        <v>53</v>
      </c>
      <c r="E88" s="38"/>
      <c r="F88" s="38"/>
      <c r="G88" s="38"/>
      <c r="H88" s="38"/>
      <c r="I88" s="38"/>
      <c r="J88" s="38"/>
      <c r="K88" s="27"/>
      <c r="L88" s="27"/>
      <c r="M88" s="27"/>
      <c r="N88" s="27"/>
      <c r="O88" s="27"/>
      <c r="P88" s="27"/>
      <c r="Q88" s="27"/>
    </row>
    <row r="89" customFormat="false" ht="22.5" hidden="false" customHeight="false" outlineLevel="0" collapsed="false">
      <c r="A89" s="12"/>
      <c r="B89" s="30"/>
      <c r="C89" s="37"/>
      <c r="D89" s="39" t="s">
        <v>43</v>
      </c>
      <c r="E89" s="40" t="s">
        <v>9</v>
      </c>
      <c r="F89" s="40" t="s">
        <v>10</v>
      </c>
      <c r="G89" s="40" t="s">
        <v>44</v>
      </c>
      <c r="H89" s="40" t="s">
        <v>12</v>
      </c>
      <c r="I89" s="40" t="s">
        <v>13</v>
      </c>
      <c r="J89" s="41" t="s">
        <v>14</v>
      </c>
      <c r="K89" s="27"/>
      <c r="L89" s="27"/>
      <c r="M89" s="27"/>
      <c r="N89" s="27"/>
      <c r="O89" s="27"/>
      <c r="P89" s="27"/>
      <c r="Q89" s="27"/>
    </row>
    <row r="90" customFormat="false" ht="12.75" hidden="false" customHeight="false" outlineLevel="0" collapsed="false">
      <c r="A90" s="23" t="s">
        <v>54</v>
      </c>
      <c r="B90" s="24" t="n">
        <v>253000</v>
      </c>
      <c r="C90" s="26" t="n">
        <v>9</v>
      </c>
      <c r="D90" s="24" t="n">
        <v>6.39</v>
      </c>
      <c r="E90" s="24" t="n">
        <v>6.39</v>
      </c>
      <c r="F90" s="24" t="n">
        <v>6.39</v>
      </c>
      <c r="G90" s="24" t="n">
        <v>6.39</v>
      </c>
      <c r="H90" s="24" t="n">
        <v>6.39</v>
      </c>
      <c r="I90" s="24" t="n">
        <v>6.39</v>
      </c>
      <c r="J90" s="25" t="n">
        <v>0</v>
      </c>
      <c r="K90" s="27"/>
      <c r="L90" s="27"/>
      <c r="M90" s="27"/>
      <c r="N90" s="27"/>
      <c r="O90" s="27"/>
      <c r="P90" s="27"/>
      <c r="Q90" s="27"/>
    </row>
    <row r="91" customFormat="false" ht="12.75" hidden="false" customHeight="false" outlineLevel="0" collapsed="false">
      <c r="A91" s="23" t="s">
        <v>55</v>
      </c>
      <c r="B91" s="24" t="n">
        <v>934000</v>
      </c>
      <c r="C91" s="26" t="n">
        <v>36</v>
      </c>
      <c r="D91" s="24" t="n">
        <v>6.3</v>
      </c>
      <c r="E91" s="24" t="n">
        <v>6.3</v>
      </c>
      <c r="F91" s="24" t="n">
        <v>6.3</v>
      </c>
      <c r="G91" s="24" t="n">
        <v>6.31</v>
      </c>
      <c r="H91" s="24" t="n">
        <v>6.3</v>
      </c>
      <c r="I91" s="24" t="n">
        <v>6.3</v>
      </c>
      <c r="J91" s="25" t="n">
        <v>0</v>
      </c>
      <c r="K91" s="27"/>
      <c r="L91" s="27"/>
      <c r="M91" s="27"/>
      <c r="N91" s="27"/>
      <c r="O91" s="27"/>
      <c r="P91" s="27"/>
      <c r="Q91" s="27"/>
    </row>
    <row r="92" customFormat="false" ht="12.75" hidden="false" customHeight="false" outlineLevel="0" collapsed="false">
      <c r="A92" s="23" t="s">
        <v>33</v>
      </c>
      <c r="B92" s="24" t="n">
        <v>1187000</v>
      </c>
      <c r="C92" s="26" t="n">
        <v>45</v>
      </c>
      <c r="D92" s="28"/>
      <c r="E92" s="28"/>
      <c r="F92" s="28"/>
      <c r="G92" s="28"/>
      <c r="H92" s="28"/>
      <c r="I92" s="28"/>
      <c r="J92" s="27"/>
      <c r="K92" s="27"/>
      <c r="L92" s="27"/>
      <c r="M92" s="27"/>
      <c r="N92" s="27"/>
      <c r="O92" s="27"/>
      <c r="P92" s="27"/>
      <c r="Q92" s="27"/>
    </row>
    <row r="93" customFormat="false" ht="12.75" hidden="false" customHeight="false" outlineLevel="0" collapsed="false">
      <c r="A93" s="1"/>
      <c r="B93" s="28"/>
      <c r="C93" s="42"/>
      <c r="D93" s="28"/>
      <c r="E93" s="28"/>
      <c r="F93" s="28"/>
      <c r="G93" s="28"/>
      <c r="H93" s="28"/>
      <c r="I93" s="28"/>
      <c r="J93" s="27"/>
      <c r="K93" s="27"/>
      <c r="L93" s="27"/>
      <c r="M93" s="27"/>
      <c r="N93" s="27"/>
      <c r="O93" s="27"/>
      <c r="P93" s="27"/>
      <c r="Q93" s="27"/>
    </row>
    <row r="94" customFormat="false" ht="12.75" hidden="false" customHeight="false" outlineLevel="0" collapsed="false">
      <c r="A94" s="1"/>
      <c r="B94" s="28"/>
      <c r="C94" s="42"/>
      <c r="D94" s="28"/>
      <c r="E94" s="28"/>
      <c r="F94" s="28"/>
      <c r="G94" s="28"/>
      <c r="H94" s="28"/>
      <c r="I94" s="28"/>
      <c r="J94" s="27"/>
      <c r="K94" s="27"/>
      <c r="L94" s="27"/>
      <c r="M94" s="27"/>
      <c r="N94" s="27"/>
      <c r="O94" s="27"/>
      <c r="P94" s="27"/>
      <c r="Q94" s="27"/>
    </row>
    <row r="95" customFormat="false" ht="12.75" hidden="false" customHeight="false" outlineLevel="0" collapsed="false">
      <c r="A95" s="1"/>
      <c r="B95" s="28"/>
      <c r="C95" s="42"/>
      <c r="D95" s="28"/>
      <c r="E95" s="28"/>
      <c r="F95" s="28"/>
      <c r="G95" s="28"/>
      <c r="H95" s="28"/>
      <c r="I95" s="28"/>
      <c r="J95" s="27"/>
      <c r="K95" s="27"/>
      <c r="L95" s="27"/>
      <c r="M95" s="27"/>
      <c r="N95" s="27"/>
      <c r="O95" s="27"/>
      <c r="P95" s="27"/>
      <c r="Q95" s="27"/>
    </row>
    <row r="96" customFormat="false" ht="12.75" hidden="false" customHeight="false" outlineLevel="0" collapsed="false">
      <c r="A96" s="1"/>
      <c r="B96" s="28"/>
      <c r="C96" s="42"/>
      <c r="D96" s="28"/>
      <c r="E96" s="28"/>
      <c r="F96" s="28"/>
      <c r="G96" s="28"/>
      <c r="H96" s="28"/>
      <c r="I96" s="28"/>
      <c r="J96" s="27"/>
      <c r="K96" s="27"/>
      <c r="L96" s="27"/>
      <c r="M96" s="27"/>
      <c r="N96" s="27"/>
      <c r="O96" s="27"/>
      <c r="P96" s="27"/>
      <c r="Q96" s="27"/>
    </row>
    <row r="97" customFormat="false" ht="12.75" hidden="false" customHeight="false" outlineLevel="0" collapsed="false">
      <c r="A97" s="1"/>
      <c r="B97" s="28"/>
      <c r="C97" s="42"/>
      <c r="D97" s="28"/>
      <c r="E97" s="28"/>
      <c r="F97" s="28"/>
      <c r="G97" s="28"/>
      <c r="H97" s="28"/>
      <c r="I97" s="28"/>
      <c r="J97" s="27"/>
      <c r="K97" s="27"/>
      <c r="L97" s="27"/>
      <c r="M97" s="27"/>
      <c r="N97" s="27"/>
      <c r="O97" s="27"/>
      <c r="P97" s="27"/>
      <c r="Q97" s="27"/>
    </row>
    <row r="98" customFormat="false" ht="12.75" hidden="false" customHeight="false" outlineLevel="0" collapsed="false">
      <c r="A98" s="1"/>
      <c r="B98" s="28"/>
      <c r="C98" s="42"/>
      <c r="D98" s="28"/>
      <c r="E98" s="28"/>
      <c r="F98" s="28"/>
      <c r="G98" s="28"/>
      <c r="H98" s="28"/>
      <c r="I98" s="28"/>
      <c r="J98" s="27"/>
      <c r="K98" s="27"/>
      <c r="L98" s="27"/>
      <c r="M98" s="27"/>
      <c r="N98" s="27"/>
      <c r="O98" s="27"/>
      <c r="P98" s="27"/>
      <c r="Q98" s="27"/>
    </row>
    <row r="99" customFormat="false" ht="12.75" hidden="false" customHeight="false" outlineLevel="0" collapsed="false">
      <c r="A99" s="1"/>
      <c r="B99" s="28"/>
      <c r="C99" s="42"/>
      <c r="D99" s="28"/>
      <c r="E99" s="28"/>
      <c r="F99" s="28"/>
      <c r="G99" s="28"/>
      <c r="H99" s="28"/>
      <c r="I99" s="28"/>
      <c r="J99" s="27"/>
      <c r="K99" s="27"/>
      <c r="L99" s="27"/>
      <c r="M99" s="27"/>
      <c r="N99" s="27"/>
      <c r="O99" s="27"/>
      <c r="P99" s="27"/>
      <c r="Q99" s="27"/>
    </row>
    <row r="100" customFormat="false" ht="12.75" hidden="false" customHeight="false" outlineLevel="0" collapsed="false">
      <c r="A100" s="1"/>
      <c r="B100" s="28"/>
      <c r="C100" s="42"/>
      <c r="D100" s="28"/>
      <c r="E100" s="28"/>
      <c r="F100" s="28"/>
      <c r="G100" s="28"/>
      <c r="H100" s="28"/>
      <c r="I100" s="28"/>
      <c r="J100" s="27"/>
      <c r="K100" s="27"/>
      <c r="L100" s="27"/>
      <c r="M100" s="27"/>
      <c r="N100" s="27"/>
      <c r="O100" s="27"/>
      <c r="P100" s="27"/>
      <c r="Q100" s="27"/>
    </row>
    <row r="101" customFormat="false" ht="12.75" hidden="false" customHeight="false" outlineLevel="0" collapsed="false">
      <c r="A101" s="1"/>
      <c r="B101" s="28"/>
      <c r="C101" s="42"/>
      <c r="D101" s="28"/>
      <c r="E101" s="28"/>
      <c r="F101" s="28"/>
      <c r="G101" s="28"/>
      <c r="H101" s="28"/>
      <c r="I101" s="28"/>
      <c r="J101" s="27"/>
      <c r="K101" s="27"/>
      <c r="L101" s="27"/>
      <c r="M101" s="27"/>
      <c r="N101" s="27"/>
      <c r="O101" s="27"/>
      <c r="P101" s="27"/>
      <c r="Q101" s="27"/>
    </row>
    <row r="102" customFormat="false" ht="12.75" hidden="false" customHeight="false" outlineLevel="0" collapsed="false">
      <c r="A102" s="1"/>
      <c r="B102" s="28"/>
      <c r="C102" s="42"/>
      <c r="D102" s="28"/>
      <c r="E102" s="28"/>
      <c r="F102" s="28"/>
      <c r="G102" s="28"/>
      <c r="H102" s="28"/>
      <c r="I102" s="28"/>
      <c r="J102" s="27"/>
      <c r="K102" s="27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A103" s="1"/>
      <c r="B103" s="28"/>
      <c r="C103" s="42"/>
      <c r="D103" s="28"/>
      <c r="E103" s="28"/>
      <c r="F103" s="28"/>
      <c r="G103" s="28"/>
      <c r="H103" s="28"/>
      <c r="I103" s="28"/>
      <c r="J103" s="27"/>
      <c r="K103" s="27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1"/>
      <c r="B104" s="28"/>
      <c r="C104" s="42"/>
      <c r="D104" s="28"/>
      <c r="E104" s="28"/>
      <c r="F104" s="28"/>
      <c r="G104" s="28"/>
      <c r="H104" s="28"/>
      <c r="I104" s="28"/>
      <c r="J104" s="27"/>
      <c r="K104" s="27"/>
      <c r="L104" s="27"/>
      <c r="M104" s="27"/>
      <c r="N104" s="27"/>
      <c r="O104" s="27"/>
      <c r="P104" s="27"/>
      <c r="Q104" s="27"/>
    </row>
    <row r="105" customFormat="false" ht="12.75" hidden="false" customHeight="false" outlineLevel="0" collapsed="false">
      <c r="A105" s="1"/>
      <c r="B105" s="28"/>
      <c r="C105" s="42"/>
      <c r="D105" s="28"/>
      <c r="E105" s="28"/>
      <c r="F105" s="28"/>
      <c r="G105" s="28"/>
      <c r="H105" s="28"/>
      <c r="I105" s="28"/>
      <c r="J105" s="27"/>
      <c r="K105" s="27"/>
      <c r="L105" s="27"/>
      <c r="M105" s="27"/>
      <c r="N105" s="27"/>
      <c r="O105" s="27"/>
      <c r="P105" s="27"/>
      <c r="Q105" s="27"/>
    </row>
    <row r="106" customFormat="false" ht="12.75" hidden="false" customHeight="false" outlineLevel="0" collapsed="false">
      <c r="A106" s="1"/>
      <c r="B106" s="28"/>
      <c r="C106" s="42"/>
      <c r="D106" s="28"/>
      <c r="E106" s="28"/>
      <c r="F106" s="28"/>
      <c r="G106" s="28"/>
      <c r="H106" s="28"/>
      <c r="I106" s="28"/>
      <c r="J106" s="27"/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A107" s="1"/>
      <c r="B107" s="28"/>
      <c r="C107" s="42"/>
      <c r="D107" s="28"/>
      <c r="E107" s="28"/>
      <c r="F107" s="28"/>
      <c r="G107" s="28"/>
      <c r="H107" s="28"/>
      <c r="I107" s="28"/>
      <c r="J107" s="27"/>
      <c r="K107" s="27"/>
      <c r="L107" s="27"/>
      <c r="M107" s="27"/>
      <c r="N107" s="27"/>
      <c r="O107" s="27"/>
      <c r="P107" s="27"/>
      <c r="Q107" s="27"/>
    </row>
    <row r="108" customFormat="false" ht="12.75" hidden="false" customHeight="false" outlineLevel="0" collapsed="false">
      <c r="A108" s="1"/>
      <c r="B108" s="28"/>
      <c r="C108" s="42"/>
      <c r="D108" s="28"/>
      <c r="E108" s="28"/>
      <c r="F108" s="28"/>
      <c r="G108" s="28"/>
      <c r="H108" s="28"/>
      <c r="I108" s="28"/>
      <c r="J108" s="27"/>
      <c r="K108" s="27"/>
      <c r="L108" s="27"/>
      <c r="M108" s="27"/>
      <c r="N108" s="27"/>
      <c r="O108" s="27"/>
      <c r="P108" s="27"/>
      <c r="Q108" s="27"/>
    </row>
    <row r="109" customFormat="false" ht="12.75" hidden="false" customHeight="false" outlineLevel="0" collapsed="false">
      <c r="A109" s="1"/>
      <c r="B109" s="28"/>
      <c r="C109" s="42"/>
      <c r="D109" s="28"/>
      <c r="E109" s="28"/>
      <c r="F109" s="28"/>
      <c r="G109" s="28"/>
      <c r="H109" s="28"/>
      <c r="I109" s="28"/>
      <c r="J109" s="27"/>
      <c r="K109" s="27"/>
      <c r="L109" s="27"/>
      <c r="M109" s="27"/>
      <c r="N109" s="27"/>
      <c r="O109" s="27"/>
      <c r="P109" s="27"/>
      <c r="Q109" s="27"/>
    </row>
    <row r="110" customFormat="false" ht="12.75" hidden="false" customHeight="false" outlineLevel="0" collapsed="false">
      <c r="A110" s="1"/>
      <c r="B110" s="28"/>
      <c r="C110" s="42"/>
      <c r="D110" s="28"/>
      <c r="E110" s="28"/>
      <c r="F110" s="28"/>
      <c r="G110" s="28"/>
      <c r="H110" s="28"/>
      <c r="I110" s="28"/>
      <c r="J110" s="27"/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1"/>
      <c r="B111" s="28"/>
      <c r="C111" s="42"/>
      <c r="D111" s="28"/>
      <c r="E111" s="28"/>
      <c r="F111" s="28"/>
      <c r="G111" s="28"/>
      <c r="H111" s="28"/>
      <c r="I111" s="28"/>
      <c r="J111" s="27"/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1"/>
      <c r="B112" s="28"/>
      <c r="C112" s="42"/>
      <c r="D112" s="28"/>
      <c r="E112" s="28"/>
      <c r="F112" s="28"/>
      <c r="G112" s="28"/>
      <c r="H112" s="28"/>
      <c r="I112" s="28"/>
      <c r="J112" s="27"/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1"/>
      <c r="B113" s="28"/>
      <c r="C113" s="42"/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</row>
    <row r="114" customFormat="false" ht="12.75" hidden="false" customHeight="false" outlineLevel="0" collapsed="false">
      <c r="A114" s="1"/>
      <c r="B114" s="28"/>
      <c r="C114" s="42"/>
      <c r="D114" s="28"/>
      <c r="E114" s="28"/>
      <c r="F114" s="28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</row>
    <row r="115" customFormat="false" ht="12.75" hidden="false" customHeight="false" outlineLevel="0" collapsed="false">
      <c r="A115" s="1"/>
      <c r="B115" s="28"/>
      <c r="C115" s="42"/>
      <c r="D115" s="28"/>
      <c r="E115" s="28"/>
      <c r="F115" s="28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</row>
    <row r="116" customFormat="false" ht="12.75" hidden="false" customHeight="false" outlineLevel="0" collapsed="false">
      <c r="A116" s="1"/>
      <c r="B116" s="28"/>
      <c r="C116" s="42"/>
      <c r="D116" s="28"/>
      <c r="E116" s="28"/>
      <c r="F116" s="28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</row>
    <row r="117" customFormat="false" ht="12.75" hidden="false" customHeight="false" outlineLevel="0" collapsed="false">
      <c r="A117" s="1"/>
      <c r="B117" s="28"/>
      <c r="C117" s="42"/>
      <c r="D117" s="28"/>
      <c r="E117" s="28"/>
      <c r="F117" s="28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"/>
      <c r="B118" s="28"/>
      <c r="C118" s="42"/>
      <c r="D118" s="28"/>
      <c r="E118" s="28"/>
      <c r="F118" s="28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1"/>
      <c r="B119" s="28"/>
      <c r="C119" s="42"/>
      <c r="D119" s="28"/>
      <c r="E119" s="28"/>
      <c r="F119" s="28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1"/>
      <c r="B120" s="28"/>
      <c r="C120" s="42"/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1"/>
      <c r="B121" s="28"/>
      <c r="C121" s="42"/>
      <c r="D121" s="28"/>
      <c r="E121" s="28"/>
      <c r="F121" s="28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1"/>
      <c r="B122" s="28"/>
      <c r="C122" s="42"/>
      <c r="D122" s="28"/>
      <c r="E122" s="28"/>
      <c r="F122" s="28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"/>
      <c r="B123" s="28"/>
      <c r="C123" s="42"/>
      <c r="D123" s="28"/>
      <c r="E123" s="28"/>
      <c r="F123" s="28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1"/>
      <c r="B124" s="28"/>
      <c r="C124" s="42"/>
      <c r="D124" s="28"/>
      <c r="E124" s="28"/>
      <c r="F124" s="28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1"/>
      <c r="B125" s="28"/>
      <c r="C125" s="42"/>
      <c r="D125" s="28"/>
      <c r="E125" s="28"/>
      <c r="F125" s="28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1"/>
      <c r="B126" s="28"/>
      <c r="C126" s="42"/>
      <c r="D126" s="28"/>
      <c r="E126" s="28"/>
      <c r="F126" s="28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1"/>
      <c r="B127" s="28"/>
      <c r="C127" s="42"/>
      <c r="D127" s="28"/>
      <c r="E127" s="28"/>
      <c r="F127" s="28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"/>
      <c r="B128" s="28"/>
      <c r="C128" s="42"/>
      <c r="D128" s="28"/>
      <c r="E128" s="28"/>
      <c r="F128" s="28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1"/>
      <c r="B129" s="28"/>
      <c r="C129" s="42"/>
      <c r="D129" s="28"/>
      <c r="E129" s="28"/>
      <c r="F129" s="28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1"/>
      <c r="B130" s="28"/>
      <c r="C130" s="42"/>
      <c r="D130" s="28"/>
      <c r="E130" s="28"/>
      <c r="F130" s="28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1"/>
      <c r="B131" s="28"/>
      <c r="C131" s="42"/>
      <c r="D131" s="28"/>
      <c r="E131" s="28"/>
      <c r="F131" s="28"/>
      <c r="G131" s="28"/>
      <c r="H131" s="28"/>
      <c r="I131" s="2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1"/>
      <c r="B132" s="28"/>
      <c r="C132" s="42"/>
      <c r="D132" s="28"/>
      <c r="E132" s="28"/>
      <c r="F132" s="28"/>
      <c r="G132" s="28"/>
      <c r="H132" s="28"/>
      <c r="I132" s="28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"/>
      <c r="B133" s="28"/>
      <c r="C133" s="42"/>
      <c r="D133" s="28"/>
      <c r="E133" s="28"/>
      <c r="F133" s="28"/>
      <c r="G133" s="28"/>
      <c r="H133" s="28"/>
      <c r="I133" s="2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"/>
      <c r="B134" s="28"/>
      <c r="C134" s="42"/>
      <c r="D134" s="28"/>
      <c r="E134" s="28"/>
      <c r="F134" s="28"/>
      <c r="G134" s="28"/>
      <c r="H134" s="28"/>
      <c r="I134" s="2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"/>
      <c r="B135" s="28"/>
      <c r="C135" s="42"/>
      <c r="D135" s="28"/>
      <c r="E135" s="28"/>
      <c r="F135" s="28"/>
      <c r="G135" s="28"/>
      <c r="H135" s="28"/>
      <c r="I135" s="2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1"/>
      <c r="B136" s="28"/>
      <c r="C136" s="42"/>
      <c r="D136" s="28"/>
      <c r="E136" s="28"/>
      <c r="F136" s="28"/>
      <c r="G136" s="28"/>
      <c r="H136" s="28"/>
      <c r="I136" s="2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"/>
      <c r="B137" s="28"/>
      <c r="C137" s="42"/>
      <c r="D137" s="28"/>
      <c r="E137" s="28"/>
      <c r="F137" s="28"/>
      <c r="G137" s="28"/>
      <c r="H137" s="28"/>
      <c r="I137" s="28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A138" s="1"/>
      <c r="B138" s="28"/>
      <c r="C138" s="42"/>
      <c r="D138" s="28"/>
      <c r="E138" s="28"/>
      <c r="F138" s="28"/>
      <c r="G138" s="28"/>
      <c r="H138" s="28"/>
      <c r="I138" s="28"/>
      <c r="J138" s="27"/>
      <c r="K138" s="27"/>
      <c r="L138" s="27"/>
      <c r="M138" s="27"/>
      <c r="N138" s="27"/>
      <c r="O138" s="27"/>
      <c r="P138" s="27"/>
      <c r="Q138" s="27"/>
    </row>
    <row r="139" customFormat="false" ht="12.75" hidden="false" customHeight="false" outlineLevel="0" collapsed="false">
      <c r="A139" s="1"/>
      <c r="B139" s="28"/>
      <c r="C139" s="42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A140" s="1"/>
      <c r="B140" s="28"/>
      <c r="C140" s="42"/>
      <c r="D140" s="28"/>
      <c r="E140" s="28"/>
      <c r="F140" s="28"/>
      <c r="G140" s="28"/>
      <c r="H140" s="28"/>
      <c r="I140" s="28"/>
      <c r="J140" s="27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A141" s="1"/>
      <c r="B141" s="28"/>
      <c r="C141" s="42"/>
      <c r="D141" s="28"/>
      <c r="E141" s="28"/>
      <c r="F141" s="28"/>
      <c r="G141" s="28"/>
      <c r="H141" s="28"/>
      <c r="I141" s="28"/>
      <c r="J141" s="27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"/>
      <c r="B142" s="28"/>
      <c r="C142" s="42"/>
      <c r="D142" s="28"/>
      <c r="E142" s="28"/>
      <c r="F142" s="28"/>
      <c r="G142" s="28"/>
      <c r="H142" s="28"/>
      <c r="I142" s="2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1"/>
      <c r="B143" s="28"/>
      <c r="C143" s="42"/>
      <c r="D143" s="28"/>
      <c r="E143" s="28"/>
      <c r="F143" s="28"/>
      <c r="G143" s="28"/>
      <c r="H143" s="28"/>
      <c r="I143" s="2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1"/>
      <c r="B144" s="28"/>
      <c r="C144" s="42"/>
      <c r="D144" s="28"/>
      <c r="E144" s="28"/>
      <c r="F144" s="28"/>
      <c r="G144" s="28"/>
      <c r="H144" s="28"/>
      <c r="I144" s="2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1"/>
      <c r="B145" s="28"/>
      <c r="C145" s="42"/>
      <c r="D145" s="28"/>
      <c r="E145" s="28"/>
      <c r="F145" s="28"/>
      <c r="G145" s="28"/>
      <c r="H145" s="28"/>
      <c r="I145" s="2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1"/>
      <c r="B146" s="28"/>
      <c r="C146" s="42"/>
      <c r="D146" s="28"/>
      <c r="E146" s="28"/>
      <c r="F146" s="28"/>
      <c r="G146" s="28"/>
      <c r="H146" s="28"/>
      <c r="I146" s="28"/>
      <c r="J146" s="27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"/>
      <c r="B147" s="28"/>
      <c r="C147" s="42"/>
      <c r="D147" s="28"/>
      <c r="E147" s="28"/>
      <c r="F147" s="28"/>
      <c r="G147" s="28"/>
      <c r="H147" s="28"/>
      <c r="I147" s="2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1"/>
      <c r="B148" s="28"/>
      <c r="C148" s="42"/>
      <c r="D148" s="28"/>
      <c r="E148" s="28"/>
      <c r="F148" s="28"/>
      <c r="G148" s="28"/>
      <c r="H148" s="28"/>
      <c r="I148" s="2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1"/>
      <c r="B149" s="28"/>
      <c r="C149" s="42"/>
      <c r="D149" s="28"/>
      <c r="E149" s="28"/>
      <c r="F149" s="28"/>
      <c r="G149" s="28"/>
      <c r="H149" s="28"/>
      <c r="I149" s="2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1"/>
      <c r="B150" s="28"/>
      <c r="C150" s="42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1"/>
      <c r="B151" s="28"/>
      <c r="C151" s="42"/>
      <c r="D151" s="28"/>
      <c r="E151" s="28"/>
      <c r="F151" s="28"/>
      <c r="G151" s="28"/>
      <c r="H151" s="28"/>
      <c r="I151" s="28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"/>
      <c r="B152" s="28"/>
      <c r="C152" s="42"/>
      <c r="D152" s="28"/>
      <c r="E152" s="28"/>
      <c r="F152" s="28"/>
      <c r="G152" s="28"/>
      <c r="H152" s="28"/>
      <c r="I152" s="2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1"/>
      <c r="B153" s="28"/>
      <c r="C153" s="42"/>
      <c r="D153" s="28"/>
      <c r="E153" s="28"/>
      <c r="F153" s="28"/>
      <c r="G153" s="28"/>
      <c r="H153" s="28"/>
      <c r="I153" s="2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1"/>
      <c r="B154" s="28"/>
      <c r="C154" s="42"/>
      <c r="D154" s="28"/>
      <c r="E154" s="28"/>
      <c r="F154" s="28"/>
      <c r="G154" s="28"/>
      <c r="H154" s="28"/>
      <c r="I154" s="2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1"/>
      <c r="B155" s="28"/>
      <c r="C155" s="42"/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1"/>
      <c r="B156" s="28"/>
      <c r="C156" s="42"/>
      <c r="D156" s="28"/>
      <c r="E156" s="28"/>
      <c r="F156" s="28"/>
      <c r="G156" s="28"/>
      <c r="H156" s="28"/>
      <c r="I156" s="28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"/>
      <c r="B157" s="28"/>
      <c r="C157" s="42"/>
      <c r="D157" s="28"/>
      <c r="E157" s="28"/>
      <c r="F157" s="28"/>
      <c r="G157" s="28"/>
      <c r="H157" s="28"/>
      <c r="I157" s="2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1"/>
      <c r="B158" s="28"/>
      <c r="C158" s="42"/>
      <c r="D158" s="28"/>
      <c r="E158" s="28"/>
      <c r="F158" s="28"/>
      <c r="G158" s="28"/>
      <c r="H158" s="28"/>
      <c r="I158" s="2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1"/>
      <c r="B159" s="28"/>
      <c r="C159" s="42"/>
      <c r="D159" s="28"/>
      <c r="E159" s="28"/>
      <c r="F159" s="28"/>
      <c r="G159" s="28"/>
      <c r="H159" s="28"/>
      <c r="I159" s="2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1"/>
      <c r="B160" s="28"/>
      <c r="C160" s="42"/>
      <c r="D160" s="28"/>
      <c r="E160" s="28"/>
      <c r="F160" s="28"/>
      <c r="G160" s="28"/>
      <c r="H160" s="28"/>
      <c r="I160" s="28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A161" s="1"/>
      <c r="B161" s="28"/>
      <c r="C161" s="42"/>
      <c r="D161" s="28"/>
      <c r="E161" s="28"/>
      <c r="F161" s="28"/>
      <c r="G161" s="28"/>
      <c r="H161" s="28"/>
      <c r="I161" s="28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A162" s="1"/>
      <c r="B162" s="28"/>
      <c r="C162" s="42"/>
      <c r="D162" s="28"/>
      <c r="E162" s="28"/>
      <c r="F162" s="28"/>
      <c r="G162" s="28"/>
      <c r="H162" s="28"/>
      <c r="I162" s="28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A163" s="1"/>
      <c r="B163" s="28"/>
      <c r="C163" s="42"/>
      <c r="D163" s="28"/>
      <c r="E163" s="28"/>
      <c r="F163" s="28"/>
      <c r="G163" s="28"/>
      <c r="H163" s="28"/>
      <c r="I163" s="28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A164" s="1"/>
      <c r="B164" s="28"/>
      <c r="C164" s="42"/>
      <c r="D164" s="28"/>
      <c r="E164" s="28"/>
      <c r="F164" s="28"/>
      <c r="G164" s="28"/>
      <c r="H164" s="28"/>
      <c r="I164" s="28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A165" s="1"/>
      <c r="B165" s="28"/>
      <c r="C165" s="42"/>
      <c r="D165" s="28"/>
      <c r="E165" s="28"/>
      <c r="F165" s="28"/>
      <c r="G165" s="28"/>
      <c r="H165" s="28"/>
      <c r="I165" s="28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A166" s="1"/>
      <c r="B166" s="28"/>
      <c r="C166" s="42"/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A167" s="1"/>
      <c r="B167" s="28"/>
      <c r="C167" s="42"/>
      <c r="D167" s="28"/>
      <c r="E167" s="28"/>
      <c r="F167" s="28"/>
      <c r="G167" s="28"/>
      <c r="H167" s="28"/>
      <c r="I167" s="28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A168" s="1"/>
      <c r="B168" s="28"/>
      <c r="C168" s="42"/>
      <c r="D168" s="28"/>
      <c r="E168" s="28"/>
      <c r="F168" s="28"/>
      <c r="G168" s="28"/>
      <c r="H168" s="28"/>
      <c r="I168" s="28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A169" s="1"/>
      <c r="B169" s="28"/>
      <c r="C169" s="42"/>
      <c r="D169" s="28"/>
      <c r="E169" s="28"/>
      <c r="F169" s="28"/>
      <c r="G169" s="28"/>
      <c r="H169" s="28"/>
      <c r="I169" s="28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A170" s="1"/>
      <c r="B170" s="28"/>
      <c r="C170" s="42"/>
      <c r="D170" s="28"/>
      <c r="E170" s="28"/>
      <c r="F170" s="28"/>
      <c r="G170" s="28"/>
      <c r="H170" s="28"/>
      <c r="I170" s="28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A171" s="1"/>
      <c r="B171" s="28"/>
      <c r="C171" s="42"/>
      <c r="D171" s="28"/>
      <c r="E171" s="28"/>
      <c r="F171" s="28"/>
      <c r="G171" s="28"/>
      <c r="H171" s="28"/>
      <c r="I171" s="28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1"/>
      <c r="B172" s="28"/>
      <c r="C172" s="42"/>
      <c r="D172" s="28"/>
      <c r="E172" s="28"/>
      <c r="F172" s="28"/>
      <c r="G172" s="28"/>
      <c r="H172" s="28"/>
      <c r="I172" s="28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A173" s="1"/>
      <c r="B173" s="28"/>
      <c r="C173" s="42"/>
      <c r="D173" s="28"/>
      <c r="E173" s="28"/>
      <c r="F173" s="28"/>
      <c r="G173" s="28"/>
      <c r="H173" s="28"/>
      <c r="I173" s="28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A174" s="1"/>
      <c r="B174" s="28"/>
      <c r="C174" s="42"/>
      <c r="D174" s="28"/>
      <c r="E174" s="28"/>
      <c r="F174" s="28"/>
      <c r="G174" s="28"/>
      <c r="H174" s="28"/>
      <c r="I174" s="28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A175" s="1"/>
      <c r="B175" s="28"/>
      <c r="C175" s="42"/>
      <c r="D175" s="28"/>
      <c r="E175" s="28"/>
      <c r="F175" s="28"/>
      <c r="G175" s="28"/>
      <c r="H175" s="28"/>
      <c r="I175" s="28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A176" s="1"/>
      <c r="B176" s="28"/>
      <c r="C176" s="42"/>
      <c r="D176" s="28"/>
      <c r="E176" s="28"/>
      <c r="F176" s="28"/>
      <c r="G176" s="28"/>
      <c r="H176" s="28"/>
      <c r="I176" s="28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A177" s="1"/>
      <c r="B177" s="28"/>
      <c r="C177" s="42"/>
      <c r="D177" s="28"/>
      <c r="E177" s="28"/>
      <c r="F177" s="28"/>
      <c r="G177" s="28"/>
      <c r="H177" s="28"/>
      <c r="I177" s="28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A178" s="1"/>
      <c r="B178" s="28"/>
      <c r="C178" s="42"/>
      <c r="D178" s="28"/>
      <c r="E178" s="28"/>
      <c r="F178" s="28"/>
      <c r="G178" s="28"/>
      <c r="H178" s="28"/>
      <c r="I178" s="28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A179" s="1"/>
      <c r="B179" s="28"/>
      <c r="C179" s="42"/>
      <c r="D179" s="28"/>
      <c r="E179" s="28"/>
      <c r="F179" s="28"/>
      <c r="G179" s="28"/>
      <c r="H179" s="28"/>
      <c r="I179" s="28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A180" s="1"/>
      <c r="B180" s="28"/>
      <c r="C180" s="42"/>
      <c r="D180" s="28"/>
      <c r="E180" s="28"/>
      <c r="F180" s="28"/>
      <c r="G180" s="28"/>
      <c r="H180" s="28"/>
      <c r="I180" s="28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A181" s="1"/>
      <c r="B181" s="28"/>
      <c r="C181" s="42"/>
      <c r="D181" s="28"/>
      <c r="E181" s="28"/>
      <c r="F181" s="28"/>
      <c r="G181" s="28"/>
      <c r="H181" s="28"/>
      <c r="I181" s="28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"/>
      <c r="B182" s="28"/>
      <c r="C182" s="42"/>
      <c r="D182" s="28"/>
      <c r="E182" s="28"/>
      <c r="F182" s="28"/>
      <c r="G182" s="28"/>
      <c r="H182" s="28"/>
      <c r="I182" s="28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"/>
      <c r="B183" s="28"/>
      <c r="C183" s="42"/>
      <c r="D183" s="28"/>
      <c r="E183" s="28"/>
      <c r="F183" s="28"/>
      <c r="G183" s="28"/>
      <c r="H183" s="28"/>
      <c r="I183" s="28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"/>
      <c r="B184" s="28"/>
      <c r="C184" s="42"/>
      <c r="D184" s="28"/>
      <c r="E184" s="28"/>
      <c r="F184" s="28"/>
      <c r="G184" s="28"/>
      <c r="H184" s="28"/>
      <c r="I184" s="28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"/>
      <c r="B185" s="28"/>
      <c r="C185" s="42"/>
      <c r="D185" s="28"/>
      <c r="E185" s="28"/>
      <c r="F185" s="28"/>
      <c r="G185" s="28"/>
      <c r="H185" s="28"/>
      <c r="I185" s="28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"/>
      <c r="B186" s="28"/>
      <c r="C186" s="42"/>
      <c r="D186" s="28"/>
      <c r="E186" s="28"/>
      <c r="F186" s="28"/>
      <c r="G186" s="28"/>
      <c r="H186" s="28"/>
      <c r="I186" s="28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A187" s="1"/>
      <c r="B187" s="28"/>
      <c r="C187" s="42"/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A188" s="1"/>
      <c r="B188" s="28"/>
      <c r="C188" s="42"/>
      <c r="D188" s="28"/>
      <c r="E188" s="28"/>
      <c r="F188" s="28"/>
      <c r="G188" s="28"/>
      <c r="H188" s="28"/>
      <c r="I188" s="28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A189" s="1"/>
      <c r="B189" s="28"/>
      <c r="C189" s="42"/>
      <c r="D189" s="28"/>
      <c r="E189" s="28"/>
      <c r="F189" s="28"/>
      <c r="G189" s="28"/>
      <c r="H189" s="28"/>
      <c r="I189" s="28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A190" s="1"/>
      <c r="B190" s="28"/>
      <c r="C190" s="42"/>
      <c r="D190" s="28"/>
      <c r="E190" s="28"/>
      <c r="F190" s="28"/>
      <c r="G190" s="28"/>
      <c r="H190" s="28"/>
      <c r="I190" s="28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A191" s="1"/>
      <c r="B191" s="28"/>
      <c r="C191" s="42"/>
      <c r="D191" s="28"/>
      <c r="E191" s="28"/>
      <c r="F191" s="28"/>
      <c r="G191" s="28"/>
      <c r="H191" s="28"/>
      <c r="I191" s="28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A192" s="1"/>
      <c r="B192" s="28"/>
      <c r="C192" s="42"/>
      <c r="D192" s="28"/>
      <c r="E192" s="28"/>
      <c r="F192" s="28"/>
      <c r="G192" s="28"/>
      <c r="H192" s="28"/>
      <c r="I192" s="28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A193" s="1"/>
      <c r="B193" s="28"/>
      <c r="C193" s="42"/>
      <c r="D193" s="28"/>
      <c r="E193" s="28"/>
      <c r="F193" s="28"/>
      <c r="G193" s="28"/>
      <c r="H193" s="28"/>
      <c r="I193" s="28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A194" s="1"/>
      <c r="B194" s="28"/>
      <c r="C194" s="42"/>
      <c r="D194" s="28"/>
      <c r="E194" s="28"/>
      <c r="F194" s="28"/>
      <c r="G194" s="28"/>
      <c r="H194" s="28"/>
      <c r="I194" s="28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A195" s="1"/>
      <c r="B195" s="28"/>
      <c r="C195" s="42"/>
      <c r="D195" s="28"/>
      <c r="E195" s="28"/>
      <c r="F195" s="28"/>
      <c r="G195" s="28"/>
      <c r="H195" s="28"/>
      <c r="I195" s="28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A196" s="1"/>
      <c r="B196" s="28"/>
      <c r="C196" s="42"/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A197" s="1"/>
      <c r="B197" s="28"/>
      <c r="C197" s="42"/>
      <c r="D197" s="28"/>
      <c r="E197" s="28"/>
      <c r="F197" s="28"/>
      <c r="G197" s="28"/>
      <c r="H197" s="28"/>
      <c r="I197" s="28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A198" s="1"/>
      <c r="B198" s="28"/>
      <c r="C198" s="42"/>
      <c r="D198" s="28"/>
      <c r="E198" s="28"/>
      <c r="F198" s="28"/>
      <c r="G198" s="28"/>
      <c r="H198" s="28"/>
      <c r="I198" s="28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A199" s="1"/>
      <c r="B199" s="28"/>
      <c r="C199" s="42"/>
      <c r="D199" s="28"/>
      <c r="E199" s="28"/>
      <c r="F199" s="28"/>
      <c r="G199" s="28"/>
      <c r="H199" s="28"/>
      <c r="I199" s="28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A200" s="1"/>
      <c r="B200" s="28"/>
      <c r="C200" s="42"/>
      <c r="D200" s="28"/>
      <c r="E200" s="28"/>
      <c r="F200" s="28"/>
      <c r="G200" s="28"/>
      <c r="H200" s="28"/>
      <c r="I200" s="28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A201" s="1"/>
      <c r="B201" s="28"/>
      <c r="C201" s="42"/>
      <c r="D201" s="28"/>
      <c r="E201" s="28"/>
      <c r="F201" s="28"/>
      <c r="G201" s="28"/>
      <c r="H201" s="28"/>
      <c r="I201" s="28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A202" s="1"/>
      <c r="B202" s="28"/>
      <c r="C202" s="42"/>
      <c r="D202" s="28"/>
      <c r="E202" s="28"/>
      <c r="F202" s="28"/>
      <c r="G202" s="28"/>
      <c r="H202" s="28"/>
      <c r="I202" s="28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A203" s="1"/>
      <c r="B203" s="28"/>
      <c r="C203" s="42"/>
      <c r="D203" s="28"/>
      <c r="E203" s="28"/>
      <c r="F203" s="28"/>
      <c r="G203" s="28"/>
      <c r="H203" s="28"/>
      <c r="I203" s="28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A204" s="1"/>
      <c r="B204" s="28"/>
      <c r="C204" s="42"/>
      <c r="D204" s="28"/>
      <c r="E204" s="28"/>
      <c r="F204" s="28"/>
      <c r="G204" s="28"/>
      <c r="H204" s="28"/>
      <c r="I204" s="28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A205" s="1"/>
      <c r="B205" s="28"/>
      <c r="C205" s="42"/>
      <c r="D205" s="28"/>
      <c r="E205" s="28"/>
      <c r="F205" s="28"/>
      <c r="G205" s="28"/>
      <c r="H205" s="28"/>
      <c r="I205" s="28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A206" s="1"/>
      <c r="B206" s="28"/>
      <c r="C206" s="42"/>
      <c r="D206" s="28"/>
      <c r="E206" s="28"/>
      <c r="F206" s="28"/>
      <c r="G206" s="28"/>
      <c r="H206" s="28"/>
      <c r="I206" s="28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A207" s="1"/>
      <c r="B207" s="28"/>
      <c r="C207" s="42"/>
      <c r="D207" s="28"/>
      <c r="E207" s="28"/>
      <c r="F207" s="28"/>
      <c r="G207" s="28"/>
      <c r="H207" s="28"/>
      <c r="I207" s="28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1"/>
      <c r="B208" s="28"/>
      <c r="C208" s="42"/>
      <c r="D208" s="28"/>
      <c r="E208" s="28"/>
      <c r="F208" s="28"/>
      <c r="G208" s="28"/>
      <c r="H208" s="28"/>
      <c r="I208" s="28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A209" s="1"/>
      <c r="B209" s="28"/>
      <c r="C209" s="42"/>
      <c r="D209" s="28"/>
      <c r="E209" s="28"/>
      <c r="F209" s="28"/>
      <c r="G209" s="28"/>
      <c r="H209" s="28"/>
      <c r="I209" s="28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A210" s="1"/>
      <c r="B210" s="28"/>
      <c r="C210" s="42"/>
      <c r="D210" s="28"/>
      <c r="E210" s="28"/>
      <c r="F210" s="28"/>
      <c r="G210" s="28"/>
      <c r="H210" s="28"/>
      <c r="I210" s="28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A211" s="1"/>
      <c r="B211" s="28"/>
      <c r="C211" s="42"/>
      <c r="D211" s="28"/>
      <c r="E211" s="28"/>
      <c r="F211" s="28"/>
      <c r="G211" s="28"/>
      <c r="H211" s="28"/>
      <c r="I211" s="28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A212" s="1"/>
      <c r="B212" s="28"/>
      <c r="C212" s="42"/>
      <c r="D212" s="28"/>
      <c r="E212" s="28"/>
      <c r="F212" s="28"/>
      <c r="G212" s="28"/>
      <c r="H212" s="28"/>
      <c r="I212" s="28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A213" s="1"/>
      <c r="B213" s="28"/>
      <c r="C213" s="42"/>
      <c r="D213" s="28"/>
      <c r="E213" s="28"/>
      <c r="F213" s="28"/>
      <c r="G213" s="28"/>
      <c r="H213" s="28"/>
      <c r="I213" s="28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A214" s="1"/>
      <c r="B214" s="28"/>
      <c r="C214" s="42"/>
      <c r="D214" s="28"/>
      <c r="E214" s="28"/>
      <c r="F214" s="28"/>
      <c r="G214" s="28"/>
      <c r="H214" s="28"/>
      <c r="I214" s="28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A215" s="1"/>
      <c r="B215" s="28"/>
      <c r="C215" s="42"/>
      <c r="D215" s="28"/>
      <c r="E215" s="28"/>
      <c r="F215" s="28"/>
      <c r="G215" s="28"/>
      <c r="H215" s="28"/>
      <c r="I215" s="28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A216" s="1"/>
      <c r="B216" s="28"/>
      <c r="C216" s="42"/>
      <c r="D216" s="28"/>
      <c r="E216" s="28"/>
      <c r="F216" s="28"/>
      <c r="G216" s="28"/>
      <c r="H216" s="28"/>
      <c r="I216" s="28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A217" s="1"/>
      <c r="B217" s="28"/>
      <c r="C217" s="42"/>
      <c r="D217" s="28"/>
      <c r="E217" s="28"/>
      <c r="F217" s="28"/>
      <c r="G217" s="28"/>
      <c r="H217" s="28"/>
      <c r="I217" s="28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A218" s="1"/>
      <c r="B218" s="28"/>
      <c r="C218" s="42"/>
      <c r="D218" s="28"/>
      <c r="E218" s="28"/>
      <c r="F218" s="28"/>
      <c r="G218" s="28"/>
      <c r="H218" s="28"/>
      <c r="I218" s="28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A219" s="1"/>
      <c r="B219" s="28"/>
      <c r="C219" s="42"/>
      <c r="D219" s="28"/>
      <c r="E219" s="28"/>
      <c r="F219" s="28"/>
      <c r="G219" s="28"/>
      <c r="H219" s="28"/>
      <c r="I219" s="28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A220" s="1"/>
      <c r="B220" s="28"/>
      <c r="C220" s="42"/>
      <c r="D220" s="28"/>
      <c r="E220" s="28"/>
      <c r="F220" s="28"/>
      <c r="G220" s="28"/>
      <c r="H220" s="28"/>
      <c r="I220" s="28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A221" s="1"/>
      <c r="B221" s="28"/>
      <c r="C221" s="42"/>
      <c r="D221" s="28"/>
      <c r="E221" s="28"/>
      <c r="F221" s="28"/>
      <c r="G221" s="28"/>
      <c r="H221" s="28"/>
      <c r="I221" s="28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A222" s="1"/>
      <c r="B222" s="28"/>
      <c r="C222" s="42"/>
      <c r="D222" s="28"/>
      <c r="E222" s="28"/>
      <c r="F222" s="28"/>
      <c r="G222" s="28"/>
      <c r="H222" s="28"/>
      <c r="I222" s="28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A223" s="1"/>
      <c r="B223" s="28"/>
      <c r="C223" s="42"/>
      <c r="D223" s="28"/>
      <c r="E223" s="28"/>
      <c r="F223" s="28"/>
      <c r="G223" s="28"/>
      <c r="H223" s="28"/>
      <c r="I223" s="28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A224" s="1"/>
      <c r="B224" s="28"/>
      <c r="C224" s="42"/>
      <c r="D224" s="28"/>
      <c r="E224" s="28"/>
      <c r="F224" s="28"/>
      <c r="G224" s="28"/>
      <c r="H224" s="28"/>
      <c r="I224" s="28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A225" s="1"/>
      <c r="B225" s="28"/>
      <c r="C225" s="42"/>
      <c r="D225" s="28"/>
      <c r="E225" s="28"/>
      <c r="F225" s="28"/>
      <c r="G225" s="28"/>
      <c r="H225" s="28"/>
      <c r="I225" s="28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A226" s="1"/>
      <c r="B226" s="28"/>
      <c r="C226" s="42"/>
      <c r="D226" s="28"/>
      <c r="E226" s="28"/>
      <c r="F226" s="28"/>
      <c r="G226" s="28"/>
      <c r="H226" s="28"/>
      <c r="I226" s="28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A227" s="1"/>
      <c r="B227" s="28"/>
      <c r="C227" s="42"/>
      <c r="D227" s="28"/>
      <c r="E227" s="28"/>
      <c r="F227" s="28"/>
      <c r="G227" s="28"/>
      <c r="H227" s="28"/>
      <c r="I227" s="28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A228" s="1"/>
      <c r="B228" s="28"/>
      <c r="C228" s="42"/>
      <c r="D228" s="28"/>
      <c r="E228" s="28"/>
      <c r="F228" s="28"/>
      <c r="G228" s="28"/>
      <c r="H228" s="28"/>
      <c r="I228" s="28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A229" s="1"/>
      <c r="B229" s="28"/>
      <c r="C229" s="42"/>
      <c r="D229" s="28"/>
      <c r="E229" s="28"/>
      <c r="F229" s="28"/>
      <c r="G229" s="28"/>
      <c r="H229" s="28"/>
      <c r="I229" s="28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A230" s="1"/>
      <c r="B230" s="28"/>
      <c r="C230" s="42"/>
      <c r="D230" s="28"/>
      <c r="E230" s="28"/>
      <c r="F230" s="28"/>
      <c r="G230" s="28"/>
      <c r="H230" s="28"/>
      <c r="I230" s="28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A231" s="1"/>
      <c r="B231" s="28"/>
      <c r="C231" s="42"/>
      <c r="D231" s="28"/>
      <c r="E231" s="28"/>
      <c r="F231" s="28"/>
      <c r="G231" s="28"/>
      <c r="H231" s="28"/>
      <c r="I231" s="28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A232" s="1"/>
      <c r="B232" s="28"/>
      <c r="C232" s="42"/>
      <c r="D232" s="28"/>
      <c r="E232" s="28"/>
      <c r="F232" s="28"/>
      <c r="G232" s="28"/>
      <c r="H232" s="28"/>
      <c r="I232" s="28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A233" s="1"/>
      <c r="B233" s="28"/>
      <c r="C233" s="42"/>
      <c r="D233" s="28"/>
      <c r="E233" s="28"/>
      <c r="F233" s="28"/>
      <c r="G233" s="28"/>
      <c r="H233" s="28"/>
      <c r="I233" s="28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A234" s="1"/>
      <c r="B234" s="28"/>
      <c r="C234" s="42"/>
      <c r="D234" s="28"/>
      <c r="E234" s="28"/>
      <c r="F234" s="28"/>
      <c r="G234" s="28"/>
      <c r="H234" s="28"/>
      <c r="I234" s="28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A235" s="1"/>
      <c r="B235" s="28"/>
      <c r="C235" s="42"/>
      <c r="D235" s="28"/>
      <c r="E235" s="28"/>
      <c r="F235" s="28"/>
      <c r="G235" s="28"/>
      <c r="H235" s="28"/>
      <c r="I235" s="28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A236" s="1"/>
      <c r="B236" s="28"/>
      <c r="C236" s="42"/>
      <c r="D236" s="28"/>
      <c r="E236" s="28"/>
      <c r="F236" s="28"/>
      <c r="G236" s="28"/>
      <c r="H236" s="28"/>
      <c r="I236" s="28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A237" s="1"/>
      <c r="B237" s="28"/>
      <c r="C237" s="42"/>
      <c r="D237" s="28"/>
      <c r="E237" s="28"/>
      <c r="F237" s="28"/>
      <c r="G237" s="28"/>
      <c r="H237" s="28"/>
      <c r="I237" s="28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A238" s="1"/>
      <c r="B238" s="28"/>
      <c r="C238" s="42"/>
      <c r="D238" s="28"/>
      <c r="E238" s="28"/>
      <c r="F238" s="28"/>
      <c r="G238" s="28"/>
      <c r="H238" s="28"/>
      <c r="I238" s="28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A239" s="1"/>
      <c r="B239" s="28"/>
      <c r="C239" s="42"/>
      <c r="D239" s="28"/>
      <c r="E239" s="28"/>
      <c r="F239" s="28"/>
      <c r="G239" s="28"/>
      <c r="H239" s="28"/>
      <c r="I239" s="28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A240" s="1"/>
      <c r="B240" s="28"/>
      <c r="C240" s="42"/>
      <c r="D240" s="28"/>
      <c r="E240" s="28"/>
      <c r="F240" s="28"/>
      <c r="G240" s="28"/>
      <c r="H240" s="28"/>
      <c r="I240" s="28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A241" s="1"/>
      <c r="B241" s="28"/>
      <c r="C241" s="42"/>
      <c r="D241" s="28"/>
      <c r="E241" s="28"/>
      <c r="F241" s="28"/>
      <c r="G241" s="28"/>
      <c r="H241" s="28"/>
      <c r="I241" s="28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A242" s="1"/>
      <c r="B242" s="28"/>
      <c r="C242" s="42"/>
      <c r="D242" s="28"/>
      <c r="E242" s="28"/>
      <c r="F242" s="28"/>
      <c r="G242" s="28"/>
      <c r="H242" s="28"/>
      <c r="I242" s="28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A243" s="1"/>
      <c r="B243" s="28"/>
      <c r="C243" s="42"/>
      <c r="D243" s="28"/>
      <c r="E243" s="28"/>
      <c r="F243" s="28"/>
      <c r="G243" s="28"/>
      <c r="H243" s="28"/>
      <c r="I243" s="28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A244" s="1"/>
      <c r="B244" s="28"/>
      <c r="C244" s="42"/>
      <c r="D244" s="28"/>
      <c r="E244" s="28"/>
      <c r="F244" s="28"/>
      <c r="G244" s="28"/>
      <c r="H244" s="28"/>
      <c r="I244" s="28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A245" s="1"/>
      <c r="B245" s="28"/>
      <c r="C245" s="42"/>
      <c r="D245" s="28"/>
      <c r="E245" s="28"/>
      <c r="F245" s="28"/>
      <c r="G245" s="28"/>
      <c r="H245" s="28"/>
      <c r="I245" s="28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A246" s="1"/>
      <c r="B246" s="28"/>
      <c r="C246" s="42"/>
      <c r="D246" s="28"/>
      <c r="E246" s="28"/>
      <c r="F246" s="28"/>
      <c r="G246" s="28"/>
      <c r="H246" s="28"/>
      <c r="I246" s="28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A247" s="1"/>
      <c r="B247" s="28"/>
      <c r="C247" s="42"/>
      <c r="D247" s="28"/>
      <c r="E247" s="28"/>
      <c r="F247" s="28"/>
      <c r="G247" s="28"/>
      <c r="H247" s="28"/>
      <c r="I247" s="28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A248" s="1"/>
      <c r="B248" s="28"/>
      <c r="C248" s="42"/>
      <c r="D248" s="28"/>
      <c r="E248" s="28"/>
      <c r="F248" s="28"/>
      <c r="G248" s="28"/>
      <c r="H248" s="28"/>
      <c r="I248" s="28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A249" s="1"/>
      <c r="B249" s="28"/>
      <c r="C249" s="42"/>
      <c r="D249" s="28"/>
      <c r="E249" s="28"/>
      <c r="F249" s="28"/>
      <c r="G249" s="28"/>
      <c r="H249" s="28"/>
      <c r="I249" s="28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A250" s="1"/>
      <c r="B250" s="28"/>
      <c r="C250" s="42"/>
      <c r="D250" s="28"/>
      <c r="E250" s="28"/>
      <c r="F250" s="28"/>
      <c r="G250" s="28"/>
      <c r="H250" s="28"/>
      <c r="I250" s="28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A251" s="1"/>
      <c r="B251" s="28"/>
      <c r="C251" s="42"/>
      <c r="D251" s="28"/>
      <c r="E251" s="28"/>
      <c r="F251" s="28"/>
      <c r="G251" s="28"/>
      <c r="H251" s="28"/>
      <c r="I251" s="28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A252" s="1"/>
      <c r="B252" s="28"/>
      <c r="C252" s="42"/>
      <c r="D252" s="28"/>
      <c r="E252" s="28"/>
      <c r="F252" s="28"/>
      <c r="G252" s="28"/>
      <c r="H252" s="28"/>
      <c r="I252" s="28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A253" s="1"/>
      <c r="B253" s="28"/>
      <c r="C253" s="42"/>
      <c r="D253" s="28"/>
      <c r="E253" s="28"/>
      <c r="F253" s="28"/>
      <c r="G253" s="28"/>
      <c r="H253" s="28"/>
      <c r="I253" s="28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A254" s="1"/>
      <c r="B254" s="28"/>
      <c r="C254" s="42"/>
      <c r="D254" s="28"/>
      <c r="E254" s="28"/>
      <c r="F254" s="28"/>
      <c r="G254" s="28"/>
      <c r="H254" s="28"/>
      <c r="I254" s="28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A255" s="1"/>
      <c r="B255" s="28"/>
      <c r="C255" s="42"/>
      <c r="D255" s="28"/>
      <c r="E255" s="28"/>
      <c r="F255" s="28"/>
      <c r="G255" s="28"/>
      <c r="H255" s="28"/>
      <c r="I255" s="28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A256" s="1"/>
      <c r="B256" s="28"/>
      <c r="C256" s="42"/>
      <c r="D256" s="28"/>
      <c r="E256" s="28"/>
      <c r="F256" s="28"/>
      <c r="G256" s="28"/>
      <c r="H256" s="28"/>
      <c r="I256" s="28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A257" s="1"/>
      <c r="B257" s="28"/>
      <c r="C257" s="42"/>
      <c r="D257" s="28"/>
      <c r="E257" s="28"/>
      <c r="F257" s="28"/>
      <c r="G257" s="28"/>
      <c r="H257" s="28"/>
      <c r="I257" s="28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A258" s="1"/>
      <c r="B258" s="28"/>
      <c r="C258" s="42"/>
      <c r="D258" s="28"/>
      <c r="E258" s="28"/>
      <c r="F258" s="28"/>
      <c r="G258" s="28"/>
      <c r="H258" s="28"/>
      <c r="I258" s="28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/>
      <c r="B259" s="28"/>
      <c r="C259" s="42"/>
      <c r="D259" s="28"/>
      <c r="E259" s="28"/>
      <c r="F259" s="28"/>
      <c r="G259" s="28"/>
      <c r="H259" s="28"/>
      <c r="I259" s="28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A260" s="1"/>
      <c r="B260" s="28"/>
      <c r="C260" s="42"/>
      <c r="D260" s="28"/>
      <c r="E260" s="28"/>
      <c r="F260" s="28"/>
      <c r="G260" s="28"/>
      <c r="H260" s="28"/>
      <c r="I260" s="28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A261" s="1"/>
      <c r="B261" s="28"/>
      <c r="C261" s="42"/>
      <c r="D261" s="28"/>
      <c r="E261" s="28"/>
      <c r="F261" s="28"/>
      <c r="G261" s="28"/>
      <c r="H261" s="28"/>
      <c r="I261" s="28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A262" s="1"/>
      <c r="B262" s="28"/>
      <c r="C262" s="42"/>
      <c r="D262" s="28"/>
      <c r="E262" s="28"/>
      <c r="F262" s="28"/>
      <c r="G262" s="28"/>
      <c r="H262" s="28"/>
      <c r="I262" s="28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A263" s="1"/>
      <c r="B263" s="28"/>
      <c r="C263" s="42"/>
      <c r="D263" s="28"/>
      <c r="E263" s="28"/>
      <c r="F263" s="28"/>
      <c r="G263" s="28"/>
      <c r="H263" s="28"/>
      <c r="I263" s="28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A264" s="1"/>
      <c r="B264" s="28"/>
      <c r="C264" s="42"/>
      <c r="D264" s="28"/>
      <c r="E264" s="28"/>
      <c r="F264" s="28"/>
      <c r="G264" s="28"/>
      <c r="H264" s="28"/>
      <c r="I264" s="28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A265" s="1"/>
      <c r="B265" s="28"/>
      <c r="C265" s="42"/>
      <c r="D265" s="28"/>
      <c r="E265" s="28"/>
      <c r="F265" s="28"/>
      <c r="G265" s="28"/>
      <c r="H265" s="28"/>
      <c r="I265" s="28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A266" s="1"/>
      <c r="B266" s="28"/>
      <c r="C266" s="42"/>
      <c r="D266" s="28"/>
      <c r="E266" s="28"/>
      <c r="F266" s="28"/>
      <c r="G266" s="28"/>
      <c r="H266" s="28"/>
      <c r="I266" s="28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A267" s="1"/>
      <c r="B267" s="28"/>
      <c r="C267" s="42"/>
      <c r="D267" s="28"/>
      <c r="E267" s="28"/>
      <c r="F267" s="28"/>
      <c r="G267" s="28"/>
      <c r="H267" s="28"/>
      <c r="I267" s="28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A268" s="1"/>
      <c r="B268" s="28"/>
      <c r="C268" s="42"/>
      <c r="D268" s="28"/>
      <c r="E268" s="28"/>
      <c r="F268" s="28"/>
      <c r="G268" s="28"/>
      <c r="H268" s="28"/>
      <c r="I268" s="28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A269" s="1"/>
      <c r="B269" s="28"/>
      <c r="C269" s="42"/>
      <c r="D269" s="28"/>
      <c r="E269" s="28"/>
      <c r="F269" s="28"/>
      <c r="G269" s="28"/>
      <c r="H269" s="28"/>
      <c r="I269" s="28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A270" s="1"/>
      <c r="B270" s="28"/>
      <c r="C270" s="42"/>
      <c r="D270" s="28"/>
      <c r="E270" s="28"/>
      <c r="F270" s="28"/>
      <c r="G270" s="28"/>
      <c r="H270" s="28"/>
      <c r="I270" s="28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A271" s="1"/>
      <c r="B271" s="28"/>
      <c r="C271" s="42"/>
      <c r="D271" s="28"/>
      <c r="E271" s="28"/>
      <c r="F271" s="28"/>
      <c r="G271" s="28"/>
      <c r="H271" s="28"/>
      <c r="I271" s="28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A272" s="1"/>
      <c r="B272" s="28"/>
      <c r="C272" s="42"/>
      <c r="D272" s="28"/>
      <c r="E272" s="28"/>
      <c r="F272" s="28"/>
      <c r="G272" s="28"/>
      <c r="H272" s="28"/>
      <c r="I272" s="28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A273" s="1"/>
      <c r="B273" s="28"/>
      <c r="C273" s="42"/>
      <c r="D273" s="28"/>
      <c r="E273" s="28"/>
      <c r="F273" s="28"/>
      <c r="G273" s="28"/>
      <c r="H273" s="28"/>
      <c r="I273" s="28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A274" s="1"/>
      <c r="B274" s="28"/>
      <c r="C274" s="42"/>
      <c r="D274" s="28"/>
      <c r="E274" s="28"/>
      <c r="F274" s="28"/>
      <c r="G274" s="28"/>
      <c r="H274" s="28"/>
      <c r="I274" s="28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A275" s="1"/>
      <c r="B275" s="28"/>
      <c r="C275" s="42"/>
      <c r="D275" s="28"/>
      <c r="E275" s="28"/>
      <c r="F275" s="28"/>
      <c r="G275" s="28"/>
      <c r="H275" s="28"/>
      <c r="I275" s="28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A276" s="1"/>
      <c r="B276" s="28"/>
      <c r="C276" s="42"/>
      <c r="D276" s="28"/>
      <c r="E276" s="28"/>
      <c r="F276" s="28"/>
      <c r="G276" s="28"/>
      <c r="H276" s="28"/>
      <c r="I276" s="28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A277" s="1"/>
      <c r="B277" s="28"/>
      <c r="C277" s="42"/>
      <c r="D277" s="28"/>
      <c r="E277" s="28"/>
      <c r="F277" s="28"/>
      <c r="G277" s="28"/>
      <c r="H277" s="28"/>
      <c r="I277" s="28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A278" s="1"/>
      <c r="B278" s="28"/>
      <c r="C278" s="42"/>
      <c r="D278" s="28"/>
      <c r="E278" s="28"/>
      <c r="F278" s="28"/>
      <c r="G278" s="28"/>
      <c r="H278" s="28"/>
      <c r="I278" s="28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A279" s="1"/>
      <c r="B279" s="28"/>
      <c r="C279" s="42"/>
      <c r="D279" s="28"/>
      <c r="E279" s="28"/>
      <c r="F279" s="28"/>
      <c r="G279" s="28"/>
      <c r="H279" s="28"/>
      <c r="I279" s="28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A280" s="1"/>
      <c r="B280" s="28"/>
      <c r="C280" s="42"/>
      <c r="D280" s="28"/>
      <c r="E280" s="28"/>
      <c r="F280" s="28"/>
      <c r="G280" s="28"/>
      <c r="H280" s="28"/>
      <c r="I280" s="28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A281" s="1"/>
      <c r="B281" s="28"/>
      <c r="C281" s="42"/>
      <c r="D281" s="28"/>
      <c r="E281" s="28"/>
      <c r="F281" s="28"/>
      <c r="G281" s="28"/>
      <c r="H281" s="28"/>
      <c r="I281" s="28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A282" s="1"/>
      <c r="B282" s="28"/>
      <c r="C282" s="42"/>
      <c r="D282" s="28"/>
      <c r="E282" s="28"/>
      <c r="F282" s="28"/>
      <c r="G282" s="28"/>
      <c r="H282" s="28"/>
      <c r="I282" s="28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A283" s="1"/>
      <c r="B283" s="28"/>
      <c r="C283" s="42"/>
      <c r="D283" s="28"/>
      <c r="E283" s="28"/>
      <c r="F283" s="28"/>
      <c r="G283" s="28"/>
      <c r="H283" s="28"/>
      <c r="I283" s="28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A284" s="1"/>
      <c r="B284" s="28"/>
      <c r="C284" s="42"/>
      <c r="D284" s="28"/>
      <c r="E284" s="28"/>
      <c r="F284" s="28"/>
      <c r="G284" s="28"/>
      <c r="H284" s="28"/>
      <c r="I284" s="28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A285" s="1"/>
      <c r="B285" s="28"/>
      <c r="C285" s="42"/>
      <c r="D285" s="28"/>
      <c r="E285" s="28"/>
      <c r="F285" s="28"/>
      <c r="G285" s="28"/>
      <c r="H285" s="28"/>
      <c r="I285" s="28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A286" s="1"/>
      <c r="B286" s="28"/>
      <c r="C286" s="42"/>
      <c r="D286" s="28"/>
      <c r="E286" s="28"/>
      <c r="F286" s="28"/>
      <c r="G286" s="28"/>
      <c r="H286" s="28"/>
      <c r="I286" s="28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A287" s="1"/>
      <c r="B287" s="28"/>
      <c r="C287" s="42"/>
      <c r="D287" s="28"/>
      <c r="E287" s="28"/>
      <c r="F287" s="28"/>
      <c r="G287" s="28"/>
      <c r="H287" s="28"/>
      <c r="I287" s="28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A288" s="1"/>
      <c r="B288" s="28"/>
      <c r="C288" s="42"/>
      <c r="D288" s="28"/>
      <c r="E288" s="28"/>
      <c r="F288" s="28"/>
      <c r="G288" s="28"/>
      <c r="H288" s="28"/>
      <c r="I288" s="28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A289" s="1"/>
      <c r="B289" s="28"/>
      <c r="C289" s="42"/>
      <c r="D289" s="28"/>
      <c r="E289" s="28"/>
      <c r="F289" s="28"/>
      <c r="G289" s="28"/>
      <c r="H289" s="28"/>
      <c r="I289" s="28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A290" s="1"/>
      <c r="B290" s="28"/>
      <c r="C290" s="42"/>
      <c r="D290" s="28"/>
      <c r="E290" s="28"/>
      <c r="F290" s="28"/>
      <c r="G290" s="28"/>
      <c r="H290" s="28"/>
      <c r="I290" s="28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A291" s="1"/>
      <c r="B291" s="28"/>
      <c r="C291" s="42"/>
      <c r="D291" s="28"/>
      <c r="E291" s="28"/>
      <c r="F291" s="28"/>
      <c r="G291" s="28"/>
      <c r="H291" s="28"/>
      <c r="I291" s="28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A292" s="1"/>
      <c r="B292" s="28"/>
      <c r="C292" s="42"/>
      <c r="D292" s="28"/>
      <c r="E292" s="28"/>
      <c r="F292" s="28"/>
      <c r="G292" s="28"/>
      <c r="H292" s="28"/>
      <c r="I292" s="28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A293" s="1"/>
      <c r="B293" s="28"/>
      <c r="C293" s="42"/>
      <c r="D293" s="28"/>
      <c r="E293" s="28"/>
      <c r="F293" s="28"/>
      <c r="G293" s="28"/>
      <c r="H293" s="28"/>
      <c r="I293" s="28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A294" s="1"/>
      <c r="B294" s="28"/>
      <c r="C294" s="42"/>
      <c r="D294" s="28"/>
      <c r="E294" s="28"/>
      <c r="F294" s="28"/>
      <c r="G294" s="28"/>
      <c r="H294" s="28"/>
      <c r="I294" s="28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A295" s="1"/>
      <c r="B295" s="28"/>
      <c r="C295" s="42"/>
      <c r="D295" s="28"/>
      <c r="E295" s="28"/>
      <c r="F295" s="28"/>
      <c r="G295" s="28"/>
      <c r="H295" s="28"/>
      <c r="I295" s="28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A296" s="1"/>
      <c r="B296" s="28"/>
      <c r="C296" s="42"/>
      <c r="D296" s="28"/>
      <c r="E296" s="28"/>
      <c r="F296" s="28"/>
      <c r="G296" s="28"/>
      <c r="H296" s="28"/>
      <c r="I296" s="28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A297" s="1"/>
      <c r="B297" s="28"/>
      <c r="C297" s="42"/>
      <c r="D297" s="28"/>
      <c r="E297" s="28"/>
      <c r="F297" s="28"/>
      <c r="G297" s="28"/>
      <c r="H297" s="28"/>
      <c r="I297" s="28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A298" s="1"/>
      <c r="B298" s="28"/>
      <c r="C298" s="42"/>
      <c r="D298" s="28"/>
      <c r="E298" s="28"/>
      <c r="F298" s="28"/>
      <c r="G298" s="28"/>
      <c r="H298" s="28"/>
      <c r="I298" s="28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A299" s="1"/>
      <c r="B299" s="28"/>
      <c r="C299" s="42"/>
      <c r="D299" s="28"/>
      <c r="E299" s="28"/>
      <c r="F299" s="28"/>
      <c r="G299" s="28"/>
      <c r="H299" s="28"/>
      <c r="I299" s="28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A300" s="1"/>
      <c r="B300" s="28"/>
      <c r="C300" s="42"/>
      <c r="D300" s="28"/>
      <c r="E300" s="28"/>
      <c r="F300" s="28"/>
      <c r="G300" s="28"/>
      <c r="H300" s="28"/>
      <c r="I300" s="28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A301" s="1"/>
      <c r="B301" s="28"/>
      <c r="C301" s="42"/>
      <c r="D301" s="28"/>
      <c r="E301" s="28"/>
      <c r="F301" s="28"/>
      <c r="G301" s="28"/>
      <c r="H301" s="28"/>
      <c r="I301" s="28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A302" s="1"/>
      <c r="B302" s="28"/>
      <c r="C302" s="42"/>
      <c r="D302" s="28"/>
      <c r="E302" s="28"/>
      <c r="F302" s="28"/>
      <c r="G302" s="28"/>
      <c r="H302" s="28"/>
      <c r="I302" s="28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A303" s="1"/>
      <c r="B303" s="28"/>
      <c r="C303" s="42"/>
      <c r="D303" s="28"/>
      <c r="E303" s="28"/>
      <c r="F303" s="28"/>
      <c r="G303" s="28"/>
      <c r="H303" s="28"/>
      <c r="I303" s="28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A304" s="1"/>
      <c r="B304" s="28"/>
      <c r="C304" s="42"/>
      <c r="D304" s="28"/>
      <c r="E304" s="28"/>
      <c r="F304" s="28"/>
      <c r="G304" s="28"/>
      <c r="H304" s="28"/>
      <c r="I304" s="28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A305" s="1"/>
      <c r="B305" s="28"/>
      <c r="C305" s="42"/>
      <c r="D305" s="28"/>
      <c r="E305" s="28"/>
      <c r="F305" s="28"/>
      <c r="G305" s="28"/>
      <c r="H305" s="28"/>
      <c r="I305" s="28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A306" s="1"/>
      <c r="B306" s="28"/>
      <c r="C306" s="42"/>
      <c r="D306" s="28"/>
      <c r="E306" s="28"/>
      <c r="F306" s="28"/>
      <c r="G306" s="28"/>
      <c r="H306" s="28"/>
      <c r="I306" s="28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A307" s="1"/>
      <c r="B307" s="28"/>
      <c r="C307" s="42"/>
      <c r="D307" s="28"/>
      <c r="E307" s="28"/>
      <c r="F307" s="28"/>
      <c r="G307" s="28"/>
      <c r="H307" s="28"/>
      <c r="I307" s="28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A308" s="1"/>
      <c r="B308" s="28"/>
      <c r="C308" s="42"/>
      <c r="D308" s="28"/>
      <c r="E308" s="28"/>
      <c r="F308" s="28"/>
      <c r="G308" s="28"/>
      <c r="H308" s="28"/>
      <c r="I308" s="28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A309" s="1"/>
      <c r="B309" s="28"/>
      <c r="C309" s="42"/>
      <c r="D309" s="28"/>
      <c r="E309" s="28"/>
      <c r="F309" s="28"/>
      <c r="G309" s="28"/>
      <c r="H309" s="28"/>
      <c r="I309" s="28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A310" s="1"/>
      <c r="B310" s="28"/>
      <c r="C310" s="42"/>
      <c r="D310" s="28"/>
      <c r="E310" s="28"/>
      <c r="F310" s="28"/>
      <c r="G310" s="28"/>
      <c r="H310" s="28"/>
      <c r="I310" s="28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A311" s="1"/>
      <c r="B311" s="28"/>
      <c r="C311" s="42"/>
      <c r="D311" s="28"/>
      <c r="E311" s="28"/>
      <c r="F311" s="28"/>
      <c r="G311" s="28"/>
      <c r="H311" s="28"/>
      <c r="I311" s="28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A312" s="1"/>
      <c r="B312" s="28"/>
      <c r="C312" s="42"/>
      <c r="D312" s="28"/>
      <c r="E312" s="28"/>
      <c r="F312" s="28"/>
      <c r="G312" s="28"/>
      <c r="H312" s="28"/>
      <c r="I312" s="28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A313" s="1"/>
      <c r="B313" s="28"/>
      <c r="C313" s="42"/>
      <c r="D313" s="28"/>
      <c r="E313" s="28"/>
      <c r="F313" s="28"/>
      <c r="G313" s="28"/>
      <c r="H313" s="28"/>
      <c r="I313" s="28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A314" s="1"/>
      <c r="B314" s="28"/>
      <c r="C314" s="42"/>
      <c r="D314" s="28"/>
      <c r="E314" s="28"/>
      <c r="F314" s="28"/>
      <c r="G314" s="28"/>
      <c r="H314" s="28"/>
      <c r="I314" s="28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A315" s="1"/>
      <c r="B315" s="28"/>
      <c r="C315" s="42"/>
      <c r="D315" s="28"/>
      <c r="E315" s="28"/>
      <c r="F315" s="28"/>
      <c r="G315" s="28"/>
      <c r="H315" s="28"/>
      <c r="I315" s="28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A316" s="1"/>
      <c r="B316" s="28"/>
      <c r="C316" s="42"/>
      <c r="D316" s="28"/>
      <c r="E316" s="28"/>
      <c r="F316" s="28"/>
      <c r="G316" s="28"/>
      <c r="H316" s="28"/>
      <c r="I316" s="28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A317" s="1"/>
      <c r="B317" s="28"/>
      <c r="C317" s="42"/>
      <c r="D317" s="28"/>
      <c r="E317" s="28"/>
      <c r="F317" s="28"/>
      <c r="G317" s="28"/>
      <c r="H317" s="28"/>
      <c r="I317" s="28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A318" s="1"/>
      <c r="B318" s="28"/>
      <c r="C318" s="42"/>
      <c r="D318" s="28"/>
      <c r="E318" s="28"/>
      <c r="F318" s="28"/>
      <c r="G318" s="28"/>
      <c r="H318" s="28"/>
      <c r="I318" s="28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A319" s="1"/>
      <c r="B319" s="28"/>
      <c r="C319" s="42"/>
      <c r="D319" s="28"/>
      <c r="E319" s="28"/>
      <c r="F319" s="28"/>
      <c r="G319" s="28"/>
      <c r="H319" s="28"/>
      <c r="I319" s="28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A320" s="1"/>
      <c r="B320" s="28"/>
      <c r="C320" s="42"/>
      <c r="D320" s="28"/>
      <c r="E320" s="28"/>
      <c r="F320" s="28"/>
      <c r="G320" s="28"/>
      <c r="H320" s="28"/>
      <c r="I320" s="28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A321" s="1"/>
      <c r="B321" s="28"/>
      <c r="C321" s="42"/>
      <c r="D321" s="28"/>
      <c r="E321" s="28"/>
      <c r="F321" s="28"/>
      <c r="G321" s="28"/>
      <c r="H321" s="28"/>
      <c r="I321" s="28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A322" s="1"/>
      <c r="B322" s="28"/>
      <c r="C322" s="42"/>
      <c r="D322" s="28"/>
      <c r="E322" s="28"/>
      <c r="F322" s="28"/>
      <c r="G322" s="28"/>
      <c r="H322" s="28"/>
      <c r="I322" s="28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A323" s="1"/>
      <c r="B323" s="28"/>
      <c r="C323" s="42"/>
      <c r="D323" s="28"/>
      <c r="E323" s="28"/>
      <c r="F323" s="28"/>
      <c r="G323" s="28"/>
      <c r="H323" s="28"/>
      <c r="I323" s="28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A324" s="1"/>
      <c r="B324" s="28"/>
      <c r="C324" s="42"/>
      <c r="D324" s="28"/>
      <c r="E324" s="28"/>
      <c r="F324" s="28"/>
      <c r="G324" s="28"/>
      <c r="H324" s="28"/>
      <c r="I324" s="28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A325" s="1"/>
      <c r="B325" s="28"/>
      <c r="C325" s="42"/>
      <c r="D325" s="28"/>
      <c r="E325" s="28"/>
      <c r="F325" s="28"/>
      <c r="G325" s="28"/>
      <c r="H325" s="28"/>
      <c r="I325" s="28"/>
      <c r="J325" s="27"/>
      <c r="K325" s="27"/>
      <c r="L325" s="27"/>
      <c r="M325" s="27"/>
      <c r="N325" s="27"/>
      <c r="O325" s="27"/>
      <c r="P325" s="27"/>
      <c r="Q325" s="27"/>
    </row>
  </sheetData>
  <mergeCells count="37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P40:Q40"/>
    <mergeCell ref="A57:A58"/>
    <mergeCell ref="B57:B58"/>
    <mergeCell ref="C57:C58"/>
    <mergeCell ref="D57:J57"/>
    <mergeCell ref="G66:J66"/>
    <mergeCell ref="A76:A77"/>
    <mergeCell ref="B76:B77"/>
    <mergeCell ref="C76:C77"/>
    <mergeCell ref="D76:J76"/>
    <mergeCell ref="G81:I81"/>
    <mergeCell ref="A88:A89"/>
    <mergeCell ref="B88:B89"/>
    <mergeCell ref="C88:C89"/>
    <mergeCell ref="D88:J8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1:07:34Z</dcterms:created>
  <dc:creator>lbonilpo</dc:creator>
  <dc:description/>
  <dc:language>en-US</dc:language>
  <cp:lastModifiedBy>lbonilpo</cp:lastModifiedBy>
  <dcterms:modified xsi:type="dcterms:W3CDTF">2005-05-26T21:26:50Z</dcterms:modified>
  <cp:revision>0</cp:revision>
  <dc:subject/>
  <dc:title/>
</cp:coreProperties>
</file>