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3.1" sheetId="1" state="visible" r:id="rId2"/>
    <sheet name="3.2" sheetId="2" state="visible" r:id="rId3"/>
    <sheet name="3.3" sheetId="3" state="visible" r:id="rId4"/>
    <sheet name="3.4" sheetId="4" state="visible" r:id="rId5"/>
    <sheet name="3.5" sheetId="5" state="visible" r:id="rId6"/>
    <sheet name="Hoja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3.2'!$A$1:$K$93</definedName>
    <definedName function="false" hidden="false" localSheetId="2" name="_xlnm.Print_Area" vbProcedure="false">'3.3'!$A$1:$L$281</definedName>
    <definedName function="false" hidden="false" localSheetId="3" name="_xlnm.Print_Area" vbProcedure="false">'3.4'!$A$1:$J$195</definedName>
    <definedName function="false" hidden="false" name="año2000" vbProcedure="false">'[8]'!$A$303:$Z$362</definedName>
    <definedName function="false" hidden="false" name="año2000M" vbProcedure="false">'[8]'!$B$303:$Z$362</definedName>
    <definedName function="false" hidden="false" name="año2000merc" vbProcedure="false">'[8]'!$BM$303:$CS$362</definedName>
    <definedName function="false" hidden="false" name="AÑO2000MERCMEN" vbProcedure="false">'[8]'!$BN$303:$CS$362</definedName>
    <definedName function="false" hidden="false" name="año2001" vbProcedure="false">'[8]'!$A$363:$Z$421</definedName>
    <definedName function="false" hidden="false" name="año2001M" vbProcedure="false">'[8]'!$B$363:$Z$421</definedName>
    <definedName function="false" hidden="false" name="AÑO2001MERC" vbProcedure="false">'[8]'!$BM$363:$CS$421</definedName>
    <definedName function="false" hidden="false" name="AÑO2001MERCMEN" vbProcedure="false">'[8]'!$BN$363:$CS$421</definedName>
    <definedName function="false" hidden="false" name="año2002" vbProcedure="false">'[8]'!$A$422:$Z$480</definedName>
    <definedName function="false" hidden="false" name="año2002M" vbProcedure="false">'[8]'!$B$422:$Z$480</definedName>
    <definedName function="false" hidden="false" name="AÑO2002MERC" vbProcedure="false">'[8]'!$BM$422:$CS$480</definedName>
    <definedName function="false" hidden="false" name="AÑO2002MERCMEN" vbProcedure="false">'[8]'!$BN$422:$CS$480</definedName>
    <definedName function="false" hidden="false" name="año2003" vbProcedure="false">'[8]'!$A$481:$Z$538</definedName>
    <definedName function="false" hidden="false" name="año2003M" vbProcedure="false">'[8]'!$B$481:$Z$538</definedName>
    <definedName function="false" hidden="false" name="AÑO2003MERC" vbProcedure="false">'[8]'!$BM$481:$CS$538</definedName>
    <definedName function="false" hidden="false" name="AÑO2003MERCMEN" vbProcedure="false">'[8]'!$BN$481:$CS$538</definedName>
    <definedName function="false" hidden="false" name="bal" vbProcedure="false">#REF!</definedName>
    <definedName function="false" hidden="false" name="base" vbProcedure="false">#REF!</definedName>
    <definedName function="false" hidden="false" name="BO" vbProcedure="false">[1]EXPOMETOD!$AE$2079</definedName>
    <definedName function="false" hidden="false" name="COMILLA" vbProcedure="false">[1]EXPOMETOD!IO63481</definedName>
    <definedName function="false" hidden="false" name="CREARAR" vbProcedure="false">[1]EXPOMETOD!$BK$15935</definedName>
    <definedName function="false" hidden="false" name="CREARLABELS" vbProcedure="false">[1]EXPOMETOD!$AM$9767</definedName>
    <definedName function="false" hidden="false" name="cua71" vbProcedure="false">'[8]'!$A$4:$K$65</definedName>
    <definedName function="false" hidden="false" name="cua72" vbProcedure="false">'[8]'!$A$3:$L$62</definedName>
    <definedName function="false" hidden="false" name="cuaa22" vbProcedure="false">'[8]'!$A$2:$V$59</definedName>
    <definedName function="false" hidden="false" name="CuadroA17" vbProcedure="false">'[8]'!$B$4:$J$55</definedName>
    <definedName function="false" hidden="false" name="CuadroA18" vbProcedure="false">'[8]'!$A$3:$L$59</definedName>
    <definedName function="false" hidden="false" name="CUAMIO" vbProcedure="false">'[8]'!$A$3:$V$120</definedName>
    <definedName function="false" hidden="false" name="CUAOMA" vbProcedure="false">'[8]'!$A$2:$V$74</definedName>
    <definedName function="false" hidden="false" name="cuaoma18" vbProcedure="false">'[8]'!$A$2:$V$59</definedName>
    <definedName function="false" hidden="false" name="EMPEZAR" vbProcedure="false">[1]EXPOMETOD!$H$1800</definedName>
    <definedName function="false" hidden="false" name="Excel_BuiltIn__FilterDatabase" vbProcedure="false">#REF!</definedName>
    <definedName function="false" hidden="false" name="FECHAFIN" vbProcedure="false">[1]EXPOMETOD!IH61682</definedName>
    <definedName function="false" hidden="false" name="FECHAINI" vbProcedure="false">[1]EXPOMETOD!IG61425</definedName>
    <definedName function="false" hidden="false" name="fin" vbProcedure="false">'[8]'!$BP$68</definedName>
    <definedName function="false" hidden="false" name="FINCOL" vbProcedure="false">[1]EXPOMETOD!IJ62196</definedName>
    <definedName function="false" hidden="false" name="GENERARDATOS" vbProcedure="false">[1]EXPOMETOD!IO63481</definedName>
    <definedName function="false" hidden="false" name="GRABAANO" vbProcedure="false">[1]EXPOMETOD!$W$5655</definedName>
    <definedName function="false" hidden="false" name="GRABAMES" vbProcedure="false">[1]EXPOMETOD!$I$2057</definedName>
    <definedName function="false" hidden="false" name="GRABASEM" vbProcedure="false">[1]EXPOMETOD!$AD$7454</definedName>
    <definedName function="false" hidden="false" name="GRABATRI" vbProcedure="false">[1]EXPOMETOD!$P$3856</definedName>
    <definedName function="false" hidden="false" name="grafico" vbProcedure="false">'[8]'!$A$2:$G$48</definedName>
    <definedName function="false" hidden="false" name="GUION" vbProcedure="false">[1]EXPOMETOD!II61939</definedName>
    <definedName function="false" hidden="false" name="HACERPRN" vbProcedure="false">[1]EXPOMETOD!$BC$13879</definedName>
    <definedName function="false" hidden="false" name="IMP13" vbProcedure="false">#REF!</definedName>
    <definedName function="false" hidden="false" name="IMP15" vbProcedure="false">#REF!</definedName>
    <definedName function="false" hidden="false" name="IMP15A" vbProcedure="false">#REF!</definedName>
    <definedName function="false" hidden="false" name="IMP15B" vbProcedure="false">#REF!</definedName>
    <definedName function="false" hidden="false" name="IMP17" vbProcedure="false">#REF!</definedName>
    <definedName function="false" hidden="false" name="IMP212" vbProcedure="false">#REF!</definedName>
    <definedName function="false" hidden="false" name="IMP213" vbProcedure="false">#REF!</definedName>
    <definedName function="false" hidden="false" name="IMP214" vbProcedure="false">#REF!</definedName>
    <definedName function="false" hidden="false" name="IMP215" vbProcedure="false">#REF!</definedName>
    <definedName function="false" hidden="false" name="IMP216" vbProcedure="false">#REF!</definedName>
    <definedName function="false" hidden="false" name="IMP217" vbProcedure="false">#REF!</definedName>
    <definedName function="false" hidden="false" name="IMP218" vbProcedure="false">#REF!</definedName>
    <definedName function="false" hidden="false" name="IMP219" vbProcedure="false">#REF!</definedName>
    <definedName function="false" hidden="false" name="IMP221" vbProcedure="false">#REF!</definedName>
    <definedName function="false" hidden="false" name="IMP222" vbProcedure="false">#REF!</definedName>
    <definedName function="false" hidden="false" name="IMP223" vbProcedure="false">#REF!</definedName>
    <definedName function="false" hidden="false" name="IMP282" vbProcedure="false">#REF!</definedName>
    <definedName function="false" hidden="false" name="IMP282CONCL" vbProcedure="false">#REF!</definedName>
    <definedName function="false" hidden="false" name="IMP3101" vbProcedure="false">#REF!</definedName>
    <definedName function="false" hidden="false" name="IMP3101CONCL" vbProcedure="false">#REF!</definedName>
    <definedName function="false" hidden="false" name="IMP3101CONT" vbProcedure="false">#REF!</definedName>
    <definedName function="false" hidden="false" name="IMP3102" vbProcedure="false">#REF!</definedName>
    <definedName function="false" hidden="false" name="IMP3102CONCL" vbProcedure="false">#REF!</definedName>
    <definedName function="false" hidden="false" name="IMP311" vbProcedure="false">#REF!</definedName>
    <definedName function="false" hidden="false" name="IMP3111" vbProcedure="false">#REF!</definedName>
    <definedName function="false" hidden="false" name="IMP3111CONCL" vbProcedure="false">#REF!</definedName>
    <definedName function="false" hidden="false" name="IMP3112" vbProcedure="false">#REF!</definedName>
    <definedName function="false" hidden="false" name="IMP3112CONCL" vbProcedure="false">#REF!</definedName>
    <definedName function="false" hidden="false" name="IMP3113" vbProcedure="false">#REF!</definedName>
    <definedName function="false" hidden="false" name="IMP311CONCL" vbProcedure="false">#REF!</definedName>
    <definedName function="false" hidden="false" name="IMP312" vbProcedure="false">#REF!</definedName>
    <definedName function="false" hidden="false" name="IMP313" vbProcedure="false">#REF!</definedName>
    <definedName function="false" hidden="false" name="IMP313CONCL" vbProcedure="false">#REF!</definedName>
    <definedName function="false" hidden="false" name="IMP314" vbProcedure="false">#REF!</definedName>
    <definedName function="false" hidden="false" name="IMP321" vbProcedure="false">#REF!</definedName>
    <definedName function="false" hidden="false" name="IMP322" vbProcedure="false">#REF!</definedName>
    <definedName function="false" hidden="false" name="IMP322CONCL" vbProcedure="false">#REF!</definedName>
    <definedName function="false" hidden="false" name="IMP322CONT" vbProcedure="false">#REF!</definedName>
    <definedName function="false" hidden="false" name="IMP323" vbProcedure="false">#REF!</definedName>
    <definedName function="false" hidden="false" name="IMP323CONCL" vbProcedure="false">#REF!</definedName>
    <definedName function="false" hidden="false" name="IMP331" vbProcedure="false">#REF!</definedName>
    <definedName function="false" hidden="false" name="IMP332" vbProcedure="false">#REF!</definedName>
    <definedName function="false" hidden="false" name="IMP332CONCL" vbProcedure="false">#REF!</definedName>
    <definedName function="false" hidden="false" name="IMP332CONT" vbProcedure="false">#REF!</definedName>
    <definedName function="false" hidden="false" name="IMP333" vbProcedure="false">#REF!</definedName>
    <definedName function="false" hidden="false" name="IMP333CONCL" vbProcedure="false">#REF!</definedName>
    <definedName function="false" hidden="false" name="IMP341" vbProcedure="false">#REF!</definedName>
    <definedName function="false" hidden="false" name="IMP342" vbProcedure="false">#REF!</definedName>
    <definedName function="false" hidden="false" name="IMP342CONCL" vbProcedure="false">#REF!</definedName>
    <definedName function="false" hidden="false" name="IMP342CONT" vbProcedure="false">#REF!</definedName>
    <definedName function="false" hidden="false" name="IMP343" vbProcedure="false">#REF!</definedName>
    <definedName function="false" hidden="false" name="IMP343CONCL" vbProcedure="false">#REF!</definedName>
    <definedName function="false" hidden="false" name="IMP351" vbProcedure="false">#REF!</definedName>
    <definedName function="false" hidden="false" name="IMP351CONCL" vbProcedure="false">#REF!</definedName>
    <definedName function="false" hidden="false" name="IMP352" vbProcedure="false">#REF!</definedName>
    <definedName function="false" hidden="false" name="IMP352CONCL" vbProcedure="false">#REF!</definedName>
    <definedName function="false" hidden="false" name="IMP352CONT" vbProcedure="false">#REF!</definedName>
    <definedName function="false" hidden="false" name="IMP353" vbProcedure="false">#REF!</definedName>
    <definedName function="false" hidden="false" name="IMP353CONCL" vbProcedure="false">#REF!</definedName>
    <definedName function="false" hidden="false" name="IMP361" vbProcedure="false">#REF!</definedName>
    <definedName function="false" hidden="false" name="IMP361CONCL" vbProcedure="false">#REF!</definedName>
    <definedName function="false" hidden="false" name="IMP361CONT" vbProcedure="false">#REF!</definedName>
    <definedName function="false" hidden="false" name="IMP371" vbProcedure="false">#REF!</definedName>
    <definedName function="false" hidden="false" name="IMP371CONCL" vbProcedure="false">#REF!</definedName>
    <definedName function="false" hidden="false" name="IMP371CONT" vbProcedure="false">#REF!</definedName>
    <definedName function="false" hidden="false" name="IMP372" vbProcedure="false">#REF!</definedName>
    <definedName function="false" hidden="false" name="IMP372CONCL" vbProcedure="false">#REF!</definedName>
    <definedName function="false" hidden="false" name="IMP381" vbProcedure="false">#REF!</definedName>
    <definedName function="false" hidden="false" name="IMP381CONCL" vbProcedure="false">#REF!</definedName>
    <definedName function="false" hidden="false" name="IMP381CONT" vbProcedure="false">#REF!</definedName>
    <definedName function="false" hidden="false" name="IMP391" vbProcedure="false">#REF!</definedName>
    <definedName function="false" hidden="false" name="IMP391CONCL" vbProcedure="false">#REF!</definedName>
    <definedName function="false" hidden="false" name="IMP391CONT" vbProcedure="false">#REF!</definedName>
    <definedName function="false" hidden="false" name="IMP392" vbProcedure="false">#REF!</definedName>
    <definedName function="false" hidden="false" name="IMP392CONCL" vbProcedure="false">#REF!</definedName>
    <definedName function="false" hidden="false" name="IMP3_1_4" vbProcedure="false">#REF!</definedName>
    <definedName function="false" hidden="false" name="IMP514" vbProcedure="false">'[3]'!$B$1:$C$49</definedName>
    <definedName function="false" hidden="false" name="IMP516" vbProcedure="false">'[3]'!$A$1:$D$68</definedName>
    <definedName function="false" hidden="false" name="imp523" vbProcedure="false">'[3]'!$A$1:$R$52</definedName>
    <definedName function="false" hidden="false" name="IMP55" vbProcedure="false">'[3]'!$A$1:$I$46</definedName>
    <definedName function="false" hidden="false" name="IMP56" vbProcedure="false">'[3]'!$A$1:$P$45</definedName>
    <definedName function="false" hidden="false" name="IMP5_1_6" vbProcedure="false">'[3]'!$A$1:$D$65</definedName>
    <definedName function="false" hidden="false" name="imp61" vbProcedure="false">#REF!</definedName>
    <definedName function="false" hidden="false" name="imp610" vbProcedure="false">#REF!</definedName>
    <definedName function="false" hidden="false" name="IMP611" vbProcedure="false">'[2]'!$A$1:$I$44</definedName>
    <definedName function="false" hidden="false" name="IMP612" vbProcedure="false">'[2]'!$A$1:$R$46</definedName>
    <definedName function="false" hidden="false" name="IMP613" vbProcedure="false">'[2]'!$A$1:$O$46</definedName>
    <definedName function="false" hidden="false" name="IMP614" vbProcedure="false">'[2]'!$A$1:$K$76</definedName>
    <definedName function="false" hidden="false" name="IMP615" vbProcedure="false">'[2]'!$A$1:$S$19</definedName>
    <definedName function="false" hidden="false" name="IMP616" vbProcedure="false">#REF!</definedName>
    <definedName function="false" hidden="false" name="IMP617" vbProcedure="false">'[2]'!$A$1:$X$65</definedName>
    <definedName function="false" hidden="false" name="IMP618" vbProcedure="false">'[2]'!$A$1:$X$62</definedName>
    <definedName function="false" hidden="false" name="IMP619" vbProcedure="false">'[2]'!$A$1:$M$47</definedName>
    <definedName function="false" hidden="false" name="imp62" vbProcedure="false">#REF!</definedName>
    <definedName function="false" hidden="false" name="IMP620" vbProcedure="false">'[2]'!$A$1:$I$47</definedName>
    <definedName function="false" hidden="false" name="IMP621" vbProcedure="false">'[2]'!$A$1:$I$46</definedName>
    <definedName function="false" hidden="false" name="imp63" vbProcedure="false">#REF!</definedName>
    <definedName function="false" hidden="false" name="imp64" vbProcedure="false">#REF!</definedName>
    <definedName function="false" hidden="false" name="IMP641" vbProcedure="false">'[2]'!$A$1:$N$72</definedName>
    <definedName function="false" hidden="false" name="imp651" vbProcedure="false">#REF!</definedName>
    <definedName function="false" hidden="false" name="imp652" vbProcedure="false">#REF!</definedName>
    <definedName function="false" hidden="false" name="IMP653" vbProcedure="false">#REF!</definedName>
    <definedName function="false" hidden="false" name="IMP654" vbProcedure="false">#REF!</definedName>
    <definedName function="false" hidden="false" name="IMP655" vbProcedure="false">'[2]'!$A$1:$AG$46</definedName>
    <definedName function="false" hidden="false" name="IMP657" vbProcedure="false">#REF!</definedName>
    <definedName function="false" hidden="false" name="imp66" vbProcedure="false">#REF!</definedName>
    <definedName function="false" hidden="false" name="IMP661" vbProcedure="false">#REF!</definedName>
    <definedName function="false" hidden="false" name="IMP6610" vbProcedure="false">'[2]'!$A$1:$U$53</definedName>
    <definedName function="false" hidden="false" name="IMP667" vbProcedure="false">'[2]'!$A$1:$M$90</definedName>
    <definedName function="false" hidden="false" name="IMP668" vbProcedure="false">'[2]'!$A$1:$M$56</definedName>
    <definedName function="false" hidden="false" name="IMP669" vbProcedure="false">'[2]'!$A$1:$M$50</definedName>
    <definedName function="false" hidden="false" name="imp67" vbProcedure="false">#REF!</definedName>
    <definedName function="false" hidden="false" name="IMP671" vbProcedure="false">#REF!</definedName>
    <definedName function="false" hidden="false" name="IMP672" vbProcedure="false">#REF!</definedName>
    <definedName function="false" hidden="false" name="imp68" vbProcedure="false">#REF!</definedName>
    <definedName function="false" hidden="false" name="imp69" vbProcedure="false">#REF!</definedName>
    <definedName function="false" hidden="false" name="impresion" vbProcedure="false">'[3]'!$A$1:$M$27</definedName>
    <definedName function="false" hidden="false" name="INFILE" vbProcedure="false">[1]EXPOMETOD!IM62967</definedName>
    <definedName function="false" hidden="false" name="INI212" vbProcedure="false">#REF!</definedName>
    <definedName function="false" hidden="false" name="INI213" vbProcedure="false">#REF!</definedName>
    <definedName function="false" hidden="false" name="INI214" vbProcedure="false">#REF!</definedName>
    <definedName function="false" hidden="false" name="INI215" vbProcedure="false">#REF!</definedName>
    <definedName function="false" hidden="false" name="INI216" vbProcedure="false">#REF!</definedName>
    <definedName function="false" hidden="false" name="INI217" vbProcedure="false">#REF!</definedName>
    <definedName function="false" hidden="false" name="INI218" vbProcedure="false">#REF!</definedName>
    <definedName function="false" hidden="false" name="INI219" vbProcedure="false">#REF!</definedName>
    <definedName function="false" hidden="false" name="INI221" vbProcedure="false">#REF!</definedName>
    <definedName function="false" hidden="false" name="INI222" vbProcedure="false">#REF!</definedName>
    <definedName function="false" hidden="false" name="INI223" vbProcedure="false">#REF!</definedName>
    <definedName function="false" hidden="false" name="INI3" vbProcedure="false">#REF!</definedName>
    <definedName function="false" hidden="false" name="INI4" vbProcedure="false">'[4]1.2'!$CS$97</definedName>
    <definedName function="false" hidden="false" name="INI5a" vbProcedure="false">#REF!</definedName>
    <definedName function="false" hidden="false" name="INI5b" vbProcedure="false">#REF!</definedName>
    <definedName function="false" hidden="false" name="INI7" vbProcedure="false">#REF!</definedName>
    <definedName function="false" hidden="false" name="INICIAANO" vbProcedure="false">[1]EXPOMETOD!$AT$11566</definedName>
    <definedName function="false" hidden="false" name="INICIAMES" vbProcedure="false">[1]EXPOMETOD!$AA$6683</definedName>
    <definedName function="false" hidden="false" name="INICIASEM" vbProcedure="false">[1]EXPOMETOD!CC$20304</definedName>
    <definedName function="false" hidden="false" name="INICIATRI" vbProcedure="false">[1]EXPOMETOD!$BK$15935</definedName>
    <definedName function="false" hidden="false" name="INICIO" vbProcedure="false">[1]EXPOMETOD!IW65537</definedName>
    <definedName function="false" hidden="false" name="INPUT" vbProcedure="false">[1]EXPOMETOD!IL62710</definedName>
    <definedName function="false" hidden="false" name="IPM312" vbProcedure="false">#REF!</definedName>
    <definedName function="false" hidden="false" name="LOSPRN" vbProcedure="false">[1]EXPOMETOD!IW65537</definedName>
    <definedName function="false" hidden="false" name="MENUM" vbProcedure="false">[1]EXPOMETOD!IK62453</definedName>
    <definedName function="false" hidden="false" name="NOK" vbProcedure="false">[1]EXPOMETOD!IG61425</definedName>
    <definedName function="false" hidden="false" name="NOMBREAR" vbProcedure="false">[1]EXPOMETOD!IK62453</definedName>
    <definedName function="false" hidden="false" name="paises" vbProcedure="false">'[5]Paises 2007'!$G$7:$HE$213</definedName>
    <definedName function="false" hidden="false" name="PLANILLA" vbProcedure="false">'[2]'!$A$1:$L$56</definedName>
    <definedName function="false" hidden="false" name="PRN" vbProcedure="false">[1]EXPOMETOD!IG61425</definedName>
    <definedName function="false" hidden="false" name="REINICIAR" vbProcedure="false">[1]EXPOMETOD!$B$258</definedName>
    <definedName function="false" hidden="false" name="REINICIO" vbProcedure="false">[1]EXPOMETOD!IQ63995</definedName>
    <definedName function="false" hidden="false" name="RETORNO" vbProcedure="false">[1]EXPOMETOD!IF61168</definedName>
    <definedName function="false" hidden="false" name="SAS" vbProcedure="false">[1]EXPOMETOD!IF61168</definedName>
    <definedName function="false" hidden="false" name="SELECCION" vbProcedure="false">[1]EXPOMETOD!IF61168</definedName>
    <definedName function="false" hidden="false" name="TABLA" vbProcedure="false">'[8]'!$B$3:$BD$310</definedName>
    <definedName function="false" hidden="false" name="TABLA1" vbProcedure="false">'[8]'!$B$4:$BD$310</definedName>
    <definedName function="false" hidden="false" name="TABLA2" vbProcedure="false">'[8]'!$B$3:$BB$328</definedName>
    <definedName function="false" hidden="false" name="TABLA3" vbProcedure="false">'[8]'!$B$4:$BB$328</definedName>
    <definedName function="false" hidden="false" name="TABLA4" vbProcedure="false">'[8]'!$B$3:$BB$310</definedName>
    <definedName function="false" hidden="false" name="TABLA5" vbProcedure="false">'[8]'!$B$4:$BB$310</definedName>
    <definedName function="false" hidden="false" name="WIS014" vbProcedure="false">#REF!</definedName>
    <definedName function="false" hidden="false" name="WIS040" vbProcedure="false">#REF!</definedName>
    <definedName function="false" hidden="false" name="WIS041" vbProcedure="false">#REF!</definedName>
    <definedName function="false" hidden="false" name="WIS042" vbProcedure="false">#REF!</definedName>
    <definedName function="false" hidden="false" name="WIS043" vbProcedure="false">#REF!</definedName>
    <definedName function="false" hidden="false" name="WIS044" vbProcedure="false">#REF!</definedName>
    <definedName function="false" hidden="false" name="WIS045" vbProcedure="false">#REF!</definedName>
    <definedName function="false" hidden="false" name="WIS046" vbProcedure="false">#REF!</definedName>
    <definedName function="false" hidden="false" name="WIS047" vbProcedure="false">#REF!</definedName>
    <definedName function="false" hidden="false" name="WIS048" vbProcedure="false">#REF!</definedName>
    <definedName function="false" hidden="false" name="WIS049" vbProcedure="false">#REF!</definedName>
    <definedName function="false" hidden="false" name="WIS050" vbProcedure="false">#REF!</definedName>
    <definedName function="false" hidden="false" name="WIS051" vbProcedure="false">#REF!</definedName>
    <definedName function="false" hidden="false" name="WIS052" vbProcedure="false">#REF!</definedName>
    <definedName function="false" hidden="false" name="WIS053" vbProcedure="false">#REF!</definedName>
    <definedName function="false" hidden="false" name="WIS054" vbProcedure="false">#REF!</definedName>
    <definedName function="false" hidden="false" name="WIS055" vbProcedure="false">#REF!</definedName>
    <definedName function="false" hidden="false" name="WIS056" vbProcedure="false">#REF!</definedName>
    <definedName function="false" hidden="false" name="wrn_SEC2_" vbProcedure="false">{#N/A,#N/A,FALSE,"211";#N/A,#N/A,FALSE,"212";#N/A,#N/A,FALSE,"213";#N/A,#N/A,FALSE,"214";#N/A,#N/A,FALSE,"215";#N/A,#N/A,FALSE,"216";#N/A,#N/A,FALSE,"217";#N/A,#N/A,FALSE,"218";#N/A,#N/A,FALSE,"219";#N/A,#N/A,FALSE,"221";#N/A,#N/A,FALSE,"222";#N/A,#N/A,FALSE,"223"}</definedName>
    <definedName function="false" hidden="false" name="\0" vbProcedure="false">[1]EXPOMETOD!IQ63995</definedName>
    <definedName function="false" hidden="false" name="\c" vbProcedure="false">[1]EXPOMETOD!$BK$15935</definedName>
    <definedName function="false" hidden="false" name="\e" vbProcedure="false">[1]EXPOMETOD!BS$17734</definedName>
    <definedName function="false" hidden="false" name="\f" vbProcedure="false">[1]EXPOMETOD!$BL$16192</definedName>
    <definedName function="false" hidden="false" name="\g" vbProcedure="false">[1]EXPOMETOD!IW65537</definedName>
    <definedName function="false" hidden="false" name="\l" vbProcedure="false">[1]EXPOMETOD!$AE$2079</definedName>
    <definedName function="false" hidden="false" name="\m" vbProcedure="false">[1]EXPOMETOD!IQ63995</definedName>
    <definedName function="false" hidden="false" name="\p" vbProcedure="false">[1]EXPOMETOD!$R$4370</definedName>
    <definedName function="false" hidden="false" name="\z" vbProcedure="false">[1]EXPOMETOD!$W$5655</definedName>
    <definedName function="false" hidden="false" name="_" vbProcedure="false">'[8]'!$A$2:$V$59</definedName>
    <definedName function="false" hidden="false" name="_3_1_3_CONCL" vbProcedure="false">#REF!</definedName>
    <definedName function="false" hidden="false" name="_3_2_1_" vbProcedure="false">#REF!</definedName>
    <definedName function="false" hidden="false" name="_3_2_2_" vbProcedure="false">#REF!</definedName>
    <definedName function="false" hidden="false" name="_3_2_2_CONT" vbProcedure="false">#REF!</definedName>
    <definedName function="false" hidden="false" name="_cua71" vbProcedure="false">'[14]'!$A$1</definedName>
    <definedName function="false" hidden="false" name="_cua72" vbProcedure="false">'[14]'!$A$1</definedName>
    <definedName function="false" hidden="false" name="_IMP13" vbProcedure="false">'[14]'!$A$1</definedName>
    <definedName function="false" hidden="false" name="_IMP15" vbProcedure="false">'[14]'!$A$1</definedName>
    <definedName function="false" hidden="false" name="_IMP17" vbProcedure="false">'[14]'!$A$1</definedName>
    <definedName function="false" hidden="false" name="_IMP212" vbProcedure="false">'[14]'!$A$1</definedName>
    <definedName function="false" hidden="false" name="_IMP213" vbProcedure="false">'[14]'!$A$1</definedName>
    <definedName function="false" hidden="false" name="_IMP214" vbProcedure="false">'[14]'!$A$1</definedName>
    <definedName function="false" hidden="false" name="_IMP215" vbProcedure="false">'[14]'!$A$1</definedName>
    <definedName function="false" hidden="false" name="_IMP216" vbProcedure="false">'[14]'!$A$1</definedName>
    <definedName function="false" hidden="false" name="_IMP217" vbProcedure="false">'[14]'!$A$1</definedName>
    <definedName function="false" hidden="false" name="_IMP218" vbProcedure="false">'[14]'!$A$1</definedName>
    <definedName function="false" hidden="false" name="_IMP219" vbProcedure="false">'[14]'!$A$1</definedName>
    <definedName function="false" hidden="false" name="_IMP221" vbProcedure="false">'[14]'!$A$1</definedName>
    <definedName function="false" hidden="false" name="_IMP222" vbProcedure="false">'[14]'!$A$1</definedName>
    <definedName function="false" hidden="false" name="_IMP223" vbProcedure="false">'[14]'!$A$1</definedName>
    <definedName function="false" hidden="false" name="_IMP282" vbProcedure="false">'[14]'!$A$1</definedName>
    <definedName function="false" hidden="false" name="_IMP3101" vbProcedure="false">'[14]'!$A$1</definedName>
    <definedName function="false" hidden="false" name="_IMP3102" vbProcedure="false">'[14]'!$A$1</definedName>
    <definedName function="false" hidden="false" name="_IMP311" vbProcedure="false">'[14]'!$A$1</definedName>
    <definedName function="false" hidden="false" name="_IMP3111" vbProcedure="false">'[14]'!$A$1</definedName>
    <definedName function="false" hidden="false" name="_IMP3112" vbProcedure="false">'[14]'!$A$1</definedName>
    <definedName function="false" hidden="false" name="_IMP3113" vbProcedure="false">'[14]'!$A$1</definedName>
    <definedName function="false" hidden="false" name="_IMP312" vbProcedure="false">'[14]'!$A$1</definedName>
    <definedName function="false" hidden="false" name="_IMP313" vbProcedure="false">'[14]'!$A$1</definedName>
    <definedName function="false" hidden="false" name="_IMP314" vbProcedure="false">'[14]'!$A$1</definedName>
    <definedName function="false" hidden="false" name="_IMP321" vbProcedure="false">'[14]'!$A$1</definedName>
    <definedName function="false" hidden="false" name="_IMP322" vbProcedure="false">'[14]'!$A$1</definedName>
    <definedName function="false" hidden="false" name="_IMP323" vbProcedure="false">'[14]'!$A$1</definedName>
    <definedName function="false" hidden="false" name="_IMP331" vbProcedure="false">'[14]'!$A$1</definedName>
    <definedName function="false" hidden="false" name="_IMP332" vbProcedure="false">'[14]'!$A$1</definedName>
    <definedName function="false" hidden="false" name="_IMP333" vbProcedure="false">'[14]'!$A$1</definedName>
    <definedName function="false" hidden="false" name="_IMP341" vbProcedure="false">'[14]'!$A$1</definedName>
    <definedName function="false" hidden="false" name="_IMP342" vbProcedure="false">'[14]'!$A$1</definedName>
    <definedName function="false" hidden="false" name="_IMP343" vbProcedure="false">'[14]'!$A$1</definedName>
    <definedName function="false" hidden="false" name="_IMP351" vbProcedure="false">'[14]'!$A$1</definedName>
    <definedName function="false" hidden="false" name="_IMP352" vbProcedure="false">'[14]'!$A$1</definedName>
    <definedName function="false" hidden="false" name="_IMP353" vbProcedure="false">'[14]'!$A$1</definedName>
    <definedName function="false" hidden="false" name="_IMP361" vbProcedure="false">'[14]'!$A$1</definedName>
    <definedName function="false" hidden="false" name="_IMP371" vbProcedure="false">'[14]'!$A$1</definedName>
    <definedName function="false" hidden="false" name="_IMP372" vbProcedure="false">'[14]'!$A$1</definedName>
    <definedName function="false" hidden="false" name="_IMP381" vbProcedure="false">'[14]'!$A$1</definedName>
    <definedName function="false" hidden="false" name="_IMP391" vbProcedure="false">'[14]'!$A$1</definedName>
    <definedName function="false" hidden="false" name="_IMP392" vbProcedure="false">'[14]'!$A$1</definedName>
    <definedName function="false" hidden="false" name="_IMP3_1_3_" vbProcedure="false">#REF!</definedName>
    <definedName function="false" hidden="false" name="_IMP514" vbProcedure="false">'[14]'!$A$1</definedName>
    <definedName function="false" hidden="false" name="_IMP516" vbProcedure="false">'[14]'!$A$1</definedName>
    <definedName function="false" hidden="false" name="_imp523" vbProcedure="false">'[14]'!$A$1</definedName>
    <definedName function="false" hidden="false" name="_IMP55" vbProcedure="false">'[14]'!$A$1</definedName>
    <definedName function="false" hidden="false" name="_IMP56" vbProcedure="false">'[14]'!$A$1</definedName>
    <definedName function="false" hidden="false" name="_imp61" vbProcedure="false">'[14]'!$A$1</definedName>
    <definedName function="false" hidden="false" name="_imp610" vbProcedure="false">'[14]'!$A$1</definedName>
    <definedName function="false" hidden="false" name="_IMP611" vbProcedure="false">'[14]'!$A$1</definedName>
    <definedName function="false" hidden="false" name="_IMP612" vbProcedure="false">'[14]'!$A$1</definedName>
    <definedName function="false" hidden="false" name="_IMP613" vbProcedure="false">'[14]'!$A$1</definedName>
    <definedName function="false" hidden="false" name="_IMP614" vbProcedure="false">'[14]'!$A$1</definedName>
    <definedName function="false" hidden="false" name="_IMP615" vbProcedure="false">'[14]'!$A$1</definedName>
    <definedName function="false" hidden="false" name="_IMP616" vbProcedure="false">'[14]'!$A$1</definedName>
    <definedName function="false" hidden="false" name="_IMP617" vbProcedure="false">'[14]'!$A$1</definedName>
    <definedName function="false" hidden="false" name="_IMP618" vbProcedure="false">'[14]'!$A$1</definedName>
    <definedName function="false" hidden="false" name="_IMP619" vbProcedure="false">'[14]'!$A$1</definedName>
    <definedName function="false" hidden="false" name="_imp62" vbProcedure="false">'[14]'!$A$1</definedName>
    <definedName function="false" hidden="false" name="_IMP620" vbProcedure="false">'[14]'!$A$1</definedName>
    <definedName function="false" hidden="false" name="_IMP621" vbProcedure="false">'[14]'!$A$1</definedName>
    <definedName function="false" hidden="false" name="_imp63" vbProcedure="false">'[14]'!$A$1</definedName>
    <definedName function="false" hidden="false" name="_imp64" vbProcedure="false">'[14]'!$A$1</definedName>
    <definedName function="false" hidden="false" name="_IMP641" vbProcedure="false">'[14]'!$A$1</definedName>
    <definedName function="false" hidden="false" name="_imp651" vbProcedure="false">'[14]'!$A$1</definedName>
    <definedName function="false" hidden="false" name="_imp652" vbProcedure="false">'[14]'!$A$1</definedName>
    <definedName function="false" hidden="false" name="_IMP653" vbProcedure="false">'[14]'!$A$1</definedName>
    <definedName function="false" hidden="false" name="_IMP654" vbProcedure="false">'[14]'!$A$1</definedName>
    <definedName function="false" hidden="false" name="_IMP655" vbProcedure="false">'[14]'!$A$1</definedName>
    <definedName function="false" hidden="false" name="_IMP657" vbProcedure="false">'[14]'!$A$1</definedName>
    <definedName function="false" hidden="false" name="_imp66" vbProcedure="false">'[14]'!$A$1</definedName>
    <definedName function="false" hidden="false" name="_IMP661" vbProcedure="false">'[14]'!$A$1</definedName>
    <definedName function="false" hidden="false" name="_IMP6610" vbProcedure="false">'[14]'!$A$1</definedName>
    <definedName function="false" hidden="false" name="_IMP667" vbProcedure="false">'[14]'!$A$1</definedName>
    <definedName function="false" hidden="false" name="_IMP668" vbProcedure="false">'[14]'!$A$1</definedName>
    <definedName function="false" hidden="false" name="_IMP669" vbProcedure="false">'[14]'!$A$1</definedName>
    <definedName function="false" hidden="false" name="_imp67" vbProcedure="false">'[14]'!$A$1</definedName>
    <definedName function="false" hidden="false" name="_IMP671" vbProcedure="false">'[14]'!$A$1</definedName>
    <definedName function="false" hidden="false" name="_IMP672" vbProcedure="false">'[14]'!$A$1</definedName>
    <definedName function="false" hidden="false" name="_imp68" vbProcedure="false">'[14]'!$A$1</definedName>
    <definedName function="false" hidden="false" name="_imp69" vbProcedure="false">'[14]'!$A$1</definedName>
    <definedName function="false" hidden="false" name="_INI212" vbProcedure="false">'[14]'!$A$1</definedName>
    <definedName function="false" hidden="false" name="_INI213" vbProcedure="false">'[14]'!$A$1</definedName>
    <definedName function="false" hidden="false" name="_INI214" vbProcedure="false">'[14]'!$A$1</definedName>
    <definedName function="false" hidden="false" name="_INI215" vbProcedure="false">'[14]'!$A$1</definedName>
    <definedName function="false" hidden="false" name="_INI216" vbProcedure="false">'[14]'!$A$1</definedName>
    <definedName function="false" hidden="false" name="_INI217" vbProcedure="false">'[14]'!$A$1</definedName>
    <definedName function="false" hidden="false" name="_INI218" vbProcedure="false">'[14]'!$A$1</definedName>
    <definedName function="false" hidden="false" name="_INI219" vbProcedure="false">'[14]'!$A$1</definedName>
    <definedName function="false" hidden="false" name="_INI221" vbProcedure="false">'[14]'!$A$1</definedName>
    <definedName function="false" hidden="false" name="_INI222" vbProcedure="false">'[14]'!$A$1</definedName>
    <definedName function="false" hidden="false" name="_INI223" vbProcedure="false">'[14]'!$A$1</definedName>
    <definedName function="false" hidden="false" name="_INI3" vbProcedure="false">'[14]'!$A$1</definedName>
    <definedName function="false" hidden="false" name="_INI4" vbProcedure="false">'[4]1.2'!$A$1</definedName>
    <definedName function="false" hidden="false" name="_INI7" vbProcedure="false">'[14]'!$A$1</definedName>
    <definedName function="false" hidden="false" name="_IPM312" vbProcedure="false">'[14]'!$A$1</definedName>
    <definedName function="false" hidden="false" name="_Parse_In" vbProcedure="false">'[8]'!$BS$4:$BS$275</definedName>
    <definedName function="false" hidden="false" name="_Parse_Out" vbProcedure="false">'[8]'!$BS$6</definedName>
    <definedName function="false" hidden="false" name="_WIS014" vbProcedure="false">'[14]'!$A$1</definedName>
    <definedName function="false" hidden="false" name="_WIS040" vbProcedure="false">'[14]'!$A$1</definedName>
    <definedName function="false" hidden="false" name="_WIS041" vbProcedure="false">'[14]'!$A$1</definedName>
    <definedName function="false" hidden="false" name="_WIS042" vbProcedure="false">'[14]'!$A$1</definedName>
    <definedName function="false" hidden="false" name="_WIS043" vbProcedure="false">'[14]'!$A$1</definedName>
    <definedName function="false" hidden="false" name="_WIS044" vbProcedure="false">'[14]'!$A$1</definedName>
    <definedName function="false" hidden="false" name="_WIS045" vbProcedure="false">'[14]'!$A$1</definedName>
    <definedName function="false" hidden="false" name="_WIS046" vbProcedure="false">'[14]'!$A$1</definedName>
    <definedName function="false" hidden="false" name="_WIS047" vbProcedure="false">'[14]'!$A$1</definedName>
    <definedName function="false" hidden="false" name="_WIS048" vbProcedure="false">'[14]'!$A$1</definedName>
    <definedName function="false" hidden="false" name="_WIS049" vbProcedure="false">'[14]'!$A$1</definedName>
    <definedName function="false" hidden="false" name="_WIS050" vbProcedure="false">'[14]'!$A$1</definedName>
    <definedName function="false" hidden="false" name="_WIS051" vbProcedure="false">'[14]'!$A$1</definedName>
    <definedName function="false" hidden="false" name="_WIS052" vbProcedure="false">'[14]'!$A$1</definedName>
    <definedName function="false" hidden="false" name="_WIS053" vbProcedure="false">'[14]'!$A$1</definedName>
    <definedName function="false" hidden="false" name="_WIS054" vbProcedure="false">'[14]'!$A$1</definedName>
    <definedName function="false" hidden="false" name="_WIS055" vbProcedure="false">'[14]'!$A$1</definedName>
    <definedName function="false" hidden="false" name="_WIS056" vbProcedure="false">'[14]'!$A$1</definedName>
    <definedName function="false" hidden="false" name="__123Graph_C" vbProcedure="false">[7]BC!$AK$293:$BM$321</definedName>
    <definedName function="false" hidden="false" name="__123Graph_D" vbProcedure="false">[7]BC!$AK$293:$BM$321</definedName>
    <definedName function="false" hidden="false" name="__123Graph_E" vbProcedure="false">[7]BC!$AK$293:$BM$321</definedName>
    <definedName function="false" hidden="false" name="__123Graph_F" vbProcedure="false">[7]BC!$AK$293:$BM$321</definedName>
    <definedName function="false" hidden="false" localSheetId="0" name="bal" vbProcedure="false">'[9]'!$A$1:$X$62</definedName>
    <definedName function="false" hidden="false" localSheetId="0" name="BO" vbProcedure="false">[1]EXPOMETOD!$AE$2079</definedName>
    <definedName function="false" hidden="false" localSheetId="0" name="COMILLA" vbProcedure="false">[1]EXPOMETOD!IO63481</definedName>
    <definedName function="false" hidden="false" localSheetId="0" name="CREARAR" vbProcedure="false">[1]EXPOMETOD!$BK$15935</definedName>
    <definedName function="false" hidden="false" localSheetId="0" name="CREARLABELS" vbProcedure="false">[1]EXPOMETOD!$AM$9767</definedName>
    <definedName function="false" hidden="false" localSheetId="0" name="EMPEZAR" vbProcedure="false">[1]EXPOMETOD!$H$1800</definedName>
    <definedName function="false" hidden="false" localSheetId="0" name="Excel_BuiltIn__FilterDatabase" vbProcedure="false">#REF!</definedName>
    <definedName function="false" hidden="false" localSheetId="0" name="FECHAFIN" vbProcedure="false">[1]EXPOMETOD!IH61682</definedName>
    <definedName function="false" hidden="false" localSheetId="0" name="FECHAINI" vbProcedure="false">[1]EXPOMETOD!IG61425</definedName>
    <definedName function="false" hidden="false" localSheetId="0" name="FINCOL" vbProcedure="false">[1]EXPOMETOD!IJ62196</definedName>
    <definedName function="false" hidden="false" localSheetId="0" name="GENERARDATOS" vbProcedure="false">[1]EXPOMETOD!IO63481</definedName>
    <definedName function="false" hidden="false" localSheetId="0" name="GRABAANO" vbProcedure="false">[1]EXPOMETOD!$W$5655</definedName>
    <definedName function="false" hidden="false" localSheetId="0" name="GRABAMES" vbProcedure="false">[1]EXPOMETOD!$I$2057</definedName>
    <definedName function="false" hidden="false" localSheetId="0" name="GRABASEM" vbProcedure="false">[1]EXPOMETOD!$AD$7454</definedName>
    <definedName function="false" hidden="false" localSheetId="0" name="GRABATRI" vbProcedure="false">[1]EXPOMETOD!$P$3856</definedName>
    <definedName function="false" hidden="false" localSheetId="0" name="GUION" vbProcedure="false">[1]EXPOMETOD!II61939</definedName>
    <definedName function="false" hidden="false" localSheetId="0" name="HACERPRN" vbProcedure="false">[1]EXPOMETOD!$BC$13879</definedName>
    <definedName function="false" hidden="false" localSheetId="0" name="IMP13" vbProcedure="false">#REF!</definedName>
    <definedName function="false" hidden="false" localSheetId="0" name="IMP15" vbProcedure="false">[10]15a!$A$1</definedName>
    <definedName function="false" hidden="false" localSheetId="0" name="IMP15A" vbProcedure="false">#REF!</definedName>
    <definedName function="false" hidden="false" localSheetId="0" name="IMP15B" vbProcedure="false">#REF!</definedName>
    <definedName function="false" hidden="false" localSheetId="0" name="IMP17" vbProcedure="false">#REF!</definedName>
    <definedName function="false" hidden="false" localSheetId="0" name="IMP212" vbProcedure="false">#REF!</definedName>
    <definedName function="false" hidden="false" localSheetId="0" name="IMP213" vbProcedure="false">#REF!</definedName>
    <definedName function="false" hidden="false" localSheetId="0" name="IMP214" vbProcedure="false">#REF!</definedName>
    <definedName function="false" hidden="false" localSheetId="0" name="IMP215" vbProcedure="false">#REF!</definedName>
    <definedName function="false" hidden="false" localSheetId="0" name="IMP216" vbProcedure="false">#REF!</definedName>
    <definedName function="false" hidden="false" localSheetId="0" name="IMP217" vbProcedure="false">#REF!</definedName>
    <definedName function="false" hidden="false" localSheetId="0" name="IMP218" vbProcedure="false">#REF!</definedName>
    <definedName function="false" hidden="false" localSheetId="0" name="IMP219" vbProcedure="false">#REF!</definedName>
    <definedName function="false" hidden="false" localSheetId="0" name="IMP221" vbProcedure="false">#REF!</definedName>
    <definedName function="false" hidden="false" localSheetId="0" name="IMP222" vbProcedure="false">#REF!</definedName>
    <definedName function="false" hidden="false" localSheetId="0" name="IMP223" vbProcedure="false">#REF!</definedName>
    <definedName function="false" hidden="false" localSheetId="0" name="IMP282" vbProcedure="false">#REF!</definedName>
    <definedName function="false" hidden="false" localSheetId="0" name="IMP282CONCL" vbProcedure="false">#REF!</definedName>
    <definedName function="false" hidden="false" localSheetId="0" name="IMP3102" vbProcedure="false">#REF!</definedName>
    <definedName function="false" hidden="false" localSheetId="0" name="IMP3102CONCL" vbProcedure="false">#REF!</definedName>
    <definedName function="false" hidden="false" localSheetId="0" name="IMP3111" vbProcedure="false">#REF!</definedName>
    <definedName function="false" hidden="false" localSheetId="0" name="IMP3111CONCL" vbProcedure="false">#REF!</definedName>
    <definedName function="false" hidden="false" localSheetId="0" name="IMP3113" vbProcedure="false">#REF!</definedName>
    <definedName function="false" hidden="false" localSheetId="0" name="IMP312" vbProcedure="false">#REF!</definedName>
    <definedName function="false" hidden="false" localSheetId="0" name="IMP313" vbProcedure="false">#REF!</definedName>
    <definedName function="false" hidden="false" localSheetId="0" name="IMP313CONCL" vbProcedure="false">#REF!</definedName>
    <definedName function="false" hidden="false" localSheetId="0" name="IMP314" vbProcedure="false">#REF!</definedName>
    <definedName function="false" hidden="false" localSheetId="0" name="IMP321" vbProcedure="false">#REF!</definedName>
    <definedName function="false" hidden="false" localSheetId="0" name="IMP323" vbProcedure="false">#REF!</definedName>
    <definedName function="false" hidden="false" localSheetId="0" name="IMP323CONCL" vbProcedure="false">#REF!</definedName>
    <definedName function="false" hidden="false" localSheetId="0" name="IMP331" vbProcedure="false">#REF!</definedName>
    <definedName function="false" hidden="false" localSheetId="0" name="IMP333" vbProcedure="false">#REF!</definedName>
    <definedName function="false" hidden="false" localSheetId="0" name="IMP333CONCL" vbProcedure="false">#REF!</definedName>
    <definedName function="false" hidden="false" localSheetId="0" name="IMP341" vbProcedure="false">#REF!</definedName>
    <definedName function="false" hidden="false" localSheetId="0" name="IMP342" vbProcedure="false">#REF!</definedName>
    <definedName function="false" hidden="false" localSheetId="0" name="IMP342CONCL" vbProcedure="false">#REF!</definedName>
    <definedName function="false" hidden="false" localSheetId="0" name="IMP342CONT" vbProcedure="false">#REF!</definedName>
    <definedName function="false" hidden="false" localSheetId="0" name="IMP343" vbProcedure="false">#REF!</definedName>
    <definedName function="false" hidden="false" localSheetId="0" name="IMP343CONCL" vbProcedure="false">#REF!</definedName>
    <definedName function="false" hidden="false" localSheetId="0" name="IMP351" vbProcedure="false">#REF!</definedName>
    <definedName function="false" hidden="false" localSheetId="0" name="IMP351CONCL" vbProcedure="false">#REF!</definedName>
    <definedName function="false" hidden="false" localSheetId="0" name="IMP353" vbProcedure="false">#REF!</definedName>
    <definedName function="false" hidden="false" localSheetId="0" name="IMP353CONCL" vbProcedure="false">#REF!</definedName>
    <definedName function="false" hidden="false" localSheetId="0" name="IMP361" vbProcedure="false">#REF!</definedName>
    <definedName function="false" hidden="false" localSheetId="0" name="IMP361CONCL" vbProcedure="false">#REF!</definedName>
    <definedName function="false" hidden="false" localSheetId="0" name="IMP361CONT" vbProcedure="false">#REF!</definedName>
    <definedName function="false" hidden="false" localSheetId="0" name="IMP371" vbProcedure="false">#REF!</definedName>
    <definedName function="false" hidden="false" localSheetId="0" name="IMP371CONCL" vbProcedure="false">#REF!</definedName>
    <definedName function="false" hidden="false" localSheetId="0" name="IMP371CONT" vbProcedure="false">#REF!</definedName>
    <definedName function="false" hidden="false" localSheetId="0" name="IMP372" vbProcedure="false">#REF!</definedName>
    <definedName function="false" hidden="false" localSheetId="0" name="IMP372CONCL" vbProcedure="false">#REF!</definedName>
    <definedName function="false" hidden="false" localSheetId="0" name="IMP381" vbProcedure="false">#REF!</definedName>
    <definedName function="false" hidden="false" localSheetId="0" name="IMP381CONCL" vbProcedure="false">#REF!</definedName>
    <definedName function="false" hidden="false" localSheetId="0" name="IMP381CONT" vbProcedure="false">#REF!</definedName>
    <definedName function="false" hidden="false" localSheetId="0" name="IMP391" vbProcedure="false">#REF!</definedName>
    <definedName function="false" hidden="false" localSheetId="0" name="IMP391CONCL" vbProcedure="false">#REF!</definedName>
    <definedName function="false" hidden="false" localSheetId="0" name="IMP391CONT" vbProcedure="false">#REF!</definedName>
    <definedName function="false" hidden="false" localSheetId="0" name="IMP392" vbProcedure="false">#REF!</definedName>
    <definedName function="false" hidden="false" localSheetId="0" name="IMP392CONCL" vbProcedure="false">#REF!</definedName>
    <definedName function="false" hidden="false" localSheetId="0" name="IMP3_1_4" vbProcedure="false">#REF!</definedName>
    <definedName function="false" hidden="false" localSheetId="0" name="IMP616" vbProcedure="false">'[9]'!$A$1:$AG$48</definedName>
    <definedName function="false" hidden="false" localSheetId="0" name="IMP653" vbProcedure="false">'[9]'!$A$1:$O$45</definedName>
    <definedName function="false" hidden="false" localSheetId="0" name="IMP654" vbProcedure="false">'[9]'!$A$1:$S$45</definedName>
    <definedName function="false" hidden="false" localSheetId="0" name="IMP657" vbProcedure="false">'[9]'!$A$1:$X$62</definedName>
    <definedName function="false" hidden="false" localSheetId="0" name="IMP671" vbProcedure="false">'[9]'!$A$1:$Y$52</definedName>
    <definedName function="false" hidden="false" localSheetId="0" name="IMP672" vbProcedure="false">'[9]'!$A$1:$M$45</definedName>
    <definedName function="false" hidden="false" localSheetId="0" name="INFILE" vbProcedure="false">[1]EXPOMETOD!IM62967</definedName>
    <definedName function="false" hidden="false" localSheetId="0" name="INI212" vbProcedure="false">#REF!</definedName>
    <definedName function="false" hidden="false" localSheetId="0" name="INI213" vbProcedure="false">#REF!</definedName>
    <definedName function="false" hidden="false" localSheetId="0" name="INI214" vbProcedure="false">#REF!</definedName>
    <definedName function="false" hidden="false" localSheetId="0" name="INI215" vbProcedure="false">#REF!</definedName>
    <definedName function="false" hidden="false" localSheetId="0" name="INI216" vbProcedure="false">#REF!</definedName>
    <definedName function="false" hidden="false" localSheetId="0" name="INI217" vbProcedure="false">#REF!</definedName>
    <definedName function="false" hidden="false" localSheetId="0" name="INI218" vbProcedure="false">#REF!</definedName>
    <definedName function="false" hidden="false" localSheetId="0" name="INI219" vbProcedure="false">#REF!</definedName>
    <definedName function="false" hidden="false" localSheetId="0" name="INI221" vbProcedure="false">#REF!</definedName>
    <definedName function="false" hidden="false" localSheetId="0" name="INI222" vbProcedure="false">#REF!</definedName>
    <definedName function="false" hidden="false" localSheetId="0" name="INI223" vbProcedure="false">#REF!</definedName>
    <definedName function="false" hidden="false" localSheetId="0" name="INI3" vbProcedure="false">#REF!</definedName>
    <definedName function="false" hidden="false" localSheetId="0" name="INI4" vbProcedure="false">'[4]1.2'!$CS$97</definedName>
    <definedName function="false" hidden="false" localSheetId="0" name="INI5a" vbProcedure="false">[10]15a!$B$2</definedName>
    <definedName function="false" hidden="false" localSheetId="0" name="INI5b" vbProcedure="false">#REF!</definedName>
    <definedName function="false" hidden="false" localSheetId="0" name="INI7" vbProcedure="false">#REF!</definedName>
    <definedName function="false" hidden="false" localSheetId="0" name="INICIAANO" vbProcedure="false">[1]EXPOMETOD!$AT$11566</definedName>
    <definedName function="false" hidden="false" localSheetId="0" name="INICIAMES" vbProcedure="false">[1]EXPOMETOD!$AA$6683</definedName>
    <definedName function="false" hidden="false" localSheetId="0" name="INICIASEM" vbProcedure="false">[1]EXPOMETOD!CC$20304</definedName>
    <definedName function="false" hidden="false" localSheetId="0" name="INICIATRI" vbProcedure="false">[1]EXPOMETOD!$BK$15935</definedName>
    <definedName function="false" hidden="false" localSheetId="0" name="INICIO" vbProcedure="false">[1]EXPOMETOD!IW65537</definedName>
    <definedName function="false" hidden="false" localSheetId="0" name="INPUT" vbProcedure="false">[1]EXPOMETOD!IL62710</definedName>
    <definedName function="false" hidden="false" localSheetId="0" name="IPM312" vbProcedure="false">#REF!</definedName>
    <definedName function="false" hidden="false" localSheetId="0" name="LOSPRN" vbProcedure="false">[1]EXPOMETOD!IW65537</definedName>
    <definedName function="false" hidden="false" localSheetId="0" name="MENUM" vbProcedure="false">[1]EXPOMETOD!IK62453</definedName>
    <definedName function="false" hidden="false" localSheetId="0" name="NOK" vbProcedure="false">[1]EXPOMETOD!IG61425</definedName>
    <definedName function="false" hidden="false" localSheetId="0" name="NOMBREAR" vbProcedure="false">[1]EXPOMETOD!IK62453</definedName>
    <definedName function="false" hidden="false" localSheetId="0" name="PRN" vbProcedure="false">[1]EXPOMETOD!IG61425</definedName>
    <definedName function="false" hidden="false" localSheetId="0" name="REINICIAR" vbProcedure="false">[1]EXPOMETOD!$B$258</definedName>
    <definedName function="false" hidden="false" localSheetId="0" name="REINICIO" vbProcedure="false">[1]EXPOMETOD!IQ63995</definedName>
    <definedName function="false" hidden="false" localSheetId="0" name="RETORNO" vbProcedure="false">[1]EXPOMETOD!IF61168</definedName>
    <definedName function="false" hidden="false" localSheetId="0" name="SAS" vbProcedure="false">[1]EXPOMETOD!IF61168</definedName>
    <definedName function="false" hidden="false" localSheetId="0" name="SELECCION" vbProcedure="false">[1]EXPOMETOD!IF61168</definedName>
    <definedName function="false" hidden="false" localSheetId="0" name="WIS014" vbProcedure="false">#REF!</definedName>
    <definedName function="false" hidden="false" localSheetId="0" name="WIS040" vbProcedure="false">#REF!</definedName>
    <definedName function="false" hidden="false" localSheetId="0" name="WIS041" vbProcedure="false">#REF!</definedName>
    <definedName function="false" hidden="false" localSheetId="0" name="WIS042" vbProcedure="false">#REF!</definedName>
    <definedName function="false" hidden="false" localSheetId="0" name="WIS043" vbProcedure="false">#REF!</definedName>
    <definedName function="false" hidden="false" localSheetId="0" name="WIS044" vbProcedure="false">#REF!</definedName>
    <definedName function="false" hidden="false" localSheetId="0" name="WIS045" vbProcedure="false">#REF!</definedName>
    <definedName function="false" hidden="false" localSheetId="0" name="WIS046" vbProcedure="false">#REF!</definedName>
    <definedName function="false" hidden="false" localSheetId="0" name="WIS047" vbProcedure="false">#REF!</definedName>
    <definedName function="false" hidden="false" localSheetId="0" name="WIS048" vbProcedure="false">#REF!</definedName>
    <definedName function="false" hidden="false" localSheetId="0" name="WIS049" vbProcedure="false">#REF!</definedName>
    <definedName function="false" hidden="false" localSheetId="0" name="WIS050" vbProcedure="false">#REF!</definedName>
    <definedName function="false" hidden="false" localSheetId="0" name="WIS051" vbProcedure="false">#REF!</definedName>
    <definedName function="false" hidden="false" localSheetId="0" name="WIS052" vbProcedure="false">#REF!</definedName>
    <definedName function="false" hidden="false" localSheetId="0" name="WIS053" vbProcedure="false">#REF!</definedName>
    <definedName function="false" hidden="false" localSheetId="0" name="WIS054" vbProcedure="false">#REF!</definedName>
    <definedName function="false" hidden="false" localSheetId="0" name="WIS055" vbProcedure="false">#REF!</definedName>
    <definedName function="false" hidden="false" localSheetId="0" name="WIS056" vbProcedure="false">#REF!</definedName>
    <definedName function="false" hidden="false" localSheetId="0" name="wrn_SEC2_" vbProcedure="false">{#N/A,#N/A,FALSE,"211";#N/A,#N/A,FALSE,"212";#N/A,#N/A,FALSE,"213";#N/A,#N/A,FALSE,"214";#N/A,#N/A,FALSE,"215";#N/A,#N/A,FALSE,"216";#N/A,#N/A,FALSE,"217";#N/A,#N/A,FALSE,"218";#N/A,#N/A,FALSE,"219";#N/A,#N/A,FALSE,"221";#N/A,#N/A,FALSE,"222";#N/A,#N/A,FALSE,"223"}</definedName>
    <definedName function="false" hidden="false" localSheetId="0" name="\0" vbProcedure="false">[1]EXPOMETOD!IQ63995</definedName>
    <definedName function="false" hidden="false" localSheetId="0" name="\c" vbProcedure="false">[1]EXPOMETOD!$BK$15935</definedName>
    <definedName function="false" hidden="false" localSheetId="0" name="\e" vbProcedure="false">[1]EXPOMETOD!BS$17734</definedName>
    <definedName function="false" hidden="false" localSheetId="0" name="\f" vbProcedure="false">[1]EXPOMETOD!$BL$16192</definedName>
    <definedName function="false" hidden="false" localSheetId="0" name="\g" vbProcedure="false">[1]EXPOMETOD!IW65537</definedName>
    <definedName function="false" hidden="false" localSheetId="0" name="\l" vbProcedure="false">[1]EXPOMETOD!$AE$2079</definedName>
    <definedName function="false" hidden="false" localSheetId="0" name="\m" vbProcedure="false">[1]EXPOMETOD!IQ63995</definedName>
    <definedName function="false" hidden="false" localSheetId="0" name="\p" vbProcedure="false">[1]EXPOMETOD!$R$4370</definedName>
    <definedName function="false" hidden="false" localSheetId="0" name="\z" vbProcedure="false">[1]EXPOMETOD!$W$5655</definedName>
    <definedName function="false" hidden="false" localSheetId="0" name="_3_1_3_CONCL" vbProcedure="false">#REF!</definedName>
    <definedName function="false" hidden="false" localSheetId="0" name="_3_2_1_" vbProcedure="false">#REF!</definedName>
    <definedName function="false" hidden="false" localSheetId="0" name="_IMP3_1_3_" vbProcedure="false">#REF!</definedName>
    <definedName function="false" hidden="false" localSheetId="2" name="bal" vbProcedure="false">'[6]'!$A$1:$X$62</definedName>
    <definedName function="false" hidden="false" localSheetId="2" name="BO" vbProcedure="false">[1]EXPOMETOD!$AE$2079</definedName>
    <definedName function="false" hidden="false" localSheetId="2" name="COMILLA" vbProcedure="false">[1]EXPOMETOD!IO63481</definedName>
    <definedName function="false" hidden="false" localSheetId="2" name="CREARAR" vbProcedure="false">[1]EXPOMETOD!$BK$15935</definedName>
    <definedName function="false" hidden="false" localSheetId="2" name="CREARLABELS" vbProcedure="false">[1]EXPOMETOD!$AM$9767</definedName>
    <definedName function="false" hidden="false" localSheetId="2" name="EMPEZAR" vbProcedure="false">[1]EXPOMETOD!$H$1800</definedName>
    <definedName function="false" hidden="false" localSheetId="2" name="Excel_BuiltIn__FilterDatabase" vbProcedure="false">#REF!</definedName>
    <definedName function="false" hidden="false" localSheetId="2" name="FECHAFIN" vbProcedure="false">[1]EXPOMETOD!IH61682</definedName>
    <definedName function="false" hidden="false" localSheetId="2" name="FECHAINI" vbProcedure="false">[1]EXPOMETOD!IG61425</definedName>
    <definedName function="false" hidden="false" localSheetId="2" name="FINCOL" vbProcedure="false">[1]EXPOMETOD!IJ62196</definedName>
    <definedName function="false" hidden="false" localSheetId="2" name="GENERARDATOS" vbProcedure="false">[1]EXPOMETOD!IO63481</definedName>
    <definedName function="false" hidden="false" localSheetId="2" name="GRABAANO" vbProcedure="false">[1]EXPOMETOD!$W$5655</definedName>
    <definedName function="false" hidden="false" localSheetId="2" name="GRABAMES" vbProcedure="false">[1]EXPOMETOD!$I$2057</definedName>
    <definedName function="false" hidden="false" localSheetId="2" name="GRABASEM" vbProcedure="false">[1]EXPOMETOD!$AD$7454</definedName>
    <definedName function="false" hidden="false" localSheetId="2" name="GRABATRI" vbProcedure="false">[1]EXPOMETOD!$P$3856</definedName>
    <definedName function="false" hidden="false" localSheetId="2" name="GUION" vbProcedure="false">[1]EXPOMETOD!II61939</definedName>
    <definedName function="false" hidden="false" localSheetId="2" name="HACERPRN" vbProcedure="false">[1]EXPOMETOD!$BC$13879</definedName>
    <definedName function="false" hidden="false" localSheetId="2" name="IMP13" vbProcedure="false">#REF!</definedName>
    <definedName function="false" hidden="false" localSheetId="2" name="IMP15" vbProcedure="false">#REF!</definedName>
    <definedName function="false" hidden="false" localSheetId="2" name="IMP15A" vbProcedure="false">#REF!</definedName>
    <definedName function="false" hidden="false" localSheetId="2" name="IMP15B" vbProcedure="false">#REF!</definedName>
    <definedName function="false" hidden="false" localSheetId="2" name="IMP17" vbProcedure="false">#REF!</definedName>
    <definedName function="false" hidden="false" localSheetId="2" name="IMP212" vbProcedure="false">#REF!</definedName>
    <definedName function="false" hidden="false" localSheetId="2" name="IMP213" vbProcedure="false">#REF!</definedName>
    <definedName function="false" hidden="false" localSheetId="2" name="IMP214" vbProcedure="false">#REF!</definedName>
    <definedName function="false" hidden="false" localSheetId="2" name="IMP215" vbProcedure="false">#REF!</definedName>
    <definedName function="false" hidden="false" localSheetId="2" name="IMP216" vbProcedure="false">#REF!</definedName>
    <definedName function="false" hidden="false" localSheetId="2" name="IMP217" vbProcedure="false">#REF!</definedName>
    <definedName function="false" hidden="false" localSheetId="2" name="IMP218" vbProcedure="false">#REF!</definedName>
    <definedName function="false" hidden="false" localSheetId="2" name="IMP219" vbProcedure="false">#REF!</definedName>
    <definedName function="false" hidden="false" localSheetId="2" name="IMP221" vbProcedure="false">#REF!</definedName>
    <definedName function="false" hidden="false" localSheetId="2" name="IMP222" vbProcedure="false">#REF!</definedName>
    <definedName function="false" hidden="false" localSheetId="2" name="IMP223" vbProcedure="false">#REF!</definedName>
    <definedName function="false" hidden="false" localSheetId="2" name="IMP282" vbProcedure="false">#REF!</definedName>
    <definedName function="false" hidden="false" localSheetId="2" name="IMP282CONCL" vbProcedure="false">#REF!</definedName>
    <definedName function="false" hidden="false" localSheetId="2" name="IMP3102" vbProcedure="false">#REF!</definedName>
    <definedName function="false" hidden="false" localSheetId="2" name="IMP3102CONCL" vbProcedure="false">#REF!</definedName>
    <definedName function="false" hidden="false" localSheetId="2" name="IMP3111" vbProcedure="false">#REF!</definedName>
    <definedName function="false" hidden="false" localSheetId="2" name="IMP3111CONCL" vbProcedure="false">#REF!</definedName>
    <definedName function="false" hidden="false" localSheetId="2" name="IMP3113" vbProcedure="false">#REF!</definedName>
    <definedName function="false" hidden="false" localSheetId="2" name="IMP312" vbProcedure="false">#REF!</definedName>
    <definedName function="false" hidden="false" localSheetId="2" name="IMP313" vbProcedure="false">#REF!</definedName>
    <definedName function="false" hidden="false" localSheetId="2" name="IMP313CONCL" vbProcedure="false">#REF!</definedName>
    <definedName function="false" hidden="false" localSheetId="2" name="IMP314" vbProcedure="false">#REF!</definedName>
    <definedName function="false" hidden="false" localSheetId="2" name="IMP321" vbProcedure="false">#REF!</definedName>
    <definedName function="false" hidden="false" localSheetId="2" name="IMP323" vbProcedure="false">#REF!</definedName>
    <definedName function="false" hidden="false" localSheetId="2" name="IMP323CONCL" vbProcedure="false">#REF!</definedName>
    <definedName function="false" hidden="false" localSheetId="2" name="IMP331" vbProcedure="false">#REF!</definedName>
    <definedName function="false" hidden="false" localSheetId="2" name="IMP333" vbProcedure="false">#REF!</definedName>
    <definedName function="false" hidden="false" localSheetId="2" name="IMP333CONCL" vbProcedure="false">#REF!</definedName>
    <definedName function="false" hidden="false" localSheetId="2" name="IMP341" vbProcedure="false">#REF!</definedName>
    <definedName function="false" hidden="false" localSheetId="2" name="IMP342" vbProcedure="false">#REF!</definedName>
    <definedName function="false" hidden="false" localSheetId="2" name="IMP342CONCL" vbProcedure="false">#REF!</definedName>
    <definedName function="false" hidden="false" localSheetId="2" name="IMP342CONT" vbProcedure="false">#REF!</definedName>
    <definedName function="false" hidden="false" localSheetId="2" name="IMP343" vbProcedure="false">#REF!</definedName>
    <definedName function="false" hidden="false" localSheetId="2" name="IMP343CONCL" vbProcedure="false">#REF!</definedName>
    <definedName function="false" hidden="false" localSheetId="2" name="IMP351" vbProcedure="false">#REF!</definedName>
    <definedName function="false" hidden="false" localSheetId="2" name="IMP351CONCL" vbProcedure="false">#REF!</definedName>
    <definedName function="false" hidden="false" localSheetId="2" name="IMP353" vbProcedure="false">#REF!</definedName>
    <definedName function="false" hidden="false" localSheetId="2" name="IMP353CONCL" vbProcedure="false">#REF!</definedName>
    <definedName function="false" hidden="false" localSheetId="2" name="IMP361" vbProcedure="false">#REF!</definedName>
    <definedName function="false" hidden="false" localSheetId="2" name="IMP361CONCL" vbProcedure="false">#REF!</definedName>
    <definedName function="false" hidden="false" localSheetId="2" name="IMP361CONT" vbProcedure="false">#REF!</definedName>
    <definedName function="false" hidden="false" localSheetId="2" name="IMP371" vbProcedure="false">#REF!</definedName>
    <definedName function="false" hidden="false" localSheetId="2" name="IMP371CONCL" vbProcedure="false">#REF!</definedName>
    <definedName function="false" hidden="false" localSheetId="2" name="IMP371CONT" vbProcedure="false">#REF!</definedName>
    <definedName function="false" hidden="false" localSheetId="2" name="IMP372" vbProcedure="false">#REF!</definedName>
    <definedName function="false" hidden="false" localSheetId="2" name="IMP372CONCL" vbProcedure="false">#REF!</definedName>
    <definedName function="false" hidden="false" localSheetId="2" name="IMP381" vbProcedure="false">#REF!</definedName>
    <definedName function="false" hidden="false" localSheetId="2" name="IMP381CONCL" vbProcedure="false">#REF!</definedName>
    <definedName function="false" hidden="false" localSheetId="2" name="IMP381CONT" vbProcedure="false">#REF!</definedName>
    <definedName function="false" hidden="false" localSheetId="2" name="IMP391" vbProcedure="false">#REF!</definedName>
    <definedName function="false" hidden="false" localSheetId="2" name="IMP391CONCL" vbProcedure="false">#REF!</definedName>
    <definedName function="false" hidden="false" localSheetId="2" name="IMP391CONT" vbProcedure="false">#REF!</definedName>
    <definedName function="false" hidden="false" localSheetId="2" name="IMP392" vbProcedure="false">#REF!</definedName>
    <definedName function="false" hidden="false" localSheetId="2" name="IMP392CONCL" vbProcedure="false">#REF!</definedName>
    <definedName function="false" hidden="false" localSheetId="2" name="IMP3_1_4" vbProcedure="false">#REF!</definedName>
    <definedName function="false" hidden="false" localSheetId="2" name="IMP616" vbProcedure="false">'[6]'!$A$1:$AG$48</definedName>
    <definedName function="false" hidden="false" localSheetId="2" name="IMP653" vbProcedure="false">'[6]'!$A$1:$O$45</definedName>
    <definedName function="false" hidden="false" localSheetId="2" name="IMP654" vbProcedure="false">'[6]'!$A$1:$S$45</definedName>
    <definedName function="false" hidden="false" localSheetId="2" name="IMP657" vbProcedure="false">'[6]'!$A$1:$X$62</definedName>
    <definedName function="false" hidden="false" localSheetId="2" name="IMP671" vbProcedure="false">'[6]'!$A$1:$Y$52</definedName>
    <definedName function="false" hidden="false" localSheetId="2" name="IMP672" vbProcedure="false">'[6]'!$A$1:$M$45</definedName>
    <definedName function="false" hidden="false" localSheetId="2" name="INFILE" vbProcedure="false">[1]EXPOMETOD!IM62967</definedName>
    <definedName function="false" hidden="false" localSheetId="2" name="INI212" vbProcedure="false">#REF!</definedName>
    <definedName function="false" hidden="false" localSheetId="2" name="INI213" vbProcedure="false">#REF!</definedName>
    <definedName function="false" hidden="false" localSheetId="2" name="INI214" vbProcedure="false">#REF!</definedName>
    <definedName function="false" hidden="false" localSheetId="2" name="INI215" vbProcedure="false">#REF!</definedName>
    <definedName function="false" hidden="false" localSheetId="2" name="INI216" vbProcedure="false">#REF!</definedName>
    <definedName function="false" hidden="false" localSheetId="2" name="INI217" vbProcedure="false">#REF!</definedName>
    <definedName function="false" hidden="false" localSheetId="2" name="INI218" vbProcedure="false">#REF!</definedName>
    <definedName function="false" hidden="false" localSheetId="2" name="INI219" vbProcedure="false">#REF!</definedName>
    <definedName function="false" hidden="false" localSheetId="2" name="INI221" vbProcedure="false">#REF!</definedName>
    <definedName function="false" hidden="false" localSheetId="2" name="INI222" vbProcedure="false">#REF!</definedName>
    <definedName function="false" hidden="false" localSheetId="2" name="INI223" vbProcedure="false">#REF!</definedName>
    <definedName function="false" hidden="false" localSheetId="2" name="INI3" vbProcedure="false">#REF!</definedName>
    <definedName function="false" hidden="false" localSheetId="2" name="INI4" vbProcedure="false">'[4]1.2'!$CS$97</definedName>
    <definedName function="false" hidden="false" localSheetId="2" name="INI5a" vbProcedure="false">#REF!</definedName>
    <definedName function="false" hidden="false" localSheetId="2" name="INI5b" vbProcedure="false">#REF!</definedName>
    <definedName function="false" hidden="false" localSheetId="2" name="INI7" vbProcedure="false">#REF!</definedName>
    <definedName function="false" hidden="false" localSheetId="2" name="INICIAANO" vbProcedure="false">[1]EXPOMETOD!$AT$11566</definedName>
    <definedName function="false" hidden="false" localSheetId="2" name="INICIAMES" vbProcedure="false">[1]EXPOMETOD!$AA$6683</definedName>
    <definedName function="false" hidden="false" localSheetId="2" name="INICIASEM" vbProcedure="false">[1]EXPOMETOD!CC$20304</definedName>
    <definedName function="false" hidden="false" localSheetId="2" name="INICIATRI" vbProcedure="false">[1]EXPOMETOD!$BK$15935</definedName>
    <definedName function="false" hidden="false" localSheetId="2" name="INICIO" vbProcedure="false">[1]EXPOMETOD!IW65537</definedName>
    <definedName function="false" hidden="false" localSheetId="2" name="INPUT" vbProcedure="false">[1]EXPOMETOD!IL62710</definedName>
    <definedName function="false" hidden="false" localSheetId="2" name="IPM312" vbProcedure="false">#REF!</definedName>
    <definedName function="false" hidden="false" localSheetId="2" name="LOSPRN" vbProcedure="false">[1]EXPOMETOD!IW65537</definedName>
    <definedName function="false" hidden="false" localSheetId="2" name="MENUM" vbProcedure="false">[1]EXPOMETOD!IK62453</definedName>
    <definedName function="false" hidden="false" localSheetId="2" name="NOK" vbProcedure="false">[1]EXPOMETOD!IG61425</definedName>
    <definedName function="false" hidden="false" localSheetId="2" name="NOMBREAR" vbProcedure="false">[1]EXPOMETOD!IK62453</definedName>
    <definedName function="false" hidden="false" localSheetId="2" name="PRN" vbProcedure="false">[1]EXPOMETOD!IG61425</definedName>
    <definedName function="false" hidden="false" localSheetId="2" name="REINICIAR" vbProcedure="false">[1]EXPOMETOD!$B$258</definedName>
    <definedName function="false" hidden="false" localSheetId="2" name="REINICIO" vbProcedure="false">[1]EXPOMETOD!IQ63995</definedName>
    <definedName function="false" hidden="false" localSheetId="2" name="RETORNO" vbProcedure="false">[1]EXPOMETOD!IF61168</definedName>
    <definedName function="false" hidden="false" localSheetId="2" name="SAS" vbProcedure="false">[1]EXPOMETOD!IF61168</definedName>
    <definedName function="false" hidden="false" localSheetId="2" name="SELECCION" vbProcedure="false">[1]EXPOMETOD!IF61168</definedName>
    <definedName function="false" hidden="false" localSheetId="2" name="WIS014" vbProcedure="false">#REF!</definedName>
    <definedName function="false" hidden="false" localSheetId="2" name="WIS040" vbProcedure="false">#REF!</definedName>
    <definedName function="false" hidden="false" localSheetId="2" name="WIS041" vbProcedure="false">#REF!</definedName>
    <definedName function="false" hidden="false" localSheetId="2" name="WIS042" vbProcedure="false">#REF!</definedName>
    <definedName function="false" hidden="false" localSheetId="2" name="WIS043" vbProcedure="false">#REF!</definedName>
    <definedName function="false" hidden="false" localSheetId="2" name="WIS044" vbProcedure="false">#REF!</definedName>
    <definedName function="false" hidden="false" localSheetId="2" name="WIS045" vbProcedure="false">#REF!</definedName>
    <definedName function="false" hidden="false" localSheetId="2" name="WIS046" vbProcedure="false">#REF!</definedName>
    <definedName function="false" hidden="false" localSheetId="2" name="WIS047" vbProcedure="false">#REF!</definedName>
    <definedName function="false" hidden="false" localSheetId="2" name="WIS048" vbProcedure="false">#REF!</definedName>
    <definedName function="false" hidden="false" localSheetId="2" name="WIS049" vbProcedure="false">#REF!</definedName>
    <definedName function="false" hidden="false" localSheetId="2" name="WIS050" vbProcedure="false">#REF!</definedName>
    <definedName function="false" hidden="false" localSheetId="2" name="WIS051" vbProcedure="false">#REF!</definedName>
    <definedName function="false" hidden="false" localSheetId="2" name="WIS052" vbProcedure="false">#REF!</definedName>
    <definedName function="false" hidden="false" localSheetId="2" name="WIS053" vbProcedure="false">#REF!</definedName>
    <definedName function="false" hidden="false" localSheetId="2" name="WIS054" vbProcedure="false">#REF!</definedName>
    <definedName function="false" hidden="false" localSheetId="2" name="WIS055" vbProcedure="false">#REF!</definedName>
    <definedName function="false" hidden="false" localSheetId="2" name="WIS056" vbProcedure="false">#REF!</definedName>
    <definedName function="false" hidden="false" localSheetId="2" name="wrn_SEC2_" vbProcedure="false">{#N/A,#N/A,FALSE,"211";#N/A,#N/A,FALSE,"212";#N/A,#N/A,FALSE,"213";#N/A,#N/A,FALSE,"214";#N/A,#N/A,FALSE,"215";#N/A,#N/A,FALSE,"216";#N/A,#N/A,FALSE,"217";#N/A,#N/A,FALSE,"218";#N/A,#N/A,FALSE,"219";#N/A,#N/A,FALSE,"221";#N/A,#N/A,FALSE,"222";#N/A,#N/A,FALSE,"223"}</definedName>
    <definedName function="false" hidden="false" localSheetId="2" name="\0" vbProcedure="false">[1]EXPOMETOD!IQ63995</definedName>
    <definedName function="false" hidden="false" localSheetId="2" name="\c" vbProcedure="false">[1]EXPOMETOD!$BK$15935</definedName>
    <definedName function="false" hidden="false" localSheetId="2" name="\e" vbProcedure="false">[1]EXPOMETOD!BS$17734</definedName>
    <definedName function="false" hidden="false" localSheetId="2" name="\f" vbProcedure="false">[1]EXPOMETOD!$BL$16192</definedName>
    <definedName function="false" hidden="false" localSheetId="2" name="\g" vbProcedure="false">[1]EXPOMETOD!IW65537</definedName>
    <definedName function="false" hidden="false" localSheetId="2" name="\l" vbProcedure="false">[1]EXPOMETOD!$AE$2079</definedName>
    <definedName function="false" hidden="false" localSheetId="2" name="\m" vbProcedure="false">[1]EXPOMETOD!IQ63995</definedName>
    <definedName function="false" hidden="false" localSheetId="2" name="\p" vbProcedure="false">[1]EXPOMETOD!$R$4370</definedName>
    <definedName function="false" hidden="false" localSheetId="2" name="\z" vbProcedure="false">[1]EXPOMETOD!$W$5655</definedName>
    <definedName function="false" hidden="false" localSheetId="2" name="_3_1_3_CONCL" vbProcedure="false">#REF!</definedName>
    <definedName function="false" hidden="false" localSheetId="2" name="_3_2_1_" vbProcedure="false">#REF!</definedName>
    <definedName function="false" hidden="false" localSheetId="2" name="_IMP3_1_3_" vbProcedure="false">#REF!</definedName>
    <definedName function="false" hidden="false" localSheetId="3" name="bal" vbProcedure="false">'[11]'!$A$1:$X$62</definedName>
    <definedName function="false" hidden="false" localSheetId="3" name="base" vbProcedure="false">'[13]'!$G$6:$I$85</definedName>
    <definedName function="false" hidden="false" localSheetId="3" name="BO" vbProcedure="false">[12]EXPOMETOD!$AE$2079</definedName>
    <definedName function="false" hidden="false" localSheetId="3" name="COMILLA" vbProcedure="false">[12]EXPOMETOD!IO63481</definedName>
    <definedName function="false" hidden="false" localSheetId="3" name="CREARAR" vbProcedure="false">[12]EXPOMETOD!$BK$15935</definedName>
    <definedName function="false" hidden="false" localSheetId="3" name="CREARLABELS" vbProcedure="false">[12]EXPOMETOD!$AM$9767</definedName>
    <definedName function="false" hidden="false" localSheetId="3" name="EMPEZAR" vbProcedure="false">[12]EXPOMETOD!$H$1800</definedName>
    <definedName function="false" hidden="false" localSheetId="3" name="Excel_BuiltIn__FilterDatabase" vbProcedure="false">'[13]'!$A$9:$M$21</definedName>
    <definedName function="false" hidden="false" localSheetId="3" name="FECHAFIN" vbProcedure="false">[12]EXPOMETOD!IH61682</definedName>
    <definedName function="false" hidden="false" localSheetId="3" name="FECHAINI" vbProcedure="false">[12]EXPOMETOD!IG61425</definedName>
    <definedName function="false" hidden="false" localSheetId="3" name="FINCOL" vbProcedure="false">[12]EXPOMETOD!IJ62196</definedName>
    <definedName function="false" hidden="false" localSheetId="3" name="GENERARDATOS" vbProcedure="false">[12]EXPOMETOD!IO63481</definedName>
    <definedName function="false" hidden="false" localSheetId="3" name="GRABAANO" vbProcedure="false">[12]EXPOMETOD!$W$5655</definedName>
    <definedName function="false" hidden="false" localSheetId="3" name="GRABAMES" vbProcedure="false">[12]EXPOMETOD!$I$2057</definedName>
    <definedName function="false" hidden="false" localSheetId="3" name="GRABASEM" vbProcedure="false">[12]EXPOMETOD!$AD$7454</definedName>
    <definedName function="false" hidden="false" localSheetId="3" name="GRABATRI" vbProcedure="false">[12]EXPOMETOD!$P$3856</definedName>
    <definedName function="false" hidden="false" localSheetId="3" name="GUION" vbProcedure="false">[12]EXPOMETOD!II61939</definedName>
    <definedName function="false" hidden="false" localSheetId="3" name="HACERPRN" vbProcedure="false">[12]EXPOMETOD!$BC$13879</definedName>
    <definedName function="false" hidden="false" localSheetId="3" name="IMP13" vbProcedure="false">'[13]'!$A$1:$I$43</definedName>
    <definedName function="false" hidden="false" localSheetId="3" name="IMP15" vbProcedure="false">'[13]'!$A$1</definedName>
    <definedName function="false" hidden="false" localSheetId="3" name="IMP15A" vbProcedure="false">'[13]'!$A$2:$K$85</definedName>
    <definedName function="false" hidden="false" localSheetId="3" name="IMP15B" vbProcedure="false">'[13]'!$A$101:$M$215</definedName>
    <definedName function="false" hidden="false" localSheetId="3" name="IMP17" vbProcedure="false">'[13]'!$A$1:$K$79</definedName>
    <definedName function="false" hidden="false" localSheetId="3" name="IMP212" vbProcedure="false">'[13]'!$A$1:$K$47</definedName>
    <definedName function="false" hidden="false" localSheetId="3" name="IMP213" vbProcedure="false">'[13]'!$A$1:$N$55</definedName>
    <definedName function="false" hidden="false" localSheetId="3" name="IMP214" vbProcedure="false">'[13]'!$A$1:$K$50</definedName>
    <definedName function="false" hidden="false" localSheetId="3" name="IMP215" vbProcedure="false">'[13]'!$A$1:$H$51</definedName>
    <definedName function="false" hidden="false" localSheetId="3" name="IMP216" vbProcedure="false">'[13]'!$A$1:$J$54</definedName>
    <definedName function="false" hidden="false" localSheetId="3" name="IMP217" vbProcedure="false">'[13]'!$A$1:$K$53</definedName>
    <definedName function="false" hidden="false" localSheetId="3" name="IMP218" vbProcedure="false">'[13]'!$A$1:$L$53</definedName>
    <definedName function="false" hidden="false" localSheetId="3" name="IMP219" vbProcedure="false">'[13]'!$A$1:$N$49</definedName>
    <definedName function="false" hidden="false" localSheetId="3" name="IMP221" vbProcedure="false">'[13]'!$A$1:$J$52</definedName>
    <definedName function="false" hidden="false" localSheetId="3" name="IMP222" vbProcedure="false">'[13]'!$A$1:$J$54</definedName>
    <definedName function="false" hidden="false" localSheetId="3" name="IMP223" vbProcedure="false">'[13]'!$A$1:$U$47</definedName>
    <definedName function="false" hidden="false" localSheetId="3" name="IMP282" vbProcedure="false">'[13]'!$A$1:$L$48</definedName>
    <definedName function="false" hidden="false" localSheetId="3" name="IMP282CONCL" vbProcedure="false">'[13]'!$A$1:$L$53</definedName>
    <definedName function="false" hidden="false" localSheetId="3" name="IMP3101" vbProcedure="false">'[13]'!$B$1:$K$43</definedName>
    <definedName function="false" hidden="false" localSheetId="3" name="IMP3101CONCL" vbProcedure="false">'[13]'!$B$1:$L$50</definedName>
    <definedName function="false" hidden="false" localSheetId="3" name="IMP3101CONT" vbProcedure="false">'[13]'!$B$1:$I$43</definedName>
    <definedName function="false" hidden="false" localSheetId="3" name="IMP3102" vbProcedure="false">'[13]'!$A$1:$K$49</definedName>
    <definedName function="false" hidden="false" localSheetId="3" name="IMP3102CONCL" vbProcedure="false">'[13]'!$A$1:$L$53</definedName>
    <definedName function="false" hidden="false" localSheetId="3" name="IMP311" vbProcedure="false">'[13]'!$B$1:$N$57</definedName>
    <definedName function="false" hidden="false" localSheetId="3" name="IMP3111" vbProcedure="false">'[13]'!$A$1:$I$57</definedName>
    <definedName function="false" hidden="false" localSheetId="3" name="IMP3111CONCL" vbProcedure="false">'[13]'!$K$1:$S$49</definedName>
    <definedName function="false" hidden="false" localSheetId="3" name="IMP3112" vbProcedure="false">'[13]'!$B$1:$I$52</definedName>
    <definedName function="false" hidden="false" localSheetId="3" name="IMP3112CONCL" vbProcedure="false">'[13]'!$K$1:$P$44</definedName>
    <definedName function="false" hidden="false" localSheetId="3" name="IMP3113" vbProcedure="false">'[13]'!$A$1:$M$52</definedName>
    <definedName function="false" hidden="false" localSheetId="3" name="IMP311CONCL" vbProcedure="false">'[13]'!$B$1:$I$67</definedName>
    <definedName function="false" hidden="false" localSheetId="3" name="IMP312" vbProcedure="false">'[13]'!$A$1:$L$48</definedName>
    <definedName function="false" hidden="false" localSheetId="3" name="IMP313" vbProcedure="false">'[13]'!$A$1:$L$73</definedName>
    <definedName function="false" hidden="false" localSheetId="3" name="IMP313CONCL" vbProcedure="false">'[13]'!$A$1:$L$83</definedName>
    <definedName function="false" hidden="false" localSheetId="3" name="IMP314" vbProcedure="false">'[13]'!$A$1</definedName>
    <definedName function="false" hidden="false" localSheetId="3" name="IMP321" vbProcedure="false">'[13]'!$A$1</definedName>
    <definedName function="false" hidden="false" localSheetId="3" name="IMP322" vbProcedure="false">'[13]'!$B$1:$M$42</definedName>
    <definedName function="false" hidden="false" localSheetId="3" name="IMP322CONCL" vbProcedure="false">'[13]'!$B$1:$M$52</definedName>
    <definedName function="false" hidden="false" localSheetId="3" name="IMP322CONT" vbProcedure="false">'[13]'!$B$1:$M$46</definedName>
    <definedName function="false" hidden="false" localSheetId="3" name="IMP323" vbProcedure="false">'[13]'!$A$1:$L$48</definedName>
    <definedName function="false" hidden="false" localSheetId="3" name="IMP323CONCL" vbProcedure="false">'[13]'!$A$1:$M$53</definedName>
    <definedName function="false" hidden="false" localSheetId="3" name="IMP331" vbProcedure="false">'[13]'!$A$1</definedName>
    <definedName function="false" hidden="false" localSheetId="3" name="IMP332" vbProcedure="false">'[13]'!$B$1:$M$43</definedName>
    <definedName function="false" hidden="false" localSheetId="3" name="IMP332CONCL" vbProcedure="false">'[13]'!$B$1:$M$56</definedName>
    <definedName function="false" hidden="false" localSheetId="3" name="IMP332CONT" vbProcedure="false">'[13]'!$B$1:$L$44</definedName>
    <definedName function="false" hidden="false" localSheetId="3" name="IMP333" vbProcedure="false">'[13]'!$A$1:$L$48</definedName>
    <definedName function="false" hidden="false" localSheetId="3" name="IMP333CONCL" vbProcedure="false">'[13]'!$A$1:$M$52</definedName>
    <definedName function="false" hidden="false" localSheetId="3" name="IMP341" vbProcedure="false">'[13]'!$A$1:$A$24</definedName>
    <definedName function="false" hidden="false" localSheetId="3" name="IMP342" vbProcedure="false">'[13]'!$A$1:$L$49</definedName>
    <definedName function="false" hidden="false" localSheetId="3" name="IMP342CONCL" vbProcedure="false">'[13]'!$A$1:$L$61</definedName>
    <definedName function="false" hidden="false" localSheetId="3" name="IMP342CONT" vbProcedure="false">'[13]'!$A$1:$N$48</definedName>
    <definedName function="false" hidden="false" localSheetId="3" name="IMP343" vbProcedure="false">'[13]'!$A$1:$K$48</definedName>
    <definedName function="false" hidden="false" localSheetId="3" name="IMP343CONCL" vbProcedure="false">'[13]'!$A$1:$L$53</definedName>
    <definedName function="false" hidden="false" localSheetId="3" name="IMP351" vbProcedure="false">'[13]'!$A$1</definedName>
    <definedName function="false" hidden="false" localSheetId="3" name="IMP351CONCL" vbProcedure="false">'[13]'!$A$1</definedName>
    <definedName function="false" hidden="false" localSheetId="3" name="IMP352" vbProcedure="false">'[13]'!$B$1:$M$42</definedName>
    <definedName function="false" hidden="false" localSheetId="3" name="IMP352CONCL" vbProcedure="false">'[13]'!$B$1:$M$51</definedName>
    <definedName function="false" hidden="false" localSheetId="3" name="IMP352CONT" vbProcedure="false">'[13]'!$B$1:$K$44</definedName>
    <definedName function="false" hidden="false" localSheetId="3" name="IMP353" vbProcedure="false">'[13]'!$A$1:$K$47</definedName>
    <definedName function="false" hidden="false" localSheetId="3" name="IMP353CONCL" vbProcedure="false">'[13]'!$A$1:$M$53</definedName>
    <definedName function="false" hidden="false" localSheetId="3" name="IMP361" vbProcedure="false">'[13]'!$A$1:$L$47</definedName>
    <definedName function="false" hidden="false" localSheetId="3" name="IMP361CONCL" vbProcedure="false">'[13]'!$A$1:$L$54</definedName>
    <definedName function="false" hidden="false" localSheetId="3" name="IMP361CONT" vbProcedure="false">'[13]'!$A$1:$L$48</definedName>
    <definedName function="false" hidden="false" localSheetId="3" name="IMP371" vbProcedure="false">'[13]'!$A$1:$L$41</definedName>
    <definedName function="false" hidden="false" localSheetId="3" name="IMP371CONCL" vbProcedure="false">'[13]'!$A$1:$L$61</definedName>
    <definedName function="false" hidden="false" localSheetId="3" name="IMP371CONT" vbProcedure="false">'[13]'!$A$1:$I$48</definedName>
    <definedName function="false" hidden="false" localSheetId="3" name="IMP372" vbProcedure="false">'[13]'!$A$1:$K$49</definedName>
    <definedName function="false" hidden="false" localSheetId="3" name="IMP372CONCL" vbProcedure="false">'[13]'!$A$1:$N$54</definedName>
    <definedName function="false" hidden="false" localSheetId="3" name="IMP381" vbProcedure="false">'[13]'!$A$1:$J$49</definedName>
    <definedName function="false" hidden="false" localSheetId="3" name="IMP381CONCL" vbProcedure="false">'[13]'!$A$1:$L$55</definedName>
    <definedName function="false" hidden="false" localSheetId="3" name="IMP381CONT" vbProcedure="false">'[13]'!$A$1:$I$50</definedName>
    <definedName function="false" hidden="false" localSheetId="3" name="IMP391" vbProcedure="false">'[13]'!$A$1:$L$49</definedName>
    <definedName function="false" hidden="false" localSheetId="3" name="IMP391CONCL" vbProcedure="false">'[13]'!$A$1:$L$55</definedName>
    <definedName function="false" hidden="false" localSheetId="3" name="IMP391CONT" vbProcedure="false">'[13]'!$A$1:$J$50</definedName>
    <definedName function="false" hidden="false" localSheetId="3" name="IMP392" vbProcedure="false">'[13]'!$A$1:$L$49</definedName>
    <definedName function="false" hidden="false" localSheetId="3" name="IMP392CONCL" vbProcedure="false">'[13]'!$A$1:$K$53</definedName>
    <definedName function="false" hidden="false" localSheetId="3" name="IMP3_1_4" vbProcedure="false">'[13]'!$A$1</definedName>
    <definedName function="false" hidden="false" localSheetId="3" name="imp61" vbProcedure="false">'[13]'!$A$1:$J$356</definedName>
    <definedName function="false" hidden="false" localSheetId="3" name="imp610" vbProcedure="false">'[13]'!$A$5:$S$356</definedName>
    <definedName function="false" hidden="false" localSheetId="3" name="IMP616" vbProcedure="false">'[11]'!$A$1:$AG$48</definedName>
    <definedName function="false" hidden="false" localSheetId="3" name="imp62" vbProcedure="false">'[13]'!$B$1:$R$363</definedName>
    <definedName function="false" hidden="false" localSheetId="3" name="imp63" vbProcedure="false">'[13]'!$A$2:$O$363</definedName>
    <definedName function="false" hidden="false" localSheetId="3" name="imp64" vbProcedure="false">'[13]'!$A$2:$J$362</definedName>
    <definedName function="false" hidden="false" localSheetId="3" name="imp651" vbProcedure="false">'[13]'!$A$2:$J$360</definedName>
    <definedName function="false" hidden="false" localSheetId="3" name="imp652" vbProcedure="false">'[13]'!$L$2:$U$360</definedName>
    <definedName function="false" hidden="false" localSheetId="3" name="IMP653" vbProcedure="false">'[11]'!$A$1:$O$45</definedName>
    <definedName function="false" hidden="false" localSheetId="3" name="IMP654" vbProcedure="false">'[11]'!$A$1:$S$45</definedName>
    <definedName function="false" hidden="false" localSheetId="3" name="IMP657" vbProcedure="false">'[11]'!$A$1:$X$62</definedName>
    <definedName function="false" hidden="false" localSheetId="3" name="imp66" vbProcedure="false">'[13]'!$A$2:$N$196</definedName>
    <definedName function="false" hidden="false" localSheetId="3" name="IMP661" vbProcedure="false">'[13]'!$B$1:$L$52</definedName>
    <definedName function="false" hidden="false" localSheetId="3" name="imp67" vbProcedure="false">'[13]'!$A$1:$L$187</definedName>
    <definedName function="false" hidden="false" localSheetId="3" name="IMP671" vbProcedure="false">'[11]'!$A$1:$Y$52</definedName>
    <definedName function="false" hidden="false" localSheetId="3" name="IMP672" vbProcedure="false">'[11]'!$A$1:$M$45</definedName>
    <definedName function="false" hidden="false" localSheetId="3" name="imp68" vbProcedure="false">'[13]'!$A$5:$G$186</definedName>
    <definedName function="false" hidden="false" localSheetId="3" name="imp69" vbProcedure="false">'[13]'!$A$3:$L$187</definedName>
    <definedName function="false" hidden="false" localSheetId="3" name="INFILE" vbProcedure="false">[12]EXPOMETOD!IM62967</definedName>
    <definedName function="false" hidden="false" localSheetId="3" name="INI212" vbProcedure="false">'[13]'!$A$93</definedName>
    <definedName function="false" hidden="false" localSheetId="3" name="INI213" vbProcedure="false">'[13]'!$A$97</definedName>
    <definedName function="false" hidden="false" localSheetId="3" name="INI214" vbProcedure="false">'[13]'!$A$93</definedName>
    <definedName function="false" hidden="false" localSheetId="3" name="INI215" vbProcedure="false">'[13]'!$A$96</definedName>
    <definedName function="false" hidden="false" localSheetId="3" name="INI216" vbProcedure="false">'[13]'!$A$97</definedName>
    <definedName function="false" hidden="false" localSheetId="3" name="INI217" vbProcedure="false">'[13]'!$A$95</definedName>
    <definedName function="false" hidden="false" localSheetId="3" name="INI218" vbProcedure="false">'[13]'!$A$96</definedName>
    <definedName function="false" hidden="false" localSheetId="3" name="INI219" vbProcedure="false">'[13]'!$A$92</definedName>
    <definedName function="false" hidden="false" localSheetId="3" name="INI221" vbProcedure="false">'[13]'!$A$96</definedName>
    <definedName function="false" hidden="false" localSheetId="3" name="INI222" vbProcedure="false">'[13]'!$A$97</definedName>
    <definedName function="false" hidden="false" localSheetId="3" name="INI223" vbProcedure="false">'[13]'!$CN$92</definedName>
    <definedName function="false" hidden="false" localSheetId="3" name="INI3" vbProcedure="false">'[13]'!$A$90</definedName>
    <definedName function="false" hidden="false" localSheetId="3" name="INI5a" vbProcedure="false">'[13]'!$B$2</definedName>
    <definedName function="false" hidden="false" localSheetId="3" name="INI5b" vbProcedure="false">'[13]'!$A$103</definedName>
    <definedName function="false" hidden="false" localSheetId="3" name="INI7" vbProcedure="false">'[13]'!$A$120</definedName>
    <definedName function="false" hidden="false" localSheetId="3" name="INICIAANO" vbProcedure="false">[12]EXPOMETOD!$AT$11566</definedName>
    <definedName function="false" hidden="false" localSheetId="3" name="INICIAMES" vbProcedure="false">[12]EXPOMETOD!$AA$6683</definedName>
    <definedName function="false" hidden="false" localSheetId="3" name="INICIASEM" vbProcedure="false">[12]EXPOMETOD!CC$20304</definedName>
    <definedName function="false" hidden="false" localSheetId="3" name="INICIATRI" vbProcedure="false">[12]EXPOMETOD!$BK$15935</definedName>
    <definedName function="false" hidden="false" localSheetId="3" name="INICIO" vbProcedure="false">[12]EXPOMETOD!IW65537</definedName>
    <definedName function="false" hidden="false" localSheetId="3" name="INPUT" vbProcedure="false">[12]EXPOMETOD!IL62710</definedName>
    <definedName function="false" hidden="false" localSheetId="3" name="IPM312" vbProcedure="false">'[13]'!$A$1:$K$47</definedName>
    <definedName function="false" hidden="false" localSheetId="3" name="LOSPRN" vbProcedure="false">[12]EXPOMETOD!IW65537</definedName>
    <definedName function="false" hidden="false" localSheetId="3" name="MENUM" vbProcedure="false">[12]EXPOMETOD!IK62453</definedName>
    <definedName function="false" hidden="false" localSheetId="3" name="NOK" vbProcedure="false">[12]EXPOMETOD!IG61425</definedName>
    <definedName function="false" hidden="false" localSheetId="3" name="NOMBREAR" vbProcedure="false">[12]EXPOMETOD!IK62453</definedName>
    <definedName function="false" hidden="false" localSheetId="3" name="paises" vbProcedure="false">'[5]Paises 2007'!$G$7:$HE$213</definedName>
    <definedName function="false" hidden="false" localSheetId="3" name="PRN" vbProcedure="false">[12]EXPOMETOD!IG61425</definedName>
    <definedName function="false" hidden="false" localSheetId="3" name="REINICIAR" vbProcedure="false">[12]EXPOMETOD!$B$258</definedName>
    <definedName function="false" hidden="false" localSheetId="3" name="REINICIO" vbProcedure="false">[12]EXPOMETOD!IQ63995</definedName>
    <definedName function="false" hidden="false" localSheetId="3" name="RETORNO" vbProcedure="false">[12]EXPOMETOD!IF61168</definedName>
    <definedName function="false" hidden="false" localSheetId="3" name="SAS" vbProcedure="false">[12]EXPOMETOD!IF61168</definedName>
    <definedName function="false" hidden="false" localSheetId="3" name="SELECCION" vbProcedure="false">[12]EXPOMETOD!IF61168</definedName>
    <definedName function="false" hidden="false" localSheetId="3" name="WIS014" vbProcedure="false">'[13]'!$FG$87</definedName>
    <definedName function="false" hidden="false" localSheetId="3" name="WIS040" vbProcedure="false">'[13]'!$B$87</definedName>
    <definedName function="false" hidden="false" localSheetId="3" name="WIS041" vbProcedure="false">'[13]'!$Q$87</definedName>
    <definedName function="false" hidden="false" localSheetId="3" name="WIS042" vbProcedure="false">'[13]'!$AN$87</definedName>
    <definedName function="false" hidden="false" localSheetId="3" name="WIS043" vbProcedure="false">'[13]'!$AD$87</definedName>
    <definedName function="false" hidden="false" localSheetId="3" name="WIS044" vbProcedure="false">'[13]'!$DH$87</definedName>
    <definedName function="false" hidden="false" localSheetId="3" name="WIS045" vbProcedure="false">'[13]'!$BK$87</definedName>
    <definedName function="false" hidden="false" localSheetId="3" name="WIS046" vbProcedure="false">'[13]'!$CQ$87</definedName>
    <definedName function="false" hidden="false" localSheetId="3" name="WIS047" vbProcedure="false">'[13]'!$B$87</definedName>
    <definedName function="false" hidden="false" localSheetId="3" name="WIS048" vbProcedure="false">'[13]'!$Z$87</definedName>
    <definedName function="false" hidden="false" localSheetId="3" name="WIS049" vbProcedure="false">'[13]'!$AQ$87</definedName>
    <definedName function="false" hidden="false" localSheetId="3" name="WIS050" vbProcedure="false">'[13]'!$BE$87</definedName>
    <definedName function="false" hidden="false" localSheetId="3" name="WIS051" vbProcedure="false">'[13]'!$BQ$87</definedName>
    <definedName function="false" hidden="false" localSheetId="3" name="WIS052" vbProcedure="false">'[13]'!$CH$87</definedName>
    <definedName function="false" hidden="false" localSheetId="3" name="WIS053" vbProcedure="false">'[13]'!$CX$87</definedName>
    <definedName function="false" hidden="false" localSheetId="3" name="WIS054" vbProcedure="false">'[13]'!$DN$87</definedName>
    <definedName function="false" hidden="false" localSheetId="3" name="WIS055" vbProcedure="false">'[13]'!$EF$87</definedName>
    <definedName function="false" hidden="false" localSheetId="3" name="WIS056" vbProcedure="false">'[13]'!$ET$87</definedName>
    <definedName function="false" hidden="false" localSheetId="3" name="wrn_SEC2_" vbProcedure="false">{#N/A,#N/A,FALSE,"211";#N/A,#N/A,FALSE,"212";#N/A,#N/A,FALSE,"213";#N/A,#N/A,FALSE,"214";#N/A,#N/A,FALSE,"215";#N/A,#N/A,FALSE,"216";#N/A,#N/A,FALSE,"217";#N/A,#N/A,FALSE,"218";#N/A,#N/A,FALSE,"219";#N/A,#N/A,FALSE,"221";#N/A,#N/A,FALSE,"222";#N/A,#N/A,FALSE,"223"}</definedName>
    <definedName function="false" hidden="false" localSheetId="3" name="\0" vbProcedure="false">[12]EXPOMETOD!IQ63995</definedName>
    <definedName function="false" hidden="false" localSheetId="3" name="\c" vbProcedure="false">[12]EXPOMETOD!$BK$15935</definedName>
    <definedName function="false" hidden="false" localSheetId="3" name="\e" vbProcedure="false">[12]EXPOMETOD!BS$17734</definedName>
    <definedName function="false" hidden="false" localSheetId="3" name="\f" vbProcedure="false">[12]EXPOMETOD!$BL$16192</definedName>
    <definedName function="false" hidden="false" localSheetId="3" name="\g" vbProcedure="false">[12]EXPOMETOD!IW65537</definedName>
    <definedName function="false" hidden="false" localSheetId="3" name="\l" vbProcedure="false">[12]EXPOMETOD!$AE$2079</definedName>
    <definedName function="false" hidden="false" localSheetId="3" name="\m" vbProcedure="false">[12]EXPOMETOD!IQ63995</definedName>
    <definedName function="false" hidden="false" localSheetId="3" name="\p" vbProcedure="false">[12]EXPOMETOD!$R$4370</definedName>
    <definedName function="false" hidden="false" localSheetId="3" name="\z" vbProcedure="false">[12]EXPOMETOD!$W$5655</definedName>
    <definedName function="false" hidden="false" localSheetId="3" name="_3_1_3_CONCL" vbProcedure="false">'[13]'!$A$1:$L$83</definedName>
    <definedName function="false" hidden="false" localSheetId="3" name="_3_2_1_" vbProcedure="false">'[13]'!$A$1</definedName>
    <definedName function="false" hidden="false" localSheetId="3" name="_3_2_2_" vbProcedure="false">'[13]'!$B$1:$M$42</definedName>
    <definedName function="false" hidden="false" localSheetId="3" name="_3_2_2_CONT" vbProcedure="false">'[13]'!$B$1:$M$44</definedName>
    <definedName function="false" hidden="false" localSheetId="3" name="_IMP3_1_3_" vbProcedure="false">'[13]'!$A$1:$L$73</definedName>
    <definedName function="false" hidden="false" localSheetId="4" name="INICIO" vbProcedure="false">'[4]1.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10">
  <si>
    <t xml:space="preserve">3.1 Tasas de intervención del Banco de la República y tasa interbancaria</t>
  </si>
  <si>
    <t xml:space="preserve">Tasas efectivas anuales</t>
  </si>
  <si>
    <t xml:space="preserve">Fin de:</t>
  </si>
  <si>
    <t xml:space="preserve">Mínima</t>
  </si>
  <si>
    <t xml:space="preserve">Máxima</t>
  </si>
  <si>
    <t xml:space="preserve">Interbancaria</t>
  </si>
  <si>
    <t xml:space="preserve">de contracción</t>
  </si>
  <si>
    <t xml:space="preserve">para subasta</t>
  </si>
  <si>
    <t xml:space="preserve">de expansión</t>
  </si>
  <si>
    <t xml:space="preserve">6/</t>
  </si>
  <si>
    <t xml:space="preserve">(Lombarda)</t>
  </si>
  <si>
    <t xml:space="preserve">1/ 2/</t>
  </si>
  <si>
    <t xml:space="preserve">3/ 2/</t>
  </si>
  <si>
    <t xml:space="preserve">4/</t>
  </si>
  <si>
    <t xml:space="preserve">5/</t>
  </si>
  <si>
    <t xml:space="preserve">---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</t>
  </si>
  <si>
    <t xml:space="preserve">Ene.</t>
  </si>
  <si>
    <t xml:space="preserve">Feb.</t>
  </si>
  <si>
    <t xml:space="preserve">Mar.</t>
  </si>
  <si>
    <t xml:space="preserve">Dic.</t>
  </si>
  <si>
    <t xml:space="preserve">Dic.*</t>
  </si>
  <si>
    <t xml:space="preserve">Nov</t>
  </si>
  <si>
    <t xml:space="preserve">Dic. </t>
  </si>
  <si>
    <t xml:space="preserve">Abr. </t>
  </si>
  <si>
    <t xml:space="preserve">Abr</t>
  </si>
  <si>
    <t xml:space="preserve">Oct..</t>
  </si>
  <si>
    <t xml:space="preserve">May</t>
  </si>
  <si>
    <t xml:space="preserve">Jun</t>
  </si>
  <si>
    <t xml:space="preserve">Jul</t>
  </si>
  <si>
    <t xml:space="preserve">   </t>
  </si>
  <si>
    <t xml:space="preserve">3.2 Tasas de interés de los CDT y TES</t>
  </si>
  <si>
    <t xml:space="preserve">Efectiva anual</t>
  </si>
  <si>
    <t xml:space="preserve">(Porcentaje)</t>
  </si>
  <si>
    <t xml:space="preserve"> </t>
  </si>
  <si>
    <t xml:space="preserve">Promedio:</t>
  </si>
  <si>
    <t xml:space="preserve">CDT, total sistema</t>
  </si>
  <si>
    <r>
      <rPr>
        <b val="true"/>
        <sz val="10"/>
        <rFont val="Times New Roman"/>
        <family val="1"/>
      </rPr>
      <t xml:space="preserve">Títulos de tesorería (TES) </t>
    </r>
    <r>
      <rPr>
        <b val="true"/>
        <sz val="8"/>
        <rFont val="Times New Roman"/>
        <family val="1"/>
      </rPr>
      <t xml:space="preserve">2/</t>
    </r>
  </si>
  <si>
    <r>
      <rPr>
        <b val="true"/>
        <sz val="10"/>
        <rFont val="Times New Roman"/>
        <family val="1"/>
      </rPr>
      <t xml:space="preserve">90 días </t>
    </r>
    <r>
      <rPr>
        <b val="true"/>
        <sz val="8"/>
        <rFont val="Times New Roman"/>
        <family val="1"/>
      </rPr>
      <t xml:space="preserve">1/</t>
    </r>
  </si>
  <si>
    <t xml:space="preserve">180 días</t>
  </si>
  <si>
    <t xml:space="preserve">360 días</t>
  </si>
  <si>
    <t xml:space="preserve">Un año</t>
  </si>
  <si>
    <t xml:space="preserve">Dos años</t>
  </si>
  <si>
    <t xml:space="preserve">Tres años</t>
  </si>
  <si>
    <t xml:space="preserve">Mar</t>
  </si>
  <si>
    <r>
      <rPr>
        <b val="true"/>
        <sz val="11"/>
        <rFont val="Times New Roman"/>
        <family val="1"/>
      </rPr>
      <t xml:space="preserve">3.3 Tasa de interés de Colocación,  promedio mensual ponderado  </t>
    </r>
    <r>
      <rPr>
        <b val="true"/>
        <sz val="8"/>
        <rFont val="Times New Roman"/>
        <family val="1"/>
      </rPr>
      <t xml:space="preserve">1/</t>
    </r>
  </si>
  <si>
    <t xml:space="preserve">(Tasa efectiva anual)</t>
  </si>
  <si>
    <r>
      <rPr>
        <b val="true"/>
        <sz val="10"/>
        <rFont val="Times New Roman"/>
        <family val="1"/>
      </rPr>
      <t xml:space="preserve">Crédito</t>
    </r>
    <r>
      <rPr>
        <b val="true"/>
        <sz val="8"/>
        <rFont val="Times New Roman"/>
        <family val="1"/>
      </rPr>
      <t xml:space="preserve"> 1/</t>
    </r>
  </si>
  <si>
    <t xml:space="preserve">Colocación</t>
  </si>
  <si>
    <t xml:space="preserve">Consumo</t>
  </si>
  <si>
    <t xml:space="preserve">Ordinario</t>
  </si>
  <si>
    <t xml:space="preserve">Preferencial</t>
  </si>
  <si>
    <t xml:space="preserve">Tesorería</t>
  </si>
  <si>
    <t xml:space="preserve">Total</t>
  </si>
  <si>
    <t xml:space="preserve">Sin </t>
  </si>
  <si>
    <t xml:space="preserve">Banco de </t>
  </si>
  <si>
    <t xml:space="preserve">tesorería </t>
  </si>
  <si>
    <t xml:space="preserve">la República</t>
  </si>
  <si>
    <t xml:space="preserve">3/</t>
  </si>
  <si>
    <t xml:space="preserve"> 2/</t>
  </si>
  <si>
    <t xml:space="preserve">Ago</t>
  </si>
  <si>
    <t xml:space="preserve">Sep</t>
  </si>
  <si>
    <t xml:space="preserve">Oct</t>
  </si>
  <si>
    <t xml:space="preserve">Ene</t>
  </si>
  <si>
    <t xml:space="preserve">Feb</t>
  </si>
  <si>
    <t xml:space="preserve">a</t>
  </si>
  <si>
    <t xml:space="preserve">3.4 Prime Rate, Libor y Treasury Bills</t>
  </si>
  <si>
    <t xml:space="preserve">(Porcentajes)</t>
  </si>
  <si>
    <t xml:space="preserve">Prime Rate</t>
  </si>
  <si>
    <t xml:space="preserve">Tres meses</t>
  </si>
  <si>
    <t xml:space="preserve">Seis meses</t>
  </si>
  <si>
    <t xml:space="preserve"> 1/</t>
  </si>
  <si>
    <t xml:space="preserve">Libor</t>
  </si>
  <si>
    <t xml:space="preserve">Treasury Bills</t>
  </si>
  <si>
    <t xml:space="preserve">2/</t>
  </si>
  <si>
    <t xml:space="preserve">3.5 Tasas de interés de los principales activos financieros - Captación</t>
  </si>
  <si>
    <t xml:space="preserve">Período:</t>
  </si>
  <si>
    <r>
      <rPr>
        <b val="true"/>
        <sz val="10"/>
        <rFont val="Times New Roman"/>
        <family val="1"/>
      </rPr>
      <t xml:space="preserve"> Gobierno Nacional, TES clase B </t>
    </r>
    <r>
      <rPr>
        <b val="true"/>
        <sz val="8"/>
        <rFont val="Times New Roman"/>
        <family val="1"/>
      </rPr>
      <t xml:space="preserve">1/</t>
    </r>
  </si>
  <si>
    <t xml:space="preserve">Sistema financiero</t>
  </si>
  <si>
    <t xml:space="preserve"> A 15 meses</t>
  </si>
  <si>
    <t xml:space="preserve"> A 2 años</t>
  </si>
  <si>
    <t xml:space="preserve"> A 3 años</t>
  </si>
  <si>
    <t xml:space="preserve"> A 5 años</t>
  </si>
  <si>
    <t xml:space="preserve">DTF</t>
  </si>
  <si>
    <t xml:space="preserve">TCC</t>
  </si>
  <si>
    <t xml:space="preserve">UVR</t>
  </si>
  <si>
    <t xml:space="preserve">Títulos FDN</t>
  </si>
  <si>
    <t xml:space="preserve"> 3/</t>
  </si>
  <si>
    <t xml:space="preserve"> 4/ </t>
  </si>
  <si>
    <t xml:space="preserve"> 5/</t>
  </si>
  <si>
    <r>
      <rPr>
        <b val="true"/>
        <sz val="10"/>
        <rFont val="Times New Roman"/>
        <family val="1"/>
      </rPr>
      <t xml:space="preserve">TER  </t>
    </r>
    <r>
      <rPr>
        <b val="true"/>
        <sz val="8"/>
        <rFont val="Times New Roman"/>
        <family val="1"/>
      </rPr>
      <t xml:space="preserve">6/</t>
    </r>
  </si>
  <si>
    <t xml:space="preserve">2 años</t>
  </si>
  <si>
    <t xml:space="preserve">5 años</t>
  </si>
  <si>
    <t xml:space="preserve">DTF + 2,8</t>
  </si>
  <si>
    <t xml:space="preserve">N.H.</t>
  </si>
  <si>
    <r>
      <rPr>
        <b val="true"/>
        <sz val="8"/>
        <color rgb="FFFF0000"/>
        <rFont val="Trebuchet MS"/>
        <family val="2"/>
      </rPr>
      <t xml:space="preserve">1/ </t>
    </r>
    <r>
      <rPr>
        <sz val="8"/>
        <color rgb="FFFF0000"/>
        <rFont val="Trebuchet MS"/>
        <family val="2"/>
      </rPr>
      <t xml:space="preserve">Corresponde al promedio mensual (o anual) de los datos diarios de las tasa cero cupón al plazo correspondiente. Las tasas cero cupón son calculadas a partir de la información de los precios de mercado de los TES en pesos, utilizando el modelo de Nelson &amp; Siegel.</t>
    </r>
  </si>
  <si>
    <r>
      <rPr>
        <b val="true"/>
        <sz val="8"/>
        <color rgb="FFFF0000"/>
        <rFont val="Trebuchet MS"/>
        <family val="2"/>
      </rPr>
      <t xml:space="preserve">2/ </t>
    </r>
    <r>
      <rPr>
        <sz val="8"/>
        <color rgb="FFFF0000"/>
        <rFont val="Trebuchet MS"/>
        <family val="2"/>
      </rPr>
      <t xml:space="preserve">Resolución 42 de 1988 de la J. M. A partir de junio de 1993, la DTF corresponde a un promedio ponderado de los CDT a 90 días de Bancos, Corporaciones Financieras y Compañías de Financiamiento Comercial el sistema financiero; fin de mes. El dato corresponde a la semana de aplicación. </t>
    </r>
  </si>
  <si>
    <r>
      <rPr>
        <b val="true"/>
        <sz val="8"/>
        <color rgb="FFFF0000"/>
        <rFont val="Trebuchet MS"/>
        <family val="2"/>
      </rPr>
      <t xml:space="preserve">3/</t>
    </r>
    <r>
      <rPr>
        <sz val="8"/>
        <color rgb="FFFF0000"/>
        <rFont val="Trebuchet MS"/>
        <family val="2"/>
      </rPr>
      <t xml:space="preserve"> Tasa de captación de las corporaciones financieras. El dato corresponde a la semana de aplicación. N.H. Corresponde  que al fin de mes no hubo operaciones.</t>
    </r>
  </si>
  <si>
    <r>
      <rPr>
        <b val="true"/>
        <sz val="8"/>
        <color rgb="FFFF0000"/>
        <rFont val="Trebuchet MS"/>
        <family val="2"/>
      </rPr>
      <t xml:space="preserve">4/</t>
    </r>
    <r>
      <rPr>
        <sz val="8"/>
        <color rgb="FFFF0000"/>
        <rFont val="Trebuchet MS"/>
        <family val="2"/>
      </rPr>
      <t xml:space="preserve"> Entre el 1 de enero y el 10 de agosto de </t>
    </r>
    <r>
      <rPr>
        <b val="true"/>
        <sz val="8"/>
        <color rgb="FFFF0000"/>
        <rFont val="Trebuchet MS"/>
        <family val="2"/>
      </rPr>
      <t xml:space="preserve">2000</t>
    </r>
    <r>
      <rPr>
        <sz val="8"/>
        <color rgb="FFFF0000"/>
        <rFont val="Trebuchet MS"/>
        <family val="2"/>
      </rPr>
      <t xml:space="preserve">, Consejo Superior de Vivienda, según el artículo 6 de la Ley 546 de 1999 y el Decreto 418 del año 2000. A partir del 11 de agosto de 2000 se refiere a los valores de la UVR calculados por el Banco de la República, según Resolución Externa 13 de la Junta Directiva del 11 de agosto de 2000. Valor fin de mes.</t>
    </r>
  </si>
  <si>
    <r>
      <rPr>
        <b val="true"/>
        <sz val="8"/>
        <color rgb="FFFF0000"/>
        <rFont val="Trebuchet MS"/>
        <family val="2"/>
      </rPr>
      <t xml:space="preserve">5/</t>
    </r>
    <r>
      <rPr>
        <sz val="8"/>
        <color rgb="FFFF0000"/>
        <rFont val="Trebuchet MS"/>
        <family val="2"/>
      </rPr>
      <t xml:space="preserve"> En cada caso corresponde a la tasa más alta, estos es, la tasa de cuarto cupón o la tasa a pagar al finalizar el período. Para el segundo semestre de 2000, la FEN sólo tiene títulos de ahorro FEN (TAF) con plazo de tres años. La FDN a partir de agosto de 2003 los títulos TER y CEV no se encuentran inscritos en el Registro Nacional de Valores, por esta razón no está disponible dicha información.   Con base en el Decreto 4174 de noviembre 3 de 2011 por el cual se modificó la denominación de la Financiera Energética Nacional S.A. por Financiera de Desarrollo Nacional S.A.</t>
    </r>
  </si>
  <si>
    <t xml:space="preserve">Fuente: Banco de la República y la FEN.       </t>
  </si>
  <si>
    <t xml:space="preserve">Hasta junio de 1993, corresponde a la encuesta diaria promedio de bancos y corporaciones, realizada por el Banco de la República. En adelante, corresponde a las tasas de captación de CDT a 90 días, promedio mensual ponderado, informada por Bancos, CF, CAV y CFC de todo el país a la Superintendencia Financiera para el cálculo de la DTF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.0_);\(#,##0.0\)"/>
    <numFmt numFmtId="169" formatCode="0.00"/>
    <numFmt numFmtId="170" formatCode="0.00%"/>
    <numFmt numFmtId="171" formatCode="#,##0.0;\(#,###.0\)"/>
    <numFmt numFmtId="172" formatCode="#,##0.00_P_t_s_P_);\(#,##0.00\)_P_t_s_P"/>
    <numFmt numFmtId="173" formatCode="#,##0.00;\(#,###.00\)"/>
    <numFmt numFmtId="174" formatCode="[$-409]#,##0.00_);\(#,##0.00\)"/>
    <numFmt numFmtId="175" formatCode="General_)"/>
    <numFmt numFmtId="176" formatCode="#,##0.00_P_t_s_);\(#,##0.00\)_P_t_s"/>
    <numFmt numFmtId="177" formatCode="#,##0.00_P_);\(#,##0.00\)_P"/>
    <numFmt numFmtId="178" formatCode="#,##0.00"/>
    <numFmt numFmtId="179" formatCode="#,##0.00_P_t_);\(#,##0.00\)_P_t"/>
    <numFmt numFmtId="180" formatCode="[$-409]mmm\-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Calibri"/>
      <family val="2"/>
    </font>
    <font>
      <sz val="18"/>
      <name val="Arial"/>
      <family val="2"/>
    </font>
    <font>
      <b val="true"/>
      <sz val="8"/>
      <color rgb="FFFF0000"/>
      <name val="Trebuchet MS"/>
      <family val="2"/>
    </font>
    <font>
      <sz val="8"/>
      <color rgb="FFFF0000"/>
      <name val="Trebuchet MS"/>
      <family val="2"/>
    </font>
    <font>
      <sz val="18"/>
      <color rgb="FFFF0000"/>
      <name val="Arial"/>
      <family val="2"/>
    </font>
    <font>
      <sz val="8"/>
      <color rgb="FF000000"/>
      <name val="Trebuchet MS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6" xfId="3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_bp05feb2003_Seccion04nueva1" xfId="31"/>
    <cellStyle name="Normal_CAPITULO 3" xfId="32"/>
    <cellStyle name="Normal_Cuadros revista nueva Sector Financiero" xfId="33"/>
    <cellStyle name="Normal_EVOLUCION RECIENTE DE LAS TASAS DE INTERES" xfId="34"/>
    <cellStyle name="Normal_EVOLUCION RECIENTE DE LAS TASAS DE INTERES 2" xfId="35"/>
    <cellStyle name="Normal_SC050199" xfId="36"/>
    <cellStyle name="Normal_SC050199_Seccion03nuevaNILSA" xfId="37"/>
    <cellStyle name="Normal_SC071203" xfId="38"/>
    <cellStyle name="Normal_SC11y12 NILSA " xfId="39"/>
    <cellStyle name="Normal_Sec0302041 2" xfId="40"/>
    <cellStyle name="Normal_Sección03 nueva" xfId="41"/>
    <cellStyle name="Normal_SF050204yag" xfId="42"/>
    <cellStyle name="Notas 2" xfId="43"/>
    <cellStyle name="Porcentaje 2" xfId="44"/>
    <cellStyle name="Porcentaje 3" xfId="45"/>
    <cellStyle name="Porcentaje 4" xfId="46"/>
    <cellStyle name="Porcentaje 5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4</xdr:row>
      <xdr:rowOff>15480</xdr:rowOff>
    </xdr:from>
    <xdr:to>
      <xdr:col>9</xdr:col>
      <xdr:colOff>135000</xdr:colOff>
      <xdr:row>442</xdr:row>
      <xdr:rowOff>91440</xdr:rowOff>
    </xdr:to>
    <xdr:sp>
      <xdr:nvSpPr>
        <xdr:cNvPr id="0" name="Texto 3"/>
        <xdr:cNvSpPr/>
      </xdr:nvSpPr>
      <xdr:spPr>
        <a:xfrm>
          <a:off x="189720" y="66210480"/>
          <a:ext cx="551160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n.d.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o disponibl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1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La tasa mínima o lombarda de contracción es la tasa a la cual el Banco recoge los excedentes de liquidez de las entidades financieras, de manera ilimitada, es decir, sin tener en cuenta un límite de mont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2/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Desde el 20 de diciembre de 2004, el Banco de la República suspendió la ventanilla de contracción (tanto lombarda como subasta). A partir del 2 de abril de 2007, el BR empezó a realizar operaciones de contracción, pero no como REPOS sino con Depósitos remunerados no constitutivos de encaje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La tasa máxima de contracción es la tasa que paga el Banco por los excedentes de liquidez que recoge del mercado a través de una subasta, es decir, con un monto limitado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4/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La tasa mínima de expansión es la tasa que las entidades financieras deben pagar por tener acceso a la liquidez temporal a través de los Repos que se ofrecen por subasta, es decir, con un monto limitado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5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La tasa máxima o lombarda de expansión es la tasa a la cual el Banco da liquidez a las entidades financieras de manera ilimitada, es decir, sin tener en cuenta un límite de monto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6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s la tasa a la cual se prestan los bancos entre sí para cubrir sus necesidades de liquidez de muy corto plazo (un día, siete días, etc.). Los datos corresponde a la tasa diaria del mercado bancario, promedio mensual ponderado. Los valores anuales son el promedio simple de los doce meses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uente: Banco de la República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83880</xdr:rowOff>
    </xdr:from>
    <xdr:to>
      <xdr:col>11</xdr:col>
      <xdr:colOff>7560</xdr:colOff>
      <xdr:row>98</xdr:row>
      <xdr:rowOff>22680</xdr:rowOff>
    </xdr:to>
    <xdr:sp>
      <xdr:nvSpPr>
        <xdr:cNvPr id="1" name="Texto 1"/>
        <xdr:cNvSpPr/>
      </xdr:nvSpPr>
      <xdr:spPr>
        <a:xfrm>
          <a:off x="112320" y="13891320"/>
          <a:ext cx="62038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Nota: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 partir de 1999 la tasa de interés de CDT e interbancaria promedio anual se pondera por el monto total. Los títulos  de participación clase B que se publicaban  anteriormente, tuvieron vigencia hasta diciembre de 1998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Nota 2: n.h.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No hubo operacion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1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La tasa a 90 días hace referencia a la DTF, la cual es una tasa de referencia que se calcula semanalmente como la tasa promedio ponderada por monto de las captaciones por CDT a 90 días para bancos, corporaciones financieras y compañías de financiamiento. El cálculo se realiza con información diaria de las captaciones realizadas el viernes de la semana anterior y de lunes a jueves de las semana en curso.  La DTF promedio mensual se refiere al promedio ponderado por monto de la tasa diaria de CDT a 90 días para bancos, corporaciones financieras y compañías de financiamiento de los días hábiles del respectivo mes. La tasa DTF promedio anual se refiere al promedio simple de las tasas mensuales de la DTF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Hasta diciembre de 1988 los cálculos se realizan con base en la encuesta a bancos y corporaciones financieras Oficina Principal de Santafé de Bogotá. A partir de enero de 1989 los cálculos se realizan con base en la información de la encuesta diaria a bancos y corporaciones financieras de todo el país, según circulares 022 y 042 de 1988 de la Asociación Bancaria. A partir del 6 de marzo de 1995 los cálculos se realizan con base en la encuesta diaria que efectúa la Superintendencia Financiera a bancos, corporaciones, compañías de financiamiento comercial y corporaciones de ahorro y vivienda del país. Desde mayo 3 de 2002 hasta marzo 31 de 2008 los cálculos se realizan con base en la información del Formato 133 (Tasas de Interés de Captación y Operaciones de Mercado Monetario), y a partir de abril 1 de 2008 con información del Formato 441 (Tasas de Interés de Captación y Operaciones de Mercado Monetario). La fuente de la información de ambos formatos, formato 133 y formato 441, es la Superintendencia Financiera de Colombia.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/ Corresponde a los títulos TES B, promedio ponderado de colocaciones, por el sistema de subasta a través de los agentes colocadores a diferentes plaz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uente: Superintendencia Financiera y Banco de la Repúblic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72</xdr:row>
      <xdr:rowOff>7920</xdr:rowOff>
    </xdr:from>
    <xdr:to>
      <xdr:col>12</xdr:col>
      <xdr:colOff>14400</xdr:colOff>
      <xdr:row>278</xdr:row>
      <xdr:rowOff>60840</xdr:rowOff>
    </xdr:to>
    <xdr:sp>
      <xdr:nvSpPr>
        <xdr:cNvPr id="2" name="Texto 1"/>
        <xdr:cNvSpPr/>
      </xdr:nvSpPr>
      <xdr:spPr>
        <a:xfrm>
          <a:off x="7200" y="45628920"/>
          <a:ext cx="6037920" cy="10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Nota: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 partir de 1999 la tasa de interés promedio anual se pondera por el monto total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1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otal sistema, calculado sobre los días hábiles del me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2/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Calculado como el promedio ponderado por monto de las tasas de crédito de: consumo, preferencial, ordinario y de tesorería. Debido a la alta rotación del crédito de tesorería,  su ponderación se estableció como la quinta parte de su desembolso diar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/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Incluye créditos de: consumo, ordinario y preferencial.    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4/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Incluye créditos de: tesorería, consumo, ordinario y preferencial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uente: Banco de la República a partir de la encuesta semanal de colocación de la Superintendencia Financiera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3</xdr:row>
      <xdr:rowOff>60840</xdr:rowOff>
    </xdr:from>
    <xdr:to>
      <xdr:col>10</xdr:col>
      <xdr:colOff>720</xdr:colOff>
      <xdr:row>248</xdr:row>
      <xdr:rowOff>23040</xdr:rowOff>
    </xdr:to>
    <xdr:sp>
      <xdr:nvSpPr>
        <xdr:cNvPr id="3" name="Texto 1"/>
        <xdr:cNvSpPr/>
      </xdr:nvSpPr>
      <xdr:spPr>
        <a:xfrm>
          <a:off x="0" y="40824000"/>
          <a:ext cx="5851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1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s la tasa de interés de los préstamos que otorgan los bancos de los Estados Unidos a sus mejores clientes. Datos a fin de cada mes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2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London Interbank Offered Rate, para depósitos en dólares. Datos a fin de cada mes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asa de rendimiento de las letras del Tesoro de los Estados Unidos cuyo vencimiento no excede un año. Datos a fin de cada me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uente:  Información económica Reuter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users/aguarilo/MIT/Princeton/BC%20Valo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revistamon/Seccion1/SECCION%201%20corregid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Libro6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ninocue/Configuraci&#243;n%20local/Archivos%20temporales%20de%20Internet/OLK1E/REVISTA/CUADROS/Seccion04nuev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EVISTAFIN/Copia%20de%20Seccion04nueva%20tem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ninocue/Configuraci&#243;n%20local/Archivos%20temporales%20de%20Internet/OLK1E/BAS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EVISTA/REVISTA/BASESXLS/BASES1%20con%20reclasific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stadistica/COMUNAL/REVISTA/2003/Enero%20(Semestral)/SC050702%20Paulo%20y%20Juli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evista%202004/Enero%202004/Estadisticas%20Ene04/Cuadros%20revista%20nueva%20Estadistic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Revista%202004/Enero%202004/Estadisticas%20Ene04/Cuadros%20def%20Estad%20Ene04/Secci&#243;n%201%20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rubiome.BANREPNT/Configuraci&#243;n%20local/Archivos%20temporales%20de%20Internet/OLK48/extranjera/cuadros%20listos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srestran/Documents/Copia%20de%20REVISTA_VALOR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users/aguarilo/Hist&#243;rico/Documentos%20BC/Agosto%2027%202007/MIT/Stanford/BC%20Ofici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Revista/REVISTA/CUADROS/Seccion04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2005"/>
      <sheetName val="2006"/>
      <sheetName val="2007"/>
      <sheetName val="2008"/>
      <sheetName val="2002"/>
      <sheetName val="2003"/>
      <sheetName val="2004"/>
      <sheetName val="Preliminar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12"/>
      <sheetName val="13"/>
      <sheetName val="14"/>
      <sheetName val="15a"/>
      <sheetName val="15b"/>
      <sheetName val="16"/>
      <sheetName val="17"/>
      <sheetName val="17 nvo"/>
      <sheetName val="Basefuentes"/>
      <sheetName val="Variables SISEC"/>
      <sheetName val="14 (print)"/>
      <sheetName val="VARIABLES BANCARIAS"/>
      <sheetName val="CODIGOS A PEDIR"/>
      <sheetName val="PEDIDOS2"/>
      <sheetName val="PEDIDOS1"/>
      <sheetName val="Hoja1"/>
      <sheetName val="Módulo1"/>
      <sheetName val="Módulo2"/>
      <sheetName val="Módulo4"/>
      <sheetName val="Módulo3"/>
      <sheetName val="Módulo5"/>
      <sheetName val="Módulo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15a"/>
      <sheetName val="15b"/>
      <sheetName val="611"/>
      <sheetName val="RSMN-TO"/>
      <sheetName val="3.4"/>
      <sheetName val="6.1.1"/>
      <sheetName val="6.2.1"/>
      <sheetName val="cuadro 5"/>
      <sheetName val="Gráfico2"/>
      <sheetName val="G1"/>
      <sheetName val="G2"/>
      <sheetName val="G3"/>
      <sheetName val="G4"/>
      <sheetName val="G5"/>
      <sheetName val="G6"/>
      <sheetName val="G7"/>
      <sheetName val="G8"/>
      <sheetName val="G9"/>
      <sheetName val="G12"/>
      <sheetName val="G11a"/>
      <sheetName val="G11b"/>
      <sheetName val="G13a"/>
      <sheetName val="G14"/>
      <sheetName val="G15"/>
      <sheetName val="G16"/>
      <sheetName val="G17"/>
      <sheetName val="G18"/>
      <sheetName val="G19"/>
      <sheetName val="G20"/>
      <sheetName val="G21"/>
      <sheetName val="Hoja1"/>
      <sheetName val="G22"/>
      <sheetName val="Datos G22"/>
      <sheetName val="Gráfico3"/>
      <sheetName val="C1 (2)"/>
      <sheetName val="C1"/>
      <sheetName val="C2"/>
      <sheetName val="C3"/>
      <sheetName val="C3 (2)"/>
      <sheetName val="G4a"/>
      <sheetName val="G10"/>
      <sheetName val="G11"/>
      <sheetName val="G13"/>
      <sheetName val="C4"/>
      <sheetName val="C5(Igual C1)"/>
      <sheetName val="Gráfico1"/>
      <sheetName val="G38"/>
      <sheetName val="G39"/>
      <sheetName val="G40"/>
      <sheetName val="G41"/>
      <sheetName val="G42"/>
      <sheetName val="G43"/>
      <sheetName val="G44"/>
      <sheetName val="G45"/>
      <sheetName val="G46"/>
      <sheetName val="C5"/>
      <sheetName val="G53 (2)"/>
      <sheetName val="G52"/>
      <sheetName val="G53"/>
      <sheetName val="C12"/>
      <sheetName val="G23"/>
      <sheetName val="G24"/>
      <sheetName val="G7LA"/>
      <sheetName val="G1yG8LA"/>
      <sheetName val="G6LA"/>
      <sheetName val="G9LA"/>
      <sheetName val="G10LA"/>
      <sheetName val="G11LA"/>
      <sheetName val="G5LAH"/>
      <sheetName val="G2LA"/>
      <sheetName val="G4LA"/>
      <sheetName val="G5LA"/>
      <sheetName val="C1LA"/>
      <sheetName val="C2LA"/>
      <sheetName val="G3LA"/>
      <sheetName val="G1LC"/>
      <sheetName val="G2LC"/>
      <sheetName val="C1LC"/>
      <sheetName val="Brecha del Producto"/>
      <sheetName val="MMT"/>
      <sheetName val="Tabla "/>
      <sheetName val="FanChart"/>
      <sheetName val="DatosChart"/>
      <sheetName val="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4"/>
      <sheetName val="4.5"/>
      <sheetName val="4.6"/>
      <sheetName val="4.7"/>
      <sheetName val="4.8"/>
      <sheetName val="4.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4.5"/>
      <sheetName val="4.6"/>
      <sheetName val="4.7"/>
      <sheetName val="4.8"/>
      <sheetName val="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SINTEX"/>
      <sheetName val="EXPOMETOD"/>
      <sheetName val="IMPOCUODE FOB"/>
      <sheetName val="IMPOMETOD"/>
      <sheetName val="IMPOCUODE"/>
      <sheetName val="EXPARANC"/>
      <sheetName val="IMPARANC"/>
      <sheetName val="DXPUBYPRIV 661"/>
      <sheetName val="DXPUB 662"/>
      <sheetName val="DXPUB 663 Y 664"/>
      <sheetName val="DXPUB 665 Y 666"/>
      <sheetName val="INVERSION"/>
      <sheetName val="REGEFDP"/>
      <sheetName val="REGEFDEP"/>
      <sheetName val="CAFE"/>
      <sheetName val="CAFE CALCULOS"/>
      <sheetName val="REGIMPO"/>
      <sheetName val="DXPRIV 668 Y669"/>
      <sheetName val="DXPRIV 66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SINTEX"/>
      <sheetName val="3.4"/>
      <sheetName val="EXPOMETOD"/>
      <sheetName val="4.4"/>
      <sheetName val="IMPOCUODE FOB"/>
      <sheetName val="IMPOMETOD"/>
      <sheetName val="IMPOCUODE"/>
      <sheetName val="EXPARANC"/>
      <sheetName val="IMPARANC"/>
      <sheetName val="DXPUBYPRIV 661"/>
      <sheetName val="DXPUB 662"/>
      <sheetName val="DXPUB 663 Y 664"/>
      <sheetName val="DXPUB 665 Y 666"/>
      <sheetName val="INVERSION"/>
      <sheetName val="REGEFDP"/>
      <sheetName val="REGEFDEP"/>
      <sheetName val="CAFE"/>
      <sheetName val="CAFE CALCULOS"/>
      <sheetName val="REGIMPO"/>
      <sheetName val="DXPRIV 668 Y669"/>
      <sheetName val="DXPRIV 66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1.1"/>
      <sheetName val="5.1.2"/>
      <sheetName val="5.1.3"/>
      <sheetName val="5.1.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3"/>
      <sheetName val="Prime, rate"/>
      <sheetName val="514 (2)"/>
      <sheetName val="7.3"/>
      <sheetName val="7.1"/>
      <sheetName val="8.1"/>
      <sheetName val="8.4"/>
      <sheetName val="8.5"/>
      <sheetName val="Hoja1"/>
      <sheetName val="Hoja2"/>
      <sheetName val="Hoja3"/>
      <sheetName val="Hoja4"/>
      <sheetName val="Hoja5"/>
      <sheetName val="Hoja6"/>
      <sheetName val="Hoja8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2.1"/>
      <sheetName val="2.2"/>
      <sheetName val="2.3"/>
      <sheetName val="2.4"/>
      <sheetName val="2.5"/>
      <sheetName val="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ctores 90-93"/>
      <sheetName val="paises 90-93"/>
      <sheetName val="sectores 94-2006"/>
      <sheetName val="Paises 2007"/>
      <sheetName val="BASE"/>
      <sheetName val="PAISES"/>
      <sheetName val="ANIE-TO (3)"/>
      <sheetName val="ANIE-TO (2)"/>
      <sheetName val="paises estrauctura cuadro"/>
      <sheetName val="ANIE-TO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.8"/>
      <sheetName val="4.9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2005"/>
      <sheetName val="2006"/>
      <sheetName val="2007"/>
      <sheetName val="B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4"/>
      <sheetName val="4.5"/>
      <sheetName val="4.6"/>
      <sheetName val="4.7"/>
      <sheetName val="4.8"/>
      <sheetName val="4.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2" activePane="bottomLeft" state="frozen"/>
      <selection pane="topLeft" activeCell="A1" activeCellId="0" sqref="A1"/>
      <selection pane="bottomLeft" activeCell="K425" activeCellId="0" sqref="K42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32"/>
    <col collapsed="false" customWidth="true" hidden="false" outlineLevel="0" max="3" min="3" style="1" width="6.32"/>
    <col collapsed="false" customWidth="true" hidden="false" outlineLevel="0" max="4" min="4" style="1" width="14.32"/>
    <col collapsed="false" customWidth="false" hidden="false" outlineLevel="0" max="6" min="5" style="1" width="13.32"/>
    <col collapsed="false" customWidth="true" hidden="false" outlineLevel="0" max="7" min="7" style="1" width="14.65"/>
    <col collapsed="false" customWidth="false" hidden="false" outlineLevel="0" max="8" min="8" style="1" width="13.32"/>
    <col collapsed="false" customWidth="true" hidden="false" outlineLevel="0" max="9" min="9" style="1" width="2.1"/>
    <col collapsed="false" customWidth="true" hidden="false" outlineLevel="0" max="10" min="10" style="1" width="14.99"/>
    <col collapsed="false" customWidth="true" hidden="false" outlineLevel="0" max="11" min="11" style="1" width="21.77"/>
    <col collapsed="false" customWidth="true" hidden="false" outlineLevel="0" max="12" min="12" style="1" width="12.65"/>
    <col collapsed="false" customWidth="false" hidden="false" outlineLevel="0" max="18" min="13" style="1" width="13.32"/>
    <col collapsed="false" customWidth="true" hidden="false" outlineLevel="0" max="19" min="19" style="1" width="17.99"/>
    <col collapsed="false" customWidth="false" hidden="false" outlineLevel="0" max="257" min="20" style="1" width="13.32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2"/>
      <c r="B4" s="6"/>
      <c r="C4" s="7"/>
      <c r="D4" s="8"/>
      <c r="E4" s="9"/>
      <c r="F4" s="9"/>
      <c r="G4" s="9"/>
      <c r="H4" s="9"/>
      <c r="I4" s="10"/>
      <c r="K4" s="11"/>
    </row>
    <row r="5" customFormat="false" ht="13.2" hidden="false" customHeight="false" outlineLevel="0" collapsed="false">
      <c r="A5" s="2"/>
      <c r="B5" s="12" t="s">
        <v>2</v>
      </c>
      <c r="C5" s="12"/>
      <c r="D5" s="11" t="s">
        <v>3</v>
      </c>
      <c r="E5" s="11" t="s">
        <v>4</v>
      </c>
      <c r="F5" s="11" t="s">
        <v>3</v>
      </c>
      <c r="G5" s="11" t="s">
        <v>4</v>
      </c>
      <c r="H5" s="11" t="s">
        <v>5</v>
      </c>
      <c r="I5" s="13"/>
      <c r="K5" s="11"/>
      <c r="L5" s="11"/>
      <c r="M5" s="11"/>
    </row>
    <row r="6" customFormat="false" ht="13.2" hidden="false" customHeight="false" outlineLevel="0" collapsed="false">
      <c r="A6" s="2"/>
      <c r="B6" s="14"/>
      <c r="C6" s="5"/>
      <c r="D6" s="11" t="s">
        <v>6</v>
      </c>
      <c r="E6" s="11" t="s">
        <v>7</v>
      </c>
      <c r="F6" s="11" t="s">
        <v>7</v>
      </c>
      <c r="G6" s="11" t="s">
        <v>8</v>
      </c>
      <c r="H6" s="15" t="s">
        <v>9</v>
      </c>
      <c r="I6" s="16"/>
      <c r="K6" s="11"/>
      <c r="L6" s="11"/>
      <c r="M6" s="11"/>
    </row>
    <row r="7" customFormat="false" ht="13.2" hidden="false" customHeight="false" outlineLevel="0" collapsed="false">
      <c r="A7" s="2"/>
      <c r="B7" s="14"/>
      <c r="C7" s="5"/>
      <c r="D7" s="11" t="s">
        <v>10</v>
      </c>
      <c r="E7" s="11" t="s">
        <v>6</v>
      </c>
      <c r="F7" s="11" t="s">
        <v>8</v>
      </c>
      <c r="G7" s="11" t="s">
        <v>10</v>
      </c>
      <c r="H7" s="11"/>
      <c r="I7" s="13"/>
      <c r="K7" s="11"/>
      <c r="L7" s="11"/>
      <c r="M7" s="11"/>
    </row>
    <row r="8" customFormat="false" ht="13.2" hidden="false" customHeight="false" outlineLevel="0" collapsed="false">
      <c r="A8" s="2"/>
      <c r="B8" s="14"/>
      <c r="C8" s="5"/>
      <c r="D8" s="15" t="s">
        <v>11</v>
      </c>
      <c r="E8" s="15" t="s">
        <v>12</v>
      </c>
      <c r="F8" s="15" t="s">
        <v>13</v>
      </c>
      <c r="G8" s="15" t="s">
        <v>14</v>
      </c>
      <c r="H8" s="11"/>
      <c r="I8" s="13"/>
    </row>
    <row r="9" customFormat="false" ht="13.2" hidden="false" customHeight="false" outlineLevel="0" collapsed="false">
      <c r="A9" s="2"/>
      <c r="B9" s="17"/>
      <c r="C9" s="18"/>
      <c r="D9" s="18"/>
      <c r="E9" s="18"/>
      <c r="F9" s="18"/>
      <c r="G9" s="18"/>
      <c r="H9" s="18"/>
      <c r="I9" s="19"/>
      <c r="K9" s="11"/>
    </row>
    <row r="10" customFormat="false" ht="13.2" hidden="false" customHeight="false" outlineLevel="0" collapsed="false">
      <c r="A10" s="2"/>
      <c r="B10" s="20"/>
      <c r="C10" s="21"/>
      <c r="D10" s="21"/>
      <c r="E10" s="22"/>
      <c r="F10" s="21"/>
      <c r="G10" s="21"/>
      <c r="H10" s="23"/>
      <c r="I10" s="24"/>
    </row>
    <row r="11" customFormat="false" ht="13.2" hidden="false" customHeight="false" outlineLevel="0" collapsed="false">
      <c r="A11" s="25"/>
      <c r="B11" s="26" t="n">
        <v>1995</v>
      </c>
      <c r="C11" s="27"/>
      <c r="D11" s="28" t="n">
        <f aca="false">+D48</f>
        <v>21</v>
      </c>
      <c r="E11" s="28" t="str">
        <f aca="false">+E48</f>
        <v>---</v>
      </c>
      <c r="F11" s="28" t="n">
        <f aca="false">+F48</f>
        <v>41</v>
      </c>
      <c r="G11" s="28" t="str">
        <f aca="false">+G48</f>
        <v>---</v>
      </c>
      <c r="H11" s="28" t="n">
        <f aca="false">+H48</f>
        <v>39.2561326052555</v>
      </c>
      <c r="I11" s="24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3.2" hidden="false" customHeight="false" outlineLevel="0" collapsed="false">
      <c r="A12" s="25"/>
      <c r="B12" s="26" t="n">
        <v>1996</v>
      </c>
      <c r="C12" s="27"/>
      <c r="D12" s="28" t="n">
        <f aca="false">+D61</f>
        <v>23</v>
      </c>
      <c r="E12" s="28" t="str">
        <f aca="false">+E61</f>
        <v>---</v>
      </c>
      <c r="F12" s="28" t="n">
        <f aca="false">+F61</f>
        <v>33</v>
      </c>
      <c r="G12" s="28" t="str">
        <f aca="false">+G61</f>
        <v>---</v>
      </c>
      <c r="H12" s="28" t="n">
        <f aca="false">+H61</f>
        <v>23.6841935483871</v>
      </c>
      <c r="I12" s="24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3.2" hidden="false" customHeight="false" outlineLevel="0" collapsed="false">
      <c r="A13" s="25"/>
      <c r="B13" s="26" t="n">
        <v>1997</v>
      </c>
      <c r="C13" s="21"/>
      <c r="D13" s="28" t="n">
        <f aca="false">+D74</f>
        <v>20</v>
      </c>
      <c r="E13" s="29" t="str">
        <f aca="false">+E74</f>
        <v>---</v>
      </c>
      <c r="F13" s="28" t="n">
        <f aca="false">+F74</f>
        <v>27</v>
      </c>
      <c r="G13" s="29" t="str">
        <f aca="false">+G74</f>
        <v>---</v>
      </c>
      <c r="H13" s="28" t="n">
        <f aca="false">+H74</f>
        <v>25.6277335891587</v>
      </c>
      <c r="I13" s="24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3.2" hidden="false" customHeight="false" outlineLevel="0" collapsed="false">
      <c r="A14" s="25"/>
      <c r="B14" s="26" t="n">
        <v>1998</v>
      </c>
      <c r="C14" s="21"/>
      <c r="D14" s="28" t="n">
        <f aca="false">+D87</f>
        <v>22</v>
      </c>
      <c r="E14" s="29" t="str">
        <f aca="false">+E87</f>
        <v>---</v>
      </c>
      <c r="F14" s="28" t="n">
        <f aca="false">+F87</f>
        <v>26</v>
      </c>
      <c r="G14" s="28" t="n">
        <f aca="false">+G87</f>
        <v>33</v>
      </c>
      <c r="H14" s="28" t="n">
        <f aca="false">+H87</f>
        <v>28.81</v>
      </c>
      <c r="I14" s="24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3.2" hidden="false" customHeight="false" outlineLevel="0" collapsed="false">
      <c r="A15" s="25"/>
      <c r="B15" s="26" t="n">
        <v>1999</v>
      </c>
      <c r="C15" s="21"/>
      <c r="D15" s="28" t="n">
        <f aca="false">+D100</f>
        <v>6</v>
      </c>
      <c r="E15" s="29" t="str">
        <f aca="false">+E100</f>
        <v>---</v>
      </c>
      <c r="F15" s="28" t="n">
        <f aca="false">+F100</f>
        <v>12</v>
      </c>
      <c r="G15" s="28" t="n">
        <f aca="false">+G100</f>
        <v>18</v>
      </c>
      <c r="H15" s="28" t="n">
        <f aca="false">+H100</f>
        <v>8.96</v>
      </c>
      <c r="I15" s="24"/>
      <c r="J15" s="30"/>
      <c r="K15" s="25"/>
      <c r="L15" s="25"/>
      <c r="M15" s="25"/>
      <c r="N15" s="25"/>
      <c r="O15" s="25"/>
      <c r="P15" s="25"/>
      <c r="Q15" s="25"/>
      <c r="R15" s="25"/>
    </row>
    <row r="16" customFormat="false" ht="13.2" hidden="false" customHeight="false" outlineLevel="0" collapsed="false">
      <c r="A16" s="25"/>
      <c r="B16" s="26" t="n">
        <v>2000</v>
      </c>
      <c r="C16" s="21"/>
      <c r="D16" s="28" t="n">
        <f aca="false">+D113</f>
        <v>7</v>
      </c>
      <c r="E16" s="28" t="n">
        <f aca="false">+E113</f>
        <v>11</v>
      </c>
      <c r="F16" s="28" t="n">
        <f aca="false">+F113</f>
        <v>12</v>
      </c>
      <c r="G16" s="28" t="n">
        <f aca="false">+G113</f>
        <v>17</v>
      </c>
      <c r="H16" s="28" t="n">
        <f aca="false">+H113</f>
        <v>12.3</v>
      </c>
      <c r="I16" s="24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3.2" hidden="false" customHeight="false" outlineLevel="0" collapsed="false">
      <c r="A17" s="25"/>
      <c r="B17" s="26" t="n">
        <v>2001</v>
      </c>
      <c r="C17" s="21"/>
      <c r="D17" s="28" t="n">
        <f aca="false">+D126</f>
        <v>6.25</v>
      </c>
      <c r="E17" s="28" t="n">
        <f aca="false">+E126</f>
        <v>7.5</v>
      </c>
      <c r="F17" s="28" t="n">
        <f aca="false">+F126</f>
        <v>8.5</v>
      </c>
      <c r="G17" s="28" t="n">
        <f aca="false">+G126</f>
        <v>12.25</v>
      </c>
      <c r="H17" s="28" t="n">
        <f aca="false">+H126</f>
        <v>8.62</v>
      </c>
      <c r="I17" s="24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3.2" hidden="false" customHeight="false" outlineLevel="0" collapsed="false">
      <c r="A18" s="25"/>
      <c r="B18" s="26" t="n">
        <v>2002</v>
      </c>
      <c r="C18" s="21"/>
      <c r="D18" s="28" t="n">
        <f aca="false">+D139</f>
        <v>3.25</v>
      </c>
      <c r="E18" s="28" t="n">
        <f aca="false">+E139</f>
        <v>4.25</v>
      </c>
      <c r="F18" s="28" t="n">
        <f aca="false">+F139</f>
        <v>5.25</v>
      </c>
      <c r="G18" s="28" t="n">
        <f aca="false">+G139</f>
        <v>9</v>
      </c>
      <c r="H18" s="28" t="n">
        <f aca="false">+H139</f>
        <v>5.07</v>
      </c>
      <c r="I18" s="24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3.2" hidden="false" customHeight="false" outlineLevel="0" collapsed="false">
      <c r="A19" s="25"/>
      <c r="B19" s="26" t="n">
        <v>2003</v>
      </c>
      <c r="C19" s="21"/>
      <c r="D19" s="28" t="n">
        <f aca="false">+D152</f>
        <v>5.25</v>
      </c>
      <c r="E19" s="28" t="n">
        <f aca="false">+E152</f>
        <v>6.25</v>
      </c>
      <c r="F19" s="28" t="n">
        <f aca="false">+F152</f>
        <v>7.25</v>
      </c>
      <c r="G19" s="28" t="n">
        <f aca="false">+G152</f>
        <v>11</v>
      </c>
      <c r="H19" s="28" t="n">
        <f aca="false">+H152</f>
        <v>7.49</v>
      </c>
      <c r="I19" s="24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3.2" hidden="false" customHeight="false" outlineLevel="0" collapsed="false">
      <c r="A20" s="25"/>
      <c r="B20" s="26" t="n">
        <v>2004</v>
      </c>
      <c r="C20" s="21"/>
      <c r="D20" s="29" t="str">
        <f aca="false">+D165</f>
        <v>---</v>
      </c>
      <c r="E20" s="29" t="str">
        <f aca="false">+E165</f>
        <v>---</v>
      </c>
      <c r="F20" s="28" t="n">
        <f aca="false">+F165</f>
        <v>6.5</v>
      </c>
      <c r="G20" s="28" t="n">
        <f aca="false">+G165</f>
        <v>10.25</v>
      </c>
      <c r="H20" s="28" t="n">
        <f aca="false">+H165</f>
        <v>6.79</v>
      </c>
      <c r="I20" s="24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3.2" hidden="false" customHeight="false" outlineLevel="0" collapsed="false">
      <c r="A21" s="25"/>
      <c r="B21" s="26" t="n">
        <v>2005</v>
      </c>
      <c r="C21" s="21"/>
      <c r="D21" s="29" t="str">
        <f aca="false">+D178</f>
        <v>---</v>
      </c>
      <c r="E21" s="29" t="str">
        <f aca="false">+E178</f>
        <v>---</v>
      </c>
      <c r="F21" s="28" t="n">
        <f aca="false">+F178</f>
        <v>6</v>
      </c>
      <c r="G21" s="28" t="n">
        <f aca="false">+G178</f>
        <v>9.75</v>
      </c>
      <c r="H21" s="28" t="n">
        <f aca="false">+H178</f>
        <v>5.80197386304589</v>
      </c>
      <c r="I21" s="24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3.2" hidden="false" customHeight="false" outlineLevel="0" collapsed="false">
      <c r="A22" s="25"/>
      <c r="B22" s="26" t="n">
        <v>2006</v>
      </c>
      <c r="C22" s="21"/>
      <c r="D22" s="29" t="str">
        <f aca="false">+D191</f>
        <v>---</v>
      </c>
      <c r="E22" s="29" t="str">
        <f aca="false">+E191</f>
        <v>---</v>
      </c>
      <c r="F22" s="28" t="n">
        <f aca="false">+F191</f>
        <v>7.5</v>
      </c>
      <c r="G22" s="28" t="n">
        <f aca="false">+G191</f>
        <v>8.5</v>
      </c>
      <c r="H22" s="28" t="n">
        <f aca="false">+H191</f>
        <v>7.4</v>
      </c>
      <c r="I22" s="24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3.2" hidden="false" customHeight="false" outlineLevel="0" collapsed="false">
      <c r="A23" s="25"/>
      <c r="B23" s="26" t="n">
        <v>2007</v>
      </c>
      <c r="C23" s="21"/>
      <c r="D23" s="28" t="n">
        <f aca="false">+D204</f>
        <v>8.4</v>
      </c>
      <c r="E23" s="29" t="str">
        <f aca="false">+E204</f>
        <v>---</v>
      </c>
      <c r="F23" s="28" t="n">
        <f aca="false">+F204</f>
        <v>9.5</v>
      </c>
      <c r="G23" s="28" t="n">
        <f aca="false">+G204</f>
        <v>10.5</v>
      </c>
      <c r="H23" s="28" t="n">
        <f aca="false">+H204</f>
        <v>9.36</v>
      </c>
      <c r="I23" s="24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6" t="n">
        <v>2008</v>
      </c>
      <c r="C24" s="21"/>
      <c r="D24" s="28" t="n">
        <f aca="false">+D217</f>
        <v>8.5</v>
      </c>
      <c r="E24" s="29" t="str">
        <f aca="false">+E217</f>
        <v>---</v>
      </c>
      <c r="F24" s="28" t="n">
        <f aca="false">+F217</f>
        <v>9.5</v>
      </c>
      <c r="G24" s="28" t="n">
        <f aca="false">+G217</f>
        <v>10.5</v>
      </c>
      <c r="H24" s="28" t="n">
        <f aca="false">+H217</f>
        <v>9.34</v>
      </c>
      <c r="I24" s="24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3.2" hidden="false" customHeight="false" outlineLevel="0" collapsed="false">
      <c r="A25" s="25"/>
      <c r="B25" s="26" t="n">
        <v>2009</v>
      </c>
      <c r="C25" s="21"/>
      <c r="D25" s="28" t="n">
        <f aca="false">+D230</f>
        <v>2.5</v>
      </c>
      <c r="E25" s="29" t="str">
        <f aca="false">+E230</f>
        <v>---</v>
      </c>
      <c r="F25" s="28" t="n">
        <f aca="false">+F230</f>
        <v>3.5</v>
      </c>
      <c r="G25" s="28" t="n">
        <f aca="false">+G230</f>
        <v>4.5</v>
      </c>
      <c r="H25" s="28" t="n">
        <f aca="false">+H230</f>
        <v>3.285004</v>
      </c>
      <c r="I25" s="24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3.2" hidden="false" customHeight="false" outlineLevel="0" collapsed="false">
      <c r="A26" s="25"/>
      <c r="B26" s="26" t="n">
        <v>2010</v>
      </c>
      <c r="C26" s="21"/>
      <c r="D26" s="28" t="n">
        <v>2</v>
      </c>
      <c r="E26" s="29" t="s">
        <v>15</v>
      </c>
      <c r="F26" s="28" t="n">
        <v>3</v>
      </c>
      <c r="G26" s="28" t="n">
        <v>4</v>
      </c>
      <c r="H26" s="28" t="n">
        <v>3.028693</v>
      </c>
      <c r="I26" s="24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3.2" hidden="false" customHeight="false" outlineLevel="0" collapsed="false">
      <c r="A27" s="25"/>
      <c r="B27" s="26" t="n">
        <v>2011</v>
      </c>
      <c r="C27" s="21"/>
      <c r="D27" s="28" t="n">
        <v>3.75</v>
      </c>
      <c r="E27" s="29" t="s">
        <v>15</v>
      </c>
      <c r="F27" s="28" t="n">
        <v>4.75</v>
      </c>
      <c r="G27" s="28" t="n">
        <v>5.75</v>
      </c>
      <c r="H27" s="28" t="n">
        <v>4.79976</v>
      </c>
      <c r="I27" s="24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3.2" hidden="false" customHeight="false" outlineLevel="0" collapsed="false">
      <c r="A28" s="25"/>
      <c r="B28" s="26" t="n">
        <v>2012</v>
      </c>
      <c r="C28" s="21"/>
      <c r="D28" s="28" t="n">
        <v>3.25</v>
      </c>
      <c r="E28" s="29" t="s">
        <v>15</v>
      </c>
      <c r="F28" s="28" t="n">
        <v>4.25</v>
      </c>
      <c r="G28" s="28" t="n">
        <v>5.25</v>
      </c>
      <c r="H28" s="28" t="n">
        <v>4.489288</v>
      </c>
      <c r="I28" s="24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3.2" hidden="false" customHeight="false" outlineLevel="0" collapsed="false">
      <c r="A29" s="25"/>
      <c r="B29" s="26" t="n">
        <v>2013</v>
      </c>
      <c r="C29" s="21"/>
      <c r="D29" s="28" t="n">
        <f aca="false">+D282</f>
        <v>2.25</v>
      </c>
      <c r="E29" s="29" t="s">
        <v>15</v>
      </c>
      <c r="F29" s="28" t="n">
        <f aca="false">+F282</f>
        <v>3.25</v>
      </c>
      <c r="G29" s="28" t="n">
        <f aca="false">+G282</f>
        <v>4.25</v>
      </c>
      <c r="H29" s="28" t="n">
        <f aca="false">+H282</f>
        <v>3.236421</v>
      </c>
      <c r="I29" s="24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3.2" hidden="false" customHeight="false" outlineLevel="0" collapsed="false">
      <c r="A30" s="25"/>
      <c r="B30" s="26" t="n">
        <v>2014</v>
      </c>
      <c r="C30" s="21"/>
      <c r="D30" s="28" t="n">
        <f aca="false">+D295</f>
        <v>3.5</v>
      </c>
      <c r="E30" s="29" t="str">
        <f aca="false">+E295</f>
        <v>---</v>
      </c>
      <c r="F30" s="28" t="n">
        <f aca="false">+F295</f>
        <v>4.5</v>
      </c>
      <c r="G30" s="28" t="n">
        <f aca="false">+G295</f>
        <v>5.5</v>
      </c>
      <c r="H30" s="28" t="n">
        <f aca="false">+H295</f>
        <v>4.588272</v>
      </c>
      <c r="I30" s="24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3.2" hidden="false" customHeight="false" outlineLevel="0" collapsed="false">
      <c r="A31" s="25"/>
      <c r="B31" s="26" t="n">
        <v>2015</v>
      </c>
      <c r="C31" s="21"/>
      <c r="D31" s="28" t="n">
        <f aca="false">+D308</f>
        <v>4.75</v>
      </c>
      <c r="E31" s="29" t="str">
        <f aca="false">+E308</f>
        <v>---</v>
      </c>
      <c r="F31" s="28" t="n">
        <f aca="false">+F308</f>
        <v>5.75</v>
      </c>
      <c r="G31" s="28" t="n">
        <f aca="false">+G308</f>
        <v>6.75</v>
      </c>
      <c r="H31" s="28" t="n">
        <f aca="false">+H308</f>
        <v>5.566319</v>
      </c>
      <c r="I31" s="24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3.2" hidden="false" customHeight="false" outlineLevel="0" collapsed="false">
      <c r="A32" s="25"/>
      <c r="B32" s="26" t="n">
        <v>2016</v>
      </c>
      <c r="C32" s="21"/>
      <c r="D32" s="28" t="n">
        <f aca="false">+D321</f>
        <v>6.5</v>
      </c>
      <c r="E32" s="29" t="str">
        <f aca="false">+E321</f>
        <v>---</v>
      </c>
      <c r="F32" s="28" t="n">
        <f aca="false">+F321</f>
        <v>7.5</v>
      </c>
      <c r="G32" s="28" t="n">
        <f aca="false">+G321</f>
        <v>8.5</v>
      </c>
      <c r="H32" s="28" t="n">
        <f aca="false">+H321</f>
        <v>7.653698</v>
      </c>
      <c r="I32" s="24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3.2" hidden="false" customHeight="false" outlineLevel="0" collapsed="false">
      <c r="A33" s="25"/>
      <c r="B33" s="26" t="n">
        <v>2017</v>
      </c>
      <c r="C33" s="21"/>
      <c r="D33" s="28" t="n">
        <f aca="false">+D334</f>
        <v>3.75</v>
      </c>
      <c r="E33" s="29" t="str">
        <f aca="false">+E334</f>
        <v>---</v>
      </c>
      <c r="F33" s="28" t="n">
        <f aca="false">+F334</f>
        <v>4.75</v>
      </c>
      <c r="G33" s="28" t="n">
        <f aca="false">+G334</f>
        <v>5.75</v>
      </c>
      <c r="H33" s="28" t="n">
        <f aca="false">+H334</f>
        <v>4.741198</v>
      </c>
      <c r="I33" s="24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3.2" hidden="false" customHeight="false" outlineLevel="0" collapsed="false">
      <c r="A34" s="25"/>
      <c r="B34" s="26" t="n">
        <v>2018</v>
      </c>
      <c r="C34" s="21"/>
      <c r="D34" s="28" t="n">
        <f aca="false">+D347</f>
        <v>3.25</v>
      </c>
      <c r="E34" s="29" t="str">
        <f aca="false">+E347</f>
        <v>---</v>
      </c>
      <c r="F34" s="28" t="n">
        <f aca="false">+F347</f>
        <v>4.25</v>
      </c>
      <c r="G34" s="28" t="n">
        <f aca="false">+G347</f>
        <v>5.25</v>
      </c>
      <c r="H34" s="28" t="n">
        <f aca="false">+H347</f>
        <v>4.246554</v>
      </c>
      <c r="I34" s="24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3.2" hidden="false" customHeight="false" outlineLevel="0" collapsed="false">
      <c r="A35" s="25"/>
      <c r="B35" s="26" t="n">
        <v>2019</v>
      </c>
      <c r="C35" s="21"/>
      <c r="D35" s="28" t="n">
        <f aca="false">+D360</f>
        <v>3.25</v>
      </c>
      <c r="E35" s="29" t="str">
        <f aca="false">+E360</f>
        <v>---</v>
      </c>
      <c r="F35" s="28" t="n">
        <f aca="false">+F360</f>
        <v>4.25</v>
      </c>
      <c r="G35" s="28" t="n">
        <f aca="false">+G360</f>
        <v>5.25</v>
      </c>
      <c r="H35" s="28" t="n">
        <f aca="false">+H360</f>
        <v>4.258271</v>
      </c>
      <c r="I35" s="24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3.2" hidden="false" customHeight="false" outlineLevel="0" collapsed="false">
      <c r="A36" s="25"/>
      <c r="B36" s="26" t="n">
        <v>2020</v>
      </c>
      <c r="C36" s="21"/>
      <c r="D36" s="28" t="n">
        <f aca="false">+D373</f>
        <v>0.75</v>
      </c>
      <c r="E36" s="29" t="str">
        <f aca="false">+E373</f>
        <v>---</v>
      </c>
      <c r="F36" s="28" t="n">
        <f aca="false">+F373</f>
        <v>1.75</v>
      </c>
      <c r="G36" s="28" t="n">
        <f aca="false">+G373</f>
        <v>2.75</v>
      </c>
      <c r="H36" s="28" t="n">
        <f aca="false">+H373</f>
        <v>1.746594</v>
      </c>
      <c r="I36" s="24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3.2" hidden="false" customHeight="false" outlineLevel="0" collapsed="false">
      <c r="A37" s="25"/>
      <c r="B37" s="26" t="n">
        <v>2021</v>
      </c>
      <c r="C37" s="21"/>
      <c r="D37" s="28" t="n">
        <f aca="false">+D386</f>
        <v>2</v>
      </c>
      <c r="E37" s="29" t="str">
        <f aca="false">+E386</f>
        <v>---</v>
      </c>
      <c r="F37" s="28" t="n">
        <f aca="false">+F386</f>
        <v>3</v>
      </c>
      <c r="G37" s="28" t="n">
        <f aca="false">+G386</f>
        <v>4</v>
      </c>
      <c r="H37" s="28" t="n">
        <f aca="false">+H386</f>
        <v>2.708159</v>
      </c>
      <c r="I37" s="24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3.2" hidden="false" customHeight="false" outlineLevel="0" collapsed="false">
      <c r="A38" s="25"/>
      <c r="B38" s="26"/>
      <c r="C38" s="21"/>
      <c r="D38" s="28"/>
      <c r="E38" s="28"/>
      <c r="F38" s="28"/>
      <c r="G38" s="28"/>
      <c r="H38" s="28"/>
      <c r="I38" s="24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3.2" hidden="false" customHeight="false" outlineLevel="0" collapsed="false">
      <c r="A39" s="25"/>
      <c r="B39" s="26"/>
      <c r="C39" s="21"/>
      <c r="D39" s="28"/>
      <c r="E39" s="28"/>
      <c r="F39" s="28"/>
      <c r="G39" s="28"/>
      <c r="H39" s="28"/>
      <c r="I39" s="24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3.2" hidden="false" customHeight="false" outlineLevel="0" collapsed="false">
      <c r="A40" s="25"/>
      <c r="B40" s="26" t="n">
        <v>1995</v>
      </c>
      <c r="C40" s="31" t="s">
        <v>16</v>
      </c>
      <c r="D40" s="28" t="n">
        <v>15</v>
      </c>
      <c r="E40" s="32" t="s">
        <v>15</v>
      </c>
      <c r="F40" s="28" t="n">
        <v>45</v>
      </c>
      <c r="G40" s="32" t="s">
        <v>15</v>
      </c>
      <c r="H40" s="28" t="n">
        <v>34.7334862743664</v>
      </c>
      <c r="I40" s="24"/>
      <c r="J40" s="30"/>
      <c r="K40" s="25"/>
      <c r="L40" s="25"/>
      <c r="M40" s="25"/>
      <c r="N40" s="25"/>
      <c r="O40" s="25"/>
      <c r="P40" s="25"/>
      <c r="Q40" s="25"/>
      <c r="R40" s="25"/>
    </row>
    <row r="41" customFormat="false" ht="13.2" hidden="false" customHeight="false" outlineLevel="0" collapsed="false">
      <c r="A41" s="25"/>
      <c r="B41" s="26"/>
      <c r="C41" s="31" t="s">
        <v>17</v>
      </c>
      <c r="D41" s="28" t="n">
        <v>15</v>
      </c>
      <c r="E41" s="32" t="s">
        <v>15</v>
      </c>
      <c r="F41" s="28" t="n">
        <v>45</v>
      </c>
      <c r="G41" s="32" t="s">
        <v>15</v>
      </c>
      <c r="H41" s="28" t="n">
        <v>20.0254075857262</v>
      </c>
      <c r="I41" s="24"/>
      <c r="J41" s="30"/>
      <c r="K41" s="25"/>
      <c r="L41" s="25"/>
      <c r="M41" s="25"/>
      <c r="N41" s="25"/>
      <c r="O41" s="25"/>
      <c r="P41" s="25"/>
      <c r="Q41" s="25"/>
      <c r="R41" s="25"/>
    </row>
    <row r="42" customFormat="false" ht="13.2" hidden="false" customHeight="false" outlineLevel="0" collapsed="false">
      <c r="A42" s="25"/>
      <c r="B42" s="26"/>
      <c r="C42" s="31" t="s">
        <v>18</v>
      </c>
      <c r="D42" s="28" t="n">
        <v>15</v>
      </c>
      <c r="E42" s="32" t="s">
        <v>15</v>
      </c>
      <c r="F42" s="28" t="n">
        <v>45</v>
      </c>
      <c r="G42" s="32" t="s">
        <v>15</v>
      </c>
      <c r="H42" s="28" t="n">
        <v>20.2065956972421</v>
      </c>
      <c r="I42" s="24"/>
      <c r="J42" s="30"/>
      <c r="K42" s="25"/>
      <c r="L42" s="25"/>
      <c r="M42" s="25"/>
      <c r="N42" s="25"/>
      <c r="O42" s="25"/>
      <c r="P42" s="25"/>
      <c r="Q42" s="25"/>
      <c r="R42" s="25"/>
    </row>
    <row r="43" customFormat="false" ht="13.2" hidden="false" customHeight="false" outlineLevel="0" collapsed="false">
      <c r="A43" s="25"/>
      <c r="B43" s="26"/>
      <c r="C43" s="31" t="s">
        <v>19</v>
      </c>
      <c r="D43" s="28" t="n">
        <v>15</v>
      </c>
      <c r="E43" s="32" t="s">
        <v>15</v>
      </c>
      <c r="F43" s="28" t="n">
        <v>45</v>
      </c>
      <c r="G43" s="32" t="s">
        <v>15</v>
      </c>
      <c r="H43" s="28" t="n">
        <v>17.8785222450311</v>
      </c>
      <c r="I43" s="24"/>
      <c r="J43" s="30"/>
      <c r="K43" s="25"/>
      <c r="L43" s="25"/>
      <c r="M43" s="25"/>
      <c r="N43" s="25"/>
      <c r="O43" s="25"/>
      <c r="P43" s="25"/>
      <c r="Q43" s="25"/>
      <c r="R43" s="25"/>
    </row>
    <row r="44" customFormat="false" ht="13.2" hidden="false" customHeight="false" outlineLevel="0" collapsed="false">
      <c r="A44" s="25"/>
      <c r="B44" s="26"/>
      <c r="C44" s="31" t="s">
        <v>20</v>
      </c>
      <c r="D44" s="28" t="n">
        <v>15</v>
      </c>
      <c r="E44" s="32" t="s">
        <v>15</v>
      </c>
      <c r="F44" s="28" t="n">
        <v>45</v>
      </c>
      <c r="G44" s="32" t="s">
        <v>15</v>
      </c>
      <c r="H44" s="28" t="n">
        <v>20.7667903414771</v>
      </c>
      <c r="I44" s="24"/>
      <c r="J44" s="30"/>
      <c r="K44" s="25"/>
      <c r="L44" s="25"/>
      <c r="M44" s="25"/>
      <c r="N44" s="25"/>
      <c r="O44" s="25"/>
      <c r="P44" s="25"/>
      <c r="Q44" s="25"/>
      <c r="R44" s="25"/>
    </row>
    <row r="45" customFormat="false" ht="13.2" hidden="false" customHeight="false" outlineLevel="0" collapsed="false">
      <c r="A45" s="25"/>
      <c r="B45" s="26"/>
      <c r="C45" s="31" t="s">
        <v>21</v>
      </c>
      <c r="D45" s="28" t="n">
        <v>15</v>
      </c>
      <c r="E45" s="32" t="s">
        <v>15</v>
      </c>
      <c r="F45" s="28" t="n">
        <v>45</v>
      </c>
      <c r="G45" s="32" t="s">
        <v>15</v>
      </c>
      <c r="H45" s="28" t="n">
        <v>22.2423570767751</v>
      </c>
      <c r="I45" s="24"/>
      <c r="J45" s="30"/>
      <c r="K45" s="25"/>
      <c r="L45" s="25"/>
      <c r="M45" s="25"/>
      <c r="N45" s="25"/>
      <c r="O45" s="25"/>
      <c r="P45" s="25"/>
      <c r="Q45" s="25"/>
      <c r="R45" s="25"/>
    </row>
    <row r="46" customFormat="false" ht="13.2" hidden="false" customHeight="false" outlineLevel="0" collapsed="false">
      <c r="A46" s="25"/>
      <c r="B46" s="26"/>
      <c r="C46" s="31" t="s">
        <v>22</v>
      </c>
      <c r="D46" s="28" t="n">
        <v>15</v>
      </c>
      <c r="E46" s="32" t="s">
        <v>15</v>
      </c>
      <c r="F46" s="28" t="n">
        <v>45</v>
      </c>
      <c r="G46" s="32" t="s">
        <v>15</v>
      </c>
      <c r="H46" s="28" t="n">
        <v>15.4604761904762</v>
      </c>
      <c r="I46" s="24"/>
      <c r="J46" s="30"/>
      <c r="K46" s="25"/>
      <c r="L46" s="25"/>
      <c r="M46" s="25"/>
      <c r="N46" s="25"/>
      <c r="O46" s="25"/>
      <c r="P46" s="25"/>
      <c r="Q46" s="25"/>
      <c r="R46" s="25"/>
    </row>
    <row r="47" customFormat="false" ht="13.2" hidden="false" customHeight="false" outlineLevel="0" collapsed="false">
      <c r="A47" s="25"/>
      <c r="B47" s="26"/>
      <c r="C47" s="31" t="s">
        <v>23</v>
      </c>
      <c r="D47" s="28" t="n">
        <v>15</v>
      </c>
      <c r="E47" s="32" t="s">
        <v>15</v>
      </c>
      <c r="F47" s="28" t="n">
        <v>45</v>
      </c>
      <c r="G47" s="32" t="s">
        <v>15</v>
      </c>
      <c r="H47" s="28" t="n">
        <v>24.5435</v>
      </c>
      <c r="I47" s="24"/>
      <c r="J47" s="30"/>
      <c r="K47" s="25"/>
      <c r="L47" s="25"/>
      <c r="M47" s="25"/>
      <c r="N47" s="25"/>
      <c r="O47" s="25"/>
      <c r="P47" s="25"/>
      <c r="Q47" s="25"/>
      <c r="R47" s="25"/>
    </row>
    <row r="48" customFormat="false" ht="13.2" hidden="false" customHeight="false" outlineLevel="0" collapsed="false">
      <c r="A48" s="25"/>
      <c r="B48" s="26"/>
      <c r="C48" s="31" t="s">
        <v>24</v>
      </c>
      <c r="D48" s="28" t="n">
        <v>21</v>
      </c>
      <c r="E48" s="32" t="s">
        <v>15</v>
      </c>
      <c r="F48" s="28" t="n">
        <v>41</v>
      </c>
      <c r="G48" s="32" t="s">
        <v>15</v>
      </c>
      <c r="H48" s="28" t="n">
        <v>39.2561326052555</v>
      </c>
      <c r="I48" s="24"/>
      <c r="J48" s="30"/>
      <c r="K48" s="25"/>
      <c r="L48" s="25"/>
      <c r="M48" s="25"/>
      <c r="N48" s="25"/>
      <c r="O48" s="25"/>
      <c r="P48" s="25"/>
      <c r="Q48" s="25"/>
      <c r="R48" s="25"/>
    </row>
    <row r="49" customFormat="false" ht="13.2" hidden="false" customHeight="false" outlineLevel="0" collapsed="false">
      <c r="A49" s="25"/>
      <c r="B49" s="26"/>
      <c r="C49" s="21"/>
      <c r="D49" s="28"/>
      <c r="E49" s="28"/>
      <c r="F49" s="28"/>
      <c r="G49" s="28"/>
      <c r="H49" s="28"/>
      <c r="I49" s="24"/>
      <c r="J49" s="30"/>
      <c r="K49" s="25"/>
      <c r="L49" s="25"/>
      <c r="M49" s="25"/>
      <c r="N49" s="25"/>
      <c r="O49" s="25"/>
      <c r="P49" s="25"/>
      <c r="Q49" s="25"/>
      <c r="R49" s="25"/>
    </row>
    <row r="50" customFormat="false" ht="13.2" hidden="false" customHeight="false" outlineLevel="0" collapsed="false">
      <c r="A50" s="25"/>
      <c r="B50" s="26" t="n">
        <v>1996</v>
      </c>
      <c r="C50" s="31" t="s">
        <v>25</v>
      </c>
      <c r="D50" s="28" t="n">
        <v>21</v>
      </c>
      <c r="E50" s="32" t="s">
        <v>15</v>
      </c>
      <c r="F50" s="28" t="n">
        <v>41</v>
      </c>
      <c r="G50" s="32" t="s">
        <v>15</v>
      </c>
      <c r="H50" s="28" t="n">
        <v>26.3940381722647</v>
      </c>
      <c r="I50" s="24"/>
      <c r="J50" s="30"/>
      <c r="K50" s="25"/>
      <c r="L50" s="25"/>
      <c r="M50" s="25"/>
      <c r="N50" s="25"/>
      <c r="O50" s="25"/>
      <c r="P50" s="25"/>
      <c r="Q50" s="25"/>
      <c r="R50" s="25"/>
    </row>
    <row r="51" customFormat="false" ht="13.2" hidden="false" customHeight="false" outlineLevel="0" collapsed="false">
      <c r="A51" s="25"/>
      <c r="B51" s="26"/>
      <c r="C51" s="31" t="s">
        <v>26</v>
      </c>
      <c r="D51" s="28" t="n">
        <v>22</v>
      </c>
      <c r="E51" s="32" t="s">
        <v>15</v>
      </c>
      <c r="F51" s="28" t="n">
        <v>38</v>
      </c>
      <c r="G51" s="32" t="s">
        <v>15</v>
      </c>
      <c r="H51" s="28" t="n">
        <v>32.745010581824</v>
      </c>
      <c r="I51" s="24"/>
      <c r="J51" s="30"/>
      <c r="K51" s="25"/>
      <c r="L51" s="25"/>
      <c r="M51" s="25"/>
      <c r="N51" s="25"/>
      <c r="O51" s="25"/>
      <c r="P51" s="25"/>
      <c r="Q51" s="25"/>
      <c r="R51" s="25"/>
    </row>
    <row r="52" customFormat="false" ht="13.2" hidden="false" customHeight="false" outlineLevel="0" collapsed="false">
      <c r="A52" s="25"/>
      <c r="B52" s="26"/>
      <c r="C52" s="31" t="s">
        <v>27</v>
      </c>
      <c r="D52" s="28" t="n">
        <v>25</v>
      </c>
      <c r="E52" s="32" t="s">
        <v>15</v>
      </c>
      <c r="F52" s="28" t="n">
        <v>35</v>
      </c>
      <c r="G52" s="32" t="s">
        <v>15</v>
      </c>
      <c r="H52" s="28" t="n">
        <v>32.1451612903226</v>
      </c>
      <c r="I52" s="24"/>
      <c r="J52" s="30"/>
      <c r="K52" s="25"/>
      <c r="L52" s="25"/>
      <c r="M52" s="25"/>
      <c r="N52" s="25"/>
      <c r="O52" s="25"/>
      <c r="P52" s="25"/>
      <c r="Q52" s="25"/>
      <c r="R52" s="25"/>
    </row>
    <row r="53" customFormat="false" ht="13.2" hidden="false" customHeight="false" outlineLevel="0" collapsed="false">
      <c r="A53" s="25"/>
      <c r="B53" s="26"/>
      <c r="C53" s="31" t="s">
        <v>16</v>
      </c>
      <c r="D53" s="28" t="n">
        <v>25</v>
      </c>
      <c r="E53" s="32" t="s">
        <v>15</v>
      </c>
      <c r="F53" s="28" t="n">
        <v>35</v>
      </c>
      <c r="G53" s="32" t="s">
        <v>15</v>
      </c>
      <c r="H53" s="28" t="n">
        <v>29.7396666666667</v>
      </c>
      <c r="I53" s="24"/>
      <c r="J53" s="30"/>
      <c r="K53" s="25"/>
      <c r="L53" s="25"/>
      <c r="M53" s="25"/>
      <c r="N53" s="25"/>
      <c r="O53" s="25"/>
      <c r="P53" s="25"/>
      <c r="Q53" s="25"/>
      <c r="R53" s="25"/>
    </row>
    <row r="54" customFormat="false" ht="13.2" hidden="false" customHeight="false" outlineLevel="0" collapsed="false">
      <c r="A54" s="25"/>
      <c r="B54" s="26"/>
      <c r="C54" s="31" t="s">
        <v>17</v>
      </c>
      <c r="D54" s="28" t="n">
        <v>25</v>
      </c>
      <c r="E54" s="32" t="s">
        <v>15</v>
      </c>
      <c r="F54" s="28" t="n">
        <v>35</v>
      </c>
      <c r="G54" s="32" t="s">
        <v>15</v>
      </c>
      <c r="H54" s="28" t="n">
        <v>28.4064516129032</v>
      </c>
      <c r="I54" s="24"/>
      <c r="J54" s="30"/>
      <c r="K54" s="25"/>
      <c r="L54" s="25"/>
      <c r="M54" s="25"/>
      <c r="N54" s="25"/>
      <c r="O54" s="25"/>
      <c r="P54" s="25"/>
      <c r="Q54" s="25"/>
      <c r="R54" s="25"/>
    </row>
    <row r="55" customFormat="false" ht="13.2" hidden="false" customHeight="false" outlineLevel="0" collapsed="false">
      <c r="A55" s="25"/>
      <c r="B55" s="26"/>
      <c r="C55" s="31" t="s">
        <v>18</v>
      </c>
      <c r="D55" s="28" t="n">
        <v>25</v>
      </c>
      <c r="E55" s="32" t="s">
        <v>15</v>
      </c>
      <c r="F55" s="28" t="n">
        <v>35</v>
      </c>
      <c r="G55" s="32" t="s">
        <v>15</v>
      </c>
      <c r="H55" s="28" t="n">
        <v>34.546</v>
      </c>
      <c r="I55" s="24"/>
      <c r="J55" s="30"/>
      <c r="K55" s="25"/>
      <c r="L55" s="25"/>
      <c r="M55" s="25"/>
      <c r="N55" s="25"/>
      <c r="O55" s="25"/>
      <c r="P55" s="25"/>
      <c r="Q55" s="25"/>
      <c r="R55" s="25"/>
    </row>
    <row r="56" customFormat="false" ht="13.2" hidden="false" customHeight="false" outlineLevel="0" collapsed="false">
      <c r="A56" s="25"/>
      <c r="B56" s="26"/>
      <c r="C56" s="31" t="s">
        <v>19</v>
      </c>
      <c r="D56" s="28" t="n">
        <v>25</v>
      </c>
      <c r="E56" s="32" t="s">
        <v>15</v>
      </c>
      <c r="F56" s="28" t="n">
        <v>35</v>
      </c>
      <c r="G56" s="32" t="s">
        <v>15</v>
      </c>
      <c r="H56" s="28" t="n">
        <v>29.4177419354839</v>
      </c>
      <c r="I56" s="24"/>
      <c r="J56" s="30"/>
      <c r="K56" s="25"/>
      <c r="L56" s="25"/>
      <c r="M56" s="25"/>
      <c r="N56" s="25"/>
      <c r="O56" s="25"/>
      <c r="P56" s="25"/>
      <c r="Q56" s="25"/>
      <c r="R56" s="25"/>
    </row>
    <row r="57" customFormat="false" ht="13.2" hidden="false" customHeight="false" outlineLevel="0" collapsed="false">
      <c r="A57" s="25"/>
      <c r="B57" s="26"/>
      <c r="C57" s="31" t="s">
        <v>20</v>
      </c>
      <c r="D57" s="28" t="n">
        <v>25</v>
      </c>
      <c r="E57" s="32" t="s">
        <v>15</v>
      </c>
      <c r="F57" s="28" t="n">
        <v>35</v>
      </c>
      <c r="G57" s="32" t="s">
        <v>15</v>
      </c>
      <c r="H57" s="28" t="n">
        <v>26.2274193548387</v>
      </c>
      <c r="I57" s="24"/>
      <c r="J57" s="30"/>
      <c r="K57" s="25"/>
      <c r="L57" s="25"/>
      <c r="M57" s="25"/>
      <c r="N57" s="25"/>
      <c r="O57" s="25"/>
      <c r="P57" s="25"/>
      <c r="Q57" s="25"/>
      <c r="R57" s="25"/>
    </row>
    <row r="58" customFormat="false" ht="13.2" hidden="false" customHeight="false" outlineLevel="0" collapsed="false">
      <c r="A58" s="25"/>
      <c r="B58" s="26"/>
      <c r="C58" s="31" t="s">
        <v>21</v>
      </c>
      <c r="D58" s="28" t="n">
        <v>25</v>
      </c>
      <c r="E58" s="32" t="s">
        <v>15</v>
      </c>
      <c r="F58" s="28" t="n">
        <v>35</v>
      </c>
      <c r="G58" s="32" t="s">
        <v>15</v>
      </c>
      <c r="H58" s="28" t="n">
        <v>25.9076666666667</v>
      </c>
      <c r="I58" s="24"/>
      <c r="J58" s="30"/>
      <c r="K58" s="25"/>
      <c r="L58" s="25"/>
      <c r="M58" s="25"/>
      <c r="N58" s="25"/>
      <c r="O58" s="25"/>
      <c r="P58" s="25"/>
      <c r="Q58" s="25"/>
      <c r="R58" s="25"/>
    </row>
    <row r="59" customFormat="false" ht="13.2" hidden="false" customHeight="false" outlineLevel="0" collapsed="false">
      <c r="A59" s="25"/>
      <c r="B59" s="26"/>
      <c r="C59" s="31" t="s">
        <v>22</v>
      </c>
      <c r="D59" s="28" t="n">
        <v>25</v>
      </c>
      <c r="E59" s="32" t="s">
        <v>15</v>
      </c>
      <c r="F59" s="28" t="n">
        <v>35</v>
      </c>
      <c r="G59" s="32" t="s">
        <v>15</v>
      </c>
      <c r="H59" s="28" t="n">
        <v>27.1029032258065</v>
      </c>
      <c r="I59" s="24"/>
      <c r="J59" s="30"/>
      <c r="K59" s="25"/>
      <c r="L59" s="25"/>
      <c r="M59" s="25"/>
      <c r="N59" s="25"/>
      <c r="O59" s="25"/>
      <c r="P59" s="25"/>
      <c r="Q59" s="25"/>
      <c r="R59" s="25"/>
    </row>
    <row r="60" customFormat="false" ht="13.2" hidden="false" customHeight="false" outlineLevel="0" collapsed="false">
      <c r="A60" s="25"/>
      <c r="B60" s="26"/>
      <c r="C60" s="31" t="s">
        <v>23</v>
      </c>
      <c r="D60" s="28" t="n">
        <v>25</v>
      </c>
      <c r="E60" s="32" t="s">
        <v>15</v>
      </c>
      <c r="F60" s="28" t="n">
        <v>33</v>
      </c>
      <c r="G60" s="32" t="s">
        <v>15</v>
      </c>
      <c r="H60" s="28" t="n">
        <v>26.073</v>
      </c>
      <c r="I60" s="24"/>
      <c r="J60" s="30"/>
      <c r="K60" s="25"/>
      <c r="L60" s="25"/>
      <c r="M60" s="25"/>
      <c r="N60" s="25"/>
      <c r="O60" s="25"/>
      <c r="P60" s="25"/>
      <c r="Q60" s="25"/>
      <c r="R60" s="25"/>
    </row>
    <row r="61" customFormat="false" ht="13.2" hidden="false" customHeight="false" outlineLevel="0" collapsed="false">
      <c r="A61" s="25"/>
      <c r="B61" s="26"/>
      <c r="C61" s="31" t="s">
        <v>24</v>
      </c>
      <c r="D61" s="28" t="n">
        <v>23</v>
      </c>
      <c r="E61" s="32" t="s">
        <v>15</v>
      </c>
      <c r="F61" s="28" t="n">
        <v>33</v>
      </c>
      <c r="G61" s="32" t="s">
        <v>15</v>
      </c>
      <c r="H61" s="28" t="n">
        <v>23.6841935483871</v>
      </c>
      <c r="I61" s="24"/>
      <c r="J61" s="30"/>
      <c r="K61" s="25"/>
      <c r="L61" s="25"/>
      <c r="M61" s="25"/>
      <c r="N61" s="25"/>
      <c r="O61" s="25"/>
      <c r="P61" s="25"/>
      <c r="Q61" s="25"/>
      <c r="R61" s="25"/>
    </row>
    <row r="62" customFormat="false" ht="13.2" hidden="false" customHeight="false" outlineLevel="0" collapsed="false">
      <c r="A62" s="25"/>
      <c r="B62" s="26"/>
      <c r="C62" s="21"/>
      <c r="D62" s="28"/>
      <c r="E62" s="28"/>
      <c r="F62" s="28"/>
      <c r="G62" s="28"/>
      <c r="H62" s="28"/>
      <c r="I62" s="24"/>
      <c r="J62" s="30"/>
      <c r="K62" s="25"/>
      <c r="L62" s="25"/>
      <c r="M62" s="25"/>
      <c r="N62" s="25"/>
      <c r="O62" s="25"/>
      <c r="P62" s="25"/>
      <c r="Q62" s="25"/>
      <c r="R62" s="25"/>
    </row>
    <row r="63" customFormat="false" ht="13.2" hidden="false" customHeight="false" outlineLevel="0" collapsed="false">
      <c r="A63" s="25"/>
      <c r="B63" s="26" t="n">
        <v>1997</v>
      </c>
      <c r="C63" s="31" t="s">
        <v>25</v>
      </c>
      <c r="D63" s="28" t="n">
        <v>23</v>
      </c>
      <c r="E63" s="32" t="s">
        <v>15</v>
      </c>
      <c r="F63" s="28" t="n">
        <v>33</v>
      </c>
      <c r="G63" s="32" t="s">
        <v>15</v>
      </c>
      <c r="H63" s="28" t="n">
        <v>23.0161290322581</v>
      </c>
      <c r="I63" s="24"/>
      <c r="J63" s="30"/>
      <c r="K63" s="25"/>
      <c r="L63" s="25"/>
      <c r="M63" s="25"/>
      <c r="N63" s="25"/>
      <c r="O63" s="25"/>
      <c r="P63" s="25"/>
      <c r="Q63" s="25"/>
      <c r="R63" s="25"/>
    </row>
    <row r="64" customFormat="false" ht="13.2" hidden="false" customHeight="false" outlineLevel="0" collapsed="false">
      <c r="A64" s="25"/>
      <c r="B64" s="26"/>
      <c r="C64" s="31" t="s">
        <v>26</v>
      </c>
      <c r="D64" s="28" t="n">
        <v>23</v>
      </c>
      <c r="E64" s="32" t="s">
        <v>15</v>
      </c>
      <c r="F64" s="28" t="n">
        <v>33</v>
      </c>
      <c r="G64" s="32" t="s">
        <v>15</v>
      </c>
      <c r="H64" s="28" t="n">
        <v>25.6642857142857</v>
      </c>
      <c r="I64" s="24"/>
      <c r="J64" s="30"/>
      <c r="K64" s="25"/>
      <c r="L64" s="25"/>
      <c r="M64" s="25"/>
      <c r="N64" s="25"/>
      <c r="O64" s="25"/>
      <c r="P64" s="25"/>
      <c r="Q64" s="25"/>
      <c r="R64" s="25"/>
    </row>
    <row r="65" customFormat="false" ht="13.2" hidden="false" customHeight="false" outlineLevel="0" collapsed="false">
      <c r="A65" s="25"/>
      <c r="B65" s="26"/>
      <c r="C65" s="31" t="s">
        <v>27</v>
      </c>
      <c r="D65" s="28" t="n">
        <v>21.5</v>
      </c>
      <c r="E65" s="32" t="s">
        <v>15</v>
      </c>
      <c r="F65" s="28" t="n">
        <v>28.5</v>
      </c>
      <c r="G65" s="32" t="s">
        <v>15</v>
      </c>
      <c r="H65" s="28" t="n">
        <v>26.4238732546363</v>
      </c>
      <c r="I65" s="24"/>
      <c r="J65" s="30"/>
      <c r="K65" s="25"/>
      <c r="L65" s="25"/>
      <c r="M65" s="25"/>
      <c r="N65" s="25"/>
      <c r="O65" s="25"/>
      <c r="P65" s="25"/>
      <c r="Q65" s="25"/>
      <c r="R65" s="25"/>
    </row>
    <row r="66" customFormat="false" ht="13.2" hidden="false" customHeight="false" outlineLevel="0" collapsed="false">
      <c r="A66" s="25"/>
      <c r="B66" s="26"/>
      <c r="C66" s="31" t="s">
        <v>16</v>
      </c>
      <c r="D66" s="28" t="n">
        <v>21.5</v>
      </c>
      <c r="E66" s="32" t="s">
        <v>15</v>
      </c>
      <c r="F66" s="28" t="n">
        <v>28.5</v>
      </c>
      <c r="G66" s="32" t="s">
        <v>15</v>
      </c>
      <c r="H66" s="28" t="n">
        <v>22.2612303792612</v>
      </c>
      <c r="I66" s="24"/>
      <c r="J66" s="30"/>
      <c r="K66" s="25"/>
      <c r="L66" s="25"/>
      <c r="M66" s="25"/>
      <c r="N66" s="25"/>
      <c r="O66" s="25"/>
      <c r="P66" s="25"/>
      <c r="Q66" s="25"/>
      <c r="R66" s="25"/>
    </row>
    <row r="67" customFormat="false" ht="13.2" hidden="false" customHeight="false" outlineLevel="0" collapsed="false">
      <c r="A67" s="25"/>
      <c r="B67" s="26"/>
      <c r="C67" s="31" t="s">
        <v>17</v>
      </c>
      <c r="D67" s="28" t="n">
        <v>20.5</v>
      </c>
      <c r="E67" s="32" t="s">
        <v>15</v>
      </c>
      <c r="F67" s="28" t="n">
        <v>27.5</v>
      </c>
      <c r="G67" s="32" t="s">
        <v>15</v>
      </c>
      <c r="H67" s="28" t="n">
        <v>22.5634695014417</v>
      </c>
      <c r="I67" s="24"/>
      <c r="J67" s="30"/>
      <c r="K67" s="25"/>
      <c r="L67" s="25"/>
      <c r="M67" s="25"/>
      <c r="N67" s="25"/>
      <c r="O67" s="25"/>
      <c r="P67" s="25"/>
      <c r="Q67" s="25"/>
      <c r="R67" s="25"/>
    </row>
    <row r="68" customFormat="false" ht="13.2" hidden="false" customHeight="false" outlineLevel="0" collapsed="false">
      <c r="A68" s="25"/>
      <c r="B68" s="26"/>
      <c r="C68" s="31" t="s">
        <v>18</v>
      </c>
      <c r="D68" s="28" t="n">
        <v>20.5</v>
      </c>
      <c r="E68" s="32" t="s">
        <v>15</v>
      </c>
      <c r="F68" s="28" t="n">
        <v>27.5</v>
      </c>
      <c r="G68" s="32" t="s">
        <v>15</v>
      </c>
      <c r="H68" s="28" t="n">
        <v>23.1913205892308</v>
      </c>
      <c r="I68" s="24"/>
      <c r="J68" s="30"/>
      <c r="K68" s="25"/>
      <c r="L68" s="25"/>
      <c r="M68" s="25"/>
      <c r="N68" s="25"/>
      <c r="O68" s="25"/>
      <c r="P68" s="25"/>
      <c r="Q68" s="25"/>
      <c r="R68" s="25"/>
    </row>
    <row r="69" customFormat="false" ht="13.2" hidden="false" customHeight="false" outlineLevel="0" collapsed="false">
      <c r="A69" s="25"/>
      <c r="B69" s="26"/>
      <c r="C69" s="31" t="s">
        <v>19</v>
      </c>
      <c r="D69" s="28" t="n">
        <v>20.5</v>
      </c>
      <c r="E69" s="32" t="s">
        <v>15</v>
      </c>
      <c r="F69" s="28" t="n">
        <v>27.5</v>
      </c>
      <c r="G69" s="32" t="s">
        <v>15</v>
      </c>
      <c r="H69" s="28" t="n">
        <v>22.5334595639303</v>
      </c>
      <c r="I69" s="24"/>
      <c r="J69" s="30"/>
      <c r="K69" s="25"/>
      <c r="L69" s="25"/>
      <c r="M69" s="25"/>
      <c r="N69" s="25"/>
      <c r="O69" s="25"/>
      <c r="P69" s="25"/>
      <c r="Q69" s="25"/>
      <c r="R69" s="25"/>
    </row>
    <row r="70" customFormat="false" ht="13.2" hidden="false" customHeight="false" outlineLevel="0" collapsed="false">
      <c r="A70" s="25"/>
      <c r="B70" s="26"/>
      <c r="C70" s="31" t="s">
        <v>20</v>
      </c>
      <c r="D70" s="28" t="n">
        <v>20</v>
      </c>
      <c r="E70" s="32" t="s">
        <v>15</v>
      </c>
      <c r="F70" s="28" t="n">
        <v>27</v>
      </c>
      <c r="G70" s="32" t="s">
        <v>15</v>
      </c>
      <c r="H70" s="28" t="n">
        <v>23.9326305935585</v>
      </c>
      <c r="I70" s="24"/>
      <c r="J70" s="30"/>
      <c r="K70" s="25"/>
      <c r="L70" s="25"/>
      <c r="M70" s="25"/>
      <c r="N70" s="25"/>
      <c r="O70" s="25"/>
      <c r="P70" s="25"/>
      <c r="Q70" s="25"/>
      <c r="R70" s="25"/>
    </row>
    <row r="71" customFormat="false" ht="13.2" hidden="false" customHeight="false" outlineLevel="0" collapsed="false">
      <c r="A71" s="25"/>
      <c r="B71" s="26"/>
      <c r="C71" s="31" t="s">
        <v>21</v>
      </c>
      <c r="D71" s="28" t="n">
        <v>20</v>
      </c>
      <c r="E71" s="32" t="s">
        <v>15</v>
      </c>
      <c r="F71" s="28" t="n">
        <v>27</v>
      </c>
      <c r="G71" s="32" t="s">
        <v>15</v>
      </c>
      <c r="H71" s="28" t="n">
        <v>22.4420558476929</v>
      </c>
      <c r="I71" s="24"/>
      <c r="J71" s="30"/>
      <c r="K71" s="25"/>
      <c r="L71" s="25"/>
      <c r="M71" s="25"/>
      <c r="N71" s="25"/>
      <c r="O71" s="25"/>
      <c r="P71" s="25"/>
      <c r="Q71" s="25"/>
      <c r="R71" s="25"/>
    </row>
    <row r="72" customFormat="false" ht="13.2" hidden="false" customHeight="false" outlineLevel="0" collapsed="false">
      <c r="A72" s="25"/>
      <c r="B72" s="26"/>
      <c r="C72" s="31" t="s">
        <v>22</v>
      </c>
      <c r="D72" s="28" t="n">
        <v>20</v>
      </c>
      <c r="E72" s="32" t="s">
        <v>15</v>
      </c>
      <c r="F72" s="28" t="n">
        <v>27</v>
      </c>
      <c r="G72" s="32" t="s">
        <v>15</v>
      </c>
      <c r="H72" s="28" t="n">
        <v>23.5371266798122</v>
      </c>
      <c r="I72" s="24"/>
      <c r="J72" s="30"/>
      <c r="K72" s="25"/>
      <c r="L72" s="25"/>
      <c r="M72" s="25"/>
      <c r="N72" s="25"/>
      <c r="O72" s="25"/>
      <c r="P72" s="25"/>
      <c r="Q72" s="25"/>
      <c r="R72" s="25"/>
    </row>
    <row r="73" customFormat="false" ht="13.2" hidden="false" customHeight="false" outlineLevel="0" collapsed="false">
      <c r="A73" s="25"/>
      <c r="B73" s="26"/>
      <c r="C73" s="31" t="s">
        <v>23</v>
      </c>
      <c r="D73" s="28" t="n">
        <v>20</v>
      </c>
      <c r="E73" s="32" t="s">
        <v>15</v>
      </c>
      <c r="F73" s="28" t="n">
        <v>27</v>
      </c>
      <c r="G73" s="32" t="s">
        <v>15</v>
      </c>
      <c r="H73" s="28" t="n">
        <v>22.95714138747</v>
      </c>
      <c r="I73" s="24"/>
      <c r="J73" s="30"/>
      <c r="K73" s="25"/>
      <c r="L73" s="25"/>
      <c r="M73" s="25"/>
      <c r="N73" s="25"/>
      <c r="O73" s="25"/>
      <c r="P73" s="25"/>
      <c r="Q73" s="25"/>
      <c r="R73" s="25"/>
    </row>
    <row r="74" customFormat="false" ht="13.2" hidden="false" customHeight="false" outlineLevel="0" collapsed="false">
      <c r="A74" s="25"/>
      <c r="B74" s="26"/>
      <c r="C74" s="31" t="s">
        <v>24</v>
      </c>
      <c r="D74" s="28" t="n">
        <v>20</v>
      </c>
      <c r="E74" s="32" t="s">
        <v>15</v>
      </c>
      <c r="F74" s="28" t="n">
        <v>27</v>
      </c>
      <c r="G74" s="32" t="s">
        <v>15</v>
      </c>
      <c r="H74" s="28" t="n">
        <v>25.6277335891587</v>
      </c>
      <c r="I74" s="24"/>
      <c r="J74" s="30"/>
      <c r="K74" s="25"/>
      <c r="L74" s="25"/>
      <c r="M74" s="25"/>
      <c r="N74" s="25"/>
      <c r="O74" s="25"/>
      <c r="P74" s="25"/>
      <c r="Q74" s="25"/>
      <c r="R74" s="25"/>
    </row>
    <row r="75" customFormat="false" ht="12" hidden="false" customHeight="true" outlineLevel="0" collapsed="false">
      <c r="A75" s="25"/>
      <c r="B75" s="26"/>
      <c r="C75" s="31"/>
      <c r="D75" s="33"/>
      <c r="E75" s="33"/>
      <c r="F75" s="33"/>
      <c r="G75" s="33"/>
      <c r="H75" s="34"/>
      <c r="I75" s="35"/>
      <c r="J75" s="30"/>
      <c r="K75" s="25"/>
      <c r="L75" s="25"/>
      <c r="M75" s="25"/>
      <c r="N75" s="25"/>
      <c r="O75" s="25"/>
      <c r="P75" s="25"/>
      <c r="Q75" s="25"/>
      <c r="R75" s="25"/>
    </row>
    <row r="76" s="37" customFormat="true" ht="13.2" hidden="false" customHeight="false" outlineLevel="0" collapsed="false">
      <c r="A76" s="25"/>
      <c r="B76" s="26" t="n">
        <v>1998</v>
      </c>
      <c r="C76" s="31" t="s">
        <v>25</v>
      </c>
      <c r="D76" s="28" t="n">
        <v>20</v>
      </c>
      <c r="E76" s="32" t="s">
        <v>15</v>
      </c>
      <c r="F76" s="28" t="n">
        <v>27</v>
      </c>
      <c r="G76" s="32" t="s">
        <v>15</v>
      </c>
      <c r="H76" s="28" t="n">
        <v>26.5724999999998</v>
      </c>
      <c r="I76" s="36"/>
      <c r="J76" s="30"/>
      <c r="K76" s="25"/>
      <c r="L76" s="25"/>
      <c r="M76" s="25"/>
      <c r="N76" s="25"/>
      <c r="O76" s="25"/>
      <c r="P76" s="25"/>
      <c r="Q76" s="25"/>
      <c r="R76" s="25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</row>
    <row r="77" s="37" customFormat="true" ht="13.2" hidden="false" customHeight="false" outlineLevel="0" collapsed="false">
      <c r="A77" s="25"/>
      <c r="B77" s="26"/>
      <c r="C77" s="31" t="s">
        <v>26</v>
      </c>
      <c r="D77" s="28" t="n">
        <v>23</v>
      </c>
      <c r="E77" s="32" t="s">
        <v>15</v>
      </c>
      <c r="F77" s="28" t="n">
        <v>30</v>
      </c>
      <c r="G77" s="32" t="s">
        <v>15</v>
      </c>
      <c r="H77" s="28" t="n">
        <v>28.94</v>
      </c>
      <c r="I77" s="36"/>
      <c r="J77" s="30"/>
      <c r="K77" s="25"/>
      <c r="L77" s="25"/>
      <c r="M77" s="25"/>
      <c r="N77" s="25"/>
      <c r="O77" s="25"/>
      <c r="P77" s="25"/>
      <c r="Q77" s="25"/>
      <c r="R77" s="25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</row>
    <row r="78" s="37" customFormat="true" ht="13.2" hidden="false" customHeight="false" outlineLevel="0" collapsed="false">
      <c r="A78" s="25"/>
      <c r="B78" s="26"/>
      <c r="C78" s="31" t="s">
        <v>27</v>
      </c>
      <c r="D78" s="28" t="n">
        <v>23</v>
      </c>
      <c r="E78" s="32" t="s">
        <v>15</v>
      </c>
      <c r="F78" s="28" t="n">
        <v>30</v>
      </c>
      <c r="G78" s="32" t="s">
        <v>15</v>
      </c>
      <c r="H78" s="28" t="n">
        <v>32.3</v>
      </c>
      <c r="I78" s="36"/>
      <c r="J78" s="30"/>
      <c r="K78" s="25"/>
      <c r="L78" s="25"/>
      <c r="M78" s="25"/>
      <c r="N78" s="25"/>
      <c r="O78" s="25"/>
      <c r="P78" s="25"/>
      <c r="Q78" s="25"/>
      <c r="R78" s="25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</row>
    <row r="79" s="37" customFormat="true" ht="13.2" hidden="false" customHeight="false" outlineLevel="0" collapsed="false">
      <c r="A79" s="25"/>
      <c r="B79" s="26"/>
      <c r="C79" s="31" t="s">
        <v>16</v>
      </c>
      <c r="D79" s="28" t="n">
        <v>23</v>
      </c>
      <c r="E79" s="32" t="s">
        <v>15</v>
      </c>
      <c r="F79" s="28" t="n">
        <v>30</v>
      </c>
      <c r="G79" s="32" t="s">
        <v>15</v>
      </c>
      <c r="H79" s="28" t="n">
        <v>35.85</v>
      </c>
      <c r="I79" s="36"/>
      <c r="J79" s="30"/>
      <c r="K79" s="25"/>
      <c r="L79" s="25"/>
      <c r="M79" s="25"/>
      <c r="N79" s="25"/>
      <c r="O79" s="25"/>
      <c r="P79" s="25"/>
      <c r="Q79" s="25"/>
      <c r="R79" s="25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</row>
    <row r="80" s="37" customFormat="true" ht="13.2" hidden="false" customHeight="false" outlineLevel="0" collapsed="false">
      <c r="A80" s="25"/>
      <c r="B80" s="26"/>
      <c r="C80" s="31" t="s">
        <v>17</v>
      </c>
      <c r="D80" s="28" t="n">
        <v>23</v>
      </c>
      <c r="E80" s="32" t="s">
        <v>15</v>
      </c>
      <c r="F80" s="28" t="n">
        <v>32</v>
      </c>
      <c r="G80" s="32" t="s">
        <v>15</v>
      </c>
      <c r="H80" s="28" t="n">
        <v>31.8</v>
      </c>
      <c r="I80" s="36"/>
      <c r="J80" s="30"/>
      <c r="K80" s="25"/>
      <c r="L80" s="25"/>
      <c r="M80" s="25"/>
      <c r="N80" s="25"/>
      <c r="O80" s="25"/>
      <c r="P80" s="25"/>
      <c r="Q80" s="25"/>
      <c r="R80" s="25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</row>
    <row r="81" s="37" customFormat="true" ht="13.2" hidden="false" customHeight="false" outlineLevel="0" collapsed="false">
      <c r="A81" s="25"/>
      <c r="B81" s="26"/>
      <c r="C81" s="31" t="s">
        <v>18</v>
      </c>
      <c r="D81" s="28" t="n">
        <v>23</v>
      </c>
      <c r="E81" s="32" t="s">
        <v>15</v>
      </c>
      <c r="F81" s="28" t="n">
        <v>32</v>
      </c>
      <c r="G81" s="32" t="s">
        <v>15</v>
      </c>
      <c r="H81" s="28" t="n">
        <v>50.79</v>
      </c>
      <c r="I81" s="36"/>
      <c r="J81" s="30"/>
      <c r="K81" s="25"/>
      <c r="L81" s="25"/>
      <c r="M81" s="25"/>
      <c r="N81" s="25"/>
      <c r="O81" s="25"/>
      <c r="P81" s="25"/>
      <c r="Q81" s="25"/>
      <c r="R81" s="25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</row>
    <row r="82" s="37" customFormat="true" ht="13.2" hidden="false" customHeight="false" outlineLevel="0" collapsed="false">
      <c r="A82" s="25"/>
      <c r="B82" s="26"/>
      <c r="C82" s="31" t="s">
        <v>19</v>
      </c>
      <c r="D82" s="28" t="n">
        <v>23</v>
      </c>
      <c r="E82" s="32" t="s">
        <v>15</v>
      </c>
      <c r="F82" s="28" t="n">
        <v>32</v>
      </c>
      <c r="G82" s="32" t="s">
        <v>15</v>
      </c>
      <c r="H82" s="28" t="n">
        <v>36.39</v>
      </c>
      <c r="I82" s="36"/>
      <c r="J82" s="30"/>
      <c r="K82" s="25"/>
      <c r="L82" s="25"/>
      <c r="M82" s="25"/>
      <c r="N82" s="25"/>
      <c r="O82" s="25"/>
      <c r="P82" s="25"/>
      <c r="Q82" s="25"/>
      <c r="R82" s="25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</row>
    <row r="83" s="37" customFormat="true" ht="13.2" hidden="false" customHeight="false" outlineLevel="0" collapsed="false">
      <c r="A83" s="25"/>
      <c r="B83" s="26"/>
      <c r="C83" s="31" t="s">
        <v>20</v>
      </c>
      <c r="D83" s="28" t="n">
        <v>23</v>
      </c>
      <c r="E83" s="32" t="s">
        <v>15</v>
      </c>
      <c r="F83" s="28" t="n">
        <v>32</v>
      </c>
      <c r="G83" s="32" t="s">
        <v>15</v>
      </c>
      <c r="H83" s="28" t="n">
        <v>34.2</v>
      </c>
      <c r="I83" s="36"/>
      <c r="J83" s="30"/>
      <c r="K83" s="25"/>
      <c r="L83" s="25"/>
      <c r="M83" s="25"/>
      <c r="N83" s="25"/>
      <c r="O83" s="25"/>
      <c r="P83" s="25"/>
      <c r="Q83" s="25"/>
      <c r="R83" s="25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</row>
    <row r="84" s="37" customFormat="true" ht="13.2" hidden="false" customHeight="false" outlineLevel="0" collapsed="false">
      <c r="A84" s="25"/>
      <c r="B84" s="26"/>
      <c r="C84" s="31" t="s">
        <v>21</v>
      </c>
      <c r="D84" s="28" t="n">
        <v>23</v>
      </c>
      <c r="E84" s="32" t="s">
        <v>15</v>
      </c>
      <c r="F84" s="28" t="n">
        <v>32</v>
      </c>
      <c r="G84" s="32" t="s">
        <v>15</v>
      </c>
      <c r="H84" s="28" t="n">
        <v>43.57</v>
      </c>
      <c r="I84" s="36"/>
      <c r="J84" s="30"/>
      <c r="K84" s="25"/>
      <c r="L84" s="25"/>
      <c r="M84" s="25"/>
      <c r="N84" s="25"/>
      <c r="O84" s="25"/>
      <c r="P84" s="25"/>
      <c r="Q84" s="25"/>
      <c r="R84" s="25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</row>
    <row r="85" s="37" customFormat="true" ht="13.2" hidden="false" customHeight="false" outlineLevel="0" collapsed="false">
      <c r="A85" s="25"/>
      <c r="B85" s="26"/>
      <c r="C85" s="31" t="s">
        <v>22</v>
      </c>
      <c r="D85" s="28" t="n">
        <v>23</v>
      </c>
      <c r="E85" s="32" t="s">
        <v>15</v>
      </c>
      <c r="F85" s="28" t="n">
        <v>32</v>
      </c>
      <c r="G85" s="32" t="s">
        <v>15</v>
      </c>
      <c r="H85" s="28" t="n">
        <v>37.57</v>
      </c>
      <c r="I85" s="38"/>
      <c r="J85" s="30"/>
      <c r="K85" s="25"/>
      <c r="L85" s="25"/>
      <c r="M85" s="25"/>
      <c r="N85" s="25"/>
      <c r="O85" s="25"/>
      <c r="P85" s="25"/>
      <c r="Q85" s="25"/>
      <c r="R85" s="25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</row>
    <row r="86" s="37" customFormat="true" ht="13.2" hidden="false" customHeight="false" outlineLevel="0" collapsed="false">
      <c r="A86" s="25"/>
      <c r="B86" s="26"/>
      <c r="C86" s="31" t="s">
        <v>23</v>
      </c>
      <c r="D86" s="28" t="n">
        <v>24</v>
      </c>
      <c r="E86" s="32" t="s">
        <v>15</v>
      </c>
      <c r="F86" s="28" t="n">
        <v>28</v>
      </c>
      <c r="G86" s="28" t="n">
        <v>35</v>
      </c>
      <c r="H86" s="28" t="n">
        <v>33.35</v>
      </c>
      <c r="I86" s="35"/>
      <c r="J86" s="30"/>
      <c r="K86" s="25"/>
      <c r="L86" s="25"/>
      <c r="M86" s="25"/>
      <c r="N86" s="25"/>
      <c r="O86" s="25"/>
      <c r="P86" s="25"/>
      <c r="Q86" s="25"/>
      <c r="R86" s="25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</row>
    <row r="87" s="37" customFormat="true" ht="13.2" hidden="false" customHeight="false" outlineLevel="0" collapsed="false">
      <c r="A87" s="25"/>
      <c r="B87" s="26"/>
      <c r="C87" s="31" t="s">
        <v>24</v>
      </c>
      <c r="D87" s="28" t="n">
        <v>22</v>
      </c>
      <c r="E87" s="32" t="s">
        <v>15</v>
      </c>
      <c r="F87" s="28" t="n">
        <v>26</v>
      </c>
      <c r="G87" s="28" t="n">
        <v>33</v>
      </c>
      <c r="H87" s="28" t="n">
        <v>28.81</v>
      </c>
      <c r="I87" s="35"/>
      <c r="J87" s="30"/>
      <c r="K87" s="25"/>
      <c r="L87" s="25"/>
      <c r="M87" s="25"/>
      <c r="N87" s="25"/>
      <c r="O87" s="25"/>
      <c r="P87" s="25"/>
      <c r="Q87" s="25"/>
      <c r="R87" s="25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</row>
    <row r="88" s="37" customFormat="true" ht="13.2" hidden="false" customHeight="false" outlineLevel="0" collapsed="false">
      <c r="A88" s="25"/>
      <c r="B88" s="26"/>
      <c r="C88" s="31"/>
      <c r="D88" s="39"/>
      <c r="E88" s="39"/>
      <c r="F88" s="39"/>
      <c r="G88" s="39"/>
      <c r="H88" s="39"/>
      <c r="I88" s="35"/>
      <c r="J88" s="25"/>
      <c r="K88" s="25"/>
      <c r="L88" s="25"/>
      <c r="M88" s="25"/>
      <c r="O88" s="25"/>
      <c r="P88" s="25"/>
      <c r="Q88" s="25"/>
      <c r="R88" s="25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</row>
    <row r="89" s="37" customFormat="true" ht="13.2" hidden="false" customHeight="false" outlineLevel="0" collapsed="false">
      <c r="A89" s="25"/>
      <c r="B89" s="26" t="n">
        <v>1999</v>
      </c>
      <c r="C89" s="31" t="s">
        <v>25</v>
      </c>
      <c r="D89" s="28" t="n">
        <v>22</v>
      </c>
      <c r="E89" s="32" t="s">
        <v>15</v>
      </c>
      <c r="F89" s="28" t="n">
        <v>26</v>
      </c>
      <c r="G89" s="28" t="n">
        <v>33</v>
      </c>
      <c r="H89" s="28" t="n">
        <v>26.98</v>
      </c>
      <c r="I89" s="40"/>
      <c r="J89" s="30"/>
      <c r="K89" s="25"/>
      <c r="L89" s="25"/>
      <c r="M89" s="25"/>
      <c r="N89" s="25"/>
      <c r="O89" s="25"/>
      <c r="P89" s="25"/>
      <c r="Q89" s="25"/>
      <c r="R89" s="25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</row>
    <row r="90" s="37" customFormat="true" ht="13.2" hidden="false" customHeight="false" outlineLevel="0" collapsed="false">
      <c r="A90" s="25"/>
      <c r="B90" s="26"/>
      <c r="C90" s="31" t="s">
        <v>26</v>
      </c>
      <c r="D90" s="28" t="n">
        <v>21</v>
      </c>
      <c r="E90" s="32" t="s">
        <v>15</v>
      </c>
      <c r="F90" s="28" t="n">
        <v>24</v>
      </c>
      <c r="G90" s="28" t="n">
        <v>31</v>
      </c>
      <c r="H90" s="28" t="n">
        <v>23.05</v>
      </c>
      <c r="I90" s="35"/>
      <c r="J90" s="30"/>
      <c r="K90" s="25"/>
      <c r="L90" s="25"/>
      <c r="M90" s="25"/>
      <c r="N90" s="25"/>
      <c r="O90" s="25"/>
      <c r="P90" s="25"/>
      <c r="Q90" s="25"/>
      <c r="R90" s="25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</row>
    <row r="91" s="37" customFormat="true" ht="13.2" hidden="false" customHeight="false" outlineLevel="0" collapsed="false">
      <c r="A91" s="25"/>
      <c r="B91" s="26"/>
      <c r="C91" s="31" t="s">
        <v>27</v>
      </c>
      <c r="D91" s="28" t="n">
        <v>18</v>
      </c>
      <c r="E91" s="32" t="s">
        <v>15</v>
      </c>
      <c r="F91" s="28" t="n">
        <v>20</v>
      </c>
      <c r="G91" s="28" t="n">
        <v>26</v>
      </c>
      <c r="H91" s="28" t="n">
        <v>22.14</v>
      </c>
      <c r="I91" s="35"/>
      <c r="J91" s="30"/>
      <c r="K91" s="25"/>
      <c r="L91" s="25"/>
      <c r="M91" s="25"/>
      <c r="N91" s="25"/>
      <c r="O91" s="25"/>
      <c r="P91" s="25"/>
      <c r="Q91" s="25"/>
      <c r="R91" s="25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</row>
    <row r="92" s="37" customFormat="true" ht="13.2" hidden="false" customHeight="false" outlineLevel="0" collapsed="false">
      <c r="A92" s="25"/>
      <c r="B92" s="26"/>
      <c r="C92" s="31" t="s">
        <v>16</v>
      </c>
      <c r="D92" s="28" t="n">
        <v>14</v>
      </c>
      <c r="E92" s="32" t="s">
        <v>15</v>
      </c>
      <c r="F92" s="28" t="n">
        <v>19</v>
      </c>
      <c r="G92" s="28" t="n">
        <v>25</v>
      </c>
      <c r="H92" s="28" t="n">
        <v>20.72</v>
      </c>
      <c r="I92" s="35"/>
      <c r="J92" s="30"/>
      <c r="K92" s="25"/>
      <c r="L92" s="25"/>
      <c r="M92" s="25"/>
      <c r="N92" s="25"/>
      <c r="O92" s="25"/>
      <c r="P92" s="25"/>
      <c r="Q92" s="25"/>
      <c r="R92" s="25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</row>
    <row r="93" s="37" customFormat="true" ht="13.2" hidden="false" customHeight="false" outlineLevel="0" collapsed="false">
      <c r="A93" s="25"/>
      <c r="B93" s="26"/>
      <c r="C93" s="31" t="s">
        <v>17</v>
      </c>
      <c r="D93" s="28" t="n">
        <v>13</v>
      </c>
      <c r="E93" s="32" t="s">
        <v>15</v>
      </c>
      <c r="F93" s="28" t="n">
        <v>18</v>
      </c>
      <c r="G93" s="28" t="n">
        <v>24</v>
      </c>
      <c r="H93" s="28" t="n">
        <v>18.92</v>
      </c>
      <c r="I93" s="35"/>
      <c r="J93" s="30"/>
      <c r="K93" s="25"/>
      <c r="L93" s="25"/>
      <c r="M93" s="25"/>
      <c r="N93" s="25"/>
      <c r="O93" s="25"/>
      <c r="P93" s="25"/>
      <c r="Q93" s="25"/>
      <c r="R93" s="25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</row>
    <row r="94" s="37" customFormat="true" ht="13.2" hidden="false" customHeight="false" outlineLevel="0" collapsed="false">
      <c r="A94" s="25"/>
      <c r="B94" s="26"/>
      <c r="C94" s="31" t="s">
        <v>18</v>
      </c>
      <c r="D94" s="28" t="n">
        <v>13</v>
      </c>
      <c r="E94" s="32" t="s">
        <v>15</v>
      </c>
      <c r="F94" s="28" t="n">
        <v>18</v>
      </c>
      <c r="G94" s="28" t="n">
        <v>24</v>
      </c>
      <c r="H94" s="28" t="n">
        <v>18.84</v>
      </c>
      <c r="I94" s="35"/>
      <c r="J94" s="30"/>
      <c r="K94" s="25"/>
      <c r="L94" s="25"/>
      <c r="M94" s="25"/>
      <c r="N94" s="25"/>
      <c r="O94" s="25"/>
      <c r="P94" s="25"/>
      <c r="Q94" s="25"/>
      <c r="R94" s="25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</row>
    <row r="95" s="37" customFormat="true" ht="13.2" hidden="false" customHeight="false" outlineLevel="0" collapsed="false">
      <c r="A95" s="25"/>
      <c r="B95" s="26"/>
      <c r="C95" s="31" t="s">
        <v>19</v>
      </c>
      <c r="D95" s="28" t="n">
        <v>12</v>
      </c>
      <c r="E95" s="32" t="s">
        <v>15</v>
      </c>
      <c r="F95" s="28" t="n">
        <v>17</v>
      </c>
      <c r="G95" s="28" t="n">
        <v>23</v>
      </c>
      <c r="H95" s="28" t="n">
        <v>20.96</v>
      </c>
      <c r="I95" s="35"/>
      <c r="J95" s="30"/>
      <c r="K95" s="25"/>
      <c r="L95" s="25"/>
      <c r="M95" s="25"/>
      <c r="N95" s="25"/>
      <c r="O95" s="25"/>
      <c r="P95" s="25"/>
      <c r="Q95" s="25"/>
      <c r="R95" s="25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</row>
    <row r="96" s="37" customFormat="true" ht="13.2" hidden="false" customHeight="false" outlineLevel="0" collapsed="false">
      <c r="A96" s="25"/>
      <c r="B96" s="26"/>
      <c r="C96" s="31" t="s">
        <v>20</v>
      </c>
      <c r="D96" s="28" t="n">
        <v>12</v>
      </c>
      <c r="E96" s="32" t="s">
        <v>15</v>
      </c>
      <c r="F96" s="28" t="n">
        <v>16</v>
      </c>
      <c r="G96" s="28" t="n">
        <v>22</v>
      </c>
      <c r="H96" s="28" t="n">
        <v>17.63</v>
      </c>
      <c r="I96" s="35"/>
      <c r="J96" s="30"/>
      <c r="K96" s="25"/>
      <c r="L96" s="25"/>
      <c r="M96" s="25"/>
      <c r="N96" s="25"/>
      <c r="O96" s="25"/>
      <c r="P96" s="25"/>
      <c r="Q96" s="25"/>
      <c r="R96" s="25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</row>
    <row r="97" s="37" customFormat="true" ht="13.2" hidden="false" customHeight="false" outlineLevel="0" collapsed="false">
      <c r="A97" s="25"/>
      <c r="B97" s="26"/>
      <c r="C97" s="31" t="s">
        <v>21</v>
      </c>
      <c r="D97" s="28" t="n">
        <v>12</v>
      </c>
      <c r="E97" s="32" t="s">
        <v>15</v>
      </c>
      <c r="F97" s="28" t="n">
        <v>16</v>
      </c>
      <c r="G97" s="28" t="n">
        <v>22</v>
      </c>
      <c r="H97" s="28" t="n">
        <v>18.14</v>
      </c>
      <c r="I97" s="35"/>
      <c r="J97" s="30"/>
      <c r="K97" s="25"/>
      <c r="L97" s="25"/>
      <c r="M97" s="25"/>
      <c r="N97" s="25"/>
      <c r="O97" s="25"/>
      <c r="P97" s="25"/>
      <c r="Q97" s="25"/>
      <c r="R97" s="25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</row>
    <row r="98" s="37" customFormat="true" ht="13.2" hidden="false" customHeight="false" outlineLevel="0" collapsed="false">
      <c r="A98" s="25"/>
      <c r="B98" s="26"/>
      <c r="C98" s="31" t="s">
        <v>22</v>
      </c>
      <c r="D98" s="28" t="n">
        <v>11</v>
      </c>
      <c r="E98" s="32" t="s">
        <v>15</v>
      </c>
      <c r="F98" s="28" t="n">
        <v>15</v>
      </c>
      <c r="G98" s="28" t="n">
        <v>21</v>
      </c>
      <c r="H98" s="28" t="n">
        <v>16.05</v>
      </c>
      <c r="I98" s="35"/>
      <c r="J98" s="30"/>
      <c r="K98" s="25"/>
      <c r="L98" s="25"/>
      <c r="M98" s="25"/>
      <c r="N98" s="25"/>
      <c r="O98" s="25"/>
      <c r="P98" s="25"/>
      <c r="Q98" s="25"/>
      <c r="R98" s="25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</row>
    <row r="99" s="37" customFormat="true" ht="13.2" hidden="false" customHeight="false" outlineLevel="0" collapsed="false">
      <c r="A99" s="25"/>
      <c r="B99" s="26"/>
      <c r="C99" s="31" t="s">
        <v>23</v>
      </c>
      <c r="D99" s="28" t="n">
        <v>7</v>
      </c>
      <c r="E99" s="32" t="s">
        <v>15</v>
      </c>
      <c r="F99" s="28" t="n">
        <v>13</v>
      </c>
      <c r="G99" s="28" t="n">
        <v>19</v>
      </c>
      <c r="H99" s="28" t="n">
        <v>13.36</v>
      </c>
      <c r="I99" s="35"/>
      <c r="J99" s="30"/>
      <c r="K99" s="25"/>
      <c r="L99" s="25"/>
      <c r="M99" s="25"/>
      <c r="N99" s="25"/>
      <c r="O99" s="25"/>
      <c r="P99" s="25"/>
      <c r="Q99" s="25"/>
      <c r="R99" s="25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</row>
    <row r="100" s="37" customFormat="true" ht="13.2" hidden="false" customHeight="false" outlineLevel="0" collapsed="false">
      <c r="A100" s="25"/>
      <c r="B100" s="26"/>
      <c r="C100" s="31" t="s">
        <v>24</v>
      </c>
      <c r="D100" s="28" t="n">
        <v>6</v>
      </c>
      <c r="E100" s="32" t="s">
        <v>15</v>
      </c>
      <c r="F100" s="28" t="n">
        <v>12</v>
      </c>
      <c r="G100" s="28" t="n">
        <v>18</v>
      </c>
      <c r="H100" s="28" t="n">
        <v>8.96</v>
      </c>
      <c r="I100" s="35"/>
      <c r="J100" s="30"/>
      <c r="K100" s="25"/>
      <c r="L100" s="25"/>
      <c r="M100" s="25"/>
      <c r="N100" s="25"/>
      <c r="O100" s="25"/>
      <c r="P100" s="25"/>
      <c r="Q100" s="25"/>
      <c r="R100" s="25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</row>
    <row r="101" s="37" customFormat="true" ht="13.2" hidden="false" customHeight="false" outlineLevel="0" collapsed="false">
      <c r="A101" s="25"/>
      <c r="B101" s="26"/>
      <c r="C101" s="31"/>
      <c r="D101" s="39"/>
      <c r="E101" s="33"/>
      <c r="F101" s="33"/>
      <c r="G101" s="39"/>
      <c r="H101" s="39"/>
      <c r="I101" s="35"/>
      <c r="J101" s="25"/>
      <c r="K101" s="25"/>
      <c r="L101" s="25"/>
      <c r="M101" s="25"/>
      <c r="O101" s="25"/>
      <c r="P101" s="25"/>
      <c r="Q101" s="25"/>
      <c r="R101" s="25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</row>
    <row r="102" s="37" customFormat="true" ht="13.2" hidden="false" customHeight="false" outlineLevel="0" collapsed="false">
      <c r="A102" s="25"/>
      <c r="B102" s="26" t="n">
        <v>2000</v>
      </c>
      <c r="C102" s="41" t="s">
        <v>25</v>
      </c>
      <c r="D102" s="28" t="n">
        <v>6</v>
      </c>
      <c r="E102" s="28" t="n">
        <v>10</v>
      </c>
      <c r="F102" s="28" t="n">
        <v>12</v>
      </c>
      <c r="G102" s="28" t="n">
        <v>18</v>
      </c>
      <c r="H102" s="28" t="n">
        <v>7.48</v>
      </c>
      <c r="I102" s="35"/>
      <c r="J102" s="30"/>
      <c r="K102" s="25"/>
      <c r="L102" s="25"/>
      <c r="M102" s="25"/>
      <c r="N102" s="25"/>
      <c r="O102" s="25"/>
      <c r="P102" s="25"/>
      <c r="Q102" s="25"/>
      <c r="R102" s="25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</row>
    <row r="103" s="37" customFormat="true" ht="13.2" hidden="false" customHeight="false" outlineLevel="0" collapsed="false">
      <c r="A103" s="25"/>
      <c r="B103" s="26"/>
      <c r="C103" s="41" t="s">
        <v>26</v>
      </c>
      <c r="D103" s="28" t="n">
        <v>6</v>
      </c>
      <c r="E103" s="28" t="n">
        <v>10</v>
      </c>
      <c r="F103" s="28" t="n">
        <v>12</v>
      </c>
      <c r="G103" s="28" t="n">
        <v>18</v>
      </c>
      <c r="H103" s="28" t="n">
        <v>9.57</v>
      </c>
      <c r="I103" s="35"/>
      <c r="J103" s="30"/>
      <c r="K103" s="25"/>
      <c r="L103" s="25"/>
      <c r="M103" s="25"/>
      <c r="N103" s="25"/>
      <c r="O103" s="25"/>
      <c r="P103" s="25"/>
      <c r="Q103" s="25"/>
      <c r="R103" s="25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</row>
    <row r="104" s="37" customFormat="true" ht="13.2" hidden="false" customHeight="false" outlineLevel="0" collapsed="false">
      <c r="A104" s="25"/>
      <c r="B104" s="26"/>
      <c r="C104" s="41" t="s">
        <v>27</v>
      </c>
      <c r="D104" s="28" t="n">
        <v>6</v>
      </c>
      <c r="E104" s="28" t="n">
        <v>10</v>
      </c>
      <c r="F104" s="28" t="n">
        <v>12</v>
      </c>
      <c r="G104" s="28" t="n">
        <v>18</v>
      </c>
      <c r="H104" s="28" t="n">
        <v>10.05</v>
      </c>
      <c r="I104" s="35"/>
      <c r="J104" s="30"/>
      <c r="K104" s="25"/>
      <c r="L104" s="25"/>
      <c r="M104" s="25"/>
      <c r="N104" s="25"/>
      <c r="O104" s="25"/>
      <c r="P104" s="25"/>
      <c r="Q104" s="25"/>
      <c r="R104" s="25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</row>
    <row r="105" s="37" customFormat="true" ht="12" hidden="false" customHeight="true" outlineLevel="0" collapsed="false">
      <c r="A105" s="25"/>
      <c r="B105" s="26"/>
      <c r="C105" s="41" t="s">
        <v>16</v>
      </c>
      <c r="D105" s="28" t="n">
        <v>6</v>
      </c>
      <c r="E105" s="28" t="n">
        <v>10</v>
      </c>
      <c r="F105" s="28" t="n">
        <v>12</v>
      </c>
      <c r="G105" s="28" t="n">
        <v>18</v>
      </c>
      <c r="H105" s="28" t="n">
        <v>10.22</v>
      </c>
      <c r="I105" s="35"/>
      <c r="J105" s="30"/>
      <c r="K105" s="25"/>
      <c r="L105" s="25"/>
      <c r="M105" s="25"/>
      <c r="N105" s="25"/>
      <c r="O105" s="25"/>
      <c r="P105" s="25"/>
      <c r="Q105" s="25"/>
      <c r="R105" s="25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</row>
    <row r="106" s="37" customFormat="true" ht="12" hidden="false" customHeight="true" outlineLevel="0" collapsed="false">
      <c r="A106" s="25"/>
      <c r="B106" s="26"/>
      <c r="C106" s="41" t="s">
        <v>17</v>
      </c>
      <c r="D106" s="28" t="n">
        <v>6</v>
      </c>
      <c r="E106" s="28" t="n">
        <v>10</v>
      </c>
      <c r="F106" s="28" t="n">
        <v>12</v>
      </c>
      <c r="G106" s="28" t="n">
        <v>18</v>
      </c>
      <c r="H106" s="28" t="n">
        <v>10.06</v>
      </c>
      <c r="I106" s="35"/>
      <c r="J106" s="30"/>
      <c r="K106" s="25"/>
      <c r="L106" s="25"/>
      <c r="M106" s="25"/>
      <c r="N106" s="25"/>
      <c r="O106" s="25"/>
      <c r="P106" s="25"/>
      <c r="Q106" s="25"/>
      <c r="R106" s="25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</row>
    <row r="107" s="37" customFormat="true" ht="12" hidden="false" customHeight="true" outlineLevel="0" collapsed="false">
      <c r="A107" s="25"/>
      <c r="B107" s="26"/>
      <c r="C107" s="41" t="s">
        <v>18</v>
      </c>
      <c r="D107" s="28" t="n">
        <v>7</v>
      </c>
      <c r="E107" s="28" t="n">
        <v>11</v>
      </c>
      <c r="F107" s="28" t="n">
        <v>12</v>
      </c>
      <c r="G107" s="28" t="n">
        <v>17</v>
      </c>
      <c r="H107" s="28" t="n">
        <v>10.9</v>
      </c>
      <c r="I107" s="35"/>
      <c r="J107" s="30"/>
      <c r="K107" s="25"/>
      <c r="L107" s="25"/>
      <c r="M107" s="25"/>
      <c r="N107" s="25"/>
      <c r="O107" s="25"/>
      <c r="P107" s="25"/>
      <c r="Q107" s="25"/>
      <c r="R107" s="25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</row>
    <row r="108" s="37" customFormat="true" ht="12" hidden="false" customHeight="true" outlineLevel="0" collapsed="false">
      <c r="A108" s="25"/>
      <c r="B108" s="26"/>
      <c r="C108" s="41" t="s">
        <v>19</v>
      </c>
      <c r="D108" s="28" t="n">
        <v>7</v>
      </c>
      <c r="E108" s="28" t="n">
        <v>11</v>
      </c>
      <c r="F108" s="28" t="n">
        <v>12</v>
      </c>
      <c r="G108" s="28" t="n">
        <v>17</v>
      </c>
      <c r="H108" s="28" t="n">
        <v>12.11</v>
      </c>
      <c r="I108" s="35"/>
      <c r="J108" s="30"/>
      <c r="K108" s="25"/>
      <c r="L108" s="25"/>
      <c r="M108" s="25"/>
      <c r="N108" s="25"/>
      <c r="O108" s="25"/>
      <c r="P108" s="25"/>
      <c r="Q108" s="25"/>
      <c r="R108" s="25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</row>
    <row r="109" s="37" customFormat="true" ht="12" hidden="false" customHeight="true" outlineLevel="0" collapsed="false">
      <c r="A109" s="25"/>
      <c r="B109" s="26"/>
      <c r="C109" s="41" t="s">
        <v>20</v>
      </c>
      <c r="D109" s="28" t="n">
        <v>7</v>
      </c>
      <c r="E109" s="28" t="n">
        <v>11</v>
      </c>
      <c r="F109" s="28" t="n">
        <v>12</v>
      </c>
      <c r="G109" s="28" t="n">
        <v>17</v>
      </c>
      <c r="H109" s="28" t="n">
        <v>12.41</v>
      </c>
      <c r="I109" s="35"/>
      <c r="J109" s="30"/>
      <c r="K109" s="25"/>
      <c r="L109" s="25"/>
      <c r="M109" s="25"/>
      <c r="N109" s="25"/>
      <c r="O109" s="25"/>
      <c r="P109" s="25"/>
      <c r="Q109" s="25"/>
      <c r="R109" s="25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</row>
    <row r="110" s="37" customFormat="true" ht="12" hidden="false" customHeight="true" outlineLevel="0" collapsed="false">
      <c r="A110" s="25"/>
      <c r="B110" s="26"/>
      <c r="C110" s="41" t="s">
        <v>21</v>
      </c>
      <c r="D110" s="28" t="n">
        <v>7</v>
      </c>
      <c r="E110" s="28" t="n">
        <v>11</v>
      </c>
      <c r="F110" s="28" t="n">
        <v>12</v>
      </c>
      <c r="G110" s="28" t="n">
        <v>17</v>
      </c>
      <c r="H110" s="28" t="n">
        <v>12.38</v>
      </c>
      <c r="I110" s="35"/>
      <c r="J110" s="30"/>
      <c r="K110" s="25"/>
      <c r="L110" s="25"/>
      <c r="M110" s="25"/>
      <c r="N110" s="25"/>
      <c r="O110" s="25"/>
      <c r="P110" s="25"/>
      <c r="Q110" s="25"/>
      <c r="R110" s="25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</row>
    <row r="111" s="37" customFormat="true" ht="12" hidden="false" customHeight="true" outlineLevel="0" collapsed="false">
      <c r="A111" s="25"/>
      <c r="B111" s="26"/>
      <c r="C111" s="41" t="s">
        <v>22</v>
      </c>
      <c r="D111" s="28" t="n">
        <v>7</v>
      </c>
      <c r="E111" s="28" t="n">
        <v>11</v>
      </c>
      <c r="F111" s="28" t="n">
        <v>12</v>
      </c>
      <c r="G111" s="28" t="n">
        <v>17</v>
      </c>
      <c r="H111" s="28" t="n">
        <v>11.23</v>
      </c>
      <c r="I111" s="35"/>
      <c r="J111" s="30"/>
      <c r="K111" s="25"/>
      <c r="L111" s="25"/>
      <c r="M111" s="25"/>
      <c r="N111" s="25"/>
      <c r="O111" s="25"/>
      <c r="P111" s="25"/>
      <c r="Q111" s="25"/>
      <c r="R111" s="25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</row>
    <row r="112" s="37" customFormat="true" ht="12" hidden="false" customHeight="true" outlineLevel="0" collapsed="false">
      <c r="A112" s="25"/>
      <c r="B112" s="26"/>
      <c r="C112" s="41" t="s">
        <v>23</v>
      </c>
      <c r="D112" s="28" t="n">
        <v>7</v>
      </c>
      <c r="E112" s="28" t="n">
        <v>11</v>
      </c>
      <c r="F112" s="28" t="n">
        <v>12</v>
      </c>
      <c r="G112" s="28" t="n">
        <v>17</v>
      </c>
      <c r="H112" s="28" t="n">
        <v>11.26</v>
      </c>
      <c r="I112" s="35"/>
      <c r="J112" s="30"/>
      <c r="K112" s="25"/>
      <c r="L112" s="25"/>
      <c r="M112" s="25"/>
      <c r="N112" s="25"/>
      <c r="O112" s="25"/>
      <c r="P112" s="25"/>
      <c r="Q112" s="25"/>
      <c r="R112" s="25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</row>
    <row r="113" s="37" customFormat="true" ht="12" hidden="false" customHeight="true" outlineLevel="0" collapsed="false">
      <c r="A113" s="25"/>
      <c r="B113" s="26"/>
      <c r="C113" s="41" t="s">
        <v>28</v>
      </c>
      <c r="D113" s="28" t="n">
        <v>7</v>
      </c>
      <c r="E113" s="28" t="n">
        <v>11</v>
      </c>
      <c r="F113" s="28" t="n">
        <v>12</v>
      </c>
      <c r="G113" s="28" t="n">
        <v>17</v>
      </c>
      <c r="H113" s="28" t="n">
        <v>12.3</v>
      </c>
      <c r="I113" s="35"/>
      <c r="J113" s="30"/>
      <c r="K113" s="25"/>
      <c r="L113" s="25"/>
      <c r="M113" s="25"/>
      <c r="N113" s="25"/>
      <c r="O113" s="25"/>
      <c r="P113" s="25"/>
      <c r="Q113" s="25"/>
      <c r="R113" s="25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</row>
    <row r="114" s="37" customFormat="true" ht="12" hidden="false" customHeight="true" outlineLevel="0" collapsed="false">
      <c r="A114" s="25"/>
      <c r="B114" s="26"/>
      <c r="C114" s="41"/>
      <c r="D114" s="28"/>
      <c r="E114" s="28"/>
      <c r="F114" s="28"/>
      <c r="G114" s="28"/>
      <c r="H114" s="28"/>
      <c r="I114" s="35"/>
      <c r="J114" s="30"/>
      <c r="K114" s="25"/>
      <c r="L114" s="25"/>
      <c r="M114" s="25"/>
      <c r="N114" s="25"/>
      <c r="O114" s="25"/>
      <c r="P114" s="25"/>
      <c r="Q114" s="25"/>
      <c r="R114" s="25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</row>
    <row r="115" s="37" customFormat="true" ht="12" hidden="false" customHeight="true" outlineLevel="0" collapsed="false">
      <c r="A115" s="25"/>
      <c r="B115" s="26" t="n">
        <v>2001</v>
      </c>
      <c r="C115" s="41" t="s">
        <v>25</v>
      </c>
      <c r="D115" s="28" t="n">
        <v>8.5</v>
      </c>
      <c r="E115" s="28" t="n">
        <v>11</v>
      </c>
      <c r="F115" s="28" t="n">
        <v>12</v>
      </c>
      <c r="G115" s="28" t="n">
        <v>16</v>
      </c>
      <c r="H115" s="28" t="n">
        <v>11.62</v>
      </c>
      <c r="I115" s="35"/>
      <c r="J115" s="30"/>
      <c r="K115" s="25"/>
      <c r="L115" s="25"/>
      <c r="M115" s="25"/>
      <c r="N115" s="25"/>
      <c r="O115" s="25"/>
      <c r="P115" s="25"/>
      <c r="Q115" s="25"/>
      <c r="R115" s="25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</row>
    <row r="116" s="37" customFormat="true" ht="12" hidden="false" customHeight="true" outlineLevel="0" collapsed="false">
      <c r="A116" s="25"/>
      <c r="B116" s="26"/>
      <c r="C116" s="41" t="s">
        <v>26</v>
      </c>
      <c r="D116" s="28" t="n">
        <v>8.5</v>
      </c>
      <c r="E116" s="28" t="n">
        <v>11</v>
      </c>
      <c r="F116" s="28" t="n">
        <v>12</v>
      </c>
      <c r="G116" s="28" t="n">
        <v>16</v>
      </c>
      <c r="H116" s="28" t="n">
        <v>11.38</v>
      </c>
      <c r="I116" s="35"/>
      <c r="J116" s="30"/>
      <c r="K116" s="25"/>
      <c r="L116" s="25"/>
      <c r="M116" s="25"/>
      <c r="N116" s="25"/>
      <c r="O116" s="25"/>
      <c r="P116" s="25"/>
      <c r="Q116" s="25"/>
      <c r="R116" s="25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</row>
    <row r="117" s="37" customFormat="true" ht="12" hidden="false" customHeight="true" outlineLevel="0" collapsed="false">
      <c r="A117" s="25"/>
      <c r="B117" s="26"/>
      <c r="C117" s="41" t="s">
        <v>27</v>
      </c>
      <c r="D117" s="28" t="n">
        <v>8</v>
      </c>
      <c r="E117" s="28" t="n">
        <v>10.5</v>
      </c>
      <c r="F117" s="28" t="n">
        <v>11.5</v>
      </c>
      <c r="G117" s="28" t="n">
        <v>15.5</v>
      </c>
      <c r="H117" s="28" t="n">
        <v>10.79</v>
      </c>
      <c r="I117" s="35"/>
      <c r="J117" s="30"/>
      <c r="K117" s="25"/>
      <c r="L117" s="25"/>
      <c r="M117" s="25"/>
      <c r="N117" s="25"/>
      <c r="O117" s="25"/>
      <c r="P117" s="25"/>
      <c r="Q117" s="25"/>
      <c r="R117" s="25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</row>
    <row r="118" s="37" customFormat="true" ht="12" hidden="false" customHeight="true" outlineLevel="0" collapsed="false">
      <c r="A118" s="25"/>
      <c r="B118" s="26"/>
      <c r="C118" s="41" t="s">
        <v>16</v>
      </c>
      <c r="D118" s="28" t="n">
        <v>8</v>
      </c>
      <c r="E118" s="28" t="n">
        <v>10.5</v>
      </c>
      <c r="F118" s="28" t="n">
        <v>11.5</v>
      </c>
      <c r="G118" s="28" t="n">
        <v>15.5</v>
      </c>
      <c r="H118" s="28" t="n">
        <v>10.89</v>
      </c>
      <c r="I118" s="35"/>
      <c r="J118" s="30"/>
      <c r="K118" s="25"/>
      <c r="L118" s="25"/>
      <c r="M118" s="25"/>
      <c r="N118" s="25"/>
      <c r="O118" s="25"/>
      <c r="P118" s="25"/>
      <c r="Q118" s="25"/>
      <c r="R118" s="25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</row>
    <row r="119" s="37" customFormat="true" ht="12" hidden="false" customHeight="true" outlineLevel="0" collapsed="false">
      <c r="A119" s="25"/>
      <c r="B119" s="26"/>
      <c r="C119" s="41" t="s">
        <v>17</v>
      </c>
      <c r="D119" s="28" t="n">
        <v>8</v>
      </c>
      <c r="E119" s="28" t="n">
        <v>10.5</v>
      </c>
      <c r="F119" s="28" t="n">
        <v>11.5</v>
      </c>
      <c r="G119" s="28" t="n">
        <v>15.5</v>
      </c>
      <c r="H119" s="28" t="n">
        <v>11.13</v>
      </c>
      <c r="I119" s="35"/>
      <c r="J119" s="30"/>
      <c r="P119" s="25"/>
      <c r="Q119" s="25"/>
      <c r="R119" s="25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</row>
    <row r="120" s="37" customFormat="true" ht="12" hidden="false" customHeight="true" outlineLevel="0" collapsed="false">
      <c r="A120" s="25"/>
      <c r="B120" s="26"/>
      <c r="C120" s="41" t="s">
        <v>18</v>
      </c>
      <c r="D120" s="28" t="n">
        <v>8</v>
      </c>
      <c r="E120" s="28" t="n">
        <v>10.5</v>
      </c>
      <c r="F120" s="28" t="n">
        <v>11.5</v>
      </c>
      <c r="G120" s="28" t="n">
        <v>15.5</v>
      </c>
      <c r="H120" s="28" t="n">
        <v>11.33</v>
      </c>
      <c r="I120" s="35"/>
      <c r="J120" s="30"/>
      <c r="P120" s="25"/>
      <c r="Q120" s="25"/>
      <c r="R120" s="25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</row>
    <row r="121" s="37" customFormat="true" ht="12" hidden="false" customHeight="true" outlineLevel="0" collapsed="false">
      <c r="A121" s="25"/>
      <c r="B121" s="26"/>
      <c r="C121" s="41" t="s">
        <v>19</v>
      </c>
      <c r="D121" s="28" t="n">
        <v>8</v>
      </c>
      <c r="E121" s="28" t="n">
        <v>10</v>
      </c>
      <c r="F121" s="28" t="n">
        <v>11</v>
      </c>
      <c r="G121" s="28" t="n">
        <v>15</v>
      </c>
      <c r="H121" s="28" t="n">
        <v>11.2</v>
      </c>
      <c r="I121" s="35"/>
      <c r="J121" s="30"/>
      <c r="P121" s="25"/>
      <c r="Q121" s="25"/>
      <c r="R121" s="25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</row>
    <row r="122" s="37" customFormat="true" ht="12" hidden="false" customHeight="true" outlineLevel="0" collapsed="false">
      <c r="A122" s="25"/>
      <c r="B122" s="26"/>
      <c r="C122" s="41" t="s">
        <v>20</v>
      </c>
      <c r="D122" s="28" t="n">
        <v>7</v>
      </c>
      <c r="E122" s="28" t="n">
        <v>9</v>
      </c>
      <c r="F122" s="28" t="n">
        <v>10</v>
      </c>
      <c r="G122" s="28" t="n">
        <v>14</v>
      </c>
      <c r="H122" s="28" t="n">
        <v>10.38</v>
      </c>
      <c r="I122" s="35"/>
      <c r="J122" s="30"/>
      <c r="P122" s="25"/>
      <c r="Q122" s="25"/>
      <c r="R122" s="25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</row>
    <row r="123" s="37" customFormat="true" ht="12" hidden="false" customHeight="true" outlineLevel="0" collapsed="false">
      <c r="A123" s="25"/>
      <c r="B123" s="26"/>
      <c r="C123" s="41" t="s">
        <v>21</v>
      </c>
      <c r="D123" s="28" t="n">
        <v>7</v>
      </c>
      <c r="E123" s="28" t="n">
        <v>8.5</v>
      </c>
      <c r="F123" s="28" t="n">
        <v>9.5</v>
      </c>
      <c r="G123" s="28" t="n">
        <v>13.5</v>
      </c>
      <c r="H123" s="28" t="n">
        <v>9.42</v>
      </c>
      <c r="I123" s="35"/>
      <c r="J123" s="30"/>
      <c r="P123" s="25"/>
      <c r="Q123" s="25"/>
      <c r="R123" s="25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</row>
    <row r="124" s="37" customFormat="true" ht="12" hidden="false" customHeight="true" outlineLevel="0" collapsed="false">
      <c r="A124" s="25"/>
      <c r="B124" s="26"/>
      <c r="C124" s="41" t="s">
        <v>22</v>
      </c>
      <c r="D124" s="28" t="n">
        <v>6.75</v>
      </c>
      <c r="E124" s="28" t="n">
        <v>8.25</v>
      </c>
      <c r="F124" s="28" t="n">
        <v>9.25</v>
      </c>
      <c r="G124" s="28" t="n">
        <v>13.25</v>
      </c>
      <c r="H124" s="28" t="n">
        <v>9.36</v>
      </c>
      <c r="I124" s="35"/>
      <c r="J124" s="30"/>
      <c r="P124" s="25"/>
      <c r="Q124" s="25"/>
      <c r="R124" s="25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</row>
    <row r="125" s="37" customFormat="true" ht="12" hidden="false" customHeight="true" outlineLevel="0" collapsed="false">
      <c r="A125" s="25"/>
      <c r="B125" s="26"/>
      <c r="C125" s="41" t="s">
        <v>23</v>
      </c>
      <c r="D125" s="28" t="n">
        <v>6.25</v>
      </c>
      <c r="E125" s="28" t="n">
        <v>7.75</v>
      </c>
      <c r="F125" s="28" t="n">
        <v>8.75</v>
      </c>
      <c r="G125" s="28" t="n">
        <v>12.75</v>
      </c>
      <c r="H125" s="28" t="n">
        <v>9</v>
      </c>
      <c r="I125" s="35"/>
      <c r="J125" s="30"/>
      <c r="K125" s="25"/>
      <c r="L125" s="25"/>
      <c r="M125" s="25"/>
      <c r="N125" s="25"/>
      <c r="O125" s="25"/>
      <c r="P125" s="25"/>
      <c r="Q125" s="25"/>
      <c r="R125" s="25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</row>
    <row r="126" s="37" customFormat="true" ht="12" hidden="false" customHeight="true" outlineLevel="0" collapsed="false">
      <c r="A126" s="25"/>
      <c r="B126" s="26"/>
      <c r="C126" s="41" t="s">
        <v>28</v>
      </c>
      <c r="D126" s="28" t="n">
        <v>6.25</v>
      </c>
      <c r="E126" s="28" t="n">
        <v>7.5</v>
      </c>
      <c r="F126" s="28" t="n">
        <v>8.5</v>
      </c>
      <c r="G126" s="28" t="n">
        <v>12.25</v>
      </c>
      <c r="H126" s="28" t="n">
        <v>8.62</v>
      </c>
      <c r="I126" s="35"/>
      <c r="J126" s="30"/>
      <c r="P126" s="25"/>
      <c r="Q126" s="25"/>
      <c r="R126" s="25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</row>
    <row r="127" s="37" customFormat="true" ht="12" hidden="false" customHeight="true" outlineLevel="0" collapsed="false">
      <c r="A127" s="25"/>
      <c r="B127" s="26"/>
      <c r="C127" s="41"/>
      <c r="D127" s="28"/>
      <c r="E127" s="28"/>
      <c r="F127" s="28"/>
      <c r="G127" s="28"/>
      <c r="H127" s="28"/>
      <c r="I127" s="35"/>
      <c r="J127" s="25"/>
      <c r="P127" s="25"/>
      <c r="Q127" s="25"/>
      <c r="R127" s="25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</row>
    <row r="128" s="37" customFormat="true" ht="12" hidden="false" customHeight="true" outlineLevel="0" collapsed="false">
      <c r="A128" s="25"/>
      <c r="B128" s="26" t="n">
        <v>2002</v>
      </c>
      <c r="C128" s="41" t="s">
        <v>25</v>
      </c>
      <c r="D128" s="28" t="n">
        <v>6</v>
      </c>
      <c r="E128" s="28" t="n">
        <v>7</v>
      </c>
      <c r="F128" s="28" t="n">
        <v>8</v>
      </c>
      <c r="G128" s="28" t="n">
        <v>11.75</v>
      </c>
      <c r="H128" s="28" t="n">
        <v>8.15</v>
      </c>
      <c r="I128" s="35"/>
      <c r="J128" s="30"/>
      <c r="P128" s="25"/>
      <c r="Q128" s="25"/>
      <c r="R128" s="25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</row>
    <row r="129" s="37" customFormat="true" ht="12" hidden="false" customHeight="true" outlineLevel="0" collapsed="false">
      <c r="A129" s="25"/>
      <c r="B129" s="26"/>
      <c r="C129" s="41" t="s">
        <v>26</v>
      </c>
      <c r="D129" s="28" t="n">
        <v>6</v>
      </c>
      <c r="E129" s="28" t="n">
        <v>7</v>
      </c>
      <c r="F129" s="28" t="n">
        <v>8</v>
      </c>
      <c r="G129" s="28" t="n">
        <v>11.75</v>
      </c>
      <c r="H129" s="28" t="n">
        <v>7.73</v>
      </c>
      <c r="I129" s="35"/>
      <c r="J129" s="30"/>
      <c r="P129" s="25"/>
      <c r="Q129" s="25"/>
      <c r="R129" s="25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</row>
    <row r="130" s="37" customFormat="true" ht="12" hidden="false" customHeight="true" outlineLevel="0" collapsed="false">
      <c r="A130" s="25"/>
      <c r="B130" s="26"/>
      <c r="C130" s="41" t="s">
        <v>27</v>
      </c>
      <c r="D130" s="28" t="n">
        <v>5.25</v>
      </c>
      <c r="E130" s="28" t="n">
        <v>6.25</v>
      </c>
      <c r="F130" s="28" t="n">
        <v>7.25</v>
      </c>
      <c r="G130" s="28" t="n">
        <v>11</v>
      </c>
      <c r="H130" s="28" t="n">
        <v>7.61</v>
      </c>
      <c r="I130" s="35"/>
      <c r="J130" s="30"/>
      <c r="P130" s="25"/>
      <c r="Q130" s="25"/>
      <c r="R130" s="25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</row>
    <row r="131" s="37" customFormat="true" ht="12" hidden="false" customHeight="true" outlineLevel="0" collapsed="false">
      <c r="A131" s="25"/>
      <c r="B131" s="26"/>
      <c r="C131" s="41" t="s">
        <v>16</v>
      </c>
      <c r="D131" s="28" t="n">
        <v>4.25</v>
      </c>
      <c r="E131" s="28" t="n">
        <v>5.25</v>
      </c>
      <c r="F131" s="28" t="n">
        <v>6.25</v>
      </c>
      <c r="G131" s="28" t="n">
        <v>10</v>
      </c>
      <c r="H131" s="28" t="n">
        <v>6.6</v>
      </c>
      <c r="I131" s="35"/>
      <c r="J131" s="30"/>
      <c r="P131" s="25"/>
      <c r="Q131" s="25"/>
      <c r="R131" s="25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</row>
    <row r="132" s="37" customFormat="true" ht="12" hidden="false" customHeight="true" outlineLevel="0" collapsed="false">
      <c r="A132" s="25"/>
      <c r="B132" s="26"/>
      <c r="C132" s="41" t="s">
        <v>17</v>
      </c>
      <c r="D132" s="28" t="n">
        <v>3.75</v>
      </c>
      <c r="E132" s="28" t="n">
        <v>4.75</v>
      </c>
      <c r="F132" s="28" t="n">
        <v>5.75</v>
      </c>
      <c r="G132" s="28" t="n">
        <v>9.5</v>
      </c>
      <c r="H132" s="28" t="n">
        <v>5.89</v>
      </c>
      <c r="I132" s="35"/>
      <c r="J132" s="30"/>
      <c r="K132" s="42"/>
      <c r="L132" s="25"/>
      <c r="M132" s="25"/>
      <c r="N132" s="25"/>
      <c r="O132" s="25"/>
      <c r="P132" s="25"/>
      <c r="Q132" s="25"/>
      <c r="R132" s="25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</row>
    <row r="133" s="37" customFormat="true" ht="12" hidden="false" customHeight="true" outlineLevel="0" collapsed="false">
      <c r="A133" s="25"/>
      <c r="B133" s="26"/>
      <c r="C133" s="41" t="s">
        <v>18</v>
      </c>
      <c r="D133" s="28" t="n">
        <v>3.25</v>
      </c>
      <c r="E133" s="28" t="n">
        <v>4.25</v>
      </c>
      <c r="F133" s="28" t="n">
        <v>5.25</v>
      </c>
      <c r="G133" s="28" t="n">
        <v>9</v>
      </c>
      <c r="H133" s="28" t="n">
        <v>5.36</v>
      </c>
      <c r="I133" s="35"/>
      <c r="J133" s="30"/>
      <c r="K133" s="42"/>
      <c r="L133" s="25"/>
      <c r="M133" s="25"/>
      <c r="N133" s="25"/>
      <c r="O133" s="25"/>
      <c r="P133" s="25"/>
      <c r="Q133" s="25"/>
      <c r="R133" s="25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</row>
    <row r="134" s="37" customFormat="true" ht="12" hidden="false" customHeight="true" outlineLevel="0" collapsed="false">
      <c r="A134" s="25"/>
      <c r="B134" s="26"/>
      <c r="C134" s="41" t="s">
        <v>19</v>
      </c>
      <c r="D134" s="28" t="n">
        <v>3.25</v>
      </c>
      <c r="E134" s="28" t="n">
        <v>4.25</v>
      </c>
      <c r="F134" s="28" t="n">
        <v>5.25</v>
      </c>
      <c r="G134" s="28" t="n">
        <v>9</v>
      </c>
      <c r="H134" s="28" t="n">
        <v>5.27</v>
      </c>
      <c r="I134" s="35"/>
      <c r="J134" s="30"/>
      <c r="K134" s="42"/>
      <c r="L134" s="25"/>
      <c r="M134" s="25"/>
      <c r="N134" s="25"/>
      <c r="O134" s="25"/>
      <c r="P134" s="25"/>
      <c r="Q134" s="25"/>
      <c r="R134" s="25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</row>
    <row r="135" s="37" customFormat="true" ht="12" hidden="false" customHeight="true" outlineLevel="0" collapsed="false">
      <c r="A135" s="25"/>
      <c r="B135" s="26"/>
      <c r="C135" s="41" t="s">
        <v>20</v>
      </c>
      <c r="D135" s="28" t="n">
        <v>3.25</v>
      </c>
      <c r="E135" s="28" t="n">
        <v>4.25</v>
      </c>
      <c r="F135" s="28" t="n">
        <v>5.25</v>
      </c>
      <c r="G135" s="28" t="n">
        <v>9</v>
      </c>
      <c r="H135" s="28" t="n">
        <v>5.31</v>
      </c>
      <c r="I135" s="35"/>
      <c r="J135" s="30"/>
      <c r="K135" s="42"/>
      <c r="L135" s="25"/>
      <c r="M135" s="25"/>
      <c r="N135" s="25"/>
      <c r="O135" s="25"/>
      <c r="P135" s="25"/>
      <c r="Q135" s="25"/>
      <c r="R135" s="25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</row>
    <row r="136" s="37" customFormat="true" ht="12" hidden="false" customHeight="true" outlineLevel="0" collapsed="false">
      <c r="A136" s="25"/>
      <c r="B136" s="26"/>
      <c r="C136" s="41" t="s">
        <v>21</v>
      </c>
      <c r="D136" s="28" t="n">
        <v>3.25</v>
      </c>
      <c r="E136" s="28" t="n">
        <v>4.25</v>
      </c>
      <c r="F136" s="28" t="n">
        <v>5.25</v>
      </c>
      <c r="G136" s="28" t="n">
        <v>9</v>
      </c>
      <c r="H136" s="28" t="n">
        <v>5.27</v>
      </c>
      <c r="I136" s="35"/>
      <c r="J136" s="30"/>
      <c r="K136" s="42"/>
      <c r="L136" s="25"/>
      <c r="M136" s="25"/>
      <c r="N136" s="25"/>
      <c r="O136" s="25"/>
      <c r="P136" s="25"/>
      <c r="Q136" s="25"/>
      <c r="R136" s="25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</row>
    <row r="137" s="37" customFormat="true" ht="12" hidden="false" customHeight="true" outlineLevel="0" collapsed="false">
      <c r="A137" s="25"/>
      <c r="B137" s="26"/>
      <c r="C137" s="41" t="s">
        <v>22</v>
      </c>
      <c r="D137" s="28" t="n">
        <v>3.25</v>
      </c>
      <c r="E137" s="28" t="n">
        <v>4.25</v>
      </c>
      <c r="F137" s="28" t="n">
        <v>5.25</v>
      </c>
      <c r="G137" s="28" t="n">
        <v>9</v>
      </c>
      <c r="H137" s="28" t="n">
        <v>5.27</v>
      </c>
      <c r="I137" s="35"/>
      <c r="J137" s="30"/>
      <c r="K137" s="42"/>
      <c r="L137" s="25"/>
      <c r="M137" s="25"/>
      <c r="N137" s="25"/>
      <c r="O137" s="25"/>
      <c r="P137" s="25"/>
      <c r="Q137" s="25"/>
      <c r="R137" s="25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</row>
    <row r="138" s="37" customFormat="true" ht="12" hidden="false" customHeight="true" outlineLevel="0" collapsed="false">
      <c r="A138" s="25"/>
      <c r="B138" s="26"/>
      <c r="C138" s="41" t="s">
        <v>23</v>
      </c>
      <c r="D138" s="28" t="n">
        <v>3.25</v>
      </c>
      <c r="E138" s="28" t="n">
        <v>4.25</v>
      </c>
      <c r="F138" s="28" t="n">
        <v>5.25</v>
      </c>
      <c r="G138" s="28" t="n">
        <v>9</v>
      </c>
      <c r="H138" s="28" t="n">
        <v>5.19</v>
      </c>
      <c r="I138" s="35"/>
      <c r="J138" s="30"/>
      <c r="K138" s="42"/>
      <c r="L138" s="25"/>
      <c r="M138" s="25"/>
      <c r="N138" s="25"/>
      <c r="O138" s="25"/>
      <c r="P138" s="25"/>
      <c r="Q138" s="25"/>
      <c r="R138" s="25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</row>
    <row r="139" s="37" customFormat="true" ht="12" hidden="false" customHeight="true" outlineLevel="0" collapsed="false">
      <c r="A139" s="25"/>
      <c r="B139" s="26"/>
      <c r="C139" s="41" t="s">
        <v>28</v>
      </c>
      <c r="D139" s="28" t="n">
        <v>3.25</v>
      </c>
      <c r="E139" s="28" t="n">
        <v>4.25</v>
      </c>
      <c r="F139" s="28" t="n">
        <v>5.25</v>
      </c>
      <c r="G139" s="28" t="n">
        <v>9</v>
      </c>
      <c r="H139" s="28" t="n">
        <v>5.07</v>
      </c>
      <c r="I139" s="35"/>
      <c r="J139" s="30"/>
      <c r="K139" s="42"/>
      <c r="L139" s="25"/>
      <c r="M139" s="25"/>
      <c r="N139" s="25"/>
      <c r="O139" s="25"/>
      <c r="P139" s="25"/>
      <c r="Q139" s="25"/>
      <c r="R139" s="25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</row>
    <row r="140" s="37" customFormat="true" ht="12" hidden="false" customHeight="true" outlineLevel="0" collapsed="false">
      <c r="A140" s="25"/>
      <c r="B140" s="26"/>
      <c r="C140" s="41"/>
      <c r="D140" s="28"/>
      <c r="E140" s="28"/>
      <c r="F140" s="28"/>
      <c r="G140" s="28"/>
      <c r="H140" s="28"/>
      <c r="I140" s="35"/>
      <c r="J140" s="30"/>
      <c r="K140" s="25"/>
      <c r="L140" s="25"/>
      <c r="M140" s="25"/>
      <c r="N140" s="25"/>
      <c r="O140" s="25"/>
      <c r="P140" s="25"/>
      <c r="Q140" s="25"/>
      <c r="R140" s="25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</row>
    <row r="141" s="37" customFormat="true" ht="12" hidden="false" customHeight="true" outlineLevel="0" collapsed="false">
      <c r="A141" s="25"/>
      <c r="B141" s="26" t="n">
        <v>2003</v>
      </c>
      <c r="C141" s="41" t="s">
        <v>25</v>
      </c>
      <c r="D141" s="28" t="n">
        <v>4.25</v>
      </c>
      <c r="E141" s="28" t="n">
        <v>5.25</v>
      </c>
      <c r="F141" s="28" t="n">
        <v>6.25</v>
      </c>
      <c r="G141" s="28" t="n">
        <v>10</v>
      </c>
      <c r="H141" s="28" t="n">
        <v>5.59</v>
      </c>
      <c r="I141" s="35"/>
      <c r="J141" s="30"/>
      <c r="K141" s="25"/>
      <c r="L141" s="25"/>
      <c r="M141" s="25"/>
      <c r="N141" s="25"/>
      <c r="O141" s="25"/>
      <c r="P141" s="25"/>
      <c r="Q141" s="25"/>
      <c r="R141" s="25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</row>
    <row r="142" s="37" customFormat="true" ht="12" hidden="false" customHeight="true" outlineLevel="0" collapsed="false">
      <c r="A142" s="25"/>
      <c r="B142" s="26"/>
      <c r="C142" s="41" t="s">
        <v>26</v>
      </c>
      <c r="D142" s="28" t="n">
        <v>4.25</v>
      </c>
      <c r="E142" s="28" t="n">
        <v>5.25</v>
      </c>
      <c r="F142" s="28" t="n">
        <v>6.25</v>
      </c>
      <c r="G142" s="28" t="n">
        <v>10</v>
      </c>
      <c r="H142" s="28" t="n">
        <v>6.12</v>
      </c>
      <c r="I142" s="35"/>
      <c r="J142" s="30"/>
      <c r="K142" s="25"/>
      <c r="L142" s="25"/>
      <c r="M142" s="25"/>
      <c r="N142" s="25"/>
      <c r="O142" s="25"/>
      <c r="P142" s="25"/>
      <c r="Q142" s="25"/>
      <c r="R142" s="25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</row>
    <row r="143" s="37" customFormat="true" ht="12" hidden="false" customHeight="true" outlineLevel="0" collapsed="false">
      <c r="A143" s="25"/>
      <c r="B143" s="26"/>
      <c r="C143" s="41" t="s">
        <v>27</v>
      </c>
      <c r="D143" s="28" t="n">
        <v>4.25</v>
      </c>
      <c r="E143" s="28" t="n">
        <v>5.25</v>
      </c>
      <c r="F143" s="28" t="n">
        <v>6.25</v>
      </c>
      <c r="G143" s="28" t="n">
        <v>10</v>
      </c>
      <c r="H143" s="28" t="n">
        <v>6.18</v>
      </c>
      <c r="I143" s="35"/>
      <c r="J143" s="30"/>
      <c r="K143" s="25"/>
      <c r="L143" s="25"/>
      <c r="M143" s="25"/>
      <c r="N143" s="25"/>
      <c r="O143" s="25"/>
      <c r="P143" s="25"/>
      <c r="Q143" s="25"/>
      <c r="R143" s="25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</row>
    <row r="144" s="37" customFormat="true" ht="12" hidden="false" customHeight="true" outlineLevel="0" collapsed="false">
      <c r="A144" s="25"/>
      <c r="B144" s="26"/>
      <c r="C144" s="41" t="s">
        <v>16</v>
      </c>
      <c r="D144" s="28" t="n">
        <v>5.25</v>
      </c>
      <c r="E144" s="28" t="n">
        <v>6.25</v>
      </c>
      <c r="F144" s="28" t="n">
        <v>7.25</v>
      </c>
      <c r="G144" s="28" t="n">
        <v>11</v>
      </c>
      <c r="H144" s="28" t="n">
        <v>6.29</v>
      </c>
      <c r="I144" s="35"/>
      <c r="J144" s="30"/>
      <c r="K144" s="25"/>
      <c r="L144" s="25"/>
      <c r="M144" s="25"/>
      <c r="N144" s="25"/>
      <c r="O144" s="25"/>
      <c r="P144" s="25"/>
      <c r="Q144" s="25"/>
      <c r="R144" s="25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</row>
    <row r="145" s="37" customFormat="true" ht="12" hidden="false" customHeight="true" outlineLevel="0" collapsed="false">
      <c r="A145" s="25"/>
      <c r="B145" s="26"/>
      <c r="C145" s="41" t="s">
        <v>17</v>
      </c>
      <c r="D145" s="28" t="n">
        <v>5.25</v>
      </c>
      <c r="E145" s="28" t="n">
        <v>6.25</v>
      </c>
      <c r="F145" s="28" t="n">
        <v>7.25</v>
      </c>
      <c r="G145" s="28" t="n">
        <v>11</v>
      </c>
      <c r="H145" s="28" t="n">
        <v>7.32</v>
      </c>
      <c r="I145" s="35"/>
      <c r="J145" s="30"/>
      <c r="K145" s="25"/>
      <c r="L145" s="25"/>
      <c r="M145" s="25"/>
      <c r="N145" s="25"/>
      <c r="O145" s="25"/>
      <c r="P145" s="25"/>
      <c r="Q145" s="25"/>
      <c r="R145" s="25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</row>
    <row r="146" s="37" customFormat="true" ht="12" hidden="false" customHeight="true" outlineLevel="0" collapsed="false">
      <c r="A146" s="25"/>
      <c r="B146" s="26"/>
      <c r="C146" s="41" t="s">
        <v>18</v>
      </c>
      <c r="D146" s="28" t="n">
        <v>5.25</v>
      </c>
      <c r="E146" s="28" t="n">
        <v>6.25</v>
      </c>
      <c r="F146" s="28" t="n">
        <v>7.25</v>
      </c>
      <c r="G146" s="28" t="n">
        <v>11</v>
      </c>
      <c r="H146" s="28" t="n">
        <v>7.36</v>
      </c>
      <c r="I146" s="35"/>
      <c r="J146" s="30"/>
      <c r="K146" s="25"/>
      <c r="L146" s="25"/>
      <c r="M146" s="25"/>
      <c r="N146" s="25"/>
      <c r="O146" s="25"/>
      <c r="P146" s="25"/>
      <c r="Q146" s="25"/>
      <c r="R146" s="25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</row>
    <row r="147" s="37" customFormat="true" ht="12" hidden="false" customHeight="true" outlineLevel="0" collapsed="false">
      <c r="A147" s="25"/>
      <c r="B147" s="26"/>
      <c r="C147" s="41" t="s">
        <v>19</v>
      </c>
      <c r="D147" s="28" t="n">
        <v>5.25</v>
      </c>
      <c r="E147" s="28" t="n">
        <v>6.25</v>
      </c>
      <c r="F147" s="28" t="n">
        <v>7.25</v>
      </c>
      <c r="G147" s="28" t="n">
        <v>11</v>
      </c>
      <c r="H147" s="28" t="n">
        <v>7.4</v>
      </c>
      <c r="I147" s="35"/>
      <c r="J147" s="30"/>
      <c r="K147" s="25"/>
      <c r="L147" s="25"/>
      <c r="M147" s="25"/>
      <c r="N147" s="25"/>
      <c r="O147" s="25"/>
      <c r="P147" s="25"/>
      <c r="Q147" s="25"/>
      <c r="R147" s="25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</row>
    <row r="148" s="37" customFormat="true" ht="12" hidden="false" customHeight="true" outlineLevel="0" collapsed="false">
      <c r="A148" s="25"/>
      <c r="B148" s="26"/>
      <c r="C148" s="41" t="s">
        <v>20</v>
      </c>
      <c r="D148" s="28" t="n">
        <v>5.25</v>
      </c>
      <c r="E148" s="28" t="n">
        <v>6.25</v>
      </c>
      <c r="F148" s="28" t="n">
        <v>7.25</v>
      </c>
      <c r="G148" s="28" t="n">
        <v>11</v>
      </c>
      <c r="H148" s="28" t="n">
        <v>7.4</v>
      </c>
      <c r="I148" s="35"/>
      <c r="J148" s="30"/>
      <c r="K148" s="25"/>
      <c r="L148" s="25"/>
      <c r="M148" s="25"/>
      <c r="N148" s="25"/>
      <c r="O148" s="25"/>
      <c r="P148" s="25"/>
      <c r="Q148" s="25"/>
      <c r="R148" s="25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</row>
    <row r="149" s="37" customFormat="true" ht="12" hidden="false" customHeight="true" outlineLevel="0" collapsed="false">
      <c r="A149" s="25"/>
      <c r="B149" s="26"/>
      <c r="C149" s="41" t="s">
        <v>21</v>
      </c>
      <c r="D149" s="28" t="n">
        <v>5.25</v>
      </c>
      <c r="E149" s="28" t="n">
        <v>6.25</v>
      </c>
      <c r="F149" s="28" t="n">
        <v>7.25</v>
      </c>
      <c r="G149" s="28" t="n">
        <v>11</v>
      </c>
      <c r="H149" s="28" t="n">
        <v>7.38</v>
      </c>
      <c r="I149" s="35"/>
      <c r="J149" s="30"/>
      <c r="K149" s="25"/>
      <c r="L149" s="25"/>
      <c r="M149" s="25"/>
      <c r="N149" s="25"/>
      <c r="O149" s="25"/>
      <c r="P149" s="25"/>
      <c r="Q149" s="25"/>
      <c r="R149" s="25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</row>
    <row r="150" s="37" customFormat="true" ht="12" hidden="false" customHeight="true" outlineLevel="0" collapsed="false">
      <c r="A150" s="25"/>
      <c r="B150" s="26"/>
      <c r="C150" s="41" t="s">
        <v>22</v>
      </c>
      <c r="D150" s="28" t="n">
        <v>5.25</v>
      </c>
      <c r="E150" s="28" t="n">
        <v>6.25</v>
      </c>
      <c r="F150" s="28" t="n">
        <v>7.25</v>
      </c>
      <c r="G150" s="28" t="n">
        <v>11</v>
      </c>
      <c r="H150" s="28" t="n">
        <v>7.41</v>
      </c>
      <c r="I150" s="35"/>
      <c r="J150" s="30"/>
      <c r="K150" s="25"/>
      <c r="L150" s="25"/>
      <c r="M150" s="25"/>
      <c r="N150" s="25"/>
      <c r="O150" s="25"/>
      <c r="P150" s="25"/>
      <c r="Q150" s="25"/>
      <c r="R150" s="25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</row>
    <row r="151" s="37" customFormat="true" ht="12" hidden="false" customHeight="true" outlineLevel="0" collapsed="false">
      <c r="A151" s="25"/>
      <c r="B151" s="26"/>
      <c r="C151" s="41" t="s">
        <v>23</v>
      </c>
      <c r="D151" s="28" t="n">
        <v>5.25</v>
      </c>
      <c r="E151" s="28" t="n">
        <v>6.25</v>
      </c>
      <c r="F151" s="28" t="n">
        <v>7.25</v>
      </c>
      <c r="G151" s="28" t="n">
        <v>11</v>
      </c>
      <c r="H151" s="28" t="n">
        <v>7.41</v>
      </c>
      <c r="I151" s="35"/>
      <c r="J151" s="30"/>
      <c r="K151" s="25"/>
      <c r="L151" s="25"/>
      <c r="M151" s="25"/>
      <c r="N151" s="25"/>
      <c r="O151" s="25"/>
      <c r="P151" s="25"/>
      <c r="Q151" s="25"/>
      <c r="R151" s="25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</row>
    <row r="152" s="37" customFormat="true" ht="12" hidden="false" customHeight="true" outlineLevel="0" collapsed="false">
      <c r="A152" s="25"/>
      <c r="B152" s="26"/>
      <c r="C152" s="41" t="s">
        <v>28</v>
      </c>
      <c r="D152" s="28" t="n">
        <v>5.25</v>
      </c>
      <c r="E152" s="28" t="n">
        <v>6.25</v>
      </c>
      <c r="F152" s="28" t="n">
        <v>7.25</v>
      </c>
      <c r="G152" s="28" t="n">
        <v>11</v>
      </c>
      <c r="H152" s="28" t="n">
        <v>7.49</v>
      </c>
      <c r="I152" s="35"/>
      <c r="J152" s="30"/>
      <c r="K152" s="25"/>
      <c r="L152" s="25"/>
      <c r="M152" s="25"/>
      <c r="N152" s="25"/>
      <c r="O152" s="25"/>
      <c r="P152" s="25"/>
      <c r="Q152" s="25"/>
      <c r="R152" s="25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</row>
    <row r="153" s="37" customFormat="true" ht="12" hidden="false" customHeight="true" outlineLevel="0" collapsed="false">
      <c r="A153" s="25"/>
      <c r="B153" s="26"/>
      <c r="C153" s="41"/>
      <c r="D153" s="28"/>
      <c r="E153" s="28"/>
      <c r="F153" s="28"/>
      <c r="G153" s="28"/>
      <c r="H153" s="28"/>
      <c r="I153" s="35"/>
      <c r="J153" s="30"/>
      <c r="K153" s="25"/>
      <c r="L153" s="25"/>
      <c r="M153" s="25"/>
      <c r="N153" s="25"/>
      <c r="O153" s="25"/>
      <c r="P153" s="25"/>
      <c r="Q153" s="25"/>
      <c r="R153" s="25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</row>
    <row r="154" s="37" customFormat="true" ht="12" hidden="false" customHeight="true" outlineLevel="0" collapsed="false">
      <c r="A154" s="25"/>
      <c r="B154" s="26" t="n">
        <v>2004</v>
      </c>
      <c r="C154" s="41" t="s">
        <v>25</v>
      </c>
      <c r="D154" s="28" t="n">
        <v>5.25</v>
      </c>
      <c r="E154" s="28" t="n">
        <v>6.25</v>
      </c>
      <c r="F154" s="28" t="n">
        <v>7.25</v>
      </c>
      <c r="G154" s="28" t="n">
        <v>11</v>
      </c>
      <c r="H154" s="28" t="n">
        <v>7.46</v>
      </c>
      <c r="I154" s="35"/>
      <c r="J154" s="30"/>
      <c r="K154" s="25"/>
      <c r="L154" s="25"/>
      <c r="M154" s="25"/>
      <c r="N154" s="25"/>
      <c r="O154" s="25"/>
      <c r="P154" s="25"/>
      <c r="Q154" s="25"/>
      <c r="R154" s="25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</row>
    <row r="155" s="37" customFormat="true" ht="12" hidden="false" customHeight="true" outlineLevel="0" collapsed="false">
      <c r="A155" s="25"/>
      <c r="B155" s="26"/>
      <c r="C155" s="41" t="s">
        <v>26</v>
      </c>
      <c r="D155" s="28" t="n">
        <v>5</v>
      </c>
      <c r="E155" s="28" t="n">
        <v>6</v>
      </c>
      <c r="F155" s="28" t="n">
        <v>7</v>
      </c>
      <c r="G155" s="28" t="n">
        <v>10.75</v>
      </c>
      <c r="H155" s="28" t="n">
        <v>7.27</v>
      </c>
      <c r="I155" s="35"/>
      <c r="J155" s="30"/>
      <c r="K155" s="25"/>
      <c r="L155" s="25"/>
      <c r="M155" s="25"/>
      <c r="N155" s="25"/>
      <c r="O155" s="25"/>
      <c r="P155" s="25"/>
      <c r="Q155" s="25"/>
      <c r="R155" s="25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</row>
    <row r="156" s="37" customFormat="true" ht="12" hidden="false" customHeight="true" outlineLevel="0" collapsed="false">
      <c r="A156" s="25"/>
      <c r="B156" s="26"/>
      <c r="C156" s="41" t="s">
        <v>27</v>
      </c>
      <c r="D156" s="28" t="n">
        <v>4.75</v>
      </c>
      <c r="E156" s="28" t="n">
        <v>5.75</v>
      </c>
      <c r="F156" s="28" t="n">
        <v>6.75</v>
      </c>
      <c r="G156" s="28" t="n">
        <v>10.5</v>
      </c>
      <c r="H156" s="28" t="n">
        <v>7.09</v>
      </c>
      <c r="I156" s="35"/>
      <c r="J156" s="30"/>
      <c r="K156" s="25"/>
      <c r="L156" s="25"/>
      <c r="M156" s="25"/>
      <c r="N156" s="25"/>
      <c r="O156" s="25"/>
      <c r="P156" s="25"/>
      <c r="Q156" s="25"/>
      <c r="R156" s="25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</row>
    <row r="157" s="37" customFormat="true" ht="12" hidden="false" customHeight="true" outlineLevel="0" collapsed="false">
      <c r="A157" s="25"/>
      <c r="B157" s="26"/>
      <c r="C157" s="41" t="s">
        <v>16</v>
      </c>
      <c r="D157" s="28" t="n">
        <v>4.75</v>
      </c>
      <c r="E157" s="28" t="n">
        <v>5.75</v>
      </c>
      <c r="F157" s="28" t="n">
        <v>6.75</v>
      </c>
      <c r="G157" s="28" t="n">
        <v>10.5</v>
      </c>
      <c r="H157" s="28" t="n">
        <v>6.95</v>
      </c>
      <c r="I157" s="35"/>
      <c r="J157" s="30"/>
      <c r="K157" s="25"/>
      <c r="L157" s="25"/>
      <c r="M157" s="25"/>
      <c r="N157" s="25"/>
      <c r="O157" s="25"/>
      <c r="P157" s="25"/>
      <c r="Q157" s="25"/>
      <c r="R157" s="25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</row>
    <row r="158" s="37" customFormat="true" ht="12" hidden="false" customHeight="true" outlineLevel="0" collapsed="false">
      <c r="A158" s="25"/>
      <c r="B158" s="26"/>
      <c r="C158" s="41" t="s">
        <v>17</v>
      </c>
      <c r="D158" s="28" t="n">
        <v>4.75</v>
      </c>
      <c r="E158" s="28" t="n">
        <v>5.75</v>
      </c>
      <c r="F158" s="28" t="n">
        <v>6.75</v>
      </c>
      <c r="G158" s="28" t="n">
        <v>10.5</v>
      </c>
      <c r="H158" s="28" t="n">
        <v>6.97</v>
      </c>
      <c r="I158" s="35"/>
      <c r="J158" s="30"/>
      <c r="K158" s="25"/>
      <c r="L158" s="25"/>
      <c r="M158" s="25"/>
      <c r="N158" s="25"/>
      <c r="O158" s="25"/>
      <c r="P158" s="25"/>
      <c r="Q158" s="25"/>
      <c r="R158" s="25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</row>
    <row r="159" s="37" customFormat="true" ht="12" hidden="false" customHeight="true" outlineLevel="0" collapsed="false">
      <c r="A159" s="25"/>
      <c r="B159" s="26"/>
      <c r="C159" s="41" t="s">
        <v>18</v>
      </c>
      <c r="D159" s="28" t="n">
        <v>4.75</v>
      </c>
      <c r="E159" s="28" t="n">
        <v>5.75</v>
      </c>
      <c r="F159" s="28" t="n">
        <v>6.75</v>
      </c>
      <c r="G159" s="28" t="n">
        <v>10.5</v>
      </c>
      <c r="H159" s="28" t="n">
        <v>6.87</v>
      </c>
      <c r="I159" s="35"/>
      <c r="J159" s="30"/>
      <c r="K159" s="25"/>
      <c r="L159" s="25"/>
      <c r="M159" s="25"/>
      <c r="N159" s="25"/>
      <c r="O159" s="25"/>
      <c r="P159" s="25"/>
      <c r="Q159" s="25"/>
      <c r="R159" s="25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</row>
    <row r="160" s="37" customFormat="true" ht="12" hidden="false" customHeight="true" outlineLevel="0" collapsed="false">
      <c r="A160" s="25"/>
      <c r="B160" s="26"/>
      <c r="C160" s="41" t="s">
        <v>19</v>
      </c>
      <c r="D160" s="28" t="n">
        <v>4.75</v>
      </c>
      <c r="E160" s="28" t="n">
        <v>5.75</v>
      </c>
      <c r="F160" s="28" t="n">
        <v>6.75</v>
      </c>
      <c r="G160" s="28" t="n">
        <v>10.5</v>
      </c>
      <c r="H160" s="28" t="n">
        <v>6.88</v>
      </c>
      <c r="I160" s="35"/>
      <c r="J160" s="30"/>
      <c r="K160" s="25"/>
      <c r="L160" s="25"/>
      <c r="M160" s="25"/>
      <c r="N160" s="25"/>
      <c r="O160" s="25"/>
      <c r="P160" s="25"/>
      <c r="Q160" s="25"/>
      <c r="R160" s="25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</row>
    <row r="161" s="37" customFormat="true" ht="12" hidden="false" customHeight="true" outlineLevel="0" collapsed="false">
      <c r="A161" s="25"/>
      <c r="B161" s="26"/>
      <c r="C161" s="41" t="s">
        <v>20</v>
      </c>
      <c r="D161" s="28" t="n">
        <v>4.75</v>
      </c>
      <c r="E161" s="28" t="n">
        <v>5.75</v>
      </c>
      <c r="F161" s="28" t="n">
        <v>6.75</v>
      </c>
      <c r="G161" s="28" t="n">
        <v>10.5</v>
      </c>
      <c r="H161" s="28" t="n">
        <v>6.9</v>
      </c>
      <c r="I161" s="35"/>
      <c r="J161" s="30"/>
      <c r="K161" s="25"/>
      <c r="L161" s="25"/>
      <c r="M161" s="25"/>
      <c r="N161" s="25"/>
      <c r="O161" s="25"/>
      <c r="P161" s="25"/>
      <c r="Q161" s="25"/>
      <c r="R161" s="25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</row>
    <row r="162" s="37" customFormat="true" ht="12" hidden="false" customHeight="true" outlineLevel="0" collapsed="false">
      <c r="A162" s="25"/>
      <c r="B162" s="26"/>
      <c r="C162" s="41" t="s">
        <v>21</v>
      </c>
      <c r="D162" s="28" t="n">
        <v>4.75</v>
      </c>
      <c r="E162" s="28" t="n">
        <v>5.75</v>
      </c>
      <c r="F162" s="28" t="n">
        <v>6.75</v>
      </c>
      <c r="G162" s="28" t="n">
        <v>10.5</v>
      </c>
      <c r="H162" s="28" t="n">
        <v>6.88</v>
      </c>
      <c r="I162" s="35"/>
      <c r="J162" s="30"/>
      <c r="K162" s="25"/>
      <c r="L162" s="25"/>
      <c r="M162" s="25"/>
      <c r="N162" s="25"/>
      <c r="O162" s="25"/>
      <c r="P162" s="25"/>
      <c r="Q162" s="25"/>
      <c r="R162" s="25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</row>
    <row r="163" s="37" customFormat="true" ht="12" hidden="false" customHeight="true" outlineLevel="0" collapsed="false">
      <c r="A163" s="25"/>
      <c r="B163" s="26"/>
      <c r="C163" s="41" t="s">
        <v>22</v>
      </c>
      <c r="D163" s="28" t="n">
        <v>4.75</v>
      </c>
      <c r="E163" s="28" t="n">
        <v>5.75</v>
      </c>
      <c r="F163" s="28" t="n">
        <v>6.75</v>
      </c>
      <c r="G163" s="28" t="n">
        <v>10.5</v>
      </c>
      <c r="H163" s="28" t="n">
        <v>6.99</v>
      </c>
      <c r="I163" s="35"/>
      <c r="J163" s="30"/>
      <c r="K163" s="25"/>
      <c r="L163" s="25"/>
      <c r="M163" s="25"/>
      <c r="N163" s="25"/>
      <c r="O163" s="25"/>
      <c r="P163" s="25"/>
      <c r="Q163" s="25"/>
      <c r="R163" s="25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</row>
    <row r="164" s="37" customFormat="true" ht="12" hidden="false" customHeight="true" outlineLevel="0" collapsed="false">
      <c r="A164" s="25"/>
      <c r="B164" s="26"/>
      <c r="C164" s="41" t="s">
        <v>23</v>
      </c>
      <c r="D164" s="28" t="n">
        <v>4.75</v>
      </c>
      <c r="E164" s="28" t="n">
        <v>5.75</v>
      </c>
      <c r="F164" s="28" t="n">
        <v>6.75</v>
      </c>
      <c r="G164" s="28" t="n">
        <v>10.5</v>
      </c>
      <c r="H164" s="28" t="n">
        <v>6.99</v>
      </c>
      <c r="I164" s="35"/>
      <c r="J164" s="30"/>
      <c r="K164" s="25"/>
      <c r="L164" s="25"/>
      <c r="M164" s="25"/>
      <c r="N164" s="25"/>
      <c r="O164" s="25"/>
      <c r="P164" s="25"/>
      <c r="Q164" s="25"/>
      <c r="R164" s="25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</row>
    <row r="165" s="37" customFormat="true" ht="12" hidden="false" customHeight="true" outlineLevel="0" collapsed="false">
      <c r="A165" s="25"/>
      <c r="B165" s="26"/>
      <c r="C165" s="41" t="s">
        <v>29</v>
      </c>
      <c r="D165" s="32" t="s">
        <v>15</v>
      </c>
      <c r="E165" s="32" t="s">
        <v>15</v>
      </c>
      <c r="F165" s="28" t="n">
        <v>6.5</v>
      </c>
      <c r="G165" s="28" t="n">
        <v>10.25</v>
      </c>
      <c r="H165" s="28" t="n">
        <v>6.79</v>
      </c>
      <c r="I165" s="35"/>
      <c r="J165" s="30"/>
      <c r="K165" s="25"/>
      <c r="L165" s="25"/>
      <c r="M165" s="25"/>
      <c r="N165" s="25"/>
      <c r="O165" s="25"/>
      <c r="P165" s="25"/>
      <c r="Q165" s="25"/>
      <c r="R165" s="25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</row>
    <row r="166" s="37" customFormat="true" ht="12" hidden="false" customHeight="true" outlineLevel="0" collapsed="false">
      <c r="A166" s="25"/>
      <c r="B166" s="26"/>
      <c r="C166" s="41"/>
      <c r="D166" s="28"/>
      <c r="E166" s="28"/>
      <c r="F166" s="28"/>
      <c r="G166" s="28"/>
      <c r="H166" s="28"/>
      <c r="I166" s="35"/>
      <c r="J166" s="30"/>
      <c r="K166" s="25"/>
      <c r="L166" s="25"/>
      <c r="M166" s="25"/>
      <c r="N166" s="25"/>
      <c r="O166" s="25"/>
      <c r="P166" s="25"/>
      <c r="Q166" s="25"/>
      <c r="R166" s="25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</row>
    <row r="167" s="37" customFormat="true" ht="12" hidden="false" customHeight="true" outlineLevel="0" collapsed="false">
      <c r="A167" s="25"/>
      <c r="B167" s="26" t="n">
        <v>2005</v>
      </c>
      <c r="C167" s="41" t="s">
        <v>25</v>
      </c>
      <c r="D167" s="32" t="s">
        <v>15</v>
      </c>
      <c r="E167" s="32" t="s">
        <v>15</v>
      </c>
      <c r="F167" s="28" t="n">
        <v>6.5</v>
      </c>
      <c r="G167" s="28" t="n">
        <v>10.25</v>
      </c>
      <c r="H167" s="28" t="n">
        <v>6.43</v>
      </c>
      <c r="I167" s="35"/>
      <c r="J167" s="30"/>
      <c r="K167" s="25"/>
      <c r="L167" s="25"/>
      <c r="M167" s="25"/>
      <c r="N167" s="25"/>
      <c r="O167" s="25"/>
      <c r="P167" s="25"/>
      <c r="Q167" s="25"/>
      <c r="R167" s="25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</row>
    <row r="168" s="37" customFormat="true" ht="12" hidden="false" customHeight="true" outlineLevel="0" collapsed="false">
      <c r="A168" s="25"/>
      <c r="B168" s="26"/>
      <c r="C168" s="41" t="s">
        <v>26</v>
      </c>
      <c r="D168" s="32" t="s">
        <v>15</v>
      </c>
      <c r="E168" s="32" t="s">
        <v>15</v>
      </c>
      <c r="F168" s="28" t="n">
        <v>6.5</v>
      </c>
      <c r="G168" s="28" t="n">
        <v>10.25</v>
      </c>
      <c r="H168" s="28" t="n">
        <v>6.43</v>
      </c>
      <c r="I168" s="35"/>
      <c r="J168" s="30"/>
      <c r="K168" s="25"/>
      <c r="L168" s="25"/>
      <c r="M168" s="25"/>
      <c r="N168" s="25"/>
      <c r="O168" s="25"/>
      <c r="P168" s="25"/>
      <c r="Q168" s="25"/>
      <c r="R168" s="25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</row>
    <row r="169" s="37" customFormat="true" ht="12" hidden="false" customHeight="true" outlineLevel="0" collapsed="false">
      <c r="A169" s="25"/>
      <c r="B169" s="26"/>
      <c r="C169" s="41" t="s">
        <v>27</v>
      </c>
      <c r="D169" s="32" t="s">
        <v>15</v>
      </c>
      <c r="E169" s="32" t="s">
        <v>15</v>
      </c>
      <c r="F169" s="28" t="n">
        <v>6.5</v>
      </c>
      <c r="G169" s="28" t="n">
        <v>10.25</v>
      </c>
      <c r="H169" s="28" t="n">
        <v>6.35</v>
      </c>
      <c r="I169" s="35"/>
      <c r="J169" s="30"/>
      <c r="K169" s="25"/>
      <c r="L169" s="25"/>
      <c r="M169" s="25"/>
      <c r="N169" s="25"/>
      <c r="O169" s="25"/>
      <c r="P169" s="25"/>
      <c r="Q169" s="25"/>
      <c r="R169" s="25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</row>
    <row r="170" s="37" customFormat="true" ht="12" hidden="false" customHeight="true" outlineLevel="0" collapsed="false">
      <c r="A170" s="25"/>
      <c r="B170" s="26"/>
      <c r="C170" s="41" t="s">
        <v>16</v>
      </c>
      <c r="D170" s="32" t="s">
        <v>15</v>
      </c>
      <c r="E170" s="32" t="s">
        <v>15</v>
      </c>
      <c r="F170" s="28" t="n">
        <v>6.5</v>
      </c>
      <c r="G170" s="28" t="n">
        <v>10.25</v>
      </c>
      <c r="H170" s="28" t="n">
        <v>6.33</v>
      </c>
      <c r="I170" s="35"/>
      <c r="J170" s="30"/>
      <c r="K170" s="25"/>
      <c r="L170" s="25"/>
      <c r="M170" s="25"/>
      <c r="N170" s="25"/>
      <c r="O170" s="25"/>
      <c r="P170" s="25"/>
      <c r="Q170" s="25"/>
      <c r="R170" s="25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</row>
    <row r="171" s="37" customFormat="true" ht="12" hidden="false" customHeight="true" outlineLevel="0" collapsed="false">
      <c r="A171" s="25"/>
      <c r="B171" s="26"/>
      <c r="C171" s="41" t="s">
        <v>17</v>
      </c>
      <c r="D171" s="32" t="s">
        <v>15</v>
      </c>
      <c r="E171" s="32" t="s">
        <v>15</v>
      </c>
      <c r="F171" s="28" t="n">
        <v>6.5</v>
      </c>
      <c r="G171" s="28" t="n">
        <v>10.25</v>
      </c>
      <c r="H171" s="28" t="n">
        <v>6.40075696401765</v>
      </c>
      <c r="I171" s="35"/>
      <c r="J171" s="30"/>
      <c r="K171" s="25"/>
      <c r="L171" s="25"/>
      <c r="M171" s="25"/>
      <c r="N171" s="25"/>
      <c r="O171" s="25"/>
      <c r="P171" s="25"/>
      <c r="Q171" s="25"/>
      <c r="R171" s="25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</row>
    <row r="172" s="37" customFormat="true" ht="12" hidden="false" customHeight="true" outlineLevel="0" collapsed="false">
      <c r="A172" s="25"/>
      <c r="B172" s="26"/>
      <c r="C172" s="41" t="s">
        <v>18</v>
      </c>
      <c r="D172" s="32" t="s">
        <v>15</v>
      </c>
      <c r="E172" s="32" t="s">
        <v>15</v>
      </c>
      <c r="F172" s="28" t="n">
        <v>6.5</v>
      </c>
      <c r="G172" s="28" t="n">
        <v>10.25</v>
      </c>
      <c r="H172" s="28" t="n">
        <v>6.39</v>
      </c>
      <c r="I172" s="35"/>
      <c r="J172" s="30"/>
      <c r="K172" s="25"/>
      <c r="L172" s="25"/>
      <c r="M172" s="25"/>
      <c r="N172" s="25"/>
      <c r="O172" s="25"/>
      <c r="P172" s="25"/>
      <c r="Q172" s="25"/>
      <c r="R172" s="25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</row>
    <row r="173" s="37" customFormat="true" ht="12" hidden="false" customHeight="true" outlineLevel="0" collapsed="false">
      <c r="A173" s="25"/>
      <c r="B173" s="26"/>
      <c r="C173" s="41" t="s">
        <v>19</v>
      </c>
      <c r="D173" s="32" t="s">
        <v>15</v>
      </c>
      <c r="E173" s="32" t="s">
        <v>15</v>
      </c>
      <c r="F173" s="28" t="n">
        <v>6.5</v>
      </c>
      <c r="G173" s="28" t="n">
        <v>10.25</v>
      </c>
      <c r="H173" s="28" t="n">
        <v>6.39</v>
      </c>
      <c r="I173" s="35"/>
      <c r="J173" s="30"/>
      <c r="K173" s="25"/>
      <c r="L173" s="25"/>
      <c r="M173" s="25"/>
      <c r="N173" s="25"/>
      <c r="O173" s="25"/>
      <c r="P173" s="25"/>
      <c r="Q173" s="25"/>
      <c r="R173" s="25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</row>
    <row r="174" s="37" customFormat="true" ht="12" hidden="false" customHeight="true" outlineLevel="0" collapsed="false">
      <c r="A174" s="25"/>
      <c r="B174" s="26"/>
      <c r="C174" s="41" t="s">
        <v>20</v>
      </c>
      <c r="D174" s="32" t="s">
        <v>15</v>
      </c>
      <c r="E174" s="32" t="s">
        <v>15</v>
      </c>
      <c r="F174" s="28" t="n">
        <v>6.5</v>
      </c>
      <c r="G174" s="28" t="n">
        <v>10.25</v>
      </c>
      <c r="H174" s="28" t="n">
        <v>6.39</v>
      </c>
      <c r="I174" s="35"/>
      <c r="J174" s="30"/>
      <c r="K174" s="25"/>
      <c r="L174" s="25"/>
      <c r="M174" s="25"/>
      <c r="N174" s="25"/>
      <c r="O174" s="25"/>
      <c r="P174" s="25"/>
      <c r="Q174" s="25"/>
      <c r="R174" s="25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</row>
    <row r="175" s="37" customFormat="true" ht="12" hidden="false" customHeight="true" outlineLevel="0" collapsed="false">
      <c r="A175" s="25"/>
      <c r="B175" s="26"/>
      <c r="C175" s="41" t="s">
        <v>21</v>
      </c>
      <c r="D175" s="32" t="s">
        <v>15</v>
      </c>
      <c r="E175" s="32" t="s">
        <v>15</v>
      </c>
      <c r="F175" s="28" t="n">
        <v>6</v>
      </c>
      <c r="G175" s="28" t="n">
        <v>9.75</v>
      </c>
      <c r="H175" s="28" t="n">
        <v>5.97</v>
      </c>
      <c r="I175" s="35"/>
      <c r="J175" s="30"/>
      <c r="K175" s="25"/>
      <c r="L175" s="25"/>
      <c r="M175" s="25"/>
      <c r="N175" s="25"/>
      <c r="O175" s="25"/>
      <c r="P175" s="25"/>
      <c r="Q175" s="25"/>
      <c r="R175" s="25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</row>
    <row r="176" s="37" customFormat="true" ht="12" hidden="false" customHeight="true" outlineLevel="0" collapsed="false">
      <c r="A176" s="25"/>
      <c r="B176" s="26"/>
      <c r="C176" s="41" t="s">
        <v>22</v>
      </c>
      <c r="D176" s="32" t="s">
        <v>15</v>
      </c>
      <c r="E176" s="32" t="s">
        <v>15</v>
      </c>
      <c r="F176" s="28" t="n">
        <v>6</v>
      </c>
      <c r="G176" s="28" t="n">
        <v>9.75</v>
      </c>
      <c r="H176" s="28" t="n">
        <v>5.72</v>
      </c>
      <c r="I176" s="35"/>
      <c r="J176" s="30"/>
      <c r="K176" s="25"/>
      <c r="L176" s="25"/>
      <c r="M176" s="25"/>
      <c r="N176" s="25"/>
      <c r="O176" s="25"/>
      <c r="P176" s="25"/>
      <c r="Q176" s="25"/>
      <c r="R176" s="25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</row>
    <row r="177" s="37" customFormat="true" ht="12" hidden="false" customHeight="true" outlineLevel="0" collapsed="false">
      <c r="A177" s="25"/>
      <c r="B177" s="26"/>
      <c r="C177" s="41" t="s">
        <v>30</v>
      </c>
      <c r="D177" s="32" t="s">
        <v>15</v>
      </c>
      <c r="E177" s="32" t="s">
        <v>15</v>
      </c>
      <c r="F177" s="28" t="n">
        <v>6</v>
      </c>
      <c r="G177" s="28" t="n">
        <v>9.75</v>
      </c>
      <c r="H177" s="28" t="n">
        <v>5.61924050584923</v>
      </c>
      <c r="I177" s="35"/>
      <c r="J177" s="30"/>
      <c r="K177" s="25"/>
      <c r="L177" s="25"/>
      <c r="M177" s="25"/>
      <c r="N177" s="25"/>
      <c r="O177" s="25"/>
      <c r="P177" s="25"/>
      <c r="Q177" s="25"/>
      <c r="R177" s="25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</row>
    <row r="178" s="37" customFormat="true" ht="12" hidden="false" customHeight="true" outlineLevel="0" collapsed="false">
      <c r="A178" s="25"/>
      <c r="B178" s="26"/>
      <c r="C178" s="41" t="s">
        <v>31</v>
      </c>
      <c r="D178" s="32" t="s">
        <v>15</v>
      </c>
      <c r="E178" s="32" t="s">
        <v>15</v>
      </c>
      <c r="F178" s="28" t="n">
        <v>6</v>
      </c>
      <c r="G178" s="28" t="n">
        <v>9.75</v>
      </c>
      <c r="H178" s="28" t="n">
        <v>5.80197386304589</v>
      </c>
      <c r="I178" s="35"/>
      <c r="J178" s="30"/>
      <c r="K178" s="25"/>
      <c r="L178" s="25"/>
      <c r="M178" s="25"/>
      <c r="N178" s="25"/>
      <c r="O178" s="25"/>
      <c r="P178" s="25"/>
      <c r="Q178" s="25"/>
      <c r="R178" s="25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</row>
    <row r="179" s="37" customFormat="true" ht="12" hidden="false" customHeight="true" outlineLevel="0" collapsed="false">
      <c r="A179" s="25"/>
      <c r="B179" s="26"/>
      <c r="C179" s="41"/>
      <c r="D179" s="32"/>
      <c r="E179" s="32"/>
      <c r="F179" s="28"/>
      <c r="G179" s="28"/>
      <c r="H179" s="28"/>
      <c r="I179" s="35"/>
      <c r="J179" s="30"/>
      <c r="K179" s="25"/>
      <c r="L179" s="25"/>
      <c r="M179" s="25"/>
      <c r="N179" s="25"/>
      <c r="O179" s="25"/>
      <c r="P179" s="25"/>
      <c r="Q179" s="25"/>
      <c r="R179" s="25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</row>
    <row r="180" s="37" customFormat="true" ht="12" hidden="false" customHeight="true" outlineLevel="0" collapsed="false">
      <c r="A180" s="25"/>
      <c r="B180" s="26" t="n">
        <v>2006</v>
      </c>
      <c r="C180" s="41" t="s">
        <v>25</v>
      </c>
      <c r="D180" s="32" t="s">
        <v>15</v>
      </c>
      <c r="E180" s="32" t="s">
        <v>15</v>
      </c>
      <c r="F180" s="28" t="n">
        <v>6</v>
      </c>
      <c r="G180" s="28" t="n">
        <v>9.75</v>
      </c>
      <c r="H180" s="28" t="n">
        <v>5.8546163888043</v>
      </c>
      <c r="I180" s="35"/>
      <c r="J180" s="30"/>
      <c r="K180" s="25"/>
      <c r="L180" s="25"/>
      <c r="M180" s="25"/>
      <c r="N180" s="25"/>
      <c r="O180" s="25"/>
      <c r="P180" s="25"/>
      <c r="Q180" s="25"/>
      <c r="R180" s="25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</row>
    <row r="181" s="37" customFormat="true" ht="12" hidden="false" customHeight="true" outlineLevel="0" collapsed="false">
      <c r="A181" s="25"/>
      <c r="B181" s="26"/>
      <c r="C181" s="41" t="s">
        <v>26</v>
      </c>
      <c r="D181" s="32" t="s">
        <v>15</v>
      </c>
      <c r="E181" s="32" t="s">
        <v>15</v>
      </c>
      <c r="F181" s="28" t="n">
        <v>6</v>
      </c>
      <c r="G181" s="28" t="n">
        <v>9.75</v>
      </c>
      <c r="H181" s="28" t="n">
        <v>5.96585889264395</v>
      </c>
      <c r="I181" s="35"/>
      <c r="J181" s="30"/>
      <c r="K181" s="25"/>
      <c r="L181" s="25"/>
      <c r="M181" s="25"/>
      <c r="N181" s="25"/>
      <c r="O181" s="25"/>
      <c r="P181" s="25"/>
      <c r="Q181" s="25"/>
      <c r="R181" s="25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</row>
    <row r="182" s="37" customFormat="true" ht="12" hidden="false" customHeight="true" outlineLevel="0" collapsed="false">
      <c r="A182" s="25"/>
      <c r="B182" s="26"/>
      <c r="C182" s="41" t="s">
        <v>27</v>
      </c>
      <c r="D182" s="32" t="s">
        <v>15</v>
      </c>
      <c r="E182" s="32" t="s">
        <v>15</v>
      </c>
      <c r="F182" s="28" t="n">
        <v>6</v>
      </c>
      <c r="G182" s="28" t="n">
        <v>9.75</v>
      </c>
      <c r="H182" s="28" t="n">
        <v>5.95049588111708</v>
      </c>
      <c r="I182" s="35"/>
      <c r="J182" s="30"/>
      <c r="K182" s="25"/>
      <c r="L182" s="25"/>
      <c r="M182" s="25"/>
      <c r="N182" s="25"/>
      <c r="O182" s="25"/>
      <c r="P182" s="25"/>
      <c r="Q182" s="25"/>
      <c r="R182" s="25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</row>
    <row r="183" s="37" customFormat="true" ht="12" hidden="false" customHeight="true" outlineLevel="0" collapsed="false">
      <c r="A183" s="25"/>
      <c r="B183" s="26"/>
      <c r="C183" s="41" t="s">
        <v>32</v>
      </c>
      <c r="D183" s="32" t="s">
        <v>15</v>
      </c>
      <c r="E183" s="32" t="s">
        <v>15</v>
      </c>
      <c r="F183" s="28" t="n">
        <v>6</v>
      </c>
      <c r="G183" s="28" t="n">
        <v>9.75</v>
      </c>
      <c r="H183" s="28" t="n">
        <v>5.8978723745884</v>
      </c>
      <c r="I183" s="35"/>
      <c r="J183" s="30"/>
      <c r="K183" s="25"/>
      <c r="L183" s="25"/>
      <c r="M183" s="25"/>
      <c r="N183" s="25"/>
      <c r="O183" s="25"/>
      <c r="P183" s="25"/>
      <c r="Q183" s="25"/>
      <c r="R183" s="25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</row>
    <row r="184" s="37" customFormat="true" ht="12" hidden="false" customHeight="true" outlineLevel="0" collapsed="false">
      <c r="A184" s="25"/>
      <c r="B184" s="26"/>
      <c r="C184" s="41" t="s">
        <v>17</v>
      </c>
      <c r="D184" s="32" t="s">
        <v>15</v>
      </c>
      <c r="E184" s="32" t="s">
        <v>15</v>
      </c>
      <c r="F184" s="28" t="n">
        <v>6.25</v>
      </c>
      <c r="G184" s="28" t="n">
        <v>10</v>
      </c>
      <c r="H184" s="28" t="n">
        <v>6.20094548561198</v>
      </c>
      <c r="I184" s="35"/>
      <c r="J184" s="30"/>
      <c r="K184" s="25"/>
      <c r="L184" s="25"/>
      <c r="M184" s="25"/>
      <c r="N184" s="25"/>
      <c r="O184" s="25"/>
      <c r="P184" s="25"/>
      <c r="Q184" s="25"/>
      <c r="R184" s="25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</row>
    <row r="185" s="37" customFormat="true" ht="12" hidden="false" customHeight="true" outlineLevel="0" collapsed="false">
      <c r="A185" s="25"/>
      <c r="B185" s="26"/>
      <c r="C185" s="41" t="s">
        <v>18</v>
      </c>
      <c r="D185" s="32" t="s">
        <v>15</v>
      </c>
      <c r="E185" s="32" t="s">
        <v>15</v>
      </c>
      <c r="F185" s="28" t="n">
        <v>6.5</v>
      </c>
      <c r="G185" s="28" t="n">
        <v>7.5</v>
      </c>
      <c r="H185" s="28" t="n">
        <v>6.39608444288176</v>
      </c>
      <c r="I185" s="35"/>
      <c r="J185" s="30"/>
      <c r="K185" s="25"/>
      <c r="L185" s="25"/>
      <c r="M185" s="25"/>
      <c r="N185" s="25"/>
      <c r="O185" s="25"/>
      <c r="P185" s="25"/>
      <c r="Q185" s="25"/>
      <c r="R185" s="25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</row>
    <row r="186" s="37" customFormat="true" ht="12" hidden="false" customHeight="true" outlineLevel="0" collapsed="false">
      <c r="A186" s="25"/>
      <c r="B186" s="26"/>
      <c r="C186" s="41" t="s">
        <v>19</v>
      </c>
      <c r="D186" s="32" t="s">
        <v>15</v>
      </c>
      <c r="E186" s="32" t="s">
        <v>15</v>
      </c>
      <c r="F186" s="28" t="n">
        <v>6.5</v>
      </c>
      <c r="G186" s="28" t="n">
        <v>7.5</v>
      </c>
      <c r="H186" s="28" t="n">
        <v>6.60453018842528</v>
      </c>
      <c r="I186" s="35"/>
      <c r="J186" s="30"/>
      <c r="K186" s="25"/>
      <c r="L186" s="25"/>
      <c r="M186" s="25"/>
      <c r="N186" s="25"/>
      <c r="O186" s="25"/>
      <c r="P186" s="25"/>
      <c r="Q186" s="25"/>
      <c r="R186" s="25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</row>
    <row r="187" s="37" customFormat="true" ht="12" hidden="false" customHeight="true" outlineLevel="0" collapsed="false">
      <c r="A187" s="25"/>
      <c r="B187" s="26"/>
      <c r="C187" s="41" t="s">
        <v>20</v>
      </c>
      <c r="D187" s="32" t="s">
        <v>15</v>
      </c>
      <c r="E187" s="32" t="s">
        <v>15</v>
      </c>
      <c r="F187" s="28" t="n">
        <v>6.75</v>
      </c>
      <c r="G187" s="28" t="n">
        <v>7.75</v>
      </c>
      <c r="H187" s="28" t="n">
        <v>6.59328479792551</v>
      </c>
      <c r="I187" s="35"/>
      <c r="J187" s="30"/>
      <c r="K187" s="25"/>
      <c r="L187" s="25"/>
      <c r="M187" s="25"/>
      <c r="N187" s="25"/>
      <c r="O187" s="25"/>
      <c r="P187" s="25"/>
      <c r="Q187" s="25"/>
      <c r="R187" s="25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</row>
    <row r="188" s="37" customFormat="true" ht="12" hidden="false" customHeight="true" outlineLevel="0" collapsed="false">
      <c r="A188" s="25"/>
      <c r="B188" s="26"/>
      <c r="C188" s="41" t="s">
        <v>21</v>
      </c>
      <c r="D188" s="32" t="s">
        <v>15</v>
      </c>
      <c r="E188" s="32" t="s">
        <v>15</v>
      </c>
      <c r="F188" s="28" t="n">
        <v>6.75</v>
      </c>
      <c r="G188" s="28" t="n">
        <v>7.75</v>
      </c>
      <c r="H188" s="28" t="n">
        <v>6.73</v>
      </c>
      <c r="I188" s="35"/>
      <c r="J188" s="30"/>
      <c r="K188" s="25"/>
      <c r="L188" s="25"/>
      <c r="M188" s="25"/>
      <c r="N188" s="25"/>
      <c r="O188" s="25"/>
      <c r="P188" s="25"/>
      <c r="Q188" s="25"/>
      <c r="R188" s="25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</row>
    <row r="189" s="37" customFormat="true" ht="12" hidden="false" customHeight="true" outlineLevel="0" collapsed="false">
      <c r="A189" s="25"/>
      <c r="B189" s="26"/>
      <c r="C189" s="41" t="s">
        <v>22</v>
      </c>
      <c r="D189" s="32" t="s">
        <v>15</v>
      </c>
      <c r="E189" s="32" t="s">
        <v>15</v>
      </c>
      <c r="F189" s="28" t="n">
        <v>7.25</v>
      </c>
      <c r="G189" s="28" t="n">
        <v>8.25</v>
      </c>
      <c r="H189" s="28" t="n">
        <v>7.04</v>
      </c>
      <c r="I189" s="35"/>
      <c r="J189" s="30"/>
      <c r="K189" s="25"/>
      <c r="L189" s="25"/>
      <c r="M189" s="25"/>
      <c r="N189" s="25"/>
      <c r="O189" s="25"/>
      <c r="P189" s="25"/>
      <c r="Q189" s="25"/>
      <c r="R189" s="25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</row>
    <row r="190" s="37" customFormat="true" ht="12" hidden="false" customHeight="true" outlineLevel="0" collapsed="false">
      <c r="A190" s="25"/>
      <c r="B190" s="26"/>
      <c r="C190" s="41" t="s">
        <v>23</v>
      </c>
      <c r="D190" s="32" t="s">
        <v>15</v>
      </c>
      <c r="E190" s="32" t="s">
        <v>15</v>
      </c>
      <c r="F190" s="28" t="n">
        <v>7.25</v>
      </c>
      <c r="G190" s="28" t="n">
        <v>8.25</v>
      </c>
      <c r="H190" s="28" t="n">
        <v>7.25</v>
      </c>
      <c r="I190" s="35"/>
      <c r="J190" s="30"/>
      <c r="K190" s="25"/>
      <c r="L190" s="25"/>
      <c r="M190" s="25"/>
      <c r="N190" s="25"/>
      <c r="O190" s="25"/>
      <c r="P190" s="25"/>
      <c r="Q190" s="25"/>
      <c r="R190" s="25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</row>
    <row r="191" s="37" customFormat="true" ht="12" hidden="false" customHeight="true" outlineLevel="0" collapsed="false">
      <c r="A191" s="25"/>
      <c r="B191" s="26"/>
      <c r="C191" s="41" t="s">
        <v>28</v>
      </c>
      <c r="D191" s="32" t="s">
        <v>15</v>
      </c>
      <c r="E191" s="32" t="s">
        <v>15</v>
      </c>
      <c r="F191" s="28" t="n">
        <v>7.5</v>
      </c>
      <c r="G191" s="28" t="n">
        <v>8.5</v>
      </c>
      <c r="H191" s="28" t="n">
        <v>7.4</v>
      </c>
      <c r="I191" s="35"/>
      <c r="J191" s="30"/>
      <c r="K191" s="25"/>
      <c r="L191" s="25"/>
      <c r="M191" s="25"/>
      <c r="N191" s="25"/>
      <c r="O191" s="25"/>
      <c r="P191" s="25"/>
      <c r="Q191" s="25"/>
      <c r="R191" s="25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</row>
    <row r="192" s="37" customFormat="true" ht="12" hidden="false" customHeight="true" outlineLevel="0" collapsed="false">
      <c r="A192" s="25"/>
      <c r="B192" s="26"/>
      <c r="C192" s="41"/>
      <c r="D192" s="32"/>
      <c r="E192" s="32"/>
      <c r="F192" s="28"/>
      <c r="G192" s="28"/>
      <c r="H192" s="28"/>
      <c r="I192" s="35"/>
      <c r="J192" s="30"/>
      <c r="K192" s="25"/>
      <c r="L192" s="25"/>
      <c r="M192" s="25"/>
      <c r="N192" s="25"/>
      <c r="O192" s="25"/>
      <c r="P192" s="25"/>
      <c r="Q192" s="25"/>
      <c r="R192" s="25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</row>
    <row r="193" s="37" customFormat="true" ht="12" hidden="false" customHeight="true" outlineLevel="0" collapsed="false">
      <c r="A193" s="25"/>
      <c r="B193" s="26" t="n">
        <v>2007</v>
      </c>
      <c r="C193" s="41" t="s">
        <v>25</v>
      </c>
      <c r="D193" s="32" t="s">
        <v>15</v>
      </c>
      <c r="E193" s="32" t="s">
        <v>15</v>
      </c>
      <c r="F193" s="28" t="n">
        <v>7.75</v>
      </c>
      <c r="G193" s="28" t="n">
        <v>8.75</v>
      </c>
      <c r="H193" s="28" t="n">
        <v>7.55</v>
      </c>
      <c r="I193" s="35"/>
      <c r="J193" s="30"/>
      <c r="K193" s="25"/>
      <c r="L193" s="25"/>
      <c r="M193" s="25"/>
      <c r="N193" s="25"/>
      <c r="O193" s="25"/>
      <c r="P193" s="25"/>
      <c r="Q193" s="25"/>
      <c r="R193" s="25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</row>
    <row r="194" s="37" customFormat="true" ht="12" hidden="false" customHeight="true" outlineLevel="0" collapsed="false">
      <c r="A194" s="25"/>
      <c r="B194" s="26"/>
      <c r="C194" s="41" t="s">
        <v>26</v>
      </c>
      <c r="D194" s="32" t="s">
        <v>15</v>
      </c>
      <c r="E194" s="32" t="s">
        <v>15</v>
      </c>
      <c r="F194" s="28" t="n">
        <v>8</v>
      </c>
      <c r="G194" s="28" t="n">
        <v>9</v>
      </c>
      <c r="H194" s="28" t="n">
        <v>7.78</v>
      </c>
      <c r="I194" s="35"/>
      <c r="J194" s="30"/>
      <c r="K194" s="25"/>
      <c r="L194" s="25"/>
      <c r="M194" s="25"/>
      <c r="N194" s="25"/>
      <c r="O194" s="25"/>
      <c r="P194" s="25"/>
      <c r="Q194" s="25"/>
      <c r="R194" s="25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</row>
    <row r="195" s="37" customFormat="true" ht="12" hidden="false" customHeight="true" outlineLevel="0" collapsed="false">
      <c r="A195" s="25"/>
      <c r="B195" s="26"/>
      <c r="C195" s="41" t="s">
        <v>27</v>
      </c>
      <c r="D195" s="32" t="s">
        <v>15</v>
      </c>
      <c r="E195" s="32" t="s">
        <v>15</v>
      </c>
      <c r="F195" s="28" t="n">
        <v>8.25</v>
      </c>
      <c r="G195" s="28" t="n">
        <v>9.25</v>
      </c>
      <c r="H195" s="28" t="n">
        <v>7.96</v>
      </c>
      <c r="I195" s="35"/>
      <c r="J195" s="30"/>
      <c r="K195" s="25"/>
      <c r="L195" s="25"/>
      <c r="M195" s="25"/>
      <c r="N195" s="25"/>
      <c r="O195" s="25"/>
      <c r="P195" s="25"/>
      <c r="Q195" s="25"/>
      <c r="R195" s="25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</row>
    <row r="196" s="37" customFormat="true" ht="12" hidden="false" customHeight="true" outlineLevel="0" collapsed="false">
      <c r="A196" s="25"/>
      <c r="B196" s="26"/>
      <c r="C196" s="41" t="s">
        <v>16</v>
      </c>
      <c r="D196" s="28" t="n">
        <v>7.15</v>
      </c>
      <c r="E196" s="28" t="n">
        <v>8.15</v>
      </c>
      <c r="F196" s="28" t="n">
        <v>8.25</v>
      </c>
      <c r="G196" s="28" t="n">
        <v>9.25</v>
      </c>
      <c r="H196" s="28" t="n">
        <v>8.05</v>
      </c>
      <c r="I196" s="35"/>
      <c r="J196" s="30"/>
      <c r="K196" s="25"/>
      <c r="L196" s="25"/>
      <c r="M196" s="25"/>
      <c r="N196" s="25"/>
      <c r="O196" s="25"/>
      <c r="P196" s="25"/>
      <c r="Q196" s="25"/>
      <c r="R196" s="25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</row>
    <row r="197" s="37" customFormat="true" ht="12" hidden="false" customHeight="true" outlineLevel="0" collapsed="false">
      <c r="A197" s="25"/>
      <c r="B197" s="26"/>
      <c r="C197" s="41" t="s">
        <v>17</v>
      </c>
      <c r="D197" s="28" t="n">
        <v>7.65</v>
      </c>
      <c r="E197" s="28" t="n">
        <v>8.65</v>
      </c>
      <c r="F197" s="28" t="n">
        <v>8.75</v>
      </c>
      <c r="G197" s="28" t="n">
        <v>9.75</v>
      </c>
      <c r="H197" s="28" t="n">
        <v>8.485622</v>
      </c>
      <c r="I197" s="35"/>
      <c r="J197" s="30"/>
      <c r="K197" s="25"/>
      <c r="L197" s="25"/>
      <c r="M197" s="25"/>
      <c r="N197" s="25"/>
      <c r="O197" s="25"/>
      <c r="P197" s="25"/>
      <c r="Q197" s="25"/>
      <c r="R197" s="25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</row>
    <row r="198" s="37" customFormat="true" ht="12" hidden="false" customHeight="true" outlineLevel="0" collapsed="false">
      <c r="A198" s="25"/>
      <c r="B198" s="26"/>
      <c r="C198" s="41" t="s">
        <v>18</v>
      </c>
      <c r="D198" s="28" t="n">
        <v>7.9</v>
      </c>
      <c r="E198" s="28" t="n">
        <v>8.9</v>
      </c>
      <c r="F198" s="28" t="n">
        <v>9</v>
      </c>
      <c r="G198" s="28" t="n">
        <v>10</v>
      </c>
      <c r="H198" s="28" t="n">
        <v>8.85</v>
      </c>
      <c r="I198" s="35"/>
      <c r="J198" s="30"/>
      <c r="K198" s="25"/>
      <c r="L198" s="25"/>
      <c r="M198" s="25"/>
      <c r="N198" s="25"/>
      <c r="O198" s="25"/>
      <c r="P198" s="25"/>
      <c r="Q198" s="25"/>
      <c r="R198" s="25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</row>
    <row r="199" s="37" customFormat="true" ht="12" hidden="false" customHeight="true" outlineLevel="0" collapsed="false">
      <c r="A199" s="25"/>
      <c r="B199" s="26"/>
      <c r="C199" s="41" t="s">
        <v>19</v>
      </c>
      <c r="D199" s="28" t="n">
        <v>8.15</v>
      </c>
      <c r="E199" s="28" t="n">
        <v>9.15</v>
      </c>
      <c r="F199" s="28" t="n">
        <v>9.25</v>
      </c>
      <c r="G199" s="28" t="n">
        <v>10.25</v>
      </c>
      <c r="H199" s="28" t="n">
        <v>9.03</v>
      </c>
      <c r="I199" s="35"/>
      <c r="J199" s="30"/>
      <c r="K199" s="25"/>
      <c r="L199" s="25"/>
      <c r="M199" s="25"/>
      <c r="N199" s="25"/>
      <c r="O199" s="25"/>
      <c r="P199" s="25"/>
      <c r="Q199" s="25"/>
      <c r="R199" s="25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</row>
    <row r="200" s="37" customFormat="true" ht="12" hidden="false" customHeight="true" outlineLevel="0" collapsed="false">
      <c r="A200" s="25"/>
      <c r="B200" s="26"/>
      <c r="C200" s="41" t="s">
        <v>20</v>
      </c>
      <c r="D200" s="28" t="n">
        <v>8.15</v>
      </c>
      <c r="E200" s="28" t="n">
        <v>9.15</v>
      </c>
      <c r="F200" s="28" t="n">
        <v>9.25</v>
      </c>
      <c r="G200" s="28" t="n">
        <v>10.25</v>
      </c>
      <c r="H200" s="28" t="n">
        <v>9.25</v>
      </c>
      <c r="I200" s="35"/>
      <c r="J200" s="30"/>
      <c r="K200" s="25"/>
      <c r="L200" s="25"/>
      <c r="M200" s="25"/>
      <c r="N200" s="25"/>
      <c r="O200" s="25"/>
      <c r="P200" s="25"/>
      <c r="Q200" s="25"/>
      <c r="R200" s="25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</row>
    <row r="201" s="37" customFormat="true" ht="12" hidden="false" customHeight="true" outlineLevel="0" collapsed="false">
      <c r="A201" s="25"/>
      <c r="B201" s="26"/>
      <c r="C201" s="41" t="s">
        <v>21</v>
      </c>
      <c r="D201" s="28" t="n">
        <v>8.15</v>
      </c>
      <c r="E201" s="28" t="n">
        <v>9.15</v>
      </c>
      <c r="F201" s="28" t="n">
        <v>9.25</v>
      </c>
      <c r="G201" s="28" t="n">
        <v>10.25</v>
      </c>
      <c r="H201" s="28" t="n">
        <v>9.25</v>
      </c>
      <c r="I201" s="35"/>
      <c r="J201" s="30"/>
      <c r="K201" s="25"/>
      <c r="L201" s="25"/>
      <c r="M201" s="25"/>
      <c r="N201" s="25"/>
      <c r="O201" s="25"/>
      <c r="P201" s="25"/>
      <c r="Q201" s="25"/>
      <c r="R201" s="25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</row>
    <row r="202" s="37" customFormat="true" ht="12" hidden="false" customHeight="true" outlineLevel="0" collapsed="false">
      <c r="A202" s="25"/>
      <c r="B202" s="26"/>
      <c r="C202" s="41" t="s">
        <v>22</v>
      </c>
      <c r="D202" s="28" t="n">
        <v>8.15</v>
      </c>
      <c r="E202" s="28" t="n">
        <v>9.15</v>
      </c>
      <c r="F202" s="28" t="n">
        <v>9.25</v>
      </c>
      <c r="G202" s="28" t="n">
        <v>10.25</v>
      </c>
      <c r="H202" s="28" t="n">
        <v>9.22</v>
      </c>
      <c r="I202" s="35"/>
      <c r="J202" s="30"/>
      <c r="K202" s="25"/>
      <c r="L202" s="25"/>
      <c r="M202" s="25"/>
      <c r="N202" s="25"/>
      <c r="O202" s="25"/>
      <c r="P202" s="25"/>
      <c r="Q202" s="25"/>
      <c r="R202" s="25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</row>
    <row r="203" s="37" customFormat="true" ht="12" hidden="false" customHeight="true" outlineLevel="0" collapsed="false">
      <c r="A203" s="25"/>
      <c r="B203" s="26"/>
      <c r="C203" s="41" t="s">
        <v>23</v>
      </c>
      <c r="D203" s="28" t="n">
        <v>8.4</v>
      </c>
      <c r="E203" s="28" t="n">
        <v>9.4</v>
      </c>
      <c r="F203" s="28" t="n">
        <v>9.5</v>
      </c>
      <c r="G203" s="28" t="n">
        <v>10.5</v>
      </c>
      <c r="H203" s="28" t="n">
        <v>9.2</v>
      </c>
      <c r="I203" s="35"/>
      <c r="J203" s="30"/>
      <c r="K203" s="25"/>
      <c r="L203" s="25"/>
      <c r="M203" s="25"/>
      <c r="N203" s="25"/>
      <c r="O203" s="25"/>
      <c r="P203" s="25"/>
      <c r="Q203" s="25"/>
      <c r="R203" s="25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</row>
    <row r="204" s="37" customFormat="true" ht="12" hidden="false" customHeight="true" outlineLevel="0" collapsed="false">
      <c r="A204" s="25"/>
      <c r="B204" s="26"/>
      <c r="C204" s="41" t="s">
        <v>28</v>
      </c>
      <c r="D204" s="28" t="n">
        <v>8.4</v>
      </c>
      <c r="E204" s="29" t="s">
        <v>15</v>
      </c>
      <c r="F204" s="28" t="n">
        <v>9.5</v>
      </c>
      <c r="G204" s="28" t="n">
        <v>10.5</v>
      </c>
      <c r="H204" s="28" t="n">
        <v>9.36</v>
      </c>
      <c r="I204" s="35"/>
      <c r="J204" s="30"/>
      <c r="K204" s="25"/>
      <c r="L204" s="25"/>
      <c r="M204" s="25"/>
      <c r="N204" s="25"/>
      <c r="O204" s="25"/>
      <c r="P204" s="25"/>
      <c r="Q204" s="25"/>
      <c r="R204" s="25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</row>
    <row r="205" s="37" customFormat="true" ht="12" hidden="false" customHeight="true" outlineLevel="0" collapsed="false">
      <c r="A205" s="25"/>
      <c r="B205" s="26"/>
      <c r="C205" s="41"/>
      <c r="D205" s="28"/>
      <c r="E205" s="29"/>
      <c r="F205" s="28"/>
      <c r="G205" s="28"/>
      <c r="H205" s="28"/>
      <c r="I205" s="35"/>
      <c r="J205" s="30"/>
      <c r="K205" s="25"/>
      <c r="L205" s="25"/>
      <c r="M205" s="25"/>
      <c r="N205" s="25"/>
      <c r="O205" s="25"/>
      <c r="P205" s="25"/>
      <c r="Q205" s="25"/>
      <c r="R205" s="25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</row>
    <row r="206" s="37" customFormat="true" ht="12" hidden="false" customHeight="true" outlineLevel="0" collapsed="false">
      <c r="A206" s="25"/>
      <c r="B206" s="26" t="n">
        <v>2008</v>
      </c>
      <c r="C206" s="41" t="s">
        <v>25</v>
      </c>
      <c r="D206" s="28" t="n">
        <v>8.4</v>
      </c>
      <c r="E206" s="29" t="s">
        <v>15</v>
      </c>
      <c r="F206" s="28" t="n">
        <v>9.5</v>
      </c>
      <c r="G206" s="28" t="n">
        <v>10.5</v>
      </c>
      <c r="H206" s="28" t="n">
        <v>9.39</v>
      </c>
      <c r="I206" s="35"/>
      <c r="J206" s="30"/>
      <c r="K206" s="25"/>
      <c r="L206" s="25"/>
      <c r="M206" s="25"/>
      <c r="N206" s="25"/>
      <c r="O206" s="25"/>
      <c r="P206" s="25"/>
      <c r="Q206" s="25"/>
      <c r="R206" s="25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</row>
    <row r="207" s="37" customFormat="true" ht="12" hidden="false" customHeight="true" outlineLevel="0" collapsed="false">
      <c r="A207" s="25"/>
      <c r="B207" s="26"/>
      <c r="C207" s="41" t="s">
        <v>26</v>
      </c>
      <c r="D207" s="28" t="n">
        <v>8.65</v>
      </c>
      <c r="E207" s="29" t="s">
        <v>15</v>
      </c>
      <c r="F207" s="28" t="n">
        <v>9.75</v>
      </c>
      <c r="G207" s="28" t="n">
        <v>10.75</v>
      </c>
      <c r="H207" s="28" t="n">
        <v>9.49</v>
      </c>
      <c r="I207" s="35"/>
      <c r="J207" s="30"/>
      <c r="K207" s="25"/>
      <c r="L207" s="25"/>
      <c r="M207" s="25"/>
      <c r="N207" s="25"/>
      <c r="O207" s="25"/>
      <c r="P207" s="25"/>
      <c r="Q207" s="25"/>
      <c r="R207" s="25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</row>
    <row r="208" s="37" customFormat="true" ht="12" hidden="false" customHeight="true" outlineLevel="0" collapsed="false">
      <c r="A208" s="25"/>
      <c r="B208" s="26"/>
      <c r="C208" s="41" t="s">
        <v>27</v>
      </c>
      <c r="D208" s="28" t="n">
        <v>8.65</v>
      </c>
      <c r="E208" s="29" t="s">
        <v>15</v>
      </c>
      <c r="F208" s="28" t="n">
        <v>9.75</v>
      </c>
      <c r="G208" s="28" t="n">
        <v>10.75</v>
      </c>
      <c r="H208" s="28" t="n">
        <v>9.66</v>
      </c>
      <c r="I208" s="35"/>
      <c r="J208" s="30"/>
      <c r="K208" s="25"/>
      <c r="L208" s="25"/>
      <c r="M208" s="25"/>
      <c r="N208" s="25"/>
      <c r="O208" s="25"/>
      <c r="P208" s="25"/>
      <c r="Q208" s="25"/>
      <c r="R208" s="25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</row>
    <row r="209" s="37" customFormat="true" ht="12" hidden="false" customHeight="true" outlineLevel="0" collapsed="false">
      <c r="A209" s="25"/>
      <c r="B209" s="26"/>
      <c r="C209" s="41" t="s">
        <v>33</v>
      </c>
      <c r="D209" s="28" t="n">
        <v>8.65</v>
      </c>
      <c r="E209" s="29" t="s">
        <v>15</v>
      </c>
      <c r="F209" s="28" t="n">
        <v>9.75</v>
      </c>
      <c r="G209" s="28" t="n">
        <v>10.75</v>
      </c>
      <c r="H209" s="28" t="n">
        <v>9.65</v>
      </c>
      <c r="I209" s="35"/>
      <c r="J209" s="30"/>
      <c r="K209" s="25"/>
      <c r="L209" s="25"/>
      <c r="M209" s="25"/>
      <c r="N209" s="25"/>
      <c r="O209" s="25"/>
      <c r="P209" s="25"/>
      <c r="Q209" s="25"/>
      <c r="R209" s="25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</row>
    <row r="210" s="37" customFormat="true" ht="12" hidden="false" customHeight="true" outlineLevel="0" collapsed="false">
      <c r="A210" s="25"/>
      <c r="B210" s="26"/>
      <c r="C210" s="41" t="s">
        <v>17</v>
      </c>
      <c r="D210" s="28" t="n">
        <v>8.65</v>
      </c>
      <c r="E210" s="29" t="s">
        <v>15</v>
      </c>
      <c r="F210" s="28" t="n">
        <v>9.75</v>
      </c>
      <c r="G210" s="28" t="n">
        <v>10.75</v>
      </c>
      <c r="H210" s="28" t="n">
        <v>9.67</v>
      </c>
      <c r="I210" s="35"/>
      <c r="J210" s="30"/>
      <c r="K210" s="25"/>
      <c r="L210" s="25"/>
      <c r="M210" s="25"/>
      <c r="N210" s="25"/>
      <c r="O210" s="25"/>
      <c r="P210" s="25"/>
      <c r="Q210" s="25"/>
      <c r="R210" s="25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</row>
    <row r="211" s="37" customFormat="true" ht="12" hidden="false" customHeight="true" outlineLevel="0" collapsed="false">
      <c r="A211" s="25"/>
      <c r="B211" s="26"/>
      <c r="C211" s="41" t="s">
        <v>18</v>
      </c>
      <c r="D211" s="28" t="n">
        <v>8.65</v>
      </c>
      <c r="E211" s="29" t="s">
        <v>15</v>
      </c>
      <c r="F211" s="28" t="n">
        <v>9.75</v>
      </c>
      <c r="G211" s="28" t="n">
        <v>10.75</v>
      </c>
      <c r="H211" s="28" t="n">
        <v>9.68</v>
      </c>
      <c r="I211" s="35"/>
      <c r="J211" s="30"/>
      <c r="K211" s="25"/>
      <c r="L211" s="25"/>
      <c r="M211" s="25"/>
      <c r="N211" s="25"/>
      <c r="O211" s="25"/>
      <c r="P211" s="25"/>
      <c r="Q211" s="25"/>
      <c r="R211" s="25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</row>
    <row r="212" s="37" customFormat="true" ht="12" hidden="false" customHeight="true" outlineLevel="0" collapsed="false">
      <c r="A212" s="25"/>
      <c r="B212" s="26"/>
      <c r="C212" s="41" t="s">
        <v>19</v>
      </c>
      <c r="D212" s="28" t="n">
        <v>8.9</v>
      </c>
      <c r="E212" s="29" t="s">
        <v>15</v>
      </c>
      <c r="F212" s="28" t="n">
        <v>10</v>
      </c>
      <c r="G212" s="28" t="n">
        <v>11</v>
      </c>
      <c r="H212" s="28" t="n">
        <v>9.83</v>
      </c>
      <c r="I212" s="35"/>
      <c r="J212" s="30"/>
      <c r="K212" s="25"/>
      <c r="L212" s="25"/>
      <c r="M212" s="25"/>
      <c r="N212" s="25"/>
      <c r="O212" s="25"/>
      <c r="P212" s="25"/>
      <c r="Q212" s="25"/>
      <c r="R212" s="25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</row>
    <row r="213" s="37" customFormat="true" ht="12" hidden="false" customHeight="true" outlineLevel="0" collapsed="false">
      <c r="A213" s="25"/>
      <c r="B213" s="26"/>
      <c r="C213" s="41" t="s">
        <v>20</v>
      </c>
      <c r="D213" s="28" t="n">
        <v>9</v>
      </c>
      <c r="E213" s="28" t="n">
        <v>10</v>
      </c>
      <c r="F213" s="28" t="n">
        <v>10</v>
      </c>
      <c r="G213" s="28" t="n">
        <v>11</v>
      </c>
      <c r="H213" s="28" t="n">
        <v>10.02</v>
      </c>
      <c r="I213" s="35"/>
      <c r="J213" s="30"/>
      <c r="K213" s="25"/>
      <c r="L213" s="25"/>
      <c r="M213" s="25"/>
      <c r="N213" s="25"/>
      <c r="O213" s="25"/>
      <c r="P213" s="25"/>
      <c r="Q213" s="25"/>
      <c r="R213" s="25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</row>
    <row r="214" s="37" customFormat="true" ht="12" hidden="false" customHeight="true" outlineLevel="0" collapsed="false">
      <c r="A214" s="25"/>
      <c r="B214" s="26"/>
      <c r="C214" s="41" t="s">
        <v>21</v>
      </c>
      <c r="D214" s="28" t="n">
        <v>9</v>
      </c>
      <c r="E214" s="28" t="n">
        <v>9.96810000000001</v>
      </c>
      <c r="F214" s="28" t="n">
        <v>10</v>
      </c>
      <c r="G214" s="28" t="n">
        <v>11</v>
      </c>
      <c r="H214" s="28" t="n">
        <v>10</v>
      </c>
      <c r="I214" s="35"/>
      <c r="J214" s="30"/>
      <c r="K214" s="25"/>
      <c r="L214" s="25"/>
      <c r="M214" s="25"/>
      <c r="N214" s="25"/>
      <c r="O214" s="25"/>
      <c r="P214" s="25"/>
      <c r="Q214" s="25"/>
      <c r="R214" s="25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</row>
    <row r="215" s="37" customFormat="true" ht="12" hidden="false" customHeight="true" outlineLevel="0" collapsed="false">
      <c r="A215" s="25"/>
      <c r="B215" s="26"/>
      <c r="C215" s="41" t="s">
        <v>22</v>
      </c>
      <c r="D215" s="28" t="n">
        <v>9</v>
      </c>
      <c r="E215" s="29" t="s">
        <v>15</v>
      </c>
      <c r="F215" s="28" t="n">
        <v>10</v>
      </c>
      <c r="G215" s="28" t="n">
        <v>11</v>
      </c>
      <c r="H215" s="28" t="n">
        <v>10.02</v>
      </c>
      <c r="I215" s="35"/>
      <c r="J215" s="30"/>
      <c r="K215" s="25"/>
      <c r="L215" s="25"/>
      <c r="M215" s="25"/>
      <c r="N215" s="25"/>
      <c r="O215" s="25"/>
      <c r="P215" s="25"/>
      <c r="Q215" s="25"/>
      <c r="R215" s="25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</row>
    <row r="216" s="37" customFormat="true" ht="12" hidden="false" customHeight="true" outlineLevel="0" collapsed="false">
      <c r="A216" s="25"/>
      <c r="B216" s="26"/>
      <c r="C216" s="41" t="s">
        <v>23</v>
      </c>
      <c r="D216" s="28" t="n">
        <v>9</v>
      </c>
      <c r="E216" s="29" t="s">
        <v>15</v>
      </c>
      <c r="F216" s="28" t="n">
        <v>10</v>
      </c>
      <c r="G216" s="28" t="n">
        <v>11</v>
      </c>
      <c r="H216" s="28" t="n">
        <v>9.94</v>
      </c>
      <c r="I216" s="35"/>
      <c r="J216" s="30"/>
      <c r="K216" s="25"/>
      <c r="L216" s="25"/>
      <c r="M216" s="25"/>
      <c r="N216" s="25"/>
      <c r="O216" s="25"/>
      <c r="P216" s="25"/>
      <c r="Q216" s="25"/>
      <c r="R216" s="25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</row>
    <row r="217" s="37" customFormat="true" ht="12" hidden="false" customHeight="true" outlineLevel="0" collapsed="false">
      <c r="A217" s="25"/>
      <c r="B217" s="26"/>
      <c r="C217" s="41" t="s">
        <v>28</v>
      </c>
      <c r="D217" s="28" t="n">
        <v>8.5</v>
      </c>
      <c r="E217" s="29" t="s">
        <v>15</v>
      </c>
      <c r="F217" s="28" t="n">
        <v>9.5</v>
      </c>
      <c r="G217" s="28" t="n">
        <v>10.5</v>
      </c>
      <c r="H217" s="28" t="n">
        <v>9.34</v>
      </c>
      <c r="I217" s="35"/>
      <c r="J217" s="30"/>
      <c r="K217" s="25"/>
      <c r="L217" s="25"/>
      <c r="M217" s="25"/>
      <c r="N217" s="25"/>
      <c r="O217" s="25"/>
      <c r="P217" s="25"/>
      <c r="Q217" s="25"/>
      <c r="R217" s="25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</row>
    <row r="218" s="37" customFormat="true" ht="12" hidden="false" customHeight="true" outlineLevel="0" collapsed="false">
      <c r="A218" s="25"/>
      <c r="B218" s="26"/>
      <c r="C218" s="41"/>
      <c r="D218" s="28"/>
      <c r="E218" s="28"/>
      <c r="F218" s="28"/>
      <c r="G218" s="28"/>
      <c r="H218" s="28"/>
      <c r="I218" s="35"/>
      <c r="J218" s="30"/>
      <c r="K218" s="25"/>
      <c r="L218" s="25"/>
      <c r="M218" s="25"/>
      <c r="N218" s="25"/>
      <c r="O218" s="25"/>
      <c r="P218" s="25"/>
      <c r="Q218" s="25"/>
      <c r="R218" s="25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</row>
    <row r="219" s="37" customFormat="true" ht="12" hidden="false" customHeight="true" outlineLevel="0" collapsed="false">
      <c r="A219" s="25"/>
      <c r="B219" s="26" t="n">
        <v>2009</v>
      </c>
      <c r="C219" s="41" t="s">
        <v>25</v>
      </c>
      <c r="D219" s="28" t="n">
        <v>8.5</v>
      </c>
      <c r="E219" s="28" t="n">
        <v>9.46824499999999</v>
      </c>
      <c r="F219" s="28" t="n">
        <v>9.5</v>
      </c>
      <c r="G219" s="28" t="n">
        <v>10.5</v>
      </c>
      <c r="H219" s="28" t="n">
        <v>9.033842</v>
      </c>
      <c r="I219" s="35"/>
      <c r="J219" s="30"/>
      <c r="L219" s="25"/>
      <c r="M219" s="25"/>
      <c r="N219" s="25"/>
      <c r="O219" s="25"/>
      <c r="P219" s="25"/>
      <c r="Q219" s="25"/>
      <c r="R219" s="25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</row>
    <row r="220" s="37" customFormat="true" ht="12" hidden="false" customHeight="true" outlineLevel="0" collapsed="false">
      <c r="A220" s="25"/>
      <c r="B220" s="26"/>
      <c r="C220" s="41" t="s">
        <v>26</v>
      </c>
      <c r="D220" s="28" t="n">
        <v>8</v>
      </c>
      <c r="E220" s="28" t="n">
        <v>8.96839</v>
      </c>
      <c r="F220" s="28" t="n">
        <v>9</v>
      </c>
      <c r="G220" s="28" t="n">
        <v>10</v>
      </c>
      <c r="H220" s="28" t="n">
        <v>8.984867</v>
      </c>
      <c r="I220" s="35"/>
      <c r="J220" s="30"/>
      <c r="N220" s="43"/>
      <c r="P220" s="25"/>
      <c r="Q220" s="25"/>
      <c r="R220" s="44"/>
      <c r="S220" s="4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</row>
    <row r="221" s="37" customFormat="true" ht="12" hidden="false" customHeight="true" outlineLevel="0" collapsed="false">
      <c r="A221" s="25"/>
      <c r="B221" s="26"/>
      <c r="C221" s="41" t="s">
        <v>27</v>
      </c>
      <c r="D221" s="28" t="n">
        <v>6</v>
      </c>
      <c r="E221" s="28" t="n">
        <v>6.96897000000001</v>
      </c>
      <c r="F221" s="28" t="n">
        <v>7</v>
      </c>
      <c r="G221" s="28" t="n">
        <v>8</v>
      </c>
      <c r="H221" s="28" t="n">
        <v>7.702556</v>
      </c>
      <c r="I221" s="35"/>
      <c r="J221" s="30"/>
      <c r="K221" s="25"/>
      <c r="L221" s="25"/>
      <c r="M221" s="25"/>
      <c r="N221" s="43"/>
      <c r="O221" s="25"/>
      <c r="P221" s="25"/>
      <c r="Q221" s="25"/>
      <c r="R221" s="44"/>
      <c r="S221" s="4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</row>
    <row r="222" s="37" customFormat="true" ht="12" hidden="false" customHeight="true" outlineLevel="0" collapsed="false">
      <c r="A222" s="25"/>
      <c r="B222" s="26"/>
      <c r="C222" s="41" t="s">
        <v>16</v>
      </c>
      <c r="D222" s="28" t="n">
        <v>6</v>
      </c>
      <c r="E222" s="28" t="n">
        <v>6.96897000000001</v>
      </c>
      <c r="F222" s="28" t="n">
        <v>7</v>
      </c>
      <c r="G222" s="28" t="n">
        <v>8</v>
      </c>
      <c r="H222" s="28" t="n">
        <v>7.020342</v>
      </c>
      <c r="I222" s="35"/>
      <c r="J222" s="30"/>
      <c r="K222" s="25"/>
      <c r="L222" s="25"/>
      <c r="M222" s="25"/>
      <c r="N222" s="43"/>
      <c r="O222" s="25"/>
      <c r="P222" s="25"/>
      <c r="Q222" s="25"/>
      <c r="R222" s="44"/>
      <c r="S222" s="4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</row>
    <row r="223" s="37" customFormat="true" ht="12" hidden="false" customHeight="true" outlineLevel="0" collapsed="false">
      <c r="A223" s="25"/>
      <c r="B223" s="26"/>
      <c r="C223" s="41" t="s">
        <v>17</v>
      </c>
      <c r="D223" s="28" t="n">
        <v>5</v>
      </c>
      <c r="E223" s="29" t="s">
        <v>15</v>
      </c>
      <c r="F223" s="28" t="n">
        <v>6</v>
      </c>
      <c r="G223" s="28" t="n">
        <v>7</v>
      </c>
      <c r="H223" s="28" t="n">
        <v>6.025911</v>
      </c>
      <c r="I223" s="35"/>
      <c r="J223" s="30"/>
      <c r="K223" s="25"/>
      <c r="L223" s="25"/>
      <c r="M223" s="25"/>
      <c r="N223" s="43"/>
      <c r="O223" s="25"/>
      <c r="P223" s="25"/>
      <c r="Q223" s="25"/>
      <c r="R223" s="44"/>
      <c r="S223" s="4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</row>
    <row r="224" s="37" customFormat="true" ht="12" hidden="false" customHeight="true" outlineLevel="0" collapsed="false">
      <c r="A224" s="25"/>
      <c r="B224" s="26"/>
      <c r="C224" s="41" t="s">
        <v>18</v>
      </c>
      <c r="D224" s="28" t="n">
        <v>3.5</v>
      </c>
      <c r="E224" s="29" t="s">
        <v>15</v>
      </c>
      <c r="F224" s="28" t="n">
        <v>4.5</v>
      </c>
      <c r="G224" s="28" t="n">
        <v>5.5</v>
      </c>
      <c r="H224" s="28" t="n">
        <v>4.884953</v>
      </c>
      <c r="I224" s="35"/>
      <c r="J224" s="30"/>
      <c r="K224" s="25"/>
      <c r="L224" s="25"/>
      <c r="M224" s="25"/>
      <c r="N224" s="43"/>
      <c r="O224" s="25"/>
      <c r="P224" s="25"/>
      <c r="Q224" s="25"/>
      <c r="R224" s="44"/>
      <c r="S224" s="4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</row>
    <row r="225" s="37" customFormat="true" ht="12" hidden="false" customHeight="true" outlineLevel="0" collapsed="false">
      <c r="A225" s="25"/>
      <c r="B225" s="26"/>
      <c r="C225" s="41" t="s">
        <v>19</v>
      </c>
      <c r="D225" s="28" t="n">
        <v>3.5</v>
      </c>
      <c r="E225" s="29" t="s">
        <v>15</v>
      </c>
      <c r="F225" s="28" t="n">
        <v>4.5</v>
      </c>
      <c r="G225" s="28" t="n">
        <v>5.5</v>
      </c>
      <c r="H225" s="28" t="n">
        <v>4.461908</v>
      </c>
      <c r="I225" s="35"/>
      <c r="J225" s="30"/>
      <c r="K225" s="25"/>
      <c r="L225" s="25"/>
      <c r="M225" s="25"/>
      <c r="N225" s="43"/>
      <c r="O225" s="25"/>
      <c r="P225" s="25"/>
      <c r="Q225" s="25"/>
      <c r="R225" s="44"/>
      <c r="S225" s="4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</row>
    <row r="226" s="37" customFormat="true" ht="12" hidden="false" customHeight="true" outlineLevel="0" collapsed="false">
      <c r="A226" s="25"/>
      <c r="B226" s="26"/>
      <c r="C226" s="41" t="s">
        <v>20</v>
      </c>
      <c r="D226" s="28" t="n">
        <v>3.5</v>
      </c>
      <c r="E226" s="28" t="n">
        <v>4.45924499999999</v>
      </c>
      <c r="F226" s="28" t="n">
        <v>4.5</v>
      </c>
      <c r="G226" s="28" t="n">
        <v>5.5</v>
      </c>
      <c r="H226" s="28" t="n">
        <v>4.216889</v>
      </c>
      <c r="I226" s="35"/>
      <c r="J226" s="30"/>
      <c r="K226" s="25"/>
      <c r="L226" s="25"/>
      <c r="M226" s="25"/>
      <c r="N226" s="43"/>
      <c r="O226" s="25"/>
      <c r="P226" s="25"/>
      <c r="Q226" s="25"/>
      <c r="R226" s="44"/>
      <c r="S226" s="4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</row>
    <row r="227" s="37" customFormat="true" ht="12" hidden="false" customHeight="true" outlineLevel="0" collapsed="false">
      <c r="A227" s="25"/>
      <c r="B227" s="26"/>
      <c r="C227" s="41" t="s">
        <v>21</v>
      </c>
      <c r="D227" s="28" t="n">
        <v>3</v>
      </c>
      <c r="E227" s="28" t="n">
        <v>3.95944000000001</v>
      </c>
      <c r="F227" s="28" t="n">
        <v>4</v>
      </c>
      <c r="G227" s="28" t="n">
        <v>5</v>
      </c>
      <c r="H227" s="28" t="n">
        <v>4.343049</v>
      </c>
      <c r="I227" s="35"/>
      <c r="J227" s="30"/>
      <c r="K227" s="25"/>
      <c r="L227" s="25"/>
      <c r="M227" s="25"/>
      <c r="N227" s="43"/>
      <c r="O227" s="25"/>
      <c r="P227" s="25"/>
      <c r="Q227" s="25"/>
      <c r="R227" s="44"/>
      <c r="S227" s="4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</row>
    <row r="228" s="37" customFormat="true" ht="12" hidden="false" customHeight="true" outlineLevel="0" collapsed="false">
      <c r="A228" s="25"/>
      <c r="B228" s="26"/>
      <c r="C228" s="41" t="s">
        <v>22</v>
      </c>
      <c r="D228" s="28" t="n">
        <v>3</v>
      </c>
      <c r="E228" s="29" t="s">
        <v>15</v>
      </c>
      <c r="F228" s="28" t="n">
        <v>4</v>
      </c>
      <c r="G228" s="28" t="n">
        <v>5</v>
      </c>
      <c r="H228" s="28" t="n">
        <v>3.974993</v>
      </c>
      <c r="I228" s="35"/>
      <c r="J228" s="30"/>
      <c r="K228" s="25"/>
      <c r="L228" s="25"/>
      <c r="M228" s="25"/>
      <c r="N228" s="25"/>
      <c r="O228" s="25"/>
      <c r="P228" s="25"/>
      <c r="Q228" s="25"/>
      <c r="R228" s="25"/>
      <c r="S228" s="4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</row>
    <row r="229" s="37" customFormat="true" ht="12" hidden="false" customHeight="true" outlineLevel="0" collapsed="false">
      <c r="A229" s="25"/>
      <c r="B229" s="26"/>
      <c r="C229" s="41" t="s">
        <v>23</v>
      </c>
      <c r="D229" s="28" t="n">
        <v>2.5</v>
      </c>
      <c r="E229" s="29" t="s">
        <v>15</v>
      </c>
      <c r="F229" s="28" t="n">
        <v>3.5</v>
      </c>
      <c r="G229" s="28" t="n">
        <v>4.5</v>
      </c>
      <c r="H229" s="28" t="n">
        <v>3.839231</v>
      </c>
      <c r="I229" s="35"/>
      <c r="J229" s="30"/>
      <c r="P229" s="25"/>
      <c r="Q229" s="25"/>
      <c r="R229" s="25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</row>
    <row r="230" s="37" customFormat="true" ht="12" hidden="false" customHeight="true" outlineLevel="0" collapsed="false">
      <c r="A230" s="25"/>
      <c r="B230" s="26"/>
      <c r="C230" s="41" t="s">
        <v>28</v>
      </c>
      <c r="D230" s="28" t="n">
        <v>2.5</v>
      </c>
      <c r="E230" s="29" t="s">
        <v>15</v>
      </c>
      <c r="F230" s="28" t="n">
        <v>3.5</v>
      </c>
      <c r="G230" s="28" t="n">
        <v>4.5</v>
      </c>
      <c r="H230" s="28" t="n">
        <v>3.285004</v>
      </c>
      <c r="I230" s="35"/>
      <c r="J230" s="30"/>
      <c r="P230" s="25"/>
      <c r="Q230" s="25"/>
      <c r="R230" s="25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</row>
    <row r="231" s="37" customFormat="true" ht="12" hidden="false" customHeight="true" outlineLevel="0" collapsed="false">
      <c r="A231" s="25"/>
      <c r="B231" s="26"/>
      <c r="C231" s="41"/>
      <c r="D231" s="28"/>
      <c r="E231" s="29"/>
      <c r="F231" s="28"/>
      <c r="G231" s="28"/>
      <c r="H231" s="28"/>
      <c r="I231" s="35"/>
      <c r="J231" s="30"/>
      <c r="P231" s="25"/>
      <c r="Q231" s="25"/>
      <c r="R231" s="25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</row>
    <row r="232" s="37" customFormat="true" ht="12" hidden="false" customHeight="true" outlineLevel="0" collapsed="false">
      <c r="A232" s="25"/>
      <c r="B232" s="26" t="n">
        <v>2010</v>
      </c>
      <c r="C232" s="41" t="s">
        <v>25</v>
      </c>
      <c r="D232" s="28" t="n">
        <v>2.5</v>
      </c>
      <c r="E232" s="28" t="n">
        <v>3.469985</v>
      </c>
      <c r="F232" s="28" t="n">
        <v>3.5</v>
      </c>
      <c r="G232" s="28" t="n">
        <v>4.5</v>
      </c>
      <c r="H232" s="28" t="n">
        <v>3.31</v>
      </c>
      <c r="I232" s="35"/>
      <c r="J232" s="30"/>
      <c r="N232" s="43"/>
      <c r="O232" s="43"/>
      <c r="P232" s="25"/>
      <c r="Q232" s="25"/>
      <c r="R232" s="25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</row>
    <row r="233" s="37" customFormat="true" ht="12" hidden="false" customHeight="true" outlineLevel="0" collapsed="false">
      <c r="A233" s="25"/>
      <c r="B233" s="26"/>
      <c r="C233" s="41" t="s">
        <v>26</v>
      </c>
      <c r="D233" s="28" t="n">
        <v>2.5</v>
      </c>
      <c r="E233" s="28" t="n">
        <v>3.469985</v>
      </c>
      <c r="F233" s="28" t="n">
        <v>3.5</v>
      </c>
      <c r="G233" s="28" t="n">
        <v>4.5</v>
      </c>
      <c r="H233" s="28" t="n">
        <v>3.353472</v>
      </c>
      <c r="I233" s="35"/>
      <c r="J233" s="30"/>
      <c r="N233" s="43"/>
      <c r="O233" s="43"/>
      <c r="P233" s="25"/>
      <c r="Q233" s="25"/>
      <c r="R233" s="25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</row>
    <row r="234" s="37" customFormat="true" ht="12" hidden="false" customHeight="true" outlineLevel="0" collapsed="false">
      <c r="A234" s="25"/>
      <c r="B234" s="26"/>
      <c r="C234" s="41" t="s">
        <v>27</v>
      </c>
      <c r="D234" s="28" t="n">
        <v>2.5</v>
      </c>
      <c r="E234" s="28" t="n">
        <v>3.469985</v>
      </c>
      <c r="F234" s="28" t="n">
        <v>3.5</v>
      </c>
      <c r="G234" s="28" t="n">
        <v>4.5</v>
      </c>
      <c r="H234" s="28" t="n">
        <v>3.372563</v>
      </c>
      <c r="I234" s="35"/>
      <c r="J234" s="30"/>
      <c r="N234" s="43"/>
      <c r="O234" s="43"/>
      <c r="P234" s="25"/>
      <c r="Q234" s="25"/>
      <c r="R234" s="25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</row>
    <row r="235" s="37" customFormat="true" ht="12" hidden="false" customHeight="true" outlineLevel="0" collapsed="false">
      <c r="A235" s="25"/>
      <c r="B235" s="26"/>
      <c r="C235" s="41" t="s">
        <v>16</v>
      </c>
      <c r="D235" s="28" t="n">
        <v>2.5</v>
      </c>
      <c r="E235" s="29" t="s">
        <v>15</v>
      </c>
      <c r="F235" s="28" t="n">
        <v>3.5</v>
      </c>
      <c r="G235" s="28" t="n">
        <v>4.5</v>
      </c>
      <c r="H235" s="28" t="n">
        <v>3.492094</v>
      </c>
      <c r="I235" s="35"/>
      <c r="J235" s="30"/>
      <c r="N235" s="43"/>
      <c r="O235" s="43"/>
      <c r="P235" s="25"/>
      <c r="Q235" s="25"/>
      <c r="R235" s="25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</row>
    <row r="236" s="37" customFormat="true" ht="12" hidden="false" customHeight="true" outlineLevel="0" collapsed="false">
      <c r="A236" s="25"/>
      <c r="B236" s="26"/>
      <c r="C236" s="41" t="s">
        <v>17</v>
      </c>
      <c r="D236" s="28" t="n">
        <v>2</v>
      </c>
      <c r="E236" s="29" t="s">
        <v>15</v>
      </c>
      <c r="F236" s="28" t="n">
        <v>3</v>
      </c>
      <c r="G236" s="28" t="n">
        <v>4</v>
      </c>
      <c r="H236" s="28" t="n">
        <v>3.018921</v>
      </c>
      <c r="I236" s="35"/>
      <c r="J236" s="30"/>
      <c r="N236" s="43"/>
      <c r="O236" s="43"/>
      <c r="P236" s="25"/>
      <c r="Q236" s="25"/>
      <c r="R236" s="25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</row>
    <row r="237" s="37" customFormat="true" ht="12" hidden="false" customHeight="true" outlineLevel="0" collapsed="false">
      <c r="A237" s="25"/>
      <c r="B237" s="26"/>
      <c r="C237" s="41" t="s">
        <v>18</v>
      </c>
      <c r="D237" s="28" t="n">
        <v>2</v>
      </c>
      <c r="E237" s="29" t="s">
        <v>15</v>
      </c>
      <c r="F237" s="28" t="n">
        <v>3</v>
      </c>
      <c r="G237" s="28" t="n">
        <v>4</v>
      </c>
      <c r="H237" s="28" t="n">
        <v>3.028212</v>
      </c>
      <c r="I237" s="35"/>
      <c r="J237" s="30"/>
      <c r="N237" s="43"/>
      <c r="O237" s="43"/>
      <c r="P237" s="25"/>
      <c r="Q237" s="25"/>
      <c r="R237" s="25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</row>
    <row r="238" s="37" customFormat="true" ht="12" hidden="false" customHeight="true" outlineLevel="0" collapsed="false">
      <c r="A238" s="25"/>
      <c r="B238" s="26"/>
      <c r="C238" s="41" t="s">
        <v>19</v>
      </c>
      <c r="D238" s="28" t="n">
        <v>2</v>
      </c>
      <c r="E238" s="29" t="s">
        <v>15</v>
      </c>
      <c r="F238" s="28" t="n">
        <v>3</v>
      </c>
      <c r="G238" s="28" t="n">
        <v>4</v>
      </c>
      <c r="H238" s="28" t="n">
        <v>3.031644</v>
      </c>
      <c r="I238" s="35"/>
      <c r="J238" s="30"/>
      <c r="N238" s="43"/>
      <c r="O238" s="43"/>
      <c r="P238" s="25"/>
      <c r="Q238" s="25"/>
      <c r="R238" s="25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</row>
    <row r="239" s="37" customFormat="true" ht="12" hidden="false" customHeight="true" outlineLevel="0" collapsed="false">
      <c r="A239" s="25"/>
      <c r="B239" s="26"/>
      <c r="C239" s="41" t="s">
        <v>20</v>
      </c>
      <c r="D239" s="28" t="n">
        <v>2</v>
      </c>
      <c r="E239" s="29" t="s">
        <v>15</v>
      </c>
      <c r="F239" s="28" t="n">
        <v>3</v>
      </c>
      <c r="G239" s="28" t="n">
        <v>4</v>
      </c>
      <c r="H239" s="28" t="n">
        <v>3.026966</v>
      </c>
      <c r="I239" s="35"/>
      <c r="J239" s="30"/>
      <c r="N239" s="43"/>
      <c r="O239" s="43"/>
      <c r="P239" s="25"/>
      <c r="Q239" s="25"/>
      <c r="R239" s="25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</row>
    <row r="240" s="37" customFormat="true" ht="12" hidden="false" customHeight="true" outlineLevel="0" collapsed="false">
      <c r="A240" s="25"/>
      <c r="B240" s="26"/>
      <c r="C240" s="41" t="s">
        <v>21</v>
      </c>
      <c r="D240" s="28" t="n">
        <v>2</v>
      </c>
      <c r="E240" s="29" t="s">
        <v>15</v>
      </c>
      <c r="F240" s="28" t="n">
        <v>3</v>
      </c>
      <c r="G240" s="28" t="n">
        <v>4</v>
      </c>
      <c r="H240" s="28" t="n">
        <v>3.044779</v>
      </c>
      <c r="I240" s="35"/>
      <c r="J240" s="30"/>
      <c r="N240" s="43"/>
      <c r="O240" s="43"/>
      <c r="P240" s="25"/>
      <c r="Q240" s="25"/>
      <c r="R240" s="25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</row>
    <row r="241" s="37" customFormat="true" ht="12" hidden="false" customHeight="true" outlineLevel="0" collapsed="false">
      <c r="A241" s="25"/>
      <c r="B241" s="26"/>
      <c r="C241" s="41" t="s">
        <v>22</v>
      </c>
      <c r="D241" s="28" t="n">
        <v>2</v>
      </c>
      <c r="E241" s="29" t="s">
        <v>15</v>
      </c>
      <c r="F241" s="28" t="n">
        <v>3</v>
      </c>
      <c r="G241" s="28" t="n">
        <v>4</v>
      </c>
      <c r="H241" s="28" t="n">
        <v>3.018354</v>
      </c>
      <c r="I241" s="35"/>
      <c r="J241" s="30"/>
      <c r="N241" s="43"/>
      <c r="O241" s="43"/>
      <c r="P241" s="25"/>
      <c r="Q241" s="25"/>
      <c r="R241" s="25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</row>
    <row r="242" s="37" customFormat="true" ht="12" hidden="false" customHeight="true" outlineLevel="0" collapsed="false">
      <c r="A242" s="25"/>
      <c r="B242" s="26"/>
      <c r="C242" s="41" t="s">
        <v>23</v>
      </c>
      <c r="D242" s="28" t="n">
        <v>2</v>
      </c>
      <c r="E242" s="29" t="s">
        <v>15</v>
      </c>
      <c r="F242" s="28" t="n">
        <v>3</v>
      </c>
      <c r="G242" s="28" t="n">
        <v>4</v>
      </c>
      <c r="H242" s="28" t="n">
        <v>3.029313</v>
      </c>
      <c r="I242" s="35"/>
      <c r="J242" s="30"/>
      <c r="N242" s="43"/>
      <c r="O242" s="43"/>
      <c r="P242" s="25"/>
      <c r="Q242" s="25"/>
      <c r="R242" s="25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</row>
    <row r="243" s="37" customFormat="true" ht="12" hidden="false" customHeight="true" outlineLevel="0" collapsed="false">
      <c r="A243" s="25"/>
      <c r="B243" s="26"/>
      <c r="C243" s="41" t="s">
        <v>28</v>
      </c>
      <c r="D243" s="28" t="n">
        <v>2</v>
      </c>
      <c r="E243" s="29" t="s">
        <v>15</v>
      </c>
      <c r="F243" s="28" t="n">
        <v>3</v>
      </c>
      <c r="G243" s="28" t="n">
        <v>4</v>
      </c>
      <c r="H243" s="28" t="n">
        <v>3.028693</v>
      </c>
      <c r="I243" s="35"/>
      <c r="J243" s="30"/>
      <c r="N243" s="43"/>
      <c r="O243" s="43"/>
      <c r="P243" s="25"/>
      <c r="Q243" s="25"/>
      <c r="R243" s="25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</row>
    <row r="244" s="37" customFormat="true" ht="12" hidden="false" customHeight="true" outlineLevel="0" collapsed="false">
      <c r="A244" s="25"/>
      <c r="B244" s="26"/>
      <c r="C244" s="41"/>
      <c r="D244" s="28"/>
      <c r="E244" s="29"/>
      <c r="F244" s="28"/>
      <c r="G244" s="28"/>
      <c r="H244" s="28"/>
      <c r="I244" s="35"/>
      <c r="J244" s="30"/>
      <c r="N244" s="43"/>
      <c r="O244" s="43"/>
      <c r="P244" s="25"/>
      <c r="Q244" s="25"/>
      <c r="R244" s="25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</row>
    <row r="245" s="37" customFormat="true" ht="12" hidden="false" customHeight="true" outlineLevel="0" collapsed="false">
      <c r="A245" s="25"/>
      <c r="B245" s="26" t="n">
        <v>2011</v>
      </c>
      <c r="C245" s="41" t="s">
        <v>25</v>
      </c>
      <c r="D245" s="28" t="n">
        <v>2</v>
      </c>
      <c r="E245" s="28" t="n">
        <v>2.97012999999999</v>
      </c>
      <c r="F245" s="28" t="n">
        <v>3</v>
      </c>
      <c r="G245" s="28" t="n">
        <v>4</v>
      </c>
      <c r="H245" s="28" t="n">
        <v>3.018354</v>
      </c>
      <c r="I245" s="35"/>
      <c r="J245" s="30"/>
      <c r="N245" s="43"/>
      <c r="O245" s="43"/>
      <c r="P245" s="25"/>
      <c r="Q245" s="25"/>
      <c r="R245" s="25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</row>
    <row r="246" s="37" customFormat="true" ht="12" hidden="false" customHeight="true" outlineLevel="0" collapsed="false">
      <c r="A246" s="25"/>
      <c r="B246" s="26"/>
      <c r="C246" s="41" t="s">
        <v>26</v>
      </c>
      <c r="D246" s="28" t="n">
        <v>2.25</v>
      </c>
      <c r="E246" s="29" t="s">
        <v>15</v>
      </c>
      <c r="F246" s="28" t="n">
        <v>3.25</v>
      </c>
      <c r="G246" s="28" t="n">
        <v>4.25</v>
      </c>
      <c r="H246" s="28" t="n">
        <v>3.048497</v>
      </c>
      <c r="I246" s="35"/>
      <c r="J246" s="30"/>
      <c r="N246" s="43"/>
      <c r="O246" s="43"/>
      <c r="P246" s="25"/>
      <c r="Q246" s="25"/>
      <c r="R246" s="25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</row>
    <row r="247" s="37" customFormat="true" ht="12" hidden="false" customHeight="true" outlineLevel="0" collapsed="false">
      <c r="A247" s="25"/>
      <c r="B247" s="26"/>
      <c r="C247" s="41" t="s">
        <v>27</v>
      </c>
      <c r="D247" s="28" t="n">
        <v>2.5</v>
      </c>
      <c r="E247" s="29" t="s">
        <v>15</v>
      </c>
      <c r="F247" s="28" t="n">
        <v>3.5</v>
      </c>
      <c r="G247" s="28" t="n">
        <v>4.5</v>
      </c>
      <c r="H247" s="28" t="n">
        <v>3.355812</v>
      </c>
      <c r="I247" s="35"/>
      <c r="J247" s="30"/>
      <c r="N247" s="43"/>
      <c r="O247" s="43"/>
      <c r="P247" s="25"/>
      <c r="Q247" s="25"/>
      <c r="R247" s="25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</row>
    <row r="248" s="37" customFormat="true" ht="12" hidden="false" customHeight="true" outlineLevel="0" collapsed="false">
      <c r="A248" s="25"/>
      <c r="B248" s="26"/>
      <c r="C248" s="41" t="s">
        <v>16</v>
      </c>
      <c r="D248" s="28" t="n">
        <v>2.5</v>
      </c>
      <c r="E248" s="29" t="s">
        <v>15</v>
      </c>
      <c r="F248" s="28" t="n">
        <v>3.5</v>
      </c>
      <c r="G248" s="28" t="n">
        <v>4.5</v>
      </c>
      <c r="H248" s="28" t="n">
        <v>3.559845</v>
      </c>
      <c r="I248" s="35"/>
      <c r="J248" s="30"/>
      <c r="N248" s="43"/>
      <c r="O248" s="43"/>
      <c r="P248" s="25"/>
      <c r="Q248" s="25"/>
      <c r="R248" s="25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</row>
    <row r="249" s="37" customFormat="true" ht="12" hidden="false" customHeight="true" outlineLevel="0" collapsed="false">
      <c r="A249" s="25"/>
      <c r="B249" s="26"/>
      <c r="C249" s="41" t="s">
        <v>17</v>
      </c>
      <c r="D249" s="28" t="n">
        <v>3</v>
      </c>
      <c r="E249" s="29" t="s">
        <v>15</v>
      </c>
      <c r="F249" s="28" t="n">
        <v>4</v>
      </c>
      <c r="G249" s="28" t="n">
        <v>5</v>
      </c>
      <c r="H249" s="28" t="n">
        <v>3.821777</v>
      </c>
      <c r="I249" s="35"/>
      <c r="J249" s="30"/>
      <c r="N249" s="43"/>
      <c r="O249" s="43"/>
      <c r="P249" s="25"/>
      <c r="Q249" s="25"/>
      <c r="R249" s="25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</row>
    <row r="250" s="37" customFormat="true" ht="12" hidden="false" customHeight="true" outlineLevel="0" collapsed="false">
      <c r="A250" s="25"/>
      <c r="B250" s="26"/>
      <c r="C250" s="41" t="s">
        <v>18</v>
      </c>
      <c r="D250" s="28" t="n">
        <v>3.25</v>
      </c>
      <c r="E250" s="29" t="s">
        <v>15</v>
      </c>
      <c r="F250" s="28" t="n">
        <v>4.25</v>
      </c>
      <c r="G250" s="28" t="n">
        <v>5.25</v>
      </c>
      <c r="H250" s="28" t="n">
        <v>4.128786</v>
      </c>
      <c r="I250" s="35"/>
      <c r="J250" s="30"/>
      <c r="N250" s="43"/>
      <c r="O250" s="43"/>
      <c r="P250" s="25"/>
      <c r="Q250" s="25"/>
      <c r="R250" s="25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</row>
    <row r="251" s="37" customFormat="true" ht="12" hidden="false" customHeight="true" outlineLevel="0" collapsed="false">
      <c r="A251" s="25"/>
      <c r="B251" s="26"/>
      <c r="C251" s="41" t="s">
        <v>19</v>
      </c>
      <c r="D251" s="28" t="n">
        <v>3.25</v>
      </c>
      <c r="E251" s="29" t="s">
        <v>15</v>
      </c>
      <c r="F251" s="28" t="n">
        <v>4.25</v>
      </c>
      <c r="G251" s="28" t="n">
        <v>5.25</v>
      </c>
      <c r="H251" s="28" t="n">
        <v>4.295013</v>
      </c>
      <c r="I251" s="35"/>
      <c r="J251" s="30"/>
      <c r="N251" s="43"/>
      <c r="O251" s="43"/>
      <c r="P251" s="25"/>
      <c r="Q251" s="25"/>
      <c r="R251" s="25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</row>
    <row r="252" s="37" customFormat="true" ht="12" hidden="false" customHeight="true" outlineLevel="0" collapsed="false">
      <c r="A252" s="25"/>
      <c r="B252" s="26"/>
      <c r="C252" s="41" t="s">
        <v>20</v>
      </c>
      <c r="D252" s="28" t="n">
        <v>3.5</v>
      </c>
      <c r="E252" s="29" t="s">
        <v>15</v>
      </c>
      <c r="F252" s="28" t="n">
        <v>4.5</v>
      </c>
      <c r="G252" s="28" t="n">
        <v>5.5</v>
      </c>
      <c r="H252" s="28" t="n">
        <v>4.584905</v>
      </c>
      <c r="I252" s="35"/>
      <c r="J252" s="30"/>
      <c r="N252" s="43"/>
      <c r="O252" s="43"/>
      <c r="P252" s="25"/>
      <c r="Q252" s="25"/>
      <c r="R252" s="25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</row>
    <row r="253" s="37" customFormat="true" ht="12" hidden="false" customHeight="true" outlineLevel="0" collapsed="false">
      <c r="A253" s="25"/>
      <c r="B253" s="26"/>
      <c r="C253" s="41" t="s">
        <v>21</v>
      </c>
      <c r="D253" s="28" t="n">
        <v>3.5</v>
      </c>
      <c r="E253" s="29" t="s">
        <v>15</v>
      </c>
      <c r="F253" s="28" t="n">
        <v>4.5</v>
      </c>
      <c r="G253" s="28" t="n">
        <v>5.5</v>
      </c>
      <c r="H253" s="28" t="n">
        <v>4.560197</v>
      </c>
      <c r="I253" s="35"/>
      <c r="J253" s="30"/>
      <c r="N253" s="43"/>
      <c r="O253" s="43"/>
      <c r="P253" s="25"/>
      <c r="Q253" s="25"/>
      <c r="R253" s="25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</row>
    <row r="254" s="37" customFormat="true" ht="12" hidden="false" customHeight="true" outlineLevel="0" collapsed="false">
      <c r="A254" s="25"/>
      <c r="B254" s="26"/>
      <c r="C254" s="41" t="s">
        <v>22</v>
      </c>
      <c r="D254" s="28" t="n">
        <v>3.5</v>
      </c>
      <c r="E254" s="29" t="s">
        <v>15</v>
      </c>
      <c r="F254" s="28" t="n">
        <v>4.5</v>
      </c>
      <c r="G254" s="28" t="n">
        <v>5.5</v>
      </c>
      <c r="H254" s="28" t="n">
        <v>4.610043</v>
      </c>
      <c r="I254" s="35"/>
      <c r="J254" s="30"/>
      <c r="N254" s="43"/>
      <c r="O254" s="43"/>
      <c r="P254" s="25"/>
      <c r="Q254" s="25"/>
      <c r="R254" s="25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</row>
    <row r="255" s="37" customFormat="true" ht="12" hidden="false" customHeight="true" outlineLevel="0" collapsed="false">
      <c r="A255" s="25"/>
      <c r="B255" s="26"/>
      <c r="C255" s="41" t="s">
        <v>23</v>
      </c>
      <c r="D255" s="28" t="n">
        <v>3.75</v>
      </c>
      <c r="E255" s="29" t="s">
        <v>15</v>
      </c>
      <c r="F255" s="28" t="n">
        <v>4.75</v>
      </c>
      <c r="G255" s="28" t="n">
        <v>5.75</v>
      </c>
      <c r="H255" s="28" t="n">
        <v>4.608325</v>
      </c>
      <c r="I255" s="35"/>
      <c r="J255" s="30"/>
      <c r="N255" s="43"/>
      <c r="O255" s="43"/>
      <c r="P255" s="25"/>
      <c r="Q255" s="25"/>
      <c r="R255" s="25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</row>
    <row r="256" s="37" customFormat="true" ht="12" hidden="false" customHeight="true" outlineLevel="0" collapsed="false">
      <c r="A256" s="25"/>
      <c r="B256" s="26"/>
      <c r="C256" s="41" t="s">
        <v>28</v>
      </c>
      <c r="D256" s="28" t="n">
        <v>3.75</v>
      </c>
      <c r="E256" s="29" t="s">
        <v>15</v>
      </c>
      <c r="F256" s="28" t="n">
        <v>4.75</v>
      </c>
      <c r="G256" s="28" t="n">
        <v>5.75</v>
      </c>
      <c r="H256" s="28" t="n">
        <v>4.79976</v>
      </c>
      <c r="I256" s="35"/>
      <c r="J256" s="30"/>
      <c r="N256" s="43"/>
      <c r="O256" s="43"/>
      <c r="P256" s="25"/>
      <c r="Q256" s="25"/>
      <c r="R256" s="25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</row>
    <row r="257" s="37" customFormat="true" ht="12" hidden="false" customHeight="true" outlineLevel="0" collapsed="false">
      <c r="A257" s="25"/>
      <c r="B257" s="26"/>
      <c r="C257" s="41"/>
      <c r="D257" s="28"/>
      <c r="E257" s="29"/>
      <c r="F257" s="28"/>
      <c r="G257" s="28"/>
      <c r="H257" s="28"/>
      <c r="I257" s="35"/>
      <c r="J257" s="30"/>
      <c r="N257" s="43"/>
      <c r="O257" s="43"/>
      <c r="P257" s="25"/>
      <c r="Q257" s="25"/>
      <c r="R257" s="25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</row>
    <row r="258" s="37" customFormat="true" ht="12" hidden="false" customHeight="true" outlineLevel="0" collapsed="false">
      <c r="A258" s="25"/>
      <c r="B258" s="26" t="n">
        <v>2012</v>
      </c>
      <c r="C258" s="41" t="s">
        <v>25</v>
      </c>
      <c r="D258" s="28" t="n">
        <v>4</v>
      </c>
      <c r="E258" s="29" t="s">
        <v>15</v>
      </c>
      <c r="F258" s="28" t="n">
        <v>5</v>
      </c>
      <c r="G258" s="28" t="n">
        <v>6</v>
      </c>
      <c r="H258" s="28" t="n">
        <v>4.770906</v>
      </c>
      <c r="I258" s="35"/>
      <c r="J258" s="30"/>
      <c r="N258" s="43"/>
      <c r="O258" s="43"/>
      <c r="P258" s="25"/>
      <c r="Q258" s="25"/>
      <c r="R258" s="25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</row>
    <row r="259" s="37" customFormat="true" ht="12" hidden="false" customHeight="true" outlineLevel="0" collapsed="false">
      <c r="A259" s="25"/>
      <c r="B259" s="26"/>
      <c r="C259" s="41" t="s">
        <v>26</v>
      </c>
      <c r="D259" s="28" t="n">
        <v>4.25</v>
      </c>
      <c r="E259" s="29" t="s">
        <v>15</v>
      </c>
      <c r="F259" s="28" t="n">
        <v>5.25</v>
      </c>
      <c r="G259" s="28" t="n">
        <v>6.25</v>
      </c>
      <c r="H259" s="28" t="n">
        <v>5.043484</v>
      </c>
      <c r="I259" s="35"/>
      <c r="J259" s="30"/>
      <c r="N259" s="43"/>
      <c r="O259" s="43"/>
      <c r="P259" s="25"/>
      <c r="Q259" s="25"/>
      <c r="R259" s="25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</row>
    <row r="260" s="37" customFormat="true" ht="12" hidden="false" customHeight="true" outlineLevel="0" collapsed="false">
      <c r="A260" s="25"/>
      <c r="B260" s="26"/>
      <c r="C260" s="41" t="s">
        <v>27</v>
      </c>
      <c r="D260" s="28" t="n">
        <v>4.25</v>
      </c>
      <c r="E260" s="29" t="s">
        <v>15</v>
      </c>
      <c r="F260" s="28" t="n">
        <v>5.25</v>
      </c>
      <c r="G260" s="28" t="n">
        <v>6.25</v>
      </c>
      <c r="H260" s="28" t="n">
        <v>5.248407</v>
      </c>
      <c r="I260" s="35"/>
      <c r="J260" s="30"/>
      <c r="N260" s="43"/>
      <c r="O260" s="43"/>
      <c r="P260" s="25"/>
      <c r="Q260" s="25"/>
      <c r="R260" s="25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</row>
    <row r="261" s="37" customFormat="true" ht="12" hidden="false" customHeight="true" outlineLevel="0" collapsed="false">
      <c r="A261" s="25"/>
      <c r="B261" s="26"/>
      <c r="C261" s="41" t="s">
        <v>16</v>
      </c>
      <c r="D261" s="28" t="n">
        <v>4.25</v>
      </c>
      <c r="E261" s="29" t="s">
        <v>15</v>
      </c>
      <c r="F261" s="28" t="n">
        <v>5.25</v>
      </c>
      <c r="G261" s="28" t="n">
        <v>6.25</v>
      </c>
      <c r="H261" s="28" t="n">
        <v>5.251334</v>
      </c>
      <c r="I261" s="35"/>
      <c r="J261" s="30"/>
      <c r="N261" s="43"/>
      <c r="O261" s="43"/>
      <c r="P261" s="25"/>
      <c r="Q261" s="25"/>
      <c r="R261" s="25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</row>
    <row r="262" s="37" customFormat="true" ht="12" hidden="false" customHeight="true" outlineLevel="0" collapsed="false">
      <c r="A262" s="25"/>
      <c r="B262" s="26"/>
      <c r="C262" s="41" t="s">
        <v>17</v>
      </c>
      <c r="D262" s="28" t="n">
        <v>4.25</v>
      </c>
      <c r="E262" s="29" t="s">
        <v>15</v>
      </c>
      <c r="F262" s="28" t="n">
        <v>5.25</v>
      </c>
      <c r="G262" s="28" t="n">
        <v>6.25</v>
      </c>
      <c r="H262" s="28" t="n">
        <v>5.266386</v>
      </c>
      <c r="I262" s="35"/>
      <c r="J262" s="30"/>
      <c r="N262" s="43"/>
      <c r="O262" s="43"/>
      <c r="P262" s="25"/>
      <c r="Q262" s="25"/>
      <c r="R262" s="25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</row>
    <row r="263" s="37" customFormat="true" ht="12" hidden="false" customHeight="true" outlineLevel="0" collapsed="false">
      <c r="A263" s="25"/>
      <c r="B263" s="26"/>
      <c r="C263" s="41" t="s">
        <v>18</v>
      </c>
      <c r="D263" s="28" t="n">
        <v>4.25</v>
      </c>
      <c r="E263" s="29" t="s">
        <v>15</v>
      </c>
      <c r="F263" s="28" t="n">
        <v>5.25</v>
      </c>
      <c r="G263" s="28" t="n">
        <v>6.25</v>
      </c>
      <c r="H263" s="28" t="n">
        <v>5.301837</v>
      </c>
      <c r="I263" s="35"/>
      <c r="J263" s="30"/>
      <c r="N263" s="43"/>
      <c r="O263" s="43"/>
      <c r="P263" s="25"/>
      <c r="Q263" s="25"/>
      <c r="R263" s="25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</row>
    <row r="264" s="37" customFormat="true" ht="12" hidden="false" customHeight="true" outlineLevel="0" collapsed="false">
      <c r="A264" s="25"/>
      <c r="B264" s="26"/>
      <c r="C264" s="41" t="s">
        <v>19</v>
      </c>
      <c r="D264" s="28" t="n">
        <v>4</v>
      </c>
      <c r="E264" s="29" t="s">
        <v>15</v>
      </c>
      <c r="F264" s="28" t="n">
        <v>5</v>
      </c>
      <c r="G264" s="28" t="n">
        <v>6</v>
      </c>
      <c r="H264" s="28" t="n">
        <v>5.345766</v>
      </c>
      <c r="I264" s="35"/>
      <c r="J264" s="30"/>
      <c r="N264" s="43"/>
      <c r="O264" s="43"/>
      <c r="P264" s="25"/>
      <c r="Q264" s="25"/>
      <c r="R264" s="25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</row>
    <row r="265" s="37" customFormat="true" ht="12" hidden="false" customHeight="true" outlineLevel="0" collapsed="false">
      <c r="A265" s="25"/>
      <c r="B265" s="26"/>
      <c r="C265" s="41" t="s">
        <v>20</v>
      </c>
      <c r="D265" s="28" t="n">
        <v>3.75</v>
      </c>
      <c r="E265" s="29" t="s">
        <v>15</v>
      </c>
      <c r="F265" s="28" t="n">
        <v>4.75</v>
      </c>
      <c r="G265" s="28" t="n">
        <v>5.75</v>
      </c>
      <c r="H265" s="28" t="n">
        <v>5.095326</v>
      </c>
      <c r="I265" s="35"/>
      <c r="J265" s="30"/>
      <c r="N265" s="43"/>
      <c r="O265" s="43"/>
      <c r="P265" s="25"/>
      <c r="Q265" s="25"/>
      <c r="R265" s="25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</row>
    <row r="266" s="37" customFormat="true" ht="12" hidden="false" customHeight="true" outlineLevel="0" collapsed="false">
      <c r="A266" s="25"/>
      <c r="B266" s="26"/>
      <c r="C266" s="41" t="s">
        <v>21</v>
      </c>
      <c r="D266" s="28" t="n">
        <v>3.75</v>
      </c>
      <c r="E266" s="29" t="s">
        <v>15</v>
      </c>
      <c r="F266" s="28" t="n">
        <v>4.75</v>
      </c>
      <c r="G266" s="28" t="n">
        <v>5.75</v>
      </c>
      <c r="H266" s="28" t="n">
        <v>4.778136</v>
      </c>
      <c r="I266" s="35"/>
      <c r="J266" s="30"/>
      <c r="N266" s="43"/>
      <c r="O266" s="43"/>
      <c r="P266" s="25"/>
      <c r="Q266" s="25"/>
      <c r="R266" s="25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</row>
    <row r="267" s="37" customFormat="true" ht="12" hidden="false" customHeight="true" outlineLevel="0" collapsed="false">
      <c r="A267" s="25"/>
      <c r="B267" s="26"/>
      <c r="C267" s="41" t="s">
        <v>22</v>
      </c>
      <c r="D267" s="28" t="n">
        <v>3.75</v>
      </c>
      <c r="E267" s="29" t="s">
        <v>15</v>
      </c>
      <c r="F267" s="28" t="n">
        <v>4.75</v>
      </c>
      <c r="G267" s="28" t="n">
        <v>5.75</v>
      </c>
      <c r="H267" s="28" t="n">
        <v>4.768701</v>
      </c>
      <c r="I267" s="35"/>
      <c r="J267" s="30"/>
      <c r="N267" s="43"/>
      <c r="O267" s="43"/>
      <c r="P267" s="25"/>
      <c r="Q267" s="25"/>
      <c r="R267" s="25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</row>
    <row r="268" s="37" customFormat="true" ht="12" hidden="false" customHeight="true" outlineLevel="0" collapsed="false">
      <c r="A268" s="25"/>
      <c r="B268" s="26"/>
      <c r="C268" s="41" t="s">
        <v>23</v>
      </c>
      <c r="D268" s="28" t="n">
        <v>3.5</v>
      </c>
      <c r="E268" s="29" t="s">
        <v>15</v>
      </c>
      <c r="F268" s="28" t="n">
        <v>4.5</v>
      </c>
      <c r="G268" s="28" t="n">
        <v>5.5</v>
      </c>
      <c r="H268" s="28" t="n">
        <v>4.70665</v>
      </c>
      <c r="I268" s="35"/>
      <c r="J268" s="30"/>
      <c r="N268" s="43"/>
      <c r="O268" s="43"/>
      <c r="P268" s="25"/>
      <c r="Q268" s="25"/>
      <c r="R268" s="25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</row>
    <row r="269" s="37" customFormat="true" ht="12" hidden="false" customHeight="true" outlineLevel="0" collapsed="false">
      <c r="A269" s="25"/>
      <c r="B269" s="26"/>
      <c r="C269" s="41" t="s">
        <v>28</v>
      </c>
      <c r="D269" s="28" t="n">
        <v>3.25</v>
      </c>
      <c r="E269" s="29" t="s">
        <v>15</v>
      </c>
      <c r="F269" s="28" t="n">
        <v>4.25</v>
      </c>
      <c r="G269" s="28" t="n">
        <v>5.25</v>
      </c>
      <c r="H269" s="28" t="n">
        <v>4.489288</v>
      </c>
      <c r="I269" s="35"/>
      <c r="J269" s="30"/>
      <c r="N269" s="43"/>
      <c r="O269" s="43"/>
      <c r="P269" s="25"/>
      <c r="Q269" s="25"/>
      <c r="R269" s="25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</row>
    <row r="270" s="37" customFormat="true" ht="12" hidden="false" customHeight="true" outlineLevel="0" collapsed="false">
      <c r="A270" s="25"/>
      <c r="B270" s="26"/>
      <c r="C270" s="41"/>
      <c r="D270" s="28"/>
      <c r="E270" s="29"/>
      <c r="F270" s="28"/>
      <c r="G270" s="28"/>
      <c r="H270" s="28"/>
      <c r="I270" s="35"/>
      <c r="J270" s="30"/>
      <c r="N270" s="43"/>
      <c r="O270" s="43"/>
      <c r="P270" s="25"/>
      <c r="Q270" s="25"/>
      <c r="R270" s="25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</row>
    <row r="271" s="37" customFormat="true" ht="12" hidden="false" customHeight="true" outlineLevel="0" collapsed="false">
      <c r="A271" s="25"/>
      <c r="B271" s="26" t="n">
        <v>2013</v>
      </c>
      <c r="C271" s="41" t="s">
        <v>25</v>
      </c>
      <c r="D271" s="28" t="n">
        <v>3</v>
      </c>
      <c r="E271" s="29" t="s">
        <v>15</v>
      </c>
      <c r="F271" s="28" t="n">
        <v>4</v>
      </c>
      <c r="G271" s="28" t="n">
        <v>5</v>
      </c>
      <c r="H271" s="28" t="n">
        <v>4.20046</v>
      </c>
      <c r="I271" s="35"/>
      <c r="J271" s="30"/>
      <c r="N271" s="43"/>
      <c r="O271" s="43"/>
      <c r="P271" s="25"/>
      <c r="Q271" s="25"/>
      <c r="R271" s="25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</row>
    <row r="272" s="37" customFormat="true" ht="12" hidden="false" customHeight="true" outlineLevel="0" collapsed="false">
      <c r="A272" s="25"/>
      <c r="B272" s="26"/>
      <c r="C272" s="41" t="s">
        <v>26</v>
      </c>
      <c r="D272" s="28" t="n">
        <v>2.75</v>
      </c>
      <c r="E272" s="29" t="s">
        <v>15</v>
      </c>
      <c r="F272" s="28" t="n">
        <v>3.75</v>
      </c>
      <c r="G272" s="28" t="n">
        <v>4.75</v>
      </c>
      <c r="H272" s="28" t="n">
        <v>3.961222</v>
      </c>
      <c r="I272" s="35"/>
      <c r="J272" s="30"/>
      <c r="N272" s="43"/>
      <c r="O272" s="43"/>
      <c r="P272" s="25"/>
      <c r="Q272" s="25"/>
      <c r="R272" s="25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</row>
    <row r="273" s="37" customFormat="true" ht="12" hidden="false" customHeight="true" outlineLevel="0" collapsed="false">
      <c r="A273" s="25"/>
      <c r="B273" s="26"/>
      <c r="C273" s="41" t="s">
        <v>27</v>
      </c>
      <c r="D273" s="28" t="n">
        <v>2.25</v>
      </c>
      <c r="E273" s="29" t="s">
        <v>15</v>
      </c>
      <c r="F273" s="28" t="n">
        <v>3.25</v>
      </c>
      <c r="G273" s="28" t="n">
        <v>4.25</v>
      </c>
      <c r="H273" s="28" t="n">
        <v>3.696257</v>
      </c>
      <c r="I273" s="35"/>
      <c r="J273" s="30"/>
      <c r="N273" s="43"/>
      <c r="O273" s="43"/>
      <c r="P273" s="25"/>
      <c r="Q273" s="25"/>
      <c r="R273" s="25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</row>
    <row r="274" s="37" customFormat="true" ht="12" hidden="false" customHeight="true" outlineLevel="0" collapsed="false">
      <c r="A274" s="25"/>
      <c r="B274" s="26"/>
      <c r="C274" s="41" t="s">
        <v>16</v>
      </c>
      <c r="D274" s="28" t="n">
        <v>2.25</v>
      </c>
      <c r="E274" s="29" t="s">
        <v>15</v>
      </c>
      <c r="F274" s="28" t="n">
        <v>3.25</v>
      </c>
      <c r="G274" s="28" t="n">
        <v>4.25</v>
      </c>
      <c r="H274" s="28" t="n">
        <v>3.150824</v>
      </c>
      <c r="I274" s="35"/>
      <c r="J274" s="30"/>
      <c r="N274" s="43"/>
      <c r="O274" s="43"/>
      <c r="P274" s="25"/>
      <c r="Q274" s="25"/>
      <c r="R274" s="25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</row>
    <row r="275" s="37" customFormat="true" ht="12" hidden="false" customHeight="true" outlineLevel="0" collapsed="false">
      <c r="A275" s="25"/>
      <c r="B275" s="26"/>
      <c r="C275" s="41" t="s">
        <v>17</v>
      </c>
      <c r="D275" s="28" t="n">
        <v>2.25</v>
      </c>
      <c r="E275" s="29" t="s">
        <v>15</v>
      </c>
      <c r="F275" s="28" t="n">
        <v>3.25</v>
      </c>
      <c r="G275" s="28" t="n">
        <v>4.25</v>
      </c>
      <c r="H275" s="28" t="n">
        <v>3.189498</v>
      </c>
      <c r="I275" s="35"/>
      <c r="J275" s="30"/>
      <c r="N275" s="43"/>
      <c r="O275" s="43"/>
      <c r="P275" s="25"/>
      <c r="Q275" s="25"/>
      <c r="R275" s="25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</row>
    <row r="276" s="37" customFormat="true" ht="12" hidden="false" customHeight="true" outlineLevel="0" collapsed="false">
      <c r="A276" s="25"/>
      <c r="B276" s="26"/>
      <c r="C276" s="41" t="s">
        <v>18</v>
      </c>
      <c r="D276" s="28" t="n">
        <v>2.25</v>
      </c>
      <c r="E276" s="29" t="s">
        <v>15</v>
      </c>
      <c r="F276" s="28" t="n">
        <v>3.25</v>
      </c>
      <c r="G276" s="28" t="n">
        <v>4.25</v>
      </c>
      <c r="H276" s="28" t="n">
        <v>3.164254</v>
      </c>
      <c r="I276" s="35"/>
      <c r="J276" s="30"/>
      <c r="N276" s="43"/>
      <c r="O276" s="43"/>
      <c r="P276" s="25"/>
      <c r="Q276" s="25"/>
      <c r="R276" s="25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</row>
    <row r="277" s="37" customFormat="true" ht="12" hidden="false" customHeight="true" outlineLevel="0" collapsed="false">
      <c r="A277" s="25"/>
      <c r="B277" s="26"/>
      <c r="C277" s="41" t="s">
        <v>19</v>
      </c>
      <c r="D277" s="28" t="n">
        <v>2.25</v>
      </c>
      <c r="E277" s="29" t="s">
        <v>15</v>
      </c>
      <c r="F277" s="28" t="n">
        <v>3.25</v>
      </c>
      <c r="G277" s="28" t="n">
        <v>4.25</v>
      </c>
      <c r="H277" s="28" t="n">
        <v>3.202054</v>
      </c>
      <c r="I277" s="35"/>
      <c r="J277" s="30"/>
      <c r="N277" s="43"/>
      <c r="O277" s="43"/>
      <c r="P277" s="25"/>
      <c r="Q277" s="25"/>
      <c r="R277" s="25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</row>
    <row r="278" s="37" customFormat="true" ht="12" hidden="false" customHeight="true" outlineLevel="0" collapsed="false">
      <c r="A278" s="25"/>
      <c r="B278" s="26"/>
      <c r="C278" s="41" t="s">
        <v>20</v>
      </c>
      <c r="D278" s="28" t="n">
        <v>2.25</v>
      </c>
      <c r="E278" s="29" t="s">
        <v>15</v>
      </c>
      <c r="F278" s="28" t="n">
        <v>3.25</v>
      </c>
      <c r="G278" s="28" t="n">
        <v>4.25</v>
      </c>
      <c r="H278" s="28" t="n">
        <v>3.26712</v>
      </c>
      <c r="I278" s="35"/>
      <c r="J278" s="30"/>
      <c r="N278" s="43"/>
      <c r="O278" s="43"/>
      <c r="P278" s="25"/>
      <c r="Q278" s="25"/>
      <c r="R278" s="25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</row>
    <row r="279" s="37" customFormat="true" ht="12" hidden="false" customHeight="true" outlineLevel="0" collapsed="false">
      <c r="A279" s="25"/>
      <c r="B279" s="26"/>
      <c r="C279" s="41" t="s">
        <v>21</v>
      </c>
      <c r="D279" s="28" t="n">
        <v>2.25</v>
      </c>
      <c r="E279" s="29" t="s">
        <v>15</v>
      </c>
      <c r="F279" s="28" t="n">
        <v>3.25</v>
      </c>
      <c r="G279" s="28" t="n">
        <v>4.25</v>
      </c>
      <c r="H279" s="28" t="n">
        <v>3.272329</v>
      </c>
      <c r="I279" s="35"/>
      <c r="J279" s="30"/>
      <c r="N279" s="43"/>
      <c r="O279" s="43"/>
      <c r="P279" s="25"/>
      <c r="Q279" s="25"/>
      <c r="R279" s="25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</row>
    <row r="280" s="37" customFormat="true" ht="12" hidden="false" customHeight="true" outlineLevel="0" collapsed="false">
      <c r="A280" s="25"/>
      <c r="B280" s="26"/>
      <c r="C280" s="41" t="s">
        <v>22</v>
      </c>
      <c r="D280" s="28" t="n">
        <v>2.25</v>
      </c>
      <c r="E280" s="29" t="s">
        <v>15</v>
      </c>
      <c r="F280" s="28" t="n">
        <v>3.25</v>
      </c>
      <c r="G280" s="28" t="n">
        <v>4.25</v>
      </c>
      <c r="H280" s="28" t="n">
        <v>3.274777</v>
      </c>
      <c r="I280" s="35"/>
      <c r="J280" s="30"/>
      <c r="N280" s="43"/>
      <c r="O280" s="43"/>
      <c r="P280" s="25"/>
      <c r="Q280" s="25"/>
      <c r="R280" s="25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</row>
    <row r="281" s="37" customFormat="true" ht="12" hidden="false" customHeight="true" outlineLevel="0" collapsed="false">
      <c r="A281" s="25"/>
      <c r="B281" s="26"/>
      <c r="C281" s="41" t="s">
        <v>23</v>
      </c>
      <c r="D281" s="28" t="n">
        <v>2.25</v>
      </c>
      <c r="E281" s="29" t="s">
        <v>15</v>
      </c>
      <c r="F281" s="28" t="n">
        <v>3.25</v>
      </c>
      <c r="G281" s="28" t="n">
        <v>4.25</v>
      </c>
      <c r="H281" s="28" t="n">
        <v>3.255694</v>
      </c>
      <c r="I281" s="35"/>
      <c r="J281" s="30"/>
      <c r="N281" s="43"/>
      <c r="O281" s="43"/>
      <c r="P281" s="25"/>
      <c r="Q281" s="25"/>
      <c r="R281" s="25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</row>
    <row r="282" s="37" customFormat="true" ht="12" hidden="false" customHeight="true" outlineLevel="0" collapsed="false">
      <c r="A282" s="25"/>
      <c r="B282" s="26"/>
      <c r="C282" s="41" t="s">
        <v>28</v>
      </c>
      <c r="D282" s="28" t="n">
        <v>2.25</v>
      </c>
      <c r="E282" s="29" t="s">
        <v>15</v>
      </c>
      <c r="F282" s="28" t="n">
        <v>3.25</v>
      </c>
      <c r="G282" s="28" t="n">
        <v>4.25</v>
      </c>
      <c r="H282" s="28" t="n">
        <v>3.236421</v>
      </c>
      <c r="I282" s="35"/>
      <c r="J282" s="30"/>
      <c r="N282" s="43"/>
      <c r="O282" s="43"/>
      <c r="P282" s="25"/>
      <c r="Q282" s="25"/>
      <c r="R282" s="25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</row>
    <row r="283" s="37" customFormat="true" ht="12" hidden="false" customHeight="true" outlineLevel="0" collapsed="false">
      <c r="A283" s="25"/>
      <c r="B283" s="26"/>
      <c r="C283" s="41"/>
      <c r="D283" s="28"/>
      <c r="E283" s="29"/>
      <c r="F283" s="28"/>
      <c r="G283" s="28"/>
      <c r="H283" s="28"/>
      <c r="I283" s="35"/>
      <c r="J283" s="30"/>
      <c r="N283" s="43"/>
      <c r="O283" s="43"/>
      <c r="P283" s="25"/>
      <c r="Q283" s="25"/>
      <c r="R283" s="25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</row>
    <row r="284" s="37" customFormat="true" ht="12" hidden="false" customHeight="true" outlineLevel="0" collapsed="false">
      <c r="A284" s="25"/>
      <c r="B284" s="26" t="n">
        <v>2014</v>
      </c>
      <c r="C284" s="41" t="s">
        <v>25</v>
      </c>
      <c r="D284" s="28" t="n">
        <v>2.25</v>
      </c>
      <c r="E284" s="29" t="s">
        <v>15</v>
      </c>
      <c r="F284" s="28" t="n">
        <v>3.25</v>
      </c>
      <c r="G284" s="28" t="n">
        <v>4.25</v>
      </c>
      <c r="H284" s="28" t="n">
        <v>3.237544</v>
      </c>
      <c r="I284" s="35"/>
      <c r="J284" s="30"/>
      <c r="N284" s="43"/>
      <c r="O284" s="43"/>
      <c r="P284" s="25"/>
      <c r="Q284" s="25"/>
      <c r="R284" s="25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</row>
    <row r="285" s="37" customFormat="true" ht="12" hidden="false" customHeight="true" outlineLevel="0" collapsed="false">
      <c r="A285" s="25"/>
      <c r="B285" s="26"/>
      <c r="C285" s="41" t="s">
        <v>26</v>
      </c>
      <c r="D285" s="28" t="n">
        <v>2.25</v>
      </c>
      <c r="E285" s="29" t="s">
        <v>15</v>
      </c>
      <c r="F285" s="28" t="n">
        <v>3.25</v>
      </c>
      <c r="G285" s="28" t="n">
        <v>4.25</v>
      </c>
      <c r="H285" s="28" t="n">
        <v>3.250606</v>
      </c>
      <c r="I285" s="35"/>
      <c r="J285" s="30"/>
      <c r="N285" s="43"/>
      <c r="O285" s="43"/>
      <c r="P285" s="25"/>
      <c r="Q285" s="25"/>
      <c r="R285" s="25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</row>
    <row r="286" s="37" customFormat="true" ht="12" hidden="false" customHeight="true" outlineLevel="0" collapsed="false">
      <c r="A286" s="25"/>
      <c r="B286" s="26"/>
      <c r="C286" s="41" t="s">
        <v>27</v>
      </c>
      <c r="D286" s="28" t="n">
        <v>2.25</v>
      </c>
      <c r="E286" s="29" t="s">
        <v>15</v>
      </c>
      <c r="F286" s="28" t="n">
        <v>3.25</v>
      </c>
      <c r="G286" s="28" t="n">
        <v>4.25</v>
      </c>
      <c r="H286" s="28" t="n">
        <v>3.160132</v>
      </c>
      <c r="I286" s="35"/>
      <c r="J286" s="30"/>
      <c r="N286" s="43"/>
      <c r="O286" s="43"/>
      <c r="P286" s="25"/>
      <c r="Q286" s="25"/>
      <c r="R286" s="25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</row>
    <row r="287" s="37" customFormat="true" ht="12" hidden="false" customHeight="true" outlineLevel="0" collapsed="false">
      <c r="A287" s="25"/>
      <c r="B287" s="26"/>
      <c r="C287" s="41" t="s">
        <v>16</v>
      </c>
      <c r="D287" s="28" t="n">
        <v>2.5</v>
      </c>
      <c r="E287" s="29" t="s">
        <v>15</v>
      </c>
      <c r="F287" s="28" t="n">
        <v>3.5</v>
      </c>
      <c r="G287" s="28" t="n">
        <v>4.5</v>
      </c>
      <c r="H287" s="28" t="n">
        <v>3.295725</v>
      </c>
      <c r="I287" s="35"/>
      <c r="J287" s="30"/>
      <c r="N287" s="43"/>
      <c r="O287" s="43"/>
      <c r="P287" s="25"/>
      <c r="Q287" s="25"/>
      <c r="R287" s="25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</row>
    <row r="288" s="37" customFormat="true" ht="12" hidden="false" customHeight="true" outlineLevel="0" collapsed="false">
      <c r="A288" s="25"/>
      <c r="B288" s="26"/>
      <c r="C288" s="41" t="s">
        <v>17</v>
      </c>
      <c r="D288" s="28" t="n">
        <v>2.5</v>
      </c>
      <c r="E288" s="29" t="s">
        <v>15</v>
      </c>
      <c r="F288" s="28" t="n">
        <v>3.5</v>
      </c>
      <c r="G288" s="28" t="n">
        <v>4.5</v>
      </c>
      <c r="H288" s="28" t="n">
        <v>3.47</v>
      </c>
      <c r="I288" s="35"/>
      <c r="J288" s="30"/>
      <c r="N288" s="43"/>
      <c r="O288" s="43"/>
      <c r="P288" s="25"/>
      <c r="Q288" s="25"/>
      <c r="R288" s="25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</row>
    <row r="289" s="37" customFormat="true" ht="12" hidden="false" customHeight="true" outlineLevel="0" collapsed="false">
      <c r="A289" s="25"/>
      <c r="B289" s="26"/>
      <c r="C289" s="41" t="s">
        <v>18</v>
      </c>
      <c r="D289" s="28" t="n">
        <v>3</v>
      </c>
      <c r="E289" s="29" t="s">
        <v>15</v>
      </c>
      <c r="F289" s="28" t="n">
        <v>4</v>
      </c>
      <c r="G289" s="28" t="n">
        <v>5</v>
      </c>
      <c r="H289" s="28" t="n">
        <v>3.806036</v>
      </c>
      <c r="I289" s="35"/>
      <c r="J289" s="30"/>
      <c r="N289" s="43"/>
      <c r="O289" s="43"/>
      <c r="P289" s="25"/>
      <c r="Q289" s="25"/>
      <c r="R289" s="25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</row>
    <row r="290" s="37" customFormat="true" ht="12" hidden="false" customHeight="true" outlineLevel="0" collapsed="false">
      <c r="A290" s="25"/>
      <c r="B290" s="26"/>
      <c r="C290" s="41" t="s">
        <v>19</v>
      </c>
      <c r="D290" s="28" t="n">
        <v>3</v>
      </c>
      <c r="E290" s="29" t="s">
        <v>15</v>
      </c>
      <c r="F290" s="28" t="n">
        <v>4</v>
      </c>
      <c r="G290" s="28" t="n">
        <v>5</v>
      </c>
      <c r="H290" s="28" t="n">
        <v>3.916153</v>
      </c>
      <c r="I290" s="35"/>
      <c r="J290" s="30"/>
      <c r="N290" s="43"/>
      <c r="O290" s="43"/>
      <c r="P290" s="25"/>
      <c r="Q290" s="25"/>
      <c r="R290" s="25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</row>
    <row r="291" s="37" customFormat="true" ht="12" hidden="false" customHeight="true" outlineLevel="0" collapsed="false">
      <c r="A291" s="25"/>
      <c r="B291" s="26"/>
      <c r="C291" s="41" t="s">
        <v>20</v>
      </c>
      <c r="D291" s="28" t="n">
        <v>3.25</v>
      </c>
      <c r="E291" s="29" t="s">
        <v>15</v>
      </c>
      <c r="F291" s="28" t="n">
        <v>4.25</v>
      </c>
      <c r="G291" s="28" t="n">
        <v>5.25</v>
      </c>
      <c r="H291" s="28" t="n">
        <v>4.128977</v>
      </c>
      <c r="I291" s="35"/>
      <c r="J291" s="30"/>
      <c r="N291" s="43"/>
      <c r="O291" s="43"/>
      <c r="P291" s="25"/>
      <c r="Q291" s="25"/>
      <c r="R291" s="25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</row>
    <row r="292" s="37" customFormat="true" ht="12" hidden="false" customHeight="true" outlineLevel="0" collapsed="false">
      <c r="A292" s="25"/>
      <c r="B292" s="26"/>
      <c r="C292" s="41" t="s">
        <v>21</v>
      </c>
      <c r="D292" s="28" t="n">
        <v>3.5</v>
      </c>
      <c r="E292" s="29" t="s">
        <v>15</v>
      </c>
      <c r="F292" s="28" t="n">
        <v>4.5</v>
      </c>
      <c r="G292" s="28" t="n">
        <v>5.5</v>
      </c>
      <c r="H292" s="28" t="n">
        <v>4.420742</v>
      </c>
      <c r="I292" s="35"/>
      <c r="J292" s="30"/>
      <c r="N292" s="43"/>
      <c r="O292" s="43"/>
      <c r="P292" s="25"/>
      <c r="Q292" s="25"/>
      <c r="R292" s="25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</row>
    <row r="293" s="37" customFormat="true" ht="12" hidden="false" customHeight="true" outlineLevel="0" collapsed="false">
      <c r="A293" s="25"/>
      <c r="B293" s="26"/>
      <c r="C293" s="41" t="s">
        <v>34</v>
      </c>
      <c r="D293" s="28" t="n">
        <v>3.5</v>
      </c>
      <c r="E293" s="29" t="s">
        <v>15</v>
      </c>
      <c r="F293" s="28" t="n">
        <v>4.5</v>
      </c>
      <c r="G293" s="28" t="n">
        <v>5.5</v>
      </c>
      <c r="H293" s="28" t="n">
        <v>4.499381</v>
      </c>
      <c r="I293" s="35"/>
      <c r="J293" s="30"/>
      <c r="N293" s="43"/>
      <c r="O293" s="43"/>
      <c r="P293" s="25"/>
      <c r="Q293" s="25"/>
      <c r="R293" s="25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</row>
    <row r="294" s="37" customFormat="true" ht="12" hidden="false" customHeight="true" outlineLevel="0" collapsed="false">
      <c r="A294" s="25"/>
      <c r="B294" s="26"/>
      <c r="C294" s="41" t="s">
        <v>30</v>
      </c>
      <c r="D294" s="28" t="n">
        <v>3.5</v>
      </c>
      <c r="E294" s="29" t="s">
        <v>15</v>
      </c>
      <c r="F294" s="28" t="n">
        <v>4.5</v>
      </c>
      <c r="G294" s="28" t="n">
        <v>5.5</v>
      </c>
      <c r="H294" s="28" t="n">
        <v>4.5</v>
      </c>
      <c r="I294" s="35"/>
      <c r="J294" s="30"/>
      <c r="N294" s="43"/>
      <c r="O294" s="43"/>
      <c r="P294" s="25"/>
      <c r="Q294" s="25"/>
      <c r="R294" s="25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</row>
    <row r="295" s="37" customFormat="true" ht="12" hidden="false" customHeight="true" outlineLevel="0" collapsed="false">
      <c r="A295" s="25"/>
      <c r="B295" s="26"/>
      <c r="C295" s="41" t="s">
        <v>28</v>
      </c>
      <c r="D295" s="28" t="n">
        <v>3.5</v>
      </c>
      <c r="E295" s="29" t="s">
        <v>15</v>
      </c>
      <c r="F295" s="28" t="n">
        <v>4.5</v>
      </c>
      <c r="G295" s="28" t="n">
        <v>5.5</v>
      </c>
      <c r="H295" s="28" t="n">
        <v>4.588272</v>
      </c>
      <c r="I295" s="35"/>
      <c r="J295" s="30"/>
      <c r="N295" s="43"/>
      <c r="O295" s="43"/>
      <c r="P295" s="25"/>
      <c r="Q295" s="25"/>
      <c r="R295" s="25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</row>
    <row r="296" s="37" customFormat="true" ht="12" hidden="false" customHeight="true" outlineLevel="0" collapsed="false">
      <c r="A296" s="25"/>
      <c r="B296" s="26"/>
      <c r="C296" s="41"/>
      <c r="D296" s="28"/>
      <c r="E296" s="29"/>
      <c r="F296" s="28"/>
      <c r="G296" s="28"/>
      <c r="H296" s="28"/>
      <c r="I296" s="35"/>
      <c r="J296" s="30"/>
      <c r="N296" s="43"/>
      <c r="O296" s="43"/>
      <c r="P296" s="25"/>
      <c r="Q296" s="25"/>
      <c r="R296" s="25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</row>
    <row r="297" s="37" customFormat="true" ht="12" hidden="false" customHeight="true" outlineLevel="0" collapsed="false">
      <c r="A297" s="25"/>
      <c r="B297" s="26" t="n">
        <v>2015</v>
      </c>
      <c r="C297" s="41" t="s">
        <v>25</v>
      </c>
      <c r="D297" s="28" t="n">
        <v>3.5</v>
      </c>
      <c r="E297" s="29" t="s">
        <v>15</v>
      </c>
      <c r="F297" s="28" t="n">
        <v>4.5</v>
      </c>
      <c r="G297" s="28" t="n">
        <v>5.5</v>
      </c>
      <c r="H297" s="28" t="n">
        <v>4.527371</v>
      </c>
      <c r="I297" s="35"/>
      <c r="J297" s="30"/>
      <c r="N297" s="43"/>
      <c r="O297" s="43"/>
      <c r="P297" s="25"/>
      <c r="Q297" s="25"/>
      <c r="R297" s="25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</row>
    <row r="298" s="37" customFormat="true" ht="12" hidden="false" customHeight="true" outlineLevel="0" collapsed="false">
      <c r="A298" s="25"/>
      <c r="B298" s="26"/>
      <c r="C298" s="41" t="s">
        <v>26</v>
      </c>
      <c r="D298" s="28" t="n">
        <v>3.5</v>
      </c>
      <c r="E298" s="29" t="s">
        <v>15</v>
      </c>
      <c r="F298" s="28" t="n">
        <v>4.5</v>
      </c>
      <c r="G298" s="28" t="n">
        <v>5.5</v>
      </c>
      <c r="H298" s="28" t="n">
        <v>4.51725</v>
      </c>
      <c r="I298" s="35"/>
      <c r="J298" s="30"/>
      <c r="N298" s="43"/>
      <c r="O298" s="43"/>
      <c r="P298" s="25"/>
      <c r="Q298" s="25"/>
      <c r="R298" s="25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</row>
    <row r="299" s="37" customFormat="true" ht="12" hidden="false" customHeight="true" outlineLevel="0" collapsed="false">
      <c r="A299" s="25"/>
      <c r="B299" s="26"/>
      <c r="C299" s="41" t="s">
        <v>27</v>
      </c>
      <c r="D299" s="28" t="n">
        <v>3.5</v>
      </c>
      <c r="E299" s="29" t="s">
        <v>15</v>
      </c>
      <c r="F299" s="28" t="n">
        <v>4.5</v>
      </c>
      <c r="G299" s="28" t="n">
        <v>5.5</v>
      </c>
      <c r="H299" s="28" t="n">
        <v>4.500618</v>
      </c>
      <c r="I299" s="35"/>
      <c r="J299" s="30"/>
      <c r="N299" s="43"/>
      <c r="O299" s="43"/>
      <c r="P299" s="25"/>
      <c r="Q299" s="25"/>
      <c r="R299" s="25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</row>
    <row r="300" s="37" customFormat="true" ht="12" hidden="false" customHeight="true" outlineLevel="0" collapsed="false">
      <c r="A300" s="25"/>
      <c r="B300" s="26"/>
      <c r="C300" s="41" t="s">
        <v>16</v>
      </c>
      <c r="D300" s="28" t="n">
        <v>3.5</v>
      </c>
      <c r="E300" s="29" t="s">
        <v>15</v>
      </c>
      <c r="F300" s="28" t="n">
        <v>4.5</v>
      </c>
      <c r="G300" s="28" t="n">
        <v>5.5</v>
      </c>
      <c r="H300" s="28" t="n">
        <v>4.519471</v>
      </c>
      <c r="I300" s="35"/>
      <c r="J300" s="30"/>
      <c r="N300" s="43"/>
      <c r="O300" s="43"/>
      <c r="P300" s="25"/>
      <c r="Q300" s="25"/>
      <c r="R300" s="25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</row>
    <row r="301" s="37" customFormat="true" ht="12" hidden="false" customHeight="true" outlineLevel="0" collapsed="false">
      <c r="A301" s="25"/>
      <c r="B301" s="26"/>
      <c r="C301" s="41" t="s">
        <v>17</v>
      </c>
      <c r="D301" s="28" t="n">
        <v>3.5</v>
      </c>
      <c r="E301" s="29" t="s">
        <v>15</v>
      </c>
      <c r="F301" s="28" t="n">
        <v>4.5</v>
      </c>
      <c r="G301" s="28" t="n">
        <v>5.5</v>
      </c>
      <c r="H301" s="28" t="n">
        <v>4.517292</v>
      </c>
      <c r="I301" s="35"/>
      <c r="J301" s="30"/>
      <c r="N301" s="43"/>
      <c r="O301" s="43"/>
      <c r="P301" s="25"/>
      <c r="Q301" s="25"/>
      <c r="R301" s="25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</row>
    <row r="302" s="37" customFormat="true" ht="12" hidden="false" customHeight="true" outlineLevel="0" collapsed="false">
      <c r="A302" s="25"/>
      <c r="B302" s="26"/>
      <c r="C302" s="41" t="s">
        <v>18</v>
      </c>
      <c r="D302" s="28" t="n">
        <v>3.5</v>
      </c>
      <c r="E302" s="29" t="s">
        <v>15</v>
      </c>
      <c r="F302" s="28" t="n">
        <v>4.5</v>
      </c>
      <c r="G302" s="28" t="n">
        <v>5.5</v>
      </c>
      <c r="H302" s="28" t="n">
        <v>4.520226</v>
      </c>
      <c r="I302" s="35"/>
      <c r="J302" s="30"/>
      <c r="N302" s="43"/>
      <c r="O302" s="43"/>
      <c r="P302" s="25"/>
      <c r="Q302" s="25"/>
      <c r="R302" s="25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</row>
    <row r="303" s="37" customFormat="true" ht="12" hidden="false" customHeight="true" outlineLevel="0" collapsed="false">
      <c r="A303" s="25"/>
      <c r="B303" s="26"/>
      <c r="C303" s="41" t="s">
        <v>19</v>
      </c>
      <c r="D303" s="28" t="n">
        <v>3.5</v>
      </c>
      <c r="E303" s="29" t="s">
        <v>15</v>
      </c>
      <c r="F303" s="28" t="n">
        <v>4.5</v>
      </c>
      <c r="G303" s="28" t="n">
        <v>5.5</v>
      </c>
      <c r="H303" s="28" t="n">
        <v>4.53513</v>
      </c>
      <c r="I303" s="35"/>
      <c r="J303" s="30"/>
      <c r="N303" s="43"/>
      <c r="O303" s="43"/>
      <c r="P303" s="25"/>
      <c r="Q303" s="25"/>
      <c r="R303" s="25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</row>
    <row r="304" s="37" customFormat="true" ht="12" hidden="false" customHeight="true" outlineLevel="0" collapsed="false">
      <c r="A304" s="25"/>
      <c r="B304" s="26"/>
      <c r="C304" s="41" t="s">
        <v>20</v>
      </c>
      <c r="D304" s="28" t="n">
        <v>3.5</v>
      </c>
      <c r="E304" s="29" t="s">
        <v>15</v>
      </c>
      <c r="F304" s="28" t="n">
        <v>4.5</v>
      </c>
      <c r="G304" s="28" t="n">
        <v>5.5</v>
      </c>
      <c r="H304" s="28" t="n">
        <v>4.529778</v>
      </c>
      <c r="I304" s="35"/>
      <c r="J304" s="30"/>
      <c r="N304" s="43"/>
      <c r="O304" s="43"/>
      <c r="P304" s="25"/>
      <c r="Q304" s="25"/>
      <c r="R304" s="25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</row>
    <row r="305" s="37" customFormat="true" ht="12" hidden="false" customHeight="true" outlineLevel="0" collapsed="false">
      <c r="A305" s="25"/>
      <c r="B305" s="26"/>
      <c r="C305" s="41" t="s">
        <v>21</v>
      </c>
      <c r="D305" s="28" t="n">
        <v>3.75</v>
      </c>
      <c r="E305" s="29" t="s">
        <v>15</v>
      </c>
      <c r="F305" s="28" t="n">
        <v>4.75</v>
      </c>
      <c r="G305" s="28" t="n">
        <v>5.75</v>
      </c>
      <c r="H305" s="28" t="n">
        <v>4.579039</v>
      </c>
      <c r="I305" s="35"/>
      <c r="J305" s="30"/>
      <c r="N305" s="43"/>
      <c r="O305" s="43"/>
      <c r="P305" s="25"/>
      <c r="Q305" s="25"/>
      <c r="R305" s="25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</row>
    <row r="306" s="37" customFormat="true" ht="12" hidden="false" customHeight="true" outlineLevel="0" collapsed="false">
      <c r="A306" s="25"/>
      <c r="B306" s="26"/>
      <c r="C306" s="41" t="s">
        <v>22</v>
      </c>
      <c r="D306" s="28" t="n">
        <v>3.75</v>
      </c>
      <c r="E306" s="29" t="s">
        <v>15</v>
      </c>
      <c r="F306" s="28" t="n">
        <v>4.75</v>
      </c>
      <c r="G306" s="28" t="n">
        <v>5.75</v>
      </c>
      <c r="H306" s="28" t="n">
        <v>4.840265</v>
      </c>
      <c r="I306" s="35"/>
      <c r="J306" s="30"/>
      <c r="N306" s="43"/>
      <c r="O306" s="43"/>
      <c r="P306" s="25"/>
      <c r="Q306" s="25"/>
      <c r="R306" s="25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</row>
    <row r="307" s="37" customFormat="true" ht="12" hidden="false" customHeight="true" outlineLevel="0" collapsed="false">
      <c r="A307" s="25"/>
      <c r="B307" s="26"/>
      <c r="C307" s="41" t="s">
        <v>30</v>
      </c>
      <c r="D307" s="28" t="n">
        <v>4.25</v>
      </c>
      <c r="E307" s="29" t="s">
        <v>15</v>
      </c>
      <c r="F307" s="28" t="n">
        <v>5.25</v>
      </c>
      <c r="G307" s="28" t="n">
        <v>6.25</v>
      </c>
      <c r="H307" s="28" t="n">
        <v>5.168109</v>
      </c>
      <c r="I307" s="35"/>
      <c r="J307" s="30"/>
      <c r="N307" s="43"/>
      <c r="O307" s="43"/>
      <c r="P307" s="25"/>
      <c r="Q307" s="25"/>
      <c r="R307" s="25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</row>
    <row r="308" s="37" customFormat="true" ht="12" hidden="false" customHeight="true" outlineLevel="0" collapsed="false">
      <c r="A308" s="25"/>
      <c r="B308" s="26"/>
      <c r="C308" s="41" t="s">
        <v>28</v>
      </c>
      <c r="D308" s="28" t="n">
        <v>4.75</v>
      </c>
      <c r="E308" s="29" t="s">
        <v>15</v>
      </c>
      <c r="F308" s="28" t="n">
        <v>5.75</v>
      </c>
      <c r="G308" s="28" t="n">
        <v>6.75</v>
      </c>
      <c r="H308" s="28" t="n">
        <v>5.566319</v>
      </c>
      <c r="I308" s="35"/>
      <c r="J308" s="30"/>
      <c r="N308" s="43"/>
      <c r="O308" s="43"/>
      <c r="P308" s="25"/>
      <c r="Q308" s="25"/>
      <c r="R308" s="25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</row>
    <row r="309" s="37" customFormat="true" ht="12" hidden="false" customHeight="true" outlineLevel="0" collapsed="false">
      <c r="A309" s="25"/>
      <c r="B309" s="26"/>
      <c r="C309" s="41"/>
      <c r="D309" s="28"/>
      <c r="E309" s="29"/>
      <c r="F309" s="28"/>
      <c r="G309" s="28"/>
      <c r="H309" s="28"/>
      <c r="I309" s="35"/>
      <c r="J309" s="30"/>
      <c r="N309" s="43"/>
      <c r="O309" s="43"/>
      <c r="P309" s="25"/>
      <c r="Q309" s="25"/>
      <c r="R309" s="25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</row>
    <row r="310" s="37" customFormat="true" ht="12" hidden="false" customHeight="true" outlineLevel="0" collapsed="false">
      <c r="A310" s="25"/>
      <c r="B310" s="26" t="n">
        <v>2016</v>
      </c>
      <c r="C310" s="41" t="s">
        <v>25</v>
      </c>
      <c r="D310" s="28" t="n">
        <v>4.75</v>
      </c>
      <c r="E310" s="29" t="s">
        <v>15</v>
      </c>
      <c r="F310" s="28" t="n">
        <v>5.75</v>
      </c>
      <c r="G310" s="28" t="n">
        <v>6.75</v>
      </c>
      <c r="H310" s="28" t="n">
        <v>5.782478</v>
      </c>
      <c r="I310" s="35"/>
      <c r="J310" s="30"/>
      <c r="N310" s="43"/>
      <c r="O310" s="43"/>
      <c r="P310" s="25"/>
      <c r="Q310" s="25"/>
      <c r="R310" s="25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</row>
    <row r="311" s="37" customFormat="true" ht="12" hidden="false" customHeight="true" outlineLevel="0" collapsed="false">
      <c r="A311" s="25"/>
      <c r="B311" s="26"/>
      <c r="C311" s="41" t="s">
        <v>26</v>
      </c>
      <c r="D311" s="28" t="n">
        <v>5.25</v>
      </c>
      <c r="E311" s="29" t="s">
        <v>15</v>
      </c>
      <c r="F311" s="28" t="n">
        <v>6.25</v>
      </c>
      <c r="G311" s="28" t="n">
        <v>7.25</v>
      </c>
      <c r="H311" s="28" t="n">
        <v>6.089976</v>
      </c>
      <c r="I311" s="35"/>
      <c r="J311" s="30"/>
      <c r="N311" s="43"/>
      <c r="O311" s="43"/>
      <c r="P311" s="25"/>
      <c r="Q311" s="25"/>
      <c r="R311" s="25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</row>
    <row r="312" s="37" customFormat="true" ht="12" hidden="false" customHeight="true" outlineLevel="0" collapsed="false">
      <c r="A312" s="25"/>
      <c r="B312" s="26"/>
      <c r="C312" s="41" t="s">
        <v>27</v>
      </c>
      <c r="D312" s="28" t="n">
        <v>5.5</v>
      </c>
      <c r="E312" s="29" t="s">
        <v>15</v>
      </c>
      <c r="F312" s="28" t="n">
        <v>6.5</v>
      </c>
      <c r="G312" s="28" t="n">
        <v>7.5</v>
      </c>
      <c r="H312" s="28" t="n">
        <v>6.334605</v>
      </c>
      <c r="I312" s="35"/>
      <c r="J312" s="30"/>
      <c r="N312" s="43"/>
      <c r="O312" s="43"/>
      <c r="P312" s="25"/>
      <c r="Q312" s="25"/>
      <c r="R312" s="25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</row>
    <row r="313" s="37" customFormat="true" ht="12" hidden="false" customHeight="true" outlineLevel="0" collapsed="false">
      <c r="A313" s="25"/>
      <c r="B313" s="26"/>
      <c r="C313" s="41" t="s">
        <v>16</v>
      </c>
      <c r="D313" s="28" t="n">
        <v>5.5</v>
      </c>
      <c r="E313" s="29" t="s">
        <v>15</v>
      </c>
      <c r="F313" s="28" t="n">
        <v>6.5</v>
      </c>
      <c r="G313" s="28" t="n">
        <v>7.5</v>
      </c>
      <c r="H313" s="28" t="n">
        <v>6.500561</v>
      </c>
      <c r="I313" s="35"/>
      <c r="J313" s="30"/>
      <c r="N313" s="43"/>
      <c r="O313" s="43"/>
      <c r="P313" s="25"/>
      <c r="Q313" s="25"/>
      <c r="R313" s="25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</row>
    <row r="314" s="37" customFormat="true" ht="12" hidden="false" customHeight="true" outlineLevel="0" collapsed="false">
      <c r="A314" s="25"/>
      <c r="B314" s="26"/>
      <c r="C314" s="41" t="s">
        <v>17</v>
      </c>
      <c r="D314" s="28" t="n">
        <v>6</v>
      </c>
      <c r="E314" s="29" t="s">
        <v>15</v>
      </c>
      <c r="F314" s="28" t="n">
        <v>7</v>
      </c>
      <c r="G314" s="28" t="n">
        <v>8</v>
      </c>
      <c r="H314" s="28" t="n">
        <v>7.024327</v>
      </c>
      <c r="I314" s="35"/>
      <c r="J314" s="30"/>
      <c r="N314" s="43"/>
      <c r="O314" s="43"/>
      <c r="P314" s="25"/>
      <c r="Q314" s="25"/>
      <c r="R314" s="25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</row>
    <row r="315" s="37" customFormat="true" ht="12" hidden="false" customHeight="true" outlineLevel="0" collapsed="false">
      <c r="A315" s="25"/>
      <c r="B315" s="26"/>
      <c r="C315" s="41" t="s">
        <v>18</v>
      </c>
      <c r="D315" s="28" t="n">
        <v>6.5</v>
      </c>
      <c r="E315" s="29" t="s">
        <v>15</v>
      </c>
      <c r="F315" s="28" t="n">
        <v>7.5</v>
      </c>
      <c r="G315" s="28" t="n">
        <v>8.5</v>
      </c>
      <c r="H315" s="28" t="n">
        <v>7.319886</v>
      </c>
      <c r="I315" s="35"/>
      <c r="J315" s="30"/>
      <c r="N315" s="43"/>
      <c r="O315" s="43"/>
      <c r="P315" s="25"/>
      <c r="Q315" s="25"/>
      <c r="R315" s="25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</row>
    <row r="316" s="37" customFormat="true" ht="12" hidden="false" customHeight="true" outlineLevel="0" collapsed="false">
      <c r="A316" s="25"/>
      <c r="B316" s="26"/>
      <c r="C316" s="41" t="s">
        <v>19</v>
      </c>
      <c r="D316" s="28" t="n">
        <v>6.5</v>
      </c>
      <c r="E316" s="29" t="s">
        <v>15</v>
      </c>
      <c r="F316" s="28" t="n">
        <v>7.5</v>
      </c>
      <c r="G316" s="28" t="n">
        <v>8.5</v>
      </c>
      <c r="H316" s="28" t="n">
        <v>7.465665</v>
      </c>
      <c r="I316" s="35"/>
      <c r="J316" s="30"/>
      <c r="N316" s="43"/>
      <c r="O316" s="43"/>
      <c r="P316" s="25"/>
      <c r="Q316" s="25"/>
      <c r="R316" s="25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</row>
    <row r="317" s="37" customFormat="true" ht="12" hidden="false" customHeight="true" outlineLevel="0" collapsed="false">
      <c r="A317" s="25"/>
      <c r="B317" s="26"/>
      <c r="C317" s="41" t="s">
        <v>20</v>
      </c>
      <c r="D317" s="28" t="n">
        <v>6.75</v>
      </c>
      <c r="E317" s="29" t="s">
        <v>15</v>
      </c>
      <c r="F317" s="28" t="n">
        <v>7.75</v>
      </c>
      <c r="G317" s="28" t="n">
        <v>8.75</v>
      </c>
      <c r="H317" s="28" t="n">
        <v>7.771243</v>
      </c>
      <c r="I317" s="35"/>
      <c r="J317" s="30"/>
      <c r="N317" s="43"/>
      <c r="O317" s="43"/>
      <c r="P317" s="25"/>
      <c r="Q317" s="25"/>
      <c r="R317" s="25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</row>
    <row r="318" s="37" customFormat="true" ht="12" hidden="false" customHeight="true" outlineLevel="0" collapsed="false">
      <c r="A318" s="25"/>
      <c r="B318" s="26"/>
      <c r="C318" s="41" t="s">
        <v>21</v>
      </c>
      <c r="D318" s="28" t="n">
        <v>6.75</v>
      </c>
      <c r="E318" s="29" t="s">
        <v>15</v>
      </c>
      <c r="F318" s="28" t="n">
        <v>7.75</v>
      </c>
      <c r="G318" s="28" t="n">
        <v>8.75</v>
      </c>
      <c r="H318" s="28" t="n">
        <v>7.760922</v>
      </c>
      <c r="I318" s="35"/>
      <c r="J318" s="30"/>
      <c r="N318" s="43"/>
      <c r="O318" s="43"/>
      <c r="P318" s="25"/>
      <c r="Q318" s="25"/>
      <c r="R318" s="25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</row>
    <row r="319" s="37" customFormat="true" ht="12" hidden="false" customHeight="true" outlineLevel="0" collapsed="false">
      <c r="A319" s="25"/>
      <c r="B319" s="26"/>
      <c r="C319" s="41" t="s">
        <v>22</v>
      </c>
      <c r="D319" s="28" t="n">
        <v>6.75</v>
      </c>
      <c r="E319" s="29" t="s">
        <v>15</v>
      </c>
      <c r="F319" s="28" t="n">
        <v>7.75</v>
      </c>
      <c r="G319" s="28" t="n">
        <v>8.75</v>
      </c>
      <c r="H319" s="28" t="n">
        <v>7.756953</v>
      </c>
      <c r="I319" s="35"/>
      <c r="J319" s="30"/>
      <c r="N319" s="43"/>
      <c r="O319" s="43"/>
      <c r="P319" s="25"/>
      <c r="Q319" s="25"/>
      <c r="R319" s="25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</row>
    <row r="320" s="37" customFormat="true" ht="12" hidden="false" customHeight="true" outlineLevel="0" collapsed="false">
      <c r="A320" s="25"/>
      <c r="B320" s="26"/>
      <c r="C320" s="41" t="s">
        <v>30</v>
      </c>
      <c r="D320" s="28" t="n">
        <v>6.75</v>
      </c>
      <c r="E320" s="29" t="s">
        <v>15</v>
      </c>
      <c r="F320" s="28" t="n">
        <v>7.75</v>
      </c>
      <c r="G320" s="28" t="n">
        <v>8.75</v>
      </c>
      <c r="H320" s="28" t="n">
        <v>7.752338</v>
      </c>
      <c r="I320" s="35"/>
      <c r="J320" s="30"/>
      <c r="N320" s="43"/>
      <c r="O320" s="43"/>
      <c r="P320" s="25"/>
      <c r="Q320" s="25"/>
      <c r="R320" s="25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</row>
    <row r="321" s="37" customFormat="true" ht="12" hidden="false" customHeight="true" outlineLevel="0" collapsed="false">
      <c r="A321" s="25"/>
      <c r="B321" s="26"/>
      <c r="C321" s="41" t="s">
        <v>28</v>
      </c>
      <c r="D321" s="28" t="n">
        <v>6.5</v>
      </c>
      <c r="E321" s="29" t="s">
        <v>15</v>
      </c>
      <c r="F321" s="28" t="n">
        <v>7.5</v>
      </c>
      <c r="G321" s="28" t="n">
        <v>8.5</v>
      </c>
      <c r="H321" s="28" t="n">
        <v>7.653698</v>
      </c>
      <c r="I321" s="35"/>
      <c r="J321" s="30"/>
      <c r="N321" s="43"/>
      <c r="O321" s="43"/>
      <c r="P321" s="25"/>
      <c r="Q321" s="25"/>
      <c r="R321" s="25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</row>
    <row r="322" s="37" customFormat="true" ht="12" hidden="false" customHeight="true" outlineLevel="0" collapsed="false">
      <c r="A322" s="25"/>
      <c r="B322" s="26"/>
      <c r="C322" s="41"/>
      <c r="D322" s="28"/>
      <c r="E322" s="29"/>
      <c r="F322" s="28"/>
      <c r="G322" s="28"/>
      <c r="H322" s="28"/>
      <c r="I322" s="35"/>
      <c r="J322" s="30"/>
      <c r="N322" s="43"/>
      <c r="O322" s="43"/>
      <c r="P322" s="25"/>
      <c r="Q322" s="25"/>
      <c r="R322" s="25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</row>
    <row r="323" s="37" customFormat="true" ht="12" hidden="false" customHeight="true" outlineLevel="0" collapsed="false">
      <c r="A323" s="25"/>
      <c r="B323" s="26" t="n">
        <v>2017</v>
      </c>
      <c r="C323" s="41" t="s">
        <v>25</v>
      </c>
      <c r="D323" s="28" t="n">
        <v>6.5</v>
      </c>
      <c r="E323" s="29" t="s">
        <v>15</v>
      </c>
      <c r="F323" s="28" t="n">
        <v>7.5</v>
      </c>
      <c r="G323" s="28" t="n">
        <v>8.5</v>
      </c>
      <c r="H323" s="28" t="n">
        <v>7.507243</v>
      </c>
      <c r="I323" s="35"/>
      <c r="J323" s="30"/>
      <c r="N323" s="43"/>
      <c r="O323" s="43"/>
      <c r="P323" s="25"/>
      <c r="Q323" s="25"/>
      <c r="R323" s="25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</row>
    <row r="324" s="37" customFormat="true" ht="12" hidden="false" customHeight="true" outlineLevel="0" collapsed="false">
      <c r="A324" s="25"/>
      <c r="B324" s="26"/>
      <c r="C324" s="41" t="s">
        <v>26</v>
      </c>
      <c r="D324" s="28" t="n">
        <v>6.5</v>
      </c>
      <c r="E324" s="29" t="s">
        <v>15</v>
      </c>
      <c r="F324" s="28" t="n">
        <v>7.5</v>
      </c>
      <c r="G324" s="28" t="n">
        <v>8.5</v>
      </c>
      <c r="H324" s="28" t="n">
        <v>7.458281</v>
      </c>
      <c r="I324" s="35"/>
      <c r="J324" s="30"/>
      <c r="N324" s="43"/>
      <c r="O324" s="43"/>
      <c r="P324" s="25"/>
      <c r="Q324" s="25"/>
      <c r="R324" s="25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</row>
    <row r="325" s="37" customFormat="true" ht="12" hidden="false" customHeight="true" outlineLevel="0" collapsed="false">
      <c r="A325" s="25"/>
      <c r="B325" s="26"/>
      <c r="C325" s="41" t="s">
        <v>27</v>
      </c>
      <c r="D325" s="28" t="n">
        <v>6</v>
      </c>
      <c r="E325" s="29" t="s">
        <v>15</v>
      </c>
      <c r="F325" s="28" t="n">
        <v>7</v>
      </c>
      <c r="G325" s="28" t="n">
        <v>8</v>
      </c>
      <c r="H325" s="28" t="n">
        <v>7.185717</v>
      </c>
      <c r="I325" s="35"/>
      <c r="J325" s="30"/>
      <c r="N325" s="43"/>
      <c r="O325" s="43"/>
      <c r="P325" s="25"/>
      <c r="Q325" s="25"/>
      <c r="R325" s="25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</row>
    <row r="326" s="37" customFormat="true" ht="12" hidden="false" customHeight="true" outlineLevel="0" collapsed="false">
      <c r="A326" s="25"/>
      <c r="B326" s="26"/>
      <c r="C326" s="41" t="s">
        <v>16</v>
      </c>
      <c r="D326" s="28" t="n">
        <v>6</v>
      </c>
      <c r="E326" s="29" t="s">
        <v>15</v>
      </c>
      <c r="F326" s="28" t="n">
        <v>7</v>
      </c>
      <c r="G326" s="28" t="n">
        <v>8</v>
      </c>
      <c r="H326" s="28" t="n">
        <v>6.994126</v>
      </c>
      <c r="I326" s="35"/>
      <c r="J326" s="30"/>
      <c r="N326" s="43"/>
      <c r="O326" s="43"/>
      <c r="P326" s="25"/>
      <c r="Q326" s="25"/>
      <c r="R326" s="25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</row>
    <row r="327" s="37" customFormat="true" ht="12" hidden="false" customHeight="true" outlineLevel="0" collapsed="false">
      <c r="A327" s="25"/>
      <c r="B327" s="26"/>
      <c r="C327" s="41" t="s">
        <v>17</v>
      </c>
      <c r="D327" s="28" t="n">
        <v>5.25</v>
      </c>
      <c r="E327" s="29" t="s">
        <v>15</v>
      </c>
      <c r="F327" s="28" t="n">
        <v>6.25</v>
      </c>
      <c r="G327" s="28" t="n">
        <v>7.25</v>
      </c>
      <c r="H327" s="28" t="n">
        <v>6.486319</v>
      </c>
      <c r="I327" s="35"/>
      <c r="J327" s="30"/>
      <c r="N327" s="43"/>
      <c r="O327" s="43"/>
      <c r="P327" s="25"/>
      <c r="Q327" s="25"/>
      <c r="R327" s="25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</row>
    <row r="328" s="37" customFormat="true" ht="12" hidden="false" customHeight="true" outlineLevel="0" collapsed="false">
      <c r="A328" s="25"/>
      <c r="B328" s="26"/>
      <c r="C328" s="41" t="s">
        <v>18</v>
      </c>
      <c r="D328" s="28" t="n">
        <v>5.25</v>
      </c>
      <c r="E328" s="29" t="s">
        <v>15</v>
      </c>
      <c r="F328" s="28" t="n">
        <v>6.25</v>
      </c>
      <c r="G328" s="28" t="n">
        <v>7.25</v>
      </c>
      <c r="H328" s="28" t="n">
        <v>6.256249</v>
      </c>
      <c r="I328" s="35"/>
      <c r="J328" s="30"/>
      <c r="N328" s="43"/>
      <c r="O328" s="43"/>
      <c r="P328" s="25"/>
      <c r="Q328" s="25"/>
      <c r="R328" s="25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</row>
    <row r="329" s="37" customFormat="true" ht="12" hidden="false" customHeight="true" outlineLevel="0" collapsed="false">
      <c r="A329" s="25"/>
      <c r="B329" s="26"/>
      <c r="C329" s="41" t="s">
        <v>19</v>
      </c>
      <c r="D329" s="28" t="n">
        <v>4.5</v>
      </c>
      <c r="E329" s="29" t="s">
        <v>15</v>
      </c>
      <c r="F329" s="28" t="n">
        <v>5.5</v>
      </c>
      <c r="G329" s="28" t="n">
        <v>6.5</v>
      </c>
      <c r="H329" s="28" t="n">
        <v>5.726275</v>
      </c>
      <c r="I329" s="35"/>
      <c r="J329" s="30"/>
      <c r="N329" s="43"/>
      <c r="O329" s="43"/>
      <c r="P329" s="25"/>
      <c r="Q329" s="25"/>
      <c r="R329" s="25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</row>
    <row r="330" s="37" customFormat="true" ht="12" hidden="false" customHeight="true" outlineLevel="0" collapsed="false">
      <c r="A330" s="25"/>
      <c r="B330" s="26"/>
      <c r="C330" s="41" t="s">
        <v>20</v>
      </c>
      <c r="D330" s="28" t="n">
        <v>4.25</v>
      </c>
      <c r="E330" s="29" t="s">
        <v>15</v>
      </c>
      <c r="F330" s="28" t="n">
        <v>5.25</v>
      </c>
      <c r="G330" s="28" t="n">
        <v>6.25</v>
      </c>
      <c r="H330" s="28" t="n">
        <v>5.532717</v>
      </c>
      <c r="I330" s="35"/>
      <c r="J330" s="30"/>
      <c r="N330" s="43"/>
      <c r="O330" s="43"/>
      <c r="P330" s="25"/>
      <c r="Q330" s="25"/>
      <c r="R330" s="25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</row>
    <row r="331" s="37" customFormat="true" ht="12" hidden="false" customHeight="true" outlineLevel="0" collapsed="false">
      <c r="A331" s="25"/>
      <c r="B331" s="26"/>
      <c r="C331" s="41" t="s">
        <v>21</v>
      </c>
      <c r="D331" s="28" t="n">
        <v>4.25</v>
      </c>
      <c r="E331" s="29" t="s">
        <v>15</v>
      </c>
      <c r="F331" s="28" t="n">
        <v>5.25</v>
      </c>
      <c r="G331" s="28" t="n">
        <v>6.25</v>
      </c>
      <c r="H331" s="28" t="n">
        <v>5.261906</v>
      </c>
      <c r="I331" s="35"/>
      <c r="J331" s="30"/>
      <c r="N331" s="43"/>
      <c r="O331" s="43"/>
      <c r="P331" s="25"/>
      <c r="Q331" s="25"/>
      <c r="R331" s="25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</row>
    <row r="332" s="37" customFormat="true" ht="12" hidden="false" customHeight="true" outlineLevel="0" collapsed="false">
      <c r="A332" s="25"/>
      <c r="B332" s="26"/>
      <c r="C332" s="41" t="s">
        <v>22</v>
      </c>
      <c r="D332" s="28" t="n">
        <v>4.25</v>
      </c>
      <c r="E332" s="29" t="s">
        <v>15</v>
      </c>
      <c r="F332" s="28" t="n">
        <v>5.25</v>
      </c>
      <c r="G332" s="28" t="n">
        <v>6.25</v>
      </c>
      <c r="H332" s="28" t="n">
        <v>5.245185</v>
      </c>
      <c r="I332" s="35"/>
      <c r="J332" s="30"/>
      <c r="N332" s="43"/>
      <c r="O332" s="43"/>
      <c r="P332" s="25"/>
      <c r="Q332" s="25"/>
      <c r="R332" s="25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</row>
    <row r="333" s="37" customFormat="true" ht="12" hidden="false" customHeight="true" outlineLevel="0" collapsed="false">
      <c r="A333" s="25"/>
      <c r="B333" s="26"/>
      <c r="C333" s="41" t="s">
        <v>30</v>
      </c>
      <c r="D333" s="28" t="n">
        <v>3.75</v>
      </c>
      <c r="E333" s="29" t="s">
        <v>15</v>
      </c>
      <c r="F333" s="28" t="n">
        <v>4.75</v>
      </c>
      <c r="G333" s="28" t="n">
        <v>5.75</v>
      </c>
      <c r="H333" s="28" t="n">
        <v>4.960114</v>
      </c>
      <c r="I333" s="35"/>
      <c r="J333" s="30"/>
      <c r="N333" s="43"/>
      <c r="O333" s="43"/>
      <c r="P333" s="25"/>
      <c r="Q333" s="25"/>
      <c r="R333" s="25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</row>
    <row r="334" s="37" customFormat="true" ht="12" hidden="false" customHeight="true" outlineLevel="0" collapsed="false">
      <c r="A334" s="25"/>
      <c r="B334" s="26"/>
      <c r="C334" s="41" t="s">
        <v>28</v>
      </c>
      <c r="D334" s="28" t="n">
        <v>3.75</v>
      </c>
      <c r="E334" s="29" t="s">
        <v>15</v>
      </c>
      <c r="F334" s="28" t="n">
        <v>4.75</v>
      </c>
      <c r="G334" s="28" t="n">
        <v>5.75</v>
      </c>
      <c r="H334" s="28" t="n">
        <v>4.741198</v>
      </c>
      <c r="I334" s="35"/>
      <c r="J334" s="30"/>
      <c r="N334" s="43"/>
      <c r="O334" s="43"/>
      <c r="P334" s="25"/>
      <c r="Q334" s="25"/>
      <c r="R334" s="25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</row>
    <row r="335" s="37" customFormat="true" ht="12" hidden="false" customHeight="true" outlineLevel="0" collapsed="false">
      <c r="A335" s="25"/>
      <c r="B335" s="26"/>
      <c r="C335" s="41"/>
      <c r="D335" s="28"/>
      <c r="E335" s="29"/>
      <c r="F335" s="28"/>
      <c r="G335" s="28"/>
      <c r="H335" s="28"/>
      <c r="I335" s="35"/>
      <c r="J335" s="30"/>
      <c r="N335" s="43"/>
      <c r="O335" s="43"/>
      <c r="P335" s="25"/>
      <c r="Q335" s="25"/>
      <c r="R335" s="25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</row>
    <row r="336" s="37" customFormat="true" ht="12" hidden="false" customHeight="true" outlineLevel="0" collapsed="false">
      <c r="A336" s="25"/>
      <c r="B336" s="26" t="n">
        <v>2018</v>
      </c>
      <c r="C336" s="41" t="s">
        <v>25</v>
      </c>
      <c r="D336" s="28" t="n">
        <v>3.503515</v>
      </c>
      <c r="E336" s="29" t="s">
        <v>15</v>
      </c>
      <c r="F336" s="28" t="n">
        <v>4.503515</v>
      </c>
      <c r="G336" s="28" t="n">
        <v>5.503515</v>
      </c>
      <c r="H336" s="28" t="n">
        <v>4.710147</v>
      </c>
      <c r="I336" s="35"/>
      <c r="J336" s="30"/>
      <c r="N336" s="43"/>
      <c r="O336" s="43"/>
      <c r="P336" s="25"/>
      <c r="Q336" s="25"/>
      <c r="R336" s="25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</row>
    <row r="337" s="37" customFormat="true" ht="12" hidden="false" customHeight="true" outlineLevel="0" collapsed="false">
      <c r="A337" s="25"/>
      <c r="B337" s="26"/>
      <c r="C337" s="41" t="s">
        <v>26</v>
      </c>
      <c r="D337" s="28" t="n">
        <v>3.503515</v>
      </c>
      <c r="E337" s="29" t="s">
        <v>15</v>
      </c>
      <c r="F337" s="28" t="n">
        <v>4.503515</v>
      </c>
      <c r="G337" s="28" t="n">
        <v>5.503515</v>
      </c>
      <c r="H337" s="28" t="n">
        <v>4.506852</v>
      </c>
      <c r="I337" s="35"/>
      <c r="J337" s="30"/>
      <c r="N337" s="43"/>
      <c r="O337" s="43"/>
      <c r="P337" s="25"/>
      <c r="Q337" s="25"/>
      <c r="R337" s="25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</row>
    <row r="338" s="37" customFormat="true" ht="12" hidden="false" customHeight="true" outlineLevel="0" collapsed="false">
      <c r="A338" s="25"/>
      <c r="B338" s="26"/>
      <c r="C338" s="41" t="s">
        <v>27</v>
      </c>
      <c r="D338" s="28" t="n">
        <v>3.503515</v>
      </c>
      <c r="E338" s="29" t="s">
        <v>15</v>
      </c>
      <c r="F338" s="28" t="n">
        <v>4.503515</v>
      </c>
      <c r="G338" s="28" t="n">
        <v>5.503515</v>
      </c>
      <c r="H338" s="28" t="n">
        <v>4.483596</v>
      </c>
      <c r="I338" s="35"/>
      <c r="J338" s="30"/>
      <c r="N338" s="43"/>
      <c r="O338" s="43"/>
      <c r="P338" s="25"/>
      <c r="Q338" s="25"/>
      <c r="R338" s="25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</row>
    <row r="339" s="37" customFormat="true" ht="12" hidden="false" customHeight="true" outlineLevel="0" collapsed="false">
      <c r="A339" s="25"/>
      <c r="B339" s="26"/>
      <c r="C339" s="41" t="s">
        <v>16</v>
      </c>
      <c r="D339" s="28" t="n">
        <v>3.503515</v>
      </c>
      <c r="E339" s="29" t="s">
        <v>15</v>
      </c>
      <c r="F339" s="28" t="n">
        <v>4.503515</v>
      </c>
      <c r="G339" s="28" t="n">
        <v>5.503515</v>
      </c>
      <c r="H339" s="28" t="n">
        <v>4.431168</v>
      </c>
      <c r="I339" s="35"/>
      <c r="J339" s="30"/>
      <c r="N339" s="43"/>
      <c r="O339" s="43"/>
      <c r="P339" s="25"/>
      <c r="Q339" s="25"/>
      <c r="R339" s="25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</row>
    <row r="340" s="37" customFormat="true" ht="12" hidden="false" customHeight="true" outlineLevel="0" collapsed="false">
      <c r="A340" s="25"/>
      <c r="B340" s="26"/>
      <c r="C340" s="41" t="s">
        <v>35</v>
      </c>
      <c r="D340" s="28" t="n">
        <v>3.25</v>
      </c>
      <c r="E340" s="29" t="s">
        <v>15</v>
      </c>
      <c r="F340" s="28" t="n">
        <v>4.25</v>
      </c>
      <c r="G340" s="28" t="n">
        <v>5.25</v>
      </c>
      <c r="H340" s="28" t="n">
        <v>4.232527</v>
      </c>
      <c r="I340" s="35"/>
      <c r="J340" s="30"/>
      <c r="N340" s="43"/>
      <c r="O340" s="43"/>
      <c r="P340" s="25"/>
      <c r="Q340" s="25"/>
      <c r="R340" s="25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</row>
    <row r="341" s="37" customFormat="true" ht="12" hidden="false" customHeight="true" outlineLevel="0" collapsed="false">
      <c r="A341" s="25"/>
      <c r="B341" s="26"/>
      <c r="C341" s="41" t="s">
        <v>18</v>
      </c>
      <c r="D341" s="28" t="n">
        <v>3.25</v>
      </c>
      <c r="E341" s="29" t="s">
        <v>15</v>
      </c>
      <c r="F341" s="28" t="n">
        <v>4.25</v>
      </c>
      <c r="G341" s="28" t="n">
        <v>5.25</v>
      </c>
      <c r="H341" s="28" t="n">
        <v>4.257839</v>
      </c>
      <c r="I341" s="35"/>
      <c r="J341" s="30"/>
      <c r="N341" s="43"/>
      <c r="O341" s="43"/>
      <c r="P341" s="25"/>
      <c r="Q341" s="25"/>
      <c r="R341" s="25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</row>
    <row r="342" s="37" customFormat="true" ht="12" hidden="false" customHeight="true" outlineLevel="0" collapsed="false">
      <c r="A342" s="25"/>
      <c r="B342" s="26"/>
      <c r="C342" s="41" t="s">
        <v>19</v>
      </c>
      <c r="D342" s="28" t="n">
        <v>3.25</v>
      </c>
      <c r="E342" s="29" t="s">
        <v>15</v>
      </c>
      <c r="F342" s="28" t="n">
        <v>4.25</v>
      </c>
      <c r="G342" s="28" t="n">
        <v>5.25</v>
      </c>
      <c r="H342" s="28" t="n">
        <v>4.258661</v>
      </c>
      <c r="I342" s="35"/>
      <c r="J342" s="30"/>
      <c r="N342" s="43"/>
      <c r="O342" s="43"/>
      <c r="P342" s="25"/>
      <c r="Q342" s="25"/>
      <c r="R342" s="25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</row>
    <row r="343" s="37" customFormat="true" ht="12" hidden="false" customHeight="true" outlineLevel="0" collapsed="false">
      <c r="A343" s="25"/>
      <c r="B343" s="26"/>
      <c r="C343" s="41" t="s">
        <v>20</v>
      </c>
      <c r="D343" s="28" t="n">
        <v>3.25</v>
      </c>
      <c r="E343" s="29" t="s">
        <v>15</v>
      </c>
      <c r="F343" s="28" t="n">
        <v>4.25</v>
      </c>
      <c r="G343" s="28" t="n">
        <v>5.25</v>
      </c>
      <c r="H343" s="28" t="n">
        <v>4.255741</v>
      </c>
      <c r="I343" s="35"/>
      <c r="J343" s="30"/>
      <c r="N343" s="43"/>
      <c r="O343" s="43"/>
      <c r="P343" s="25"/>
      <c r="Q343" s="25"/>
      <c r="R343" s="25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</row>
    <row r="344" s="37" customFormat="true" ht="12" hidden="false" customHeight="true" outlineLevel="0" collapsed="false">
      <c r="A344" s="25"/>
      <c r="B344" s="26"/>
      <c r="C344" s="41" t="s">
        <v>21</v>
      </c>
      <c r="D344" s="28" t="n">
        <v>3.25</v>
      </c>
      <c r="E344" s="29" t="s">
        <v>15</v>
      </c>
      <c r="F344" s="28" t="n">
        <v>4.25</v>
      </c>
      <c r="G344" s="28" t="n">
        <v>5.25</v>
      </c>
      <c r="H344" s="28" t="n">
        <v>4.253231</v>
      </c>
      <c r="I344" s="35"/>
      <c r="J344" s="30"/>
      <c r="N344" s="43"/>
      <c r="O344" s="43"/>
      <c r="P344" s="25"/>
      <c r="Q344" s="25"/>
      <c r="R344" s="25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</row>
    <row r="345" s="37" customFormat="true" ht="12" hidden="false" customHeight="true" outlineLevel="0" collapsed="false">
      <c r="A345" s="25"/>
      <c r="B345" s="26"/>
      <c r="C345" s="41" t="s">
        <v>22</v>
      </c>
      <c r="D345" s="28" t="n">
        <v>3.25</v>
      </c>
      <c r="E345" s="29" t="s">
        <v>15</v>
      </c>
      <c r="F345" s="28" t="n">
        <v>4.25</v>
      </c>
      <c r="G345" s="28" t="n">
        <v>5.25</v>
      </c>
      <c r="H345" s="28" t="n">
        <v>4.26</v>
      </c>
      <c r="I345" s="35"/>
      <c r="J345" s="30"/>
      <c r="N345" s="43"/>
      <c r="O345" s="43"/>
      <c r="P345" s="25"/>
      <c r="Q345" s="25"/>
      <c r="R345" s="25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</row>
    <row r="346" s="37" customFormat="true" ht="12" hidden="false" customHeight="true" outlineLevel="0" collapsed="false">
      <c r="A346" s="25"/>
      <c r="B346" s="26"/>
      <c r="C346" s="41" t="s">
        <v>30</v>
      </c>
      <c r="D346" s="28" t="n">
        <v>3.25</v>
      </c>
      <c r="E346" s="29" t="s">
        <v>15</v>
      </c>
      <c r="F346" s="28" t="n">
        <v>4.25</v>
      </c>
      <c r="G346" s="28" t="n">
        <v>5.25</v>
      </c>
      <c r="H346" s="28" t="n">
        <v>4.254875</v>
      </c>
      <c r="I346" s="35"/>
      <c r="J346" s="30"/>
      <c r="N346" s="43"/>
      <c r="O346" s="43"/>
      <c r="P346" s="25"/>
      <c r="Q346" s="25"/>
      <c r="R346" s="25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</row>
    <row r="347" s="37" customFormat="true" ht="12" hidden="false" customHeight="true" outlineLevel="0" collapsed="false">
      <c r="A347" s="25"/>
      <c r="B347" s="26"/>
      <c r="C347" s="41" t="s">
        <v>28</v>
      </c>
      <c r="D347" s="28" t="n">
        <v>3.25</v>
      </c>
      <c r="E347" s="29" t="s">
        <v>15</v>
      </c>
      <c r="F347" s="28" t="n">
        <v>4.25</v>
      </c>
      <c r="G347" s="28" t="n">
        <v>5.25</v>
      </c>
      <c r="H347" s="28" t="n">
        <v>4.246554</v>
      </c>
      <c r="I347" s="35"/>
      <c r="J347" s="30"/>
      <c r="N347" s="43"/>
      <c r="O347" s="43"/>
      <c r="P347" s="25"/>
      <c r="Q347" s="25"/>
      <c r="R347" s="25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</row>
    <row r="348" s="37" customFormat="true" ht="12" hidden="false" customHeight="true" outlineLevel="0" collapsed="false">
      <c r="A348" s="25"/>
      <c r="B348" s="26"/>
      <c r="C348" s="41"/>
      <c r="D348" s="28"/>
      <c r="E348" s="29"/>
      <c r="F348" s="28"/>
      <c r="G348" s="28"/>
      <c r="H348" s="28"/>
      <c r="I348" s="35"/>
      <c r="J348" s="30"/>
      <c r="N348" s="43"/>
      <c r="O348" s="43"/>
      <c r="P348" s="25"/>
      <c r="Q348" s="25"/>
      <c r="R348" s="25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</row>
    <row r="349" s="37" customFormat="true" ht="12" hidden="false" customHeight="true" outlineLevel="0" collapsed="false">
      <c r="A349" s="25"/>
      <c r="B349" s="26" t="n">
        <v>2019</v>
      </c>
      <c r="C349" s="41" t="s">
        <v>25</v>
      </c>
      <c r="D349" s="28" t="n">
        <v>3.25</v>
      </c>
      <c r="E349" s="29" t="s">
        <v>15</v>
      </c>
      <c r="F349" s="28" t="n">
        <v>4.25</v>
      </c>
      <c r="G349" s="28" t="n">
        <v>5.25</v>
      </c>
      <c r="H349" s="28" t="n">
        <v>4.254802</v>
      </c>
      <c r="I349" s="35"/>
      <c r="J349" s="30"/>
      <c r="N349" s="43"/>
      <c r="O349" s="43"/>
      <c r="P349" s="25"/>
      <c r="Q349" s="25"/>
      <c r="R349" s="25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</row>
    <row r="350" s="37" customFormat="true" ht="12" hidden="false" customHeight="true" outlineLevel="0" collapsed="false">
      <c r="A350" s="25"/>
      <c r="B350" s="26"/>
      <c r="C350" s="41" t="s">
        <v>26</v>
      </c>
      <c r="D350" s="28" t="n">
        <v>3.25</v>
      </c>
      <c r="E350" s="29" t="s">
        <v>15</v>
      </c>
      <c r="F350" s="28" t="n">
        <v>4.25</v>
      </c>
      <c r="G350" s="28" t="n">
        <v>5.25</v>
      </c>
      <c r="H350" s="28" t="n">
        <v>4.256867</v>
      </c>
      <c r="I350" s="35"/>
      <c r="J350" s="30"/>
      <c r="N350" s="43"/>
      <c r="O350" s="43"/>
      <c r="P350" s="25"/>
      <c r="Q350" s="25"/>
      <c r="R350" s="25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</row>
    <row r="351" s="37" customFormat="true" ht="12" hidden="false" customHeight="true" outlineLevel="0" collapsed="false">
      <c r="A351" s="25"/>
      <c r="B351" s="26"/>
      <c r="C351" s="41" t="s">
        <v>27</v>
      </c>
      <c r="D351" s="28" t="n">
        <v>3.25</v>
      </c>
      <c r="E351" s="29" t="s">
        <v>15</v>
      </c>
      <c r="F351" s="28" t="n">
        <v>4.25</v>
      </c>
      <c r="G351" s="28" t="n">
        <v>5.25</v>
      </c>
      <c r="H351" s="28" t="n">
        <v>4.255679</v>
      </c>
      <c r="I351" s="35"/>
      <c r="J351" s="30"/>
      <c r="N351" s="43"/>
      <c r="O351" s="43"/>
      <c r="P351" s="25"/>
      <c r="Q351" s="25"/>
      <c r="R351" s="25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</row>
    <row r="352" s="37" customFormat="true" ht="12" hidden="false" customHeight="true" outlineLevel="0" collapsed="false">
      <c r="A352" s="25"/>
      <c r="B352" s="26"/>
      <c r="C352" s="41" t="s">
        <v>16</v>
      </c>
      <c r="D352" s="28" t="n">
        <v>3.25</v>
      </c>
      <c r="E352" s="29" t="s">
        <v>15</v>
      </c>
      <c r="F352" s="28" t="n">
        <v>4.25</v>
      </c>
      <c r="G352" s="28" t="n">
        <v>5.25</v>
      </c>
      <c r="H352" s="28" t="n">
        <v>4.255631</v>
      </c>
      <c r="I352" s="35"/>
      <c r="J352" s="30"/>
      <c r="N352" s="43"/>
      <c r="O352" s="43"/>
      <c r="P352" s="25"/>
      <c r="Q352" s="25"/>
      <c r="R352" s="25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</row>
    <row r="353" s="37" customFormat="true" ht="12" hidden="false" customHeight="true" outlineLevel="0" collapsed="false">
      <c r="A353" s="25"/>
      <c r="B353" s="26"/>
      <c r="C353" s="41" t="s">
        <v>17</v>
      </c>
      <c r="D353" s="28" t="n">
        <v>3.25</v>
      </c>
      <c r="E353" s="29" t="s">
        <v>15</v>
      </c>
      <c r="F353" s="28" t="n">
        <v>4.25</v>
      </c>
      <c r="G353" s="28" t="n">
        <v>5.25</v>
      </c>
      <c r="H353" s="28" t="n">
        <v>4.262425</v>
      </c>
      <c r="I353" s="35"/>
      <c r="J353" s="30"/>
      <c r="N353" s="43"/>
      <c r="O353" s="43"/>
      <c r="P353" s="25"/>
      <c r="Q353" s="25"/>
      <c r="R353" s="25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</row>
    <row r="354" s="37" customFormat="true" ht="12" hidden="false" customHeight="true" outlineLevel="0" collapsed="false">
      <c r="A354" s="25"/>
      <c r="B354" s="26"/>
      <c r="C354" s="41" t="s">
        <v>18</v>
      </c>
      <c r="D354" s="28" t="n">
        <v>3.25</v>
      </c>
      <c r="E354" s="29" t="s">
        <v>15</v>
      </c>
      <c r="F354" s="28" t="n">
        <v>4.25</v>
      </c>
      <c r="G354" s="28" t="n">
        <v>5.25</v>
      </c>
      <c r="H354" s="28" t="n">
        <v>4.264335</v>
      </c>
      <c r="I354" s="35"/>
      <c r="J354" s="30"/>
      <c r="N354" s="43"/>
      <c r="O354" s="43"/>
      <c r="P354" s="25"/>
      <c r="Q354" s="25"/>
      <c r="R354" s="25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</row>
    <row r="355" s="37" customFormat="true" ht="12" hidden="false" customHeight="true" outlineLevel="0" collapsed="false">
      <c r="A355" s="25"/>
      <c r="B355" s="26"/>
      <c r="C355" s="41" t="s">
        <v>19</v>
      </c>
      <c r="D355" s="28" t="n">
        <v>3.25</v>
      </c>
      <c r="E355" s="29" t="s">
        <v>15</v>
      </c>
      <c r="F355" s="28" t="n">
        <v>4.25</v>
      </c>
      <c r="G355" s="28" t="n">
        <v>5.25</v>
      </c>
      <c r="H355" s="28" t="n">
        <v>4.260965</v>
      </c>
      <c r="I355" s="35"/>
      <c r="J355" s="30"/>
      <c r="N355" s="43"/>
      <c r="O355" s="43"/>
      <c r="P355" s="25"/>
      <c r="Q355" s="25"/>
      <c r="R355" s="25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</row>
    <row r="356" s="37" customFormat="true" ht="12" hidden="false" customHeight="true" outlineLevel="0" collapsed="false">
      <c r="A356" s="25"/>
      <c r="B356" s="26"/>
      <c r="C356" s="41" t="s">
        <v>20</v>
      </c>
      <c r="D356" s="28" t="n">
        <v>3.25</v>
      </c>
      <c r="E356" s="29" t="s">
        <v>15</v>
      </c>
      <c r="F356" s="28" t="n">
        <v>4.25</v>
      </c>
      <c r="G356" s="28" t="n">
        <v>5.25</v>
      </c>
      <c r="H356" s="28" t="n">
        <v>4.271102</v>
      </c>
      <c r="I356" s="35"/>
      <c r="J356" s="30"/>
      <c r="N356" s="43"/>
      <c r="O356" s="43"/>
      <c r="P356" s="25"/>
      <c r="Q356" s="25"/>
      <c r="R356" s="25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</row>
    <row r="357" s="37" customFormat="true" ht="12" hidden="false" customHeight="true" outlineLevel="0" collapsed="false">
      <c r="A357" s="25"/>
      <c r="B357" s="26"/>
      <c r="C357" s="41" t="s">
        <v>21</v>
      </c>
      <c r="D357" s="28" t="n">
        <v>3.25</v>
      </c>
      <c r="E357" s="29" t="s">
        <v>15</v>
      </c>
      <c r="F357" s="28" t="n">
        <v>4.25</v>
      </c>
      <c r="G357" s="28" t="n">
        <v>5.25</v>
      </c>
      <c r="H357" s="28" t="n">
        <v>4.257828</v>
      </c>
      <c r="I357" s="35"/>
      <c r="J357" s="30"/>
      <c r="N357" s="43"/>
      <c r="O357" s="43"/>
      <c r="P357" s="25"/>
      <c r="Q357" s="25"/>
      <c r="R357" s="25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</row>
    <row r="358" s="37" customFormat="true" ht="12" hidden="false" customHeight="true" outlineLevel="0" collapsed="false">
      <c r="A358" s="25"/>
      <c r="B358" s="26"/>
      <c r="C358" s="41" t="s">
        <v>22</v>
      </c>
      <c r="D358" s="28" t="n">
        <v>3.25</v>
      </c>
      <c r="E358" s="29" t="s">
        <v>15</v>
      </c>
      <c r="F358" s="28" t="n">
        <v>4.25</v>
      </c>
      <c r="G358" s="28" t="n">
        <v>5.25</v>
      </c>
      <c r="H358" s="28" t="n">
        <v>4.25854</v>
      </c>
      <c r="I358" s="35"/>
      <c r="J358" s="30"/>
      <c r="N358" s="43"/>
      <c r="O358" s="43"/>
      <c r="P358" s="25"/>
      <c r="Q358" s="25"/>
      <c r="R358" s="25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</row>
    <row r="359" s="37" customFormat="true" ht="12" hidden="false" customHeight="true" outlineLevel="0" collapsed="false">
      <c r="A359" s="25"/>
      <c r="B359" s="26"/>
      <c r="C359" s="41" t="s">
        <v>30</v>
      </c>
      <c r="D359" s="28" t="n">
        <v>3.25</v>
      </c>
      <c r="E359" s="29" t="s">
        <v>15</v>
      </c>
      <c r="F359" s="28" t="n">
        <v>4.25</v>
      </c>
      <c r="G359" s="28" t="n">
        <v>5.25</v>
      </c>
      <c r="H359" s="28" t="n">
        <v>4.256331</v>
      </c>
      <c r="I359" s="35"/>
      <c r="J359" s="30"/>
      <c r="N359" s="43"/>
      <c r="O359" s="43"/>
      <c r="P359" s="25"/>
      <c r="Q359" s="25"/>
      <c r="R359" s="25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</row>
    <row r="360" s="37" customFormat="true" ht="12" hidden="false" customHeight="true" outlineLevel="0" collapsed="false">
      <c r="A360" s="25"/>
      <c r="B360" s="26"/>
      <c r="C360" s="41" t="s">
        <v>28</v>
      </c>
      <c r="D360" s="28" t="n">
        <v>3.25</v>
      </c>
      <c r="E360" s="29" t="s">
        <v>15</v>
      </c>
      <c r="F360" s="28" t="n">
        <v>4.25</v>
      </c>
      <c r="G360" s="28" t="n">
        <v>5.25</v>
      </c>
      <c r="H360" s="28" t="n">
        <v>4.258271</v>
      </c>
      <c r="I360" s="35"/>
      <c r="J360" s="30"/>
      <c r="N360" s="43"/>
      <c r="O360" s="43"/>
      <c r="P360" s="25"/>
      <c r="Q360" s="25"/>
      <c r="R360" s="25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</row>
    <row r="361" s="37" customFormat="true" ht="12" hidden="false" customHeight="true" outlineLevel="0" collapsed="false">
      <c r="A361" s="25"/>
      <c r="B361" s="26"/>
      <c r="C361" s="41"/>
      <c r="D361" s="28"/>
      <c r="E361" s="29"/>
      <c r="F361" s="28"/>
      <c r="G361" s="28"/>
      <c r="H361" s="28"/>
      <c r="I361" s="35"/>
      <c r="J361" s="30"/>
      <c r="N361" s="43"/>
      <c r="O361" s="43"/>
      <c r="P361" s="25"/>
      <c r="Q361" s="25"/>
      <c r="R361" s="25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</row>
    <row r="362" s="37" customFormat="true" ht="12" hidden="false" customHeight="true" outlineLevel="0" collapsed="false">
      <c r="A362" s="25"/>
      <c r="B362" s="26" t="n">
        <v>2020</v>
      </c>
      <c r="C362" s="41" t="s">
        <v>25</v>
      </c>
      <c r="D362" s="28" t="n">
        <v>3.25</v>
      </c>
      <c r="E362" s="29" t="s">
        <v>15</v>
      </c>
      <c r="F362" s="28" t="n">
        <v>4.25</v>
      </c>
      <c r="G362" s="28" t="n">
        <v>5.25</v>
      </c>
      <c r="H362" s="28" t="n">
        <v>4.256025</v>
      </c>
      <c r="I362" s="35"/>
      <c r="J362" s="30"/>
      <c r="N362" s="43"/>
      <c r="O362" s="43"/>
      <c r="P362" s="25"/>
      <c r="Q362" s="25"/>
      <c r="R362" s="25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</row>
    <row r="363" s="37" customFormat="true" ht="12" hidden="false" customHeight="true" outlineLevel="0" collapsed="false">
      <c r="A363" s="25"/>
      <c r="B363" s="26"/>
      <c r="C363" s="41" t="s">
        <v>26</v>
      </c>
      <c r="D363" s="28" t="n">
        <v>3.25</v>
      </c>
      <c r="E363" s="29" t="s">
        <v>15</v>
      </c>
      <c r="F363" s="28" t="n">
        <v>4.25</v>
      </c>
      <c r="G363" s="28" t="n">
        <v>5.25</v>
      </c>
      <c r="H363" s="28" t="n">
        <v>4.256672</v>
      </c>
      <c r="I363" s="35"/>
      <c r="J363" s="30"/>
      <c r="N363" s="43"/>
      <c r="O363" s="43"/>
      <c r="P363" s="25"/>
      <c r="Q363" s="25"/>
      <c r="R363" s="25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</row>
    <row r="364" s="37" customFormat="true" ht="12" hidden="false" customHeight="true" outlineLevel="0" collapsed="false">
      <c r="A364" s="25"/>
      <c r="B364" s="26"/>
      <c r="C364" s="41" t="s">
        <v>27</v>
      </c>
      <c r="D364" s="28" t="n">
        <v>3.25</v>
      </c>
      <c r="E364" s="29" t="s">
        <v>15</v>
      </c>
      <c r="F364" s="28" t="n">
        <v>4.25</v>
      </c>
      <c r="G364" s="28" t="n">
        <v>5.25</v>
      </c>
      <c r="H364" s="28" t="n">
        <v>4.179976</v>
      </c>
      <c r="I364" s="35"/>
      <c r="J364" s="30"/>
      <c r="N364" s="43"/>
      <c r="O364" s="43"/>
      <c r="P364" s="25"/>
      <c r="Q364" s="25"/>
      <c r="R364" s="25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</row>
    <row r="365" s="37" customFormat="true" ht="12" hidden="false" customHeight="true" outlineLevel="0" collapsed="false">
      <c r="A365" s="25"/>
      <c r="B365" s="26"/>
      <c r="C365" s="41" t="s">
        <v>16</v>
      </c>
      <c r="D365" s="28" t="n">
        <v>2.75</v>
      </c>
      <c r="E365" s="29" t="s">
        <v>15</v>
      </c>
      <c r="F365" s="28" t="n">
        <v>3.75</v>
      </c>
      <c r="G365" s="28" t="n">
        <v>4.75</v>
      </c>
      <c r="H365" s="28" t="n">
        <v>3.678935</v>
      </c>
      <c r="I365" s="35"/>
      <c r="J365" s="30"/>
      <c r="N365" s="43"/>
      <c r="O365" s="43"/>
      <c r="P365" s="25"/>
      <c r="Q365" s="25"/>
      <c r="R365" s="25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</row>
    <row r="366" s="37" customFormat="true" ht="12" hidden="false" customHeight="true" outlineLevel="0" collapsed="false">
      <c r="A366" s="25"/>
      <c r="B366" s="26"/>
      <c r="C366" s="41" t="s">
        <v>17</v>
      </c>
      <c r="D366" s="28" t="n">
        <v>2.25</v>
      </c>
      <c r="E366" s="29" t="s">
        <v>15</v>
      </c>
      <c r="F366" s="28" t="n">
        <v>3.25</v>
      </c>
      <c r="G366" s="28" t="n">
        <v>4.25</v>
      </c>
      <c r="H366" s="28" t="n">
        <v>3.227748</v>
      </c>
      <c r="I366" s="35"/>
      <c r="J366" s="30"/>
      <c r="N366" s="43"/>
      <c r="O366" s="43"/>
      <c r="P366" s="25"/>
      <c r="Q366" s="25"/>
      <c r="R366" s="25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</row>
    <row r="367" s="37" customFormat="true" ht="12" hidden="false" customHeight="true" outlineLevel="0" collapsed="false">
      <c r="A367" s="25"/>
      <c r="B367" s="26"/>
      <c r="C367" s="41" t="s">
        <v>18</v>
      </c>
      <c r="D367" s="28" t="n">
        <v>1.75</v>
      </c>
      <c r="E367" s="29" t="s">
        <v>15</v>
      </c>
      <c r="F367" s="28" t="n">
        <v>2.75</v>
      </c>
      <c r="G367" s="28" t="n">
        <v>3.75</v>
      </c>
      <c r="H367" s="28" t="n">
        <v>2.753213</v>
      </c>
      <c r="I367" s="35"/>
      <c r="J367" s="30"/>
      <c r="N367" s="43"/>
      <c r="O367" s="43"/>
      <c r="P367" s="25"/>
      <c r="Q367" s="25"/>
      <c r="R367" s="25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</row>
    <row r="368" s="37" customFormat="true" ht="12" hidden="false" customHeight="true" outlineLevel="0" collapsed="false">
      <c r="A368" s="25"/>
      <c r="B368" s="26"/>
      <c r="C368" s="41" t="s">
        <v>19</v>
      </c>
      <c r="D368" s="28" t="n">
        <v>1.5</v>
      </c>
      <c r="E368" s="29" t="s">
        <v>15</v>
      </c>
      <c r="F368" s="28" t="n">
        <v>2.5</v>
      </c>
      <c r="G368" s="28" t="n">
        <v>3.5</v>
      </c>
      <c r="H368" s="28" t="n">
        <v>2.488105</v>
      </c>
      <c r="I368" s="35"/>
      <c r="J368" s="30"/>
      <c r="N368" s="43"/>
      <c r="O368" s="43"/>
      <c r="P368" s="25"/>
      <c r="Q368" s="25"/>
      <c r="R368" s="25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</row>
    <row r="369" s="37" customFormat="true" ht="12" hidden="false" customHeight="true" outlineLevel="0" collapsed="false">
      <c r="A369" s="25"/>
      <c r="B369" s="26"/>
      <c r="C369" s="41" t="s">
        <v>20</v>
      </c>
      <c r="D369" s="28" t="n">
        <v>1.25</v>
      </c>
      <c r="E369" s="29" t="s">
        <v>15</v>
      </c>
      <c r="F369" s="28" t="n">
        <v>2.25</v>
      </c>
      <c r="G369" s="28" t="n">
        <v>3.25</v>
      </c>
      <c r="H369" s="28" t="n">
        <v>2.224196</v>
      </c>
      <c r="I369" s="35"/>
      <c r="J369" s="30"/>
      <c r="N369" s="43"/>
      <c r="O369" s="43"/>
      <c r="P369" s="25"/>
      <c r="Q369" s="25"/>
      <c r="R369" s="25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</row>
    <row r="370" s="37" customFormat="true" ht="12" hidden="false" customHeight="true" outlineLevel="0" collapsed="false">
      <c r="A370" s="25"/>
      <c r="B370" s="26"/>
      <c r="C370" s="41" t="s">
        <v>21</v>
      </c>
      <c r="D370" s="28" t="n">
        <v>0.75</v>
      </c>
      <c r="E370" s="29" t="s">
        <v>15</v>
      </c>
      <c r="F370" s="28" t="n">
        <v>1.75</v>
      </c>
      <c r="G370" s="28" t="n">
        <v>2.75</v>
      </c>
      <c r="H370" s="28" t="n">
        <v>1.966679</v>
      </c>
      <c r="I370" s="35"/>
      <c r="J370" s="30"/>
      <c r="N370" s="43"/>
      <c r="O370" s="43"/>
      <c r="P370" s="25"/>
      <c r="Q370" s="25"/>
      <c r="R370" s="25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</row>
    <row r="371" s="37" customFormat="true" ht="12" hidden="false" customHeight="true" outlineLevel="0" collapsed="false">
      <c r="A371" s="25"/>
      <c r="B371" s="26"/>
      <c r="C371" s="41" t="s">
        <v>22</v>
      </c>
      <c r="D371" s="28" t="n">
        <v>0.75</v>
      </c>
      <c r="E371" s="29" t="s">
        <v>15</v>
      </c>
      <c r="F371" s="28" t="n">
        <v>1.75</v>
      </c>
      <c r="G371" s="28" t="n">
        <v>2.75</v>
      </c>
      <c r="H371" s="28" t="n">
        <v>1.751833</v>
      </c>
      <c r="I371" s="35"/>
      <c r="J371" s="30"/>
      <c r="N371" s="43"/>
      <c r="O371" s="43"/>
      <c r="P371" s="25"/>
      <c r="Q371" s="25"/>
      <c r="R371" s="25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</row>
    <row r="372" s="37" customFormat="true" ht="12" hidden="false" customHeight="true" outlineLevel="0" collapsed="false">
      <c r="A372" s="25"/>
      <c r="B372" s="26"/>
      <c r="C372" s="41" t="s">
        <v>23</v>
      </c>
      <c r="D372" s="28" t="n">
        <v>0.75</v>
      </c>
      <c r="E372" s="29" t="s">
        <v>15</v>
      </c>
      <c r="F372" s="28" t="n">
        <v>1.75</v>
      </c>
      <c r="G372" s="28" t="n">
        <v>2.75</v>
      </c>
      <c r="H372" s="28" t="n">
        <v>1.752115</v>
      </c>
      <c r="I372" s="35"/>
      <c r="J372" s="30"/>
      <c r="N372" s="43"/>
      <c r="O372" s="43"/>
      <c r="P372" s="25"/>
      <c r="Q372" s="25"/>
      <c r="R372" s="25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</row>
    <row r="373" s="37" customFormat="true" ht="12" hidden="false" customHeight="true" outlineLevel="0" collapsed="false">
      <c r="A373" s="25"/>
      <c r="B373" s="26"/>
      <c r="C373" s="41" t="s">
        <v>28</v>
      </c>
      <c r="D373" s="28" t="n">
        <v>0.75</v>
      </c>
      <c r="E373" s="29" t="s">
        <v>15</v>
      </c>
      <c r="F373" s="28" t="n">
        <v>1.75</v>
      </c>
      <c r="G373" s="28" t="n">
        <v>2.75</v>
      </c>
      <c r="H373" s="28" t="n">
        <v>1.746594</v>
      </c>
      <c r="I373" s="35"/>
      <c r="J373" s="30"/>
      <c r="N373" s="43"/>
      <c r="O373" s="43"/>
      <c r="P373" s="25"/>
      <c r="Q373" s="25"/>
      <c r="R373" s="25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</row>
    <row r="374" s="37" customFormat="true" ht="12" hidden="false" customHeight="true" outlineLevel="0" collapsed="false">
      <c r="A374" s="25"/>
      <c r="B374" s="26"/>
      <c r="C374" s="41"/>
      <c r="D374" s="28"/>
      <c r="E374" s="29"/>
      <c r="F374" s="28"/>
      <c r="G374" s="28"/>
      <c r="H374" s="28"/>
      <c r="I374" s="35"/>
      <c r="J374" s="30"/>
      <c r="N374" s="43"/>
      <c r="O374" s="43"/>
      <c r="P374" s="25"/>
      <c r="Q374" s="25"/>
      <c r="R374" s="25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</row>
    <row r="375" s="37" customFormat="true" ht="12" hidden="false" customHeight="true" outlineLevel="0" collapsed="false">
      <c r="A375" s="25"/>
      <c r="B375" s="26" t="n">
        <v>2021</v>
      </c>
      <c r="C375" s="41" t="s">
        <v>25</v>
      </c>
      <c r="D375" s="28" t="n">
        <v>0.75</v>
      </c>
      <c r="E375" s="29" t="s">
        <v>15</v>
      </c>
      <c r="F375" s="28" t="n">
        <v>1.75</v>
      </c>
      <c r="G375" s="28" t="n">
        <v>2.75</v>
      </c>
      <c r="H375" s="28" t="n">
        <v>1.738728</v>
      </c>
      <c r="I375" s="35"/>
      <c r="J375" s="30"/>
      <c r="N375" s="43"/>
      <c r="O375" s="43"/>
      <c r="P375" s="25"/>
      <c r="Q375" s="25"/>
      <c r="R375" s="25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</row>
    <row r="376" s="37" customFormat="true" ht="12" hidden="false" customHeight="true" outlineLevel="0" collapsed="false">
      <c r="A376" s="25"/>
      <c r="B376" s="26"/>
      <c r="C376" s="41" t="s">
        <v>26</v>
      </c>
      <c r="D376" s="28" t="n">
        <v>0.75</v>
      </c>
      <c r="E376" s="29" t="s">
        <v>15</v>
      </c>
      <c r="F376" s="28" t="n">
        <v>1.75</v>
      </c>
      <c r="G376" s="28" t="n">
        <v>2.75</v>
      </c>
      <c r="H376" s="28" t="n">
        <v>1.751881</v>
      </c>
      <c r="I376" s="35"/>
      <c r="J376" s="30"/>
      <c r="N376" s="43"/>
      <c r="O376" s="43"/>
      <c r="P376" s="25"/>
      <c r="Q376" s="25"/>
      <c r="R376" s="25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</row>
    <row r="377" s="37" customFormat="true" ht="12" hidden="false" customHeight="true" outlineLevel="0" collapsed="false">
      <c r="A377" s="25"/>
      <c r="B377" s="26"/>
      <c r="C377" s="41" t="s">
        <v>27</v>
      </c>
      <c r="D377" s="28" t="n">
        <v>0.75</v>
      </c>
      <c r="E377" s="29" t="s">
        <v>15</v>
      </c>
      <c r="F377" s="28" t="n">
        <v>1.75</v>
      </c>
      <c r="G377" s="28" t="n">
        <v>2.75</v>
      </c>
      <c r="H377" s="28" t="n">
        <v>1.714416</v>
      </c>
      <c r="I377" s="35"/>
      <c r="J377" s="30"/>
      <c r="N377" s="43"/>
      <c r="O377" s="43"/>
      <c r="P377" s="25"/>
      <c r="Q377" s="25"/>
      <c r="R377" s="25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</row>
    <row r="378" s="37" customFormat="true" ht="12" hidden="false" customHeight="true" outlineLevel="0" collapsed="false">
      <c r="A378" s="25"/>
      <c r="B378" s="26"/>
      <c r="C378" s="41" t="s">
        <v>16</v>
      </c>
      <c r="D378" s="28" t="n">
        <v>0.75</v>
      </c>
      <c r="E378" s="29" t="s">
        <v>15</v>
      </c>
      <c r="F378" s="28" t="n">
        <v>1.75</v>
      </c>
      <c r="G378" s="28" t="n">
        <v>2.75</v>
      </c>
      <c r="H378" s="28" t="n">
        <v>1.738846</v>
      </c>
      <c r="I378" s="35"/>
      <c r="J378" s="30"/>
      <c r="N378" s="43"/>
      <c r="O378" s="43"/>
      <c r="P378" s="25"/>
      <c r="Q378" s="25"/>
      <c r="R378" s="25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</row>
    <row r="379" s="37" customFormat="true" ht="12" hidden="false" customHeight="true" outlineLevel="0" collapsed="false">
      <c r="A379" s="25"/>
      <c r="B379" s="26"/>
      <c r="C379" s="41" t="s">
        <v>17</v>
      </c>
      <c r="D379" s="28" t="n">
        <v>0.75</v>
      </c>
      <c r="E379" s="29" t="s">
        <v>15</v>
      </c>
      <c r="F379" s="28" t="n">
        <v>1.75</v>
      </c>
      <c r="G379" s="28" t="n">
        <v>2.75</v>
      </c>
      <c r="H379" s="28" t="n">
        <v>1.758368</v>
      </c>
      <c r="I379" s="35"/>
      <c r="J379" s="30"/>
      <c r="N379" s="43"/>
      <c r="O379" s="43"/>
      <c r="P379" s="25"/>
      <c r="Q379" s="25"/>
      <c r="R379" s="25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</row>
    <row r="380" s="37" customFormat="true" ht="12" hidden="false" customHeight="true" outlineLevel="0" collapsed="false">
      <c r="A380" s="25"/>
      <c r="B380" s="26"/>
      <c r="C380" s="41" t="s">
        <v>18</v>
      </c>
      <c r="D380" s="28" t="n">
        <v>0.75</v>
      </c>
      <c r="E380" s="29" t="s">
        <v>15</v>
      </c>
      <c r="F380" s="28" t="n">
        <v>1.75</v>
      </c>
      <c r="G380" s="28" t="n">
        <v>2.75</v>
      </c>
      <c r="H380" s="28" t="n">
        <v>1.755347</v>
      </c>
      <c r="I380" s="35"/>
      <c r="J380" s="30"/>
      <c r="N380" s="43"/>
      <c r="O380" s="43"/>
      <c r="P380" s="25"/>
      <c r="Q380" s="25"/>
      <c r="R380" s="25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</row>
    <row r="381" s="37" customFormat="true" ht="12" hidden="false" customHeight="true" outlineLevel="0" collapsed="false">
      <c r="A381" s="25"/>
      <c r="B381" s="26"/>
      <c r="C381" s="41" t="s">
        <v>19</v>
      </c>
      <c r="D381" s="28" t="n">
        <v>0.75</v>
      </c>
      <c r="E381" s="29" t="s">
        <v>15</v>
      </c>
      <c r="F381" s="28" t="n">
        <v>1.75</v>
      </c>
      <c r="G381" s="28" t="n">
        <v>2.75</v>
      </c>
      <c r="H381" s="28" t="n">
        <v>1.760087</v>
      </c>
      <c r="I381" s="35"/>
      <c r="J381" s="30"/>
      <c r="N381" s="43"/>
      <c r="O381" s="43"/>
      <c r="P381" s="25"/>
      <c r="Q381" s="25"/>
      <c r="R381" s="25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</row>
    <row r="382" s="37" customFormat="true" ht="12" hidden="false" customHeight="true" outlineLevel="0" collapsed="false">
      <c r="A382" s="25"/>
      <c r="B382" s="26"/>
      <c r="C382" s="41" t="s">
        <v>20</v>
      </c>
      <c r="D382" s="28" t="n">
        <v>0.75</v>
      </c>
      <c r="E382" s="29" t="s">
        <v>15</v>
      </c>
      <c r="F382" s="28" t="n">
        <v>1.75</v>
      </c>
      <c r="G382" s="28" t="n">
        <v>2.75</v>
      </c>
      <c r="H382" s="28" t="n">
        <v>1.758076</v>
      </c>
      <c r="I382" s="35"/>
      <c r="J382" s="30"/>
      <c r="N382" s="43"/>
      <c r="O382" s="43"/>
      <c r="P382" s="25"/>
      <c r="Q382" s="25"/>
      <c r="R382" s="25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</row>
    <row r="383" s="37" customFormat="true" ht="12" hidden="false" customHeight="true" outlineLevel="0" collapsed="false">
      <c r="A383" s="25"/>
      <c r="B383" s="26"/>
      <c r="C383" s="41" t="s">
        <v>21</v>
      </c>
      <c r="D383" s="28" t="n">
        <v>1</v>
      </c>
      <c r="E383" s="29" t="s">
        <v>15</v>
      </c>
      <c r="F383" s="28" t="n">
        <v>2</v>
      </c>
      <c r="G383" s="28" t="n">
        <v>3</v>
      </c>
      <c r="H383" s="28" t="n">
        <v>1.786275</v>
      </c>
      <c r="I383" s="35"/>
      <c r="J383" s="30"/>
      <c r="N383" s="43"/>
      <c r="O383" s="43"/>
      <c r="P383" s="25"/>
      <c r="Q383" s="25"/>
      <c r="R383" s="25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</row>
    <row r="384" s="37" customFormat="true" ht="12" hidden="false" customHeight="true" outlineLevel="0" collapsed="false">
      <c r="A384" s="25"/>
      <c r="B384" s="26"/>
      <c r="C384" s="41" t="s">
        <v>22</v>
      </c>
      <c r="D384" s="28" t="n">
        <v>1.5</v>
      </c>
      <c r="E384" s="29" t="s">
        <v>15</v>
      </c>
      <c r="F384" s="28" t="n">
        <v>2.5</v>
      </c>
      <c r="G384" s="28" t="n">
        <v>3.5</v>
      </c>
      <c r="H384" s="28" t="n">
        <v>2.043166</v>
      </c>
      <c r="I384" s="35"/>
      <c r="J384" s="30"/>
      <c r="N384" s="43"/>
      <c r="O384" s="43"/>
      <c r="P384" s="25"/>
      <c r="Q384" s="25"/>
      <c r="R384" s="25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</row>
    <row r="385" s="37" customFormat="true" ht="12" hidden="false" customHeight="true" outlineLevel="0" collapsed="false">
      <c r="A385" s="25"/>
      <c r="B385" s="26"/>
      <c r="C385" s="41" t="s">
        <v>23</v>
      </c>
      <c r="D385" s="28" t="n">
        <v>1.5</v>
      </c>
      <c r="E385" s="29" t="s">
        <v>15</v>
      </c>
      <c r="F385" s="28" t="n">
        <v>2.5</v>
      </c>
      <c r="G385" s="28" t="n">
        <v>3.5</v>
      </c>
      <c r="H385" s="28" t="n">
        <v>2.553124</v>
      </c>
      <c r="I385" s="35"/>
      <c r="J385" s="30"/>
      <c r="N385" s="43"/>
      <c r="O385" s="43"/>
      <c r="P385" s="25"/>
      <c r="Q385" s="25"/>
      <c r="R385" s="25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</row>
    <row r="386" s="37" customFormat="true" ht="12" hidden="false" customHeight="true" outlineLevel="0" collapsed="false">
      <c r="A386" s="25"/>
      <c r="B386" s="26"/>
      <c r="C386" s="41" t="s">
        <v>28</v>
      </c>
      <c r="D386" s="28" t="n">
        <v>2</v>
      </c>
      <c r="E386" s="29" t="s">
        <v>15</v>
      </c>
      <c r="F386" s="28" t="n">
        <v>3</v>
      </c>
      <c r="G386" s="28" t="n">
        <v>4</v>
      </c>
      <c r="H386" s="28" t="n">
        <v>2.708159</v>
      </c>
      <c r="I386" s="35"/>
      <c r="J386" s="30"/>
      <c r="N386" s="43"/>
      <c r="O386" s="43"/>
      <c r="P386" s="25"/>
      <c r="Q386" s="25"/>
      <c r="R386" s="25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</row>
    <row r="387" s="37" customFormat="true" ht="12" hidden="false" customHeight="true" outlineLevel="0" collapsed="false">
      <c r="A387" s="25"/>
      <c r="B387" s="26"/>
      <c r="C387" s="41"/>
      <c r="D387" s="28"/>
      <c r="E387" s="29"/>
      <c r="F387" s="28"/>
      <c r="G387" s="28"/>
      <c r="H387" s="28"/>
      <c r="I387" s="35"/>
      <c r="J387" s="30"/>
      <c r="N387" s="43"/>
      <c r="O387" s="43"/>
      <c r="P387" s="25"/>
      <c r="Q387" s="25"/>
      <c r="R387" s="25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</row>
    <row r="388" s="37" customFormat="true" ht="12" hidden="false" customHeight="true" outlineLevel="0" collapsed="false">
      <c r="A388" s="25"/>
      <c r="B388" s="26" t="n">
        <v>2022</v>
      </c>
      <c r="C388" s="41" t="s">
        <v>25</v>
      </c>
      <c r="D388" s="28" t="n">
        <v>2</v>
      </c>
      <c r="E388" s="29" t="s">
        <v>15</v>
      </c>
      <c r="F388" s="28" t="n">
        <v>3</v>
      </c>
      <c r="G388" s="28" t="n">
        <v>4</v>
      </c>
      <c r="H388" s="28" t="n">
        <v>3.097946</v>
      </c>
      <c r="I388" s="35"/>
      <c r="J388" s="30"/>
      <c r="N388" s="43"/>
      <c r="O388" s="43"/>
      <c r="P388" s="25"/>
      <c r="Q388" s="25"/>
      <c r="R388" s="25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</row>
    <row r="389" s="37" customFormat="true" ht="12" hidden="false" customHeight="true" outlineLevel="0" collapsed="false">
      <c r="A389" s="25"/>
      <c r="B389" s="26"/>
      <c r="C389" s="41" t="s">
        <v>26</v>
      </c>
      <c r="D389" s="28" t="n">
        <v>3</v>
      </c>
      <c r="E389" s="29" t="s">
        <v>15</v>
      </c>
      <c r="F389" s="28" t="n">
        <v>4</v>
      </c>
      <c r="G389" s="28" t="n">
        <v>5</v>
      </c>
      <c r="H389" s="28" t="n">
        <v>4.086633</v>
      </c>
      <c r="I389" s="35"/>
      <c r="J389" s="30"/>
      <c r="N389" s="43"/>
      <c r="O389" s="43"/>
      <c r="P389" s="25"/>
      <c r="Q389" s="25"/>
      <c r="R389" s="25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</row>
    <row r="390" s="37" customFormat="true" ht="12" hidden="false" customHeight="true" outlineLevel="0" collapsed="false">
      <c r="A390" s="25"/>
      <c r="B390" s="26"/>
      <c r="C390" s="41" t="s">
        <v>27</v>
      </c>
      <c r="D390" s="28" t="n">
        <v>4</v>
      </c>
      <c r="E390" s="29" t="s">
        <v>15</v>
      </c>
      <c r="F390" s="28" t="n">
        <v>5</v>
      </c>
      <c r="G390" s="28" t="n">
        <v>6</v>
      </c>
      <c r="H390" s="28" t="n">
        <v>4.061081</v>
      </c>
      <c r="I390" s="35"/>
      <c r="J390" s="30"/>
      <c r="N390" s="43"/>
      <c r="O390" s="43"/>
      <c r="P390" s="25"/>
      <c r="Q390" s="25"/>
      <c r="R390" s="25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</row>
    <row r="391" s="37" customFormat="true" ht="12" hidden="false" customHeight="true" outlineLevel="0" collapsed="false">
      <c r="A391" s="25"/>
      <c r="B391" s="26"/>
      <c r="C391" s="41" t="s">
        <v>16</v>
      </c>
      <c r="D391" s="28" t="n">
        <v>4</v>
      </c>
      <c r="E391" s="29" t="s">
        <v>15</v>
      </c>
      <c r="F391" s="28" t="n">
        <v>5</v>
      </c>
      <c r="G391" s="28" t="n">
        <v>6</v>
      </c>
      <c r="H391" s="28" t="n">
        <v>5.096933</v>
      </c>
      <c r="I391" s="35"/>
      <c r="J391" s="30"/>
      <c r="N391" s="43"/>
      <c r="O391" s="43"/>
      <c r="P391" s="25"/>
      <c r="Q391" s="25"/>
      <c r="R391" s="25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</row>
    <row r="392" s="37" customFormat="true" ht="12" hidden="false" customHeight="true" outlineLevel="0" collapsed="false">
      <c r="A392" s="25"/>
      <c r="B392" s="26"/>
      <c r="C392" s="41" t="s">
        <v>17</v>
      </c>
      <c r="D392" s="28" t="n">
        <v>5</v>
      </c>
      <c r="E392" s="29" t="s">
        <v>15</v>
      </c>
      <c r="F392" s="28" t="n">
        <v>6</v>
      </c>
      <c r="G392" s="28" t="n">
        <v>7</v>
      </c>
      <c r="H392" s="28" t="n">
        <v>6.064452</v>
      </c>
      <c r="I392" s="35"/>
      <c r="J392" s="30"/>
      <c r="N392" s="43"/>
      <c r="O392" s="43"/>
      <c r="P392" s="25"/>
      <c r="Q392" s="25"/>
      <c r="R392" s="25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</row>
    <row r="393" s="37" customFormat="true" ht="12" hidden="false" customHeight="true" outlineLevel="0" collapsed="false">
      <c r="A393" s="25"/>
      <c r="B393" s="26"/>
      <c r="C393" s="41" t="s">
        <v>18</v>
      </c>
      <c r="D393" s="28" t="n">
        <v>5</v>
      </c>
      <c r="E393" s="29" t="s">
        <v>15</v>
      </c>
      <c r="F393" s="28" t="n">
        <v>6</v>
      </c>
      <c r="G393" s="28" t="n">
        <v>7</v>
      </c>
      <c r="H393" s="28" t="n">
        <v>6.061419</v>
      </c>
      <c r="I393" s="35"/>
      <c r="J393" s="30"/>
      <c r="N393" s="43"/>
      <c r="O393" s="43"/>
      <c r="P393" s="25"/>
      <c r="Q393" s="25"/>
      <c r="R393" s="25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</row>
    <row r="394" s="37" customFormat="true" ht="12" hidden="false" customHeight="true" outlineLevel="0" collapsed="false">
      <c r="A394" s="25"/>
      <c r="B394" s="26"/>
      <c r="C394" s="41" t="s">
        <v>19</v>
      </c>
      <c r="D394" s="28" t="n">
        <v>6.5</v>
      </c>
      <c r="E394" s="29" t="s">
        <v>15</v>
      </c>
      <c r="F394" s="28" t="n">
        <v>7.5</v>
      </c>
      <c r="G394" s="28" t="n">
        <v>8.5</v>
      </c>
      <c r="H394" s="28" t="n">
        <v>7.493876</v>
      </c>
      <c r="I394" s="35"/>
      <c r="J394" s="30"/>
      <c r="N394" s="43"/>
      <c r="O394" s="43"/>
      <c r="P394" s="25"/>
      <c r="Q394" s="25"/>
      <c r="R394" s="25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</row>
    <row r="395" s="37" customFormat="true" ht="12" hidden="false" customHeight="true" outlineLevel="0" collapsed="false">
      <c r="A395" s="25"/>
      <c r="B395" s="26"/>
      <c r="C395" s="41" t="s">
        <v>20</v>
      </c>
      <c r="D395" s="28" t="n">
        <v>8</v>
      </c>
      <c r="E395" s="29" t="s">
        <v>15</v>
      </c>
      <c r="F395" s="28" t="n">
        <v>9</v>
      </c>
      <c r="G395" s="28" t="n">
        <v>10</v>
      </c>
      <c r="H395" s="28" t="n">
        <v>9.017903</v>
      </c>
      <c r="I395" s="35"/>
      <c r="J395" s="30"/>
      <c r="N395" s="43"/>
      <c r="O395" s="43"/>
      <c r="P395" s="25"/>
      <c r="Q395" s="25"/>
      <c r="R395" s="25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</row>
    <row r="396" s="37" customFormat="true" ht="12" hidden="false" customHeight="true" outlineLevel="0" collapsed="false">
      <c r="A396" s="25"/>
      <c r="B396" s="26"/>
      <c r="C396" s="41" t="s">
        <v>21</v>
      </c>
      <c r="D396" s="28" t="n">
        <v>9</v>
      </c>
      <c r="E396" s="29" t="s">
        <v>15</v>
      </c>
      <c r="F396" s="28" t="n">
        <v>10</v>
      </c>
      <c r="G396" s="28" t="n">
        <v>11</v>
      </c>
      <c r="H396" s="28" t="n">
        <v>9.069487</v>
      </c>
      <c r="I396" s="35"/>
      <c r="J396" s="30"/>
      <c r="N396" s="43"/>
      <c r="O396" s="43"/>
      <c r="P396" s="25"/>
      <c r="Q396" s="25"/>
      <c r="R396" s="25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</row>
    <row r="397" s="37" customFormat="true" ht="12" hidden="false" customHeight="true" outlineLevel="0" collapsed="false">
      <c r="A397" s="25"/>
      <c r="B397" s="26"/>
      <c r="C397" s="41" t="s">
        <v>22</v>
      </c>
      <c r="D397" s="28" t="n">
        <v>9</v>
      </c>
      <c r="E397" s="29" t="s">
        <v>15</v>
      </c>
      <c r="F397" s="28" t="n">
        <v>10</v>
      </c>
      <c r="G397" s="28" t="n">
        <v>11</v>
      </c>
      <c r="H397" s="28" t="n">
        <v>10.095592</v>
      </c>
      <c r="I397" s="35"/>
      <c r="J397" s="30"/>
      <c r="N397" s="43"/>
      <c r="O397" s="43"/>
      <c r="P397" s="25"/>
      <c r="Q397" s="25"/>
      <c r="R397" s="25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</row>
    <row r="398" s="37" customFormat="true" ht="12" hidden="false" customHeight="true" outlineLevel="0" collapsed="false">
      <c r="A398" s="25"/>
      <c r="B398" s="26"/>
      <c r="C398" s="41" t="s">
        <v>23</v>
      </c>
      <c r="D398" s="28" t="n">
        <v>10</v>
      </c>
      <c r="E398" s="29" t="s">
        <v>15</v>
      </c>
      <c r="F398" s="28" t="n">
        <v>11</v>
      </c>
      <c r="G398" s="28" t="n">
        <v>12</v>
      </c>
      <c r="H398" s="28" t="n">
        <v>10.986344</v>
      </c>
      <c r="I398" s="35"/>
      <c r="J398" s="30"/>
      <c r="N398" s="43"/>
      <c r="O398" s="43"/>
      <c r="P398" s="25"/>
      <c r="Q398" s="25"/>
      <c r="R398" s="25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</row>
    <row r="399" s="37" customFormat="true" ht="12" hidden="false" customHeight="true" outlineLevel="0" collapsed="false">
      <c r="A399" s="25"/>
      <c r="B399" s="26"/>
      <c r="C399" s="41" t="s">
        <v>28</v>
      </c>
      <c r="D399" s="28" t="n">
        <v>11</v>
      </c>
      <c r="E399" s="29" t="s">
        <v>15</v>
      </c>
      <c r="F399" s="28" t="n">
        <v>12</v>
      </c>
      <c r="G399" s="28" t="n">
        <v>13</v>
      </c>
      <c r="H399" s="28" t="n">
        <v>11.359447</v>
      </c>
      <c r="I399" s="35"/>
      <c r="J399" s="30"/>
      <c r="N399" s="43"/>
      <c r="O399" s="43"/>
      <c r="P399" s="25"/>
      <c r="Q399" s="25"/>
      <c r="R399" s="25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</row>
    <row r="400" s="37" customFormat="true" ht="12" hidden="false" customHeight="true" outlineLevel="0" collapsed="false">
      <c r="A400" s="25"/>
      <c r="B400" s="26"/>
      <c r="C400" s="41"/>
      <c r="D400" s="28"/>
      <c r="E400" s="29"/>
      <c r="F400" s="28"/>
      <c r="G400" s="28"/>
      <c r="H400" s="28"/>
      <c r="I400" s="35"/>
      <c r="J400" s="30"/>
      <c r="N400" s="43"/>
      <c r="O400" s="43"/>
      <c r="P400" s="25"/>
      <c r="Q400" s="25"/>
      <c r="R400" s="25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</row>
    <row r="401" s="37" customFormat="true" ht="12" hidden="false" customHeight="true" outlineLevel="0" collapsed="false">
      <c r="A401" s="25"/>
      <c r="B401" s="26" t="n">
        <v>2023</v>
      </c>
      <c r="C401" s="41" t="s">
        <v>25</v>
      </c>
      <c r="D401" s="28" t="n">
        <v>11</v>
      </c>
      <c r="E401" s="29" t="s">
        <v>15</v>
      </c>
      <c r="F401" s="28" t="n">
        <v>12</v>
      </c>
      <c r="G401" s="28" t="n">
        <v>13</v>
      </c>
      <c r="H401" s="28" t="n">
        <v>12.016047</v>
      </c>
      <c r="I401" s="35"/>
      <c r="J401" s="30"/>
      <c r="N401" s="43"/>
      <c r="O401" s="43"/>
      <c r="P401" s="25"/>
      <c r="Q401" s="25"/>
      <c r="R401" s="25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</row>
    <row r="402" s="37" customFormat="true" ht="12" hidden="false" customHeight="true" outlineLevel="0" collapsed="false">
      <c r="A402" s="25"/>
      <c r="B402" s="26"/>
      <c r="C402" s="41" t="s">
        <v>26</v>
      </c>
      <c r="D402" s="28" t="n">
        <v>11.75</v>
      </c>
      <c r="E402" s="29" t="s">
        <v>15</v>
      </c>
      <c r="F402" s="28" t="n">
        <v>12.75</v>
      </c>
      <c r="G402" s="28" t="n">
        <v>13.75</v>
      </c>
      <c r="H402" s="28" t="n">
        <v>12.760762</v>
      </c>
      <c r="I402" s="35"/>
      <c r="J402" s="30"/>
      <c r="N402" s="43"/>
      <c r="O402" s="43"/>
      <c r="P402" s="25"/>
      <c r="Q402" s="25"/>
      <c r="R402" s="25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</row>
    <row r="403" s="37" customFormat="true" ht="12" hidden="false" customHeight="true" outlineLevel="0" collapsed="false">
      <c r="A403" s="25"/>
      <c r="B403" s="26"/>
      <c r="C403" s="41" t="s">
        <v>27</v>
      </c>
      <c r="D403" s="28" t="n">
        <v>12</v>
      </c>
      <c r="E403" s="29" t="s">
        <v>15</v>
      </c>
      <c r="F403" s="28" t="n">
        <v>13</v>
      </c>
      <c r="G403" s="28" t="n">
        <v>14</v>
      </c>
      <c r="H403" s="28" t="n">
        <v>12.635345</v>
      </c>
      <c r="I403" s="35"/>
      <c r="J403" s="30"/>
      <c r="N403" s="43"/>
      <c r="O403" s="43"/>
      <c r="P403" s="25"/>
      <c r="Q403" s="25"/>
      <c r="R403" s="25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</row>
    <row r="404" s="37" customFormat="true" ht="12" hidden="false" customHeight="true" outlineLevel="0" collapsed="false">
      <c r="A404" s="25"/>
      <c r="B404" s="26"/>
      <c r="C404" s="41" t="s">
        <v>16</v>
      </c>
      <c r="D404" s="28" t="n">
        <v>12</v>
      </c>
      <c r="E404" s="29" t="s">
        <v>15</v>
      </c>
      <c r="F404" s="28" t="n">
        <v>13</v>
      </c>
      <c r="G404" s="28" t="n">
        <v>14</v>
      </c>
      <c r="H404" s="28" t="n">
        <v>13.004236</v>
      </c>
      <c r="I404" s="35"/>
      <c r="J404" s="30"/>
      <c r="N404" s="43"/>
      <c r="O404" s="43"/>
      <c r="P404" s="25"/>
      <c r="Q404" s="25"/>
      <c r="R404" s="25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</row>
    <row r="405" s="37" customFormat="true" ht="12" hidden="false" customHeight="true" outlineLevel="0" collapsed="false">
      <c r="A405" s="25"/>
      <c r="B405" s="26"/>
      <c r="C405" s="41" t="s">
        <v>17</v>
      </c>
      <c r="D405" s="28" t="n">
        <v>12.25</v>
      </c>
      <c r="E405" s="29" t="s">
        <v>15</v>
      </c>
      <c r="F405" s="28" t="n">
        <v>13.25</v>
      </c>
      <c r="G405" s="28" t="n">
        <v>14.25</v>
      </c>
      <c r="H405" s="28" t="n">
        <v>13.279071</v>
      </c>
      <c r="I405" s="35"/>
      <c r="J405" s="30"/>
      <c r="N405" s="43"/>
      <c r="O405" s="43"/>
      <c r="P405" s="25"/>
      <c r="Q405" s="25"/>
      <c r="R405" s="25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</row>
    <row r="406" s="37" customFormat="true" ht="12" hidden="false" customHeight="true" outlineLevel="0" collapsed="false">
      <c r="A406" s="25"/>
      <c r="B406" s="26"/>
      <c r="C406" s="41" t="s">
        <v>18</v>
      </c>
      <c r="D406" s="28" t="n">
        <v>12.25</v>
      </c>
      <c r="E406" s="29" t="s">
        <v>15</v>
      </c>
      <c r="F406" s="28" t="n">
        <v>13.25</v>
      </c>
      <c r="G406" s="28" t="n">
        <v>14.25</v>
      </c>
      <c r="H406" s="28" t="n">
        <v>13.280728</v>
      </c>
      <c r="I406" s="35"/>
      <c r="J406" s="30"/>
      <c r="N406" s="43"/>
      <c r="O406" s="43"/>
      <c r="P406" s="25"/>
      <c r="Q406" s="25"/>
      <c r="R406" s="25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</row>
    <row r="407" s="37" customFormat="true" ht="12" hidden="false" customHeight="true" outlineLevel="0" collapsed="false">
      <c r="A407" s="25"/>
      <c r="B407" s="26"/>
      <c r="C407" s="41" t="s">
        <v>19</v>
      </c>
      <c r="D407" s="28" t="n">
        <v>12.25</v>
      </c>
      <c r="E407" s="29" t="s">
        <v>15</v>
      </c>
      <c r="F407" s="28" t="n">
        <v>13.25</v>
      </c>
      <c r="G407" s="28" t="n">
        <v>14.25</v>
      </c>
      <c r="H407" s="28" t="n">
        <v>13.2554280662773</v>
      </c>
      <c r="I407" s="35"/>
      <c r="J407" s="30"/>
      <c r="N407" s="43"/>
      <c r="O407" s="43"/>
      <c r="P407" s="25"/>
      <c r="Q407" s="25"/>
      <c r="R407" s="25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</row>
    <row r="408" s="37" customFormat="true" ht="12" hidden="false" customHeight="true" outlineLevel="0" collapsed="false">
      <c r="A408" s="25"/>
      <c r="B408" s="26"/>
      <c r="C408" s="41" t="s">
        <v>20</v>
      </c>
      <c r="D408" s="28" t="n">
        <v>12.25</v>
      </c>
      <c r="E408" s="29" t="s">
        <v>15</v>
      </c>
      <c r="F408" s="28" t="n">
        <v>13.25</v>
      </c>
      <c r="G408" s="28" t="n">
        <v>14.25</v>
      </c>
      <c r="H408" s="28" t="n">
        <v>13.2677715592713</v>
      </c>
      <c r="I408" s="35"/>
      <c r="J408" s="30"/>
      <c r="N408" s="43"/>
      <c r="O408" s="43"/>
      <c r="P408" s="25"/>
      <c r="Q408" s="25"/>
      <c r="R408" s="25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</row>
    <row r="409" s="37" customFormat="true" ht="12" hidden="false" customHeight="true" outlineLevel="0" collapsed="false">
      <c r="A409" s="25"/>
      <c r="B409" s="26"/>
      <c r="C409" s="41" t="s">
        <v>21</v>
      </c>
      <c r="D409" s="28" t="n">
        <v>12.25</v>
      </c>
      <c r="E409" s="29" t="s">
        <v>15</v>
      </c>
      <c r="F409" s="28" t="n">
        <v>13.25</v>
      </c>
      <c r="G409" s="28" t="n">
        <v>14.25</v>
      </c>
      <c r="H409" s="28" t="n">
        <v>13.2419883563577</v>
      </c>
      <c r="I409" s="35"/>
      <c r="J409" s="30"/>
      <c r="N409" s="43"/>
      <c r="O409" s="43"/>
      <c r="P409" s="25"/>
      <c r="Q409" s="25"/>
      <c r="R409" s="25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</row>
    <row r="410" s="37" customFormat="true" ht="12" hidden="false" customHeight="true" outlineLevel="0" collapsed="false">
      <c r="A410" s="25"/>
      <c r="B410" s="26"/>
      <c r="C410" s="41" t="s">
        <v>22</v>
      </c>
      <c r="D410" s="28" t="n">
        <v>12.25</v>
      </c>
      <c r="E410" s="29" t="s">
        <v>15</v>
      </c>
      <c r="F410" s="28" t="n">
        <v>13.25</v>
      </c>
      <c r="G410" s="28" t="n">
        <v>14.25</v>
      </c>
      <c r="H410" s="28" t="n">
        <v>13.2684760268892</v>
      </c>
      <c r="I410" s="35"/>
      <c r="J410" s="30"/>
      <c r="N410" s="43"/>
      <c r="O410" s="43"/>
      <c r="P410" s="25"/>
      <c r="Q410" s="25"/>
      <c r="R410" s="25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</row>
    <row r="411" s="37" customFormat="true" ht="12" hidden="false" customHeight="true" outlineLevel="0" collapsed="false">
      <c r="A411" s="25"/>
      <c r="B411" s="26"/>
      <c r="C411" s="41" t="s">
        <v>23</v>
      </c>
      <c r="D411" s="28" t="n">
        <v>12.25</v>
      </c>
      <c r="E411" s="29" t="s">
        <v>15</v>
      </c>
      <c r="F411" s="28" t="n">
        <v>13.25</v>
      </c>
      <c r="G411" s="28" t="n">
        <v>14.25</v>
      </c>
      <c r="H411" s="28" t="n">
        <v>13.2588764969204</v>
      </c>
      <c r="I411" s="35"/>
      <c r="J411" s="30"/>
      <c r="N411" s="43"/>
      <c r="O411" s="43"/>
      <c r="P411" s="25"/>
      <c r="Q411" s="25"/>
      <c r="R411" s="25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</row>
    <row r="412" s="37" customFormat="true" ht="12" hidden="false" customHeight="true" outlineLevel="0" collapsed="false">
      <c r="A412" s="25"/>
      <c r="B412" s="26"/>
      <c r="C412" s="41" t="s">
        <v>28</v>
      </c>
      <c r="D412" s="28" t="n">
        <v>12</v>
      </c>
      <c r="E412" s="29" t="s">
        <v>15</v>
      </c>
      <c r="F412" s="28" t="n">
        <v>13</v>
      </c>
      <c r="G412" s="28" t="n">
        <v>14</v>
      </c>
      <c r="H412" s="28" t="n">
        <v>13.1396549752272</v>
      </c>
      <c r="I412" s="35"/>
      <c r="J412" s="30"/>
      <c r="N412" s="43"/>
      <c r="O412" s="43"/>
      <c r="P412" s="25"/>
      <c r="Q412" s="25"/>
      <c r="R412" s="25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</row>
    <row r="413" s="37" customFormat="true" ht="12" hidden="false" customHeight="true" outlineLevel="0" collapsed="false">
      <c r="A413" s="25"/>
      <c r="B413" s="26"/>
      <c r="C413" s="41"/>
      <c r="D413" s="28"/>
      <c r="E413" s="29"/>
      <c r="F413" s="28"/>
      <c r="G413" s="28"/>
      <c r="H413" s="28"/>
      <c r="I413" s="35"/>
      <c r="J413" s="30"/>
      <c r="N413" s="43"/>
      <c r="O413" s="43"/>
      <c r="P413" s="25"/>
      <c r="Q413" s="25"/>
      <c r="R413" s="25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</row>
    <row r="414" s="37" customFormat="true" ht="12" hidden="false" customHeight="true" outlineLevel="0" collapsed="false">
      <c r="A414" s="25"/>
      <c r="B414" s="26" t="n">
        <v>2024</v>
      </c>
      <c r="C414" s="41" t="s">
        <v>25</v>
      </c>
      <c r="D414" s="28" t="n">
        <v>12</v>
      </c>
      <c r="E414" s="29" t="s">
        <v>15</v>
      </c>
      <c r="F414" s="28" t="n">
        <v>13</v>
      </c>
      <c r="G414" s="28" t="n">
        <v>14</v>
      </c>
      <c r="H414" s="28" t="n">
        <v>12.987606516812</v>
      </c>
      <c r="I414" s="35"/>
      <c r="J414" s="30"/>
      <c r="N414" s="43"/>
      <c r="O414" s="43"/>
      <c r="P414" s="25"/>
      <c r="Q414" s="25"/>
      <c r="R414" s="25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</row>
    <row r="415" s="37" customFormat="true" ht="12" hidden="false" customHeight="true" outlineLevel="0" collapsed="false">
      <c r="A415" s="25"/>
      <c r="B415" s="26"/>
      <c r="C415" s="41" t="s">
        <v>26</v>
      </c>
      <c r="D415" s="28" t="n">
        <v>11.75</v>
      </c>
      <c r="E415" s="29" t="s">
        <v>15</v>
      </c>
      <c r="F415" s="28" t="n">
        <v>12.75</v>
      </c>
      <c r="G415" s="28" t="n">
        <v>13.75</v>
      </c>
      <c r="H415" s="28" t="n">
        <v>12.7358100103582</v>
      </c>
      <c r="I415" s="35"/>
      <c r="J415" s="30"/>
      <c r="N415" s="43"/>
      <c r="O415" s="43"/>
      <c r="P415" s="25"/>
      <c r="Q415" s="25"/>
      <c r="R415" s="25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</row>
    <row r="416" s="37" customFormat="true" ht="12" hidden="false" customHeight="true" outlineLevel="0" collapsed="false">
      <c r="A416" s="25"/>
      <c r="B416" s="26"/>
      <c r="C416" s="41" t="s">
        <v>27</v>
      </c>
      <c r="D416" s="28" t="n">
        <v>11.75</v>
      </c>
      <c r="E416" s="29" t="s">
        <v>15</v>
      </c>
      <c r="F416" s="28" t="n">
        <v>12.75</v>
      </c>
      <c r="G416" s="28" t="n">
        <v>13.75</v>
      </c>
      <c r="H416" s="28" t="n">
        <v>12.6721385160334</v>
      </c>
      <c r="I416" s="35"/>
      <c r="J416" s="30"/>
      <c r="N416" s="43"/>
      <c r="O416" s="43"/>
      <c r="P416" s="25"/>
      <c r="Q416" s="25"/>
      <c r="R416" s="25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</row>
    <row r="417" s="37" customFormat="true" ht="12" hidden="false" customHeight="true" outlineLevel="0" collapsed="false">
      <c r="A417" s="25"/>
      <c r="B417" s="26"/>
      <c r="C417" s="41" t="s">
        <v>16</v>
      </c>
      <c r="D417" s="28" t="n">
        <v>11.25</v>
      </c>
      <c r="E417" s="29" t="s">
        <v>15</v>
      </c>
      <c r="F417" s="28" t="n">
        <v>12.25</v>
      </c>
      <c r="G417" s="28" t="n">
        <v>13.25</v>
      </c>
      <c r="H417" s="28" t="n">
        <v>12.2313390166605</v>
      </c>
      <c r="I417" s="35"/>
      <c r="J417" s="30"/>
      <c r="N417" s="43"/>
      <c r="O417" s="43"/>
      <c r="P417" s="25"/>
      <c r="Q417" s="25"/>
      <c r="R417" s="25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</row>
    <row r="418" s="37" customFormat="true" ht="12" hidden="false" customHeight="true" outlineLevel="0" collapsed="false">
      <c r="A418" s="25"/>
      <c r="B418" s="26"/>
      <c r="C418" s="41" t="s">
        <v>17</v>
      </c>
      <c r="D418" s="28" t="n">
        <v>10.75</v>
      </c>
      <c r="E418" s="29" t="s">
        <v>15</v>
      </c>
      <c r="F418" s="28" t="n">
        <v>11.75</v>
      </c>
      <c r="G418" s="28" t="n">
        <v>12.75</v>
      </c>
      <c r="H418" s="28" t="n">
        <v>11.7498738820694</v>
      </c>
      <c r="I418" s="35"/>
      <c r="J418" s="30"/>
      <c r="N418" s="43"/>
      <c r="O418" s="43"/>
      <c r="P418" s="25"/>
      <c r="Q418" s="25"/>
      <c r="R418" s="25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</row>
    <row r="419" s="37" customFormat="true" ht="12" hidden="false" customHeight="true" outlineLevel="0" collapsed="false">
      <c r="A419" s="25"/>
      <c r="B419" s="26"/>
      <c r="C419" s="41" t="s">
        <v>36</v>
      </c>
      <c r="D419" s="28" t="n">
        <v>10.75</v>
      </c>
      <c r="E419" s="29" t="s">
        <v>15</v>
      </c>
      <c r="F419" s="28" t="n">
        <v>11.75</v>
      </c>
      <c r="G419" s="28" t="n">
        <v>12.75</v>
      </c>
      <c r="H419" s="28" t="n">
        <v>11.7502467413529</v>
      </c>
      <c r="I419" s="35"/>
      <c r="J419" s="30"/>
      <c r="N419" s="43"/>
      <c r="O419" s="43"/>
      <c r="P419" s="25"/>
      <c r="Q419" s="25"/>
      <c r="R419" s="25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</row>
    <row r="420" s="37" customFormat="true" ht="12" hidden="false" customHeight="true" outlineLevel="0" collapsed="false">
      <c r="A420" s="25"/>
      <c r="B420" s="26"/>
      <c r="C420" s="41" t="s">
        <v>37</v>
      </c>
      <c r="D420" s="28" t="n">
        <v>10.25</v>
      </c>
      <c r="E420" s="29" t="s">
        <v>15</v>
      </c>
      <c r="F420" s="28" t="n">
        <v>11.25</v>
      </c>
      <c r="G420" s="28" t="n">
        <v>12.25</v>
      </c>
      <c r="H420" s="28" t="n">
        <v>11.2537725795485</v>
      </c>
      <c r="I420" s="35"/>
      <c r="J420" s="30"/>
      <c r="N420" s="43"/>
      <c r="O420" s="43"/>
      <c r="P420" s="25"/>
      <c r="Q420" s="25"/>
      <c r="R420" s="25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</row>
    <row r="421" s="37" customFormat="true" ht="12" hidden="false" customHeight="true" outlineLevel="0" collapsed="false">
      <c r="A421" s="25"/>
      <c r="B421" s="26"/>
      <c r="C421" s="45" t="s">
        <v>20</v>
      </c>
      <c r="D421" s="28" t="n">
        <v>9.75</v>
      </c>
      <c r="E421" s="29"/>
      <c r="F421" s="28" t="n">
        <v>10.75</v>
      </c>
      <c r="G421" s="28" t="n">
        <v>11.75</v>
      </c>
      <c r="H421" s="28" t="n">
        <v>10.7538605232552</v>
      </c>
      <c r="I421" s="35"/>
      <c r="J421" s="30"/>
      <c r="N421" s="43"/>
      <c r="O421" s="43"/>
      <c r="P421" s="25"/>
      <c r="Q421" s="25"/>
      <c r="R421" s="25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</row>
    <row r="422" s="37" customFormat="true" ht="12" hidden="false" customHeight="true" outlineLevel="0" collapsed="false">
      <c r="A422" s="25"/>
      <c r="B422" s="26"/>
      <c r="C422" s="45" t="s">
        <v>21</v>
      </c>
      <c r="D422" s="28" t="n">
        <v>9.25</v>
      </c>
      <c r="E422" s="29"/>
      <c r="F422" s="28" t="n">
        <v>10.25</v>
      </c>
      <c r="G422" s="28" t="n">
        <v>11.25</v>
      </c>
      <c r="H422" s="28" t="n">
        <v>10.7502895993397</v>
      </c>
      <c r="I422" s="35"/>
      <c r="J422" s="30"/>
      <c r="N422" s="43"/>
      <c r="O422" s="43"/>
      <c r="P422" s="25"/>
      <c r="Q422" s="25"/>
      <c r="R422" s="25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</row>
    <row r="423" s="37" customFormat="true" ht="12" hidden="false" customHeight="true" outlineLevel="0" collapsed="false">
      <c r="A423" s="25"/>
      <c r="B423" s="46"/>
      <c r="C423" s="47"/>
      <c r="D423" s="48"/>
      <c r="E423" s="48"/>
      <c r="F423" s="48"/>
      <c r="G423" s="48"/>
      <c r="H423" s="48"/>
      <c r="I423" s="49"/>
      <c r="J423" s="25"/>
      <c r="N423" s="25"/>
      <c r="O423" s="25"/>
      <c r="P423" s="25"/>
      <c r="Q423" s="25"/>
      <c r="R423" s="25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</row>
    <row r="424" s="37" customFormat="true" ht="12" hidden="false" customHeight="true" outlineLevel="0" collapsed="false">
      <c r="A424" s="25"/>
      <c r="B424" s="27"/>
      <c r="C424" s="50" t="s">
        <v>38</v>
      </c>
      <c r="D424" s="30"/>
      <c r="E424" s="30"/>
      <c r="F424" s="30"/>
      <c r="G424" s="30"/>
      <c r="H424" s="30"/>
      <c r="I424" s="1"/>
      <c r="J424" s="25"/>
      <c r="L424" s="25"/>
      <c r="M424" s="25"/>
      <c r="N424" s="25"/>
      <c r="O424" s="25"/>
      <c r="P424" s="25"/>
      <c r="Q424" s="25"/>
      <c r="R424" s="25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</row>
    <row r="425" s="37" customFormat="true" ht="12" hidden="false" customHeight="true" outlineLevel="0" collapsed="false">
      <c r="A425" s="25"/>
      <c r="B425" s="27"/>
      <c r="C425" s="41"/>
      <c r="D425" s="30"/>
      <c r="E425" s="30"/>
      <c r="F425" s="30"/>
      <c r="G425" s="30"/>
      <c r="H425" s="30"/>
      <c r="I425" s="1"/>
      <c r="J425" s="25"/>
      <c r="L425" s="25"/>
      <c r="M425" s="25"/>
      <c r="N425" s="25"/>
      <c r="O425" s="25"/>
      <c r="P425" s="25"/>
      <c r="Q425" s="25"/>
      <c r="R425" s="25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</row>
    <row r="426" s="37" customFormat="true" ht="12" hidden="false" customHeight="true" outlineLevel="0" collapsed="false">
      <c r="A426" s="25"/>
      <c r="B426" s="27"/>
      <c r="C426" s="41"/>
      <c r="D426" s="30"/>
      <c r="E426" s="30"/>
      <c r="F426" s="30"/>
      <c r="G426" s="30"/>
      <c r="H426" s="30"/>
      <c r="I426" s="1"/>
      <c r="J426" s="25"/>
      <c r="K426" s="25"/>
      <c r="L426" s="25"/>
      <c r="M426" s="25"/>
      <c r="N426" s="25"/>
      <c r="O426" s="25"/>
      <c r="P426" s="25"/>
      <c r="Q426" s="25"/>
      <c r="R426" s="25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</row>
    <row r="427" s="37" customFormat="true" ht="12" hidden="false" customHeight="true" outlineLevel="0" collapsed="false">
      <c r="A427" s="25"/>
      <c r="B427" s="27"/>
      <c r="C427" s="41"/>
      <c r="D427" s="30"/>
      <c r="E427" s="30"/>
      <c r="F427" s="30"/>
      <c r="G427" s="30"/>
      <c r="H427" s="30"/>
      <c r="I427" s="1"/>
      <c r="J427" s="25"/>
      <c r="P427" s="25"/>
      <c r="Q427" s="25"/>
      <c r="R427" s="25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</row>
    <row r="428" s="37" customFormat="true" ht="12" hidden="false" customHeight="true" outlineLevel="0" collapsed="false">
      <c r="A428" s="25"/>
      <c r="B428" s="27"/>
      <c r="C428" s="41"/>
      <c r="D428" s="30"/>
      <c r="E428" s="30"/>
      <c r="F428" s="30"/>
      <c r="G428" s="30"/>
      <c r="H428" s="30"/>
      <c r="I428" s="1"/>
      <c r="J428" s="25"/>
      <c r="P428" s="25"/>
      <c r="Q428" s="25"/>
      <c r="R428" s="25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</row>
    <row r="429" s="37" customFormat="true" ht="12" hidden="false" customHeight="true" outlineLevel="0" collapsed="false">
      <c r="A429" s="25"/>
      <c r="B429" s="27"/>
      <c r="C429" s="41"/>
      <c r="D429" s="30"/>
      <c r="E429" s="30"/>
      <c r="F429" s="30"/>
      <c r="G429" s="30"/>
      <c r="H429" s="30"/>
      <c r="I429" s="1"/>
      <c r="J429" s="25"/>
      <c r="K429" s="25"/>
      <c r="L429" s="25"/>
      <c r="M429" s="25"/>
      <c r="N429" s="25"/>
      <c r="O429" s="25"/>
      <c r="P429" s="25"/>
      <c r="Q429" s="25"/>
      <c r="R429" s="25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</row>
    <row r="430" s="37" customFormat="true" ht="12" hidden="false" customHeight="true" outlineLevel="0" collapsed="false">
      <c r="A430" s="25"/>
      <c r="B430" s="27"/>
      <c r="C430" s="41"/>
      <c r="D430" s="30"/>
      <c r="E430" s="30"/>
      <c r="F430" s="30"/>
      <c r="G430" s="30"/>
      <c r="H430" s="30"/>
      <c r="I430" s="1"/>
      <c r="J430" s="25"/>
      <c r="K430" s="25"/>
      <c r="L430" s="25"/>
      <c r="M430" s="25"/>
      <c r="N430" s="25"/>
      <c r="O430" s="25"/>
      <c r="P430" s="25"/>
      <c r="Q430" s="25"/>
      <c r="R430" s="25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</row>
    <row r="431" s="37" customFormat="true" ht="12" hidden="false" customHeight="true" outlineLevel="0" collapsed="false">
      <c r="A431" s="25"/>
      <c r="B431" s="27"/>
      <c r="C431" s="41"/>
      <c r="D431" s="30"/>
      <c r="E431" s="30"/>
      <c r="F431" s="30"/>
      <c r="G431" s="30"/>
      <c r="H431" s="30"/>
      <c r="I431" s="1"/>
      <c r="J431" s="25"/>
      <c r="K431" s="25"/>
      <c r="L431" s="25"/>
      <c r="M431" s="25"/>
      <c r="N431" s="25"/>
      <c r="O431" s="25"/>
      <c r="P431" s="25"/>
      <c r="Q431" s="25"/>
      <c r="R431" s="25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</row>
    <row r="432" s="37" customFormat="true" ht="12" hidden="false" customHeight="true" outlineLevel="0" collapsed="false">
      <c r="A432" s="25"/>
      <c r="B432" s="27"/>
      <c r="C432" s="41"/>
      <c r="D432" s="30"/>
      <c r="E432" s="30"/>
      <c r="F432" s="30"/>
      <c r="G432" s="30"/>
      <c r="H432" s="30"/>
      <c r="I432" s="1"/>
      <c r="J432" s="25"/>
      <c r="K432" s="25"/>
      <c r="L432" s="25"/>
      <c r="M432" s="25"/>
      <c r="N432" s="25"/>
      <c r="O432" s="25"/>
      <c r="P432" s="25"/>
      <c r="Q432" s="25"/>
      <c r="R432" s="25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</row>
    <row r="433" s="37" customFormat="true" ht="12" hidden="false" customHeight="true" outlineLevel="0" collapsed="false">
      <c r="A433" s="25"/>
      <c r="B433" s="27"/>
      <c r="C433" s="41"/>
      <c r="D433" s="30"/>
      <c r="E433" s="30"/>
      <c r="F433" s="30"/>
      <c r="G433" s="30"/>
      <c r="H433" s="30"/>
      <c r="I433" s="1"/>
      <c r="J433" s="25"/>
      <c r="K433" s="25"/>
      <c r="L433" s="25"/>
      <c r="M433" s="25"/>
      <c r="N433" s="25"/>
      <c r="O433" s="25"/>
      <c r="P433" s="25"/>
      <c r="Q433" s="25"/>
      <c r="R433" s="25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</row>
    <row r="434" s="37" customFormat="true" ht="12" hidden="false" customHeight="true" outlineLevel="0" collapsed="false">
      <c r="A434" s="25"/>
      <c r="B434" s="27"/>
      <c r="C434" s="41"/>
      <c r="D434" s="30"/>
      <c r="E434" s="30"/>
      <c r="F434" s="30"/>
      <c r="G434" s="30"/>
      <c r="H434" s="30"/>
      <c r="I434" s="1"/>
      <c r="J434" s="25"/>
      <c r="K434" s="25"/>
      <c r="L434" s="25"/>
      <c r="M434" s="25"/>
      <c r="N434" s="25"/>
      <c r="O434" s="25"/>
      <c r="P434" s="25"/>
      <c r="Q434" s="25"/>
      <c r="R434" s="25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</row>
    <row r="435" s="37" customFormat="true" ht="12" hidden="false" customHeight="true" outlineLevel="0" collapsed="false">
      <c r="A435" s="25"/>
      <c r="B435" s="27"/>
      <c r="C435" s="41"/>
      <c r="D435" s="30"/>
      <c r="E435" s="30"/>
      <c r="F435" s="30"/>
      <c r="G435" s="30"/>
      <c r="H435" s="30"/>
      <c r="I435" s="1"/>
      <c r="J435" s="25"/>
      <c r="K435" s="25"/>
      <c r="L435" s="25"/>
      <c r="M435" s="25"/>
      <c r="N435" s="25"/>
      <c r="O435" s="25"/>
      <c r="P435" s="25"/>
      <c r="Q435" s="25"/>
      <c r="R435" s="25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</row>
    <row r="436" s="37" customFormat="true" ht="12" hidden="false" customHeight="true" outlineLevel="0" collapsed="false">
      <c r="A436" s="25"/>
      <c r="B436" s="27"/>
      <c r="C436" s="41"/>
      <c r="D436" s="30"/>
      <c r="E436" s="30"/>
      <c r="F436" s="30"/>
      <c r="G436" s="30"/>
      <c r="H436" s="30"/>
      <c r="I436" s="1"/>
      <c r="J436" s="25"/>
      <c r="K436" s="25"/>
      <c r="L436" s="25"/>
      <c r="M436" s="25"/>
      <c r="N436" s="25"/>
      <c r="O436" s="25"/>
      <c r="P436" s="25"/>
      <c r="Q436" s="25"/>
      <c r="R436" s="25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</row>
    <row r="437" s="37" customFormat="true" ht="12" hidden="false" customHeight="true" outlineLevel="0" collapsed="false">
      <c r="A437" s="25"/>
      <c r="B437" s="27"/>
      <c r="C437" s="41"/>
      <c r="D437" s="30"/>
      <c r="E437" s="30"/>
      <c r="F437" s="30"/>
      <c r="G437" s="30"/>
      <c r="H437" s="30"/>
      <c r="I437" s="1"/>
      <c r="J437" s="25"/>
      <c r="K437" s="25"/>
      <c r="L437" s="25"/>
      <c r="M437" s="25"/>
      <c r="N437" s="25"/>
      <c r="O437" s="25"/>
      <c r="P437" s="25"/>
      <c r="Q437" s="25"/>
      <c r="R437" s="25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</row>
    <row r="438" s="37" customFormat="true" ht="12" hidden="false" customHeight="true" outlineLevel="0" collapsed="false">
      <c r="A438" s="25"/>
      <c r="B438" s="27"/>
      <c r="C438" s="41"/>
      <c r="D438" s="30"/>
      <c r="E438" s="30"/>
      <c r="F438" s="30"/>
      <c r="G438" s="30"/>
      <c r="H438" s="30"/>
      <c r="I438" s="1"/>
      <c r="J438" s="25"/>
      <c r="K438" s="25"/>
      <c r="L438" s="25"/>
      <c r="M438" s="25"/>
      <c r="N438" s="25"/>
      <c r="O438" s="25"/>
      <c r="P438" s="25"/>
      <c r="Q438" s="25"/>
      <c r="R438" s="25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</row>
    <row r="439" s="37" customFormat="true" ht="12" hidden="false" customHeight="true" outlineLevel="0" collapsed="false">
      <c r="A439" s="25"/>
      <c r="B439" s="27"/>
      <c r="C439" s="41"/>
      <c r="D439" s="30"/>
      <c r="E439" s="30"/>
      <c r="F439" s="30"/>
      <c r="G439" s="30"/>
      <c r="H439" s="30"/>
      <c r="I439" s="1"/>
      <c r="J439" s="25"/>
      <c r="K439" s="25"/>
      <c r="L439" s="25"/>
      <c r="M439" s="25"/>
      <c r="N439" s="25"/>
      <c r="O439" s="25"/>
      <c r="P439" s="25"/>
      <c r="Q439" s="25"/>
      <c r="R439" s="25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</row>
    <row r="440" s="37" customFormat="true" ht="12" hidden="false" customHeight="true" outlineLevel="0" collapsed="false">
      <c r="A440" s="25"/>
      <c r="B440" s="27"/>
      <c r="C440" s="41"/>
      <c r="D440" s="30"/>
      <c r="E440" s="30"/>
      <c r="F440" s="30"/>
      <c r="G440" s="30"/>
      <c r="H440" s="30"/>
      <c r="I440" s="1"/>
      <c r="J440" s="25"/>
      <c r="K440" s="25"/>
      <c r="L440" s="25"/>
      <c r="M440" s="25"/>
      <c r="N440" s="25"/>
      <c r="O440" s="25"/>
      <c r="P440" s="25"/>
      <c r="Q440" s="25"/>
      <c r="R440" s="25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</row>
    <row r="441" s="37" customFormat="true" ht="12" hidden="false" customHeight="true" outlineLevel="0" collapsed="false">
      <c r="A441" s="25"/>
      <c r="B441" s="27"/>
      <c r="C441" s="41"/>
      <c r="D441" s="30"/>
      <c r="E441" s="30"/>
      <c r="F441" s="30"/>
      <c r="G441" s="30"/>
      <c r="H441" s="30"/>
      <c r="I441" s="1"/>
      <c r="J441" s="25"/>
      <c r="K441" s="25"/>
      <c r="L441" s="25"/>
      <c r="M441" s="25"/>
      <c r="N441" s="25"/>
      <c r="O441" s="25"/>
      <c r="P441" s="25"/>
      <c r="Q441" s="25"/>
      <c r="R441" s="25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</row>
    <row r="442" s="37" customFormat="true" ht="12" hidden="false" customHeight="true" outlineLevel="0" collapsed="false">
      <c r="A442" s="25"/>
      <c r="B442" s="27"/>
      <c r="C442" s="41"/>
      <c r="D442" s="30"/>
      <c r="E442" s="30"/>
      <c r="F442" s="30"/>
      <c r="G442" s="30"/>
      <c r="H442" s="30"/>
      <c r="I442" s="1"/>
      <c r="J442" s="25"/>
      <c r="K442" s="25"/>
      <c r="L442" s="25"/>
      <c r="M442" s="25"/>
      <c r="N442" s="25"/>
      <c r="O442" s="25"/>
      <c r="P442" s="25"/>
      <c r="Q442" s="25"/>
      <c r="R442" s="25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</row>
    <row r="443" s="37" customFormat="true" ht="12" hidden="false" customHeight="true" outlineLevel="0" collapsed="false">
      <c r="A443" s="25"/>
      <c r="B443" s="27"/>
      <c r="C443" s="41"/>
      <c r="D443" s="30"/>
      <c r="E443" s="30"/>
      <c r="F443" s="30"/>
      <c r="G443" s="30"/>
      <c r="H443" s="30"/>
      <c r="I443" s="1"/>
      <c r="J443" s="25"/>
      <c r="K443" s="25"/>
      <c r="L443" s="25"/>
      <c r="M443" s="25"/>
      <c r="N443" s="25"/>
      <c r="O443" s="25"/>
      <c r="P443" s="25"/>
      <c r="Q443" s="25"/>
      <c r="R443" s="25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</row>
    <row r="444" s="37" customFormat="true" ht="12" hidden="false" customHeight="true" outlineLevel="0" collapsed="false">
      <c r="A444" s="25"/>
      <c r="B444" s="27"/>
      <c r="C444" s="41"/>
      <c r="D444" s="30"/>
      <c r="E444" s="30"/>
      <c r="F444" s="30"/>
      <c r="G444" s="30"/>
      <c r="H444" s="30"/>
      <c r="I444" s="1"/>
      <c r="J444" s="25"/>
      <c r="K444" s="25"/>
      <c r="L444" s="25"/>
      <c r="M444" s="25"/>
      <c r="N444" s="25"/>
      <c r="O444" s="25"/>
      <c r="P444" s="25"/>
      <c r="Q444" s="25"/>
      <c r="R444" s="25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</row>
    <row r="445" s="37" customFormat="true" ht="12" hidden="false" customHeight="true" outlineLevel="0" collapsed="false">
      <c r="A445" s="25"/>
      <c r="B445" s="27"/>
      <c r="C445" s="41"/>
      <c r="D445" s="30"/>
      <c r="E445" s="30"/>
      <c r="F445" s="30"/>
      <c r="G445" s="30"/>
      <c r="H445" s="30"/>
      <c r="I445" s="1"/>
      <c r="J445" s="25"/>
      <c r="K445" s="25"/>
      <c r="L445" s="25"/>
      <c r="M445" s="25"/>
      <c r="N445" s="25"/>
      <c r="O445" s="25"/>
      <c r="P445" s="25"/>
      <c r="Q445" s="25"/>
      <c r="R445" s="25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</row>
    <row r="446" s="37" customFormat="true" ht="12" hidden="false" customHeight="true" outlineLevel="0" collapsed="false">
      <c r="A446" s="25"/>
      <c r="B446" s="27"/>
      <c r="C446" s="41"/>
      <c r="D446" s="30"/>
      <c r="E446" s="30"/>
      <c r="F446" s="30"/>
      <c r="G446" s="30"/>
      <c r="H446" s="30"/>
      <c r="I446" s="1"/>
      <c r="J446" s="25"/>
      <c r="K446" s="25"/>
      <c r="L446" s="25"/>
      <c r="M446" s="25"/>
      <c r="N446" s="25"/>
      <c r="O446" s="25"/>
      <c r="P446" s="25"/>
      <c r="Q446" s="25"/>
      <c r="R446" s="25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</row>
    <row r="447" s="37" customFormat="true" ht="12" hidden="false" customHeight="true" outlineLevel="0" collapsed="false">
      <c r="A447" s="25"/>
      <c r="B447" s="27"/>
      <c r="C447" s="41"/>
      <c r="D447" s="30"/>
      <c r="E447" s="30"/>
      <c r="F447" s="30"/>
      <c r="G447" s="30"/>
      <c r="H447" s="30"/>
      <c r="I447" s="1"/>
      <c r="J447" s="25"/>
      <c r="K447" s="25"/>
      <c r="L447" s="25"/>
      <c r="M447" s="25"/>
      <c r="N447" s="25"/>
      <c r="O447" s="25"/>
      <c r="P447" s="25"/>
      <c r="Q447" s="25"/>
      <c r="R447" s="25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</row>
    <row r="448" s="37" customFormat="true" ht="12" hidden="false" customHeight="true" outlineLevel="0" collapsed="false">
      <c r="A448" s="25"/>
      <c r="B448" s="27"/>
      <c r="C448" s="41"/>
      <c r="D448" s="30"/>
      <c r="E448" s="30"/>
      <c r="F448" s="30"/>
      <c r="G448" s="30"/>
      <c r="H448" s="30"/>
      <c r="I448" s="1"/>
      <c r="J448" s="25"/>
      <c r="K448" s="25"/>
      <c r="L448" s="25"/>
      <c r="M448" s="25"/>
      <c r="N448" s="25"/>
      <c r="O448" s="25"/>
      <c r="P448" s="25"/>
      <c r="Q448" s="25"/>
      <c r="R448" s="25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</row>
    <row r="449" s="37" customFormat="true" ht="12" hidden="false" customHeight="true" outlineLevel="0" collapsed="false">
      <c r="A449" s="25"/>
      <c r="B449" s="27"/>
      <c r="C449" s="41"/>
      <c r="D449" s="30"/>
      <c r="E449" s="30"/>
      <c r="F449" s="30"/>
      <c r="G449" s="30"/>
      <c r="H449" s="30"/>
      <c r="I449" s="1"/>
      <c r="J449" s="25"/>
      <c r="K449" s="25"/>
      <c r="L449" s="25"/>
      <c r="M449" s="25"/>
      <c r="N449" s="25"/>
      <c r="O449" s="25"/>
      <c r="P449" s="25"/>
      <c r="Q449" s="25"/>
      <c r="R449" s="25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</row>
    <row r="450" s="37" customFormat="true" ht="12" hidden="false" customHeight="true" outlineLevel="0" collapsed="false">
      <c r="A450" s="25"/>
      <c r="B450" s="27"/>
      <c r="C450" s="41"/>
      <c r="D450" s="30"/>
      <c r="E450" s="30"/>
      <c r="F450" s="30"/>
      <c r="G450" s="30"/>
      <c r="H450" s="30"/>
      <c r="I450" s="1"/>
      <c r="J450" s="25"/>
      <c r="K450" s="25"/>
      <c r="L450" s="25"/>
      <c r="M450" s="25"/>
      <c r="N450" s="25"/>
      <c r="O450" s="25"/>
      <c r="P450" s="25"/>
      <c r="Q450" s="25"/>
      <c r="R450" s="25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</row>
    <row r="451" s="37" customFormat="true" ht="12" hidden="false" customHeight="true" outlineLevel="0" collapsed="false">
      <c r="A451" s="25"/>
      <c r="B451" s="27"/>
      <c r="C451" s="41"/>
      <c r="D451" s="30"/>
      <c r="E451" s="30"/>
      <c r="F451" s="30"/>
      <c r="G451" s="30"/>
      <c r="H451" s="30"/>
      <c r="I451" s="1"/>
      <c r="J451" s="25"/>
      <c r="K451" s="25"/>
      <c r="L451" s="25"/>
      <c r="M451" s="25"/>
      <c r="N451" s="25"/>
      <c r="O451" s="25"/>
      <c r="P451" s="25"/>
      <c r="Q451" s="25"/>
      <c r="R451" s="25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</row>
    <row r="452" s="37" customFormat="true" ht="12" hidden="false" customHeight="true" outlineLevel="0" collapsed="false">
      <c r="A452" s="25"/>
      <c r="B452" s="27"/>
      <c r="C452" s="41"/>
      <c r="D452" s="30"/>
      <c r="E452" s="30"/>
      <c r="F452" s="30"/>
      <c r="G452" s="30"/>
      <c r="H452" s="30"/>
      <c r="I452" s="1"/>
      <c r="J452" s="25"/>
      <c r="K452" s="25"/>
      <c r="L452" s="25"/>
      <c r="M452" s="25"/>
      <c r="N452" s="25"/>
      <c r="O452" s="25"/>
      <c r="P452" s="25"/>
      <c r="Q452" s="25"/>
      <c r="R452" s="25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</row>
    <row r="453" s="37" customFormat="true" ht="12" hidden="false" customHeight="true" outlineLevel="0" collapsed="false">
      <c r="A453" s="25"/>
      <c r="B453" s="27"/>
      <c r="C453" s="41"/>
      <c r="D453" s="30"/>
      <c r="E453" s="30"/>
      <c r="F453" s="30"/>
      <c r="G453" s="30"/>
      <c r="H453" s="30"/>
      <c r="I453" s="1"/>
      <c r="J453" s="25"/>
      <c r="K453" s="25"/>
      <c r="L453" s="25"/>
      <c r="M453" s="25"/>
      <c r="N453" s="25"/>
      <c r="O453" s="25"/>
      <c r="P453" s="25"/>
      <c r="Q453" s="25"/>
      <c r="R453" s="25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</row>
    <row r="454" s="37" customFormat="true" ht="12" hidden="false" customHeight="true" outlineLevel="0" collapsed="false">
      <c r="A454" s="25"/>
      <c r="B454" s="27"/>
      <c r="C454" s="41"/>
      <c r="D454" s="30"/>
      <c r="E454" s="30"/>
      <c r="F454" s="30"/>
      <c r="G454" s="30"/>
      <c r="H454" s="30"/>
      <c r="I454" s="1"/>
      <c r="J454" s="25"/>
      <c r="K454" s="25"/>
      <c r="L454" s="25"/>
      <c r="M454" s="25"/>
      <c r="N454" s="25"/>
      <c r="O454" s="25"/>
      <c r="P454" s="25"/>
      <c r="Q454" s="25"/>
      <c r="R454" s="25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</row>
    <row r="455" s="37" customFormat="true" ht="12" hidden="false" customHeight="true" outlineLevel="0" collapsed="false">
      <c r="A455" s="25"/>
      <c r="B455" s="27"/>
      <c r="C455" s="41"/>
      <c r="D455" s="30"/>
      <c r="E455" s="30"/>
      <c r="F455" s="30"/>
      <c r="G455" s="30"/>
      <c r="H455" s="30"/>
      <c r="I455" s="1"/>
      <c r="J455" s="25"/>
      <c r="K455" s="25"/>
      <c r="L455" s="25"/>
      <c r="M455" s="25"/>
      <c r="N455" s="25"/>
      <c r="O455" s="25"/>
      <c r="P455" s="25"/>
      <c r="Q455" s="25"/>
      <c r="R455" s="25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</row>
    <row r="456" s="37" customFormat="true" ht="12" hidden="false" customHeight="true" outlineLevel="0" collapsed="false">
      <c r="A456" s="25"/>
      <c r="B456" s="27"/>
      <c r="C456" s="41"/>
      <c r="D456" s="30"/>
      <c r="E456" s="30"/>
      <c r="F456" s="30"/>
      <c r="G456" s="30"/>
      <c r="H456" s="30"/>
      <c r="I456" s="1"/>
      <c r="J456" s="25"/>
      <c r="K456" s="25"/>
      <c r="L456" s="25"/>
      <c r="M456" s="25"/>
      <c r="N456" s="25"/>
      <c r="O456" s="25"/>
      <c r="P456" s="25"/>
      <c r="Q456" s="25"/>
      <c r="R456" s="25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</row>
    <row r="457" s="37" customFormat="true" ht="12" hidden="false" customHeight="true" outlineLevel="0" collapsed="false">
      <c r="A457" s="25"/>
      <c r="B457" s="27"/>
      <c r="C457" s="41"/>
      <c r="D457" s="30"/>
      <c r="E457" s="30"/>
      <c r="F457" s="30"/>
      <c r="G457" s="30"/>
      <c r="H457" s="30"/>
      <c r="I457" s="1"/>
      <c r="J457" s="25"/>
      <c r="K457" s="25"/>
      <c r="L457" s="25"/>
      <c r="M457" s="25"/>
      <c r="N457" s="25"/>
      <c r="O457" s="25"/>
      <c r="P457" s="25"/>
      <c r="Q457" s="25"/>
      <c r="R457" s="25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</row>
    <row r="458" s="37" customFormat="true" ht="12" hidden="false" customHeight="true" outlineLevel="0" collapsed="false">
      <c r="A458" s="25"/>
      <c r="B458" s="27"/>
      <c r="C458" s="41"/>
      <c r="D458" s="30"/>
      <c r="E458" s="30"/>
      <c r="F458" s="30"/>
      <c r="G458" s="30"/>
      <c r="H458" s="30"/>
      <c r="I458" s="1"/>
      <c r="J458" s="25"/>
      <c r="K458" s="25"/>
      <c r="L458" s="25"/>
      <c r="M458" s="25"/>
      <c r="N458" s="25"/>
      <c r="O458" s="25"/>
      <c r="P458" s="25"/>
      <c r="Q458" s="25"/>
      <c r="R458" s="25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</row>
    <row r="459" s="37" customFormat="true" ht="12" hidden="false" customHeight="true" outlineLevel="0" collapsed="false">
      <c r="A459" s="25"/>
      <c r="B459" s="27"/>
      <c r="C459" s="41"/>
      <c r="D459" s="30"/>
      <c r="E459" s="30"/>
      <c r="F459" s="30"/>
      <c r="G459" s="30"/>
      <c r="H459" s="30"/>
      <c r="I459" s="1"/>
      <c r="J459" s="25"/>
      <c r="K459" s="25"/>
      <c r="L459" s="25"/>
      <c r="M459" s="25"/>
      <c r="N459" s="25"/>
      <c r="O459" s="25"/>
      <c r="P459" s="25"/>
      <c r="Q459" s="25"/>
      <c r="R459" s="25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</row>
    <row r="460" s="37" customFormat="true" ht="12" hidden="false" customHeight="true" outlineLevel="0" collapsed="false">
      <c r="A460" s="25"/>
      <c r="B460" s="27"/>
      <c r="C460" s="41"/>
      <c r="D460" s="30"/>
      <c r="E460" s="30"/>
      <c r="F460" s="30"/>
      <c r="G460" s="30"/>
      <c r="H460" s="30"/>
      <c r="I460" s="1"/>
      <c r="J460" s="25"/>
      <c r="K460" s="25"/>
      <c r="L460" s="25"/>
      <c r="M460" s="25"/>
      <c r="N460" s="25"/>
      <c r="O460" s="25"/>
      <c r="P460" s="25"/>
      <c r="Q460" s="25"/>
      <c r="R460" s="25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</row>
    <row r="461" s="37" customFormat="true" ht="12" hidden="false" customHeight="true" outlineLevel="0" collapsed="false">
      <c r="A461" s="25"/>
      <c r="B461" s="27"/>
      <c r="C461" s="41"/>
      <c r="D461" s="30"/>
      <c r="E461" s="30"/>
      <c r="F461" s="30"/>
      <c r="G461" s="30"/>
      <c r="H461" s="30"/>
      <c r="I461" s="1"/>
      <c r="J461" s="25"/>
      <c r="K461" s="25"/>
      <c r="L461" s="25"/>
      <c r="M461" s="25"/>
      <c r="N461" s="25"/>
      <c r="O461" s="25"/>
      <c r="P461" s="25"/>
      <c r="Q461" s="25"/>
      <c r="R461" s="25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</row>
    <row r="462" s="37" customFormat="true" ht="12" hidden="false" customHeight="true" outlineLevel="0" collapsed="false">
      <c r="A462" s="25"/>
      <c r="B462" s="27"/>
      <c r="C462" s="41"/>
      <c r="D462" s="30"/>
      <c r="E462" s="30"/>
      <c r="F462" s="30"/>
      <c r="G462" s="30"/>
      <c r="H462" s="30"/>
      <c r="I462" s="1"/>
      <c r="J462" s="25"/>
      <c r="K462" s="25"/>
      <c r="L462" s="25"/>
      <c r="M462" s="25"/>
      <c r="N462" s="25"/>
      <c r="O462" s="25"/>
      <c r="P462" s="25"/>
      <c r="Q462" s="25"/>
      <c r="R462" s="25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</row>
    <row r="463" s="37" customFormat="true" ht="12" hidden="false" customHeight="true" outlineLevel="0" collapsed="false">
      <c r="A463" s="25"/>
      <c r="B463" s="27"/>
      <c r="C463" s="41"/>
      <c r="D463" s="30"/>
      <c r="E463" s="30"/>
      <c r="F463" s="30"/>
      <c r="G463" s="30"/>
      <c r="H463" s="30"/>
      <c r="I463" s="1"/>
      <c r="J463" s="25"/>
      <c r="K463" s="25"/>
      <c r="L463" s="25"/>
      <c r="M463" s="25"/>
      <c r="N463" s="25"/>
      <c r="O463" s="25"/>
      <c r="P463" s="25"/>
      <c r="Q463" s="25"/>
      <c r="R463" s="25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</row>
    <row r="464" s="37" customFormat="true" ht="12" hidden="false" customHeight="true" outlineLevel="0" collapsed="false">
      <c r="A464" s="25"/>
      <c r="B464" s="27"/>
      <c r="C464" s="41"/>
      <c r="D464" s="30"/>
      <c r="E464" s="30"/>
      <c r="F464" s="30"/>
      <c r="G464" s="30"/>
      <c r="H464" s="30"/>
      <c r="I464" s="1"/>
      <c r="J464" s="25"/>
      <c r="K464" s="25"/>
      <c r="L464" s="25"/>
      <c r="M464" s="25"/>
      <c r="N464" s="25"/>
      <c r="O464" s="25"/>
      <c r="P464" s="25"/>
      <c r="Q464" s="25"/>
      <c r="R464" s="25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</row>
    <row r="465" s="37" customFormat="true" ht="12" hidden="false" customHeight="true" outlineLevel="0" collapsed="false">
      <c r="A465" s="25"/>
      <c r="B465" s="27"/>
      <c r="C465" s="41"/>
      <c r="D465" s="30"/>
      <c r="E465" s="30"/>
      <c r="F465" s="30"/>
      <c r="G465" s="30"/>
      <c r="H465" s="30"/>
      <c r="I465" s="1"/>
      <c r="J465" s="25"/>
      <c r="K465" s="25"/>
      <c r="L465" s="25"/>
      <c r="M465" s="25"/>
      <c r="N465" s="25"/>
      <c r="O465" s="25"/>
      <c r="P465" s="25"/>
      <c r="Q465" s="25"/>
      <c r="R465" s="25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</row>
    <row r="466" s="37" customFormat="true" ht="12" hidden="false" customHeight="true" outlineLevel="0" collapsed="false">
      <c r="A466" s="25"/>
      <c r="B466" s="27"/>
      <c r="C466" s="41"/>
      <c r="D466" s="30"/>
      <c r="E466" s="30"/>
      <c r="F466" s="30"/>
      <c r="G466" s="30"/>
      <c r="H466" s="30"/>
      <c r="I466" s="1"/>
      <c r="J466" s="25"/>
      <c r="K466" s="25"/>
      <c r="L466" s="25"/>
      <c r="M466" s="25"/>
      <c r="N466" s="25"/>
      <c r="O466" s="25"/>
      <c r="P466" s="25"/>
      <c r="Q466" s="25"/>
      <c r="R466" s="25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</row>
    <row r="467" s="37" customFormat="true" ht="12" hidden="false" customHeight="true" outlineLevel="0" collapsed="false">
      <c r="A467" s="25"/>
      <c r="B467" s="27"/>
      <c r="C467" s="41"/>
      <c r="D467" s="30"/>
      <c r="E467" s="30"/>
      <c r="F467" s="30"/>
      <c r="G467" s="30"/>
      <c r="H467" s="30"/>
      <c r="I467" s="1"/>
      <c r="J467" s="25"/>
      <c r="K467" s="25"/>
      <c r="L467" s="25"/>
      <c r="M467" s="25"/>
      <c r="N467" s="25"/>
      <c r="O467" s="25"/>
      <c r="P467" s="25"/>
      <c r="Q467" s="25"/>
      <c r="R467" s="25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</row>
    <row r="468" s="37" customFormat="true" ht="12" hidden="false" customHeight="true" outlineLevel="0" collapsed="false">
      <c r="A468" s="25"/>
      <c r="B468" s="27"/>
      <c r="C468" s="41"/>
      <c r="D468" s="30"/>
      <c r="E468" s="30"/>
      <c r="F468" s="30"/>
      <c r="G468" s="30"/>
      <c r="H468" s="30"/>
      <c r="I468" s="1"/>
      <c r="J468" s="25"/>
      <c r="K468" s="25"/>
      <c r="L468" s="25"/>
      <c r="M468" s="25"/>
      <c r="N468" s="25"/>
      <c r="O468" s="25"/>
      <c r="P468" s="25"/>
      <c r="Q468" s="25"/>
      <c r="R468" s="25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</row>
    <row r="469" s="37" customFormat="true" ht="12" hidden="false" customHeight="true" outlineLevel="0" collapsed="false">
      <c r="A469" s="25"/>
      <c r="B469" s="27"/>
      <c r="C469" s="41"/>
      <c r="D469" s="30"/>
      <c r="E469" s="30"/>
      <c r="F469" s="30"/>
      <c r="G469" s="30"/>
      <c r="H469" s="30"/>
      <c r="I469" s="1"/>
      <c r="J469" s="25"/>
      <c r="K469" s="25"/>
      <c r="L469" s="25"/>
      <c r="M469" s="25"/>
      <c r="N469" s="25"/>
      <c r="O469" s="25"/>
      <c r="P469" s="25"/>
      <c r="Q469" s="25"/>
      <c r="R469" s="25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</row>
    <row r="470" s="37" customFormat="true" ht="12" hidden="false" customHeight="true" outlineLevel="0" collapsed="false">
      <c r="A470" s="25"/>
      <c r="B470" s="27"/>
      <c r="C470" s="41"/>
      <c r="D470" s="30"/>
      <c r="E470" s="30"/>
      <c r="F470" s="30"/>
      <c r="G470" s="30"/>
      <c r="H470" s="30"/>
      <c r="I470" s="1"/>
      <c r="J470" s="25"/>
      <c r="K470" s="25"/>
      <c r="L470" s="25"/>
      <c r="M470" s="25"/>
      <c r="N470" s="25"/>
      <c r="O470" s="25"/>
      <c r="P470" s="25"/>
      <c r="Q470" s="25"/>
      <c r="R470" s="25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</row>
    <row r="471" s="37" customFormat="true" ht="12" hidden="false" customHeight="true" outlineLevel="0" collapsed="false">
      <c r="A471" s="25"/>
      <c r="B471" s="27"/>
      <c r="C471" s="41"/>
      <c r="D471" s="30"/>
      <c r="E471" s="30"/>
      <c r="F471" s="30"/>
      <c r="G471" s="30"/>
      <c r="H471" s="30"/>
      <c r="I471" s="1"/>
      <c r="J471" s="25"/>
      <c r="K471" s="25"/>
      <c r="L471" s="25"/>
      <c r="M471" s="25"/>
      <c r="N471" s="25"/>
      <c r="O471" s="25"/>
      <c r="P471" s="25"/>
      <c r="Q471" s="25"/>
      <c r="R471" s="25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</row>
    <row r="472" s="37" customFormat="true" ht="12" hidden="false" customHeight="true" outlineLevel="0" collapsed="false">
      <c r="A472" s="25"/>
      <c r="B472" s="27"/>
      <c r="C472" s="41"/>
      <c r="D472" s="30"/>
      <c r="E472" s="30"/>
      <c r="F472" s="30"/>
      <c r="G472" s="30"/>
      <c r="H472" s="30"/>
      <c r="I472" s="1"/>
      <c r="J472" s="25"/>
      <c r="K472" s="25"/>
      <c r="L472" s="25"/>
      <c r="M472" s="25"/>
      <c r="N472" s="25"/>
      <c r="O472" s="25"/>
      <c r="P472" s="25"/>
      <c r="Q472" s="25"/>
      <c r="R472" s="25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</row>
    <row r="473" s="37" customFormat="true" ht="12" hidden="false" customHeight="true" outlineLevel="0" collapsed="false">
      <c r="A473" s="25"/>
      <c r="B473" s="27"/>
      <c r="C473" s="41"/>
      <c r="D473" s="30"/>
      <c r="E473" s="30"/>
      <c r="F473" s="30"/>
      <c r="G473" s="30"/>
      <c r="H473" s="30"/>
      <c r="I473" s="1"/>
      <c r="J473" s="25"/>
      <c r="K473" s="25"/>
      <c r="L473" s="25"/>
      <c r="M473" s="25"/>
      <c r="N473" s="25"/>
      <c r="O473" s="25"/>
      <c r="P473" s="25"/>
      <c r="Q473" s="25"/>
      <c r="R473" s="25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</row>
    <row r="474" s="37" customFormat="true" ht="12" hidden="false" customHeight="true" outlineLevel="0" collapsed="false">
      <c r="A474" s="25"/>
      <c r="B474" s="27"/>
      <c r="C474" s="41"/>
      <c r="D474" s="30"/>
      <c r="E474" s="30"/>
      <c r="F474" s="30"/>
      <c r="G474" s="30"/>
      <c r="H474" s="30"/>
      <c r="I474" s="1"/>
      <c r="J474" s="25"/>
      <c r="K474" s="25"/>
      <c r="L474" s="25"/>
      <c r="M474" s="25"/>
      <c r="N474" s="25"/>
      <c r="O474" s="25"/>
      <c r="P474" s="25"/>
      <c r="Q474" s="25"/>
      <c r="R474" s="25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</row>
    <row r="475" s="37" customFormat="true" ht="12" hidden="false" customHeight="true" outlineLevel="0" collapsed="false">
      <c r="A475" s="25"/>
      <c r="B475" s="27"/>
      <c r="C475" s="41"/>
      <c r="D475" s="30"/>
      <c r="E475" s="30"/>
      <c r="F475" s="30"/>
      <c r="G475" s="30"/>
      <c r="H475" s="30"/>
      <c r="I475" s="1"/>
      <c r="J475" s="25"/>
      <c r="K475" s="25"/>
      <c r="L475" s="25"/>
      <c r="M475" s="25"/>
      <c r="N475" s="25"/>
      <c r="O475" s="25"/>
      <c r="P475" s="25"/>
      <c r="Q475" s="25"/>
      <c r="R475" s="25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</row>
    <row r="476" s="37" customFormat="true" ht="12" hidden="false" customHeight="true" outlineLevel="0" collapsed="false">
      <c r="A476" s="25"/>
      <c r="B476" s="27"/>
      <c r="C476" s="41"/>
      <c r="D476" s="30"/>
      <c r="E476" s="30"/>
      <c r="F476" s="30"/>
      <c r="G476" s="30"/>
      <c r="H476" s="30"/>
      <c r="I476" s="1"/>
      <c r="J476" s="25"/>
      <c r="K476" s="25"/>
      <c r="L476" s="25"/>
      <c r="M476" s="25"/>
      <c r="N476" s="25"/>
      <c r="O476" s="25"/>
      <c r="P476" s="25"/>
      <c r="Q476" s="25"/>
      <c r="R476" s="25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</row>
    <row r="477" s="37" customFormat="true" ht="12" hidden="false" customHeight="true" outlineLevel="0" collapsed="false">
      <c r="A477" s="25"/>
      <c r="B477" s="27"/>
      <c r="C477" s="41"/>
      <c r="D477" s="30"/>
      <c r="E477" s="30"/>
      <c r="F477" s="30"/>
      <c r="G477" s="30"/>
      <c r="H477" s="30"/>
      <c r="I477" s="1"/>
      <c r="J477" s="25"/>
      <c r="K477" s="25"/>
      <c r="L477" s="25"/>
      <c r="M477" s="25"/>
      <c r="N477" s="25"/>
      <c r="O477" s="25"/>
      <c r="P477" s="25"/>
      <c r="Q477" s="25"/>
      <c r="R477" s="25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</row>
    <row r="478" s="37" customFormat="true" ht="12" hidden="false" customHeight="true" outlineLevel="0" collapsed="false">
      <c r="A478" s="25"/>
      <c r="B478" s="27"/>
      <c r="C478" s="41"/>
      <c r="D478" s="30"/>
      <c r="E478" s="30"/>
      <c r="F478" s="30"/>
      <c r="G478" s="30"/>
      <c r="H478" s="30"/>
      <c r="I478" s="1"/>
      <c r="J478" s="25"/>
      <c r="K478" s="25"/>
      <c r="L478" s="25"/>
      <c r="M478" s="25"/>
      <c r="N478" s="25"/>
      <c r="O478" s="25"/>
      <c r="P478" s="25"/>
      <c r="Q478" s="25"/>
      <c r="R478" s="25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</row>
    <row r="479" s="37" customFormat="true" ht="12" hidden="false" customHeight="true" outlineLevel="0" collapsed="false">
      <c r="A479" s="25"/>
      <c r="B479" s="27"/>
      <c r="C479" s="41"/>
      <c r="D479" s="30"/>
      <c r="E479" s="30"/>
      <c r="F479" s="30"/>
      <c r="G479" s="30"/>
      <c r="H479" s="30"/>
      <c r="I479" s="1"/>
      <c r="J479" s="25"/>
      <c r="K479" s="25"/>
      <c r="L479" s="25"/>
      <c r="M479" s="25"/>
      <c r="N479" s="25"/>
      <c r="O479" s="25"/>
      <c r="P479" s="25"/>
      <c r="Q479" s="25"/>
      <c r="R479" s="25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</row>
    <row r="480" s="37" customFormat="true" ht="12" hidden="false" customHeight="true" outlineLevel="0" collapsed="false">
      <c r="A480" s="25"/>
      <c r="B480" s="27"/>
      <c r="C480" s="41"/>
      <c r="D480" s="30"/>
      <c r="E480" s="30"/>
      <c r="F480" s="30"/>
      <c r="G480" s="30"/>
      <c r="H480" s="30"/>
      <c r="I480" s="1"/>
      <c r="J480" s="25"/>
      <c r="K480" s="25"/>
      <c r="L480" s="25"/>
      <c r="M480" s="25"/>
      <c r="N480" s="25"/>
      <c r="O480" s="25"/>
      <c r="P480" s="25"/>
      <c r="Q480" s="25"/>
      <c r="R480" s="25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</row>
    <row r="481" s="37" customFormat="true" ht="12" hidden="false" customHeight="true" outlineLevel="0" collapsed="false">
      <c r="A481" s="25"/>
      <c r="B481" s="27"/>
      <c r="C481" s="41"/>
      <c r="D481" s="30"/>
      <c r="E481" s="30"/>
      <c r="F481" s="30"/>
      <c r="G481" s="30"/>
      <c r="H481" s="30"/>
      <c r="I481" s="1"/>
      <c r="J481" s="25"/>
      <c r="K481" s="25"/>
      <c r="L481" s="25"/>
      <c r="M481" s="25"/>
      <c r="N481" s="25"/>
      <c r="O481" s="25"/>
      <c r="P481" s="25"/>
      <c r="Q481" s="25"/>
      <c r="R481" s="25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</row>
    <row r="482" s="37" customFormat="true" ht="12" hidden="false" customHeight="true" outlineLevel="0" collapsed="false">
      <c r="A482" s="25"/>
      <c r="B482" s="27"/>
      <c r="C482" s="41"/>
      <c r="D482" s="30"/>
      <c r="E482" s="30"/>
      <c r="F482" s="30"/>
      <c r="G482" s="30"/>
      <c r="H482" s="30"/>
      <c r="I482" s="1"/>
      <c r="J482" s="25"/>
      <c r="K482" s="25"/>
      <c r="L482" s="25"/>
      <c r="M482" s="25"/>
      <c r="N482" s="25"/>
      <c r="O482" s="25"/>
      <c r="P482" s="25"/>
      <c r="Q482" s="25"/>
      <c r="R482" s="25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</row>
    <row r="483" s="37" customFormat="true" ht="12" hidden="false" customHeight="true" outlineLevel="0" collapsed="false">
      <c r="A483" s="25"/>
      <c r="B483" s="27"/>
      <c r="C483" s="41"/>
      <c r="D483" s="30"/>
      <c r="E483" s="30"/>
      <c r="F483" s="30"/>
      <c r="G483" s="30"/>
      <c r="H483" s="30"/>
      <c r="I483" s="1"/>
      <c r="J483" s="25"/>
      <c r="K483" s="25"/>
      <c r="L483" s="25"/>
      <c r="M483" s="25"/>
      <c r="N483" s="25"/>
      <c r="O483" s="25"/>
      <c r="P483" s="25"/>
      <c r="Q483" s="25"/>
      <c r="R483" s="25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</row>
    <row r="484" s="37" customFormat="true" ht="12" hidden="false" customHeight="true" outlineLevel="0" collapsed="false">
      <c r="A484" s="25"/>
      <c r="B484" s="27"/>
      <c r="C484" s="41"/>
      <c r="D484" s="30"/>
      <c r="E484" s="30"/>
      <c r="F484" s="30"/>
      <c r="G484" s="30"/>
      <c r="H484" s="30"/>
      <c r="I484" s="1"/>
      <c r="J484" s="25"/>
      <c r="K484" s="25"/>
      <c r="L484" s="25"/>
      <c r="M484" s="25"/>
      <c r="N484" s="25"/>
      <c r="O484" s="25"/>
      <c r="P484" s="25"/>
      <c r="Q484" s="25"/>
      <c r="R484" s="25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</row>
    <row r="485" s="37" customFormat="true" ht="12" hidden="false" customHeight="true" outlineLevel="0" collapsed="false">
      <c r="A485" s="25"/>
      <c r="B485" s="27"/>
      <c r="C485" s="41"/>
      <c r="D485" s="30"/>
      <c r="E485" s="30"/>
      <c r="F485" s="30"/>
      <c r="G485" s="30"/>
      <c r="H485" s="30"/>
      <c r="I485" s="1"/>
      <c r="J485" s="25"/>
      <c r="K485" s="25"/>
      <c r="L485" s="25"/>
      <c r="M485" s="25"/>
      <c r="N485" s="25"/>
      <c r="O485" s="25"/>
      <c r="P485" s="25"/>
      <c r="Q485" s="25"/>
      <c r="R485" s="25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</row>
    <row r="486" s="37" customFormat="true" ht="12" hidden="false" customHeight="true" outlineLevel="0" collapsed="false">
      <c r="A486" s="25"/>
      <c r="B486" s="27"/>
      <c r="C486" s="41"/>
      <c r="D486" s="30"/>
      <c r="E486" s="30"/>
      <c r="F486" s="30"/>
      <c r="G486" s="30"/>
      <c r="H486" s="30"/>
      <c r="I486" s="1"/>
      <c r="J486" s="25"/>
      <c r="K486" s="25"/>
      <c r="L486" s="25"/>
      <c r="M486" s="25"/>
      <c r="N486" s="25"/>
      <c r="O486" s="25"/>
      <c r="P486" s="25"/>
      <c r="Q486" s="25"/>
      <c r="R486" s="25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</row>
    <row r="487" s="37" customFormat="true" ht="12" hidden="false" customHeight="true" outlineLevel="0" collapsed="false">
      <c r="A487" s="25"/>
      <c r="B487" s="27"/>
      <c r="C487" s="41"/>
      <c r="D487" s="30"/>
      <c r="E487" s="30"/>
      <c r="F487" s="30"/>
      <c r="G487" s="30"/>
      <c r="H487" s="30"/>
      <c r="I487" s="1"/>
      <c r="J487" s="25"/>
      <c r="K487" s="25"/>
      <c r="L487" s="25"/>
      <c r="M487" s="25"/>
      <c r="N487" s="25"/>
      <c r="O487" s="25"/>
      <c r="P487" s="25"/>
      <c r="Q487" s="25"/>
      <c r="R487" s="25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</row>
    <row r="488" s="37" customFormat="true" ht="12" hidden="false" customHeight="true" outlineLevel="0" collapsed="false">
      <c r="A488" s="25"/>
      <c r="B488" s="27"/>
      <c r="C488" s="41"/>
      <c r="D488" s="30"/>
      <c r="E488" s="30"/>
      <c r="F488" s="30"/>
      <c r="G488" s="30"/>
      <c r="H488" s="30"/>
      <c r="I488" s="1"/>
      <c r="J488" s="25"/>
      <c r="K488" s="25"/>
      <c r="L488" s="25"/>
      <c r="M488" s="25"/>
      <c r="N488" s="25"/>
      <c r="O488" s="25"/>
      <c r="P488" s="25"/>
      <c r="Q488" s="25"/>
      <c r="R488" s="25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</row>
    <row r="489" s="37" customFormat="true" ht="12" hidden="false" customHeight="true" outlineLevel="0" collapsed="false">
      <c r="A489" s="25"/>
      <c r="B489" s="27"/>
      <c r="C489" s="41"/>
      <c r="D489" s="30"/>
      <c r="E489" s="30"/>
      <c r="F489" s="30"/>
      <c r="G489" s="30"/>
      <c r="H489" s="30"/>
      <c r="I489" s="1"/>
      <c r="J489" s="25"/>
      <c r="K489" s="25"/>
      <c r="L489" s="25"/>
      <c r="M489" s="25"/>
      <c r="N489" s="25"/>
      <c r="O489" s="25"/>
      <c r="P489" s="25"/>
      <c r="Q489" s="25"/>
      <c r="R489" s="25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</row>
    <row r="490" s="37" customFormat="true" ht="12" hidden="false" customHeight="true" outlineLevel="0" collapsed="false">
      <c r="A490" s="25"/>
      <c r="B490" s="27"/>
      <c r="C490" s="41"/>
      <c r="D490" s="30"/>
      <c r="E490" s="30"/>
      <c r="F490" s="30"/>
      <c r="G490" s="30"/>
      <c r="H490" s="30"/>
      <c r="I490" s="1"/>
      <c r="J490" s="25"/>
      <c r="K490" s="25"/>
      <c r="L490" s="25"/>
      <c r="M490" s="25"/>
      <c r="N490" s="25"/>
      <c r="O490" s="25"/>
      <c r="P490" s="25"/>
      <c r="Q490" s="25"/>
      <c r="R490" s="25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</row>
    <row r="491" s="37" customFormat="true" ht="12" hidden="false" customHeight="true" outlineLevel="0" collapsed="false">
      <c r="A491" s="25"/>
      <c r="B491" s="27"/>
      <c r="C491" s="41"/>
      <c r="D491" s="30"/>
      <c r="E491" s="30"/>
      <c r="F491" s="30"/>
      <c r="G491" s="30"/>
      <c r="H491" s="30"/>
      <c r="I491" s="1"/>
      <c r="J491" s="25"/>
      <c r="K491" s="25"/>
      <c r="L491" s="25"/>
      <c r="M491" s="25"/>
      <c r="N491" s="25"/>
      <c r="O491" s="25"/>
      <c r="P491" s="25"/>
      <c r="Q491" s="25"/>
      <c r="R491" s="25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</row>
    <row r="492" s="37" customFormat="true" ht="12" hidden="false" customHeight="true" outlineLevel="0" collapsed="false">
      <c r="A492" s="25"/>
      <c r="B492" s="27"/>
      <c r="C492" s="41"/>
      <c r="D492" s="30"/>
      <c r="E492" s="30"/>
      <c r="F492" s="30"/>
      <c r="G492" s="30"/>
      <c r="H492" s="30"/>
      <c r="I492" s="1"/>
      <c r="J492" s="25"/>
      <c r="K492" s="25"/>
      <c r="L492" s="25"/>
      <c r="M492" s="25"/>
      <c r="N492" s="25"/>
      <c r="O492" s="25"/>
      <c r="P492" s="25"/>
      <c r="Q492" s="25"/>
      <c r="R492" s="25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</row>
    <row r="493" s="37" customFormat="true" ht="12" hidden="false" customHeight="true" outlineLevel="0" collapsed="false">
      <c r="A493" s="25"/>
      <c r="B493" s="27"/>
      <c r="C493" s="41"/>
      <c r="D493" s="30"/>
      <c r="E493" s="30"/>
      <c r="F493" s="30"/>
      <c r="G493" s="30"/>
      <c r="H493" s="30"/>
      <c r="I493" s="1"/>
      <c r="J493" s="25"/>
      <c r="K493" s="25"/>
      <c r="L493" s="25"/>
      <c r="M493" s="25"/>
      <c r="N493" s="25"/>
      <c r="O493" s="25"/>
      <c r="P493" s="25"/>
      <c r="Q493" s="25"/>
      <c r="R493" s="25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</row>
    <row r="494" s="37" customFormat="true" ht="12" hidden="false" customHeight="true" outlineLevel="0" collapsed="false">
      <c r="A494" s="25"/>
      <c r="B494" s="27"/>
      <c r="C494" s="41"/>
      <c r="D494" s="30"/>
      <c r="E494" s="30"/>
      <c r="F494" s="30"/>
      <c r="G494" s="30"/>
      <c r="H494" s="30"/>
      <c r="I494" s="1"/>
      <c r="J494" s="25"/>
      <c r="K494" s="25"/>
      <c r="L494" s="25"/>
      <c r="M494" s="25"/>
      <c r="N494" s="25"/>
      <c r="O494" s="25"/>
      <c r="P494" s="25"/>
      <c r="Q494" s="25"/>
      <c r="R494" s="25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</row>
    <row r="495" s="37" customFormat="true" ht="12" hidden="false" customHeight="true" outlineLevel="0" collapsed="false">
      <c r="A495" s="25"/>
      <c r="B495" s="27"/>
      <c r="C495" s="41"/>
      <c r="D495" s="30"/>
      <c r="E495" s="30"/>
      <c r="F495" s="30"/>
      <c r="G495" s="30"/>
      <c r="H495" s="30"/>
      <c r="I495" s="1"/>
      <c r="J495" s="25"/>
      <c r="K495" s="25"/>
      <c r="L495" s="25"/>
      <c r="M495" s="25"/>
      <c r="N495" s="25"/>
      <c r="O495" s="25"/>
      <c r="P495" s="25"/>
      <c r="Q495" s="25"/>
      <c r="R495" s="25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</row>
    <row r="496" s="37" customFormat="true" ht="12" hidden="false" customHeight="true" outlineLevel="0" collapsed="false">
      <c r="A496" s="25"/>
      <c r="B496" s="27"/>
      <c r="C496" s="41"/>
      <c r="D496" s="30"/>
      <c r="E496" s="30"/>
      <c r="F496" s="30"/>
      <c r="G496" s="30"/>
      <c r="H496" s="30"/>
      <c r="I496" s="1"/>
      <c r="J496" s="25"/>
      <c r="K496" s="25"/>
      <c r="L496" s="25"/>
      <c r="M496" s="25"/>
      <c r="N496" s="25"/>
      <c r="O496" s="25"/>
      <c r="P496" s="25"/>
      <c r="Q496" s="25"/>
      <c r="R496" s="25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</row>
    <row r="497" s="37" customFormat="true" ht="12" hidden="false" customHeight="true" outlineLevel="0" collapsed="false">
      <c r="A497" s="25"/>
      <c r="B497" s="27"/>
      <c r="C497" s="41"/>
      <c r="D497" s="30"/>
      <c r="E497" s="30"/>
      <c r="F497" s="30"/>
      <c r="G497" s="30"/>
      <c r="H497" s="30"/>
      <c r="I497" s="1"/>
      <c r="J497" s="25"/>
      <c r="K497" s="25"/>
      <c r="L497" s="25"/>
      <c r="M497" s="25"/>
      <c r="N497" s="25"/>
      <c r="O497" s="25"/>
      <c r="P497" s="25"/>
      <c r="Q497" s="25"/>
      <c r="R497" s="25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</row>
    <row r="498" s="37" customFormat="true" ht="12" hidden="false" customHeight="true" outlineLevel="0" collapsed="false">
      <c r="A498" s="25"/>
      <c r="B498" s="27"/>
      <c r="C498" s="41"/>
      <c r="D498" s="30"/>
      <c r="E498" s="30"/>
      <c r="F498" s="30"/>
      <c r="G498" s="30"/>
      <c r="H498" s="30"/>
      <c r="I498" s="1"/>
      <c r="J498" s="25"/>
      <c r="K498" s="25"/>
      <c r="L498" s="25"/>
      <c r="M498" s="25"/>
      <c r="N498" s="25"/>
      <c r="O498" s="25"/>
      <c r="P498" s="25"/>
      <c r="Q498" s="25"/>
      <c r="R498" s="25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</row>
    <row r="499" s="37" customFormat="true" ht="12" hidden="false" customHeight="true" outlineLevel="0" collapsed="false">
      <c r="A499" s="25"/>
      <c r="B499" s="27"/>
      <c r="C499" s="41"/>
      <c r="D499" s="30"/>
      <c r="E499" s="30"/>
      <c r="F499" s="30"/>
      <c r="G499" s="30"/>
      <c r="H499" s="30"/>
      <c r="I499" s="1"/>
      <c r="J499" s="25"/>
      <c r="K499" s="25"/>
      <c r="L499" s="25"/>
      <c r="M499" s="25"/>
      <c r="N499" s="25"/>
      <c r="O499" s="25"/>
      <c r="P499" s="25"/>
      <c r="Q499" s="25"/>
      <c r="R499" s="25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</row>
    <row r="500" s="37" customFormat="true" ht="12" hidden="false" customHeight="true" outlineLevel="0" collapsed="false">
      <c r="A500" s="25"/>
      <c r="B500" s="27"/>
      <c r="C500" s="41"/>
      <c r="D500" s="30"/>
      <c r="E500" s="30"/>
      <c r="F500" s="30"/>
      <c r="G500" s="30"/>
      <c r="H500" s="30"/>
      <c r="I500" s="1"/>
      <c r="J500" s="25"/>
      <c r="K500" s="25"/>
      <c r="L500" s="25"/>
      <c r="M500" s="25"/>
      <c r="N500" s="25"/>
      <c r="O500" s="25"/>
      <c r="P500" s="25"/>
      <c r="Q500" s="25"/>
      <c r="R500" s="25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</row>
    <row r="501" s="37" customFormat="true" ht="12" hidden="false" customHeight="true" outlineLevel="0" collapsed="false">
      <c r="A501" s="25"/>
      <c r="B501" s="27"/>
      <c r="C501" s="41"/>
      <c r="D501" s="30"/>
      <c r="E501" s="30"/>
      <c r="F501" s="30"/>
      <c r="G501" s="30"/>
      <c r="H501" s="30"/>
      <c r="I501" s="1"/>
      <c r="J501" s="25"/>
      <c r="K501" s="25"/>
      <c r="L501" s="25"/>
      <c r="M501" s="25"/>
      <c r="N501" s="25"/>
      <c r="O501" s="25"/>
      <c r="P501" s="25"/>
      <c r="Q501" s="25"/>
      <c r="R501" s="25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</row>
    <row r="502" s="37" customFormat="true" ht="12" hidden="false" customHeight="true" outlineLevel="0" collapsed="false">
      <c r="A502" s="25"/>
      <c r="B502" s="27"/>
      <c r="C502" s="41"/>
      <c r="D502" s="30"/>
      <c r="E502" s="30"/>
      <c r="F502" s="30"/>
      <c r="G502" s="30"/>
      <c r="H502" s="30"/>
      <c r="I502" s="1"/>
      <c r="J502" s="25"/>
      <c r="K502" s="25"/>
      <c r="L502" s="25"/>
      <c r="M502" s="25"/>
      <c r="N502" s="25"/>
      <c r="O502" s="25"/>
      <c r="P502" s="25"/>
      <c r="Q502" s="25"/>
      <c r="R502" s="25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</row>
    <row r="503" s="37" customFormat="true" ht="12" hidden="false" customHeight="true" outlineLevel="0" collapsed="false">
      <c r="A503" s="25"/>
      <c r="B503" s="27"/>
      <c r="C503" s="41"/>
      <c r="D503" s="30"/>
      <c r="E503" s="30"/>
      <c r="F503" s="30"/>
      <c r="G503" s="30"/>
      <c r="H503" s="30"/>
      <c r="I503" s="1"/>
      <c r="J503" s="25"/>
      <c r="K503" s="25"/>
      <c r="L503" s="25"/>
      <c r="M503" s="25"/>
      <c r="N503" s="25"/>
      <c r="O503" s="25"/>
      <c r="P503" s="25"/>
      <c r="Q503" s="25"/>
      <c r="R503" s="25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</row>
    <row r="504" s="37" customFormat="true" ht="12" hidden="false" customHeight="true" outlineLevel="0" collapsed="false">
      <c r="A504" s="25"/>
      <c r="B504" s="27"/>
      <c r="C504" s="41"/>
      <c r="D504" s="30"/>
      <c r="E504" s="30"/>
      <c r="F504" s="30"/>
      <c r="G504" s="30"/>
      <c r="H504" s="30"/>
      <c r="I504" s="1"/>
      <c r="J504" s="25"/>
      <c r="K504" s="25"/>
      <c r="L504" s="25"/>
      <c r="M504" s="25"/>
      <c r="N504" s="25"/>
      <c r="O504" s="25"/>
      <c r="P504" s="25"/>
      <c r="Q504" s="25"/>
      <c r="R504" s="25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</row>
    <row r="505" s="37" customFormat="true" ht="12" hidden="false" customHeight="true" outlineLevel="0" collapsed="false">
      <c r="A505" s="25"/>
      <c r="B505" s="27"/>
      <c r="C505" s="41"/>
      <c r="D505" s="30"/>
      <c r="E505" s="30"/>
      <c r="F505" s="30"/>
      <c r="G505" s="30"/>
      <c r="H505" s="30"/>
      <c r="I505" s="1"/>
      <c r="J505" s="25"/>
      <c r="K505" s="25"/>
      <c r="L505" s="25"/>
      <c r="M505" s="25"/>
      <c r="N505" s="25"/>
      <c r="O505" s="25"/>
      <c r="P505" s="25"/>
      <c r="Q505" s="25"/>
      <c r="R505" s="25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</row>
    <row r="506" s="37" customFormat="true" ht="12" hidden="false" customHeight="true" outlineLevel="0" collapsed="false">
      <c r="A506" s="25"/>
      <c r="B506" s="27"/>
      <c r="C506" s="41"/>
      <c r="D506" s="30"/>
      <c r="E506" s="30"/>
      <c r="F506" s="30"/>
      <c r="G506" s="30"/>
      <c r="H506" s="30"/>
      <c r="I506" s="1"/>
      <c r="J506" s="25"/>
      <c r="K506" s="25"/>
      <c r="L506" s="25"/>
      <c r="M506" s="25"/>
      <c r="N506" s="25"/>
      <c r="O506" s="25"/>
      <c r="P506" s="25"/>
      <c r="Q506" s="25"/>
      <c r="R506" s="25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</row>
    <row r="507" s="37" customFormat="true" ht="12" hidden="false" customHeight="true" outlineLevel="0" collapsed="false">
      <c r="A507" s="25"/>
      <c r="B507" s="27"/>
      <c r="C507" s="41"/>
      <c r="D507" s="30"/>
      <c r="E507" s="30"/>
      <c r="F507" s="30"/>
      <c r="G507" s="30"/>
      <c r="H507" s="30"/>
      <c r="I507" s="1"/>
      <c r="J507" s="25"/>
      <c r="K507" s="25"/>
      <c r="L507" s="25"/>
      <c r="M507" s="25"/>
      <c r="N507" s="25"/>
      <c r="O507" s="25"/>
      <c r="P507" s="25"/>
      <c r="Q507" s="25"/>
      <c r="R507" s="25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</row>
    <row r="508" s="37" customFormat="true" ht="12" hidden="false" customHeight="true" outlineLevel="0" collapsed="false">
      <c r="A508" s="25"/>
      <c r="B508" s="27"/>
      <c r="C508" s="41"/>
      <c r="D508" s="30"/>
      <c r="E508" s="30"/>
      <c r="F508" s="30"/>
      <c r="G508" s="30"/>
      <c r="H508" s="30"/>
      <c r="I508" s="1"/>
      <c r="J508" s="25"/>
      <c r="K508" s="25"/>
      <c r="L508" s="25"/>
      <c r="M508" s="25"/>
      <c r="N508" s="25"/>
      <c r="O508" s="25"/>
      <c r="P508" s="25"/>
      <c r="Q508" s="25"/>
      <c r="R508" s="25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</row>
    <row r="509" s="37" customFormat="true" ht="12" hidden="false" customHeight="true" outlineLevel="0" collapsed="false">
      <c r="A509" s="25"/>
      <c r="B509" s="27"/>
      <c r="C509" s="41"/>
      <c r="D509" s="30"/>
      <c r="E509" s="30"/>
      <c r="F509" s="30"/>
      <c r="G509" s="30"/>
      <c r="H509" s="30"/>
      <c r="I509" s="1"/>
      <c r="J509" s="25"/>
      <c r="K509" s="25"/>
      <c r="L509" s="25"/>
      <c r="M509" s="25"/>
      <c r="N509" s="25"/>
      <c r="O509" s="25"/>
      <c r="P509" s="25"/>
      <c r="Q509" s="25"/>
      <c r="R509" s="25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</row>
    <row r="510" s="37" customFormat="true" ht="12" hidden="false" customHeight="true" outlineLevel="0" collapsed="false">
      <c r="A510" s="25"/>
      <c r="B510" s="27"/>
      <c r="C510" s="41"/>
      <c r="D510" s="30"/>
      <c r="E510" s="30"/>
      <c r="F510" s="30"/>
      <c r="G510" s="30"/>
      <c r="H510" s="30"/>
      <c r="I510" s="1"/>
      <c r="J510" s="25"/>
      <c r="K510" s="25"/>
      <c r="L510" s="25"/>
      <c r="M510" s="25"/>
      <c r="N510" s="25"/>
      <c r="O510" s="25"/>
      <c r="P510" s="25"/>
      <c r="Q510" s="25"/>
      <c r="R510" s="25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</row>
    <row r="511" s="37" customFormat="true" ht="12" hidden="false" customHeight="true" outlineLevel="0" collapsed="false">
      <c r="A511" s="25"/>
      <c r="B511" s="27"/>
      <c r="C511" s="41"/>
      <c r="D511" s="30"/>
      <c r="E511" s="30"/>
      <c r="F511" s="30"/>
      <c r="G511" s="30"/>
      <c r="H511" s="30"/>
      <c r="I511" s="1"/>
      <c r="J511" s="25"/>
      <c r="K511" s="25"/>
      <c r="L511" s="25"/>
      <c r="M511" s="25"/>
      <c r="N511" s="25"/>
      <c r="O511" s="25"/>
      <c r="P511" s="25"/>
      <c r="Q511" s="25"/>
      <c r="R511" s="25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</row>
    <row r="512" s="37" customFormat="true" ht="12" hidden="false" customHeight="true" outlineLevel="0" collapsed="false">
      <c r="A512" s="25"/>
      <c r="B512" s="27"/>
      <c r="C512" s="41"/>
      <c r="D512" s="30"/>
      <c r="E512" s="30"/>
      <c r="F512" s="30"/>
      <c r="G512" s="30"/>
      <c r="H512" s="30"/>
      <c r="I512" s="1"/>
      <c r="J512" s="25"/>
      <c r="K512" s="25"/>
      <c r="L512" s="25"/>
      <c r="M512" s="25"/>
      <c r="N512" s="25"/>
      <c r="O512" s="25"/>
      <c r="P512" s="25"/>
      <c r="Q512" s="25"/>
      <c r="R512" s="25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</row>
    <row r="513" s="37" customFormat="true" ht="12" hidden="false" customHeight="true" outlineLevel="0" collapsed="false">
      <c r="A513" s="25"/>
      <c r="B513" s="27"/>
      <c r="C513" s="41"/>
      <c r="D513" s="30"/>
      <c r="E513" s="30"/>
      <c r="F513" s="30"/>
      <c r="G513" s="30"/>
      <c r="H513" s="30"/>
      <c r="I513" s="1"/>
      <c r="J513" s="25"/>
      <c r="K513" s="25"/>
      <c r="L513" s="25"/>
      <c r="M513" s="25"/>
      <c r="N513" s="25"/>
      <c r="O513" s="25"/>
      <c r="P513" s="25"/>
      <c r="Q513" s="25"/>
      <c r="R513" s="25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</row>
    <row r="514" s="37" customFormat="true" ht="12" hidden="false" customHeight="true" outlineLevel="0" collapsed="false">
      <c r="A514" s="25"/>
      <c r="B514" s="27"/>
      <c r="C514" s="41"/>
      <c r="D514" s="30"/>
      <c r="E514" s="30"/>
      <c r="F514" s="30"/>
      <c r="G514" s="30"/>
      <c r="H514" s="30"/>
      <c r="I514" s="1"/>
      <c r="J514" s="25"/>
      <c r="K514" s="25"/>
      <c r="L514" s="25"/>
      <c r="M514" s="25"/>
      <c r="N514" s="25"/>
      <c r="O514" s="25"/>
      <c r="P514" s="25"/>
      <c r="Q514" s="25"/>
      <c r="R514" s="25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</row>
    <row r="515" s="37" customFormat="true" ht="12" hidden="false" customHeight="true" outlineLevel="0" collapsed="false">
      <c r="A515" s="25"/>
      <c r="B515" s="27"/>
      <c r="C515" s="41"/>
      <c r="D515" s="30"/>
      <c r="E515" s="30"/>
      <c r="F515" s="30"/>
      <c r="G515" s="30"/>
      <c r="H515" s="30"/>
      <c r="I515" s="1"/>
      <c r="J515" s="25"/>
      <c r="K515" s="25"/>
      <c r="L515" s="25"/>
      <c r="M515" s="25"/>
      <c r="N515" s="25"/>
      <c r="O515" s="25"/>
      <c r="P515" s="25"/>
      <c r="Q515" s="25"/>
      <c r="R515" s="25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</row>
    <row r="516" s="37" customFormat="true" ht="12" hidden="false" customHeight="true" outlineLevel="0" collapsed="false">
      <c r="A516" s="25"/>
      <c r="B516" s="27"/>
      <c r="C516" s="41"/>
      <c r="D516" s="30"/>
      <c r="E516" s="30"/>
      <c r="F516" s="30"/>
      <c r="G516" s="30"/>
      <c r="H516" s="30"/>
      <c r="I516" s="1"/>
      <c r="J516" s="25"/>
      <c r="K516" s="25"/>
      <c r="L516" s="25"/>
      <c r="M516" s="25"/>
      <c r="N516" s="25"/>
      <c r="O516" s="25"/>
      <c r="P516" s="25"/>
      <c r="Q516" s="25"/>
      <c r="R516" s="25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</row>
    <row r="517" s="37" customFormat="true" ht="12" hidden="false" customHeight="true" outlineLevel="0" collapsed="false">
      <c r="A517" s="25"/>
      <c r="B517" s="27"/>
      <c r="C517" s="41"/>
      <c r="D517" s="30"/>
      <c r="E517" s="30"/>
      <c r="F517" s="30"/>
      <c r="G517" s="30"/>
      <c r="H517" s="30"/>
      <c r="I517" s="1"/>
      <c r="J517" s="25"/>
      <c r="K517" s="25"/>
      <c r="L517" s="25"/>
      <c r="M517" s="25"/>
      <c r="N517" s="25"/>
      <c r="O517" s="25"/>
      <c r="P517" s="25"/>
      <c r="Q517" s="25"/>
      <c r="R517" s="25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</row>
    <row r="518" s="37" customFormat="true" ht="12" hidden="false" customHeight="true" outlineLevel="0" collapsed="false">
      <c r="A518" s="25"/>
      <c r="B518" s="27"/>
      <c r="C518" s="41"/>
      <c r="D518" s="30"/>
      <c r="E518" s="30"/>
      <c r="F518" s="30"/>
      <c r="G518" s="30"/>
      <c r="H518" s="30"/>
      <c r="I518" s="1"/>
      <c r="J518" s="25"/>
      <c r="K518" s="25"/>
      <c r="L518" s="25"/>
      <c r="M518" s="25"/>
      <c r="N518" s="25"/>
      <c r="O518" s="25"/>
      <c r="P518" s="25"/>
      <c r="Q518" s="25"/>
      <c r="R518" s="25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</row>
    <row r="519" s="37" customFormat="true" ht="12" hidden="false" customHeight="true" outlineLevel="0" collapsed="false">
      <c r="A519" s="25"/>
      <c r="B519" s="27"/>
      <c r="C519" s="41"/>
      <c r="D519" s="30"/>
      <c r="E519" s="30"/>
      <c r="F519" s="30"/>
      <c r="G519" s="30"/>
      <c r="H519" s="30"/>
      <c r="I519" s="1"/>
      <c r="J519" s="25"/>
      <c r="K519" s="25"/>
      <c r="L519" s="25"/>
      <c r="M519" s="25"/>
      <c r="N519" s="25"/>
      <c r="O519" s="25"/>
      <c r="P519" s="25"/>
      <c r="Q519" s="25"/>
      <c r="R519" s="25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</row>
    <row r="520" s="37" customFormat="true" ht="12" hidden="false" customHeight="true" outlineLevel="0" collapsed="false">
      <c r="A520" s="25"/>
      <c r="B520" s="27"/>
      <c r="C520" s="41"/>
      <c r="D520" s="30"/>
      <c r="E520" s="30"/>
      <c r="F520" s="30"/>
      <c r="G520" s="30"/>
      <c r="H520" s="30"/>
      <c r="I520" s="1"/>
      <c r="J520" s="25"/>
      <c r="K520" s="25"/>
      <c r="L520" s="25"/>
      <c r="M520" s="25"/>
      <c r="N520" s="25"/>
      <c r="O520" s="25"/>
      <c r="P520" s="25"/>
      <c r="Q520" s="25"/>
      <c r="R520" s="25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</row>
    <row r="521" s="37" customFormat="true" ht="12" hidden="false" customHeight="true" outlineLevel="0" collapsed="false">
      <c r="A521" s="25"/>
      <c r="B521" s="27"/>
      <c r="C521" s="41"/>
      <c r="D521" s="30"/>
      <c r="E521" s="30"/>
      <c r="F521" s="30"/>
      <c r="G521" s="30"/>
      <c r="H521" s="30"/>
      <c r="I521" s="1"/>
      <c r="J521" s="25"/>
      <c r="K521" s="25"/>
      <c r="L521" s="25"/>
      <c r="M521" s="25"/>
      <c r="N521" s="25"/>
      <c r="O521" s="25"/>
      <c r="P521" s="25"/>
      <c r="Q521" s="25"/>
      <c r="R521" s="25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</row>
    <row r="522" s="37" customFormat="true" ht="12" hidden="false" customHeight="true" outlineLevel="0" collapsed="false">
      <c r="A522" s="25"/>
      <c r="B522" s="27"/>
      <c r="C522" s="41"/>
      <c r="D522" s="30"/>
      <c r="E522" s="30"/>
      <c r="F522" s="30"/>
      <c r="G522" s="30"/>
      <c r="H522" s="30"/>
      <c r="I522" s="1"/>
      <c r="J522" s="25"/>
      <c r="K522" s="25"/>
      <c r="L522" s="25"/>
      <c r="M522" s="25"/>
      <c r="N522" s="25"/>
      <c r="O522" s="25"/>
      <c r="P522" s="25"/>
      <c r="Q522" s="25"/>
      <c r="R522" s="25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</row>
    <row r="523" s="37" customFormat="true" ht="12" hidden="false" customHeight="true" outlineLevel="0" collapsed="false">
      <c r="A523" s="25"/>
      <c r="B523" s="27"/>
      <c r="C523" s="41"/>
      <c r="D523" s="30"/>
      <c r="E523" s="30"/>
      <c r="F523" s="30"/>
      <c r="G523" s="30"/>
      <c r="H523" s="30"/>
      <c r="I523" s="1"/>
      <c r="J523" s="25"/>
      <c r="K523" s="25"/>
      <c r="L523" s="25"/>
      <c r="M523" s="25"/>
      <c r="N523" s="25"/>
      <c r="O523" s="25"/>
      <c r="P523" s="25"/>
      <c r="Q523" s="25"/>
      <c r="R523" s="25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</row>
    <row r="524" s="37" customFormat="true" ht="12" hidden="false" customHeight="true" outlineLevel="0" collapsed="false">
      <c r="A524" s="25"/>
      <c r="B524" s="27"/>
      <c r="C524" s="41"/>
      <c r="D524" s="30"/>
      <c r="E524" s="30"/>
      <c r="F524" s="30"/>
      <c r="G524" s="30"/>
      <c r="H524" s="30"/>
      <c r="I524" s="1"/>
      <c r="J524" s="25"/>
      <c r="K524" s="25"/>
      <c r="L524" s="25"/>
      <c r="M524" s="25"/>
      <c r="N524" s="25"/>
      <c r="O524" s="25"/>
      <c r="P524" s="25"/>
      <c r="Q524" s="25"/>
      <c r="R524" s="25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</row>
    <row r="525" s="37" customFormat="true" ht="12" hidden="false" customHeight="true" outlineLevel="0" collapsed="false">
      <c r="A525" s="25"/>
      <c r="B525" s="27"/>
      <c r="C525" s="41"/>
      <c r="D525" s="30"/>
      <c r="E525" s="30"/>
      <c r="F525" s="30"/>
      <c r="G525" s="30"/>
      <c r="H525" s="30"/>
      <c r="I525" s="1"/>
      <c r="J525" s="25"/>
      <c r="K525" s="25"/>
      <c r="L525" s="25"/>
      <c r="M525" s="25"/>
      <c r="N525" s="25"/>
      <c r="O525" s="25"/>
      <c r="P525" s="25"/>
      <c r="Q525" s="25"/>
      <c r="R525" s="25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</row>
    <row r="526" s="37" customFormat="true" ht="12" hidden="false" customHeight="true" outlineLevel="0" collapsed="false">
      <c r="A526" s="25"/>
      <c r="B526" s="27"/>
      <c r="C526" s="41"/>
      <c r="D526" s="30"/>
      <c r="E526" s="30"/>
      <c r="F526" s="30"/>
      <c r="G526" s="30"/>
      <c r="H526" s="30"/>
      <c r="I526" s="1"/>
      <c r="J526" s="25"/>
      <c r="K526" s="25"/>
      <c r="L526" s="25"/>
      <c r="M526" s="25"/>
      <c r="N526" s="25"/>
      <c r="O526" s="25"/>
      <c r="P526" s="25"/>
      <c r="Q526" s="25"/>
      <c r="R526" s="25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</row>
    <row r="527" s="37" customFormat="true" ht="12" hidden="false" customHeight="true" outlineLevel="0" collapsed="false">
      <c r="A527" s="25"/>
      <c r="B527" s="27"/>
      <c r="C527" s="41"/>
      <c r="D527" s="30"/>
      <c r="E527" s="30"/>
      <c r="F527" s="30"/>
      <c r="G527" s="30"/>
      <c r="H527" s="30"/>
      <c r="I527" s="1"/>
      <c r="J527" s="25"/>
      <c r="K527" s="25"/>
      <c r="L527" s="25"/>
      <c r="M527" s="25"/>
      <c r="N527" s="25"/>
      <c r="O527" s="25"/>
      <c r="P527" s="25"/>
      <c r="Q527" s="25"/>
      <c r="R527" s="25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</row>
    <row r="528" s="37" customFormat="true" ht="12" hidden="false" customHeight="true" outlineLevel="0" collapsed="false">
      <c r="A528" s="25"/>
      <c r="B528" s="27"/>
      <c r="C528" s="41"/>
      <c r="D528" s="30"/>
      <c r="E528" s="30"/>
      <c r="F528" s="30"/>
      <c r="G528" s="30"/>
      <c r="H528" s="30"/>
      <c r="I528" s="1"/>
      <c r="J528" s="25"/>
      <c r="K528" s="25"/>
      <c r="L528" s="25"/>
      <c r="M528" s="25"/>
      <c r="N528" s="25"/>
      <c r="O528" s="25"/>
      <c r="P528" s="25"/>
      <c r="Q528" s="25"/>
      <c r="R528" s="25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</row>
    <row r="529" s="37" customFormat="true" ht="12" hidden="false" customHeight="true" outlineLevel="0" collapsed="false">
      <c r="A529" s="25"/>
      <c r="B529" s="27"/>
      <c r="C529" s="41"/>
      <c r="D529" s="30"/>
      <c r="E529" s="30"/>
      <c r="F529" s="30"/>
      <c r="G529" s="30"/>
      <c r="H529" s="30"/>
      <c r="I529" s="1"/>
      <c r="J529" s="25"/>
      <c r="K529" s="25"/>
      <c r="L529" s="25"/>
      <c r="M529" s="25"/>
      <c r="N529" s="25"/>
      <c r="O529" s="25"/>
      <c r="P529" s="25"/>
      <c r="Q529" s="25"/>
      <c r="R529" s="25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</row>
    <row r="530" s="37" customFormat="true" ht="12" hidden="false" customHeight="true" outlineLevel="0" collapsed="false">
      <c r="A530" s="25"/>
      <c r="B530" s="27"/>
      <c r="C530" s="41"/>
      <c r="D530" s="30"/>
      <c r="E530" s="30"/>
      <c r="F530" s="30"/>
      <c r="G530" s="30"/>
      <c r="H530" s="30"/>
      <c r="I530" s="1"/>
      <c r="J530" s="25"/>
      <c r="K530" s="25"/>
      <c r="L530" s="25"/>
      <c r="M530" s="25"/>
      <c r="N530" s="25"/>
      <c r="O530" s="25"/>
      <c r="P530" s="25"/>
      <c r="Q530" s="25"/>
      <c r="R530" s="25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</row>
    <row r="531" s="37" customFormat="true" ht="12" hidden="false" customHeight="true" outlineLevel="0" collapsed="false">
      <c r="A531" s="25"/>
      <c r="B531" s="27"/>
      <c r="C531" s="41"/>
      <c r="D531" s="30"/>
      <c r="E531" s="30"/>
      <c r="F531" s="30"/>
      <c r="G531" s="30"/>
      <c r="H531" s="30"/>
      <c r="I531" s="1"/>
      <c r="J531" s="25"/>
      <c r="K531" s="25"/>
      <c r="L531" s="25"/>
      <c r="M531" s="25"/>
      <c r="N531" s="25"/>
      <c r="O531" s="25"/>
      <c r="P531" s="25"/>
      <c r="Q531" s="25"/>
      <c r="R531" s="25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</row>
    <row r="532" s="37" customFormat="true" ht="12" hidden="false" customHeight="true" outlineLevel="0" collapsed="false">
      <c r="A532" s="25"/>
      <c r="B532" s="27"/>
      <c r="C532" s="41"/>
      <c r="D532" s="30"/>
      <c r="E532" s="30"/>
      <c r="F532" s="30"/>
      <c r="G532" s="30"/>
      <c r="H532" s="30"/>
      <c r="I532" s="1"/>
      <c r="J532" s="25"/>
      <c r="K532" s="25"/>
      <c r="L532" s="25"/>
      <c r="M532" s="25"/>
      <c r="N532" s="25"/>
      <c r="O532" s="25"/>
      <c r="P532" s="25"/>
      <c r="Q532" s="25"/>
      <c r="R532" s="25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</row>
    <row r="533" s="37" customFormat="true" ht="12" hidden="false" customHeight="true" outlineLevel="0" collapsed="false">
      <c r="A533" s="25"/>
      <c r="B533" s="27"/>
      <c r="C533" s="41"/>
      <c r="D533" s="30"/>
      <c r="E533" s="30"/>
      <c r="F533" s="30"/>
      <c r="G533" s="30"/>
      <c r="H533" s="30"/>
      <c r="I533" s="1"/>
      <c r="J533" s="25"/>
      <c r="K533" s="25"/>
      <c r="L533" s="25"/>
      <c r="M533" s="25"/>
      <c r="N533" s="25"/>
      <c r="O533" s="25"/>
      <c r="P533" s="25"/>
      <c r="Q533" s="25"/>
      <c r="R533" s="25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</row>
    <row r="534" s="37" customFormat="true" ht="12" hidden="false" customHeight="true" outlineLevel="0" collapsed="false">
      <c r="A534" s="25"/>
      <c r="B534" s="27"/>
      <c r="C534" s="41"/>
      <c r="D534" s="30"/>
      <c r="E534" s="30"/>
      <c r="F534" s="30"/>
      <c r="G534" s="30"/>
      <c r="H534" s="30"/>
      <c r="I534" s="1"/>
      <c r="J534" s="25"/>
      <c r="K534" s="25"/>
      <c r="L534" s="25"/>
      <c r="M534" s="25"/>
      <c r="N534" s="25"/>
      <c r="O534" s="25"/>
      <c r="P534" s="25"/>
      <c r="Q534" s="25"/>
      <c r="R534" s="25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</row>
    <row r="535" s="37" customFormat="true" ht="12" hidden="false" customHeight="true" outlineLevel="0" collapsed="false">
      <c r="A535" s="25"/>
      <c r="B535" s="27"/>
      <c r="C535" s="41"/>
      <c r="D535" s="30"/>
      <c r="E535" s="30"/>
      <c r="F535" s="30"/>
      <c r="G535" s="30"/>
      <c r="H535" s="30"/>
      <c r="I535" s="1"/>
      <c r="J535" s="25"/>
      <c r="K535" s="25"/>
      <c r="L535" s="25"/>
      <c r="M535" s="25"/>
      <c r="N535" s="25"/>
      <c r="O535" s="25"/>
      <c r="P535" s="25"/>
      <c r="Q535" s="25"/>
      <c r="R535" s="25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</row>
    <row r="536" s="37" customFormat="true" ht="12" hidden="false" customHeight="true" outlineLevel="0" collapsed="false">
      <c r="A536" s="25"/>
      <c r="B536" s="27"/>
      <c r="C536" s="41"/>
      <c r="D536" s="30"/>
      <c r="E536" s="30"/>
      <c r="F536" s="30"/>
      <c r="G536" s="30"/>
      <c r="H536" s="30"/>
      <c r="I536" s="1"/>
      <c r="J536" s="25"/>
      <c r="K536" s="25"/>
      <c r="L536" s="25"/>
      <c r="M536" s="25"/>
      <c r="N536" s="25"/>
      <c r="O536" s="25"/>
      <c r="P536" s="25"/>
      <c r="Q536" s="25"/>
      <c r="R536" s="25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</row>
    <row r="537" s="37" customFormat="true" ht="12" hidden="false" customHeight="true" outlineLevel="0" collapsed="false">
      <c r="A537" s="25"/>
      <c r="B537" s="27"/>
      <c r="C537" s="41"/>
      <c r="D537" s="30"/>
      <c r="E537" s="30"/>
      <c r="F537" s="30"/>
      <c r="G537" s="30"/>
      <c r="H537" s="30"/>
      <c r="I537" s="1"/>
      <c r="J537" s="25"/>
      <c r="K537" s="25"/>
      <c r="L537" s="25"/>
      <c r="M537" s="25"/>
      <c r="N537" s="25"/>
      <c r="O537" s="25"/>
      <c r="P537" s="25"/>
      <c r="Q537" s="25"/>
      <c r="R537" s="25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</row>
    <row r="538" s="37" customFormat="true" ht="12" hidden="false" customHeight="true" outlineLevel="0" collapsed="false">
      <c r="A538" s="25"/>
      <c r="B538" s="27"/>
      <c r="C538" s="41"/>
      <c r="D538" s="30"/>
      <c r="E538" s="30"/>
      <c r="F538" s="30"/>
      <c r="G538" s="30"/>
      <c r="H538" s="30"/>
      <c r="I538" s="1"/>
      <c r="J538" s="25"/>
      <c r="K538" s="25"/>
      <c r="L538" s="25"/>
      <c r="M538" s="25"/>
      <c r="N538" s="25"/>
      <c r="O538" s="25"/>
      <c r="P538" s="25"/>
      <c r="Q538" s="25"/>
      <c r="R538" s="25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</row>
    <row r="539" s="37" customFormat="true" ht="12" hidden="false" customHeight="true" outlineLevel="0" collapsed="false">
      <c r="A539" s="25"/>
      <c r="B539" s="27"/>
      <c r="C539" s="41"/>
      <c r="D539" s="30"/>
      <c r="E539" s="30"/>
      <c r="F539" s="30"/>
      <c r="G539" s="30"/>
      <c r="H539" s="30"/>
      <c r="I539" s="1"/>
      <c r="J539" s="25"/>
      <c r="K539" s="25"/>
      <c r="L539" s="25"/>
      <c r="M539" s="25"/>
      <c r="N539" s="25"/>
      <c r="O539" s="25"/>
      <c r="P539" s="25"/>
      <c r="Q539" s="25"/>
      <c r="R539" s="25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</row>
    <row r="540" s="37" customFormat="true" ht="12" hidden="false" customHeight="true" outlineLevel="0" collapsed="false">
      <c r="A540" s="25"/>
      <c r="B540" s="27"/>
      <c r="C540" s="41"/>
      <c r="D540" s="30"/>
      <c r="E540" s="30"/>
      <c r="F540" s="30"/>
      <c r="G540" s="30"/>
      <c r="H540" s="30"/>
      <c r="I540" s="1"/>
      <c r="J540" s="25"/>
      <c r="K540" s="25"/>
      <c r="L540" s="25"/>
      <c r="M540" s="25"/>
      <c r="N540" s="25"/>
      <c r="O540" s="25"/>
      <c r="P540" s="25"/>
      <c r="Q540" s="25"/>
      <c r="R540" s="25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</row>
    <row r="541" s="37" customFormat="true" ht="12" hidden="false" customHeight="true" outlineLevel="0" collapsed="false">
      <c r="A541" s="25"/>
      <c r="B541" s="27"/>
      <c r="C541" s="41"/>
      <c r="D541" s="30"/>
      <c r="E541" s="30"/>
      <c r="F541" s="30"/>
      <c r="G541" s="30"/>
      <c r="H541" s="30"/>
      <c r="I541" s="1"/>
      <c r="J541" s="25"/>
      <c r="K541" s="25"/>
      <c r="L541" s="25"/>
      <c r="M541" s="25"/>
      <c r="N541" s="25"/>
      <c r="O541" s="25"/>
      <c r="P541" s="25"/>
      <c r="Q541" s="25"/>
      <c r="R541" s="25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</row>
    <row r="542" s="37" customFormat="true" ht="12" hidden="false" customHeight="true" outlineLevel="0" collapsed="false">
      <c r="A542" s="25"/>
      <c r="B542" s="27"/>
      <c r="C542" s="41"/>
      <c r="D542" s="30"/>
      <c r="E542" s="30"/>
      <c r="F542" s="30"/>
      <c r="G542" s="30"/>
      <c r="H542" s="30"/>
      <c r="I542" s="1"/>
      <c r="J542" s="25"/>
      <c r="K542" s="25"/>
      <c r="L542" s="25"/>
      <c r="M542" s="25"/>
      <c r="N542" s="25"/>
      <c r="O542" s="25"/>
      <c r="P542" s="25"/>
      <c r="Q542" s="25"/>
      <c r="R542" s="25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</row>
    <row r="543" s="37" customFormat="true" ht="12" hidden="false" customHeight="true" outlineLevel="0" collapsed="false">
      <c r="A543" s="25"/>
      <c r="B543" s="27"/>
      <c r="C543" s="41"/>
      <c r="D543" s="30"/>
      <c r="E543" s="30"/>
      <c r="F543" s="30"/>
      <c r="G543" s="30"/>
      <c r="H543" s="30"/>
      <c r="I543" s="1"/>
      <c r="J543" s="25"/>
      <c r="K543" s="25"/>
      <c r="L543" s="25"/>
      <c r="M543" s="25"/>
      <c r="N543" s="25"/>
      <c r="O543" s="25"/>
      <c r="P543" s="25"/>
      <c r="Q543" s="25"/>
      <c r="R543" s="25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</row>
    <row r="544" s="37" customFormat="true" ht="12" hidden="false" customHeight="true" outlineLevel="0" collapsed="false">
      <c r="A544" s="25"/>
      <c r="B544" s="27"/>
      <c r="C544" s="41"/>
      <c r="D544" s="30"/>
      <c r="E544" s="30"/>
      <c r="F544" s="30"/>
      <c r="G544" s="30"/>
      <c r="H544" s="30"/>
      <c r="I544" s="1"/>
      <c r="J544" s="25"/>
      <c r="K544" s="25"/>
      <c r="L544" s="25"/>
      <c r="M544" s="25"/>
      <c r="N544" s="25"/>
      <c r="O544" s="25"/>
      <c r="P544" s="25"/>
      <c r="Q544" s="25"/>
      <c r="R544" s="25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</row>
    <row r="545" s="37" customFormat="true" ht="12" hidden="false" customHeight="true" outlineLevel="0" collapsed="false">
      <c r="A545" s="25"/>
      <c r="B545" s="27"/>
      <c r="C545" s="41"/>
      <c r="D545" s="30"/>
      <c r="E545" s="30"/>
      <c r="F545" s="30"/>
      <c r="G545" s="30"/>
      <c r="H545" s="30"/>
      <c r="I545" s="1"/>
      <c r="J545" s="25"/>
      <c r="K545" s="25"/>
      <c r="L545" s="25"/>
      <c r="M545" s="25"/>
      <c r="N545" s="25"/>
      <c r="O545" s="25"/>
      <c r="P545" s="25"/>
      <c r="Q545" s="25"/>
      <c r="R545" s="25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</row>
    <row r="546" s="37" customFormat="true" ht="12" hidden="false" customHeight="true" outlineLevel="0" collapsed="false">
      <c r="A546" s="25"/>
      <c r="B546" s="27"/>
      <c r="C546" s="41"/>
      <c r="D546" s="30"/>
      <c r="E546" s="30"/>
      <c r="F546" s="30"/>
      <c r="G546" s="30"/>
      <c r="H546" s="30"/>
      <c r="I546" s="1"/>
      <c r="J546" s="25"/>
      <c r="K546" s="25"/>
      <c r="L546" s="25"/>
      <c r="M546" s="25"/>
      <c r="N546" s="25"/>
      <c r="O546" s="25"/>
      <c r="P546" s="25"/>
      <c r="Q546" s="25"/>
      <c r="R546" s="25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</row>
    <row r="547" s="37" customFormat="true" ht="12" hidden="false" customHeight="true" outlineLevel="0" collapsed="false">
      <c r="A547" s="25"/>
      <c r="B547" s="27"/>
      <c r="C547" s="41"/>
      <c r="D547" s="30"/>
      <c r="E547" s="30"/>
      <c r="F547" s="30"/>
      <c r="G547" s="30"/>
      <c r="H547" s="30"/>
      <c r="I547" s="1"/>
      <c r="J547" s="25"/>
      <c r="K547" s="25"/>
      <c r="L547" s="25"/>
      <c r="M547" s="25"/>
      <c r="N547" s="25"/>
      <c r="O547" s="25"/>
      <c r="P547" s="25"/>
      <c r="Q547" s="25"/>
      <c r="R547" s="25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</row>
    <row r="548" s="37" customFormat="true" ht="12" hidden="false" customHeight="true" outlineLevel="0" collapsed="false">
      <c r="A548" s="25"/>
      <c r="B548" s="27"/>
      <c r="C548" s="41"/>
      <c r="D548" s="30"/>
      <c r="E548" s="30"/>
      <c r="F548" s="30"/>
      <c r="G548" s="30"/>
      <c r="H548" s="30"/>
      <c r="I548" s="1"/>
      <c r="J548" s="25"/>
      <c r="K548" s="25"/>
      <c r="L548" s="25"/>
      <c r="M548" s="25"/>
      <c r="N548" s="25"/>
      <c r="O548" s="25"/>
      <c r="P548" s="25"/>
      <c r="Q548" s="25"/>
      <c r="R548" s="25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</row>
    <row r="549" s="37" customFormat="true" ht="12" hidden="false" customHeight="true" outlineLevel="0" collapsed="false">
      <c r="A549" s="25"/>
      <c r="B549" s="27"/>
      <c r="C549" s="41"/>
      <c r="D549" s="30"/>
      <c r="E549" s="30"/>
      <c r="F549" s="30"/>
      <c r="G549" s="30"/>
      <c r="H549" s="30"/>
      <c r="I549" s="1"/>
      <c r="J549" s="25"/>
      <c r="K549" s="25"/>
      <c r="L549" s="25"/>
      <c r="M549" s="25"/>
      <c r="N549" s="25"/>
      <c r="O549" s="25"/>
      <c r="P549" s="25"/>
      <c r="Q549" s="25"/>
      <c r="R549" s="25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</row>
    <row r="550" s="37" customFormat="true" ht="12" hidden="false" customHeight="true" outlineLevel="0" collapsed="false">
      <c r="A550" s="25"/>
      <c r="B550" s="27"/>
      <c r="C550" s="41"/>
      <c r="D550" s="30"/>
      <c r="E550" s="30"/>
      <c r="F550" s="30"/>
      <c r="G550" s="30"/>
      <c r="H550" s="30"/>
      <c r="I550" s="1"/>
      <c r="J550" s="25"/>
      <c r="K550" s="25"/>
      <c r="L550" s="25"/>
      <c r="M550" s="25"/>
      <c r="N550" s="25"/>
      <c r="O550" s="25"/>
      <c r="P550" s="25"/>
      <c r="Q550" s="25"/>
      <c r="R550" s="25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</row>
    <row r="551" s="37" customFormat="true" ht="12" hidden="false" customHeight="true" outlineLevel="0" collapsed="false">
      <c r="A551" s="25"/>
      <c r="B551" s="27"/>
      <c r="C551" s="41"/>
      <c r="D551" s="30"/>
      <c r="E551" s="30"/>
      <c r="F551" s="30"/>
      <c r="G551" s="30"/>
      <c r="H551" s="30"/>
      <c r="I551" s="1"/>
      <c r="J551" s="25"/>
      <c r="K551" s="25"/>
      <c r="L551" s="25"/>
      <c r="M551" s="25"/>
      <c r="N551" s="25"/>
      <c r="O551" s="25"/>
      <c r="P551" s="25"/>
      <c r="Q551" s="25"/>
      <c r="R551" s="25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</row>
    <row r="552" s="37" customFormat="true" ht="12" hidden="false" customHeight="true" outlineLevel="0" collapsed="false">
      <c r="A552" s="25"/>
      <c r="B552" s="27"/>
      <c r="C552" s="41"/>
      <c r="D552" s="30"/>
      <c r="E552" s="30"/>
      <c r="F552" s="30"/>
      <c r="G552" s="30"/>
      <c r="H552" s="30"/>
      <c r="I552" s="1"/>
      <c r="J552" s="25"/>
      <c r="K552" s="25"/>
      <c r="L552" s="25"/>
      <c r="M552" s="25"/>
      <c r="N552" s="25"/>
      <c r="O552" s="25"/>
      <c r="P552" s="25"/>
      <c r="Q552" s="25"/>
      <c r="R552" s="25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</row>
    <row r="553" s="37" customFormat="true" ht="12" hidden="false" customHeight="true" outlineLevel="0" collapsed="false">
      <c r="A553" s="25"/>
      <c r="B553" s="27"/>
      <c r="C553" s="41"/>
      <c r="D553" s="30"/>
      <c r="E553" s="30"/>
      <c r="F553" s="30"/>
      <c r="G553" s="30"/>
      <c r="H553" s="30"/>
      <c r="I553" s="1"/>
      <c r="J553" s="25"/>
      <c r="K553" s="25"/>
      <c r="L553" s="25"/>
      <c r="M553" s="25"/>
      <c r="N553" s="25"/>
      <c r="O553" s="25"/>
      <c r="P553" s="25"/>
      <c r="Q553" s="25"/>
      <c r="R553" s="25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</row>
    <row r="554" s="37" customFormat="true" ht="12" hidden="false" customHeight="true" outlineLevel="0" collapsed="false">
      <c r="A554" s="25"/>
      <c r="B554" s="27"/>
      <c r="C554" s="41"/>
      <c r="D554" s="30"/>
      <c r="E554" s="30"/>
      <c r="F554" s="30"/>
      <c r="G554" s="30"/>
      <c r="H554" s="30"/>
      <c r="I554" s="1"/>
      <c r="J554" s="25"/>
      <c r="K554" s="25"/>
      <c r="L554" s="25"/>
      <c r="M554" s="25"/>
      <c r="N554" s="25"/>
      <c r="O554" s="25"/>
      <c r="P554" s="25"/>
      <c r="Q554" s="25"/>
      <c r="R554" s="25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</row>
    <row r="555" s="37" customFormat="true" ht="12" hidden="false" customHeight="true" outlineLevel="0" collapsed="false">
      <c r="A555" s="25"/>
      <c r="B555" s="27"/>
      <c r="C555" s="41"/>
      <c r="D555" s="30"/>
      <c r="E555" s="30"/>
      <c r="F555" s="30"/>
      <c r="G555" s="30"/>
      <c r="H555" s="30"/>
      <c r="I555" s="1"/>
      <c r="J555" s="25"/>
      <c r="K555" s="25"/>
      <c r="L555" s="25"/>
      <c r="M555" s="25"/>
      <c r="N555" s="25"/>
      <c r="O555" s="25"/>
      <c r="P555" s="25"/>
      <c r="Q555" s="25"/>
      <c r="R555" s="25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</row>
    <row r="556" s="37" customFormat="true" ht="12" hidden="false" customHeight="true" outlineLevel="0" collapsed="false">
      <c r="A556" s="25"/>
      <c r="B556" s="27"/>
      <c r="C556" s="41"/>
      <c r="D556" s="30"/>
      <c r="E556" s="30"/>
      <c r="F556" s="30"/>
      <c r="G556" s="30"/>
      <c r="H556" s="30"/>
      <c r="I556" s="1"/>
      <c r="J556" s="25"/>
      <c r="K556" s="25"/>
      <c r="L556" s="25"/>
      <c r="M556" s="25"/>
      <c r="N556" s="25"/>
      <c r="O556" s="25"/>
      <c r="P556" s="25"/>
      <c r="Q556" s="25"/>
      <c r="R556" s="25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</row>
    <row r="557" s="37" customFormat="true" ht="12" hidden="false" customHeight="true" outlineLevel="0" collapsed="false">
      <c r="A557" s="25"/>
      <c r="B557" s="27"/>
      <c r="C557" s="41"/>
      <c r="D557" s="30"/>
      <c r="E557" s="30"/>
      <c r="F557" s="30"/>
      <c r="G557" s="30"/>
      <c r="H557" s="30"/>
      <c r="I557" s="1"/>
      <c r="J557" s="25"/>
      <c r="K557" s="25"/>
      <c r="L557" s="25"/>
      <c r="M557" s="25"/>
      <c r="N557" s="25"/>
      <c r="O557" s="25"/>
      <c r="P557" s="25"/>
      <c r="Q557" s="25"/>
      <c r="R557" s="25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</row>
    <row r="558" s="37" customFormat="true" ht="12" hidden="false" customHeight="true" outlineLevel="0" collapsed="false">
      <c r="A558" s="25"/>
      <c r="B558" s="27"/>
      <c r="C558" s="41"/>
      <c r="D558" s="30"/>
      <c r="E558" s="30"/>
      <c r="F558" s="30"/>
      <c r="G558" s="30"/>
      <c r="H558" s="30"/>
      <c r="I558" s="1"/>
      <c r="J558" s="25"/>
      <c r="K558" s="25"/>
      <c r="L558" s="25"/>
      <c r="M558" s="25"/>
      <c r="N558" s="25"/>
      <c r="O558" s="25"/>
      <c r="P558" s="25"/>
      <c r="Q558" s="25"/>
      <c r="R558" s="25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</row>
    <row r="559" s="37" customFormat="true" ht="12" hidden="false" customHeight="true" outlineLevel="0" collapsed="false">
      <c r="A559" s="25"/>
      <c r="B559" s="27"/>
      <c r="C559" s="41"/>
      <c r="D559" s="30"/>
      <c r="E559" s="30"/>
      <c r="F559" s="30"/>
      <c r="G559" s="30"/>
      <c r="H559" s="30"/>
      <c r="I559" s="1"/>
      <c r="J559" s="25"/>
      <c r="K559" s="25"/>
      <c r="L559" s="25"/>
      <c r="M559" s="25"/>
      <c r="N559" s="25"/>
      <c r="O559" s="25"/>
      <c r="P559" s="25"/>
      <c r="Q559" s="25"/>
      <c r="R559" s="25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</row>
    <row r="560" s="37" customFormat="true" ht="12" hidden="false" customHeight="true" outlineLevel="0" collapsed="false">
      <c r="A560" s="25"/>
      <c r="B560" s="27"/>
      <c r="C560" s="41"/>
      <c r="D560" s="30"/>
      <c r="E560" s="30"/>
      <c r="F560" s="30"/>
      <c r="G560" s="30"/>
      <c r="H560" s="30"/>
      <c r="I560" s="1"/>
      <c r="J560" s="25"/>
      <c r="K560" s="25"/>
      <c r="L560" s="25"/>
      <c r="M560" s="25"/>
      <c r="N560" s="25"/>
      <c r="O560" s="25"/>
      <c r="P560" s="25"/>
      <c r="Q560" s="25"/>
      <c r="R560" s="25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</row>
    <row r="561" s="37" customFormat="true" ht="12" hidden="false" customHeight="true" outlineLevel="0" collapsed="false">
      <c r="A561" s="25"/>
      <c r="B561" s="27"/>
      <c r="C561" s="41"/>
      <c r="D561" s="30"/>
      <c r="E561" s="30"/>
      <c r="F561" s="30"/>
      <c r="G561" s="30"/>
      <c r="H561" s="30"/>
      <c r="I561" s="1"/>
      <c r="J561" s="25"/>
      <c r="K561" s="25"/>
      <c r="L561" s="25"/>
      <c r="M561" s="25"/>
      <c r="N561" s="25"/>
      <c r="O561" s="25"/>
      <c r="P561" s="25"/>
      <c r="Q561" s="25"/>
      <c r="R561" s="25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</row>
    <row r="562" s="37" customFormat="true" ht="12" hidden="false" customHeight="true" outlineLevel="0" collapsed="false">
      <c r="A562" s="25"/>
      <c r="B562" s="27"/>
      <c r="C562" s="41"/>
      <c r="D562" s="30"/>
      <c r="E562" s="30"/>
      <c r="F562" s="30"/>
      <c r="G562" s="30"/>
      <c r="H562" s="30"/>
      <c r="I562" s="1"/>
      <c r="J562" s="25"/>
      <c r="K562" s="25"/>
      <c r="L562" s="25"/>
      <c r="M562" s="25"/>
      <c r="N562" s="25"/>
      <c r="O562" s="25"/>
      <c r="P562" s="25"/>
      <c r="Q562" s="25"/>
      <c r="R562" s="25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</row>
    <row r="563" s="37" customFormat="true" ht="12" hidden="false" customHeight="true" outlineLevel="0" collapsed="false">
      <c r="A563" s="25"/>
      <c r="B563" s="27"/>
      <c r="C563" s="41"/>
      <c r="D563" s="30"/>
      <c r="E563" s="30"/>
      <c r="F563" s="30"/>
      <c r="G563" s="30"/>
      <c r="H563" s="30"/>
      <c r="I563" s="1"/>
      <c r="J563" s="25"/>
      <c r="K563" s="25"/>
      <c r="L563" s="25"/>
      <c r="M563" s="25"/>
      <c r="N563" s="25"/>
      <c r="O563" s="25"/>
      <c r="P563" s="25"/>
      <c r="Q563" s="25"/>
      <c r="R563" s="25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</row>
    <row r="564" s="37" customFormat="true" ht="12" hidden="false" customHeight="true" outlineLevel="0" collapsed="false">
      <c r="A564" s="25"/>
      <c r="B564" s="27"/>
      <c r="C564" s="41"/>
      <c r="D564" s="30"/>
      <c r="E564" s="30"/>
      <c r="F564" s="30"/>
      <c r="G564" s="30"/>
      <c r="H564" s="30"/>
      <c r="I564" s="1"/>
      <c r="J564" s="25"/>
      <c r="K564" s="25"/>
      <c r="L564" s="25"/>
      <c r="M564" s="25"/>
      <c r="N564" s="25"/>
      <c r="O564" s="25"/>
      <c r="P564" s="25"/>
      <c r="Q564" s="25"/>
      <c r="R564" s="25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</row>
    <row r="565" s="37" customFormat="true" ht="12" hidden="false" customHeight="true" outlineLevel="0" collapsed="false">
      <c r="A565" s="25"/>
      <c r="B565" s="27"/>
      <c r="C565" s="41"/>
      <c r="D565" s="30"/>
      <c r="E565" s="30"/>
      <c r="F565" s="30"/>
      <c r="G565" s="30"/>
      <c r="H565" s="30"/>
      <c r="I565" s="1"/>
      <c r="J565" s="25"/>
      <c r="K565" s="25"/>
      <c r="L565" s="25"/>
      <c r="M565" s="25"/>
      <c r="N565" s="25"/>
      <c r="O565" s="25"/>
      <c r="P565" s="25"/>
      <c r="Q565" s="25"/>
      <c r="R565" s="25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</row>
    <row r="566" s="37" customFormat="true" ht="12" hidden="false" customHeight="true" outlineLevel="0" collapsed="false">
      <c r="A566" s="25"/>
      <c r="B566" s="27"/>
      <c r="C566" s="41"/>
      <c r="D566" s="30"/>
      <c r="E566" s="30"/>
      <c r="F566" s="30"/>
      <c r="G566" s="30"/>
      <c r="H566" s="30"/>
      <c r="I566" s="1"/>
      <c r="J566" s="25"/>
      <c r="K566" s="25"/>
      <c r="L566" s="25"/>
      <c r="M566" s="25"/>
      <c r="N566" s="25"/>
      <c r="O566" s="25"/>
      <c r="P566" s="25"/>
      <c r="Q566" s="25"/>
      <c r="R566" s="25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</row>
    <row r="567" s="37" customFormat="true" ht="12" hidden="false" customHeight="true" outlineLevel="0" collapsed="false">
      <c r="A567" s="25"/>
      <c r="B567" s="27"/>
      <c r="C567" s="41"/>
      <c r="D567" s="30"/>
      <c r="E567" s="30"/>
      <c r="F567" s="30"/>
      <c r="G567" s="30"/>
      <c r="H567" s="30"/>
      <c r="I567" s="1"/>
      <c r="J567" s="25"/>
      <c r="K567" s="25"/>
      <c r="L567" s="25"/>
      <c r="M567" s="25"/>
      <c r="N567" s="25"/>
      <c r="O567" s="25"/>
      <c r="P567" s="25"/>
      <c r="Q567" s="25"/>
      <c r="R567" s="25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</row>
    <row r="568" s="37" customFormat="true" ht="12" hidden="false" customHeight="true" outlineLevel="0" collapsed="false">
      <c r="A568" s="25"/>
      <c r="B568" s="27"/>
      <c r="C568" s="41"/>
      <c r="D568" s="30"/>
      <c r="E568" s="30"/>
      <c r="F568" s="30"/>
      <c r="G568" s="30"/>
      <c r="H568" s="30"/>
      <c r="I568" s="1"/>
      <c r="J568" s="25"/>
      <c r="K568" s="25"/>
      <c r="L568" s="25"/>
      <c r="M568" s="25"/>
      <c r="N568" s="25"/>
      <c r="O568" s="25"/>
      <c r="P568" s="25"/>
      <c r="Q568" s="25"/>
      <c r="R568" s="25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</row>
    <row r="569" s="37" customFormat="true" ht="12" hidden="false" customHeight="true" outlineLevel="0" collapsed="false">
      <c r="A569" s="25"/>
      <c r="B569" s="27"/>
      <c r="C569" s="41"/>
      <c r="D569" s="30"/>
      <c r="E569" s="30"/>
      <c r="F569" s="30"/>
      <c r="G569" s="30"/>
      <c r="H569" s="30"/>
      <c r="I569" s="1"/>
      <c r="J569" s="25"/>
      <c r="K569" s="25"/>
      <c r="L569" s="25"/>
      <c r="M569" s="25"/>
      <c r="N569" s="25"/>
      <c r="O569" s="25"/>
      <c r="P569" s="25"/>
      <c r="Q569" s="25"/>
      <c r="R569" s="25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</row>
    <row r="570" s="37" customFormat="true" ht="12" hidden="false" customHeight="true" outlineLevel="0" collapsed="false">
      <c r="A570" s="25"/>
      <c r="B570" s="27"/>
      <c r="C570" s="41"/>
      <c r="D570" s="30"/>
      <c r="E570" s="30"/>
      <c r="F570" s="30"/>
      <c r="G570" s="30"/>
      <c r="H570" s="30"/>
      <c r="I570" s="1"/>
      <c r="J570" s="25"/>
      <c r="K570" s="25"/>
      <c r="L570" s="25"/>
      <c r="M570" s="25"/>
      <c r="N570" s="25"/>
      <c r="O570" s="25"/>
      <c r="P570" s="25"/>
      <c r="Q570" s="25"/>
      <c r="R570" s="25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</row>
    <row r="571" s="37" customFormat="true" ht="12" hidden="false" customHeight="true" outlineLevel="0" collapsed="false">
      <c r="A571" s="25"/>
      <c r="B571" s="27"/>
      <c r="C571" s="41"/>
      <c r="D571" s="30"/>
      <c r="E571" s="30"/>
      <c r="F571" s="30"/>
      <c r="G571" s="30"/>
      <c r="H571" s="30"/>
      <c r="I571" s="1"/>
      <c r="J571" s="25"/>
      <c r="K571" s="25"/>
      <c r="L571" s="25"/>
      <c r="M571" s="25"/>
      <c r="N571" s="25"/>
      <c r="O571" s="25"/>
      <c r="P571" s="25"/>
      <c r="Q571" s="25"/>
      <c r="R571" s="25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</row>
    <row r="572" s="37" customFormat="true" ht="12" hidden="false" customHeight="true" outlineLevel="0" collapsed="false">
      <c r="A572" s="25"/>
      <c r="B572" s="27"/>
      <c r="C572" s="41"/>
      <c r="D572" s="30"/>
      <c r="E572" s="30"/>
      <c r="F572" s="30"/>
      <c r="G572" s="30"/>
      <c r="H572" s="30"/>
      <c r="I572" s="1"/>
      <c r="J572" s="25"/>
      <c r="K572" s="25"/>
      <c r="L572" s="25"/>
      <c r="M572" s="25"/>
      <c r="N572" s="25"/>
      <c r="O572" s="25"/>
      <c r="P572" s="25"/>
      <c r="Q572" s="25"/>
      <c r="R572" s="25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</row>
    <row r="573" s="37" customFormat="true" ht="12" hidden="false" customHeight="true" outlineLevel="0" collapsed="false">
      <c r="A573" s="25"/>
      <c r="B573" s="27"/>
      <c r="C573" s="41"/>
      <c r="D573" s="30"/>
      <c r="E573" s="30"/>
      <c r="F573" s="30"/>
      <c r="G573" s="30"/>
      <c r="H573" s="30"/>
      <c r="I573" s="1"/>
      <c r="J573" s="25"/>
      <c r="K573" s="25"/>
      <c r="L573" s="25"/>
      <c r="M573" s="25"/>
      <c r="N573" s="25"/>
      <c r="O573" s="25"/>
      <c r="P573" s="25"/>
      <c r="Q573" s="25"/>
      <c r="R573" s="25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</row>
    <row r="574" s="37" customFormat="true" ht="12" hidden="false" customHeight="true" outlineLevel="0" collapsed="false">
      <c r="A574" s="25"/>
      <c r="B574" s="27"/>
      <c r="C574" s="41"/>
      <c r="D574" s="30"/>
      <c r="E574" s="30"/>
      <c r="F574" s="30"/>
      <c r="G574" s="30"/>
      <c r="H574" s="30"/>
      <c r="I574" s="1"/>
      <c r="J574" s="25"/>
      <c r="K574" s="25"/>
      <c r="L574" s="25"/>
      <c r="M574" s="25"/>
      <c r="N574" s="25"/>
      <c r="O574" s="25"/>
      <c r="P574" s="25"/>
      <c r="Q574" s="25"/>
      <c r="R574" s="25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</row>
    <row r="575" s="37" customFormat="true" ht="12" hidden="false" customHeight="true" outlineLevel="0" collapsed="false">
      <c r="A575" s="25"/>
      <c r="B575" s="27"/>
      <c r="C575" s="41"/>
      <c r="D575" s="30"/>
      <c r="E575" s="30"/>
      <c r="F575" s="30"/>
      <c r="G575" s="30"/>
      <c r="H575" s="30"/>
      <c r="I575" s="1"/>
      <c r="J575" s="25"/>
      <c r="K575" s="25"/>
      <c r="L575" s="25"/>
      <c r="M575" s="25"/>
      <c r="N575" s="25"/>
      <c r="O575" s="25"/>
      <c r="P575" s="25"/>
      <c r="Q575" s="25"/>
      <c r="R575" s="25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</row>
    <row r="576" s="37" customFormat="true" ht="12" hidden="false" customHeight="true" outlineLevel="0" collapsed="false">
      <c r="A576" s="25"/>
      <c r="B576" s="27"/>
      <c r="C576" s="41"/>
      <c r="D576" s="30"/>
      <c r="E576" s="30"/>
      <c r="F576" s="30"/>
      <c r="G576" s="30"/>
      <c r="H576" s="30"/>
      <c r="I576" s="1"/>
      <c r="J576" s="25"/>
      <c r="K576" s="25"/>
      <c r="L576" s="25"/>
      <c r="M576" s="25"/>
      <c r="N576" s="25"/>
      <c r="O576" s="25"/>
      <c r="P576" s="25"/>
      <c r="Q576" s="25"/>
      <c r="R576" s="25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</row>
    <row r="577" s="37" customFormat="true" ht="12" hidden="false" customHeight="true" outlineLevel="0" collapsed="false">
      <c r="A577" s="25"/>
      <c r="B577" s="27"/>
      <c r="C577" s="41"/>
      <c r="D577" s="30"/>
      <c r="E577" s="30"/>
      <c r="F577" s="30"/>
      <c r="G577" s="30"/>
      <c r="H577" s="30"/>
      <c r="I577" s="1"/>
      <c r="J577" s="25"/>
      <c r="K577" s="25"/>
      <c r="L577" s="25"/>
      <c r="M577" s="25"/>
      <c r="N577" s="25"/>
      <c r="O577" s="25"/>
      <c r="P577" s="25"/>
      <c r="Q577" s="25"/>
      <c r="R577" s="25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</row>
    <row r="578" s="37" customFormat="true" ht="12" hidden="false" customHeight="true" outlineLevel="0" collapsed="false">
      <c r="A578" s="25"/>
      <c r="B578" s="27"/>
      <c r="C578" s="41"/>
      <c r="D578" s="30"/>
      <c r="E578" s="30"/>
      <c r="F578" s="30"/>
      <c r="G578" s="30"/>
      <c r="H578" s="30"/>
      <c r="I578" s="1"/>
      <c r="J578" s="25"/>
      <c r="K578" s="25"/>
      <c r="L578" s="25"/>
      <c r="M578" s="25"/>
      <c r="N578" s="25"/>
      <c r="O578" s="25"/>
      <c r="P578" s="25"/>
      <c r="Q578" s="25"/>
      <c r="R578" s="25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</row>
    <row r="579" s="37" customFormat="true" ht="12" hidden="false" customHeight="true" outlineLevel="0" collapsed="false">
      <c r="A579" s="25"/>
      <c r="B579" s="27"/>
      <c r="C579" s="41"/>
      <c r="D579" s="30"/>
      <c r="E579" s="30"/>
      <c r="F579" s="30"/>
      <c r="G579" s="30"/>
      <c r="H579" s="30"/>
      <c r="I579" s="1"/>
      <c r="J579" s="25"/>
      <c r="K579" s="25"/>
      <c r="L579" s="25"/>
      <c r="M579" s="25"/>
      <c r="N579" s="25"/>
      <c r="O579" s="25"/>
      <c r="P579" s="25"/>
      <c r="Q579" s="25"/>
      <c r="R579" s="25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</row>
    <row r="580" s="37" customFormat="true" ht="12" hidden="false" customHeight="true" outlineLevel="0" collapsed="false">
      <c r="A580" s="25"/>
      <c r="B580" s="27"/>
      <c r="C580" s="41"/>
      <c r="D580" s="30"/>
      <c r="E580" s="30"/>
      <c r="F580" s="30"/>
      <c r="G580" s="30"/>
      <c r="H580" s="30"/>
      <c r="I580" s="1"/>
      <c r="J580" s="25"/>
      <c r="K580" s="25"/>
      <c r="L580" s="25"/>
      <c r="M580" s="25"/>
      <c r="N580" s="25"/>
      <c r="O580" s="25"/>
      <c r="P580" s="25"/>
      <c r="Q580" s="25"/>
      <c r="R580" s="25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</row>
    <row r="581" s="37" customFormat="true" ht="12" hidden="false" customHeight="true" outlineLevel="0" collapsed="false">
      <c r="A581" s="25"/>
      <c r="B581" s="27"/>
      <c r="C581" s="41"/>
      <c r="D581" s="30"/>
      <c r="E581" s="30"/>
      <c r="F581" s="30"/>
      <c r="G581" s="30"/>
      <c r="H581" s="30"/>
      <c r="I581" s="1"/>
      <c r="J581" s="25"/>
      <c r="K581" s="25"/>
      <c r="L581" s="25"/>
      <c r="M581" s="25"/>
      <c r="N581" s="25"/>
      <c r="O581" s="25"/>
      <c r="P581" s="25"/>
      <c r="Q581" s="25"/>
      <c r="R581" s="25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</row>
    <row r="582" s="37" customFormat="true" ht="12" hidden="false" customHeight="true" outlineLevel="0" collapsed="false">
      <c r="A582" s="25"/>
      <c r="B582" s="27"/>
      <c r="C582" s="41"/>
      <c r="D582" s="30"/>
      <c r="E582" s="30"/>
      <c r="F582" s="30"/>
      <c r="G582" s="30"/>
      <c r="H582" s="30"/>
      <c r="I582" s="1"/>
      <c r="J582" s="25"/>
      <c r="K582" s="25"/>
      <c r="L582" s="25"/>
      <c r="M582" s="25"/>
      <c r="N582" s="25"/>
      <c r="O582" s="25"/>
      <c r="P582" s="25"/>
      <c r="Q582" s="25"/>
      <c r="R582" s="25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</row>
    <row r="583" s="37" customFormat="true" ht="12" hidden="false" customHeight="true" outlineLevel="0" collapsed="false">
      <c r="A583" s="25"/>
      <c r="B583" s="27"/>
      <c r="C583" s="41"/>
      <c r="D583" s="30"/>
      <c r="E583" s="30"/>
      <c r="F583" s="30"/>
      <c r="G583" s="30"/>
      <c r="H583" s="30"/>
      <c r="I583" s="1"/>
      <c r="J583" s="25"/>
      <c r="K583" s="25"/>
      <c r="L583" s="25"/>
      <c r="M583" s="25"/>
      <c r="N583" s="25"/>
      <c r="O583" s="25"/>
      <c r="P583" s="25"/>
      <c r="Q583" s="25"/>
      <c r="R583" s="25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</row>
    <row r="584" s="37" customFormat="true" ht="12" hidden="false" customHeight="true" outlineLevel="0" collapsed="false">
      <c r="A584" s="25"/>
      <c r="B584" s="27"/>
      <c r="C584" s="41"/>
      <c r="D584" s="30"/>
      <c r="E584" s="30"/>
      <c r="F584" s="30"/>
      <c r="G584" s="30"/>
      <c r="H584" s="30"/>
      <c r="I584" s="1"/>
      <c r="J584" s="25"/>
      <c r="K584" s="25"/>
      <c r="L584" s="25"/>
      <c r="M584" s="25"/>
      <c r="N584" s="25"/>
      <c r="O584" s="25"/>
      <c r="P584" s="25"/>
      <c r="Q584" s="25"/>
      <c r="R584" s="25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</row>
    <row r="585" s="37" customFormat="true" ht="12" hidden="false" customHeight="true" outlineLevel="0" collapsed="false">
      <c r="A585" s="25"/>
      <c r="B585" s="27"/>
      <c r="C585" s="41"/>
      <c r="D585" s="30"/>
      <c r="E585" s="30"/>
      <c r="F585" s="30"/>
      <c r="G585" s="30"/>
      <c r="H585" s="30"/>
      <c r="I585" s="1"/>
      <c r="J585" s="25"/>
      <c r="K585" s="25"/>
      <c r="L585" s="25"/>
      <c r="M585" s="25"/>
      <c r="N585" s="25"/>
      <c r="O585" s="25"/>
      <c r="P585" s="25"/>
      <c r="Q585" s="25"/>
      <c r="R585" s="25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</row>
    <row r="586" s="37" customFormat="true" ht="12" hidden="false" customHeight="true" outlineLevel="0" collapsed="false">
      <c r="A586" s="25"/>
      <c r="B586" s="27"/>
      <c r="C586" s="41"/>
      <c r="D586" s="30"/>
      <c r="E586" s="30"/>
      <c r="F586" s="30"/>
      <c r="G586" s="30"/>
      <c r="H586" s="30"/>
      <c r="I586" s="1"/>
      <c r="J586" s="25"/>
      <c r="K586" s="25"/>
      <c r="L586" s="25"/>
      <c r="M586" s="25"/>
      <c r="N586" s="25"/>
      <c r="O586" s="25"/>
      <c r="P586" s="25"/>
      <c r="Q586" s="25"/>
      <c r="R586" s="25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</row>
    <row r="587" s="37" customFormat="true" ht="12" hidden="false" customHeight="true" outlineLevel="0" collapsed="false">
      <c r="A587" s="25"/>
      <c r="B587" s="27"/>
      <c r="C587" s="41"/>
      <c r="D587" s="30"/>
      <c r="E587" s="30"/>
      <c r="F587" s="30"/>
      <c r="G587" s="30"/>
      <c r="H587" s="30"/>
      <c r="I587" s="1"/>
      <c r="J587" s="25"/>
      <c r="K587" s="25"/>
      <c r="L587" s="25"/>
      <c r="M587" s="25"/>
      <c r="N587" s="25"/>
      <c r="O587" s="25"/>
      <c r="P587" s="25"/>
      <c r="Q587" s="25"/>
      <c r="R587" s="25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</row>
    <row r="588" s="37" customFormat="true" ht="12" hidden="false" customHeight="true" outlineLevel="0" collapsed="false">
      <c r="A588" s="25"/>
      <c r="B588" s="27"/>
      <c r="C588" s="41"/>
      <c r="D588" s="30"/>
      <c r="E588" s="30"/>
      <c r="F588" s="30"/>
      <c r="G588" s="30"/>
      <c r="H588" s="30"/>
      <c r="I588" s="1"/>
      <c r="J588" s="25"/>
      <c r="K588" s="25"/>
      <c r="L588" s="25"/>
      <c r="M588" s="25"/>
      <c r="N588" s="25"/>
      <c r="O588" s="25"/>
      <c r="P588" s="25"/>
      <c r="Q588" s="25"/>
      <c r="R588" s="25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</row>
    <row r="589" s="37" customFormat="true" ht="12" hidden="false" customHeight="true" outlineLevel="0" collapsed="false">
      <c r="A589" s="25"/>
      <c r="B589" s="27"/>
      <c r="C589" s="41"/>
      <c r="D589" s="30"/>
      <c r="E589" s="30"/>
      <c r="F589" s="30"/>
      <c r="G589" s="30"/>
      <c r="H589" s="30"/>
      <c r="I589" s="1"/>
      <c r="J589" s="25"/>
      <c r="K589" s="25"/>
      <c r="L589" s="25"/>
      <c r="M589" s="25"/>
      <c r="N589" s="25"/>
      <c r="O589" s="25"/>
      <c r="P589" s="25"/>
      <c r="Q589" s="25"/>
      <c r="R589" s="25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</row>
    <row r="590" s="37" customFormat="true" ht="12" hidden="false" customHeight="true" outlineLevel="0" collapsed="false">
      <c r="A590" s="25"/>
      <c r="B590" s="27"/>
      <c r="C590" s="41"/>
      <c r="D590" s="30"/>
      <c r="E590" s="30"/>
      <c r="F590" s="30"/>
      <c r="G590" s="30"/>
      <c r="H590" s="30"/>
      <c r="I590" s="1"/>
      <c r="J590" s="25"/>
      <c r="K590" s="25"/>
      <c r="L590" s="25"/>
      <c r="M590" s="25"/>
      <c r="N590" s="25"/>
      <c r="O590" s="25"/>
      <c r="P590" s="25"/>
      <c r="Q590" s="25"/>
      <c r="R590" s="25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</row>
    <row r="591" s="37" customFormat="true" ht="12" hidden="false" customHeight="true" outlineLevel="0" collapsed="false">
      <c r="A591" s="25"/>
      <c r="B591" s="27"/>
      <c r="C591" s="41"/>
      <c r="D591" s="30"/>
      <c r="E591" s="30"/>
      <c r="F591" s="30"/>
      <c r="G591" s="30"/>
      <c r="H591" s="30"/>
      <c r="I591" s="1"/>
      <c r="J591" s="25"/>
      <c r="K591" s="25"/>
      <c r="L591" s="25"/>
      <c r="M591" s="25"/>
      <c r="N591" s="25"/>
      <c r="O591" s="25"/>
      <c r="P591" s="25"/>
      <c r="Q591" s="25"/>
      <c r="R591" s="25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</row>
    <row r="592" s="37" customFormat="true" ht="12" hidden="false" customHeight="true" outlineLevel="0" collapsed="false">
      <c r="A592" s="25"/>
      <c r="B592" s="27"/>
      <c r="C592" s="41"/>
      <c r="D592" s="30"/>
      <c r="E592" s="30"/>
      <c r="F592" s="30"/>
      <c r="G592" s="30"/>
      <c r="H592" s="30"/>
      <c r="I592" s="1"/>
      <c r="J592" s="25"/>
      <c r="K592" s="25"/>
      <c r="L592" s="25"/>
      <c r="M592" s="25"/>
      <c r="N592" s="25"/>
      <c r="O592" s="25"/>
      <c r="P592" s="25"/>
      <c r="Q592" s="25"/>
      <c r="R592" s="25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</row>
    <row r="593" s="37" customFormat="true" ht="12" hidden="false" customHeight="true" outlineLevel="0" collapsed="false">
      <c r="A593" s="25"/>
      <c r="B593" s="27"/>
      <c r="C593" s="41"/>
      <c r="D593" s="30"/>
      <c r="E593" s="30"/>
      <c r="F593" s="30"/>
      <c r="G593" s="30"/>
      <c r="H593" s="30"/>
      <c r="I593" s="1"/>
      <c r="J593" s="25"/>
      <c r="K593" s="25"/>
      <c r="L593" s="25"/>
      <c r="M593" s="25"/>
      <c r="N593" s="25"/>
      <c r="O593" s="25"/>
      <c r="P593" s="25"/>
      <c r="Q593" s="25"/>
      <c r="R593" s="25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</row>
    <row r="594" s="37" customFormat="true" ht="12" hidden="false" customHeight="true" outlineLevel="0" collapsed="false">
      <c r="A594" s="25"/>
      <c r="B594" s="27"/>
      <c r="C594" s="41"/>
      <c r="D594" s="30"/>
      <c r="E594" s="30"/>
      <c r="F594" s="30"/>
      <c r="G594" s="30"/>
      <c r="H594" s="30"/>
      <c r="I594" s="1"/>
      <c r="J594" s="25"/>
      <c r="K594" s="25"/>
      <c r="L594" s="25"/>
      <c r="M594" s="25"/>
      <c r="N594" s="25"/>
      <c r="O594" s="25"/>
      <c r="P594" s="25"/>
      <c r="Q594" s="25"/>
      <c r="R594" s="25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</row>
    <row r="595" s="37" customFormat="true" ht="12" hidden="false" customHeight="true" outlineLevel="0" collapsed="false">
      <c r="A595" s="25"/>
      <c r="B595" s="27"/>
      <c r="C595" s="41"/>
      <c r="D595" s="30"/>
      <c r="E595" s="30"/>
      <c r="F595" s="30"/>
      <c r="G595" s="30"/>
      <c r="H595" s="30"/>
      <c r="I595" s="1"/>
      <c r="J595" s="25"/>
      <c r="K595" s="25"/>
      <c r="L595" s="25"/>
      <c r="M595" s="25"/>
      <c r="N595" s="25"/>
      <c r="O595" s="25"/>
      <c r="P595" s="25"/>
      <c r="Q595" s="25"/>
      <c r="R595" s="25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</row>
    <row r="596" s="37" customFormat="true" ht="12" hidden="false" customHeight="true" outlineLevel="0" collapsed="false">
      <c r="A596" s="25"/>
      <c r="B596" s="27"/>
      <c r="C596" s="41"/>
      <c r="D596" s="30"/>
      <c r="E596" s="30"/>
      <c r="F596" s="30"/>
      <c r="G596" s="30"/>
      <c r="H596" s="30"/>
      <c r="I596" s="1"/>
      <c r="J596" s="25"/>
      <c r="K596" s="25"/>
      <c r="L596" s="25"/>
      <c r="M596" s="25"/>
      <c r="N596" s="25"/>
      <c r="O596" s="25"/>
      <c r="P596" s="25"/>
      <c r="Q596" s="25"/>
      <c r="R596" s="25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</row>
    <row r="597" s="37" customFormat="true" ht="12" hidden="false" customHeight="true" outlineLevel="0" collapsed="false">
      <c r="A597" s="25"/>
      <c r="B597" s="27"/>
      <c r="C597" s="41"/>
      <c r="D597" s="30"/>
      <c r="E597" s="30"/>
      <c r="F597" s="30"/>
      <c r="G597" s="30"/>
      <c r="H597" s="30"/>
      <c r="I597" s="1"/>
      <c r="J597" s="25"/>
      <c r="K597" s="25"/>
      <c r="L597" s="25"/>
      <c r="M597" s="25"/>
      <c r="N597" s="25"/>
      <c r="O597" s="25"/>
      <c r="P597" s="25"/>
      <c r="Q597" s="25"/>
      <c r="R597" s="25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</row>
    <row r="598" s="37" customFormat="true" ht="12" hidden="false" customHeight="true" outlineLevel="0" collapsed="false">
      <c r="A598" s="25"/>
      <c r="B598" s="27"/>
      <c r="C598" s="41"/>
      <c r="D598" s="30"/>
      <c r="E598" s="30"/>
      <c r="F598" s="30"/>
      <c r="G598" s="30"/>
      <c r="H598" s="30"/>
      <c r="I598" s="1"/>
      <c r="J598" s="25"/>
      <c r="K598" s="25"/>
      <c r="L598" s="25"/>
      <c r="M598" s="25"/>
      <c r="N598" s="25"/>
      <c r="O598" s="25"/>
      <c r="P598" s="25"/>
      <c r="Q598" s="25"/>
      <c r="R598" s="25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</row>
    <row r="599" s="37" customFormat="true" ht="12" hidden="false" customHeight="true" outlineLevel="0" collapsed="false">
      <c r="A599" s="25"/>
      <c r="B599" s="27"/>
      <c r="C599" s="41"/>
      <c r="D599" s="30"/>
      <c r="E599" s="30"/>
      <c r="F599" s="30"/>
      <c r="G599" s="30"/>
      <c r="H599" s="30"/>
      <c r="I599" s="1"/>
      <c r="J599" s="25"/>
      <c r="K599" s="25"/>
      <c r="L599" s="25"/>
      <c r="M599" s="25"/>
      <c r="N599" s="25"/>
      <c r="O599" s="25"/>
      <c r="P599" s="25"/>
      <c r="Q599" s="25"/>
      <c r="R599" s="25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</row>
    <row r="600" s="37" customFormat="true" ht="12" hidden="false" customHeight="true" outlineLevel="0" collapsed="false">
      <c r="A600" s="25"/>
      <c r="B600" s="27"/>
      <c r="C600" s="41"/>
      <c r="D600" s="30"/>
      <c r="E600" s="30"/>
      <c r="F600" s="30"/>
      <c r="G600" s="30"/>
      <c r="H600" s="30"/>
      <c r="I600" s="1"/>
      <c r="J600" s="25"/>
      <c r="K600" s="25"/>
      <c r="L600" s="25"/>
      <c r="M600" s="25"/>
      <c r="N600" s="25"/>
      <c r="O600" s="25"/>
      <c r="P600" s="25"/>
      <c r="Q600" s="25"/>
      <c r="R600" s="25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</row>
    <row r="601" s="37" customFormat="true" ht="12" hidden="false" customHeight="true" outlineLevel="0" collapsed="false">
      <c r="A601" s="25"/>
      <c r="B601" s="27"/>
      <c r="C601" s="41"/>
      <c r="D601" s="30"/>
      <c r="E601" s="30"/>
      <c r="F601" s="30"/>
      <c r="G601" s="30"/>
      <c r="H601" s="30"/>
      <c r="I601" s="1"/>
      <c r="J601" s="25"/>
      <c r="K601" s="25"/>
      <c r="L601" s="25"/>
      <c r="M601" s="25"/>
      <c r="N601" s="25"/>
      <c r="O601" s="25"/>
      <c r="P601" s="25"/>
      <c r="Q601" s="25"/>
      <c r="R601" s="25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</row>
    <row r="602" s="37" customFormat="true" ht="12" hidden="false" customHeight="true" outlineLevel="0" collapsed="false">
      <c r="A602" s="25"/>
      <c r="B602" s="27"/>
      <c r="C602" s="41"/>
      <c r="D602" s="30"/>
      <c r="E602" s="30"/>
      <c r="F602" s="30"/>
      <c r="G602" s="30"/>
      <c r="H602" s="30"/>
      <c r="I602" s="1"/>
      <c r="J602" s="25"/>
      <c r="K602" s="25"/>
      <c r="L602" s="25"/>
      <c r="M602" s="25"/>
      <c r="N602" s="25"/>
      <c r="O602" s="25"/>
      <c r="P602" s="25"/>
      <c r="Q602" s="25"/>
      <c r="R602" s="25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</row>
    <row r="603" s="37" customFormat="true" ht="12" hidden="false" customHeight="true" outlineLevel="0" collapsed="false">
      <c r="A603" s="25"/>
      <c r="B603" s="27"/>
      <c r="C603" s="41"/>
      <c r="D603" s="30"/>
      <c r="E603" s="30"/>
      <c r="F603" s="30"/>
      <c r="G603" s="30"/>
      <c r="H603" s="30"/>
      <c r="I603" s="1"/>
      <c r="J603" s="25"/>
      <c r="K603" s="25"/>
      <c r="L603" s="25"/>
      <c r="M603" s="25"/>
      <c r="N603" s="25"/>
      <c r="O603" s="25"/>
      <c r="P603" s="25"/>
      <c r="Q603" s="25"/>
      <c r="R603" s="25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</row>
    <row r="604" s="37" customFormat="true" ht="12" hidden="false" customHeight="true" outlineLevel="0" collapsed="false">
      <c r="A604" s="25"/>
      <c r="B604" s="27"/>
      <c r="C604" s="41"/>
      <c r="D604" s="30"/>
      <c r="E604" s="30"/>
      <c r="F604" s="30"/>
      <c r="G604" s="30"/>
      <c r="H604" s="30"/>
      <c r="I604" s="1"/>
      <c r="J604" s="25"/>
      <c r="K604" s="25"/>
      <c r="L604" s="25"/>
      <c r="M604" s="25"/>
      <c r="N604" s="25"/>
      <c r="O604" s="25"/>
      <c r="P604" s="25"/>
      <c r="Q604" s="25"/>
      <c r="R604" s="25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</row>
    <row r="605" s="37" customFormat="true" ht="12" hidden="false" customHeight="true" outlineLevel="0" collapsed="false">
      <c r="A605" s="25"/>
      <c r="B605" s="27"/>
      <c r="C605" s="41"/>
      <c r="D605" s="30"/>
      <c r="E605" s="30"/>
      <c r="F605" s="30"/>
      <c r="G605" s="30"/>
      <c r="H605" s="30"/>
      <c r="I605" s="1"/>
      <c r="J605" s="25"/>
      <c r="K605" s="25"/>
      <c r="L605" s="25"/>
      <c r="M605" s="25"/>
      <c r="N605" s="25"/>
      <c r="O605" s="25"/>
      <c r="P605" s="25"/>
      <c r="Q605" s="25"/>
      <c r="R605" s="25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</row>
    <row r="606" s="37" customFormat="true" ht="12" hidden="false" customHeight="true" outlineLevel="0" collapsed="false">
      <c r="A606" s="25"/>
      <c r="B606" s="27"/>
      <c r="C606" s="41"/>
      <c r="D606" s="30"/>
      <c r="E606" s="30"/>
      <c r="F606" s="30"/>
      <c r="G606" s="30"/>
      <c r="H606" s="30"/>
      <c r="I606" s="1"/>
      <c r="J606" s="25"/>
      <c r="K606" s="25"/>
      <c r="L606" s="25"/>
      <c r="M606" s="25"/>
      <c r="N606" s="25"/>
      <c r="O606" s="25"/>
      <c r="P606" s="25"/>
      <c r="Q606" s="25"/>
      <c r="R606" s="25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</row>
    <row r="607" s="37" customFormat="true" ht="12" hidden="false" customHeight="true" outlineLevel="0" collapsed="false">
      <c r="A607" s="25"/>
      <c r="B607" s="27"/>
      <c r="C607" s="41"/>
      <c r="D607" s="30"/>
      <c r="E607" s="30"/>
      <c r="F607" s="30"/>
      <c r="G607" s="30"/>
      <c r="H607" s="30"/>
      <c r="I607" s="1"/>
      <c r="J607" s="25"/>
      <c r="K607" s="25"/>
      <c r="L607" s="25"/>
      <c r="M607" s="25"/>
      <c r="N607" s="25"/>
      <c r="O607" s="25"/>
      <c r="P607" s="25"/>
      <c r="Q607" s="25"/>
      <c r="R607" s="25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</row>
    <row r="608" s="37" customFormat="true" ht="12" hidden="false" customHeight="true" outlineLevel="0" collapsed="false">
      <c r="A608" s="25"/>
      <c r="B608" s="27"/>
      <c r="C608" s="41"/>
      <c r="D608" s="30"/>
      <c r="E608" s="30"/>
      <c r="F608" s="30"/>
      <c r="G608" s="30"/>
      <c r="H608" s="30"/>
      <c r="I608" s="1"/>
      <c r="J608" s="25"/>
      <c r="K608" s="25"/>
      <c r="L608" s="25"/>
      <c r="M608" s="25"/>
      <c r="N608" s="25"/>
      <c r="O608" s="25"/>
      <c r="P608" s="25"/>
      <c r="Q608" s="25"/>
      <c r="R608" s="25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</row>
    <row r="609" s="37" customFormat="true" ht="12" hidden="false" customHeight="true" outlineLevel="0" collapsed="false">
      <c r="A609" s="25"/>
      <c r="B609" s="27"/>
      <c r="C609" s="41"/>
      <c r="D609" s="30"/>
      <c r="E609" s="30"/>
      <c r="F609" s="30"/>
      <c r="G609" s="30"/>
      <c r="H609" s="30"/>
      <c r="I609" s="1"/>
      <c r="J609" s="25"/>
      <c r="K609" s="25"/>
      <c r="L609" s="25"/>
      <c r="M609" s="25"/>
      <c r="N609" s="25"/>
      <c r="O609" s="25"/>
      <c r="P609" s="25"/>
      <c r="Q609" s="25"/>
      <c r="R609" s="25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</row>
    <row r="610" s="37" customFormat="true" ht="12" hidden="false" customHeight="true" outlineLevel="0" collapsed="false">
      <c r="A610" s="25"/>
      <c r="B610" s="27"/>
      <c r="C610" s="41"/>
      <c r="D610" s="30"/>
      <c r="E610" s="30"/>
      <c r="F610" s="30"/>
      <c r="G610" s="30"/>
      <c r="H610" s="30"/>
      <c r="I610" s="1"/>
      <c r="J610" s="25"/>
      <c r="K610" s="25"/>
      <c r="L610" s="25"/>
      <c r="M610" s="25"/>
      <c r="N610" s="25"/>
      <c r="O610" s="25"/>
      <c r="P610" s="25"/>
      <c r="Q610" s="25"/>
      <c r="R610" s="25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</row>
    <row r="611" s="37" customFormat="true" ht="12" hidden="false" customHeight="true" outlineLevel="0" collapsed="false">
      <c r="A611" s="25"/>
      <c r="B611" s="27"/>
      <c r="C611" s="41"/>
      <c r="D611" s="30"/>
      <c r="E611" s="30"/>
      <c r="F611" s="30"/>
      <c r="G611" s="30"/>
      <c r="H611" s="30"/>
      <c r="I611" s="1"/>
      <c r="J611" s="25"/>
      <c r="K611" s="25"/>
      <c r="L611" s="25"/>
      <c r="M611" s="25"/>
      <c r="N611" s="25"/>
      <c r="O611" s="25"/>
      <c r="P611" s="25"/>
      <c r="Q611" s="25"/>
      <c r="R611" s="25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</row>
    <row r="612" s="37" customFormat="true" ht="12" hidden="false" customHeight="true" outlineLevel="0" collapsed="false">
      <c r="A612" s="25"/>
      <c r="B612" s="27"/>
      <c r="C612" s="41"/>
      <c r="D612" s="30"/>
      <c r="E612" s="30"/>
      <c r="F612" s="30"/>
      <c r="G612" s="30"/>
      <c r="H612" s="30"/>
      <c r="I612" s="1"/>
      <c r="J612" s="25"/>
      <c r="K612" s="25"/>
      <c r="L612" s="25"/>
      <c r="M612" s="25"/>
      <c r="N612" s="25"/>
      <c r="O612" s="25"/>
      <c r="P612" s="25"/>
      <c r="Q612" s="25"/>
      <c r="R612" s="25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</row>
    <row r="613" s="37" customFormat="true" ht="12" hidden="false" customHeight="true" outlineLevel="0" collapsed="false">
      <c r="A613" s="25"/>
      <c r="B613" s="27"/>
      <c r="C613" s="41"/>
      <c r="D613" s="30"/>
      <c r="E613" s="30"/>
      <c r="F613" s="30"/>
      <c r="G613" s="30"/>
      <c r="H613" s="30"/>
      <c r="I613" s="1"/>
      <c r="J613" s="25"/>
      <c r="K613" s="25"/>
      <c r="L613" s="25"/>
      <c r="M613" s="25"/>
      <c r="N613" s="25"/>
      <c r="O613" s="25"/>
      <c r="P613" s="25"/>
      <c r="Q613" s="25"/>
      <c r="R613" s="25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</row>
    <row r="614" s="37" customFormat="true" ht="12" hidden="false" customHeight="true" outlineLevel="0" collapsed="false">
      <c r="A614" s="25"/>
      <c r="B614" s="27"/>
      <c r="C614" s="41"/>
      <c r="D614" s="30"/>
      <c r="E614" s="30"/>
      <c r="F614" s="30"/>
      <c r="G614" s="30"/>
      <c r="H614" s="30"/>
      <c r="I614" s="1"/>
      <c r="J614" s="25"/>
      <c r="K614" s="25"/>
      <c r="L614" s="25"/>
      <c r="M614" s="25"/>
      <c r="N614" s="25"/>
      <c r="O614" s="25"/>
      <c r="P614" s="25"/>
      <c r="Q614" s="25"/>
      <c r="R614" s="25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</row>
    <row r="615" s="37" customFormat="true" ht="12" hidden="false" customHeight="true" outlineLevel="0" collapsed="false">
      <c r="A615" s="25"/>
      <c r="B615" s="27"/>
      <c r="C615" s="41"/>
      <c r="D615" s="30"/>
      <c r="E615" s="30"/>
      <c r="F615" s="30"/>
      <c r="G615" s="30"/>
      <c r="H615" s="30"/>
      <c r="I615" s="1"/>
      <c r="J615" s="25"/>
      <c r="K615" s="25"/>
      <c r="L615" s="25"/>
      <c r="M615" s="25"/>
      <c r="N615" s="25"/>
      <c r="O615" s="25"/>
      <c r="P615" s="25"/>
      <c r="Q615" s="25"/>
      <c r="R615" s="25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</row>
    <row r="616" s="37" customFormat="true" ht="12" hidden="false" customHeight="true" outlineLevel="0" collapsed="false">
      <c r="A616" s="25"/>
      <c r="B616" s="27"/>
      <c r="C616" s="41"/>
      <c r="D616" s="30"/>
      <c r="E616" s="30"/>
      <c r="F616" s="30"/>
      <c r="G616" s="30"/>
      <c r="H616" s="30"/>
      <c r="I616" s="1"/>
      <c r="J616" s="25"/>
      <c r="K616" s="25"/>
      <c r="L616" s="25"/>
      <c r="M616" s="25"/>
      <c r="N616" s="25"/>
      <c r="O616" s="25"/>
      <c r="P616" s="25"/>
      <c r="Q616" s="25"/>
      <c r="R616" s="25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</row>
    <row r="617" s="37" customFormat="true" ht="12" hidden="false" customHeight="true" outlineLevel="0" collapsed="false">
      <c r="A617" s="25"/>
      <c r="B617" s="27"/>
      <c r="C617" s="41"/>
      <c r="D617" s="30"/>
      <c r="E617" s="30"/>
      <c r="F617" s="30"/>
      <c r="G617" s="30"/>
      <c r="H617" s="30"/>
      <c r="I617" s="1"/>
      <c r="J617" s="25"/>
      <c r="K617" s="25"/>
      <c r="L617" s="25"/>
      <c r="M617" s="25"/>
      <c r="N617" s="25"/>
      <c r="O617" s="25"/>
      <c r="P617" s="25"/>
      <c r="Q617" s="25"/>
      <c r="R617" s="25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</row>
    <row r="618" s="37" customFormat="true" ht="12" hidden="false" customHeight="true" outlineLevel="0" collapsed="false">
      <c r="A618" s="25"/>
      <c r="B618" s="27"/>
      <c r="C618" s="41"/>
      <c r="D618" s="30"/>
      <c r="E618" s="30"/>
      <c r="F618" s="30"/>
      <c r="G618" s="30"/>
      <c r="H618" s="30"/>
      <c r="I618" s="1"/>
      <c r="J618" s="25"/>
      <c r="K618" s="25"/>
      <c r="L618" s="25"/>
      <c r="M618" s="25"/>
      <c r="N618" s="25"/>
      <c r="O618" s="25"/>
      <c r="P618" s="25"/>
      <c r="Q618" s="25"/>
      <c r="R618" s="25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</row>
    <row r="619" s="37" customFormat="true" ht="12" hidden="false" customHeight="true" outlineLevel="0" collapsed="false">
      <c r="A619" s="25"/>
      <c r="B619" s="27"/>
      <c r="C619" s="41"/>
      <c r="D619" s="30"/>
      <c r="E619" s="30"/>
      <c r="F619" s="30"/>
      <c r="G619" s="30"/>
      <c r="H619" s="30"/>
      <c r="I619" s="1"/>
      <c r="J619" s="25"/>
      <c r="K619" s="25"/>
      <c r="L619" s="25"/>
      <c r="M619" s="25"/>
      <c r="N619" s="25"/>
      <c r="O619" s="25"/>
      <c r="P619" s="25"/>
      <c r="Q619" s="25"/>
      <c r="R619" s="25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</row>
    <row r="620" s="37" customFormat="true" ht="12" hidden="false" customHeight="true" outlineLevel="0" collapsed="false">
      <c r="A620" s="25"/>
      <c r="B620" s="27"/>
      <c r="C620" s="41"/>
      <c r="D620" s="30"/>
      <c r="E620" s="30"/>
      <c r="F620" s="30"/>
      <c r="G620" s="30"/>
      <c r="H620" s="30"/>
      <c r="I620" s="1"/>
      <c r="J620" s="25"/>
      <c r="K620" s="25"/>
      <c r="L620" s="25"/>
      <c r="M620" s="25"/>
      <c r="N620" s="25"/>
      <c r="O620" s="25"/>
      <c r="P620" s="25"/>
      <c r="Q620" s="25"/>
      <c r="R620" s="25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</row>
    <row r="621" s="37" customFormat="true" ht="12" hidden="false" customHeight="true" outlineLevel="0" collapsed="false">
      <c r="A621" s="25"/>
      <c r="B621" s="27"/>
      <c r="C621" s="41"/>
      <c r="D621" s="30"/>
      <c r="E621" s="30"/>
      <c r="F621" s="30"/>
      <c r="G621" s="30"/>
      <c r="H621" s="30"/>
      <c r="I621" s="1"/>
      <c r="J621" s="25"/>
      <c r="K621" s="25"/>
      <c r="L621" s="25"/>
      <c r="M621" s="25"/>
      <c r="N621" s="25"/>
      <c r="O621" s="25"/>
      <c r="P621" s="25"/>
      <c r="Q621" s="25"/>
      <c r="R621" s="25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</row>
    <row r="622" s="37" customFormat="true" ht="12" hidden="false" customHeight="true" outlineLevel="0" collapsed="false">
      <c r="A622" s="25"/>
      <c r="B622" s="27"/>
      <c r="C622" s="41"/>
      <c r="D622" s="30"/>
      <c r="E622" s="30"/>
      <c r="F622" s="30"/>
      <c r="G622" s="30"/>
      <c r="H622" s="30"/>
      <c r="I622" s="1"/>
      <c r="J622" s="25"/>
      <c r="K622" s="25"/>
      <c r="L622" s="25"/>
      <c r="M622" s="25"/>
      <c r="N622" s="25"/>
      <c r="O622" s="25"/>
      <c r="P622" s="25"/>
      <c r="Q622" s="25"/>
      <c r="R622" s="25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</row>
    <row r="623" s="37" customFormat="true" ht="12" hidden="false" customHeight="true" outlineLevel="0" collapsed="false">
      <c r="A623" s="25"/>
      <c r="B623" s="27"/>
      <c r="C623" s="41"/>
      <c r="D623" s="30"/>
      <c r="E623" s="30"/>
      <c r="F623" s="30"/>
      <c r="G623" s="30"/>
      <c r="H623" s="30"/>
      <c r="I623" s="1"/>
      <c r="J623" s="25"/>
      <c r="K623" s="25"/>
      <c r="L623" s="25"/>
      <c r="M623" s="25"/>
      <c r="N623" s="25"/>
      <c r="O623" s="25"/>
      <c r="P623" s="25"/>
      <c r="Q623" s="25"/>
      <c r="R623" s="25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</row>
    <row r="624" s="37" customFormat="true" ht="12" hidden="false" customHeight="true" outlineLevel="0" collapsed="false">
      <c r="A624" s="25"/>
      <c r="B624" s="27"/>
      <c r="C624" s="41"/>
      <c r="D624" s="30"/>
      <c r="E624" s="30"/>
      <c r="F624" s="30"/>
      <c r="G624" s="30"/>
      <c r="H624" s="30"/>
      <c r="I624" s="1"/>
      <c r="J624" s="25"/>
      <c r="K624" s="25"/>
      <c r="L624" s="25"/>
      <c r="M624" s="25"/>
      <c r="N624" s="25"/>
      <c r="O624" s="25"/>
      <c r="P624" s="25"/>
      <c r="Q624" s="25"/>
      <c r="R624" s="25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</row>
    <row r="625" s="37" customFormat="true" ht="12" hidden="false" customHeight="true" outlineLevel="0" collapsed="false">
      <c r="A625" s="25"/>
      <c r="B625" s="27"/>
      <c r="C625" s="41"/>
      <c r="D625" s="30"/>
      <c r="E625" s="30"/>
      <c r="F625" s="30"/>
      <c r="G625" s="30"/>
      <c r="H625" s="30"/>
      <c r="I625" s="1"/>
      <c r="J625" s="25"/>
      <c r="K625" s="25"/>
      <c r="L625" s="25"/>
      <c r="M625" s="25"/>
      <c r="N625" s="25"/>
      <c r="O625" s="25"/>
      <c r="P625" s="25"/>
      <c r="Q625" s="25"/>
      <c r="R625" s="25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</row>
    <row r="626" s="37" customFormat="true" ht="12" hidden="false" customHeight="true" outlineLevel="0" collapsed="false">
      <c r="A626" s="25"/>
      <c r="B626" s="27"/>
      <c r="C626" s="41"/>
      <c r="D626" s="30"/>
      <c r="E626" s="30"/>
      <c r="F626" s="30"/>
      <c r="G626" s="30"/>
      <c r="H626" s="30"/>
      <c r="I626" s="1"/>
      <c r="J626" s="25"/>
      <c r="K626" s="25"/>
      <c r="L626" s="25"/>
      <c r="M626" s="25"/>
      <c r="N626" s="25"/>
      <c r="O626" s="25"/>
      <c r="P626" s="25"/>
      <c r="Q626" s="25"/>
      <c r="R626" s="25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</row>
    <row r="627" s="37" customFormat="true" ht="12" hidden="false" customHeight="true" outlineLevel="0" collapsed="false">
      <c r="A627" s="25"/>
      <c r="B627" s="27"/>
      <c r="C627" s="41"/>
      <c r="D627" s="30"/>
      <c r="E627" s="30"/>
      <c r="F627" s="30"/>
      <c r="G627" s="30"/>
      <c r="H627" s="30"/>
      <c r="I627" s="1"/>
      <c r="J627" s="25"/>
      <c r="K627" s="25"/>
      <c r="L627" s="25"/>
      <c r="M627" s="25"/>
      <c r="N627" s="25"/>
      <c r="O627" s="25"/>
      <c r="P627" s="25"/>
      <c r="Q627" s="25"/>
      <c r="R627" s="25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</row>
    <row r="628" s="37" customFormat="true" ht="12" hidden="false" customHeight="true" outlineLevel="0" collapsed="false">
      <c r="A628" s="25"/>
      <c r="B628" s="27"/>
      <c r="C628" s="41"/>
      <c r="D628" s="30"/>
      <c r="E628" s="30"/>
      <c r="F628" s="30"/>
      <c r="G628" s="30"/>
      <c r="H628" s="30"/>
      <c r="I628" s="1"/>
      <c r="J628" s="25"/>
      <c r="K628" s="25"/>
      <c r="L628" s="25"/>
      <c r="M628" s="25"/>
      <c r="N628" s="25"/>
      <c r="O628" s="25"/>
      <c r="P628" s="25"/>
      <c r="Q628" s="25"/>
      <c r="R628" s="25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</row>
    <row r="629" s="37" customFormat="true" ht="12" hidden="false" customHeight="true" outlineLevel="0" collapsed="false">
      <c r="A629" s="25"/>
      <c r="B629" s="27"/>
      <c r="C629" s="41"/>
      <c r="D629" s="30"/>
      <c r="E629" s="30"/>
      <c r="F629" s="30"/>
      <c r="G629" s="30"/>
      <c r="H629" s="30"/>
      <c r="I629" s="1"/>
      <c r="J629" s="25"/>
      <c r="K629" s="25"/>
      <c r="L629" s="25"/>
      <c r="M629" s="25"/>
      <c r="N629" s="25"/>
      <c r="O629" s="25"/>
      <c r="P629" s="25"/>
      <c r="Q629" s="25"/>
      <c r="R629" s="25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</row>
    <row r="630" s="37" customFormat="true" ht="12" hidden="false" customHeight="true" outlineLevel="0" collapsed="false">
      <c r="A630" s="25"/>
      <c r="B630" s="27"/>
      <c r="C630" s="41"/>
      <c r="D630" s="30"/>
      <c r="E630" s="30"/>
      <c r="F630" s="30"/>
      <c r="G630" s="30"/>
      <c r="H630" s="30"/>
      <c r="I630" s="1"/>
      <c r="J630" s="25"/>
      <c r="K630" s="25"/>
      <c r="L630" s="25"/>
      <c r="M630" s="25"/>
      <c r="N630" s="25"/>
      <c r="O630" s="25"/>
      <c r="P630" s="25"/>
      <c r="Q630" s="25"/>
      <c r="R630" s="25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</row>
    <row r="631" s="37" customFormat="true" ht="12" hidden="false" customHeight="true" outlineLevel="0" collapsed="false">
      <c r="A631" s="25"/>
      <c r="B631" s="27"/>
      <c r="C631" s="41"/>
      <c r="D631" s="30"/>
      <c r="E631" s="30"/>
      <c r="F631" s="30"/>
      <c r="G631" s="30"/>
      <c r="H631" s="30"/>
      <c r="I631" s="1"/>
      <c r="J631" s="25"/>
      <c r="K631" s="25"/>
      <c r="L631" s="25"/>
      <c r="M631" s="25"/>
      <c r="N631" s="25"/>
      <c r="O631" s="25"/>
      <c r="P631" s="25"/>
      <c r="Q631" s="25"/>
      <c r="R631" s="25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</row>
    <row r="632" s="37" customFormat="true" ht="12" hidden="false" customHeight="true" outlineLevel="0" collapsed="false">
      <c r="A632" s="25"/>
      <c r="B632" s="27"/>
      <c r="C632" s="41"/>
      <c r="D632" s="30"/>
      <c r="E632" s="30"/>
      <c r="F632" s="30"/>
      <c r="G632" s="30"/>
      <c r="H632" s="30"/>
      <c r="I632" s="1"/>
      <c r="J632" s="25"/>
      <c r="K632" s="25"/>
      <c r="L632" s="25"/>
      <c r="M632" s="25"/>
      <c r="N632" s="25"/>
      <c r="O632" s="25"/>
      <c r="P632" s="25"/>
      <c r="Q632" s="25"/>
      <c r="R632" s="25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</row>
    <row r="633" s="37" customFormat="true" ht="12" hidden="false" customHeight="true" outlineLevel="0" collapsed="false">
      <c r="A633" s="25"/>
      <c r="B633" s="27"/>
      <c r="C633" s="41"/>
      <c r="D633" s="30"/>
      <c r="E633" s="30"/>
      <c r="F633" s="30"/>
      <c r="G633" s="30"/>
      <c r="H633" s="30"/>
      <c r="I633" s="1"/>
      <c r="J633" s="25"/>
      <c r="K633" s="25"/>
      <c r="L633" s="25"/>
      <c r="M633" s="25"/>
      <c r="N633" s="25"/>
      <c r="O633" s="25"/>
      <c r="P633" s="25"/>
      <c r="Q633" s="25"/>
      <c r="R633" s="25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</row>
    <row r="634" s="37" customFormat="true" ht="12" hidden="false" customHeight="true" outlineLevel="0" collapsed="false">
      <c r="A634" s="25"/>
      <c r="B634" s="27"/>
      <c r="C634" s="41"/>
      <c r="D634" s="30"/>
      <c r="E634" s="30"/>
      <c r="F634" s="30"/>
      <c r="G634" s="30"/>
      <c r="H634" s="30"/>
      <c r="I634" s="1"/>
      <c r="J634" s="25"/>
      <c r="K634" s="25"/>
      <c r="L634" s="25"/>
      <c r="M634" s="25"/>
      <c r="N634" s="25"/>
      <c r="O634" s="25"/>
      <c r="P634" s="25"/>
      <c r="Q634" s="25"/>
      <c r="R634" s="25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</row>
    <row r="635" s="37" customFormat="true" ht="12" hidden="false" customHeight="true" outlineLevel="0" collapsed="false">
      <c r="A635" s="25"/>
      <c r="B635" s="27"/>
      <c r="C635" s="41"/>
      <c r="D635" s="30"/>
      <c r="E635" s="30"/>
      <c r="F635" s="30"/>
      <c r="G635" s="30"/>
      <c r="H635" s="30"/>
      <c r="I635" s="1"/>
      <c r="J635" s="25"/>
      <c r="K635" s="25"/>
      <c r="L635" s="25"/>
      <c r="M635" s="25"/>
      <c r="N635" s="25"/>
      <c r="O635" s="25"/>
      <c r="P635" s="25"/>
      <c r="Q635" s="25"/>
      <c r="R635" s="25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</row>
    <row r="636" s="37" customFormat="true" ht="12" hidden="false" customHeight="true" outlineLevel="0" collapsed="false">
      <c r="A636" s="25"/>
      <c r="B636" s="27"/>
      <c r="C636" s="41"/>
      <c r="D636" s="30"/>
      <c r="E636" s="30"/>
      <c r="F636" s="30"/>
      <c r="G636" s="30"/>
      <c r="H636" s="30"/>
      <c r="I636" s="1"/>
      <c r="J636" s="25"/>
      <c r="K636" s="25"/>
      <c r="L636" s="25"/>
      <c r="M636" s="25"/>
      <c r="N636" s="25"/>
      <c r="O636" s="25"/>
      <c r="P636" s="25"/>
      <c r="Q636" s="25"/>
      <c r="R636" s="25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</row>
    <row r="637" s="37" customFormat="true" ht="12" hidden="false" customHeight="true" outlineLevel="0" collapsed="false">
      <c r="A637" s="25"/>
      <c r="B637" s="27"/>
      <c r="C637" s="41"/>
      <c r="D637" s="30"/>
      <c r="E637" s="30"/>
      <c r="F637" s="30"/>
      <c r="G637" s="30"/>
      <c r="H637" s="30"/>
      <c r="I637" s="1"/>
      <c r="J637" s="25"/>
      <c r="K637" s="25"/>
      <c r="L637" s="25"/>
      <c r="M637" s="25"/>
      <c r="N637" s="25"/>
      <c r="O637" s="25"/>
      <c r="P637" s="25"/>
      <c r="Q637" s="25"/>
      <c r="R637" s="25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</row>
    <row r="638" s="37" customFormat="true" ht="12" hidden="false" customHeight="true" outlineLevel="0" collapsed="false">
      <c r="A638" s="25"/>
      <c r="B638" s="27"/>
      <c r="C638" s="41"/>
      <c r="D638" s="30"/>
      <c r="E638" s="30"/>
      <c r="F638" s="30"/>
      <c r="G638" s="30"/>
      <c r="H638" s="30"/>
      <c r="I638" s="1"/>
      <c r="J638" s="25"/>
      <c r="K638" s="25"/>
      <c r="L638" s="25"/>
      <c r="M638" s="25"/>
      <c r="N638" s="25"/>
      <c r="O638" s="25"/>
      <c r="P638" s="25"/>
      <c r="Q638" s="25"/>
      <c r="R638" s="25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</row>
    <row r="639" s="37" customFormat="true" ht="12" hidden="false" customHeight="true" outlineLevel="0" collapsed="false">
      <c r="A639" s="25"/>
      <c r="B639" s="27"/>
      <c r="C639" s="41"/>
      <c r="D639" s="30"/>
      <c r="E639" s="30"/>
      <c r="F639" s="30"/>
      <c r="G639" s="30"/>
      <c r="H639" s="30"/>
      <c r="I639" s="1"/>
      <c r="J639" s="25"/>
      <c r="K639" s="25"/>
      <c r="L639" s="25"/>
      <c r="M639" s="25"/>
      <c r="N639" s="25"/>
      <c r="O639" s="25"/>
      <c r="P639" s="25"/>
      <c r="Q639" s="25"/>
      <c r="R639" s="25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</row>
    <row r="640" s="37" customFormat="true" ht="12" hidden="false" customHeight="true" outlineLevel="0" collapsed="false">
      <c r="A640" s="25"/>
      <c r="B640" s="27"/>
      <c r="C640" s="41"/>
      <c r="D640" s="30"/>
      <c r="E640" s="30"/>
      <c r="F640" s="30"/>
      <c r="G640" s="30"/>
      <c r="H640" s="30"/>
      <c r="I640" s="1"/>
      <c r="J640" s="25"/>
      <c r="K640" s="25"/>
      <c r="L640" s="25"/>
      <c r="M640" s="25"/>
      <c r="N640" s="25"/>
      <c r="O640" s="25"/>
      <c r="P640" s="25"/>
      <c r="Q640" s="25"/>
      <c r="R640" s="25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</row>
    <row r="641" s="37" customFormat="true" ht="12" hidden="false" customHeight="true" outlineLevel="0" collapsed="false">
      <c r="A641" s="25"/>
      <c r="B641" s="27"/>
      <c r="C641" s="41"/>
      <c r="D641" s="30"/>
      <c r="E641" s="30"/>
      <c r="F641" s="30"/>
      <c r="G641" s="30"/>
      <c r="H641" s="30"/>
      <c r="I641" s="1"/>
      <c r="J641" s="25"/>
      <c r="K641" s="25"/>
      <c r="L641" s="25"/>
      <c r="M641" s="25"/>
      <c r="N641" s="25"/>
      <c r="O641" s="25"/>
      <c r="P641" s="25"/>
      <c r="Q641" s="25"/>
      <c r="R641" s="25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</row>
    <row r="642" s="37" customFormat="true" ht="12" hidden="false" customHeight="true" outlineLevel="0" collapsed="false">
      <c r="A642" s="25"/>
      <c r="B642" s="27"/>
      <c r="C642" s="41"/>
      <c r="D642" s="30"/>
      <c r="E642" s="30"/>
      <c r="F642" s="30"/>
      <c r="G642" s="30"/>
      <c r="H642" s="30"/>
      <c r="I642" s="1"/>
      <c r="J642" s="25"/>
      <c r="K642" s="25"/>
      <c r="L642" s="25"/>
      <c r="M642" s="25"/>
      <c r="N642" s="25"/>
      <c r="O642" s="25"/>
      <c r="P642" s="25"/>
      <c r="Q642" s="25"/>
      <c r="R642" s="25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</row>
    <row r="643" s="37" customFormat="true" ht="12" hidden="false" customHeight="true" outlineLevel="0" collapsed="false">
      <c r="A643" s="25"/>
      <c r="B643" s="27"/>
      <c r="C643" s="41"/>
      <c r="D643" s="30"/>
      <c r="E643" s="30"/>
      <c r="F643" s="30"/>
      <c r="G643" s="30"/>
      <c r="H643" s="30"/>
      <c r="I643" s="1"/>
      <c r="J643" s="25"/>
      <c r="K643" s="25"/>
      <c r="L643" s="25"/>
      <c r="M643" s="25"/>
      <c r="N643" s="25"/>
      <c r="O643" s="25"/>
      <c r="P643" s="25"/>
      <c r="Q643" s="25"/>
      <c r="R643" s="25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</row>
    <row r="644" s="37" customFormat="true" ht="12" hidden="false" customHeight="true" outlineLevel="0" collapsed="false">
      <c r="A644" s="25"/>
      <c r="B644" s="27"/>
      <c r="C644" s="41"/>
      <c r="D644" s="30"/>
      <c r="E644" s="30"/>
      <c r="F644" s="30"/>
      <c r="G644" s="30"/>
      <c r="H644" s="30"/>
      <c r="I644" s="1"/>
      <c r="J644" s="25"/>
      <c r="K644" s="25"/>
      <c r="L644" s="25"/>
      <c r="M644" s="25"/>
      <c r="N644" s="25"/>
      <c r="O644" s="25"/>
      <c r="P644" s="25"/>
      <c r="Q644" s="25"/>
      <c r="R644" s="25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</row>
    <row r="645" s="37" customFormat="true" ht="12" hidden="false" customHeight="true" outlineLevel="0" collapsed="false">
      <c r="A645" s="25"/>
      <c r="B645" s="27"/>
      <c r="C645" s="41"/>
      <c r="D645" s="30"/>
      <c r="E645" s="30"/>
      <c r="F645" s="30"/>
      <c r="G645" s="30"/>
      <c r="H645" s="30"/>
      <c r="I645" s="1"/>
      <c r="J645" s="25"/>
      <c r="K645" s="25"/>
      <c r="L645" s="25"/>
      <c r="M645" s="25"/>
      <c r="N645" s="25"/>
      <c r="O645" s="25"/>
      <c r="P645" s="25"/>
      <c r="Q645" s="25"/>
      <c r="R645" s="25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</row>
    <row r="646" s="37" customFormat="true" ht="12" hidden="false" customHeight="true" outlineLevel="0" collapsed="false">
      <c r="A646" s="25"/>
      <c r="B646" s="27"/>
      <c r="C646" s="41"/>
      <c r="D646" s="30"/>
      <c r="E646" s="30"/>
      <c r="F646" s="30"/>
      <c r="G646" s="30"/>
      <c r="H646" s="30"/>
      <c r="I646" s="1"/>
      <c r="J646" s="25"/>
      <c r="K646" s="25"/>
      <c r="L646" s="25"/>
      <c r="M646" s="25"/>
      <c r="N646" s="25"/>
      <c r="O646" s="25"/>
      <c r="P646" s="25"/>
      <c r="Q646" s="25"/>
      <c r="R646" s="25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</row>
    <row r="647" s="37" customFormat="true" ht="12" hidden="false" customHeight="true" outlineLevel="0" collapsed="false">
      <c r="A647" s="25"/>
      <c r="B647" s="27"/>
      <c r="C647" s="41"/>
      <c r="D647" s="30"/>
      <c r="E647" s="30"/>
      <c r="F647" s="30"/>
      <c r="G647" s="30"/>
      <c r="H647" s="30"/>
      <c r="I647" s="1"/>
      <c r="J647" s="25"/>
      <c r="K647" s="25"/>
      <c r="L647" s="25"/>
      <c r="M647" s="25"/>
      <c r="N647" s="25"/>
      <c r="O647" s="25"/>
      <c r="P647" s="25"/>
      <c r="Q647" s="25"/>
      <c r="R647" s="25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</row>
    <row r="648" s="37" customFormat="true" ht="12" hidden="false" customHeight="true" outlineLevel="0" collapsed="false">
      <c r="A648" s="25"/>
      <c r="B648" s="27"/>
      <c r="C648" s="41"/>
      <c r="D648" s="30"/>
      <c r="E648" s="30"/>
      <c r="F648" s="30"/>
      <c r="G648" s="30"/>
      <c r="H648" s="30"/>
      <c r="I648" s="1"/>
      <c r="J648" s="25"/>
      <c r="K648" s="25"/>
      <c r="L648" s="25"/>
      <c r="M648" s="25"/>
      <c r="N648" s="25"/>
      <c r="O648" s="25"/>
      <c r="P648" s="25"/>
      <c r="Q648" s="25"/>
      <c r="R648" s="25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</row>
    <row r="649" s="37" customFormat="true" ht="12" hidden="false" customHeight="true" outlineLevel="0" collapsed="false">
      <c r="A649" s="25"/>
      <c r="B649" s="27"/>
      <c r="C649" s="41"/>
      <c r="D649" s="30"/>
      <c r="E649" s="30"/>
      <c r="F649" s="30"/>
      <c r="G649" s="30"/>
      <c r="H649" s="30"/>
      <c r="I649" s="1"/>
      <c r="J649" s="25"/>
      <c r="K649" s="25"/>
      <c r="L649" s="25"/>
      <c r="M649" s="25"/>
      <c r="N649" s="25"/>
      <c r="O649" s="25"/>
      <c r="P649" s="25"/>
      <c r="Q649" s="25"/>
      <c r="R649" s="25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</row>
    <row r="650" s="37" customFormat="true" ht="12" hidden="false" customHeight="true" outlineLevel="0" collapsed="false">
      <c r="A650" s="25"/>
      <c r="B650" s="27"/>
      <c r="C650" s="41"/>
      <c r="D650" s="30"/>
      <c r="E650" s="30"/>
      <c r="F650" s="30"/>
      <c r="G650" s="30"/>
      <c r="H650" s="30"/>
      <c r="I650" s="1"/>
      <c r="J650" s="25"/>
      <c r="K650" s="25"/>
      <c r="L650" s="25"/>
      <c r="M650" s="25"/>
      <c r="N650" s="25"/>
      <c r="O650" s="25"/>
      <c r="P650" s="25"/>
      <c r="Q650" s="25"/>
      <c r="R650" s="25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</row>
    <row r="651" s="37" customFormat="true" ht="12" hidden="false" customHeight="true" outlineLevel="0" collapsed="false">
      <c r="A651" s="25"/>
      <c r="B651" s="27"/>
      <c r="C651" s="41"/>
      <c r="D651" s="30"/>
      <c r="E651" s="30"/>
      <c r="F651" s="30"/>
      <c r="G651" s="30"/>
      <c r="H651" s="30"/>
      <c r="I651" s="1"/>
      <c r="J651" s="25"/>
      <c r="K651" s="25"/>
      <c r="L651" s="25"/>
      <c r="M651" s="25"/>
      <c r="N651" s="25"/>
      <c r="O651" s="25"/>
      <c r="P651" s="25"/>
      <c r="Q651" s="25"/>
      <c r="R651" s="25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</row>
    <row r="652" s="37" customFormat="true" ht="12" hidden="false" customHeight="true" outlineLevel="0" collapsed="false">
      <c r="A652" s="25"/>
      <c r="B652" s="27"/>
      <c r="C652" s="41"/>
      <c r="D652" s="30"/>
      <c r="E652" s="30"/>
      <c r="F652" s="30"/>
      <c r="G652" s="30"/>
      <c r="H652" s="30"/>
      <c r="I652" s="1"/>
      <c r="J652" s="25"/>
      <c r="K652" s="25"/>
      <c r="L652" s="25"/>
      <c r="M652" s="25"/>
      <c r="N652" s="25"/>
      <c r="O652" s="25"/>
      <c r="P652" s="25"/>
      <c r="Q652" s="25"/>
      <c r="R652" s="25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</row>
    <row r="653" s="37" customFormat="true" ht="12" hidden="false" customHeight="true" outlineLevel="0" collapsed="false">
      <c r="A653" s="25"/>
      <c r="B653" s="27"/>
      <c r="C653" s="41"/>
      <c r="D653" s="30"/>
      <c r="E653" s="30"/>
      <c r="F653" s="30"/>
      <c r="G653" s="30"/>
      <c r="H653" s="30"/>
      <c r="I653" s="1"/>
      <c r="J653" s="25"/>
      <c r="K653" s="25"/>
      <c r="L653" s="25"/>
      <c r="M653" s="25"/>
      <c r="N653" s="25"/>
      <c r="O653" s="25"/>
      <c r="P653" s="25"/>
      <c r="Q653" s="25"/>
      <c r="R653" s="25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</row>
    <row r="654" s="37" customFormat="true" ht="12" hidden="false" customHeight="true" outlineLevel="0" collapsed="false">
      <c r="A654" s="25"/>
      <c r="B654" s="27"/>
      <c r="C654" s="41"/>
      <c r="D654" s="30"/>
      <c r="E654" s="30"/>
      <c r="F654" s="30"/>
      <c r="G654" s="30"/>
      <c r="H654" s="30"/>
      <c r="I654" s="1"/>
      <c r="J654" s="25"/>
      <c r="K654" s="25"/>
      <c r="L654" s="25"/>
      <c r="M654" s="25"/>
      <c r="N654" s="25"/>
      <c r="O654" s="25"/>
      <c r="P654" s="25"/>
      <c r="Q654" s="25"/>
      <c r="R654" s="25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</row>
    <row r="655" s="37" customFormat="true" ht="12" hidden="false" customHeight="true" outlineLevel="0" collapsed="false">
      <c r="A655" s="25"/>
      <c r="B655" s="27"/>
      <c r="C655" s="41"/>
      <c r="D655" s="30"/>
      <c r="E655" s="30"/>
      <c r="F655" s="30"/>
      <c r="G655" s="30"/>
      <c r="H655" s="30"/>
      <c r="I655" s="1"/>
      <c r="J655" s="25"/>
      <c r="K655" s="25"/>
      <c r="L655" s="25"/>
      <c r="M655" s="25"/>
      <c r="N655" s="25"/>
      <c r="O655" s="25"/>
      <c r="P655" s="25"/>
      <c r="Q655" s="25"/>
      <c r="R655" s="25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</row>
    <row r="656" s="37" customFormat="true" ht="12" hidden="false" customHeight="true" outlineLevel="0" collapsed="false">
      <c r="A656" s="25"/>
      <c r="B656" s="27"/>
      <c r="C656" s="41"/>
      <c r="D656" s="30"/>
      <c r="E656" s="30"/>
      <c r="F656" s="30"/>
      <c r="G656" s="30"/>
      <c r="H656" s="30"/>
      <c r="I656" s="1"/>
      <c r="J656" s="25"/>
      <c r="K656" s="25"/>
      <c r="L656" s="25"/>
      <c r="M656" s="25"/>
      <c r="N656" s="25"/>
      <c r="O656" s="25"/>
      <c r="P656" s="25"/>
      <c r="Q656" s="25"/>
      <c r="R656" s="25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</row>
    <row r="657" s="37" customFormat="true" ht="12" hidden="false" customHeight="true" outlineLevel="0" collapsed="false">
      <c r="A657" s="25"/>
      <c r="B657" s="27"/>
      <c r="C657" s="41"/>
      <c r="D657" s="30"/>
      <c r="E657" s="30"/>
      <c r="F657" s="30"/>
      <c r="G657" s="30"/>
      <c r="H657" s="30"/>
      <c r="I657" s="1"/>
      <c r="J657" s="25"/>
      <c r="K657" s="25"/>
      <c r="L657" s="25"/>
      <c r="M657" s="25"/>
      <c r="N657" s="25"/>
      <c r="O657" s="25"/>
      <c r="P657" s="25"/>
      <c r="Q657" s="25"/>
      <c r="R657" s="25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</row>
    <row r="658" s="37" customFormat="true" ht="12" hidden="false" customHeight="true" outlineLevel="0" collapsed="false">
      <c r="A658" s="25"/>
      <c r="B658" s="27"/>
      <c r="C658" s="41"/>
      <c r="D658" s="30"/>
      <c r="E658" s="30"/>
      <c r="F658" s="30"/>
      <c r="G658" s="30"/>
      <c r="H658" s="30"/>
      <c r="I658" s="1"/>
      <c r="J658" s="25"/>
      <c r="K658" s="25"/>
      <c r="L658" s="25"/>
      <c r="M658" s="25"/>
      <c r="N658" s="25"/>
      <c r="O658" s="25"/>
      <c r="P658" s="25"/>
      <c r="Q658" s="25"/>
      <c r="R658" s="25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</row>
    <row r="659" s="37" customFormat="true" ht="12" hidden="false" customHeight="true" outlineLevel="0" collapsed="false">
      <c r="A659" s="25"/>
      <c r="B659" s="27"/>
      <c r="C659" s="41"/>
      <c r="D659" s="30"/>
      <c r="E659" s="30"/>
      <c r="F659" s="30"/>
      <c r="G659" s="30"/>
      <c r="H659" s="30"/>
      <c r="I659" s="1"/>
      <c r="J659" s="25"/>
      <c r="K659" s="25"/>
      <c r="L659" s="25"/>
      <c r="M659" s="25"/>
      <c r="N659" s="25"/>
      <c r="O659" s="25"/>
      <c r="P659" s="25"/>
      <c r="Q659" s="25"/>
      <c r="R659" s="25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</row>
    <row r="660" s="37" customFormat="true" ht="12" hidden="false" customHeight="true" outlineLevel="0" collapsed="false">
      <c r="A660" s="25"/>
      <c r="B660" s="27"/>
      <c r="C660" s="41"/>
      <c r="D660" s="30"/>
      <c r="E660" s="30"/>
      <c r="F660" s="30"/>
      <c r="G660" s="30"/>
      <c r="H660" s="30"/>
      <c r="I660" s="1"/>
      <c r="J660" s="25"/>
      <c r="K660" s="25"/>
      <c r="L660" s="25"/>
      <c r="M660" s="25"/>
      <c r="N660" s="25"/>
      <c r="O660" s="25"/>
      <c r="P660" s="25"/>
      <c r="Q660" s="25"/>
      <c r="R660" s="25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</row>
    <row r="661" s="37" customFormat="true" ht="12" hidden="false" customHeight="true" outlineLevel="0" collapsed="false">
      <c r="A661" s="25"/>
      <c r="B661" s="27"/>
      <c r="C661" s="41"/>
      <c r="D661" s="30"/>
      <c r="E661" s="30"/>
      <c r="F661" s="30"/>
      <c r="G661" s="30"/>
      <c r="H661" s="30"/>
      <c r="I661" s="1"/>
      <c r="J661" s="25"/>
      <c r="K661" s="25"/>
      <c r="L661" s="25"/>
      <c r="M661" s="25"/>
      <c r="N661" s="25"/>
      <c r="O661" s="25"/>
      <c r="P661" s="25"/>
      <c r="Q661" s="25"/>
      <c r="R661" s="25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</row>
    <row r="662" s="37" customFormat="true" ht="12" hidden="false" customHeight="true" outlineLevel="0" collapsed="false">
      <c r="A662" s="25"/>
      <c r="B662" s="27"/>
      <c r="C662" s="41"/>
      <c r="D662" s="30"/>
      <c r="E662" s="30"/>
      <c r="F662" s="30"/>
      <c r="G662" s="30"/>
      <c r="H662" s="30"/>
      <c r="I662" s="1"/>
      <c r="J662" s="25"/>
      <c r="K662" s="25"/>
      <c r="L662" s="25"/>
      <c r="M662" s="25"/>
      <c r="N662" s="25"/>
      <c r="O662" s="25"/>
      <c r="P662" s="25"/>
      <c r="Q662" s="25"/>
      <c r="R662" s="25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</row>
    <row r="663" s="37" customFormat="true" ht="12" hidden="false" customHeight="true" outlineLevel="0" collapsed="false">
      <c r="A663" s="25"/>
      <c r="B663" s="27"/>
      <c r="C663" s="41"/>
      <c r="D663" s="30"/>
      <c r="E663" s="30"/>
      <c r="F663" s="30"/>
      <c r="G663" s="30"/>
      <c r="H663" s="30"/>
      <c r="I663" s="1"/>
      <c r="J663" s="25"/>
      <c r="K663" s="25"/>
      <c r="L663" s="25"/>
      <c r="M663" s="25"/>
      <c r="N663" s="25"/>
      <c r="O663" s="25"/>
      <c r="P663" s="25"/>
      <c r="Q663" s="25"/>
      <c r="R663" s="25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</row>
    <row r="664" s="37" customFormat="true" ht="12" hidden="false" customHeight="true" outlineLevel="0" collapsed="false">
      <c r="A664" s="25"/>
      <c r="B664" s="27"/>
      <c r="C664" s="41"/>
      <c r="D664" s="30"/>
      <c r="E664" s="30"/>
      <c r="F664" s="30"/>
      <c r="G664" s="30"/>
      <c r="H664" s="30"/>
      <c r="I664" s="1"/>
      <c r="J664" s="25"/>
      <c r="K664" s="25"/>
      <c r="L664" s="25"/>
      <c r="M664" s="25"/>
      <c r="N664" s="25"/>
      <c r="O664" s="25"/>
      <c r="P664" s="25"/>
      <c r="Q664" s="25"/>
      <c r="R664" s="25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</row>
    <row r="665" s="37" customFormat="true" ht="12" hidden="false" customHeight="true" outlineLevel="0" collapsed="false">
      <c r="A665" s="25"/>
      <c r="B665" s="27"/>
      <c r="C665" s="41"/>
      <c r="D665" s="30"/>
      <c r="E665" s="30"/>
      <c r="F665" s="30"/>
      <c r="G665" s="30"/>
      <c r="H665" s="30"/>
      <c r="I665" s="1"/>
      <c r="J665" s="25"/>
      <c r="K665" s="25"/>
      <c r="L665" s="25"/>
      <c r="M665" s="25"/>
      <c r="N665" s="25"/>
      <c r="O665" s="25"/>
      <c r="P665" s="25"/>
      <c r="Q665" s="25"/>
      <c r="R665" s="25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</row>
    <row r="666" s="37" customFormat="true" ht="12" hidden="false" customHeight="true" outlineLevel="0" collapsed="false">
      <c r="A666" s="25"/>
      <c r="B666" s="27"/>
      <c r="C666" s="41"/>
      <c r="D666" s="30"/>
      <c r="E666" s="30"/>
      <c r="F666" s="30"/>
      <c r="G666" s="30"/>
      <c r="H666" s="30"/>
      <c r="I666" s="1"/>
      <c r="J666" s="25"/>
      <c r="K666" s="25"/>
      <c r="L666" s="25"/>
      <c r="M666" s="25"/>
      <c r="N666" s="25"/>
      <c r="O666" s="25"/>
      <c r="P666" s="25"/>
      <c r="Q666" s="25"/>
      <c r="R666" s="25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</row>
    <row r="667" s="37" customFormat="true" ht="12" hidden="false" customHeight="true" outlineLevel="0" collapsed="false">
      <c r="A667" s="25"/>
      <c r="B667" s="27"/>
      <c r="C667" s="41"/>
      <c r="D667" s="30"/>
      <c r="E667" s="30"/>
      <c r="F667" s="30"/>
      <c r="G667" s="30"/>
      <c r="H667" s="30"/>
      <c r="I667" s="1"/>
      <c r="J667" s="25"/>
      <c r="K667" s="25"/>
      <c r="L667" s="25"/>
      <c r="M667" s="25"/>
      <c r="N667" s="25"/>
      <c r="O667" s="25"/>
      <c r="P667" s="25"/>
      <c r="Q667" s="25"/>
      <c r="R667" s="25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</row>
    <row r="668" s="37" customFormat="true" ht="12" hidden="false" customHeight="true" outlineLevel="0" collapsed="false">
      <c r="A668" s="25"/>
      <c r="B668" s="27"/>
      <c r="C668" s="41"/>
      <c r="D668" s="30"/>
      <c r="E668" s="30"/>
      <c r="F668" s="30"/>
      <c r="G668" s="30"/>
      <c r="H668" s="30"/>
      <c r="I668" s="1"/>
      <c r="J668" s="25"/>
      <c r="K668" s="25"/>
      <c r="L668" s="25"/>
      <c r="M668" s="25"/>
      <c r="N668" s="25"/>
      <c r="O668" s="25"/>
      <c r="P668" s="25"/>
      <c r="Q668" s="25"/>
      <c r="R668" s="25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</row>
    <row r="669" s="37" customFormat="true" ht="12" hidden="false" customHeight="true" outlineLevel="0" collapsed="false">
      <c r="A669" s="25"/>
      <c r="B669" s="27"/>
      <c r="C669" s="41"/>
      <c r="D669" s="30"/>
      <c r="E669" s="30"/>
      <c r="F669" s="30"/>
      <c r="G669" s="30"/>
      <c r="H669" s="30"/>
      <c r="I669" s="1"/>
      <c r="J669" s="25"/>
      <c r="K669" s="25"/>
      <c r="L669" s="25"/>
      <c r="M669" s="25"/>
      <c r="N669" s="25"/>
      <c r="O669" s="25"/>
      <c r="P669" s="25"/>
      <c r="Q669" s="25"/>
      <c r="R669" s="25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</row>
    <row r="670" s="37" customFormat="true" ht="12" hidden="false" customHeight="true" outlineLevel="0" collapsed="false">
      <c r="A670" s="25"/>
      <c r="B670" s="27"/>
      <c r="C670" s="41"/>
      <c r="D670" s="30"/>
      <c r="E670" s="30"/>
      <c r="F670" s="30"/>
      <c r="G670" s="30"/>
      <c r="H670" s="30"/>
      <c r="I670" s="1"/>
      <c r="J670" s="25"/>
      <c r="K670" s="25"/>
      <c r="L670" s="25"/>
      <c r="M670" s="25"/>
      <c r="N670" s="25"/>
      <c r="O670" s="25"/>
      <c r="P670" s="25"/>
      <c r="Q670" s="25"/>
      <c r="R670" s="25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</row>
    <row r="671" s="37" customFormat="true" ht="12" hidden="false" customHeight="true" outlineLevel="0" collapsed="false">
      <c r="A671" s="25"/>
      <c r="B671" s="27"/>
      <c r="C671" s="41"/>
      <c r="D671" s="30"/>
      <c r="E671" s="30"/>
      <c r="F671" s="30"/>
      <c r="G671" s="30"/>
      <c r="H671" s="30"/>
      <c r="I671" s="1"/>
      <c r="J671" s="25"/>
      <c r="K671" s="25"/>
      <c r="L671" s="25"/>
      <c r="M671" s="25"/>
      <c r="N671" s="25"/>
      <c r="O671" s="25"/>
      <c r="P671" s="25"/>
      <c r="Q671" s="25"/>
      <c r="R671" s="25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</row>
    <row r="672" s="37" customFormat="true" ht="12" hidden="false" customHeight="true" outlineLevel="0" collapsed="false">
      <c r="A672" s="25"/>
      <c r="B672" s="27"/>
      <c r="C672" s="41"/>
      <c r="D672" s="30"/>
      <c r="E672" s="30"/>
      <c r="F672" s="30"/>
      <c r="G672" s="30"/>
      <c r="H672" s="30"/>
      <c r="I672" s="1"/>
      <c r="J672" s="25"/>
      <c r="K672" s="25"/>
      <c r="L672" s="25"/>
      <c r="M672" s="25"/>
      <c r="N672" s="25"/>
      <c r="O672" s="25"/>
      <c r="P672" s="25"/>
      <c r="Q672" s="25"/>
      <c r="R672" s="25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</row>
    <row r="673" s="37" customFormat="true" ht="12" hidden="false" customHeight="true" outlineLevel="0" collapsed="false">
      <c r="A673" s="25"/>
      <c r="B673" s="27"/>
      <c r="C673" s="41"/>
      <c r="D673" s="30"/>
      <c r="E673" s="30"/>
      <c r="F673" s="30"/>
      <c r="G673" s="30"/>
      <c r="H673" s="30"/>
      <c r="I673" s="1"/>
      <c r="J673" s="25"/>
      <c r="K673" s="25"/>
      <c r="L673" s="25"/>
      <c r="M673" s="25"/>
      <c r="N673" s="25"/>
      <c r="O673" s="25"/>
      <c r="P673" s="25"/>
      <c r="Q673" s="25"/>
      <c r="R673" s="25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</row>
    <row r="674" s="37" customFormat="true" ht="12" hidden="false" customHeight="true" outlineLevel="0" collapsed="false">
      <c r="A674" s="25"/>
      <c r="B674" s="27"/>
      <c r="C674" s="41"/>
      <c r="D674" s="30"/>
      <c r="E674" s="30"/>
      <c r="F674" s="30"/>
      <c r="G674" s="30"/>
      <c r="H674" s="30"/>
      <c r="I674" s="1"/>
      <c r="J674" s="25"/>
      <c r="K674" s="25"/>
      <c r="L674" s="25"/>
      <c r="M674" s="25"/>
      <c r="N674" s="25"/>
      <c r="O674" s="25"/>
      <c r="P674" s="25"/>
      <c r="Q674" s="25"/>
      <c r="R674" s="25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</row>
    <row r="675" s="37" customFormat="true" ht="12" hidden="false" customHeight="true" outlineLevel="0" collapsed="false">
      <c r="A675" s="25"/>
      <c r="B675" s="27"/>
      <c r="C675" s="41"/>
      <c r="D675" s="30"/>
      <c r="E675" s="30"/>
      <c r="F675" s="30"/>
      <c r="G675" s="30"/>
      <c r="H675" s="30"/>
      <c r="I675" s="1"/>
      <c r="J675" s="25"/>
      <c r="K675" s="25"/>
      <c r="L675" s="25"/>
      <c r="M675" s="25"/>
      <c r="N675" s="25"/>
      <c r="O675" s="25"/>
      <c r="P675" s="25"/>
      <c r="Q675" s="25"/>
      <c r="R675" s="25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</row>
    <row r="676" s="37" customFormat="true" ht="12" hidden="false" customHeight="true" outlineLevel="0" collapsed="false">
      <c r="A676" s="25"/>
      <c r="B676" s="27"/>
      <c r="C676" s="41"/>
      <c r="D676" s="30"/>
      <c r="E676" s="30"/>
      <c r="F676" s="30"/>
      <c r="G676" s="30"/>
      <c r="H676" s="30"/>
      <c r="I676" s="1"/>
      <c r="J676" s="25"/>
      <c r="K676" s="25"/>
      <c r="L676" s="25"/>
      <c r="M676" s="25"/>
      <c r="N676" s="25"/>
      <c r="O676" s="25"/>
      <c r="P676" s="25"/>
      <c r="Q676" s="25"/>
      <c r="R676" s="25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</row>
    <row r="677" s="37" customFormat="true" ht="12" hidden="false" customHeight="true" outlineLevel="0" collapsed="false">
      <c r="A677" s="25"/>
      <c r="B677" s="27"/>
      <c r="C677" s="41"/>
      <c r="D677" s="30"/>
      <c r="E677" s="30"/>
      <c r="F677" s="30"/>
      <c r="G677" s="30"/>
      <c r="H677" s="30"/>
      <c r="I677" s="1"/>
      <c r="J677" s="25"/>
      <c r="K677" s="25"/>
      <c r="L677" s="25"/>
      <c r="M677" s="25"/>
      <c r="N677" s="25"/>
      <c r="O677" s="25"/>
      <c r="P677" s="25"/>
      <c r="Q677" s="25"/>
      <c r="R677" s="25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</row>
    <row r="678" s="37" customFormat="true" ht="12" hidden="false" customHeight="true" outlineLevel="0" collapsed="false">
      <c r="A678" s="25"/>
      <c r="B678" s="27"/>
      <c r="C678" s="41"/>
      <c r="D678" s="30"/>
      <c r="E678" s="30"/>
      <c r="F678" s="30"/>
      <c r="G678" s="30"/>
      <c r="H678" s="30"/>
      <c r="I678" s="1"/>
      <c r="J678" s="25"/>
      <c r="K678" s="25"/>
      <c r="L678" s="25"/>
      <c r="M678" s="25"/>
      <c r="N678" s="25"/>
      <c r="O678" s="25"/>
      <c r="P678" s="25"/>
      <c r="Q678" s="25"/>
      <c r="R678" s="25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</row>
    <row r="679" s="37" customFormat="true" ht="12" hidden="false" customHeight="true" outlineLevel="0" collapsed="false">
      <c r="A679" s="25"/>
      <c r="B679" s="27"/>
      <c r="C679" s="41"/>
      <c r="D679" s="30"/>
      <c r="E679" s="30"/>
      <c r="F679" s="30"/>
      <c r="G679" s="30"/>
      <c r="H679" s="30"/>
      <c r="I679" s="1"/>
      <c r="J679" s="25"/>
      <c r="K679" s="25"/>
      <c r="L679" s="25"/>
      <c r="M679" s="25"/>
      <c r="N679" s="25"/>
      <c r="O679" s="25"/>
      <c r="P679" s="25"/>
      <c r="Q679" s="25"/>
      <c r="R679" s="25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</row>
    <row r="680" s="37" customFormat="true" ht="12" hidden="false" customHeight="true" outlineLevel="0" collapsed="false">
      <c r="A680" s="25"/>
      <c r="B680" s="27"/>
      <c r="C680" s="41"/>
      <c r="D680" s="30"/>
      <c r="E680" s="30"/>
      <c r="F680" s="30"/>
      <c r="G680" s="30"/>
      <c r="H680" s="30"/>
      <c r="I680" s="1"/>
      <c r="J680" s="25"/>
      <c r="K680" s="25"/>
      <c r="L680" s="25"/>
      <c r="M680" s="25"/>
      <c r="N680" s="25"/>
      <c r="O680" s="25"/>
      <c r="P680" s="25"/>
      <c r="Q680" s="25"/>
      <c r="R680" s="25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</row>
    <row r="681" s="37" customFormat="true" ht="12" hidden="false" customHeight="true" outlineLevel="0" collapsed="false">
      <c r="A681" s="25"/>
      <c r="B681" s="27"/>
      <c r="C681" s="41"/>
      <c r="D681" s="30"/>
      <c r="E681" s="30"/>
      <c r="F681" s="30"/>
      <c r="G681" s="30"/>
      <c r="H681" s="30"/>
      <c r="I681" s="1"/>
      <c r="J681" s="25"/>
      <c r="K681" s="25"/>
      <c r="L681" s="25"/>
      <c r="M681" s="25"/>
      <c r="N681" s="25"/>
      <c r="O681" s="25"/>
      <c r="P681" s="25"/>
      <c r="Q681" s="25"/>
      <c r="R681" s="25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</row>
    <row r="682" s="37" customFormat="true" ht="12" hidden="false" customHeight="true" outlineLevel="0" collapsed="false">
      <c r="A682" s="25"/>
      <c r="B682" s="27"/>
      <c r="C682" s="41"/>
      <c r="D682" s="30"/>
      <c r="E682" s="30"/>
      <c r="F682" s="30"/>
      <c r="G682" s="30"/>
      <c r="H682" s="30"/>
      <c r="I682" s="1"/>
      <c r="J682" s="25"/>
      <c r="K682" s="25"/>
      <c r="L682" s="25"/>
      <c r="M682" s="25"/>
      <c r="N682" s="25"/>
      <c r="O682" s="25"/>
      <c r="P682" s="25"/>
      <c r="Q682" s="25"/>
      <c r="R682" s="25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</row>
    <row r="683" s="37" customFormat="true" ht="12" hidden="false" customHeight="true" outlineLevel="0" collapsed="false">
      <c r="A683" s="25"/>
      <c r="B683" s="27"/>
      <c r="C683" s="41"/>
      <c r="D683" s="30"/>
      <c r="E683" s="30"/>
      <c r="F683" s="30"/>
      <c r="G683" s="30"/>
      <c r="H683" s="30"/>
      <c r="I683" s="1"/>
      <c r="J683" s="25"/>
      <c r="K683" s="25"/>
      <c r="L683" s="25"/>
      <c r="M683" s="25"/>
      <c r="N683" s="25"/>
      <c r="O683" s="25"/>
      <c r="P683" s="25"/>
      <c r="Q683" s="25"/>
      <c r="R683" s="25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</row>
    <row r="684" s="37" customFormat="true" ht="12" hidden="false" customHeight="true" outlineLevel="0" collapsed="false">
      <c r="A684" s="25"/>
      <c r="B684" s="27"/>
      <c r="C684" s="41"/>
      <c r="D684" s="30"/>
      <c r="E684" s="30"/>
      <c r="F684" s="30"/>
      <c r="G684" s="30"/>
      <c r="H684" s="30"/>
      <c r="I684" s="1"/>
      <c r="J684" s="25"/>
      <c r="K684" s="25"/>
      <c r="L684" s="25"/>
      <c r="M684" s="25"/>
      <c r="N684" s="25"/>
      <c r="O684" s="25"/>
      <c r="P684" s="25"/>
      <c r="Q684" s="25"/>
      <c r="R684" s="25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</row>
    <row r="685" s="37" customFormat="true" ht="12" hidden="false" customHeight="true" outlineLevel="0" collapsed="false">
      <c r="A685" s="25"/>
      <c r="B685" s="27"/>
      <c r="C685" s="41"/>
      <c r="D685" s="30"/>
      <c r="E685" s="30"/>
      <c r="F685" s="30"/>
      <c r="G685" s="30"/>
      <c r="H685" s="30"/>
      <c r="I685" s="1"/>
      <c r="J685" s="25"/>
      <c r="K685" s="25"/>
      <c r="L685" s="25"/>
      <c r="M685" s="25"/>
      <c r="N685" s="25"/>
      <c r="O685" s="25"/>
      <c r="P685" s="25"/>
      <c r="Q685" s="25"/>
      <c r="R685" s="25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</row>
    <row r="686" s="37" customFormat="true" ht="12" hidden="false" customHeight="true" outlineLevel="0" collapsed="false">
      <c r="A686" s="25"/>
      <c r="B686" s="27"/>
      <c r="C686" s="41"/>
      <c r="D686" s="30"/>
      <c r="E686" s="30"/>
      <c r="F686" s="30"/>
      <c r="G686" s="30"/>
      <c r="H686" s="30"/>
      <c r="I686" s="1"/>
      <c r="J686" s="25"/>
      <c r="K686" s="25"/>
      <c r="L686" s="25"/>
      <c r="M686" s="25"/>
      <c r="N686" s="25"/>
      <c r="O686" s="25"/>
      <c r="P686" s="25"/>
      <c r="Q686" s="25"/>
      <c r="R686" s="25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</row>
    <row r="687" s="37" customFormat="true" ht="12" hidden="false" customHeight="true" outlineLevel="0" collapsed="false">
      <c r="A687" s="25"/>
      <c r="B687" s="27"/>
      <c r="C687" s="41"/>
      <c r="D687" s="30"/>
      <c r="E687" s="30"/>
      <c r="F687" s="30"/>
      <c r="G687" s="30"/>
      <c r="H687" s="30"/>
      <c r="I687" s="1"/>
      <c r="J687" s="25"/>
      <c r="K687" s="25"/>
      <c r="L687" s="25"/>
      <c r="M687" s="25"/>
      <c r="N687" s="25"/>
      <c r="O687" s="25"/>
      <c r="P687" s="25"/>
      <c r="Q687" s="25"/>
      <c r="R687" s="25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</row>
    <row r="688" s="37" customFormat="true" ht="12" hidden="false" customHeight="true" outlineLevel="0" collapsed="false">
      <c r="A688" s="25"/>
      <c r="B688" s="27"/>
      <c r="C688" s="41"/>
      <c r="D688" s="30"/>
      <c r="E688" s="30"/>
      <c r="F688" s="30"/>
      <c r="G688" s="30"/>
      <c r="H688" s="30"/>
      <c r="I688" s="1"/>
      <c r="J688" s="25"/>
      <c r="K688" s="25"/>
      <c r="L688" s="25"/>
      <c r="M688" s="25"/>
      <c r="N688" s="25"/>
      <c r="O688" s="25"/>
      <c r="P688" s="25"/>
      <c r="Q688" s="25"/>
      <c r="R688" s="25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</row>
    <row r="689" s="37" customFormat="true" ht="12" hidden="false" customHeight="true" outlineLevel="0" collapsed="false">
      <c r="A689" s="25"/>
      <c r="B689" s="27"/>
      <c r="C689" s="41"/>
      <c r="D689" s="30"/>
      <c r="E689" s="30"/>
      <c r="F689" s="30"/>
      <c r="G689" s="30"/>
      <c r="H689" s="30"/>
      <c r="I689" s="1"/>
      <c r="J689" s="25"/>
      <c r="K689" s="25"/>
      <c r="L689" s="25"/>
      <c r="M689" s="25"/>
      <c r="N689" s="25"/>
      <c r="O689" s="25"/>
      <c r="P689" s="25"/>
      <c r="Q689" s="25"/>
      <c r="R689" s="25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</row>
    <row r="690" s="37" customFormat="true" ht="12" hidden="false" customHeight="true" outlineLevel="0" collapsed="false">
      <c r="A690" s="25"/>
      <c r="B690" s="27"/>
      <c r="C690" s="41"/>
      <c r="D690" s="30"/>
      <c r="E690" s="30"/>
      <c r="F690" s="30"/>
      <c r="G690" s="30"/>
      <c r="H690" s="30"/>
      <c r="I690" s="1"/>
      <c r="J690" s="25"/>
      <c r="K690" s="25"/>
      <c r="L690" s="25"/>
      <c r="M690" s="25"/>
      <c r="N690" s="25"/>
      <c r="O690" s="25"/>
      <c r="P690" s="25"/>
      <c r="Q690" s="25"/>
      <c r="R690" s="25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</row>
    <row r="691" s="37" customFormat="true" ht="12" hidden="false" customHeight="true" outlineLevel="0" collapsed="false">
      <c r="A691" s="25"/>
      <c r="B691" s="27"/>
      <c r="C691" s="41"/>
      <c r="D691" s="30"/>
      <c r="E691" s="30"/>
      <c r="F691" s="30"/>
      <c r="G691" s="30"/>
      <c r="H691" s="30"/>
      <c r="I691" s="1"/>
      <c r="J691" s="25"/>
      <c r="K691" s="25"/>
      <c r="L691" s="25"/>
      <c r="M691" s="25"/>
      <c r="N691" s="25"/>
      <c r="O691" s="25"/>
      <c r="P691" s="25"/>
      <c r="Q691" s="25"/>
      <c r="R691" s="25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</row>
    <row r="692" s="37" customFormat="true" ht="12" hidden="false" customHeight="true" outlineLevel="0" collapsed="false">
      <c r="A692" s="25"/>
      <c r="B692" s="27"/>
      <c r="C692" s="41"/>
      <c r="D692" s="30"/>
      <c r="E692" s="30"/>
      <c r="F692" s="30"/>
      <c r="G692" s="30"/>
      <c r="H692" s="30"/>
      <c r="I692" s="1"/>
      <c r="J692" s="25"/>
      <c r="K692" s="25"/>
      <c r="L692" s="25"/>
      <c r="M692" s="25"/>
      <c r="N692" s="25"/>
      <c r="O692" s="25"/>
      <c r="P692" s="25"/>
      <c r="Q692" s="25"/>
      <c r="R692" s="25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</row>
    <row r="693" s="37" customFormat="true" ht="12" hidden="false" customHeight="true" outlineLevel="0" collapsed="false">
      <c r="A693" s="25"/>
      <c r="B693" s="27"/>
      <c r="C693" s="41"/>
      <c r="D693" s="30"/>
      <c r="E693" s="30"/>
      <c r="F693" s="30"/>
      <c r="G693" s="30"/>
      <c r="H693" s="30"/>
      <c r="I693" s="1"/>
      <c r="J693" s="25"/>
      <c r="K693" s="25"/>
      <c r="L693" s="25"/>
      <c r="M693" s="25"/>
      <c r="N693" s="25"/>
      <c r="O693" s="25"/>
      <c r="P693" s="25"/>
      <c r="Q693" s="25"/>
      <c r="R693" s="25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</row>
    <row r="694" s="37" customFormat="true" ht="12" hidden="false" customHeight="true" outlineLevel="0" collapsed="false">
      <c r="A694" s="25"/>
      <c r="B694" s="27"/>
      <c r="C694" s="41"/>
      <c r="D694" s="30"/>
      <c r="E694" s="30"/>
      <c r="F694" s="30"/>
      <c r="G694" s="30"/>
      <c r="H694" s="30"/>
      <c r="I694" s="1"/>
      <c r="J694" s="25"/>
      <c r="K694" s="25"/>
      <c r="L694" s="25"/>
      <c r="M694" s="25"/>
      <c r="N694" s="25"/>
      <c r="O694" s="25"/>
      <c r="P694" s="25"/>
      <c r="Q694" s="25"/>
      <c r="R694" s="25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</row>
    <row r="695" s="37" customFormat="true" ht="12" hidden="false" customHeight="true" outlineLevel="0" collapsed="false">
      <c r="A695" s="25"/>
      <c r="B695" s="27"/>
      <c r="C695" s="41"/>
      <c r="D695" s="30"/>
      <c r="E695" s="30"/>
      <c r="F695" s="30"/>
      <c r="G695" s="30"/>
      <c r="H695" s="30"/>
      <c r="I695" s="1"/>
      <c r="J695" s="25"/>
      <c r="K695" s="25"/>
      <c r="L695" s="25"/>
      <c r="M695" s="25"/>
      <c r="N695" s="25"/>
      <c r="O695" s="25"/>
      <c r="P695" s="25"/>
      <c r="Q695" s="25"/>
      <c r="R695" s="25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</row>
    <row r="696" s="37" customFormat="true" ht="12" hidden="false" customHeight="true" outlineLevel="0" collapsed="false">
      <c r="A696" s="25"/>
      <c r="B696" s="27"/>
      <c r="C696" s="41"/>
      <c r="D696" s="30"/>
      <c r="E696" s="30"/>
      <c r="F696" s="30"/>
      <c r="G696" s="30"/>
      <c r="H696" s="30"/>
      <c r="I696" s="1"/>
      <c r="J696" s="25"/>
      <c r="K696" s="25"/>
      <c r="L696" s="25"/>
      <c r="M696" s="25"/>
      <c r="N696" s="25"/>
      <c r="O696" s="25"/>
      <c r="P696" s="25"/>
      <c r="Q696" s="25"/>
      <c r="R696" s="25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</row>
    <row r="697" s="37" customFormat="true" ht="12" hidden="false" customHeight="true" outlineLevel="0" collapsed="false">
      <c r="A697" s="25"/>
      <c r="B697" s="27"/>
      <c r="C697" s="41"/>
      <c r="D697" s="30"/>
      <c r="E697" s="30"/>
      <c r="F697" s="30"/>
      <c r="G697" s="30"/>
      <c r="H697" s="30"/>
      <c r="I697" s="1"/>
      <c r="J697" s="25"/>
      <c r="K697" s="25"/>
      <c r="L697" s="25"/>
      <c r="M697" s="25"/>
      <c r="N697" s="25"/>
      <c r="O697" s="25"/>
      <c r="P697" s="25"/>
      <c r="Q697" s="25"/>
      <c r="R697" s="25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</row>
    <row r="698" s="37" customFormat="true" ht="12" hidden="false" customHeight="true" outlineLevel="0" collapsed="false">
      <c r="A698" s="25"/>
      <c r="B698" s="27"/>
      <c r="C698" s="41"/>
      <c r="D698" s="30"/>
      <c r="E698" s="30"/>
      <c r="F698" s="30"/>
      <c r="G698" s="30"/>
      <c r="H698" s="30"/>
      <c r="I698" s="1"/>
      <c r="J698" s="25"/>
      <c r="K698" s="25"/>
      <c r="L698" s="25"/>
      <c r="M698" s="25"/>
      <c r="N698" s="25"/>
      <c r="O698" s="25"/>
      <c r="P698" s="25"/>
      <c r="Q698" s="25"/>
      <c r="R698" s="25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</row>
    <row r="699" s="37" customFormat="true" ht="12" hidden="false" customHeight="true" outlineLevel="0" collapsed="false">
      <c r="A699" s="25"/>
      <c r="B699" s="27"/>
      <c r="C699" s="41"/>
      <c r="D699" s="30"/>
      <c r="E699" s="30"/>
      <c r="F699" s="30"/>
      <c r="G699" s="30"/>
      <c r="H699" s="30"/>
      <c r="I699" s="1"/>
      <c r="J699" s="25"/>
      <c r="K699" s="25"/>
      <c r="L699" s="25"/>
      <c r="M699" s="25"/>
      <c r="N699" s="25"/>
      <c r="O699" s="25"/>
      <c r="P699" s="25"/>
      <c r="Q699" s="25"/>
      <c r="R699" s="25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</row>
    <row r="700" s="37" customFormat="true" ht="12" hidden="false" customHeight="true" outlineLevel="0" collapsed="false">
      <c r="A700" s="25"/>
      <c r="B700" s="27"/>
      <c r="C700" s="41"/>
      <c r="D700" s="30"/>
      <c r="E700" s="30"/>
      <c r="F700" s="30"/>
      <c r="G700" s="30"/>
      <c r="H700" s="30"/>
      <c r="I700" s="1"/>
      <c r="J700" s="25"/>
      <c r="K700" s="25"/>
      <c r="L700" s="25"/>
      <c r="M700" s="25"/>
      <c r="N700" s="25"/>
      <c r="O700" s="25"/>
      <c r="P700" s="25"/>
      <c r="Q700" s="25"/>
      <c r="R700" s="25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</row>
    <row r="701" s="37" customFormat="true" ht="12" hidden="false" customHeight="true" outlineLevel="0" collapsed="false">
      <c r="A701" s="25"/>
      <c r="B701" s="27"/>
      <c r="C701" s="41"/>
      <c r="D701" s="30"/>
      <c r="E701" s="30"/>
      <c r="F701" s="30"/>
      <c r="G701" s="30"/>
      <c r="H701" s="30"/>
      <c r="I701" s="1"/>
      <c r="J701" s="25"/>
      <c r="K701" s="25"/>
      <c r="L701" s="25"/>
      <c r="M701" s="25"/>
      <c r="N701" s="25"/>
      <c r="O701" s="25"/>
      <c r="P701" s="25"/>
      <c r="Q701" s="25"/>
      <c r="R701" s="25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</row>
    <row r="702" s="37" customFormat="true" ht="12" hidden="false" customHeight="true" outlineLevel="0" collapsed="false">
      <c r="A702" s="25"/>
      <c r="B702" s="27"/>
      <c r="C702" s="41"/>
      <c r="D702" s="30"/>
      <c r="E702" s="30"/>
      <c r="F702" s="30"/>
      <c r="G702" s="30"/>
      <c r="H702" s="30"/>
      <c r="I702" s="1"/>
      <c r="J702" s="25"/>
      <c r="K702" s="25"/>
      <c r="L702" s="25"/>
      <c r="M702" s="25"/>
      <c r="N702" s="25"/>
      <c r="O702" s="25"/>
      <c r="P702" s="25"/>
      <c r="Q702" s="25"/>
      <c r="R702" s="25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</row>
    <row r="703" s="37" customFormat="true" ht="12" hidden="false" customHeight="true" outlineLevel="0" collapsed="false">
      <c r="A703" s="25"/>
      <c r="B703" s="27"/>
      <c r="C703" s="41"/>
      <c r="D703" s="30"/>
      <c r="E703" s="30"/>
      <c r="F703" s="30"/>
      <c r="G703" s="30"/>
      <c r="H703" s="30"/>
      <c r="I703" s="1"/>
      <c r="J703" s="25"/>
      <c r="K703" s="25"/>
      <c r="L703" s="25"/>
      <c r="M703" s="25"/>
      <c r="N703" s="25"/>
      <c r="O703" s="25"/>
      <c r="P703" s="25"/>
      <c r="Q703" s="25"/>
      <c r="R703" s="25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</row>
    <row r="704" s="37" customFormat="true" ht="12" hidden="false" customHeight="true" outlineLevel="0" collapsed="false">
      <c r="A704" s="25"/>
      <c r="B704" s="27"/>
      <c r="C704" s="41"/>
      <c r="D704" s="30"/>
      <c r="E704" s="30"/>
      <c r="F704" s="30"/>
      <c r="G704" s="30"/>
      <c r="H704" s="30"/>
      <c r="I704" s="1"/>
      <c r="J704" s="25"/>
      <c r="K704" s="25"/>
      <c r="L704" s="25"/>
      <c r="M704" s="25"/>
      <c r="N704" s="25"/>
      <c r="O704" s="25"/>
      <c r="P704" s="25"/>
      <c r="Q704" s="25"/>
      <c r="R704" s="25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</row>
    <row r="705" s="37" customFormat="true" ht="12" hidden="false" customHeight="true" outlineLevel="0" collapsed="false">
      <c r="A705" s="25"/>
      <c r="B705" s="27"/>
      <c r="C705" s="41"/>
      <c r="D705" s="30"/>
      <c r="E705" s="30"/>
      <c r="F705" s="30"/>
      <c r="G705" s="30"/>
      <c r="H705" s="30"/>
      <c r="I705" s="1"/>
      <c r="J705" s="25"/>
      <c r="K705" s="25"/>
      <c r="L705" s="25"/>
      <c r="M705" s="25"/>
      <c r="N705" s="25"/>
      <c r="O705" s="25"/>
      <c r="P705" s="25"/>
      <c r="Q705" s="25"/>
      <c r="R705" s="25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</row>
    <row r="706" s="37" customFormat="true" ht="12" hidden="false" customHeight="true" outlineLevel="0" collapsed="false">
      <c r="A706" s="25"/>
      <c r="B706" s="27"/>
      <c r="C706" s="41"/>
      <c r="D706" s="30"/>
      <c r="E706" s="30"/>
      <c r="F706" s="30"/>
      <c r="G706" s="30"/>
      <c r="H706" s="30"/>
      <c r="I706" s="1"/>
      <c r="J706" s="25"/>
      <c r="K706" s="25"/>
      <c r="L706" s="25"/>
      <c r="M706" s="25"/>
      <c r="N706" s="25"/>
      <c r="O706" s="25"/>
      <c r="P706" s="25"/>
      <c r="Q706" s="25"/>
      <c r="R706" s="25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</row>
    <row r="707" s="37" customFormat="true" ht="12" hidden="false" customHeight="true" outlineLevel="0" collapsed="false">
      <c r="A707" s="25"/>
      <c r="B707" s="27"/>
      <c r="C707" s="41"/>
      <c r="D707" s="30"/>
      <c r="E707" s="30"/>
      <c r="F707" s="30"/>
      <c r="G707" s="30"/>
      <c r="H707" s="30"/>
      <c r="I707" s="1"/>
      <c r="J707" s="25"/>
      <c r="K707" s="25"/>
      <c r="L707" s="25"/>
      <c r="M707" s="25"/>
      <c r="N707" s="25"/>
      <c r="O707" s="25"/>
      <c r="P707" s="25"/>
      <c r="Q707" s="25"/>
      <c r="R707" s="25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</row>
    <row r="708" s="37" customFormat="true" ht="12" hidden="false" customHeight="true" outlineLevel="0" collapsed="false">
      <c r="A708" s="25"/>
      <c r="B708" s="27"/>
      <c r="C708" s="41"/>
      <c r="D708" s="30"/>
      <c r="E708" s="30"/>
      <c r="F708" s="30"/>
      <c r="G708" s="30"/>
      <c r="H708" s="30"/>
      <c r="I708" s="1"/>
      <c r="J708" s="25"/>
      <c r="K708" s="25"/>
      <c r="L708" s="25"/>
      <c r="M708" s="25"/>
      <c r="N708" s="25"/>
      <c r="O708" s="25"/>
      <c r="P708" s="25"/>
      <c r="Q708" s="25"/>
      <c r="R708" s="25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</row>
    <row r="709" s="37" customFormat="true" ht="12" hidden="false" customHeight="true" outlineLevel="0" collapsed="false">
      <c r="A709" s="25"/>
      <c r="B709" s="27"/>
      <c r="C709" s="41"/>
      <c r="D709" s="30"/>
      <c r="E709" s="30"/>
      <c r="F709" s="30"/>
      <c r="G709" s="30"/>
      <c r="H709" s="30"/>
      <c r="I709" s="1"/>
      <c r="J709" s="25"/>
      <c r="K709" s="25"/>
      <c r="L709" s="25"/>
      <c r="M709" s="25"/>
      <c r="N709" s="25"/>
      <c r="O709" s="25"/>
      <c r="P709" s="25"/>
      <c r="Q709" s="25"/>
      <c r="R709" s="25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</row>
    <row r="710" s="37" customFormat="true" ht="12" hidden="false" customHeight="true" outlineLevel="0" collapsed="false">
      <c r="A710" s="25"/>
      <c r="B710" s="27"/>
      <c r="C710" s="41"/>
      <c r="D710" s="30"/>
      <c r="E710" s="30"/>
      <c r="F710" s="30"/>
      <c r="G710" s="30"/>
      <c r="H710" s="30"/>
      <c r="I710" s="1"/>
      <c r="J710" s="25"/>
      <c r="K710" s="25"/>
      <c r="L710" s="25"/>
      <c r="M710" s="25"/>
      <c r="N710" s="25"/>
      <c r="O710" s="25"/>
      <c r="P710" s="25"/>
      <c r="Q710" s="25"/>
      <c r="R710" s="25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</row>
    <row r="711" s="37" customFormat="true" ht="12" hidden="false" customHeight="true" outlineLevel="0" collapsed="false">
      <c r="A711" s="25"/>
      <c r="B711" s="27"/>
      <c r="C711" s="41"/>
      <c r="D711" s="30"/>
      <c r="E711" s="30"/>
      <c r="F711" s="30"/>
      <c r="G711" s="30"/>
      <c r="H711" s="30"/>
      <c r="I711" s="1"/>
      <c r="J711" s="25"/>
      <c r="K711" s="25"/>
      <c r="L711" s="25"/>
      <c r="M711" s="25"/>
      <c r="N711" s="25"/>
      <c r="O711" s="25"/>
      <c r="P711" s="25"/>
      <c r="Q711" s="25"/>
      <c r="R711" s="25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</row>
    <row r="712" s="37" customFormat="true" ht="12" hidden="false" customHeight="true" outlineLevel="0" collapsed="false">
      <c r="A712" s="25"/>
      <c r="B712" s="27"/>
      <c r="C712" s="41"/>
      <c r="D712" s="30"/>
      <c r="E712" s="30"/>
      <c r="F712" s="30"/>
      <c r="G712" s="30"/>
      <c r="H712" s="30"/>
      <c r="I712" s="1"/>
      <c r="J712" s="25"/>
      <c r="K712" s="25"/>
      <c r="L712" s="25"/>
      <c r="M712" s="25"/>
      <c r="N712" s="25"/>
      <c r="O712" s="25"/>
      <c r="P712" s="25"/>
      <c r="Q712" s="25"/>
      <c r="R712" s="25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</row>
    <row r="713" s="37" customFormat="true" ht="12" hidden="false" customHeight="true" outlineLevel="0" collapsed="false">
      <c r="A713" s="25"/>
      <c r="B713" s="27"/>
      <c r="C713" s="41"/>
      <c r="D713" s="30"/>
      <c r="E713" s="30"/>
      <c r="F713" s="30"/>
      <c r="G713" s="30"/>
      <c r="H713" s="30"/>
      <c r="I713" s="1"/>
      <c r="J713" s="25"/>
      <c r="K713" s="25"/>
      <c r="L713" s="25"/>
      <c r="M713" s="25"/>
      <c r="N713" s="25"/>
      <c r="O713" s="25"/>
      <c r="P713" s="25"/>
      <c r="Q713" s="25"/>
      <c r="R713" s="25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</row>
    <row r="714" s="37" customFormat="true" ht="12" hidden="false" customHeight="true" outlineLevel="0" collapsed="false">
      <c r="A714" s="25"/>
      <c r="B714" s="27"/>
      <c r="C714" s="41"/>
      <c r="D714" s="30"/>
      <c r="E714" s="30"/>
      <c r="F714" s="30"/>
      <c r="G714" s="30"/>
      <c r="H714" s="30"/>
      <c r="I714" s="1"/>
      <c r="J714" s="25"/>
      <c r="K714" s="25"/>
      <c r="L714" s="25"/>
      <c r="M714" s="25"/>
      <c r="N714" s="25"/>
      <c r="O714" s="25"/>
      <c r="P714" s="25"/>
      <c r="Q714" s="25"/>
      <c r="R714" s="25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</row>
    <row r="715" s="37" customFormat="true" ht="12" hidden="false" customHeight="true" outlineLevel="0" collapsed="false">
      <c r="A715" s="25"/>
      <c r="B715" s="27"/>
      <c r="C715" s="41"/>
      <c r="D715" s="30"/>
      <c r="E715" s="30"/>
      <c r="F715" s="30"/>
      <c r="G715" s="30"/>
      <c r="H715" s="30"/>
      <c r="I715" s="1"/>
      <c r="J715" s="25"/>
      <c r="K715" s="25"/>
      <c r="L715" s="25"/>
      <c r="M715" s="25"/>
      <c r="N715" s="25"/>
      <c r="O715" s="25"/>
      <c r="P715" s="25"/>
      <c r="Q715" s="25"/>
      <c r="R715" s="25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</row>
    <row r="716" s="37" customFormat="true" ht="12" hidden="false" customHeight="true" outlineLevel="0" collapsed="false">
      <c r="A716" s="25"/>
      <c r="B716" s="27"/>
      <c r="C716" s="41"/>
      <c r="D716" s="30"/>
      <c r="E716" s="30"/>
      <c r="F716" s="30"/>
      <c r="G716" s="30"/>
      <c r="H716" s="30"/>
      <c r="I716" s="1"/>
      <c r="J716" s="25"/>
      <c r="K716" s="25"/>
      <c r="L716" s="25"/>
      <c r="M716" s="25"/>
      <c r="N716" s="25"/>
      <c r="O716" s="25"/>
      <c r="P716" s="25"/>
      <c r="Q716" s="25"/>
      <c r="R716" s="25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</row>
    <row r="717" s="37" customFormat="true" ht="12" hidden="false" customHeight="true" outlineLevel="0" collapsed="false">
      <c r="A717" s="25"/>
      <c r="B717" s="27"/>
      <c r="C717" s="41"/>
      <c r="D717" s="30"/>
      <c r="E717" s="30"/>
      <c r="F717" s="30"/>
      <c r="G717" s="30"/>
      <c r="H717" s="30"/>
      <c r="I717" s="1"/>
      <c r="J717" s="25"/>
      <c r="K717" s="25"/>
      <c r="L717" s="25"/>
      <c r="M717" s="25"/>
      <c r="N717" s="25"/>
      <c r="O717" s="25"/>
      <c r="P717" s="25"/>
      <c r="Q717" s="25"/>
      <c r="R717" s="25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</row>
    <row r="718" s="37" customFormat="true" ht="12" hidden="false" customHeight="true" outlineLevel="0" collapsed="false">
      <c r="A718" s="25"/>
      <c r="B718" s="27"/>
      <c r="C718" s="41"/>
      <c r="D718" s="30"/>
      <c r="E718" s="30"/>
      <c r="F718" s="30"/>
      <c r="G718" s="30"/>
      <c r="H718" s="30"/>
      <c r="I718" s="1"/>
      <c r="J718" s="25"/>
      <c r="K718" s="25"/>
      <c r="L718" s="25"/>
      <c r="M718" s="25"/>
      <c r="N718" s="25"/>
      <c r="O718" s="25"/>
      <c r="P718" s="25"/>
      <c r="Q718" s="25"/>
      <c r="R718" s="25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</row>
    <row r="719" s="37" customFormat="true" ht="12" hidden="false" customHeight="true" outlineLevel="0" collapsed="false">
      <c r="A719" s="25"/>
      <c r="B719" s="27"/>
      <c r="C719" s="41"/>
      <c r="D719" s="30"/>
      <c r="E719" s="30"/>
      <c r="F719" s="30"/>
      <c r="G719" s="30"/>
      <c r="H719" s="30"/>
      <c r="I719" s="1"/>
      <c r="J719" s="25"/>
      <c r="K719" s="25"/>
      <c r="L719" s="25"/>
      <c r="M719" s="25"/>
      <c r="N719" s="25"/>
      <c r="O719" s="25"/>
      <c r="P719" s="25"/>
      <c r="Q719" s="25"/>
      <c r="R719" s="25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</row>
    <row r="720" s="37" customFormat="true" ht="12" hidden="false" customHeight="true" outlineLevel="0" collapsed="false">
      <c r="A720" s="25"/>
      <c r="B720" s="27"/>
      <c r="C720" s="41"/>
      <c r="D720" s="30"/>
      <c r="E720" s="30"/>
      <c r="F720" s="30"/>
      <c r="G720" s="30"/>
      <c r="H720" s="30"/>
      <c r="I720" s="1"/>
      <c r="J720" s="25"/>
      <c r="K720" s="25"/>
      <c r="L720" s="25"/>
      <c r="M720" s="25"/>
      <c r="N720" s="25"/>
      <c r="O720" s="25"/>
      <c r="P720" s="25"/>
      <c r="Q720" s="25"/>
      <c r="R720" s="25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</row>
    <row r="721" s="37" customFormat="true" ht="12" hidden="false" customHeight="true" outlineLevel="0" collapsed="false">
      <c r="A721" s="25"/>
      <c r="B721" s="27"/>
      <c r="C721" s="41"/>
      <c r="D721" s="30"/>
      <c r="E721" s="30"/>
      <c r="F721" s="30"/>
      <c r="G721" s="30"/>
      <c r="H721" s="30"/>
      <c r="I721" s="1"/>
      <c r="J721" s="25"/>
      <c r="K721" s="25"/>
      <c r="L721" s="25"/>
      <c r="M721" s="25"/>
      <c r="N721" s="25"/>
      <c r="O721" s="25"/>
      <c r="P721" s="25"/>
      <c r="Q721" s="25"/>
      <c r="R721" s="25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</row>
    <row r="722" s="37" customFormat="true" ht="12" hidden="false" customHeight="true" outlineLevel="0" collapsed="false">
      <c r="A722" s="25"/>
      <c r="B722" s="27"/>
      <c r="C722" s="41"/>
      <c r="D722" s="30"/>
      <c r="E722" s="30"/>
      <c r="F722" s="30"/>
      <c r="G722" s="30"/>
      <c r="H722" s="30"/>
      <c r="I722" s="1"/>
      <c r="J722" s="25"/>
      <c r="K722" s="25"/>
      <c r="L722" s="25"/>
      <c r="M722" s="25"/>
      <c r="N722" s="25"/>
      <c r="O722" s="25"/>
      <c r="P722" s="25"/>
      <c r="Q722" s="25"/>
      <c r="R722" s="25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</row>
    <row r="723" s="37" customFormat="true" ht="12" hidden="false" customHeight="true" outlineLevel="0" collapsed="false">
      <c r="A723" s="25"/>
      <c r="B723" s="27"/>
      <c r="C723" s="41"/>
      <c r="D723" s="30"/>
      <c r="E723" s="30"/>
      <c r="F723" s="30"/>
      <c r="G723" s="30"/>
      <c r="H723" s="30"/>
      <c r="I723" s="1"/>
      <c r="J723" s="25"/>
      <c r="K723" s="25"/>
      <c r="L723" s="25"/>
      <c r="M723" s="25"/>
      <c r="N723" s="25"/>
      <c r="O723" s="25"/>
      <c r="P723" s="25"/>
      <c r="Q723" s="25"/>
      <c r="R723" s="25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</row>
    <row r="724" s="37" customFormat="true" ht="12" hidden="false" customHeight="true" outlineLevel="0" collapsed="false">
      <c r="A724" s="25"/>
      <c r="B724" s="27"/>
      <c r="C724" s="41"/>
      <c r="D724" s="30"/>
      <c r="E724" s="30"/>
      <c r="F724" s="30"/>
      <c r="G724" s="30"/>
      <c r="H724" s="30"/>
      <c r="I724" s="1"/>
      <c r="J724" s="25"/>
      <c r="K724" s="25"/>
      <c r="L724" s="25"/>
      <c r="M724" s="25"/>
      <c r="N724" s="25"/>
      <c r="O724" s="25"/>
      <c r="P724" s="25"/>
      <c r="Q724" s="25"/>
      <c r="R724" s="25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</row>
    <row r="725" s="37" customFormat="true" ht="12" hidden="false" customHeight="true" outlineLevel="0" collapsed="false">
      <c r="A725" s="25"/>
      <c r="B725" s="27"/>
      <c r="C725" s="41"/>
      <c r="D725" s="30"/>
      <c r="E725" s="30"/>
      <c r="F725" s="30"/>
      <c r="G725" s="30"/>
      <c r="H725" s="30"/>
      <c r="I725" s="1"/>
      <c r="J725" s="25"/>
      <c r="K725" s="25"/>
      <c r="L725" s="25"/>
      <c r="M725" s="25"/>
      <c r="N725" s="25"/>
      <c r="O725" s="25"/>
      <c r="P725" s="25"/>
      <c r="Q725" s="25"/>
      <c r="R725" s="25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</row>
    <row r="726" s="37" customFormat="true" ht="12" hidden="false" customHeight="true" outlineLevel="0" collapsed="false">
      <c r="A726" s="25"/>
      <c r="B726" s="27"/>
      <c r="C726" s="41"/>
      <c r="D726" s="30"/>
      <c r="E726" s="30"/>
      <c r="F726" s="30"/>
      <c r="G726" s="30"/>
      <c r="H726" s="30"/>
      <c r="I726" s="1"/>
      <c r="J726" s="25"/>
      <c r="K726" s="25"/>
      <c r="L726" s="25"/>
      <c r="M726" s="25"/>
      <c r="N726" s="25"/>
      <c r="O726" s="25"/>
      <c r="P726" s="25"/>
      <c r="Q726" s="25"/>
      <c r="R726" s="25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</row>
    <row r="727" s="37" customFormat="true" ht="12" hidden="false" customHeight="true" outlineLevel="0" collapsed="false">
      <c r="A727" s="25"/>
      <c r="B727" s="27"/>
      <c r="C727" s="41"/>
      <c r="D727" s="30"/>
      <c r="E727" s="30"/>
      <c r="F727" s="30"/>
      <c r="G727" s="30"/>
      <c r="H727" s="30"/>
      <c r="I727" s="1"/>
      <c r="J727" s="25"/>
      <c r="K727" s="25"/>
      <c r="L727" s="25"/>
      <c r="M727" s="25"/>
      <c r="N727" s="25"/>
      <c r="O727" s="25"/>
      <c r="P727" s="25"/>
      <c r="Q727" s="25"/>
      <c r="R727" s="25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</row>
    <row r="728" s="37" customFormat="true" ht="12" hidden="false" customHeight="true" outlineLevel="0" collapsed="false">
      <c r="A728" s="25"/>
      <c r="B728" s="27"/>
      <c r="C728" s="41"/>
      <c r="D728" s="30"/>
      <c r="E728" s="30"/>
      <c r="F728" s="30"/>
      <c r="G728" s="30"/>
      <c r="H728" s="30"/>
      <c r="I728" s="1"/>
      <c r="J728" s="25"/>
      <c r="K728" s="25"/>
      <c r="L728" s="25"/>
      <c r="M728" s="25"/>
      <c r="N728" s="25"/>
      <c r="O728" s="25"/>
      <c r="P728" s="25"/>
      <c r="Q728" s="25"/>
      <c r="R728" s="25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</row>
    <row r="729" s="37" customFormat="true" ht="12" hidden="false" customHeight="true" outlineLevel="0" collapsed="false">
      <c r="A729" s="25"/>
      <c r="B729" s="27"/>
      <c r="C729" s="41"/>
      <c r="D729" s="30"/>
      <c r="E729" s="30"/>
      <c r="F729" s="30"/>
      <c r="G729" s="30"/>
      <c r="H729" s="30"/>
      <c r="I729" s="1"/>
      <c r="J729" s="25"/>
      <c r="K729" s="25"/>
      <c r="L729" s="25"/>
      <c r="M729" s="25"/>
      <c r="N729" s="25"/>
      <c r="O729" s="25"/>
      <c r="P729" s="25"/>
      <c r="Q729" s="25"/>
      <c r="R729" s="25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</row>
    <row r="730" s="37" customFormat="true" ht="12" hidden="false" customHeight="true" outlineLevel="0" collapsed="false">
      <c r="A730" s="25"/>
      <c r="B730" s="27"/>
      <c r="C730" s="41"/>
      <c r="D730" s="30"/>
      <c r="E730" s="30"/>
      <c r="F730" s="30"/>
      <c r="G730" s="30"/>
      <c r="H730" s="30"/>
      <c r="I730" s="1"/>
      <c r="J730" s="25"/>
      <c r="K730" s="25"/>
      <c r="L730" s="25"/>
      <c r="M730" s="25"/>
      <c r="N730" s="25"/>
      <c r="O730" s="25"/>
      <c r="P730" s="25"/>
      <c r="Q730" s="25"/>
      <c r="R730" s="25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</row>
    <row r="731" s="37" customFormat="true" ht="12" hidden="false" customHeight="true" outlineLevel="0" collapsed="false">
      <c r="A731" s="25"/>
      <c r="B731" s="27"/>
      <c r="C731" s="41"/>
      <c r="D731" s="30"/>
      <c r="E731" s="30"/>
      <c r="F731" s="30"/>
      <c r="G731" s="30"/>
      <c r="H731" s="30"/>
      <c r="I731" s="1"/>
      <c r="J731" s="25"/>
      <c r="K731" s="25"/>
      <c r="L731" s="25"/>
      <c r="M731" s="25"/>
      <c r="N731" s="25"/>
      <c r="O731" s="25"/>
      <c r="P731" s="25"/>
      <c r="Q731" s="25"/>
      <c r="R731" s="25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</row>
    <row r="732" s="37" customFormat="true" ht="12" hidden="false" customHeight="true" outlineLevel="0" collapsed="false">
      <c r="A732" s="25"/>
      <c r="B732" s="27"/>
      <c r="C732" s="41"/>
      <c r="D732" s="30"/>
      <c r="E732" s="30"/>
      <c r="F732" s="30"/>
      <c r="G732" s="30"/>
      <c r="H732" s="30"/>
      <c r="I732" s="1"/>
      <c r="J732" s="25"/>
      <c r="K732" s="25"/>
      <c r="L732" s="25"/>
      <c r="M732" s="25"/>
      <c r="N732" s="25"/>
      <c r="O732" s="25"/>
      <c r="P732" s="25"/>
      <c r="Q732" s="25"/>
      <c r="R732" s="25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</row>
    <row r="733" s="37" customFormat="true" ht="12" hidden="false" customHeight="true" outlineLevel="0" collapsed="false">
      <c r="A733" s="25"/>
      <c r="B733" s="27"/>
      <c r="C733" s="41"/>
      <c r="D733" s="30"/>
      <c r="E733" s="30"/>
      <c r="F733" s="30"/>
      <c r="G733" s="30"/>
      <c r="H733" s="30"/>
      <c r="I733" s="1"/>
      <c r="J733" s="25"/>
      <c r="K733" s="25"/>
      <c r="L733" s="25"/>
      <c r="M733" s="25"/>
      <c r="N733" s="25"/>
      <c r="O733" s="25"/>
      <c r="P733" s="25"/>
      <c r="Q733" s="25"/>
      <c r="R733" s="25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</row>
    <row r="734" s="37" customFormat="true" ht="12" hidden="false" customHeight="true" outlineLevel="0" collapsed="false">
      <c r="A734" s="25"/>
      <c r="B734" s="27"/>
      <c r="C734" s="41"/>
      <c r="D734" s="30"/>
      <c r="E734" s="30"/>
      <c r="F734" s="30"/>
      <c r="G734" s="30"/>
      <c r="H734" s="30"/>
      <c r="I734" s="1"/>
      <c r="J734" s="25"/>
      <c r="K734" s="25"/>
      <c r="L734" s="25"/>
      <c r="M734" s="25"/>
      <c r="N734" s="25"/>
      <c r="O734" s="25"/>
      <c r="P734" s="25"/>
      <c r="Q734" s="25"/>
      <c r="R734" s="25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</row>
    <row r="735" s="37" customFormat="true" ht="12" hidden="false" customHeight="true" outlineLevel="0" collapsed="false">
      <c r="A735" s="25"/>
      <c r="B735" s="27"/>
      <c r="C735" s="41"/>
      <c r="D735" s="30"/>
      <c r="E735" s="30"/>
      <c r="F735" s="30"/>
      <c r="G735" s="30"/>
      <c r="H735" s="30"/>
      <c r="I735" s="1"/>
      <c r="J735" s="25"/>
      <c r="K735" s="25"/>
      <c r="L735" s="25"/>
      <c r="M735" s="25"/>
      <c r="N735" s="25"/>
      <c r="O735" s="25"/>
      <c r="P735" s="25"/>
      <c r="Q735" s="25"/>
      <c r="R735" s="25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</row>
    <row r="736" s="37" customFormat="true" ht="12" hidden="false" customHeight="true" outlineLevel="0" collapsed="false">
      <c r="A736" s="25"/>
      <c r="B736" s="27"/>
      <c r="C736" s="41"/>
      <c r="D736" s="30"/>
      <c r="E736" s="30"/>
      <c r="F736" s="30"/>
      <c r="G736" s="30"/>
      <c r="H736" s="30"/>
      <c r="I736" s="1"/>
      <c r="J736" s="25"/>
      <c r="K736" s="25"/>
      <c r="L736" s="25"/>
      <c r="M736" s="25"/>
      <c r="N736" s="25"/>
      <c r="O736" s="25"/>
      <c r="P736" s="25"/>
      <c r="Q736" s="25"/>
      <c r="R736" s="25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</row>
    <row r="737" s="37" customFormat="true" ht="12" hidden="false" customHeight="true" outlineLevel="0" collapsed="false">
      <c r="A737" s="25"/>
      <c r="B737" s="27"/>
      <c r="C737" s="41"/>
      <c r="D737" s="30"/>
      <c r="E737" s="30"/>
      <c r="F737" s="30"/>
      <c r="G737" s="30"/>
      <c r="H737" s="30"/>
      <c r="I737" s="1"/>
      <c r="J737" s="25"/>
      <c r="K737" s="25"/>
      <c r="L737" s="25"/>
      <c r="M737" s="25"/>
      <c r="N737" s="25"/>
      <c r="O737" s="25"/>
      <c r="P737" s="25"/>
      <c r="Q737" s="25"/>
      <c r="R737" s="25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</row>
    <row r="738" s="37" customFormat="true" ht="12" hidden="false" customHeight="true" outlineLevel="0" collapsed="false">
      <c r="A738" s="25"/>
      <c r="B738" s="27"/>
      <c r="C738" s="41"/>
      <c r="D738" s="30"/>
      <c r="E738" s="30"/>
      <c r="F738" s="30"/>
      <c r="G738" s="30"/>
      <c r="H738" s="30"/>
      <c r="I738" s="1"/>
      <c r="J738" s="25"/>
      <c r="K738" s="25"/>
      <c r="L738" s="25"/>
      <c r="M738" s="25"/>
      <c r="N738" s="25"/>
      <c r="O738" s="25"/>
      <c r="P738" s="25"/>
      <c r="Q738" s="25"/>
      <c r="R738" s="25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</row>
    <row r="739" s="37" customFormat="true" ht="12" hidden="false" customHeight="true" outlineLevel="0" collapsed="false">
      <c r="A739" s="25"/>
      <c r="B739" s="27"/>
      <c r="C739" s="41"/>
      <c r="D739" s="30"/>
      <c r="E739" s="30"/>
      <c r="F739" s="30"/>
      <c r="G739" s="30"/>
      <c r="H739" s="30"/>
      <c r="I739" s="1"/>
      <c r="J739" s="25"/>
      <c r="K739" s="25"/>
      <c r="L739" s="25"/>
      <c r="M739" s="25"/>
      <c r="N739" s="25"/>
      <c r="O739" s="25"/>
      <c r="P739" s="25"/>
      <c r="Q739" s="25"/>
      <c r="R739" s="25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</row>
    <row r="740" s="37" customFormat="true" ht="12" hidden="false" customHeight="true" outlineLevel="0" collapsed="false">
      <c r="A740" s="25"/>
      <c r="B740" s="27"/>
      <c r="C740" s="41"/>
      <c r="D740" s="30"/>
      <c r="E740" s="30"/>
      <c r="F740" s="30"/>
      <c r="G740" s="30"/>
      <c r="H740" s="30"/>
      <c r="I740" s="1"/>
      <c r="J740" s="25"/>
      <c r="K740" s="25"/>
      <c r="L740" s="25"/>
      <c r="M740" s="25"/>
      <c r="N740" s="25"/>
      <c r="O740" s="25"/>
      <c r="P740" s="25"/>
      <c r="Q740" s="25"/>
      <c r="R740" s="25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</row>
    <row r="741" s="37" customFormat="true" ht="12" hidden="false" customHeight="true" outlineLevel="0" collapsed="false">
      <c r="A741" s="25"/>
      <c r="B741" s="27"/>
      <c r="C741" s="41"/>
      <c r="D741" s="30"/>
      <c r="E741" s="30"/>
      <c r="F741" s="30"/>
      <c r="G741" s="30"/>
      <c r="H741" s="30"/>
      <c r="I741" s="1"/>
      <c r="J741" s="25"/>
      <c r="K741" s="25"/>
      <c r="L741" s="25"/>
      <c r="M741" s="25"/>
      <c r="N741" s="25"/>
      <c r="O741" s="25"/>
      <c r="P741" s="25"/>
      <c r="Q741" s="25"/>
      <c r="R741" s="25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</row>
    <row r="742" s="37" customFormat="true" ht="12" hidden="false" customHeight="true" outlineLevel="0" collapsed="false">
      <c r="A742" s="25"/>
      <c r="B742" s="27"/>
      <c r="C742" s="41"/>
      <c r="D742" s="30"/>
      <c r="E742" s="30"/>
      <c r="F742" s="30"/>
      <c r="G742" s="30"/>
      <c r="H742" s="30"/>
      <c r="I742" s="1"/>
      <c r="J742" s="25"/>
      <c r="K742" s="25"/>
      <c r="L742" s="25"/>
      <c r="M742" s="25"/>
      <c r="N742" s="25"/>
      <c r="O742" s="25"/>
      <c r="P742" s="25"/>
      <c r="Q742" s="25"/>
      <c r="R742" s="25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</row>
    <row r="743" s="37" customFormat="true" ht="12" hidden="false" customHeight="true" outlineLevel="0" collapsed="false">
      <c r="A743" s="25"/>
      <c r="B743" s="27"/>
      <c r="C743" s="41"/>
      <c r="D743" s="30"/>
      <c r="E743" s="30"/>
      <c r="F743" s="30"/>
      <c r="G743" s="30"/>
      <c r="H743" s="30"/>
      <c r="I743" s="1"/>
      <c r="J743" s="25"/>
      <c r="K743" s="25"/>
      <c r="L743" s="25"/>
      <c r="M743" s="25"/>
      <c r="N743" s="25"/>
      <c r="O743" s="25"/>
      <c r="P743" s="25"/>
      <c r="Q743" s="25"/>
      <c r="R743" s="25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</row>
    <row r="744" s="37" customFormat="true" ht="12" hidden="false" customHeight="true" outlineLevel="0" collapsed="false">
      <c r="A744" s="25"/>
      <c r="B744" s="27"/>
      <c r="C744" s="41"/>
      <c r="D744" s="30"/>
      <c r="E744" s="30"/>
      <c r="F744" s="30"/>
      <c r="G744" s="30"/>
      <c r="H744" s="30"/>
      <c r="I744" s="1"/>
      <c r="J744" s="25"/>
      <c r="K744" s="25"/>
      <c r="L744" s="25"/>
      <c r="M744" s="25"/>
      <c r="N744" s="25"/>
      <c r="O744" s="25"/>
      <c r="P744" s="25"/>
      <c r="Q744" s="25"/>
      <c r="R744" s="25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</row>
    <row r="745" s="37" customFormat="true" ht="12" hidden="false" customHeight="true" outlineLevel="0" collapsed="false">
      <c r="A745" s="25"/>
      <c r="B745" s="27"/>
      <c r="C745" s="41"/>
      <c r="D745" s="30"/>
      <c r="E745" s="30"/>
      <c r="F745" s="30"/>
      <c r="G745" s="30"/>
      <c r="H745" s="30"/>
      <c r="I745" s="1"/>
      <c r="J745" s="25"/>
      <c r="K745" s="25"/>
      <c r="L745" s="25"/>
      <c r="M745" s="25"/>
      <c r="N745" s="25"/>
      <c r="O745" s="25"/>
      <c r="P745" s="25"/>
      <c r="Q745" s="25"/>
      <c r="R745" s="25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</row>
    <row r="746" s="37" customFormat="true" ht="12" hidden="false" customHeight="true" outlineLevel="0" collapsed="false">
      <c r="A746" s="25"/>
      <c r="B746" s="27"/>
      <c r="C746" s="41"/>
      <c r="D746" s="30"/>
      <c r="E746" s="30"/>
      <c r="F746" s="30"/>
      <c r="G746" s="30"/>
      <c r="H746" s="30"/>
      <c r="I746" s="1"/>
      <c r="J746" s="25"/>
      <c r="K746" s="25"/>
      <c r="L746" s="25"/>
      <c r="M746" s="25"/>
      <c r="N746" s="25"/>
      <c r="O746" s="25"/>
      <c r="P746" s="25"/>
      <c r="Q746" s="25"/>
      <c r="R746" s="25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</row>
    <row r="747" s="37" customFormat="true" ht="12" hidden="false" customHeight="true" outlineLevel="0" collapsed="false">
      <c r="A747" s="25"/>
      <c r="B747" s="27"/>
      <c r="C747" s="41"/>
      <c r="D747" s="30"/>
      <c r="E747" s="30"/>
      <c r="F747" s="30"/>
      <c r="G747" s="30"/>
      <c r="H747" s="30"/>
      <c r="I747" s="1"/>
      <c r="J747" s="25"/>
      <c r="K747" s="25"/>
      <c r="L747" s="25"/>
      <c r="M747" s="25"/>
      <c r="N747" s="25"/>
      <c r="O747" s="25"/>
      <c r="P747" s="25"/>
      <c r="Q747" s="25"/>
      <c r="R747" s="25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</row>
    <row r="748" s="37" customFormat="true" ht="12" hidden="false" customHeight="true" outlineLevel="0" collapsed="false">
      <c r="A748" s="25"/>
      <c r="B748" s="27"/>
      <c r="C748" s="41"/>
      <c r="D748" s="30"/>
      <c r="E748" s="30"/>
      <c r="F748" s="30"/>
      <c r="G748" s="30"/>
      <c r="H748" s="30"/>
      <c r="I748" s="1"/>
      <c r="J748" s="25"/>
      <c r="K748" s="25"/>
      <c r="L748" s="25"/>
      <c r="M748" s="25"/>
      <c r="N748" s="25"/>
      <c r="O748" s="25"/>
      <c r="P748" s="25"/>
      <c r="Q748" s="25"/>
      <c r="R748" s="25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</row>
    <row r="749" s="37" customFormat="true" ht="12" hidden="false" customHeight="true" outlineLevel="0" collapsed="false">
      <c r="A749" s="25"/>
      <c r="B749" s="27"/>
      <c r="C749" s="41"/>
      <c r="D749" s="30"/>
      <c r="E749" s="30"/>
      <c r="F749" s="30"/>
      <c r="G749" s="30"/>
      <c r="H749" s="30"/>
      <c r="I749" s="1"/>
      <c r="J749" s="25"/>
      <c r="K749" s="25"/>
      <c r="L749" s="25"/>
      <c r="M749" s="25"/>
      <c r="N749" s="25"/>
      <c r="O749" s="25"/>
      <c r="P749" s="25"/>
      <c r="Q749" s="25"/>
      <c r="R749" s="25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</row>
    <row r="750" s="37" customFormat="true" ht="12" hidden="false" customHeight="true" outlineLevel="0" collapsed="false">
      <c r="A750" s="25"/>
      <c r="B750" s="27"/>
      <c r="C750" s="41"/>
      <c r="D750" s="30"/>
      <c r="E750" s="30"/>
      <c r="F750" s="30"/>
      <c r="G750" s="30"/>
      <c r="H750" s="30"/>
      <c r="I750" s="1"/>
      <c r="J750" s="25"/>
      <c r="K750" s="25"/>
      <c r="L750" s="25"/>
      <c r="M750" s="25"/>
      <c r="N750" s="25"/>
      <c r="O750" s="25"/>
      <c r="P750" s="25"/>
      <c r="Q750" s="25"/>
      <c r="R750" s="25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</row>
    <row r="751" s="37" customFormat="true" ht="12" hidden="false" customHeight="true" outlineLevel="0" collapsed="false">
      <c r="A751" s="25"/>
      <c r="B751" s="27"/>
      <c r="C751" s="41"/>
      <c r="D751" s="30"/>
      <c r="E751" s="30"/>
      <c r="F751" s="30"/>
      <c r="G751" s="30"/>
      <c r="H751" s="30"/>
      <c r="I751" s="1"/>
      <c r="J751" s="25"/>
      <c r="K751" s="25"/>
      <c r="L751" s="25"/>
      <c r="M751" s="25"/>
      <c r="N751" s="25"/>
      <c r="O751" s="25"/>
      <c r="P751" s="25"/>
      <c r="Q751" s="25"/>
      <c r="R751" s="25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</row>
    <row r="752" s="37" customFormat="true" ht="12" hidden="false" customHeight="true" outlineLevel="0" collapsed="false">
      <c r="A752" s="25"/>
      <c r="B752" s="27"/>
      <c r="C752" s="41"/>
      <c r="D752" s="30"/>
      <c r="E752" s="30"/>
      <c r="F752" s="30"/>
      <c r="G752" s="30"/>
      <c r="H752" s="30"/>
      <c r="I752" s="1"/>
      <c r="J752" s="25"/>
      <c r="K752" s="25"/>
      <c r="L752" s="25"/>
      <c r="M752" s="25"/>
      <c r="N752" s="25"/>
      <c r="O752" s="25"/>
      <c r="P752" s="25"/>
      <c r="Q752" s="25"/>
      <c r="R752" s="25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</row>
    <row r="753" s="37" customFormat="true" ht="12" hidden="false" customHeight="true" outlineLevel="0" collapsed="false">
      <c r="A753" s="25"/>
      <c r="B753" s="27"/>
      <c r="C753" s="41"/>
      <c r="D753" s="30"/>
      <c r="E753" s="30"/>
      <c r="F753" s="30"/>
      <c r="G753" s="30"/>
      <c r="H753" s="30"/>
      <c r="I753" s="1"/>
      <c r="J753" s="25"/>
      <c r="K753" s="25"/>
      <c r="L753" s="25"/>
      <c r="M753" s="25"/>
      <c r="N753" s="25"/>
      <c r="O753" s="25"/>
      <c r="P753" s="25"/>
      <c r="Q753" s="25"/>
      <c r="R753" s="25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</row>
    <row r="754" s="37" customFormat="true" ht="12" hidden="false" customHeight="true" outlineLevel="0" collapsed="false">
      <c r="A754" s="25"/>
      <c r="B754" s="27"/>
      <c r="C754" s="41"/>
      <c r="D754" s="30"/>
      <c r="E754" s="30"/>
      <c r="F754" s="30"/>
      <c r="G754" s="30"/>
      <c r="H754" s="30"/>
      <c r="I754" s="1"/>
      <c r="J754" s="25"/>
      <c r="K754" s="25"/>
      <c r="L754" s="25"/>
      <c r="M754" s="25"/>
      <c r="N754" s="25"/>
      <c r="O754" s="25"/>
      <c r="P754" s="25"/>
      <c r="Q754" s="25"/>
      <c r="R754" s="25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</row>
    <row r="755" s="37" customFormat="true" ht="12" hidden="false" customHeight="true" outlineLevel="0" collapsed="false">
      <c r="A755" s="25"/>
      <c r="B755" s="27"/>
      <c r="C755" s="41"/>
      <c r="D755" s="30"/>
      <c r="E755" s="30"/>
      <c r="F755" s="30"/>
      <c r="G755" s="30"/>
      <c r="H755" s="30"/>
      <c r="I755" s="1"/>
      <c r="J755" s="25"/>
      <c r="K755" s="25"/>
      <c r="L755" s="25"/>
      <c r="M755" s="25"/>
      <c r="N755" s="25"/>
      <c r="O755" s="25"/>
      <c r="P755" s="25"/>
      <c r="Q755" s="25"/>
      <c r="R755" s="25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</row>
    <row r="756" s="37" customFormat="true" ht="12" hidden="false" customHeight="true" outlineLevel="0" collapsed="false">
      <c r="A756" s="25"/>
      <c r="B756" s="27"/>
      <c r="C756" s="41"/>
      <c r="D756" s="30"/>
      <c r="E756" s="30"/>
      <c r="F756" s="30"/>
      <c r="G756" s="30"/>
      <c r="H756" s="30"/>
      <c r="I756" s="1"/>
      <c r="J756" s="25"/>
      <c r="K756" s="25"/>
      <c r="L756" s="25"/>
      <c r="M756" s="25"/>
      <c r="N756" s="25"/>
      <c r="O756" s="25"/>
      <c r="P756" s="25"/>
      <c r="Q756" s="25"/>
      <c r="R756" s="25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</row>
    <row r="757" s="37" customFormat="true" ht="12" hidden="false" customHeight="true" outlineLevel="0" collapsed="false">
      <c r="A757" s="25"/>
      <c r="B757" s="27"/>
      <c r="C757" s="41"/>
      <c r="D757" s="30"/>
      <c r="E757" s="30"/>
      <c r="F757" s="30"/>
      <c r="G757" s="30"/>
      <c r="H757" s="30"/>
      <c r="I757" s="1"/>
      <c r="J757" s="25"/>
      <c r="K757" s="25"/>
      <c r="L757" s="25"/>
      <c r="M757" s="25"/>
      <c r="N757" s="25"/>
      <c r="O757" s="25"/>
      <c r="P757" s="25"/>
      <c r="Q757" s="25"/>
      <c r="R757" s="25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</row>
    <row r="758" s="37" customFormat="true" ht="12" hidden="false" customHeight="true" outlineLevel="0" collapsed="false">
      <c r="A758" s="25"/>
      <c r="B758" s="27"/>
      <c r="C758" s="41"/>
      <c r="D758" s="30"/>
      <c r="E758" s="30"/>
      <c r="F758" s="30"/>
      <c r="G758" s="30"/>
      <c r="H758" s="30"/>
      <c r="I758" s="1"/>
      <c r="J758" s="25"/>
      <c r="K758" s="25"/>
      <c r="L758" s="25"/>
      <c r="M758" s="25"/>
      <c r="N758" s="25"/>
      <c r="O758" s="25"/>
      <c r="P758" s="25"/>
      <c r="Q758" s="25"/>
      <c r="R758" s="25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</row>
    <row r="759" s="37" customFormat="true" ht="12" hidden="false" customHeight="true" outlineLevel="0" collapsed="false">
      <c r="A759" s="25"/>
      <c r="B759" s="27"/>
      <c r="C759" s="41"/>
      <c r="D759" s="30"/>
      <c r="E759" s="30"/>
      <c r="F759" s="30"/>
      <c r="G759" s="30"/>
      <c r="H759" s="30"/>
      <c r="I759" s="1"/>
      <c r="J759" s="25"/>
      <c r="K759" s="25"/>
      <c r="L759" s="25"/>
      <c r="M759" s="25"/>
      <c r="N759" s="25"/>
      <c r="O759" s="25"/>
      <c r="P759" s="25"/>
      <c r="Q759" s="25"/>
      <c r="R759" s="25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</row>
    <row r="760" s="37" customFormat="true" ht="12" hidden="false" customHeight="true" outlineLevel="0" collapsed="false">
      <c r="A760" s="25"/>
      <c r="B760" s="27"/>
      <c r="C760" s="41"/>
      <c r="D760" s="30"/>
      <c r="E760" s="30"/>
      <c r="F760" s="30"/>
      <c r="G760" s="30"/>
      <c r="H760" s="30"/>
      <c r="I760" s="1"/>
      <c r="J760" s="25"/>
      <c r="K760" s="25"/>
      <c r="L760" s="25"/>
      <c r="M760" s="25"/>
      <c r="N760" s="25"/>
      <c r="O760" s="25"/>
      <c r="P760" s="25"/>
      <c r="Q760" s="25"/>
      <c r="R760" s="25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</row>
    <row r="761" s="37" customFormat="true" ht="12" hidden="false" customHeight="true" outlineLevel="0" collapsed="false">
      <c r="A761" s="25"/>
      <c r="B761" s="27"/>
      <c r="C761" s="41"/>
      <c r="D761" s="30"/>
      <c r="E761" s="30"/>
      <c r="F761" s="30"/>
      <c r="G761" s="30"/>
      <c r="H761" s="30"/>
      <c r="I761" s="1"/>
      <c r="J761" s="25"/>
      <c r="K761" s="25"/>
      <c r="L761" s="25"/>
      <c r="M761" s="25"/>
      <c r="N761" s="25"/>
      <c r="O761" s="25"/>
      <c r="P761" s="25"/>
      <c r="Q761" s="25"/>
      <c r="R761" s="25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</row>
    <row r="762" s="37" customFormat="true" ht="12" hidden="false" customHeight="true" outlineLevel="0" collapsed="false">
      <c r="A762" s="25"/>
      <c r="B762" s="27"/>
      <c r="C762" s="41"/>
      <c r="D762" s="30"/>
      <c r="E762" s="30"/>
      <c r="F762" s="30"/>
      <c r="G762" s="30"/>
      <c r="H762" s="30"/>
      <c r="I762" s="1"/>
      <c r="J762" s="25"/>
      <c r="K762" s="25"/>
      <c r="L762" s="25"/>
      <c r="M762" s="25"/>
      <c r="N762" s="25"/>
      <c r="O762" s="25"/>
      <c r="P762" s="25"/>
      <c r="Q762" s="25"/>
      <c r="R762" s="25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</row>
    <row r="763" s="37" customFormat="true" ht="12" hidden="false" customHeight="true" outlineLevel="0" collapsed="false">
      <c r="A763" s="25"/>
      <c r="B763" s="27"/>
      <c r="C763" s="41"/>
      <c r="D763" s="30"/>
      <c r="E763" s="30"/>
      <c r="F763" s="30"/>
      <c r="G763" s="30"/>
      <c r="H763" s="30"/>
      <c r="I763" s="1"/>
      <c r="J763" s="25"/>
      <c r="K763" s="25"/>
      <c r="L763" s="25"/>
      <c r="M763" s="25"/>
      <c r="N763" s="25"/>
      <c r="O763" s="25"/>
      <c r="P763" s="25"/>
      <c r="Q763" s="25"/>
      <c r="R763" s="25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</row>
    <row r="764" s="37" customFormat="true" ht="12" hidden="false" customHeight="true" outlineLevel="0" collapsed="false">
      <c r="A764" s="25"/>
      <c r="B764" s="27"/>
      <c r="C764" s="41"/>
      <c r="D764" s="30"/>
      <c r="E764" s="30"/>
      <c r="F764" s="30"/>
      <c r="G764" s="30"/>
      <c r="H764" s="30"/>
      <c r="I764" s="1"/>
      <c r="J764" s="25"/>
      <c r="K764" s="25"/>
      <c r="L764" s="25"/>
      <c r="M764" s="25"/>
      <c r="N764" s="25"/>
      <c r="O764" s="25"/>
      <c r="P764" s="25"/>
      <c r="Q764" s="25"/>
      <c r="R764" s="25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</row>
    <row r="765" s="37" customFormat="true" ht="12" hidden="false" customHeight="true" outlineLevel="0" collapsed="false">
      <c r="A765" s="25"/>
      <c r="B765" s="27"/>
      <c r="C765" s="41"/>
      <c r="D765" s="30"/>
      <c r="E765" s="30"/>
      <c r="F765" s="30"/>
      <c r="G765" s="30"/>
      <c r="H765" s="30"/>
      <c r="I765" s="1"/>
      <c r="J765" s="25"/>
      <c r="K765" s="25"/>
      <c r="L765" s="25"/>
      <c r="M765" s="25"/>
      <c r="N765" s="25"/>
      <c r="O765" s="25"/>
      <c r="P765" s="25"/>
      <c r="Q765" s="25"/>
      <c r="R765" s="25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</row>
    <row r="766" s="37" customFormat="true" ht="12" hidden="false" customHeight="true" outlineLevel="0" collapsed="false">
      <c r="A766" s="25"/>
      <c r="B766" s="27"/>
      <c r="C766" s="41"/>
      <c r="D766" s="30"/>
      <c r="E766" s="30"/>
      <c r="F766" s="30"/>
      <c r="G766" s="30"/>
      <c r="H766" s="30"/>
      <c r="I766" s="1"/>
      <c r="J766" s="25"/>
      <c r="K766" s="25"/>
      <c r="L766" s="25"/>
      <c r="M766" s="25"/>
      <c r="N766" s="25"/>
      <c r="O766" s="25"/>
      <c r="P766" s="25"/>
      <c r="Q766" s="25"/>
      <c r="R766" s="25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</row>
    <row r="767" s="37" customFormat="true" ht="12" hidden="false" customHeight="true" outlineLevel="0" collapsed="false">
      <c r="A767" s="25"/>
      <c r="B767" s="27"/>
      <c r="C767" s="41"/>
      <c r="D767" s="30"/>
      <c r="E767" s="30"/>
      <c r="F767" s="30"/>
      <c r="G767" s="30"/>
      <c r="H767" s="30"/>
      <c r="I767" s="1"/>
      <c r="J767" s="25"/>
      <c r="K767" s="25"/>
      <c r="L767" s="25"/>
      <c r="M767" s="25"/>
      <c r="N767" s="25"/>
      <c r="O767" s="25"/>
      <c r="P767" s="25"/>
      <c r="Q767" s="25"/>
      <c r="R767" s="25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</row>
    <row r="768" s="37" customFormat="true" ht="12" hidden="false" customHeight="true" outlineLevel="0" collapsed="false">
      <c r="A768" s="25"/>
      <c r="B768" s="27"/>
      <c r="C768" s="41"/>
      <c r="D768" s="30"/>
      <c r="E768" s="30"/>
      <c r="F768" s="30"/>
      <c r="G768" s="30"/>
      <c r="H768" s="30"/>
      <c r="I768" s="1"/>
      <c r="J768" s="25"/>
      <c r="K768" s="25"/>
      <c r="L768" s="25"/>
      <c r="M768" s="25"/>
      <c r="N768" s="25"/>
      <c r="O768" s="25"/>
      <c r="P768" s="25"/>
      <c r="Q768" s="25"/>
      <c r="R768" s="25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</row>
    <row r="769" s="37" customFormat="true" ht="12" hidden="false" customHeight="true" outlineLevel="0" collapsed="false">
      <c r="A769" s="25"/>
      <c r="B769" s="27"/>
      <c r="C769" s="41"/>
      <c r="D769" s="30"/>
      <c r="E769" s="30"/>
      <c r="F769" s="30"/>
      <c r="G769" s="30"/>
      <c r="H769" s="30"/>
      <c r="I769" s="1"/>
      <c r="J769" s="25"/>
      <c r="K769" s="25"/>
      <c r="L769" s="25"/>
      <c r="M769" s="25"/>
      <c r="N769" s="25"/>
      <c r="O769" s="25"/>
      <c r="P769" s="25"/>
      <c r="Q769" s="25"/>
      <c r="R769" s="25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</row>
    <row r="770" s="37" customFormat="true" ht="12" hidden="false" customHeight="true" outlineLevel="0" collapsed="false">
      <c r="A770" s="25"/>
      <c r="B770" s="27"/>
      <c r="C770" s="41"/>
      <c r="D770" s="30"/>
      <c r="E770" s="30"/>
      <c r="F770" s="30"/>
      <c r="G770" s="30"/>
      <c r="H770" s="30"/>
      <c r="I770" s="1"/>
      <c r="J770" s="25"/>
      <c r="K770" s="25"/>
      <c r="L770" s="25"/>
      <c r="M770" s="25"/>
      <c r="N770" s="25"/>
      <c r="O770" s="25"/>
      <c r="P770" s="25"/>
      <c r="Q770" s="25"/>
      <c r="R770" s="25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</row>
    <row r="771" s="37" customFormat="true" ht="12" hidden="false" customHeight="true" outlineLevel="0" collapsed="false">
      <c r="A771" s="25"/>
      <c r="B771" s="27"/>
      <c r="C771" s="41"/>
      <c r="D771" s="30"/>
      <c r="E771" s="30"/>
      <c r="F771" s="30"/>
      <c r="G771" s="30"/>
      <c r="H771" s="30"/>
      <c r="I771" s="1"/>
      <c r="J771" s="25"/>
      <c r="K771" s="25"/>
      <c r="L771" s="25"/>
      <c r="M771" s="25"/>
      <c r="N771" s="25"/>
      <c r="O771" s="25"/>
      <c r="P771" s="25"/>
      <c r="Q771" s="25"/>
      <c r="R771" s="25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</row>
    <row r="772" s="37" customFormat="true" ht="12" hidden="false" customHeight="true" outlineLevel="0" collapsed="false">
      <c r="A772" s="25"/>
      <c r="B772" s="27"/>
      <c r="C772" s="41"/>
      <c r="D772" s="30"/>
      <c r="E772" s="30"/>
      <c r="F772" s="30"/>
      <c r="G772" s="30"/>
      <c r="H772" s="30"/>
      <c r="I772" s="1"/>
      <c r="J772" s="25"/>
      <c r="K772" s="25"/>
      <c r="L772" s="25"/>
      <c r="M772" s="25"/>
      <c r="N772" s="25"/>
      <c r="O772" s="25"/>
      <c r="P772" s="25"/>
      <c r="Q772" s="25"/>
      <c r="R772" s="25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</row>
    <row r="773" s="37" customFormat="true" ht="12" hidden="false" customHeight="true" outlineLevel="0" collapsed="false">
      <c r="A773" s="25"/>
      <c r="B773" s="27"/>
      <c r="C773" s="41"/>
      <c r="D773" s="30"/>
      <c r="E773" s="30"/>
      <c r="F773" s="30"/>
      <c r="G773" s="30"/>
      <c r="H773" s="30"/>
      <c r="I773" s="1"/>
      <c r="J773" s="25"/>
      <c r="K773" s="25"/>
      <c r="L773" s="25"/>
      <c r="M773" s="25"/>
      <c r="N773" s="25"/>
      <c r="O773" s="25"/>
      <c r="P773" s="25"/>
      <c r="Q773" s="25"/>
      <c r="R773" s="25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</row>
    <row r="774" s="37" customFormat="true" ht="12" hidden="false" customHeight="true" outlineLevel="0" collapsed="false">
      <c r="A774" s="25"/>
      <c r="B774" s="27"/>
      <c r="C774" s="41"/>
      <c r="D774" s="30"/>
      <c r="E774" s="30"/>
      <c r="F774" s="30"/>
      <c r="G774" s="30"/>
      <c r="H774" s="30"/>
      <c r="I774" s="1"/>
      <c r="J774" s="25"/>
      <c r="K774" s="25"/>
      <c r="L774" s="25"/>
      <c r="M774" s="25"/>
      <c r="N774" s="25"/>
      <c r="O774" s="25"/>
      <c r="P774" s="25"/>
      <c r="Q774" s="25"/>
      <c r="R774" s="25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</row>
    <row r="775" s="37" customFormat="true" ht="12" hidden="false" customHeight="true" outlineLevel="0" collapsed="false">
      <c r="A775" s="25"/>
      <c r="B775" s="27"/>
      <c r="C775" s="41"/>
      <c r="D775" s="30"/>
      <c r="E775" s="30"/>
      <c r="F775" s="30"/>
      <c r="G775" s="30"/>
      <c r="H775" s="30"/>
      <c r="I775" s="1"/>
      <c r="J775" s="25"/>
      <c r="K775" s="25"/>
      <c r="L775" s="25"/>
      <c r="M775" s="25"/>
      <c r="N775" s="25"/>
      <c r="O775" s="25"/>
      <c r="P775" s="25"/>
      <c r="Q775" s="25"/>
      <c r="R775" s="25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</row>
    <row r="776" s="37" customFormat="true" ht="12" hidden="false" customHeight="true" outlineLevel="0" collapsed="false">
      <c r="A776" s="25"/>
      <c r="B776" s="27"/>
      <c r="C776" s="41"/>
      <c r="D776" s="30"/>
      <c r="E776" s="30"/>
      <c r="F776" s="30"/>
      <c r="G776" s="30"/>
      <c r="H776" s="30"/>
      <c r="I776" s="1"/>
      <c r="J776" s="25"/>
      <c r="K776" s="25"/>
      <c r="L776" s="25"/>
      <c r="M776" s="25"/>
      <c r="N776" s="25"/>
      <c r="O776" s="25"/>
      <c r="P776" s="25"/>
      <c r="Q776" s="25"/>
      <c r="R776" s="25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</row>
    <row r="777" s="37" customFormat="true" ht="12" hidden="false" customHeight="true" outlineLevel="0" collapsed="false">
      <c r="A777" s="25"/>
      <c r="B777" s="27"/>
      <c r="C777" s="41"/>
      <c r="D777" s="30"/>
      <c r="E777" s="30"/>
      <c r="F777" s="30"/>
      <c r="G777" s="30"/>
      <c r="H777" s="30"/>
      <c r="I777" s="1"/>
      <c r="J777" s="25"/>
      <c r="K777" s="25"/>
      <c r="L777" s="25"/>
      <c r="M777" s="25"/>
      <c r="N777" s="25"/>
      <c r="O777" s="25"/>
      <c r="P777" s="25"/>
      <c r="Q777" s="25"/>
      <c r="R777" s="25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</row>
    <row r="778" s="37" customFormat="true" ht="12" hidden="false" customHeight="true" outlineLevel="0" collapsed="false">
      <c r="A778" s="25"/>
      <c r="B778" s="27"/>
      <c r="C778" s="41"/>
      <c r="D778" s="30"/>
      <c r="E778" s="30"/>
      <c r="F778" s="30"/>
      <c r="G778" s="30"/>
      <c r="H778" s="30"/>
      <c r="I778" s="1"/>
      <c r="J778" s="25"/>
      <c r="K778" s="25"/>
      <c r="L778" s="25"/>
      <c r="M778" s="25"/>
      <c r="N778" s="25"/>
      <c r="O778" s="25"/>
      <c r="P778" s="25"/>
      <c r="Q778" s="25"/>
      <c r="R778" s="25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</row>
    <row r="779" s="37" customFormat="true" ht="12" hidden="false" customHeight="true" outlineLevel="0" collapsed="false">
      <c r="A779" s="25"/>
      <c r="B779" s="27"/>
      <c r="C779" s="41"/>
      <c r="D779" s="30"/>
      <c r="E779" s="30"/>
      <c r="F779" s="30"/>
      <c r="G779" s="30"/>
      <c r="H779" s="30"/>
      <c r="I779" s="1"/>
      <c r="J779" s="25"/>
      <c r="K779" s="25"/>
      <c r="L779" s="25"/>
      <c r="M779" s="25"/>
      <c r="N779" s="25"/>
      <c r="O779" s="25"/>
      <c r="P779" s="25"/>
      <c r="Q779" s="25"/>
      <c r="R779" s="25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</row>
    <row r="780" s="37" customFormat="true" ht="12" hidden="false" customHeight="true" outlineLevel="0" collapsed="false">
      <c r="A780" s="25"/>
      <c r="B780" s="27"/>
      <c r="C780" s="41"/>
      <c r="D780" s="30"/>
      <c r="E780" s="30"/>
      <c r="F780" s="30"/>
      <c r="G780" s="30"/>
      <c r="H780" s="30"/>
      <c r="I780" s="1"/>
      <c r="J780" s="25"/>
      <c r="K780" s="25"/>
      <c r="L780" s="25"/>
      <c r="M780" s="25"/>
      <c r="N780" s="25"/>
      <c r="O780" s="25"/>
      <c r="P780" s="25"/>
      <c r="Q780" s="25"/>
      <c r="R780" s="25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</row>
    <row r="781" s="37" customFormat="true" ht="12" hidden="false" customHeight="true" outlineLevel="0" collapsed="false">
      <c r="A781" s="25"/>
      <c r="B781" s="27"/>
      <c r="C781" s="41"/>
      <c r="D781" s="30"/>
      <c r="E781" s="30"/>
      <c r="F781" s="30"/>
      <c r="G781" s="30"/>
      <c r="H781" s="30"/>
      <c r="I781" s="1"/>
      <c r="J781" s="25"/>
      <c r="K781" s="25"/>
      <c r="L781" s="25"/>
      <c r="M781" s="25"/>
      <c r="N781" s="25"/>
      <c r="O781" s="25"/>
      <c r="P781" s="25"/>
      <c r="Q781" s="25"/>
      <c r="R781" s="25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</row>
    <row r="782" s="37" customFormat="true" ht="12" hidden="false" customHeight="true" outlineLevel="0" collapsed="false">
      <c r="A782" s="25"/>
      <c r="B782" s="27"/>
      <c r="C782" s="41"/>
      <c r="D782" s="30"/>
      <c r="E782" s="30"/>
      <c r="F782" s="30"/>
      <c r="G782" s="30"/>
      <c r="H782" s="30"/>
      <c r="I782" s="1"/>
      <c r="J782" s="25"/>
      <c r="K782" s="25"/>
      <c r="L782" s="25"/>
      <c r="M782" s="25"/>
      <c r="N782" s="25"/>
      <c r="O782" s="25"/>
      <c r="P782" s="25"/>
      <c r="Q782" s="25"/>
      <c r="R782" s="25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</row>
    <row r="783" s="37" customFormat="true" ht="12" hidden="false" customHeight="true" outlineLevel="0" collapsed="false">
      <c r="A783" s="25"/>
      <c r="B783" s="27"/>
      <c r="C783" s="41"/>
      <c r="D783" s="30"/>
      <c r="E783" s="30"/>
      <c r="F783" s="30"/>
      <c r="G783" s="30"/>
      <c r="H783" s="30"/>
      <c r="I783" s="1"/>
      <c r="J783" s="25"/>
      <c r="K783" s="25"/>
      <c r="L783" s="25"/>
      <c r="M783" s="25"/>
      <c r="N783" s="25"/>
      <c r="O783" s="25"/>
      <c r="P783" s="25"/>
      <c r="Q783" s="25"/>
      <c r="R783" s="25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</row>
    <row r="784" s="37" customFormat="true" ht="12" hidden="false" customHeight="true" outlineLevel="0" collapsed="false">
      <c r="A784" s="25"/>
      <c r="B784" s="27"/>
      <c r="C784" s="41"/>
      <c r="D784" s="30"/>
      <c r="E784" s="30"/>
      <c r="F784" s="30"/>
      <c r="G784" s="30"/>
      <c r="H784" s="30"/>
      <c r="I784" s="1"/>
      <c r="J784" s="25"/>
      <c r="K784" s="25"/>
      <c r="L784" s="25"/>
      <c r="M784" s="25"/>
      <c r="N784" s="25"/>
      <c r="O784" s="25"/>
      <c r="P784" s="25"/>
      <c r="Q784" s="25"/>
      <c r="R784" s="25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</row>
    <row r="785" s="37" customFormat="true" ht="12" hidden="false" customHeight="true" outlineLevel="0" collapsed="false">
      <c r="A785" s="25"/>
      <c r="B785" s="27"/>
      <c r="C785" s="41"/>
      <c r="D785" s="30"/>
      <c r="E785" s="30"/>
      <c r="F785" s="30"/>
      <c r="G785" s="30"/>
      <c r="H785" s="30"/>
      <c r="I785" s="1"/>
      <c r="J785" s="25"/>
      <c r="K785" s="25"/>
      <c r="L785" s="25"/>
      <c r="M785" s="25"/>
      <c r="N785" s="25"/>
      <c r="O785" s="25"/>
      <c r="P785" s="25"/>
      <c r="Q785" s="25"/>
      <c r="R785" s="25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</row>
    <row r="786" s="37" customFormat="true" ht="12" hidden="false" customHeight="true" outlineLevel="0" collapsed="false">
      <c r="A786" s="25"/>
      <c r="B786" s="27"/>
      <c r="C786" s="41"/>
      <c r="D786" s="30"/>
      <c r="E786" s="30"/>
      <c r="F786" s="30"/>
      <c r="G786" s="30"/>
      <c r="H786" s="30"/>
      <c r="I786" s="1"/>
      <c r="J786" s="25"/>
      <c r="K786" s="25"/>
      <c r="L786" s="25"/>
      <c r="M786" s="25"/>
      <c r="N786" s="25"/>
      <c r="O786" s="25"/>
      <c r="P786" s="25"/>
      <c r="Q786" s="25"/>
      <c r="R786" s="25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</row>
    <row r="787" s="37" customFormat="true" ht="12" hidden="false" customHeight="true" outlineLevel="0" collapsed="false">
      <c r="A787" s="25"/>
      <c r="B787" s="27"/>
      <c r="C787" s="41"/>
      <c r="D787" s="30"/>
      <c r="E787" s="30"/>
      <c r="F787" s="30"/>
      <c r="G787" s="30"/>
      <c r="H787" s="30"/>
      <c r="I787" s="1"/>
      <c r="J787" s="25"/>
      <c r="K787" s="25"/>
      <c r="L787" s="25"/>
      <c r="M787" s="25"/>
      <c r="N787" s="25"/>
      <c r="O787" s="25"/>
      <c r="P787" s="25"/>
      <c r="Q787" s="25"/>
      <c r="R787" s="25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</row>
    <row r="788" s="37" customFormat="true" ht="12" hidden="false" customHeight="true" outlineLevel="0" collapsed="false">
      <c r="A788" s="25"/>
      <c r="B788" s="27"/>
      <c r="C788" s="41"/>
      <c r="D788" s="30"/>
      <c r="E788" s="30"/>
      <c r="F788" s="30"/>
      <c r="G788" s="30"/>
      <c r="H788" s="30"/>
      <c r="I788" s="1"/>
      <c r="J788" s="25"/>
      <c r="K788" s="25"/>
      <c r="L788" s="25"/>
      <c r="M788" s="25"/>
      <c r="N788" s="25"/>
      <c r="O788" s="25"/>
      <c r="P788" s="25"/>
      <c r="Q788" s="25"/>
      <c r="R788" s="25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</row>
    <row r="789" s="37" customFormat="true" ht="12" hidden="false" customHeight="true" outlineLevel="0" collapsed="false">
      <c r="A789" s="25"/>
      <c r="B789" s="27"/>
      <c r="C789" s="41"/>
      <c r="D789" s="30"/>
      <c r="E789" s="30"/>
      <c r="F789" s="30"/>
      <c r="G789" s="30"/>
      <c r="H789" s="30"/>
      <c r="I789" s="1"/>
      <c r="J789" s="25"/>
      <c r="K789" s="25"/>
      <c r="L789" s="25"/>
      <c r="M789" s="25"/>
      <c r="N789" s="25"/>
      <c r="O789" s="25"/>
      <c r="P789" s="25"/>
      <c r="Q789" s="25"/>
      <c r="R789" s="25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</row>
    <row r="790" s="37" customFormat="true" ht="12" hidden="false" customHeight="true" outlineLevel="0" collapsed="false">
      <c r="A790" s="25"/>
      <c r="B790" s="27"/>
      <c r="C790" s="41"/>
      <c r="D790" s="30"/>
      <c r="E790" s="30"/>
      <c r="F790" s="30"/>
      <c r="G790" s="30"/>
      <c r="H790" s="30"/>
      <c r="I790" s="1"/>
      <c r="J790" s="25"/>
      <c r="K790" s="25"/>
      <c r="L790" s="25"/>
      <c r="M790" s="25"/>
      <c r="N790" s="25"/>
      <c r="O790" s="25"/>
      <c r="P790" s="25"/>
      <c r="Q790" s="25"/>
      <c r="R790" s="25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</row>
    <row r="791" s="37" customFormat="true" ht="12" hidden="false" customHeight="true" outlineLevel="0" collapsed="false">
      <c r="A791" s="25"/>
      <c r="B791" s="27"/>
      <c r="C791" s="41"/>
      <c r="D791" s="30"/>
      <c r="E791" s="30"/>
      <c r="F791" s="30"/>
      <c r="G791" s="30"/>
      <c r="H791" s="30"/>
      <c r="I791" s="1"/>
      <c r="J791" s="25"/>
      <c r="K791" s="25"/>
      <c r="L791" s="25"/>
      <c r="M791" s="25"/>
      <c r="N791" s="25"/>
      <c r="O791" s="25"/>
      <c r="P791" s="25"/>
      <c r="Q791" s="25"/>
      <c r="R791" s="25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</row>
    <row r="792" s="37" customFormat="true" ht="12" hidden="false" customHeight="true" outlineLevel="0" collapsed="false">
      <c r="A792" s="25"/>
      <c r="B792" s="27"/>
      <c r="C792" s="41"/>
      <c r="D792" s="30"/>
      <c r="E792" s="30"/>
      <c r="F792" s="30"/>
      <c r="G792" s="30"/>
      <c r="H792" s="30"/>
      <c r="I792" s="1"/>
      <c r="J792" s="25"/>
      <c r="K792" s="25"/>
      <c r="L792" s="25"/>
      <c r="M792" s="25"/>
      <c r="N792" s="25"/>
      <c r="O792" s="25"/>
      <c r="P792" s="25"/>
      <c r="Q792" s="25"/>
      <c r="R792" s="25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</row>
    <row r="793" s="37" customFormat="true" ht="12" hidden="false" customHeight="true" outlineLevel="0" collapsed="false">
      <c r="A793" s="25"/>
      <c r="B793" s="27"/>
      <c r="C793" s="41"/>
      <c r="D793" s="30"/>
      <c r="E793" s="30"/>
      <c r="F793" s="30"/>
      <c r="G793" s="30"/>
      <c r="H793" s="30"/>
      <c r="I793" s="1"/>
      <c r="J793" s="25"/>
      <c r="K793" s="25"/>
      <c r="L793" s="25"/>
      <c r="M793" s="25"/>
      <c r="N793" s="25"/>
      <c r="O793" s="25"/>
      <c r="P793" s="25"/>
      <c r="Q793" s="25"/>
      <c r="R793" s="25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</row>
    <row r="794" s="37" customFormat="true" ht="12" hidden="false" customHeight="true" outlineLevel="0" collapsed="false">
      <c r="A794" s="25"/>
      <c r="B794" s="27"/>
      <c r="C794" s="41"/>
      <c r="D794" s="30"/>
      <c r="E794" s="30"/>
      <c r="F794" s="30"/>
      <c r="G794" s="30"/>
      <c r="H794" s="30"/>
      <c r="I794" s="1"/>
      <c r="J794" s="25"/>
      <c r="K794" s="25"/>
      <c r="L794" s="25"/>
      <c r="M794" s="25"/>
      <c r="N794" s="25"/>
      <c r="O794" s="25"/>
      <c r="P794" s="25"/>
      <c r="Q794" s="25"/>
      <c r="R794" s="25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</row>
    <row r="795" s="37" customFormat="true" ht="12" hidden="false" customHeight="true" outlineLevel="0" collapsed="false">
      <c r="A795" s="25"/>
      <c r="B795" s="27"/>
      <c r="C795" s="41"/>
      <c r="D795" s="30"/>
      <c r="E795" s="30"/>
      <c r="F795" s="30"/>
      <c r="G795" s="30"/>
      <c r="H795" s="30"/>
      <c r="I795" s="1"/>
      <c r="J795" s="25"/>
      <c r="K795" s="25"/>
      <c r="L795" s="25"/>
      <c r="M795" s="25"/>
      <c r="N795" s="25"/>
      <c r="O795" s="25"/>
      <c r="P795" s="25"/>
      <c r="Q795" s="25"/>
      <c r="R795" s="25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</row>
    <row r="796" s="37" customFormat="true" ht="12" hidden="false" customHeight="true" outlineLevel="0" collapsed="false">
      <c r="A796" s="25"/>
      <c r="B796" s="27"/>
      <c r="C796" s="41"/>
      <c r="D796" s="30"/>
      <c r="E796" s="30"/>
      <c r="F796" s="30"/>
      <c r="G796" s="30"/>
      <c r="H796" s="30"/>
      <c r="I796" s="1"/>
      <c r="J796" s="25"/>
      <c r="K796" s="25"/>
      <c r="L796" s="25"/>
      <c r="M796" s="25"/>
      <c r="N796" s="25"/>
      <c r="O796" s="25"/>
      <c r="P796" s="25"/>
      <c r="Q796" s="25"/>
      <c r="R796" s="25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</row>
    <row r="797" s="37" customFormat="true" ht="12" hidden="false" customHeight="true" outlineLevel="0" collapsed="false">
      <c r="A797" s="25"/>
      <c r="B797" s="27"/>
      <c r="C797" s="41"/>
      <c r="D797" s="30"/>
      <c r="E797" s="30"/>
      <c r="F797" s="30"/>
      <c r="G797" s="30"/>
      <c r="H797" s="30"/>
      <c r="I797" s="1"/>
      <c r="J797" s="25"/>
      <c r="K797" s="25"/>
      <c r="L797" s="25"/>
      <c r="M797" s="25"/>
      <c r="N797" s="25"/>
      <c r="O797" s="25"/>
      <c r="P797" s="25"/>
      <c r="Q797" s="25"/>
      <c r="R797" s="25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</row>
    <row r="798" s="37" customFormat="true" ht="12" hidden="false" customHeight="true" outlineLevel="0" collapsed="false">
      <c r="A798" s="25"/>
      <c r="B798" s="27"/>
      <c r="C798" s="41"/>
      <c r="D798" s="30"/>
      <c r="E798" s="30"/>
      <c r="F798" s="30"/>
      <c r="G798" s="30"/>
      <c r="H798" s="30"/>
      <c r="I798" s="1"/>
      <c r="J798" s="25"/>
      <c r="K798" s="25"/>
      <c r="L798" s="25"/>
      <c r="M798" s="25"/>
      <c r="N798" s="25"/>
      <c r="O798" s="25"/>
      <c r="P798" s="25"/>
      <c r="Q798" s="25"/>
      <c r="R798" s="25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</row>
    <row r="799" s="37" customFormat="true" ht="12" hidden="false" customHeight="true" outlineLevel="0" collapsed="false">
      <c r="A799" s="25"/>
      <c r="B799" s="27"/>
      <c r="C799" s="41"/>
      <c r="D799" s="30"/>
      <c r="E799" s="30"/>
      <c r="F799" s="30"/>
      <c r="G799" s="30"/>
      <c r="H799" s="30"/>
      <c r="I799" s="1"/>
      <c r="J799" s="25"/>
      <c r="K799" s="25"/>
      <c r="L799" s="25"/>
      <c r="M799" s="25"/>
      <c r="N799" s="25"/>
      <c r="O799" s="25"/>
      <c r="P799" s="25"/>
      <c r="Q799" s="25"/>
      <c r="R799" s="25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</row>
    <row r="800" s="37" customFormat="true" ht="12" hidden="false" customHeight="true" outlineLevel="0" collapsed="false">
      <c r="A800" s="25"/>
      <c r="B800" s="27"/>
      <c r="C800" s="41"/>
      <c r="D800" s="30"/>
      <c r="E800" s="30"/>
      <c r="F800" s="30"/>
      <c r="G800" s="30"/>
      <c r="H800" s="30"/>
      <c r="I800" s="1"/>
      <c r="J800" s="25"/>
      <c r="K800" s="25"/>
      <c r="L800" s="25"/>
      <c r="M800" s="25"/>
      <c r="N800" s="25"/>
      <c r="O800" s="25"/>
      <c r="P800" s="25"/>
      <c r="Q800" s="25"/>
      <c r="R800" s="25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</row>
    <row r="801" s="37" customFormat="true" ht="12" hidden="false" customHeight="true" outlineLevel="0" collapsed="false">
      <c r="A801" s="25"/>
      <c r="B801" s="27"/>
      <c r="C801" s="41"/>
      <c r="D801" s="30"/>
      <c r="E801" s="30"/>
      <c r="F801" s="30"/>
      <c r="G801" s="30"/>
      <c r="H801" s="30"/>
      <c r="I801" s="1"/>
      <c r="J801" s="25"/>
      <c r="K801" s="25"/>
      <c r="L801" s="25"/>
      <c r="M801" s="25"/>
      <c r="N801" s="25"/>
      <c r="O801" s="25"/>
      <c r="P801" s="25"/>
      <c r="Q801" s="25"/>
      <c r="R801" s="25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</row>
    <row r="802" s="37" customFormat="true" ht="12" hidden="false" customHeight="true" outlineLevel="0" collapsed="false">
      <c r="A802" s="25"/>
      <c r="B802" s="27"/>
      <c r="C802" s="41"/>
      <c r="D802" s="30"/>
      <c r="E802" s="30"/>
      <c r="F802" s="30"/>
      <c r="G802" s="30"/>
      <c r="H802" s="30"/>
      <c r="I802" s="1"/>
      <c r="J802" s="25"/>
      <c r="K802" s="25"/>
      <c r="L802" s="25"/>
      <c r="M802" s="25"/>
      <c r="N802" s="25"/>
      <c r="O802" s="25"/>
      <c r="P802" s="25"/>
      <c r="Q802" s="25"/>
      <c r="R802" s="25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</row>
    <row r="803" s="37" customFormat="true" ht="12" hidden="false" customHeight="true" outlineLevel="0" collapsed="false">
      <c r="A803" s="25"/>
      <c r="B803" s="27"/>
      <c r="C803" s="41"/>
      <c r="D803" s="30"/>
      <c r="E803" s="30"/>
      <c r="F803" s="30"/>
      <c r="G803" s="30"/>
      <c r="H803" s="30"/>
      <c r="I803" s="1"/>
      <c r="J803" s="25"/>
      <c r="K803" s="25"/>
      <c r="L803" s="25"/>
      <c r="M803" s="25"/>
      <c r="N803" s="25"/>
      <c r="O803" s="25"/>
      <c r="P803" s="25"/>
      <c r="Q803" s="25"/>
      <c r="R803" s="25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</row>
    <row r="804" s="37" customFormat="true" ht="12" hidden="false" customHeight="true" outlineLevel="0" collapsed="false">
      <c r="A804" s="25"/>
      <c r="B804" s="27"/>
      <c r="C804" s="41"/>
      <c r="D804" s="30"/>
      <c r="E804" s="30"/>
      <c r="F804" s="30"/>
      <c r="G804" s="30"/>
      <c r="H804" s="30"/>
      <c r="I804" s="1"/>
      <c r="J804" s="25"/>
      <c r="K804" s="25"/>
      <c r="L804" s="25"/>
      <c r="M804" s="25"/>
      <c r="N804" s="25"/>
      <c r="O804" s="25"/>
      <c r="P804" s="25"/>
      <c r="Q804" s="25"/>
      <c r="R804" s="25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</row>
    <row r="805" s="37" customFormat="true" ht="12" hidden="false" customHeight="true" outlineLevel="0" collapsed="false">
      <c r="A805" s="25"/>
      <c r="B805" s="27"/>
      <c r="C805" s="41"/>
      <c r="D805" s="30"/>
      <c r="E805" s="30"/>
      <c r="F805" s="30"/>
      <c r="G805" s="30"/>
      <c r="H805" s="30"/>
      <c r="I805" s="1"/>
      <c r="J805" s="25"/>
      <c r="K805" s="25"/>
      <c r="L805" s="25"/>
      <c r="M805" s="25"/>
      <c r="N805" s="25"/>
      <c r="O805" s="25"/>
      <c r="P805" s="25"/>
      <c r="Q805" s="25"/>
      <c r="R805" s="25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</row>
    <row r="806" s="37" customFormat="true" ht="12" hidden="false" customHeight="true" outlineLevel="0" collapsed="false">
      <c r="A806" s="25"/>
      <c r="B806" s="27"/>
      <c r="C806" s="41"/>
      <c r="D806" s="30"/>
      <c r="E806" s="30"/>
      <c r="F806" s="30"/>
      <c r="G806" s="30"/>
      <c r="H806" s="30"/>
      <c r="I806" s="1"/>
      <c r="J806" s="25"/>
      <c r="K806" s="25"/>
      <c r="L806" s="25"/>
      <c r="M806" s="25"/>
      <c r="N806" s="25"/>
      <c r="O806" s="25"/>
      <c r="P806" s="25"/>
      <c r="Q806" s="25"/>
      <c r="R806" s="25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</row>
    <row r="807" s="37" customFormat="true" ht="12" hidden="false" customHeight="true" outlineLevel="0" collapsed="false">
      <c r="A807" s="25"/>
      <c r="B807" s="27"/>
      <c r="C807" s="41"/>
      <c r="D807" s="30"/>
      <c r="E807" s="30"/>
      <c r="F807" s="30"/>
      <c r="G807" s="30"/>
      <c r="H807" s="30"/>
      <c r="I807" s="1"/>
      <c r="J807" s="25"/>
      <c r="K807" s="25"/>
      <c r="L807" s="25"/>
      <c r="M807" s="25"/>
      <c r="N807" s="25"/>
      <c r="O807" s="25"/>
      <c r="P807" s="25"/>
      <c r="Q807" s="25"/>
      <c r="R807" s="25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</row>
    <row r="808" s="37" customFormat="true" ht="12" hidden="false" customHeight="true" outlineLevel="0" collapsed="false">
      <c r="A808" s="25"/>
      <c r="B808" s="27"/>
      <c r="C808" s="41"/>
      <c r="D808" s="30"/>
      <c r="E808" s="30"/>
      <c r="F808" s="30"/>
      <c r="G808" s="30"/>
      <c r="H808" s="30"/>
      <c r="I808" s="1"/>
      <c r="J808" s="25"/>
      <c r="K808" s="25"/>
      <c r="L808" s="25"/>
      <c r="M808" s="25"/>
      <c r="N808" s="25"/>
      <c r="O808" s="25"/>
      <c r="P808" s="25"/>
      <c r="Q808" s="25"/>
      <c r="R808" s="25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</row>
    <row r="809" s="37" customFormat="true" ht="12" hidden="false" customHeight="true" outlineLevel="0" collapsed="false">
      <c r="A809" s="25"/>
      <c r="B809" s="27"/>
      <c r="C809" s="41"/>
      <c r="D809" s="30"/>
      <c r="E809" s="30"/>
      <c r="F809" s="30"/>
      <c r="G809" s="30"/>
      <c r="H809" s="30"/>
      <c r="I809" s="1"/>
      <c r="J809" s="25"/>
      <c r="K809" s="25"/>
      <c r="L809" s="25"/>
      <c r="M809" s="25"/>
      <c r="N809" s="25"/>
      <c r="O809" s="25"/>
      <c r="P809" s="25"/>
      <c r="Q809" s="25"/>
      <c r="R809" s="25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</row>
    <row r="810" s="37" customFormat="true" ht="12" hidden="false" customHeight="true" outlineLevel="0" collapsed="false">
      <c r="A810" s="25"/>
      <c r="B810" s="27"/>
      <c r="C810" s="41"/>
      <c r="D810" s="30"/>
      <c r="E810" s="30"/>
      <c r="F810" s="30"/>
      <c r="G810" s="30"/>
      <c r="H810" s="30"/>
      <c r="I810" s="1"/>
      <c r="J810" s="25"/>
      <c r="K810" s="25"/>
      <c r="L810" s="25"/>
      <c r="M810" s="25"/>
      <c r="N810" s="25"/>
      <c r="O810" s="25"/>
      <c r="P810" s="25"/>
      <c r="Q810" s="25"/>
      <c r="R810" s="25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</row>
    <row r="811" s="37" customFormat="true" ht="12" hidden="false" customHeight="true" outlineLevel="0" collapsed="false">
      <c r="A811" s="25"/>
      <c r="B811" s="27"/>
      <c r="C811" s="41"/>
      <c r="D811" s="30"/>
      <c r="E811" s="30"/>
      <c r="F811" s="30"/>
      <c r="G811" s="30"/>
      <c r="H811" s="30"/>
      <c r="I811" s="1"/>
      <c r="J811" s="25"/>
      <c r="K811" s="25"/>
      <c r="L811" s="25"/>
      <c r="M811" s="25"/>
      <c r="N811" s="25"/>
      <c r="O811" s="25"/>
      <c r="P811" s="25"/>
      <c r="Q811" s="25"/>
      <c r="R811" s="25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</row>
    <row r="812" s="37" customFormat="true" ht="12" hidden="false" customHeight="true" outlineLevel="0" collapsed="false">
      <c r="A812" s="25"/>
      <c r="B812" s="27"/>
      <c r="C812" s="41"/>
      <c r="D812" s="30"/>
      <c r="E812" s="30"/>
      <c r="F812" s="30"/>
      <c r="G812" s="30"/>
      <c r="H812" s="30"/>
      <c r="I812" s="1"/>
      <c r="J812" s="25"/>
      <c r="K812" s="25"/>
      <c r="L812" s="25"/>
      <c r="M812" s="25"/>
      <c r="N812" s="25"/>
      <c r="O812" s="25"/>
      <c r="P812" s="25"/>
      <c r="Q812" s="25"/>
      <c r="R812" s="25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</row>
    <row r="813" s="37" customFormat="true" ht="12" hidden="false" customHeight="true" outlineLevel="0" collapsed="false">
      <c r="A813" s="25"/>
      <c r="B813" s="27"/>
      <c r="C813" s="41"/>
      <c r="D813" s="30"/>
      <c r="E813" s="30"/>
      <c r="F813" s="30"/>
      <c r="G813" s="30"/>
      <c r="H813" s="30"/>
      <c r="I813" s="1"/>
      <c r="J813" s="25"/>
      <c r="K813" s="25"/>
      <c r="L813" s="25"/>
      <c r="M813" s="25"/>
      <c r="N813" s="25"/>
      <c r="O813" s="25"/>
      <c r="P813" s="25"/>
      <c r="Q813" s="25"/>
      <c r="R813" s="25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</row>
    <row r="814" s="37" customFormat="true" ht="12" hidden="false" customHeight="true" outlineLevel="0" collapsed="false">
      <c r="A814" s="25"/>
      <c r="B814" s="27"/>
      <c r="C814" s="41"/>
      <c r="D814" s="30"/>
      <c r="E814" s="30"/>
      <c r="F814" s="30"/>
      <c r="G814" s="30"/>
      <c r="H814" s="30"/>
      <c r="I814" s="1"/>
      <c r="J814" s="25"/>
      <c r="K814" s="25"/>
      <c r="L814" s="25"/>
      <c r="M814" s="25"/>
      <c r="N814" s="25"/>
      <c r="O814" s="25"/>
      <c r="P814" s="25"/>
      <c r="Q814" s="25"/>
      <c r="R814" s="25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</row>
    <row r="815" s="37" customFormat="true" ht="12" hidden="false" customHeight="true" outlineLevel="0" collapsed="false">
      <c r="A815" s="25"/>
      <c r="B815" s="27"/>
      <c r="C815" s="41"/>
      <c r="D815" s="30"/>
      <c r="E815" s="30"/>
      <c r="F815" s="30"/>
      <c r="G815" s="30"/>
      <c r="H815" s="30"/>
      <c r="I815" s="1"/>
      <c r="J815" s="25"/>
      <c r="K815" s="25"/>
      <c r="L815" s="25"/>
      <c r="M815" s="25"/>
      <c r="N815" s="25"/>
      <c r="O815" s="25"/>
      <c r="P815" s="25"/>
      <c r="Q815" s="25"/>
      <c r="R815" s="25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</row>
    <row r="816" s="37" customFormat="true" ht="12" hidden="false" customHeight="true" outlineLevel="0" collapsed="false">
      <c r="A816" s="25"/>
      <c r="B816" s="27"/>
      <c r="C816" s="41"/>
      <c r="D816" s="30"/>
      <c r="E816" s="30"/>
      <c r="F816" s="30"/>
      <c r="G816" s="30"/>
      <c r="H816" s="30"/>
      <c r="I816" s="1"/>
      <c r="J816" s="25"/>
      <c r="K816" s="25"/>
      <c r="L816" s="25"/>
      <c r="M816" s="25"/>
      <c r="N816" s="25"/>
      <c r="O816" s="25"/>
      <c r="P816" s="25"/>
      <c r="Q816" s="25"/>
      <c r="R816" s="25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</row>
    <row r="817" s="37" customFormat="true" ht="12" hidden="false" customHeight="true" outlineLevel="0" collapsed="false">
      <c r="A817" s="25"/>
      <c r="B817" s="27"/>
      <c r="C817" s="41"/>
      <c r="D817" s="30"/>
      <c r="E817" s="30"/>
      <c r="F817" s="30"/>
      <c r="G817" s="30"/>
      <c r="H817" s="30"/>
      <c r="I817" s="1"/>
      <c r="J817" s="25"/>
      <c r="K817" s="25"/>
      <c r="L817" s="25"/>
      <c r="M817" s="25"/>
      <c r="N817" s="25"/>
      <c r="O817" s="25"/>
      <c r="P817" s="25"/>
      <c r="Q817" s="25"/>
      <c r="R817" s="25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</row>
    <row r="818" s="37" customFormat="true" ht="12" hidden="false" customHeight="true" outlineLevel="0" collapsed="false">
      <c r="A818" s="25"/>
      <c r="B818" s="27"/>
      <c r="C818" s="41"/>
      <c r="D818" s="30"/>
      <c r="E818" s="30"/>
      <c r="F818" s="30"/>
      <c r="G818" s="30"/>
      <c r="H818" s="30"/>
      <c r="I818" s="1"/>
      <c r="J818" s="25"/>
      <c r="K818" s="25"/>
      <c r="L818" s="25"/>
      <c r="M818" s="25"/>
      <c r="N818" s="25"/>
      <c r="O818" s="25"/>
      <c r="P818" s="25"/>
      <c r="Q818" s="25"/>
      <c r="R818" s="25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</row>
    <row r="819" s="37" customFormat="true" ht="12" hidden="false" customHeight="true" outlineLevel="0" collapsed="false">
      <c r="A819" s="25"/>
      <c r="B819" s="27"/>
      <c r="C819" s="41"/>
      <c r="D819" s="30"/>
      <c r="E819" s="30"/>
      <c r="F819" s="30"/>
      <c r="G819" s="30"/>
      <c r="H819" s="30"/>
      <c r="I819" s="1"/>
      <c r="J819" s="25"/>
      <c r="K819" s="25"/>
      <c r="L819" s="25"/>
      <c r="M819" s="25"/>
      <c r="N819" s="25"/>
      <c r="O819" s="25"/>
      <c r="P819" s="25"/>
      <c r="Q819" s="25"/>
      <c r="R819" s="25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</row>
    <row r="820" s="37" customFormat="true" ht="12" hidden="false" customHeight="true" outlineLevel="0" collapsed="false">
      <c r="A820" s="25"/>
      <c r="B820" s="27"/>
      <c r="C820" s="41"/>
      <c r="D820" s="30"/>
      <c r="E820" s="30"/>
      <c r="F820" s="30"/>
      <c r="G820" s="30"/>
      <c r="H820" s="30"/>
      <c r="I820" s="1"/>
      <c r="J820" s="25"/>
      <c r="K820" s="25"/>
      <c r="L820" s="25"/>
      <c r="M820" s="25"/>
      <c r="N820" s="25"/>
      <c r="O820" s="25"/>
      <c r="P820" s="25"/>
      <c r="Q820" s="25"/>
      <c r="R820" s="25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</row>
    <row r="821" s="37" customFormat="true" ht="12" hidden="false" customHeight="true" outlineLevel="0" collapsed="false">
      <c r="A821" s="25"/>
      <c r="B821" s="27"/>
      <c r="C821" s="41"/>
      <c r="D821" s="30"/>
      <c r="E821" s="30"/>
      <c r="F821" s="30"/>
      <c r="G821" s="30"/>
      <c r="H821" s="30"/>
      <c r="I821" s="1"/>
      <c r="J821" s="25"/>
      <c r="K821" s="25"/>
      <c r="L821" s="25"/>
      <c r="M821" s="25"/>
      <c r="N821" s="25"/>
      <c r="O821" s="25"/>
      <c r="P821" s="25"/>
      <c r="Q821" s="25"/>
      <c r="R821" s="25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</row>
    <row r="822" s="37" customFormat="true" ht="12" hidden="false" customHeight="true" outlineLevel="0" collapsed="false">
      <c r="A822" s="25"/>
      <c r="B822" s="27"/>
      <c r="C822" s="41"/>
      <c r="D822" s="30"/>
      <c r="E822" s="30"/>
      <c r="F822" s="30"/>
      <c r="G822" s="30"/>
      <c r="H822" s="30"/>
      <c r="I822" s="1"/>
      <c r="J822" s="25"/>
      <c r="K822" s="25"/>
      <c r="L822" s="25"/>
      <c r="M822" s="25"/>
      <c r="N822" s="25"/>
      <c r="O822" s="25"/>
      <c r="P822" s="25"/>
      <c r="Q822" s="25"/>
      <c r="R822" s="25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</row>
    <row r="823" s="37" customFormat="true" ht="12" hidden="false" customHeight="true" outlineLevel="0" collapsed="false">
      <c r="A823" s="25"/>
      <c r="B823" s="27"/>
      <c r="C823" s="41"/>
      <c r="D823" s="30"/>
      <c r="E823" s="30"/>
      <c r="F823" s="30"/>
      <c r="G823" s="30"/>
      <c r="H823" s="30"/>
      <c r="I823" s="1"/>
      <c r="J823" s="25"/>
      <c r="K823" s="25"/>
      <c r="L823" s="25"/>
      <c r="M823" s="25"/>
      <c r="N823" s="25"/>
      <c r="O823" s="25"/>
      <c r="P823" s="25"/>
      <c r="Q823" s="25"/>
      <c r="R823" s="25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</row>
    <row r="824" s="37" customFormat="true" ht="12" hidden="false" customHeight="true" outlineLevel="0" collapsed="false">
      <c r="A824" s="25"/>
      <c r="B824" s="27"/>
      <c r="C824" s="41"/>
      <c r="D824" s="30"/>
      <c r="E824" s="30"/>
      <c r="F824" s="30"/>
      <c r="G824" s="30"/>
      <c r="H824" s="30"/>
      <c r="I824" s="1"/>
      <c r="J824" s="25"/>
      <c r="K824" s="25"/>
      <c r="L824" s="25"/>
      <c r="M824" s="25"/>
      <c r="N824" s="25"/>
      <c r="O824" s="25"/>
      <c r="P824" s="25"/>
      <c r="Q824" s="25"/>
      <c r="R824" s="25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</row>
    <row r="825" s="37" customFormat="true" ht="12" hidden="false" customHeight="true" outlineLevel="0" collapsed="false">
      <c r="A825" s="25"/>
      <c r="B825" s="27"/>
      <c r="C825" s="41"/>
      <c r="D825" s="30"/>
      <c r="E825" s="30"/>
      <c r="F825" s="30"/>
      <c r="G825" s="30"/>
      <c r="H825" s="30"/>
      <c r="I825" s="1"/>
      <c r="J825" s="25"/>
      <c r="K825" s="25"/>
      <c r="L825" s="25"/>
      <c r="M825" s="25"/>
      <c r="N825" s="25"/>
      <c r="O825" s="25"/>
      <c r="P825" s="25"/>
      <c r="Q825" s="25"/>
      <c r="R825" s="25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</row>
    <row r="826" s="37" customFormat="true" ht="12" hidden="false" customHeight="true" outlineLevel="0" collapsed="false">
      <c r="A826" s="25"/>
      <c r="B826" s="27"/>
      <c r="C826" s="41"/>
      <c r="D826" s="30"/>
      <c r="E826" s="30"/>
      <c r="F826" s="30"/>
      <c r="G826" s="30"/>
      <c r="H826" s="30"/>
      <c r="I826" s="1"/>
      <c r="J826" s="25"/>
      <c r="K826" s="25"/>
      <c r="L826" s="25"/>
      <c r="M826" s="25"/>
      <c r="N826" s="25"/>
      <c r="O826" s="25"/>
      <c r="P826" s="25"/>
      <c r="Q826" s="25"/>
      <c r="R826" s="25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</row>
    <row r="827" s="37" customFormat="true" ht="12" hidden="false" customHeight="true" outlineLevel="0" collapsed="false">
      <c r="A827" s="25"/>
      <c r="B827" s="27"/>
      <c r="C827" s="41"/>
      <c r="D827" s="30"/>
      <c r="E827" s="30"/>
      <c r="F827" s="30"/>
      <c r="G827" s="30"/>
      <c r="H827" s="30"/>
      <c r="I827" s="1"/>
      <c r="J827" s="25"/>
      <c r="K827" s="25"/>
      <c r="L827" s="25"/>
      <c r="M827" s="25"/>
      <c r="N827" s="25"/>
      <c r="O827" s="25"/>
      <c r="P827" s="25"/>
      <c r="Q827" s="25"/>
      <c r="R827" s="25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</row>
    <row r="828" s="37" customFormat="true" ht="12" hidden="false" customHeight="true" outlineLevel="0" collapsed="false">
      <c r="A828" s="25"/>
      <c r="B828" s="27"/>
      <c r="C828" s="41"/>
      <c r="D828" s="30"/>
      <c r="E828" s="30"/>
      <c r="F828" s="30"/>
      <c r="G828" s="30"/>
      <c r="H828" s="30"/>
      <c r="I828" s="1"/>
      <c r="J828" s="25"/>
      <c r="K828" s="25"/>
      <c r="L828" s="25"/>
      <c r="M828" s="25"/>
      <c r="N828" s="25"/>
      <c r="O828" s="25"/>
      <c r="P828" s="25"/>
      <c r="Q828" s="25"/>
      <c r="R828" s="25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</row>
    <row r="829" s="37" customFormat="true" ht="12" hidden="false" customHeight="true" outlineLevel="0" collapsed="false">
      <c r="A829" s="25"/>
      <c r="B829" s="27"/>
      <c r="C829" s="41"/>
      <c r="D829" s="30"/>
      <c r="E829" s="30"/>
      <c r="F829" s="30"/>
      <c r="G829" s="30"/>
      <c r="H829" s="30"/>
      <c r="I829" s="1"/>
      <c r="J829" s="25"/>
      <c r="K829" s="25"/>
      <c r="L829" s="25"/>
      <c r="M829" s="25"/>
      <c r="N829" s="25"/>
      <c r="O829" s="25"/>
      <c r="P829" s="25"/>
      <c r="Q829" s="25"/>
      <c r="R829" s="25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</row>
    <row r="830" s="37" customFormat="true" ht="12" hidden="false" customHeight="true" outlineLevel="0" collapsed="false">
      <c r="A830" s="25"/>
      <c r="B830" s="27"/>
      <c r="C830" s="41"/>
      <c r="D830" s="30"/>
      <c r="E830" s="30"/>
      <c r="F830" s="30"/>
      <c r="G830" s="30"/>
      <c r="H830" s="30"/>
      <c r="I830" s="1"/>
      <c r="J830" s="25"/>
      <c r="K830" s="25"/>
      <c r="L830" s="25"/>
      <c r="M830" s="25"/>
      <c r="N830" s="25"/>
      <c r="O830" s="25"/>
      <c r="P830" s="25"/>
      <c r="Q830" s="25"/>
      <c r="R830" s="25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</row>
    <row r="831" s="37" customFormat="true" ht="12" hidden="false" customHeight="true" outlineLevel="0" collapsed="false">
      <c r="A831" s="25"/>
      <c r="B831" s="27"/>
      <c r="C831" s="41"/>
      <c r="D831" s="30"/>
      <c r="E831" s="30"/>
      <c r="F831" s="30"/>
      <c r="G831" s="30"/>
      <c r="H831" s="30"/>
      <c r="I831" s="1"/>
      <c r="J831" s="25"/>
      <c r="K831" s="25"/>
      <c r="L831" s="25"/>
      <c r="M831" s="25"/>
      <c r="N831" s="25"/>
      <c r="O831" s="25"/>
      <c r="P831" s="25"/>
      <c r="Q831" s="25"/>
      <c r="R831" s="25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</row>
    <row r="832" s="37" customFormat="true" ht="12" hidden="false" customHeight="true" outlineLevel="0" collapsed="false">
      <c r="A832" s="25"/>
      <c r="B832" s="27"/>
      <c r="C832" s="41"/>
      <c r="D832" s="30"/>
      <c r="E832" s="30"/>
      <c r="F832" s="30"/>
      <c r="G832" s="30"/>
      <c r="H832" s="30"/>
      <c r="I832" s="1"/>
      <c r="J832" s="25"/>
      <c r="K832" s="25"/>
      <c r="L832" s="25"/>
      <c r="M832" s="25"/>
      <c r="N832" s="25"/>
      <c r="O832" s="25"/>
      <c r="P832" s="25"/>
      <c r="Q832" s="25"/>
      <c r="R832" s="25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</row>
    <row r="833" s="37" customFormat="true" ht="12" hidden="false" customHeight="true" outlineLevel="0" collapsed="false">
      <c r="A833" s="25"/>
      <c r="B833" s="27"/>
      <c r="C833" s="41"/>
      <c r="D833" s="30"/>
      <c r="E833" s="30"/>
      <c r="F833" s="30"/>
      <c r="G833" s="30"/>
      <c r="H833" s="30"/>
      <c r="I833" s="1"/>
      <c r="J833" s="25"/>
      <c r="K833" s="25"/>
      <c r="L833" s="25"/>
      <c r="M833" s="25"/>
      <c r="N833" s="25"/>
      <c r="O833" s="25"/>
      <c r="P833" s="25"/>
      <c r="Q833" s="25"/>
      <c r="R833" s="25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</row>
    <row r="834" s="37" customFormat="true" ht="12" hidden="false" customHeight="true" outlineLevel="0" collapsed="false">
      <c r="A834" s="25"/>
      <c r="B834" s="27"/>
      <c r="C834" s="41"/>
      <c r="D834" s="30"/>
      <c r="E834" s="30"/>
      <c r="F834" s="30"/>
      <c r="G834" s="30"/>
      <c r="H834" s="30"/>
      <c r="I834" s="1"/>
      <c r="J834" s="25"/>
      <c r="K834" s="25"/>
      <c r="L834" s="25"/>
      <c r="M834" s="25"/>
      <c r="N834" s="25"/>
      <c r="O834" s="25"/>
      <c r="P834" s="25"/>
      <c r="Q834" s="25"/>
      <c r="R834" s="25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</row>
    <row r="835" s="37" customFormat="true" ht="12" hidden="false" customHeight="true" outlineLevel="0" collapsed="false">
      <c r="A835" s="25"/>
      <c r="B835" s="27"/>
      <c r="C835" s="41"/>
      <c r="D835" s="30"/>
      <c r="E835" s="30"/>
      <c r="F835" s="30"/>
      <c r="G835" s="30"/>
      <c r="H835" s="30"/>
      <c r="I835" s="1"/>
      <c r="J835" s="25"/>
      <c r="K835" s="25"/>
      <c r="L835" s="25"/>
      <c r="M835" s="25"/>
      <c r="N835" s="25"/>
      <c r="O835" s="25"/>
      <c r="P835" s="25"/>
      <c r="Q835" s="25"/>
      <c r="R835" s="25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</row>
    <row r="836" s="37" customFormat="true" ht="12" hidden="false" customHeight="true" outlineLevel="0" collapsed="false">
      <c r="A836" s="25"/>
      <c r="B836" s="27"/>
      <c r="C836" s="41"/>
      <c r="D836" s="30"/>
      <c r="E836" s="30"/>
      <c r="F836" s="30"/>
      <c r="G836" s="30"/>
      <c r="H836" s="30"/>
      <c r="I836" s="1"/>
      <c r="J836" s="25"/>
      <c r="K836" s="25"/>
      <c r="L836" s="25"/>
      <c r="M836" s="25"/>
      <c r="N836" s="25"/>
      <c r="O836" s="25"/>
      <c r="P836" s="25"/>
      <c r="Q836" s="25"/>
      <c r="R836" s="25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</row>
    <row r="837" s="37" customFormat="true" ht="12" hidden="false" customHeight="true" outlineLevel="0" collapsed="false">
      <c r="A837" s="25"/>
      <c r="B837" s="27"/>
      <c r="C837" s="41"/>
      <c r="D837" s="30"/>
      <c r="E837" s="30"/>
      <c r="F837" s="30"/>
      <c r="G837" s="30"/>
      <c r="H837" s="30"/>
      <c r="I837" s="1"/>
      <c r="J837" s="25"/>
      <c r="K837" s="25"/>
      <c r="L837" s="25"/>
      <c r="M837" s="25"/>
      <c r="N837" s="25"/>
      <c r="O837" s="25"/>
      <c r="P837" s="25"/>
      <c r="Q837" s="25"/>
      <c r="R837" s="25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</row>
    <row r="838" s="37" customFormat="true" ht="12" hidden="false" customHeight="true" outlineLevel="0" collapsed="false">
      <c r="A838" s="25"/>
      <c r="B838" s="27"/>
      <c r="C838" s="41"/>
      <c r="D838" s="30"/>
      <c r="E838" s="30"/>
      <c r="F838" s="30"/>
      <c r="G838" s="30"/>
      <c r="H838" s="30"/>
      <c r="I838" s="1"/>
      <c r="J838" s="25"/>
      <c r="K838" s="25"/>
      <c r="L838" s="25"/>
      <c r="M838" s="25"/>
      <c r="N838" s="25"/>
      <c r="O838" s="25"/>
      <c r="P838" s="25"/>
      <c r="Q838" s="25"/>
      <c r="R838" s="25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</row>
    <row r="839" s="37" customFormat="true" ht="12" hidden="false" customHeight="true" outlineLevel="0" collapsed="false">
      <c r="A839" s="25"/>
      <c r="B839" s="27"/>
      <c r="C839" s="41"/>
      <c r="D839" s="30"/>
      <c r="E839" s="30"/>
      <c r="F839" s="30"/>
      <c r="G839" s="30"/>
      <c r="H839" s="30"/>
      <c r="I839" s="1"/>
      <c r="J839" s="25"/>
      <c r="K839" s="25"/>
      <c r="L839" s="25"/>
      <c r="M839" s="25"/>
      <c r="N839" s="25"/>
      <c r="O839" s="25"/>
      <c r="P839" s="25"/>
      <c r="Q839" s="25"/>
      <c r="R839" s="25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</row>
    <row r="840" s="37" customFormat="true" ht="12" hidden="false" customHeight="true" outlineLevel="0" collapsed="false">
      <c r="A840" s="25"/>
      <c r="B840" s="27"/>
      <c r="C840" s="41"/>
      <c r="D840" s="30"/>
      <c r="E840" s="30"/>
      <c r="F840" s="30"/>
      <c r="G840" s="30"/>
      <c r="H840" s="30"/>
      <c r="I840" s="1"/>
      <c r="J840" s="25"/>
      <c r="K840" s="25"/>
      <c r="L840" s="25"/>
      <c r="M840" s="25"/>
      <c r="N840" s="25"/>
      <c r="O840" s="25"/>
      <c r="P840" s="25"/>
      <c r="Q840" s="25"/>
      <c r="R840" s="25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</row>
    <row r="841" s="37" customFormat="true" ht="12" hidden="false" customHeight="true" outlineLevel="0" collapsed="false">
      <c r="A841" s="25"/>
      <c r="B841" s="27"/>
      <c r="C841" s="41"/>
      <c r="D841" s="30"/>
      <c r="E841" s="30"/>
      <c r="F841" s="30"/>
      <c r="G841" s="30"/>
      <c r="H841" s="30"/>
      <c r="I841" s="1"/>
      <c r="J841" s="25"/>
      <c r="K841" s="25"/>
      <c r="L841" s="25"/>
      <c r="M841" s="25"/>
      <c r="N841" s="25"/>
      <c r="O841" s="25"/>
      <c r="P841" s="25"/>
      <c r="Q841" s="25"/>
      <c r="R841" s="25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</row>
    <row r="842" s="37" customFormat="true" ht="12" hidden="false" customHeight="true" outlineLevel="0" collapsed="false">
      <c r="A842" s="25"/>
      <c r="B842" s="27"/>
      <c r="C842" s="41"/>
      <c r="D842" s="30"/>
      <c r="E842" s="30"/>
      <c r="F842" s="30"/>
      <c r="G842" s="30"/>
      <c r="H842" s="30"/>
      <c r="I842" s="1"/>
      <c r="J842" s="25"/>
      <c r="K842" s="25"/>
      <c r="L842" s="25"/>
      <c r="M842" s="25"/>
      <c r="N842" s="25"/>
      <c r="O842" s="25"/>
      <c r="P842" s="25"/>
      <c r="Q842" s="25"/>
      <c r="R842" s="25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</row>
    <row r="843" s="37" customFormat="true" ht="12" hidden="false" customHeight="true" outlineLevel="0" collapsed="false">
      <c r="A843" s="25"/>
      <c r="B843" s="27"/>
      <c r="C843" s="41"/>
      <c r="D843" s="30"/>
      <c r="E843" s="30"/>
      <c r="F843" s="30"/>
      <c r="G843" s="30"/>
      <c r="H843" s="30"/>
      <c r="I843" s="1"/>
      <c r="J843" s="25"/>
      <c r="K843" s="25"/>
      <c r="L843" s="25"/>
      <c r="M843" s="25"/>
      <c r="N843" s="25"/>
      <c r="O843" s="25"/>
      <c r="P843" s="25"/>
      <c r="Q843" s="25"/>
      <c r="R843" s="25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</row>
    <row r="844" s="37" customFormat="true" ht="12" hidden="false" customHeight="true" outlineLevel="0" collapsed="false">
      <c r="A844" s="25"/>
      <c r="B844" s="27"/>
      <c r="C844" s="41"/>
      <c r="D844" s="30"/>
      <c r="E844" s="30"/>
      <c r="F844" s="30"/>
      <c r="G844" s="30"/>
      <c r="H844" s="30"/>
      <c r="I844" s="1"/>
      <c r="J844" s="25"/>
      <c r="K844" s="25"/>
      <c r="L844" s="25"/>
      <c r="M844" s="25"/>
      <c r="N844" s="25"/>
      <c r="O844" s="25"/>
      <c r="P844" s="25"/>
      <c r="Q844" s="25"/>
      <c r="R844" s="25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</row>
    <row r="845" s="37" customFormat="true" ht="12" hidden="false" customHeight="true" outlineLevel="0" collapsed="false">
      <c r="A845" s="25"/>
      <c r="B845" s="27"/>
      <c r="C845" s="41"/>
      <c r="D845" s="30"/>
      <c r="E845" s="30"/>
      <c r="F845" s="30"/>
      <c r="G845" s="30"/>
      <c r="H845" s="30"/>
      <c r="I845" s="1"/>
      <c r="J845" s="25"/>
      <c r="K845" s="25"/>
      <c r="L845" s="25"/>
      <c r="M845" s="25"/>
      <c r="N845" s="25"/>
      <c r="O845" s="25"/>
      <c r="P845" s="25"/>
      <c r="Q845" s="25"/>
      <c r="R845" s="25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</row>
    <row r="846" s="37" customFormat="true" ht="12" hidden="false" customHeight="true" outlineLevel="0" collapsed="false">
      <c r="A846" s="25"/>
      <c r="B846" s="27"/>
      <c r="C846" s="41"/>
      <c r="D846" s="30"/>
      <c r="E846" s="30"/>
      <c r="F846" s="30"/>
      <c r="G846" s="30"/>
      <c r="H846" s="30"/>
      <c r="I846" s="1"/>
      <c r="J846" s="25"/>
      <c r="K846" s="25"/>
      <c r="L846" s="25"/>
      <c r="M846" s="25"/>
      <c r="N846" s="25"/>
      <c r="O846" s="25"/>
      <c r="P846" s="25"/>
      <c r="Q846" s="25"/>
      <c r="R846" s="25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</row>
    <row r="847" s="37" customFormat="true" ht="12" hidden="false" customHeight="true" outlineLevel="0" collapsed="false">
      <c r="A847" s="25"/>
      <c r="B847" s="27"/>
      <c r="C847" s="41"/>
      <c r="D847" s="30"/>
      <c r="E847" s="30"/>
      <c r="F847" s="30"/>
      <c r="G847" s="30"/>
      <c r="H847" s="30"/>
      <c r="I847" s="1"/>
      <c r="J847" s="25"/>
      <c r="K847" s="25"/>
      <c r="L847" s="25"/>
      <c r="M847" s="25"/>
      <c r="N847" s="25"/>
      <c r="O847" s="25"/>
      <c r="P847" s="25"/>
      <c r="Q847" s="25"/>
      <c r="R847" s="25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</row>
    <row r="848" s="37" customFormat="true" ht="12" hidden="false" customHeight="true" outlineLevel="0" collapsed="false">
      <c r="A848" s="25"/>
      <c r="B848" s="27"/>
      <c r="C848" s="41"/>
      <c r="D848" s="30"/>
      <c r="E848" s="30"/>
      <c r="F848" s="30"/>
      <c r="G848" s="30"/>
      <c r="H848" s="30"/>
      <c r="I848" s="1"/>
      <c r="J848" s="25"/>
      <c r="K848" s="25"/>
      <c r="L848" s="25"/>
      <c r="M848" s="25"/>
      <c r="N848" s="25"/>
      <c r="O848" s="25"/>
      <c r="P848" s="25"/>
      <c r="Q848" s="25"/>
      <c r="R848" s="25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</row>
    <row r="849" s="37" customFormat="true" ht="12" hidden="false" customHeight="true" outlineLevel="0" collapsed="false">
      <c r="A849" s="25"/>
      <c r="B849" s="27"/>
      <c r="C849" s="41"/>
      <c r="D849" s="30"/>
      <c r="E849" s="30"/>
      <c r="F849" s="30"/>
      <c r="G849" s="30"/>
      <c r="H849" s="30"/>
      <c r="I849" s="1"/>
      <c r="J849" s="25"/>
      <c r="K849" s="25"/>
      <c r="L849" s="25"/>
      <c r="M849" s="25"/>
      <c r="N849" s="25"/>
      <c r="O849" s="25"/>
      <c r="P849" s="25"/>
      <c r="Q849" s="25"/>
      <c r="R849" s="25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</row>
    <row r="850" s="37" customFormat="true" ht="12" hidden="false" customHeight="true" outlineLevel="0" collapsed="false">
      <c r="A850" s="25"/>
      <c r="B850" s="27"/>
      <c r="C850" s="41"/>
      <c r="D850" s="30"/>
      <c r="E850" s="30"/>
      <c r="F850" s="30"/>
      <c r="G850" s="30"/>
      <c r="H850" s="30"/>
      <c r="I850" s="1"/>
      <c r="J850" s="25"/>
      <c r="K850" s="25"/>
      <c r="L850" s="25"/>
      <c r="M850" s="25"/>
      <c r="N850" s="25"/>
      <c r="O850" s="25"/>
      <c r="P850" s="25"/>
      <c r="Q850" s="25"/>
      <c r="R850" s="25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</row>
    <row r="851" s="37" customFormat="true" ht="12" hidden="false" customHeight="true" outlineLevel="0" collapsed="false">
      <c r="A851" s="25"/>
      <c r="B851" s="27"/>
      <c r="C851" s="41"/>
      <c r="D851" s="30"/>
      <c r="E851" s="30"/>
      <c r="F851" s="30"/>
      <c r="G851" s="30"/>
      <c r="H851" s="30"/>
      <c r="I851" s="1"/>
      <c r="J851" s="25"/>
      <c r="K851" s="25"/>
      <c r="L851" s="25"/>
      <c r="M851" s="25"/>
      <c r="N851" s="25"/>
      <c r="O851" s="25"/>
      <c r="P851" s="25"/>
      <c r="Q851" s="25"/>
      <c r="R851" s="25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</row>
    <row r="852" s="37" customFormat="true" ht="12" hidden="false" customHeight="true" outlineLevel="0" collapsed="false">
      <c r="A852" s="25"/>
      <c r="B852" s="27"/>
      <c r="C852" s="41"/>
      <c r="D852" s="30"/>
      <c r="E852" s="30"/>
      <c r="F852" s="30"/>
      <c r="G852" s="30"/>
      <c r="H852" s="30"/>
      <c r="I852" s="1"/>
      <c r="J852" s="25"/>
      <c r="K852" s="25"/>
      <c r="L852" s="25"/>
      <c r="M852" s="25"/>
      <c r="N852" s="25"/>
      <c r="O852" s="25"/>
      <c r="P852" s="25"/>
      <c r="Q852" s="25"/>
      <c r="R852" s="25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</row>
    <row r="853" s="37" customFormat="true" ht="12" hidden="false" customHeight="true" outlineLevel="0" collapsed="false">
      <c r="A853" s="25"/>
      <c r="B853" s="27"/>
      <c r="C853" s="41"/>
      <c r="D853" s="30"/>
      <c r="E853" s="30"/>
      <c r="F853" s="30"/>
      <c r="G853" s="30"/>
      <c r="H853" s="30"/>
      <c r="I853" s="1"/>
      <c r="J853" s="25"/>
      <c r="K853" s="25"/>
      <c r="L853" s="25"/>
      <c r="M853" s="25"/>
      <c r="N853" s="25"/>
      <c r="O853" s="25"/>
      <c r="P853" s="25"/>
      <c r="Q853" s="25"/>
      <c r="R853" s="25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</row>
    <row r="854" s="37" customFormat="true" ht="12" hidden="false" customHeight="true" outlineLevel="0" collapsed="false">
      <c r="A854" s="25"/>
      <c r="B854" s="27"/>
      <c r="C854" s="41"/>
      <c r="D854" s="30"/>
      <c r="E854" s="30"/>
      <c r="F854" s="30"/>
      <c r="G854" s="30"/>
      <c r="H854" s="30"/>
      <c r="I854" s="1"/>
      <c r="J854" s="25"/>
      <c r="K854" s="25"/>
      <c r="L854" s="25"/>
      <c r="M854" s="25"/>
      <c r="N854" s="25"/>
      <c r="O854" s="25"/>
      <c r="P854" s="25"/>
      <c r="Q854" s="25"/>
      <c r="R854" s="25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</row>
    <row r="855" s="37" customFormat="true" ht="12" hidden="false" customHeight="true" outlineLevel="0" collapsed="false">
      <c r="A855" s="25"/>
      <c r="B855" s="27"/>
      <c r="C855" s="41"/>
      <c r="D855" s="30"/>
      <c r="E855" s="30"/>
      <c r="F855" s="30"/>
      <c r="G855" s="30"/>
      <c r="H855" s="30"/>
      <c r="I855" s="1"/>
      <c r="J855" s="25"/>
      <c r="K855" s="25"/>
      <c r="L855" s="25"/>
      <c r="M855" s="25"/>
      <c r="N855" s="25"/>
      <c r="O855" s="25"/>
      <c r="P855" s="25"/>
      <c r="Q855" s="25"/>
      <c r="R855" s="25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</row>
    <row r="856" s="37" customFormat="true" ht="12" hidden="false" customHeight="true" outlineLevel="0" collapsed="false">
      <c r="A856" s="25"/>
      <c r="B856" s="27"/>
      <c r="C856" s="41"/>
      <c r="D856" s="30"/>
      <c r="E856" s="30"/>
      <c r="F856" s="30"/>
      <c r="G856" s="30"/>
      <c r="H856" s="30"/>
      <c r="I856" s="1"/>
      <c r="J856" s="25"/>
      <c r="K856" s="25"/>
      <c r="L856" s="25"/>
      <c r="M856" s="25"/>
      <c r="N856" s="25"/>
      <c r="O856" s="25"/>
      <c r="P856" s="25"/>
      <c r="Q856" s="25"/>
      <c r="R856" s="25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</row>
    <row r="857" s="37" customFormat="true" ht="12" hidden="false" customHeight="true" outlineLevel="0" collapsed="false">
      <c r="A857" s="25"/>
      <c r="B857" s="27"/>
      <c r="C857" s="41"/>
      <c r="D857" s="30"/>
      <c r="E857" s="30"/>
      <c r="F857" s="30"/>
      <c r="G857" s="30"/>
      <c r="H857" s="30"/>
      <c r="I857" s="1"/>
      <c r="J857" s="25"/>
      <c r="K857" s="25"/>
      <c r="L857" s="25"/>
      <c r="M857" s="25"/>
      <c r="N857" s="25"/>
      <c r="O857" s="25"/>
      <c r="P857" s="25"/>
      <c r="Q857" s="25"/>
      <c r="R857" s="25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</row>
    <row r="858" s="37" customFormat="true" ht="12" hidden="false" customHeight="true" outlineLevel="0" collapsed="false">
      <c r="A858" s="25"/>
      <c r="B858" s="27"/>
      <c r="C858" s="41"/>
      <c r="D858" s="30"/>
      <c r="E858" s="30"/>
      <c r="F858" s="30"/>
      <c r="G858" s="30"/>
      <c r="H858" s="30"/>
      <c r="I858" s="1"/>
      <c r="J858" s="25"/>
      <c r="K858" s="25"/>
      <c r="L858" s="25"/>
      <c r="M858" s="25"/>
      <c r="N858" s="25"/>
      <c r="O858" s="25"/>
      <c r="P858" s="25"/>
      <c r="Q858" s="25"/>
      <c r="R858" s="25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</row>
    <row r="859" s="37" customFormat="true" ht="12" hidden="false" customHeight="true" outlineLevel="0" collapsed="false">
      <c r="A859" s="25"/>
      <c r="B859" s="27"/>
      <c r="C859" s="41"/>
      <c r="D859" s="30"/>
      <c r="E859" s="30"/>
      <c r="F859" s="30"/>
      <c r="G859" s="30"/>
      <c r="H859" s="30"/>
      <c r="I859" s="1"/>
      <c r="J859" s="25"/>
      <c r="K859" s="25"/>
      <c r="L859" s="25"/>
      <c r="M859" s="25"/>
      <c r="N859" s="25"/>
      <c r="O859" s="25"/>
      <c r="P859" s="25"/>
      <c r="Q859" s="25"/>
      <c r="R859" s="25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</row>
    <row r="860" s="37" customFormat="true" ht="12" hidden="false" customHeight="true" outlineLevel="0" collapsed="false">
      <c r="A860" s="25"/>
      <c r="B860" s="27"/>
      <c r="C860" s="41"/>
      <c r="D860" s="30"/>
      <c r="E860" s="30"/>
      <c r="F860" s="30"/>
      <c r="G860" s="30"/>
      <c r="H860" s="30"/>
      <c r="I860" s="1"/>
      <c r="J860" s="25"/>
      <c r="K860" s="25"/>
      <c r="L860" s="25"/>
      <c r="M860" s="25"/>
      <c r="N860" s="25"/>
      <c r="O860" s="25"/>
      <c r="P860" s="25"/>
      <c r="Q860" s="25"/>
      <c r="R860" s="25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</row>
    <row r="861" s="37" customFormat="true" ht="12" hidden="false" customHeight="true" outlineLevel="0" collapsed="false">
      <c r="A861" s="25"/>
      <c r="B861" s="27"/>
      <c r="C861" s="41"/>
      <c r="D861" s="30"/>
      <c r="E861" s="30"/>
      <c r="F861" s="30"/>
      <c r="G861" s="30"/>
      <c r="H861" s="30"/>
      <c r="I861" s="1"/>
      <c r="J861" s="25"/>
      <c r="K861" s="25"/>
      <c r="L861" s="25"/>
      <c r="M861" s="25"/>
      <c r="N861" s="25"/>
      <c r="O861" s="25"/>
      <c r="P861" s="25"/>
      <c r="Q861" s="25"/>
      <c r="R861" s="25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</row>
    <row r="862" s="37" customFormat="true" ht="12" hidden="false" customHeight="true" outlineLevel="0" collapsed="false">
      <c r="A862" s="25"/>
      <c r="B862" s="27"/>
      <c r="C862" s="41"/>
      <c r="D862" s="30"/>
      <c r="E862" s="30"/>
      <c r="F862" s="30"/>
      <c r="G862" s="30"/>
      <c r="H862" s="30"/>
      <c r="I862" s="1"/>
      <c r="J862" s="25"/>
      <c r="K862" s="25"/>
      <c r="L862" s="25"/>
      <c r="M862" s="25"/>
      <c r="N862" s="25"/>
      <c r="O862" s="25"/>
      <c r="P862" s="25"/>
      <c r="Q862" s="25"/>
      <c r="R862" s="25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</row>
    <row r="863" s="37" customFormat="true" ht="12" hidden="false" customHeight="true" outlineLevel="0" collapsed="false">
      <c r="A863" s="25"/>
      <c r="B863" s="27"/>
      <c r="C863" s="41"/>
      <c r="D863" s="30"/>
      <c r="E863" s="30"/>
      <c r="F863" s="30"/>
      <c r="G863" s="30"/>
      <c r="H863" s="30"/>
      <c r="I863" s="1"/>
      <c r="J863" s="25"/>
      <c r="K863" s="25"/>
      <c r="L863" s="25"/>
      <c r="M863" s="25"/>
      <c r="N863" s="25"/>
      <c r="O863" s="25"/>
      <c r="P863" s="25"/>
      <c r="Q863" s="25"/>
      <c r="R863" s="25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</row>
    <row r="864" s="37" customFormat="true" ht="12" hidden="false" customHeight="true" outlineLevel="0" collapsed="false">
      <c r="A864" s="25"/>
      <c r="B864" s="27"/>
      <c r="C864" s="41"/>
      <c r="D864" s="30"/>
      <c r="E864" s="30"/>
      <c r="F864" s="30"/>
      <c r="G864" s="30"/>
      <c r="H864" s="30"/>
      <c r="I864" s="1"/>
      <c r="J864" s="25"/>
      <c r="K864" s="25"/>
      <c r="L864" s="25"/>
      <c r="M864" s="25"/>
      <c r="N864" s="25"/>
      <c r="O864" s="25"/>
      <c r="P864" s="25"/>
      <c r="Q864" s="25"/>
      <c r="R864" s="25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</row>
    <row r="865" s="37" customFormat="true" ht="12" hidden="false" customHeight="true" outlineLevel="0" collapsed="false">
      <c r="A865" s="25"/>
      <c r="B865" s="27"/>
      <c r="C865" s="41"/>
      <c r="D865" s="30"/>
      <c r="E865" s="30"/>
      <c r="F865" s="30"/>
      <c r="G865" s="30"/>
      <c r="H865" s="30"/>
      <c r="I865" s="1"/>
      <c r="J865" s="25"/>
      <c r="K865" s="25"/>
      <c r="L865" s="25"/>
      <c r="M865" s="25"/>
      <c r="N865" s="25"/>
      <c r="O865" s="25"/>
      <c r="P865" s="25"/>
      <c r="Q865" s="25"/>
      <c r="R865" s="25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</row>
    <row r="866" s="37" customFormat="true" ht="12" hidden="false" customHeight="true" outlineLevel="0" collapsed="false">
      <c r="A866" s="25"/>
      <c r="B866" s="27"/>
      <c r="C866" s="41"/>
      <c r="D866" s="30"/>
      <c r="E866" s="30"/>
      <c r="F866" s="30"/>
      <c r="G866" s="30"/>
      <c r="H866" s="30"/>
      <c r="I866" s="1"/>
      <c r="J866" s="25"/>
      <c r="K866" s="25"/>
      <c r="L866" s="25"/>
      <c r="M866" s="25"/>
      <c r="N866" s="25"/>
      <c r="O866" s="25"/>
      <c r="P866" s="25"/>
      <c r="Q866" s="25"/>
      <c r="R866" s="25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</row>
    <row r="867" s="37" customFormat="true" ht="12" hidden="false" customHeight="true" outlineLevel="0" collapsed="false">
      <c r="A867" s="25"/>
      <c r="B867" s="27"/>
      <c r="C867" s="41"/>
      <c r="D867" s="30"/>
      <c r="E867" s="30"/>
      <c r="F867" s="30"/>
      <c r="G867" s="30"/>
      <c r="H867" s="30"/>
      <c r="I867" s="1"/>
      <c r="J867" s="25"/>
      <c r="K867" s="25"/>
      <c r="L867" s="25"/>
      <c r="M867" s="25"/>
      <c r="N867" s="25"/>
      <c r="O867" s="25"/>
      <c r="P867" s="25"/>
      <c r="Q867" s="25"/>
      <c r="R867" s="25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</row>
    <row r="868" s="37" customFormat="true" ht="12" hidden="false" customHeight="true" outlineLevel="0" collapsed="false">
      <c r="A868" s="25"/>
      <c r="B868" s="27"/>
      <c r="C868" s="41"/>
      <c r="D868" s="30"/>
      <c r="E868" s="30"/>
      <c r="F868" s="30"/>
      <c r="G868" s="30"/>
      <c r="H868" s="30"/>
      <c r="I868" s="1"/>
      <c r="J868" s="25"/>
      <c r="K868" s="25"/>
      <c r="L868" s="25"/>
      <c r="M868" s="25"/>
      <c r="N868" s="25"/>
      <c r="O868" s="25"/>
      <c r="P868" s="25"/>
      <c r="Q868" s="25"/>
      <c r="R868" s="25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</row>
    <row r="869" s="37" customFormat="true" ht="12" hidden="false" customHeight="true" outlineLevel="0" collapsed="false">
      <c r="A869" s="25"/>
      <c r="B869" s="27"/>
      <c r="C869" s="41"/>
      <c r="D869" s="30"/>
      <c r="E869" s="30"/>
      <c r="F869" s="30"/>
      <c r="G869" s="30"/>
      <c r="H869" s="30"/>
      <c r="I869" s="1"/>
      <c r="J869" s="25"/>
      <c r="K869" s="25"/>
      <c r="L869" s="25"/>
      <c r="M869" s="25"/>
      <c r="N869" s="25"/>
      <c r="O869" s="25"/>
      <c r="P869" s="25"/>
      <c r="Q869" s="25"/>
      <c r="R869" s="25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</row>
    <row r="870" s="37" customFormat="true" ht="12" hidden="false" customHeight="true" outlineLevel="0" collapsed="false">
      <c r="A870" s="25"/>
      <c r="B870" s="27"/>
      <c r="C870" s="41"/>
      <c r="D870" s="30"/>
      <c r="E870" s="30"/>
      <c r="F870" s="30"/>
      <c r="G870" s="30"/>
      <c r="H870" s="30"/>
      <c r="I870" s="1"/>
      <c r="J870" s="25"/>
      <c r="K870" s="25"/>
      <c r="L870" s="25"/>
      <c r="M870" s="25"/>
      <c r="N870" s="25"/>
      <c r="O870" s="25"/>
      <c r="P870" s="25"/>
      <c r="Q870" s="25"/>
      <c r="R870" s="25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</row>
    <row r="871" s="37" customFormat="true" ht="12" hidden="false" customHeight="true" outlineLevel="0" collapsed="false">
      <c r="A871" s="25"/>
      <c r="B871" s="27"/>
      <c r="C871" s="41"/>
      <c r="D871" s="30"/>
      <c r="E871" s="30"/>
      <c r="F871" s="30"/>
      <c r="G871" s="30"/>
      <c r="H871" s="30"/>
      <c r="I871" s="1"/>
      <c r="J871" s="25"/>
      <c r="K871" s="25"/>
      <c r="L871" s="25"/>
      <c r="M871" s="25"/>
      <c r="N871" s="25"/>
      <c r="O871" s="25"/>
      <c r="P871" s="25"/>
      <c r="Q871" s="25"/>
      <c r="R871" s="25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</row>
    <row r="872" s="37" customFormat="true" ht="12" hidden="false" customHeight="true" outlineLevel="0" collapsed="false">
      <c r="A872" s="25"/>
      <c r="B872" s="27"/>
      <c r="C872" s="41"/>
      <c r="D872" s="30"/>
      <c r="E872" s="30"/>
      <c r="F872" s="30"/>
      <c r="G872" s="30"/>
      <c r="H872" s="30"/>
      <c r="I872" s="1"/>
      <c r="J872" s="25"/>
      <c r="K872" s="25"/>
      <c r="L872" s="25"/>
      <c r="M872" s="25"/>
      <c r="N872" s="25"/>
      <c r="O872" s="25"/>
      <c r="P872" s="25"/>
      <c r="Q872" s="25"/>
      <c r="R872" s="25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</row>
    <row r="873" s="37" customFormat="true" ht="12" hidden="false" customHeight="true" outlineLevel="0" collapsed="false">
      <c r="A873" s="25"/>
      <c r="B873" s="27"/>
      <c r="C873" s="41"/>
      <c r="D873" s="30"/>
      <c r="E873" s="30"/>
      <c r="F873" s="30"/>
      <c r="G873" s="30"/>
      <c r="H873" s="30"/>
      <c r="I873" s="1"/>
      <c r="J873" s="25"/>
      <c r="K873" s="25"/>
      <c r="L873" s="25"/>
      <c r="M873" s="25"/>
      <c r="N873" s="25"/>
      <c r="O873" s="25"/>
      <c r="P873" s="25"/>
      <c r="Q873" s="25"/>
      <c r="R873" s="25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</row>
    <row r="874" s="37" customFormat="true" ht="12" hidden="false" customHeight="true" outlineLevel="0" collapsed="false">
      <c r="A874" s="25"/>
      <c r="B874" s="27"/>
      <c r="C874" s="41"/>
      <c r="D874" s="30"/>
      <c r="E874" s="30"/>
      <c r="F874" s="30"/>
      <c r="G874" s="30"/>
      <c r="H874" s="30"/>
      <c r="I874" s="1"/>
      <c r="J874" s="25"/>
      <c r="K874" s="25"/>
      <c r="L874" s="25"/>
      <c r="M874" s="25"/>
      <c r="N874" s="25"/>
      <c r="O874" s="25"/>
      <c r="P874" s="25"/>
      <c r="Q874" s="25"/>
      <c r="R874" s="25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</row>
    <row r="875" s="37" customFormat="true" ht="12" hidden="false" customHeight="true" outlineLevel="0" collapsed="false">
      <c r="A875" s="25"/>
      <c r="B875" s="27"/>
      <c r="C875" s="41"/>
      <c r="D875" s="30"/>
      <c r="E875" s="30"/>
      <c r="F875" s="30"/>
      <c r="G875" s="30"/>
      <c r="H875" s="30"/>
      <c r="I875" s="1"/>
      <c r="J875" s="25"/>
      <c r="K875" s="25"/>
      <c r="L875" s="25"/>
      <c r="M875" s="25"/>
      <c r="N875" s="25"/>
      <c r="O875" s="25"/>
      <c r="P875" s="25"/>
      <c r="Q875" s="25"/>
      <c r="R875" s="25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</row>
    <row r="876" s="37" customFormat="true" ht="12" hidden="false" customHeight="true" outlineLevel="0" collapsed="false">
      <c r="A876" s="25"/>
      <c r="B876" s="27"/>
      <c r="C876" s="41"/>
      <c r="D876" s="30"/>
      <c r="E876" s="30"/>
      <c r="F876" s="30"/>
      <c r="G876" s="30"/>
      <c r="H876" s="30"/>
      <c r="I876" s="1"/>
      <c r="J876" s="25"/>
      <c r="K876" s="25"/>
      <c r="L876" s="25"/>
      <c r="M876" s="25"/>
      <c r="N876" s="25"/>
      <c r="O876" s="25"/>
      <c r="P876" s="25"/>
      <c r="Q876" s="25"/>
      <c r="R876" s="25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</row>
    <row r="877" s="37" customFormat="true" ht="12" hidden="false" customHeight="true" outlineLevel="0" collapsed="false">
      <c r="A877" s="25"/>
      <c r="B877" s="27"/>
      <c r="C877" s="41"/>
      <c r="D877" s="30"/>
      <c r="E877" s="30"/>
      <c r="F877" s="30"/>
      <c r="G877" s="30"/>
      <c r="H877" s="30"/>
      <c r="I877" s="1"/>
      <c r="J877" s="25"/>
      <c r="K877" s="25"/>
      <c r="L877" s="25"/>
      <c r="M877" s="25"/>
      <c r="N877" s="25"/>
      <c r="O877" s="25"/>
      <c r="P877" s="25"/>
      <c r="Q877" s="25"/>
      <c r="R877" s="25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</row>
    <row r="878" s="37" customFormat="true" ht="12" hidden="false" customHeight="true" outlineLevel="0" collapsed="false">
      <c r="A878" s="25"/>
      <c r="B878" s="27"/>
      <c r="C878" s="41"/>
      <c r="D878" s="30"/>
      <c r="E878" s="30"/>
      <c r="F878" s="30"/>
      <c r="G878" s="30"/>
      <c r="H878" s="30"/>
      <c r="I878" s="1"/>
      <c r="J878" s="25"/>
      <c r="K878" s="25"/>
      <c r="L878" s="25"/>
      <c r="M878" s="25"/>
      <c r="N878" s="25"/>
      <c r="O878" s="25"/>
      <c r="P878" s="25"/>
      <c r="Q878" s="25"/>
      <c r="R878" s="25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</row>
    <row r="879" s="37" customFormat="true" ht="12" hidden="false" customHeight="true" outlineLevel="0" collapsed="false">
      <c r="A879" s="25"/>
      <c r="B879" s="27"/>
      <c r="C879" s="41"/>
      <c r="D879" s="30"/>
      <c r="E879" s="30"/>
      <c r="F879" s="30"/>
      <c r="G879" s="30"/>
      <c r="H879" s="30"/>
      <c r="I879" s="1"/>
      <c r="J879" s="25"/>
      <c r="K879" s="25"/>
      <c r="L879" s="25"/>
      <c r="M879" s="25"/>
      <c r="N879" s="25"/>
      <c r="O879" s="25"/>
      <c r="P879" s="25"/>
      <c r="Q879" s="25"/>
      <c r="R879" s="25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</row>
    <row r="880" s="37" customFormat="true" ht="12" hidden="false" customHeight="true" outlineLevel="0" collapsed="false">
      <c r="A880" s="25"/>
      <c r="B880" s="27"/>
      <c r="C880" s="41"/>
      <c r="D880" s="30"/>
      <c r="E880" s="30"/>
      <c r="F880" s="30"/>
      <c r="G880" s="30"/>
      <c r="H880" s="30"/>
      <c r="I880" s="1"/>
      <c r="J880" s="25"/>
      <c r="K880" s="25"/>
      <c r="L880" s="25"/>
      <c r="M880" s="25"/>
      <c r="N880" s="25"/>
      <c r="O880" s="25"/>
      <c r="P880" s="25"/>
      <c r="Q880" s="25"/>
      <c r="R880" s="25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</row>
    <row r="881" s="37" customFormat="true" ht="12" hidden="false" customHeight="true" outlineLevel="0" collapsed="false">
      <c r="A881" s="25"/>
      <c r="B881" s="27"/>
      <c r="C881" s="41"/>
      <c r="D881" s="30"/>
      <c r="E881" s="30"/>
      <c r="F881" s="30"/>
      <c r="G881" s="30"/>
      <c r="H881" s="30"/>
      <c r="I881" s="1"/>
      <c r="J881" s="25"/>
      <c r="K881" s="25"/>
      <c r="L881" s="25"/>
      <c r="M881" s="25"/>
      <c r="N881" s="25"/>
      <c r="O881" s="25"/>
      <c r="P881" s="25"/>
      <c r="Q881" s="25"/>
      <c r="R881" s="25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</row>
    <row r="882" s="37" customFormat="true" ht="12" hidden="false" customHeight="true" outlineLevel="0" collapsed="false">
      <c r="A882" s="25"/>
      <c r="B882" s="27"/>
      <c r="C882" s="41"/>
      <c r="D882" s="30"/>
      <c r="E882" s="30"/>
      <c r="F882" s="30"/>
      <c r="G882" s="30"/>
      <c r="H882" s="30"/>
      <c r="I882" s="1"/>
      <c r="J882" s="25"/>
      <c r="K882" s="25"/>
      <c r="L882" s="25"/>
      <c r="M882" s="25"/>
      <c r="N882" s="25"/>
      <c r="O882" s="25"/>
      <c r="P882" s="25"/>
      <c r="Q882" s="25"/>
      <c r="R882" s="25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</row>
    <row r="883" s="37" customFormat="true" ht="12" hidden="false" customHeight="true" outlineLevel="0" collapsed="false">
      <c r="A883" s="25"/>
      <c r="B883" s="27"/>
      <c r="C883" s="41"/>
      <c r="D883" s="30"/>
      <c r="E883" s="30"/>
      <c r="F883" s="30"/>
      <c r="G883" s="30"/>
      <c r="H883" s="30"/>
      <c r="I883" s="1"/>
      <c r="J883" s="25"/>
      <c r="K883" s="25"/>
      <c r="L883" s="25"/>
      <c r="M883" s="25"/>
      <c r="N883" s="25"/>
      <c r="O883" s="25"/>
      <c r="P883" s="25"/>
      <c r="Q883" s="25"/>
      <c r="R883" s="25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</row>
    <row r="884" s="37" customFormat="true" ht="12" hidden="false" customHeight="true" outlineLevel="0" collapsed="false">
      <c r="A884" s="25"/>
      <c r="B884" s="27"/>
      <c r="C884" s="41"/>
      <c r="D884" s="30"/>
      <c r="E884" s="30"/>
      <c r="F884" s="30"/>
      <c r="G884" s="30"/>
      <c r="H884" s="30"/>
      <c r="I884" s="1"/>
      <c r="J884" s="25"/>
      <c r="K884" s="25"/>
      <c r="L884" s="25"/>
      <c r="M884" s="25"/>
      <c r="N884" s="25"/>
      <c r="O884" s="25"/>
      <c r="P884" s="25"/>
      <c r="Q884" s="25"/>
      <c r="R884" s="25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</row>
    <row r="885" s="37" customFormat="true" ht="12" hidden="false" customHeight="true" outlineLevel="0" collapsed="false">
      <c r="A885" s="25"/>
      <c r="B885" s="27"/>
      <c r="C885" s="41"/>
      <c r="D885" s="30"/>
      <c r="E885" s="30"/>
      <c r="F885" s="30"/>
      <c r="G885" s="30"/>
      <c r="H885" s="30"/>
      <c r="I885" s="1"/>
      <c r="J885" s="25"/>
      <c r="K885" s="25"/>
      <c r="L885" s="25"/>
      <c r="M885" s="25"/>
      <c r="N885" s="25"/>
      <c r="O885" s="25"/>
      <c r="P885" s="25"/>
      <c r="Q885" s="25"/>
      <c r="R885" s="25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</row>
    <row r="886" s="37" customFormat="true" ht="12" hidden="false" customHeight="true" outlineLevel="0" collapsed="false">
      <c r="A886" s="25"/>
      <c r="B886" s="27"/>
      <c r="C886" s="41"/>
      <c r="D886" s="30"/>
      <c r="E886" s="30"/>
      <c r="F886" s="30"/>
      <c r="G886" s="30"/>
      <c r="H886" s="30"/>
      <c r="I886" s="1"/>
      <c r="J886" s="25"/>
      <c r="K886" s="25"/>
      <c r="L886" s="25"/>
      <c r="M886" s="25"/>
      <c r="N886" s="25"/>
      <c r="O886" s="25"/>
      <c r="P886" s="25"/>
      <c r="Q886" s="25"/>
      <c r="R886" s="25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</row>
    <row r="887" s="37" customFormat="true" ht="12" hidden="false" customHeight="true" outlineLevel="0" collapsed="false">
      <c r="A887" s="25"/>
      <c r="B887" s="27"/>
      <c r="C887" s="41"/>
      <c r="D887" s="30"/>
      <c r="E887" s="30"/>
      <c r="F887" s="30"/>
      <c r="G887" s="30"/>
      <c r="H887" s="30"/>
      <c r="I887" s="1"/>
      <c r="J887" s="25"/>
      <c r="K887" s="25"/>
      <c r="L887" s="25"/>
      <c r="M887" s="25"/>
      <c r="N887" s="25"/>
      <c r="O887" s="25"/>
      <c r="P887" s="25"/>
      <c r="Q887" s="25"/>
      <c r="R887" s="25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</row>
    <row r="888" s="37" customFormat="true" ht="12" hidden="false" customHeight="true" outlineLevel="0" collapsed="false">
      <c r="A888" s="25"/>
      <c r="B888" s="27"/>
      <c r="C888" s="41"/>
      <c r="D888" s="30"/>
      <c r="E888" s="30"/>
      <c r="F888" s="30"/>
      <c r="G888" s="30"/>
      <c r="H888" s="30"/>
      <c r="I888" s="1"/>
      <c r="J888" s="25"/>
      <c r="K888" s="25"/>
      <c r="L888" s="25"/>
      <c r="M888" s="25"/>
      <c r="N888" s="25"/>
      <c r="O888" s="25"/>
      <c r="P888" s="25"/>
      <c r="Q888" s="25"/>
      <c r="R888" s="25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</row>
    <row r="889" s="37" customFormat="true" ht="12" hidden="false" customHeight="true" outlineLevel="0" collapsed="false">
      <c r="A889" s="25"/>
      <c r="B889" s="27"/>
      <c r="C889" s="41"/>
      <c r="D889" s="30"/>
      <c r="E889" s="30"/>
      <c r="F889" s="30"/>
      <c r="G889" s="30"/>
      <c r="H889" s="30"/>
      <c r="I889" s="1"/>
      <c r="J889" s="25"/>
      <c r="K889" s="25"/>
      <c r="L889" s="25"/>
      <c r="M889" s="25"/>
      <c r="N889" s="25"/>
      <c r="O889" s="25"/>
      <c r="P889" s="25"/>
      <c r="Q889" s="25"/>
      <c r="R889" s="25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</row>
    <row r="890" s="37" customFormat="true" ht="12" hidden="false" customHeight="true" outlineLevel="0" collapsed="false">
      <c r="A890" s="25"/>
      <c r="B890" s="27"/>
      <c r="C890" s="41"/>
      <c r="D890" s="30"/>
      <c r="E890" s="30"/>
      <c r="F890" s="30"/>
      <c r="G890" s="30"/>
      <c r="H890" s="30"/>
      <c r="I890" s="1"/>
      <c r="J890" s="25"/>
      <c r="K890" s="25"/>
      <c r="L890" s="25"/>
      <c r="M890" s="25"/>
      <c r="N890" s="25"/>
      <c r="O890" s="25"/>
      <c r="P890" s="25"/>
      <c r="Q890" s="25"/>
      <c r="R890" s="25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</row>
    <row r="891" s="37" customFormat="true" ht="12" hidden="false" customHeight="true" outlineLevel="0" collapsed="false">
      <c r="A891" s="25"/>
      <c r="B891" s="27"/>
      <c r="C891" s="41"/>
      <c r="D891" s="30"/>
      <c r="E891" s="30"/>
      <c r="F891" s="30"/>
      <c r="G891" s="30"/>
      <c r="H891" s="30"/>
      <c r="I891" s="1"/>
      <c r="J891" s="25"/>
      <c r="K891" s="25"/>
      <c r="L891" s="25"/>
      <c r="M891" s="25"/>
      <c r="N891" s="25"/>
      <c r="O891" s="25"/>
      <c r="P891" s="25"/>
      <c r="Q891" s="25"/>
      <c r="R891" s="25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</row>
    <row r="892" s="37" customFormat="true" ht="12" hidden="false" customHeight="true" outlineLevel="0" collapsed="false">
      <c r="A892" s="25"/>
      <c r="B892" s="27"/>
      <c r="C892" s="41"/>
      <c r="D892" s="30"/>
      <c r="E892" s="30"/>
      <c r="F892" s="30"/>
      <c r="G892" s="30"/>
      <c r="H892" s="30"/>
      <c r="I892" s="1"/>
      <c r="J892" s="25"/>
      <c r="K892" s="25"/>
      <c r="L892" s="25"/>
      <c r="M892" s="25"/>
      <c r="N892" s="25"/>
      <c r="O892" s="25"/>
      <c r="P892" s="25"/>
      <c r="Q892" s="25"/>
      <c r="R892" s="25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</row>
    <row r="893" s="37" customFormat="true" ht="12" hidden="false" customHeight="true" outlineLevel="0" collapsed="false">
      <c r="A893" s="25"/>
      <c r="B893" s="27"/>
      <c r="C893" s="41"/>
      <c r="D893" s="30"/>
      <c r="E893" s="30"/>
      <c r="F893" s="30"/>
      <c r="G893" s="30"/>
      <c r="H893" s="30"/>
      <c r="I893" s="1"/>
      <c r="J893" s="25"/>
      <c r="K893" s="25"/>
      <c r="L893" s="25"/>
      <c r="M893" s="25"/>
      <c r="N893" s="25"/>
      <c r="O893" s="25"/>
      <c r="P893" s="25"/>
      <c r="Q893" s="25"/>
      <c r="R893" s="25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</row>
    <row r="894" s="37" customFormat="true" ht="12" hidden="false" customHeight="true" outlineLevel="0" collapsed="false">
      <c r="A894" s="25"/>
      <c r="B894" s="27"/>
      <c r="C894" s="41"/>
      <c r="D894" s="30"/>
      <c r="E894" s="30"/>
      <c r="F894" s="30"/>
      <c r="G894" s="30"/>
      <c r="H894" s="30"/>
      <c r="I894" s="1"/>
      <c r="J894" s="25"/>
      <c r="K894" s="25"/>
      <c r="L894" s="25"/>
      <c r="M894" s="25"/>
      <c r="N894" s="25"/>
      <c r="O894" s="25"/>
      <c r="P894" s="25"/>
      <c r="Q894" s="25"/>
      <c r="R894" s="25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</row>
    <row r="895" s="37" customFormat="true" ht="12" hidden="false" customHeight="true" outlineLevel="0" collapsed="false">
      <c r="A895" s="25"/>
      <c r="B895" s="27"/>
      <c r="C895" s="41"/>
      <c r="D895" s="30"/>
      <c r="E895" s="30"/>
      <c r="F895" s="30"/>
      <c r="G895" s="30"/>
      <c r="H895" s="30"/>
      <c r="I895" s="1"/>
      <c r="J895" s="25"/>
      <c r="K895" s="25"/>
      <c r="L895" s="25"/>
      <c r="M895" s="25"/>
      <c r="N895" s="25"/>
      <c r="O895" s="25"/>
      <c r="P895" s="25"/>
      <c r="Q895" s="25"/>
      <c r="R895" s="25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</row>
    <row r="896" s="37" customFormat="true" ht="12" hidden="false" customHeight="true" outlineLevel="0" collapsed="false">
      <c r="A896" s="25"/>
      <c r="B896" s="27"/>
      <c r="C896" s="41"/>
      <c r="D896" s="30"/>
      <c r="E896" s="30"/>
      <c r="F896" s="30"/>
      <c r="G896" s="30"/>
      <c r="H896" s="30"/>
      <c r="I896" s="1"/>
      <c r="J896" s="25"/>
      <c r="K896" s="25"/>
      <c r="L896" s="25"/>
      <c r="M896" s="25"/>
      <c r="N896" s="25"/>
      <c r="O896" s="25"/>
      <c r="P896" s="25"/>
      <c r="Q896" s="25"/>
      <c r="R896" s="25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</row>
    <row r="897" s="37" customFormat="true" ht="12" hidden="false" customHeight="true" outlineLevel="0" collapsed="false">
      <c r="A897" s="25"/>
      <c r="B897" s="27"/>
      <c r="C897" s="41"/>
      <c r="D897" s="30"/>
      <c r="E897" s="30"/>
      <c r="F897" s="30"/>
      <c r="G897" s="30"/>
      <c r="H897" s="30"/>
      <c r="I897" s="1"/>
      <c r="J897" s="25"/>
      <c r="K897" s="25"/>
      <c r="L897" s="25"/>
      <c r="M897" s="25"/>
      <c r="N897" s="25"/>
      <c r="O897" s="25"/>
      <c r="P897" s="25"/>
      <c r="Q897" s="25"/>
      <c r="R897" s="25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</row>
    <row r="898" s="37" customFormat="true" ht="12" hidden="false" customHeight="true" outlineLevel="0" collapsed="false">
      <c r="A898" s="25"/>
      <c r="B898" s="27"/>
      <c r="C898" s="41"/>
      <c r="D898" s="30"/>
      <c r="E898" s="30"/>
      <c r="F898" s="30"/>
      <c r="G898" s="30"/>
      <c r="H898" s="30"/>
      <c r="I898" s="1"/>
      <c r="J898" s="25"/>
      <c r="K898" s="25"/>
      <c r="L898" s="25"/>
      <c r="M898" s="25"/>
      <c r="N898" s="25"/>
      <c r="O898" s="25"/>
      <c r="P898" s="25"/>
      <c r="Q898" s="25"/>
      <c r="R898" s="25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</row>
    <row r="899" s="37" customFormat="true" ht="12" hidden="false" customHeight="true" outlineLevel="0" collapsed="false">
      <c r="A899" s="25"/>
      <c r="B899" s="27"/>
      <c r="C899" s="41"/>
      <c r="D899" s="30"/>
      <c r="E899" s="30"/>
      <c r="F899" s="30"/>
      <c r="G899" s="30"/>
      <c r="H899" s="30"/>
      <c r="I899" s="1"/>
      <c r="J899" s="25"/>
      <c r="K899" s="25"/>
      <c r="L899" s="25"/>
      <c r="M899" s="25"/>
      <c r="N899" s="25"/>
      <c r="O899" s="25"/>
      <c r="P899" s="25"/>
      <c r="Q899" s="25"/>
      <c r="R899" s="25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</row>
    <row r="900" s="37" customFormat="true" ht="12" hidden="false" customHeight="true" outlineLevel="0" collapsed="false">
      <c r="A900" s="25"/>
      <c r="B900" s="27"/>
      <c r="C900" s="41"/>
      <c r="D900" s="30"/>
      <c r="E900" s="30"/>
      <c r="F900" s="30"/>
      <c r="G900" s="30"/>
      <c r="H900" s="30"/>
      <c r="I900" s="1"/>
      <c r="J900" s="25"/>
      <c r="K900" s="25"/>
      <c r="L900" s="25"/>
      <c r="M900" s="25"/>
      <c r="N900" s="25"/>
      <c r="O900" s="25"/>
      <c r="P900" s="25"/>
      <c r="Q900" s="25"/>
      <c r="R900" s="25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</row>
    <row r="901" s="37" customFormat="true" ht="12" hidden="false" customHeight="true" outlineLevel="0" collapsed="false">
      <c r="A901" s="25"/>
      <c r="B901" s="27"/>
      <c r="C901" s="41"/>
      <c r="D901" s="30"/>
      <c r="E901" s="30"/>
      <c r="F901" s="30"/>
      <c r="G901" s="30"/>
      <c r="H901" s="30"/>
      <c r="I901" s="1"/>
      <c r="J901" s="25"/>
      <c r="K901" s="25"/>
      <c r="L901" s="25"/>
      <c r="M901" s="25"/>
      <c r="N901" s="25"/>
      <c r="O901" s="25"/>
      <c r="P901" s="25"/>
      <c r="Q901" s="25"/>
      <c r="R901" s="25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</row>
    <row r="902" s="37" customFormat="true" ht="12" hidden="false" customHeight="true" outlineLevel="0" collapsed="false">
      <c r="A902" s="25"/>
      <c r="B902" s="27"/>
      <c r="C902" s="41"/>
      <c r="D902" s="30"/>
      <c r="E902" s="30"/>
      <c r="F902" s="30"/>
      <c r="G902" s="30"/>
      <c r="H902" s="30"/>
      <c r="I902" s="1"/>
      <c r="J902" s="25"/>
      <c r="K902" s="25"/>
      <c r="L902" s="25"/>
      <c r="M902" s="25"/>
      <c r="N902" s="25"/>
      <c r="O902" s="25"/>
      <c r="P902" s="25"/>
      <c r="Q902" s="25"/>
      <c r="R902" s="25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</row>
    <row r="903" s="37" customFormat="true" ht="12" hidden="false" customHeight="true" outlineLevel="0" collapsed="false">
      <c r="A903" s="25"/>
      <c r="B903" s="27"/>
      <c r="C903" s="41"/>
      <c r="D903" s="30"/>
      <c r="E903" s="30"/>
      <c r="F903" s="30"/>
      <c r="G903" s="30"/>
      <c r="H903" s="30"/>
      <c r="I903" s="1"/>
      <c r="J903" s="25"/>
      <c r="K903" s="25"/>
      <c r="L903" s="25"/>
      <c r="M903" s="25"/>
      <c r="N903" s="25"/>
      <c r="O903" s="25"/>
      <c r="P903" s="25"/>
      <c r="Q903" s="25"/>
      <c r="R903" s="25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</row>
    <row r="904" s="37" customFormat="true" ht="12" hidden="false" customHeight="true" outlineLevel="0" collapsed="false">
      <c r="A904" s="25"/>
      <c r="B904" s="27"/>
      <c r="C904" s="41"/>
      <c r="D904" s="30"/>
      <c r="E904" s="30"/>
      <c r="F904" s="30"/>
      <c r="G904" s="30"/>
      <c r="H904" s="30"/>
      <c r="I904" s="1"/>
      <c r="J904" s="25"/>
      <c r="K904" s="25"/>
      <c r="L904" s="25"/>
      <c r="M904" s="25"/>
      <c r="N904" s="25"/>
      <c r="O904" s="25"/>
      <c r="P904" s="25"/>
      <c r="Q904" s="25"/>
      <c r="R904" s="25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</row>
    <row r="905" s="37" customFormat="true" ht="12" hidden="false" customHeight="true" outlineLevel="0" collapsed="false">
      <c r="A905" s="25"/>
      <c r="B905" s="27"/>
      <c r="C905" s="41"/>
      <c r="D905" s="30"/>
      <c r="E905" s="30"/>
      <c r="F905" s="30"/>
      <c r="G905" s="30"/>
      <c r="H905" s="30"/>
      <c r="I905" s="1"/>
      <c r="J905" s="25"/>
      <c r="K905" s="25"/>
      <c r="L905" s="25"/>
      <c r="M905" s="25"/>
      <c r="N905" s="25"/>
      <c r="O905" s="25"/>
      <c r="P905" s="25"/>
      <c r="Q905" s="25"/>
      <c r="R905" s="25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</row>
    <row r="906" s="37" customFormat="true" ht="12" hidden="false" customHeight="true" outlineLevel="0" collapsed="false">
      <c r="A906" s="25"/>
      <c r="B906" s="27"/>
      <c r="C906" s="41"/>
      <c r="D906" s="30"/>
      <c r="E906" s="30"/>
      <c r="F906" s="30"/>
      <c r="G906" s="30"/>
      <c r="H906" s="30"/>
      <c r="I906" s="1"/>
      <c r="J906" s="25"/>
      <c r="K906" s="25"/>
      <c r="L906" s="25"/>
      <c r="M906" s="25"/>
      <c r="N906" s="25"/>
      <c r="O906" s="25"/>
      <c r="P906" s="25"/>
      <c r="Q906" s="25"/>
      <c r="R906" s="25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</row>
    <row r="907" s="37" customFormat="true" ht="12" hidden="false" customHeight="true" outlineLevel="0" collapsed="false">
      <c r="A907" s="25"/>
      <c r="B907" s="27"/>
      <c r="C907" s="41"/>
      <c r="D907" s="30"/>
      <c r="E907" s="30"/>
      <c r="F907" s="30"/>
      <c r="G907" s="30"/>
      <c r="H907" s="30"/>
      <c r="I907" s="1"/>
      <c r="J907" s="25"/>
      <c r="K907" s="25"/>
      <c r="L907" s="25"/>
      <c r="M907" s="25"/>
      <c r="N907" s="25"/>
      <c r="O907" s="25"/>
      <c r="P907" s="25"/>
      <c r="Q907" s="25"/>
      <c r="R907" s="25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</row>
    <row r="908" s="37" customFormat="true" ht="12" hidden="false" customHeight="true" outlineLevel="0" collapsed="false">
      <c r="A908" s="25"/>
      <c r="B908" s="27"/>
      <c r="C908" s="41"/>
      <c r="D908" s="30"/>
      <c r="E908" s="30"/>
      <c r="F908" s="30"/>
      <c r="G908" s="30"/>
      <c r="H908" s="30"/>
      <c r="I908" s="1"/>
      <c r="J908" s="25"/>
      <c r="K908" s="25"/>
      <c r="L908" s="25"/>
      <c r="M908" s="25"/>
      <c r="N908" s="25"/>
      <c r="O908" s="25"/>
      <c r="P908" s="25"/>
      <c r="Q908" s="25"/>
      <c r="R908" s="25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</row>
    <row r="909" s="37" customFormat="true" ht="12" hidden="false" customHeight="true" outlineLevel="0" collapsed="false">
      <c r="A909" s="25"/>
      <c r="B909" s="27"/>
      <c r="C909" s="41"/>
      <c r="D909" s="30"/>
      <c r="E909" s="30"/>
      <c r="F909" s="30"/>
      <c r="G909" s="30"/>
      <c r="H909" s="30"/>
      <c r="I909" s="1"/>
      <c r="J909" s="25"/>
      <c r="K909" s="25"/>
      <c r="L909" s="25"/>
      <c r="M909" s="25"/>
      <c r="N909" s="25"/>
      <c r="O909" s="25"/>
      <c r="P909" s="25"/>
      <c r="Q909" s="25"/>
      <c r="R909" s="25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</row>
    <row r="910" s="37" customFormat="true" ht="12" hidden="false" customHeight="true" outlineLevel="0" collapsed="false">
      <c r="A910" s="25"/>
      <c r="B910" s="27"/>
      <c r="C910" s="41"/>
      <c r="D910" s="30"/>
      <c r="E910" s="30"/>
      <c r="F910" s="30"/>
      <c r="G910" s="30"/>
      <c r="H910" s="30"/>
      <c r="I910" s="1"/>
      <c r="J910" s="25"/>
      <c r="K910" s="25"/>
      <c r="L910" s="25"/>
      <c r="M910" s="25"/>
      <c r="N910" s="25"/>
      <c r="O910" s="25"/>
      <c r="P910" s="25"/>
      <c r="Q910" s="25"/>
      <c r="R910" s="25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</row>
    <row r="911" s="37" customFormat="true" ht="12" hidden="false" customHeight="true" outlineLevel="0" collapsed="false">
      <c r="A911" s="25"/>
      <c r="B911" s="27"/>
      <c r="C911" s="41"/>
      <c r="D911" s="30"/>
      <c r="E911" s="30"/>
      <c r="F911" s="30"/>
      <c r="G911" s="30"/>
      <c r="H911" s="30"/>
      <c r="I911" s="1"/>
      <c r="J911" s="25"/>
      <c r="K911" s="25"/>
      <c r="L911" s="25"/>
      <c r="M911" s="25"/>
      <c r="N911" s="25"/>
      <c r="O911" s="25"/>
      <c r="P911" s="25"/>
      <c r="Q911" s="25"/>
      <c r="R911" s="25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</row>
    <row r="912" s="37" customFormat="true" ht="12" hidden="false" customHeight="true" outlineLevel="0" collapsed="false">
      <c r="A912" s="25"/>
      <c r="B912" s="27"/>
      <c r="C912" s="41"/>
      <c r="D912" s="30"/>
      <c r="E912" s="30"/>
      <c r="F912" s="30"/>
      <c r="G912" s="30"/>
      <c r="H912" s="30"/>
      <c r="I912" s="1"/>
      <c r="J912" s="25"/>
      <c r="K912" s="25"/>
      <c r="L912" s="25"/>
      <c r="M912" s="25"/>
      <c r="N912" s="25"/>
      <c r="O912" s="25"/>
      <c r="P912" s="25"/>
      <c r="Q912" s="25"/>
      <c r="R912" s="25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</row>
    <row r="913" s="37" customFormat="true" ht="12" hidden="false" customHeight="true" outlineLevel="0" collapsed="false">
      <c r="A913" s="25"/>
      <c r="B913" s="27"/>
      <c r="C913" s="41"/>
      <c r="D913" s="30"/>
      <c r="E913" s="30"/>
      <c r="F913" s="30"/>
      <c r="G913" s="30"/>
      <c r="H913" s="30"/>
      <c r="I913" s="1"/>
      <c r="J913" s="25"/>
      <c r="K913" s="25"/>
      <c r="L913" s="25"/>
      <c r="M913" s="25"/>
      <c r="N913" s="25"/>
      <c r="O913" s="25"/>
      <c r="P913" s="25"/>
      <c r="Q913" s="25"/>
      <c r="R913" s="25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</row>
    <row r="914" s="37" customFormat="true" ht="12" hidden="false" customHeight="true" outlineLevel="0" collapsed="false">
      <c r="A914" s="25"/>
      <c r="B914" s="27"/>
      <c r="C914" s="41"/>
      <c r="D914" s="30"/>
      <c r="E914" s="30"/>
      <c r="F914" s="30"/>
      <c r="G914" s="30"/>
      <c r="H914" s="30"/>
      <c r="I914" s="1"/>
      <c r="J914" s="25"/>
      <c r="K914" s="25"/>
      <c r="L914" s="25"/>
      <c r="M914" s="25"/>
      <c r="N914" s="25"/>
      <c r="O914" s="25"/>
      <c r="P914" s="25"/>
      <c r="Q914" s="25"/>
      <c r="R914" s="25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</row>
    <row r="915" s="37" customFormat="true" ht="12" hidden="false" customHeight="true" outlineLevel="0" collapsed="false">
      <c r="A915" s="25"/>
      <c r="B915" s="27"/>
      <c r="C915" s="41"/>
      <c r="D915" s="30"/>
      <c r="E915" s="30"/>
      <c r="F915" s="30"/>
      <c r="G915" s="30"/>
      <c r="H915" s="30"/>
      <c r="I915" s="1"/>
      <c r="J915" s="25"/>
      <c r="K915" s="25"/>
      <c r="L915" s="25"/>
      <c r="M915" s="25"/>
      <c r="N915" s="25"/>
      <c r="O915" s="25"/>
      <c r="P915" s="25"/>
      <c r="Q915" s="25"/>
      <c r="R915" s="25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</row>
    <row r="916" s="37" customFormat="true" ht="12" hidden="false" customHeight="true" outlineLevel="0" collapsed="false">
      <c r="A916" s="25"/>
      <c r="B916" s="27"/>
      <c r="C916" s="41"/>
      <c r="D916" s="30"/>
      <c r="E916" s="30"/>
      <c r="F916" s="30"/>
      <c r="G916" s="30"/>
      <c r="H916" s="30"/>
      <c r="I916" s="1"/>
      <c r="J916" s="25"/>
      <c r="K916" s="25"/>
      <c r="L916" s="25"/>
      <c r="M916" s="25"/>
      <c r="N916" s="25"/>
      <c r="O916" s="25"/>
      <c r="P916" s="25"/>
      <c r="Q916" s="25"/>
      <c r="R916" s="25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</row>
    <row r="917" s="37" customFormat="true" ht="12" hidden="false" customHeight="true" outlineLevel="0" collapsed="false">
      <c r="A917" s="25"/>
      <c r="B917" s="27"/>
      <c r="C917" s="41"/>
      <c r="D917" s="30"/>
      <c r="E917" s="30"/>
      <c r="F917" s="30"/>
      <c r="G917" s="30"/>
      <c r="H917" s="30"/>
      <c r="I917" s="1"/>
      <c r="J917" s="25"/>
      <c r="K917" s="25"/>
      <c r="L917" s="25"/>
      <c r="M917" s="25"/>
      <c r="N917" s="25"/>
      <c r="O917" s="25"/>
      <c r="P917" s="25"/>
      <c r="Q917" s="25"/>
      <c r="R917" s="25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</row>
    <row r="918" s="37" customFormat="true" ht="12" hidden="false" customHeight="true" outlineLevel="0" collapsed="false">
      <c r="A918" s="25"/>
      <c r="B918" s="27"/>
      <c r="C918" s="41"/>
      <c r="D918" s="30"/>
      <c r="E918" s="30"/>
      <c r="F918" s="30"/>
      <c r="G918" s="30"/>
      <c r="H918" s="30"/>
      <c r="I918" s="1"/>
      <c r="J918" s="25"/>
      <c r="K918" s="25"/>
      <c r="L918" s="25"/>
      <c r="M918" s="25"/>
      <c r="N918" s="25"/>
      <c r="O918" s="25"/>
      <c r="P918" s="25"/>
      <c r="Q918" s="25"/>
      <c r="R918" s="25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</row>
    <row r="919" s="37" customFormat="true" ht="12" hidden="false" customHeight="true" outlineLevel="0" collapsed="false">
      <c r="A919" s="25"/>
      <c r="B919" s="27"/>
      <c r="C919" s="41"/>
      <c r="D919" s="30"/>
      <c r="E919" s="30"/>
      <c r="F919" s="30"/>
      <c r="G919" s="30"/>
      <c r="H919" s="30"/>
      <c r="I919" s="1"/>
      <c r="J919" s="25"/>
      <c r="K919" s="25"/>
      <c r="L919" s="25"/>
      <c r="M919" s="25"/>
      <c r="N919" s="25"/>
      <c r="O919" s="25"/>
      <c r="P919" s="25"/>
      <c r="Q919" s="25"/>
      <c r="R919" s="25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</row>
    <row r="920" s="37" customFormat="true" ht="12" hidden="false" customHeight="true" outlineLevel="0" collapsed="false">
      <c r="A920" s="25"/>
      <c r="B920" s="27"/>
      <c r="C920" s="41"/>
      <c r="D920" s="30"/>
      <c r="E920" s="30"/>
      <c r="F920" s="30"/>
      <c r="G920" s="30"/>
      <c r="H920" s="30"/>
      <c r="I920" s="1"/>
      <c r="J920" s="25"/>
      <c r="K920" s="25"/>
      <c r="L920" s="25"/>
      <c r="M920" s="25"/>
      <c r="N920" s="25"/>
      <c r="O920" s="25"/>
      <c r="P920" s="25"/>
      <c r="Q920" s="25"/>
      <c r="R920" s="25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</row>
    <row r="921" s="37" customFormat="true" ht="12" hidden="false" customHeight="true" outlineLevel="0" collapsed="false">
      <c r="A921" s="25"/>
      <c r="B921" s="27"/>
      <c r="C921" s="41"/>
      <c r="D921" s="30"/>
      <c r="E921" s="30"/>
      <c r="F921" s="30"/>
      <c r="G921" s="30"/>
      <c r="H921" s="30"/>
      <c r="I921" s="1"/>
      <c r="J921" s="25"/>
      <c r="K921" s="25"/>
      <c r="L921" s="25"/>
      <c r="M921" s="25"/>
      <c r="N921" s="25"/>
      <c r="O921" s="25"/>
      <c r="P921" s="25"/>
      <c r="Q921" s="25"/>
      <c r="R921" s="25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</row>
    <row r="922" s="37" customFormat="true" ht="12" hidden="false" customHeight="true" outlineLevel="0" collapsed="false">
      <c r="A922" s="25"/>
      <c r="B922" s="27"/>
      <c r="C922" s="41"/>
      <c r="D922" s="30"/>
      <c r="E922" s="30"/>
      <c r="F922" s="30"/>
      <c r="G922" s="30"/>
      <c r="H922" s="30"/>
      <c r="I922" s="1"/>
      <c r="J922" s="25"/>
      <c r="K922" s="25"/>
      <c r="L922" s="25"/>
      <c r="M922" s="25"/>
      <c r="N922" s="25"/>
      <c r="O922" s="25"/>
      <c r="P922" s="25"/>
      <c r="Q922" s="25"/>
      <c r="R922" s="25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</row>
    <row r="923" s="37" customFormat="true" ht="12" hidden="false" customHeight="true" outlineLevel="0" collapsed="false">
      <c r="A923" s="25"/>
      <c r="B923" s="27"/>
      <c r="C923" s="41"/>
      <c r="D923" s="30"/>
      <c r="E923" s="30"/>
      <c r="F923" s="30"/>
      <c r="G923" s="30"/>
      <c r="H923" s="30"/>
      <c r="I923" s="1"/>
      <c r="J923" s="25"/>
      <c r="K923" s="25"/>
      <c r="L923" s="25"/>
      <c r="M923" s="25"/>
      <c r="N923" s="25"/>
      <c r="O923" s="25"/>
      <c r="P923" s="25"/>
      <c r="Q923" s="25"/>
      <c r="R923" s="25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</row>
    <row r="924" s="37" customFormat="true" ht="12" hidden="false" customHeight="true" outlineLevel="0" collapsed="false">
      <c r="A924" s="25"/>
      <c r="B924" s="27"/>
      <c r="C924" s="41"/>
      <c r="D924" s="30"/>
      <c r="E924" s="30"/>
      <c r="F924" s="30"/>
      <c r="G924" s="30"/>
      <c r="H924" s="30"/>
      <c r="I924" s="1"/>
      <c r="J924" s="25"/>
      <c r="K924" s="25"/>
      <c r="L924" s="25"/>
      <c r="M924" s="25"/>
      <c r="N924" s="25"/>
      <c r="O924" s="25"/>
      <c r="P924" s="25"/>
      <c r="Q924" s="25"/>
      <c r="R924" s="25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</row>
    <row r="925" s="37" customFormat="true" ht="12" hidden="false" customHeight="true" outlineLevel="0" collapsed="false">
      <c r="A925" s="25"/>
      <c r="B925" s="27"/>
      <c r="C925" s="41"/>
      <c r="D925" s="30"/>
      <c r="E925" s="30"/>
      <c r="F925" s="30"/>
      <c r="G925" s="30"/>
      <c r="H925" s="30"/>
      <c r="I925" s="1"/>
      <c r="J925" s="25"/>
      <c r="K925" s="25"/>
      <c r="L925" s="25"/>
      <c r="M925" s="25"/>
      <c r="N925" s="25"/>
      <c r="O925" s="25"/>
      <c r="P925" s="25"/>
      <c r="Q925" s="25"/>
      <c r="R925" s="25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</row>
    <row r="926" s="37" customFormat="true" ht="12" hidden="false" customHeight="true" outlineLevel="0" collapsed="false">
      <c r="A926" s="25"/>
      <c r="B926" s="27"/>
      <c r="C926" s="41"/>
      <c r="D926" s="30"/>
      <c r="E926" s="30"/>
      <c r="F926" s="30"/>
      <c r="G926" s="30"/>
      <c r="H926" s="30"/>
      <c r="I926" s="1"/>
      <c r="J926" s="25"/>
      <c r="K926" s="25"/>
      <c r="L926" s="25"/>
      <c r="M926" s="25"/>
      <c r="N926" s="25"/>
      <c r="O926" s="25"/>
      <c r="P926" s="25"/>
      <c r="Q926" s="25"/>
      <c r="R926" s="25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</row>
    <row r="927" s="37" customFormat="true" ht="12" hidden="false" customHeight="true" outlineLevel="0" collapsed="false">
      <c r="A927" s="25"/>
      <c r="B927" s="27"/>
      <c r="C927" s="41"/>
      <c r="D927" s="30"/>
      <c r="E927" s="30"/>
      <c r="F927" s="30"/>
      <c r="G927" s="30"/>
      <c r="H927" s="30"/>
      <c r="I927" s="1"/>
      <c r="J927" s="25"/>
      <c r="K927" s="25"/>
      <c r="L927" s="25"/>
      <c r="M927" s="25"/>
      <c r="N927" s="25"/>
      <c r="O927" s="25"/>
      <c r="P927" s="25"/>
      <c r="Q927" s="25"/>
      <c r="R927" s="25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</row>
    <row r="928" s="37" customFormat="true" ht="12" hidden="false" customHeight="true" outlineLevel="0" collapsed="false">
      <c r="A928" s="25"/>
      <c r="B928" s="27"/>
      <c r="C928" s="41"/>
      <c r="D928" s="30"/>
      <c r="E928" s="30"/>
      <c r="F928" s="30"/>
      <c r="G928" s="30"/>
      <c r="H928" s="30"/>
      <c r="I928" s="1"/>
      <c r="J928" s="25"/>
      <c r="K928" s="25"/>
      <c r="L928" s="25"/>
      <c r="M928" s="25"/>
      <c r="N928" s="25"/>
      <c r="O928" s="25"/>
      <c r="P928" s="25"/>
      <c r="Q928" s="25"/>
      <c r="R928" s="25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</row>
    <row r="929" s="37" customFormat="true" ht="12" hidden="false" customHeight="true" outlineLevel="0" collapsed="false">
      <c r="A929" s="25"/>
      <c r="B929" s="27"/>
      <c r="C929" s="41"/>
      <c r="D929" s="30"/>
      <c r="E929" s="30"/>
      <c r="F929" s="30"/>
      <c r="G929" s="30"/>
      <c r="H929" s="30"/>
      <c r="I929" s="1"/>
      <c r="J929" s="25"/>
      <c r="K929" s="25"/>
      <c r="L929" s="25"/>
      <c r="M929" s="25"/>
      <c r="N929" s="25"/>
      <c r="O929" s="25"/>
      <c r="P929" s="25"/>
      <c r="Q929" s="25"/>
      <c r="R929" s="25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</row>
    <row r="930" s="37" customFormat="true" ht="12" hidden="false" customHeight="true" outlineLevel="0" collapsed="false">
      <c r="A930" s="25"/>
      <c r="B930" s="27"/>
      <c r="C930" s="41"/>
      <c r="D930" s="30"/>
      <c r="E930" s="30"/>
      <c r="F930" s="30"/>
      <c r="G930" s="30"/>
      <c r="H930" s="30"/>
      <c r="I930" s="1"/>
      <c r="J930" s="25"/>
      <c r="K930" s="25"/>
      <c r="L930" s="25"/>
      <c r="M930" s="25"/>
      <c r="N930" s="25"/>
      <c r="O930" s="25"/>
      <c r="P930" s="25"/>
      <c r="Q930" s="25"/>
      <c r="R930" s="25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</row>
    <row r="931" s="37" customFormat="true" ht="12" hidden="false" customHeight="true" outlineLevel="0" collapsed="false">
      <c r="A931" s="25"/>
      <c r="B931" s="27"/>
      <c r="C931" s="41"/>
      <c r="D931" s="30"/>
      <c r="E931" s="30"/>
      <c r="F931" s="30"/>
      <c r="G931" s="30"/>
      <c r="H931" s="30"/>
      <c r="I931" s="1"/>
      <c r="J931" s="25"/>
      <c r="K931" s="25"/>
      <c r="L931" s="25"/>
      <c r="M931" s="25"/>
      <c r="N931" s="25"/>
      <c r="O931" s="25"/>
      <c r="P931" s="25"/>
      <c r="Q931" s="25"/>
      <c r="R931" s="25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</row>
    <row r="932" s="37" customFormat="true" ht="12" hidden="false" customHeight="true" outlineLevel="0" collapsed="false">
      <c r="A932" s="25"/>
      <c r="B932" s="27"/>
      <c r="C932" s="41"/>
      <c r="D932" s="30"/>
      <c r="E932" s="30"/>
      <c r="F932" s="30"/>
      <c r="G932" s="30"/>
      <c r="H932" s="30"/>
      <c r="I932" s="1"/>
      <c r="J932" s="25"/>
      <c r="K932" s="25"/>
      <c r="L932" s="25"/>
      <c r="M932" s="25"/>
      <c r="N932" s="25"/>
      <c r="O932" s="25"/>
      <c r="P932" s="25"/>
      <c r="Q932" s="25"/>
      <c r="R932" s="25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</row>
    <row r="933" s="37" customFormat="true" ht="12" hidden="false" customHeight="true" outlineLevel="0" collapsed="false">
      <c r="A933" s="25"/>
      <c r="B933" s="27"/>
      <c r="C933" s="41"/>
      <c r="D933" s="30"/>
      <c r="E933" s="30"/>
      <c r="F933" s="30"/>
      <c r="G933" s="30"/>
      <c r="H933" s="30"/>
      <c r="I933" s="1"/>
      <c r="J933" s="25"/>
      <c r="K933" s="25"/>
      <c r="L933" s="25"/>
      <c r="M933" s="25"/>
      <c r="N933" s="25"/>
      <c r="O933" s="25"/>
      <c r="P933" s="25"/>
      <c r="Q933" s="25"/>
      <c r="R933" s="25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</row>
    <row r="934" s="37" customFormat="true" ht="12" hidden="false" customHeight="true" outlineLevel="0" collapsed="false">
      <c r="A934" s="25"/>
      <c r="B934" s="27"/>
      <c r="C934" s="41"/>
      <c r="D934" s="30"/>
      <c r="E934" s="30"/>
      <c r="F934" s="30"/>
      <c r="G934" s="30"/>
      <c r="H934" s="30"/>
      <c r="I934" s="1"/>
      <c r="J934" s="25"/>
      <c r="K934" s="25"/>
      <c r="L934" s="25"/>
      <c r="M934" s="25"/>
      <c r="N934" s="25"/>
      <c r="O934" s="25"/>
      <c r="P934" s="25"/>
      <c r="Q934" s="25"/>
      <c r="R934" s="25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</row>
    <row r="935" s="37" customFormat="true" ht="12" hidden="false" customHeight="true" outlineLevel="0" collapsed="false">
      <c r="A935" s="25"/>
      <c r="B935" s="27"/>
      <c r="C935" s="41"/>
      <c r="D935" s="30"/>
      <c r="E935" s="30"/>
      <c r="F935" s="30"/>
      <c r="G935" s="30"/>
      <c r="H935" s="30"/>
      <c r="I935" s="1"/>
      <c r="J935" s="25"/>
      <c r="K935" s="25"/>
      <c r="L935" s="25"/>
      <c r="M935" s="25"/>
      <c r="N935" s="25"/>
      <c r="O935" s="25"/>
      <c r="P935" s="25"/>
      <c r="Q935" s="25"/>
      <c r="R935" s="25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</row>
    <row r="936" s="37" customFormat="true" ht="12" hidden="false" customHeight="true" outlineLevel="0" collapsed="false">
      <c r="A936" s="25"/>
      <c r="B936" s="27"/>
      <c r="C936" s="41"/>
      <c r="D936" s="30"/>
      <c r="E936" s="30"/>
      <c r="F936" s="30"/>
      <c r="G936" s="30"/>
      <c r="H936" s="30"/>
      <c r="I936" s="1"/>
      <c r="J936" s="25"/>
      <c r="K936" s="25"/>
      <c r="L936" s="25"/>
      <c r="M936" s="25"/>
      <c r="N936" s="25"/>
      <c r="O936" s="25"/>
      <c r="P936" s="25"/>
      <c r="Q936" s="25"/>
      <c r="R936" s="25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</row>
    <row r="937" s="37" customFormat="true" ht="12" hidden="false" customHeight="true" outlineLevel="0" collapsed="false">
      <c r="A937" s="25"/>
      <c r="B937" s="27"/>
      <c r="C937" s="41"/>
      <c r="D937" s="30"/>
      <c r="E937" s="30"/>
      <c r="F937" s="30"/>
      <c r="G937" s="30"/>
      <c r="H937" s="30"/>
      <c r="I937" s="1"/>
      <c r="J937" s="25"/>
      <c r="K937" s="25"/>
      <c r="L937" s="25"/>
      <c r="M937" s="25"/>
      <c r="N937" s="25"/>
      <c r="O937" s="25"/>
      <c r="P937" s="25"/>
      <c r="Q937" s="25"/>
      <c r="R937" s="25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</row>
    <row r="938" s="37" customFormat="true" ht="12" hidden="false" customHeight="true" outlineLevel="0" collapsed="false">
      <c r="A938" s="25"/>
      <c r="B938" s="27"/>
      <c r="C938" s="41"/>
      <c r="D938" s="30"/>
      <c r="E938" s="30"/>
      <c r="F938" s="30"/>
      <c r="G938" s="30"/>
      <c r="H938" s="30"/>
      <c r="I938" s="1"/>
      <c r="J938" s="25"/>
      <c r="K938" s="25"/>
      <c r="L938" s="25"/>
      <c r="M938" s="25"/>
      <c r="N938" s="25"/>
      <c r="O938" s="25"/>
      <c r="P938" s="25"/>
      <c r="Q938" s="25"/>
      <c r="R938" s="25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</row>
    <row r="939" s="37" customFormat="true" ht="12" hidden="false" customHeight="true" outlineLevel="0" collapsed="false">
      <c r="A939" s="25"/>
      <c r="B939" s="27"/>
      <c r="C939" s="41"/>
      <c r="D939" s="30"/>
      <c r="E939" s="30"/>
      <c r="F939" s="30"/>
      <c r="G939" s="30"/>
      <c r="H939" s="30"/>
      <c r="I939" s="1"/>
      <c r="J939" s="25"/>
      <c r="K939" s="25"/>
      <c r="L939" s="25"/>
      <c r="M939" s="25"/>
      <c r="N939" s="25"/>
      <c r="O939" s="25"/>
      <c r="P939" s="25"/>
      <c r="Q939" s="25"/>
      <c r="R939" s="25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</row>
    <row r="940" s="37" customFormat="true" ht="12" hidden="false" customHeight="true" outlineLevel="0" collapsed="false">
      <c r="A940" s="25"/>
      <c r="B940" s="27"/>
      <c r="C940" s="41"/>
      <c r="D940" s="30"/>
      <c r="E940" s="30"/>
      <c r="F940" s="30"/>
      <c r="G940" s="30"/>
      <c r="H940" s="30"/>
      <c r="I940" s="1"/>
      <c r="J940" s="25"/>
      <c r="K940" s="25"/>
      <c r="L940" s="25"/>
      <c r="M940" s="25"/>
      <c r="N940" s="25"/>
      <c r="O940" s="25"/>
      <c r="P940" s="25"/>
      <c r="Q940" s="25"/>
      <c r="R940" s="25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</row>
    <row r="941" s="37" customFormat="true" ht="12" hidden="false" customHeight="true" outlineLevel="0" collapsed="false">
      <c r="A941" s="25"/>
      <c r="B941" s="27"/>
      <c r="C941" s="41"/>
      <c r="D941" s="30"/>
      <c r="E941" s="30"/>
      <c r="F941" s="30"/>
      <c r="G941" s="30"/>
      <c r="H941" s="30"/>
      <c r="I941" s="1"/>
      <c r="J941" s="25"/>
      <c r="K941" s="25"/>
      <c r="L941" s="25"/>
      <c r="M941" s="25"/>
      <c r="N941" s="25"/>
      <c r="O941" s="25"/>
      <c r="P941" s="25"/>
      <c r="Q941" s="25"/>
      <c r="R941" s="25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</row>
    <row r="942" s="37" customFormat="true" ht="12" hidden="false" customHeight="true" outlineLevel="0" collapsed="false">
      <c r="A942" s="25"/>
      <c r="B942" s="27"/>
      <c r="C942" s="41"/>
      <c r="D942" s="30"/>
      <c r="E942" s="30"/>
      <c r="F942" s="30"/>
      <c r="G942" s="30"/>
      <c r="H942" s="30"/>
      <c r="I942" s="1"/>
      <c r="J942" s="25"/>
      <c r="K942" s="25"/>
      <c r="L942" s="25"/>
      <c r="M942" s="25"/>
      <c r="N942" s="25"/>
      <c r="O942" s="25"/>
      <c r="P942" s="25"/>
      <c r="Q942" s="25"/>
      <c r="R942" s="25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</row>
    <row r="943" s="37" customFormat="true" ht="12" hidden="false" customHeight="true" outlineLevel="0" collapsed="false">
      <c r="A943" s="25"/>
      <c r="B943" s="27"/>
      <c r="C943" s="41"/>
      <c r="D943" s="30"/>
      <c r="E943" s="30"/>
      <c r="F943" s="30"/>
      <c r="G943" s="30"/>
      <c r="H943" s="30"/>
      <c r="I943" s="1"/>
      <c r="J943" s="25"/>
      <c r="K943" s="25"/>
      <c r="L943" s="25"/>
      <c r="M943" s="25"/>
      <c r="N943" s="25"/>
      <c r="O943" s="25"/>
      <c r="P943" s="25"/>
      <c r="Q943" s="25"/>
      <c r="R943" s="25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</row>
    <row r="944" s="37" customFormat="true" ht="12" hidden="false" customHeight="true" outlineLevel="0" collapsed="false">
      <c r="A944" s="25"/>
      <c r="B944" s="27"/>
      <c r="C944" s="41"/>
      <c r="D944" s="30"/>
      <c r="E944" s="30"/>
      <c r="F944" s="30"/>
      <c r="G944" s="30"/>
      <c r="H944" s="30"/>
      <c r="I944" s="1"/>
      <c r="J944" s="25"/>
      <c r="K944" s="25"/>
      <c r="L944" s="25"/>
      <c r="M944" s="25"/>
      <c r="N944" s="25"/>
      <c r="O944" s="25"/>
      <c r="P944" s="25"/>
      <c r="Q944" s="25"/>
      <c r="R944" s="25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</row>
    <row r="945" s="37" customFormat="true" ht="12" hidden="false" customHeight="true" outlineLevel="0" collapsed="false">
      <c r="A945" s="25"/>
      <c r="B945" s="27"/>
      <c r="C945" s="41"/>
      <c r="D945" s="30"/>
      <c r="E945" s="30"/>
      <c r="F945" s="30"/>
      <c r="G945" s="30"/>
      <c r="H945" s="30"/>
      <c r="I945" s="1"/>
      <c r="J945" s="25"/>
      <c r="K945" s="25"/>
      <c r="L945" s="25"/>
      <c r="M945" s="25"/>
      <c r="N945" s="25"/>
      <c r="O945" s="25"/>
      <c r="P945" s="25"/>
      <c r="Q945" s="25"/>
      <c r="R945" s="25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</row>
    <row r="946" s="37" customFormat="true" ht="12" hidden="false" customHeight="true" outlineLevel="0" collapsed="false">
      <c r="A946" s="25"/>
      <c r="B946" s="27"/>
      <c r="C946" s="41"/>
      <c r="D946" s="30"/>
      <c r="E946" s="30"/>
      <c r="F946" s="30"/>
      <c r="G946" s="30"/>
      <c r="H946" s="30"/>
      <c r="I946" s="1"/>
      <c r="J946" s="25"/>
      <c r="K946" s="25"/>
      <c r="L946" s="25"/>
      <c r="M946" s="25"/>
      <c r="N946" s="25"/>
      <c r="O946" s="25"/>
      <c r="P946" s="25"/>
      <c r="Q946" s="25"/>
      <c r="R946" s="25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</row>
    <row r="947" s="37" customFormat="true" ht="12" hidden="false" customHeight="true" outlineLevel="0" collapsed="false">
      <c r="A947" s="25"/>
      <c r="B947" s="27"/>
      <c r="C947" s="41"/>
      <c r="D947" s="30"/>
      <c r="E947" s="30"/>
      <c r="F947" s="30"/>
      <c r="G947" s="30"/>
      <c r="H947" s="30"/>
      <c r="I947" s="1"/>
      <c r="J947" s="25"/>
      <c r="K947" s="25"/>
      <c r="L947" s="25"/>
      <c r="M947" s="25"/>
      <c r="N947" s="25"/>
      <c r="O947" s="25"/>
      <c r="P947" s="25"/>
      <c r="Q947" s="25"/>
      <c r="R947" s="25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</row>
    <row r="948" s="37" customFormat="true" ht="12" hidden="false" customHeight="true" outlineLevel="0" collapsed="false">
      <c r="A948" s="25"/>
      <c r="B948" s="27"/>
      <c r="C948" s="41"/>
      <c r="D948" s="30"/>
      <c r="E948" s="30"/>
      <c r="F948" s="30"/>
      <c r="G948" s="30"/>
      <c r="H948" s="30"/>
      <c r="I948" s="1"/>
      <c r="J948" s="25"/>
      <c r="K948" s="25"/>
      <c r="L948" s="25"/>
      <c r="M948" s="25"/>
      <c r="N948" s="25"/>
      <c r="O948" s="25"/>
      <c r="P948" s="25"/>
      <c r="Q948" s="25"/>
      <c r="R948" s="25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</row>
    <row r="949" s="37" customFormat="true" ht="12" hidden="false" customHeight="true" outlineLevel="0" collapsed="false">
      <c r="A949" s="25"/>
      <c r="B949" s="27"/>
      <c r="C949" s="41"/>
      <c r="D949" s="30"/>
      <c r="E949" s="30"/>
      <c r="F949" s="30"/>
      <c r="G949" s="30"/>
      <c r="H949" s="30"/>
      <c r="I949" s="1"/>
      <c r="J949" s="25"/>
      <c r="K949" s="25"/>
      <c r="L949" s="25"/>
      <c r="M949" s="25"/>
      <c r="N949" s="25"/>
      <c r="O949" s="25"/>
      <c r="P949" s="25"/>
      <c r="Q949" s="25"/>
      <c r="R949" s="25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</row>
    <row r="950" s="37" customFormat="true" ht="12" hidden="false" customHeight="true" outlineLevel="0" collapsed="false">
      <c r="A950" s="25"/>
      <c r="B950" s="27"/>
      <c r="C950" s="41"/>
      <c r="D950" s="30"/>
      <c r="E950" s="30"/>
      <c r="F950" s="30"/>
      <c r="G950" s="30"/>
      <c r="H950" s="30"/>
      <c r="I950" s="1"/>
      <c r="J950" s="25"/>
      <c r="K950" s="25"/>
      <c r="L950" s="25"/>
      <c r="M950" s="25"/>
      <c r="N950" s="25"/>
      <c r="O950" s="25"/>
      <c r="P950" s="25"/>
      <c r="Q950" s="25"/>
      <c r="R950" s="25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</row>
    <row r="951" s="37" customFormat="true" ht="12" hidden="false" customHeight="true" outlineLevel="0" collapsed="false">
      <c r="A951" s="25"/>
      <c r="B951" s="27"/>
      <c r="C951" s="41"/>
      <c r="D951" s="30"/>
      <c r="E951" s="30"/>
      <c r="F951" s="30"/>
      <c r="G951" s="30"/>
      <c r="H951" s="30"/>
      <c r="I951" s="1"/>
      <c r="J951" s="25"/>
      <c r="K951" s="25"/>
      <c r="L951" s="25"/>
      <c r="M951" s="25"/>
      <c r="N951" s="25"/>
      <c r="O951" s="25"/>
      <c r="P951" s="25"/>
      <c r="Q951" s="25"/>
      <c r="R951" s="25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</row>
    <row r="952" s="37" customFormat="true" ht="12" hidden="false" customHeight="true" outlineLevel="0" collapsed="false">
      <c r="A952" s="25"/>
      <c r="B952" s="27"/>
      <c r="C952" s="41"/>
      <c r="D952" s="30"/>
      <c r="E952" s="30"/>
      <c r="F952" s="30"/>
      <c r="G952" s="30"/>
      <c r="H952" s="30"/>
      <c r="I952" s="1"/>
      <c r="J952" s="25"/>
      <c r="K952" s="25"/>
      <c r="L952" s="25"/>
      <c r="M952" s="25"/>
      <c r="N952" s="25"/>
      <c r="O952" s="25"/>
      <c r="P952" s="25"/>
      <c r="Q952" s="25"/>
      <c r="R952" s="25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</row>
    <row r="953" s="37" customFormat="true" ht="12" hidden="false" customHeight="true" outlineLevel="0" collapsed="false">
      <c r="A953" s="25"/>
      <c r="B953" s="27"/>
      <c r="C953" s="41"/>
      <c r="D953" s="30"/>
      <c r="E953" s="30"/>
      <c r="F953" s="30"/>
      <c r="G953" s="30"/>
      <c r="H953" s="30"/>
      <c r="I953" s="1"/>
      <c r="J953" s="25"/>
      <c r="K953" s="25"/>
      <c r="L953" s="25"/>
      <c r="M953" s="25"/>
      <c r="N953" s="25"/>
      <c r="O953" s="25"/>
      <c r="P953" s="25"/>
      <c r="Q953" s="25"/>
      <c r="R953" s="25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</row>
    <row r="954" s="37" customFormat="true" ht="12" hidden="false" customHeight="true" outlineLevel="0" collapsed="false">
      <c r="A954" s="25"/>
      <c r="B954" s="27"/>
      <c r="C954" s="41"/>
      <c r="D954" s="30"/>
      <c r="E954" s="30"/>
      <c r="F954" s="30"/>
      <c r="G954" s="30"/>
      <c r="H954" s="30"/>
      <c r="I954" s="1"/>
      <c r="J954" s="25"/>
      <c r="K954" s="25"/>
      <c r="L954" s="25"/>
      <c r="M954" s="25"/>
      <c r="N954" s="25"/>
      <c r="O954" s="25"/>
      <c r="P954" s="25"/>
      <c r="Q954" s="25"/>
      <c r="R954" s="25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</row>
    <row r="955" s="37" customFormat="true" ht="12" hidden="false" customHeight="true" outlineLevel="0" collapsed="false">
      <c r="A955" s="25"/>
      <c r="B955" s="27"/>
      <c r="C955" s="41"/>
      <c r="D955" s="30"/>
      <c r="E955" s="30"/>
      <c r="F955" s="30"/>
      <c r="G955" s="30"/>
      <c r="H955" s="30"/>
      <c r="I955" s="1"/>
      <c r="J955" s="25"/>
      <c r="K955" s="25"/>
      <c r="L955" s="25"/>
      <c r="M955" s="25"/>
      <c r="N955" s="25"/>
      <c r="O955" s="25"/>
      <c r="P955" s="25"/>
      <c r="Q955" s="25"/>
      <c r="R955" s="25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</row>
    <row r="956" s="37" customFormat="true" ht="12" hidden="false" customHeight="true" outlineLevel="0" collapsed="false">
      <c r="A956" s="25"/>
      <c r="B956" s="27"/>
      <c r="C956" s="41"/>
      <c r="D956" s="30"/>
      <c r="E956" s="30"/>
      <c r="F956" s="30"/>
      <c r="G956" s="30"/>
      <c r="H956" s="30"/>
      <c r="I956" s="1"/>
      <c r="J956" s="25"/>
      <c r="K956" s="25"/>
      <c r="L956" s="25"/>
      <c r="M956" s="25"/>
      <c r="N956" s="25"/>
      <c r="O956" s="25"/>
      <c r="P956" s="25"/>
      <c r="Q956" s="25"/>
      <c r="R956" s="25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</row>
    <row r="957" s="37" customFormat="true" ht="12" hidden="false" customHeight="true" outlineLevel="0" collapsed="false">
      <c r="A957" s="25"/>
      <c r="B957" s="27"/>
      <c r="C957" s="41"/>
      <c r="D957" s="30"/>
      <c r="E957" s="30"/>
      <c r="F957" s="30"/>
      <c r="G957" s="30"/>
      <c r="H957" s="30"/>
      <c r="I957" s="1"/>
      <c r="J957" s="25"/>
      <c r="K957" s="25"/>
      <c r="L957" s="25"/>
      <c r="M957" s="25"/>
      <c r="N957" s="25"/>
      <c r="O957" s="25"/>
      <c r="P957" s="25"/>
      <c r="Q957" s="25"/>
      <c r="R957" s="25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</row>
    <row r="958" s="37" customFormat="true" ht="12" hidden="false" customHeight="true" outlineLevel="0" collapsed="false">
      <c r="A958" s="25"/>
      <c r="B958" s="27"/>
      <c r="C958" s="41"/>
      <c r="D958" s="30"/>
      <c r="E958" s="30"/>
      <c r="F958" s="30"/>
      <c r="G958" s="30"/>
      <c r="H958" s="30"/>
      <c r="I958" s="1"/>
      <c r="J958" s="25"/>
      <c r="K958" s="25"/>
      <c r="L958" s="25"/>
      <c r="M958" s="25"/>
      <c r="N958" s="25"/>
      <c r="O958" s="25"/>
      <c r="P958" s="25"/>
      <c r="Q958" s="25"/>
      <c r="R958" s="25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</row>
    <row r="959" s="37" customFormat="true" ht="12" hidden="false" customHeight="true" outlineLevel="0" collapsed="false">
      <c r="A959" s="25"/>
      <c r="B959" s="27"/>
      <c r="C959" s="41"/>
      <c r="D959" s="30"/>
      <c r="E959" s="30"/>
      <c r="F959" s="30"/>
      <c r="G959" s="30"/>
      <c r="H959" s="30"/>
      <c r="I959" s="1"/>
      <c r="J959" s="25"/>
      <c r="K959" s="25"/>
      <c r="L959" s="25"/>
      <c r="M959" s="25"/>
      <c r="N959" s="25"/>
      <c r="O959" s="25"/>
      <c r="P959" s="25"/>
      <c r="Q959" s="25"/>
      <c r="R959" s="25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</row>
    <row r="960" s="37" customFormat="true" ht="12" hidden="false" customHeight="true" outlineLevel="0" collapsed="false">
      <c r="A960" s="25"/>
      <c r="B960" s="27"/>
      <c r="C960" s="41"/>
      <c r="D960" s="30"/>
      <c r="E960" s="30"/>
      <c r="F960" s="30"/>
      <c r="G960" s="30"/>
      <c r="H960" s="30"/>
      <c r="I960" s="1"/>
      <c r="J960" s="25"/>
      <c r="K960" s="25"/>
      <c r="L960" s="25"/>
      <c r="M960" s="25"/>
      <c r="N960" s="25"/>
      <c r="O960" s="25"/>
      <c r="P960" s="25"/>
      <c r="Q960" s="25"/>
      <c r="R960" s="25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</row>
    <row r="961" s="37" customFormat="true" ht="12" hidden="false" customHeight="true" outlineLevel="0" collapsed="false">
      <c r="A961" s="25"/>
      <c r="B961" s="27"/>
      <c r="C961" s="41"/>
      <c r="D961" s="30"/>
      <c r="E961" s="30"/>
      <c r="F961" s="30"/>
      <c r="G961" s="30"/>
      <c r="H961" s="30"/>
      <c r="I961" s="1"/>
      <c r="J961" s="25"/>
      <c r="K961" s="25"/>
      <c r="L961" s="25"/>
      <c r="M961" s="25"/>
      <c r="N961" s="25"/>
      <c r="O961" s="25"/>
      <c r="P961" s="25"/>
      <c r="Q961" s="25"/>
      <c r="R961" s="25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</row>
    <row r="962" s="37" customFormat="true" ht="12" hidden="false" customHeight="true" outlineLevel="0" collapsed="false">
      <c r="A962" s="25"/>
      <c r="B962" s="27"/>
      <c r="C962" s="41"/>
      <c r="D962" s="30"/>
      <c r="E962" s="30"/>
      <c r="F962" s="30"/>
      <c r="G962" s="30"/>
      <c r="H962" s="30"/>
      <c r="I962" s="1"/>
      <c r="J962" s="25"/>
      <c r="K962" s="25"/>
      <c r="L962" s="25"/>
      <c r="M962" s="25"/>
      <c r="N962" s="25"/>
      <c r="O962" s="25"/>
      <c r="P962" s="25"/>
      <c r="Q962" s="25"/>
      <c r="R962" s="25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</row>
    <row r="963" s="37" customFormat="true" ht="12" hidden="false" customHeight="true" outlineLevel="0" collapsed="false">
      <c r="A963" s="25"/>
      <c r="B963" s="27"/>
      <c r="C963" s="41"/>
      <c r="D963" s="30"/>
      <c r="E963" s="30"/>
      <c r="F963" s="30"/>
      <c r="G963" s="30"/>
      <c r="H963" s="30"/>
      <c r="I963" s="1"/>
      <c r="J963" s="25"/>
      <c r="K963" s="25"/>
      <c r="L963" s="25"/>
      <c r="M963" s="25"/>
      <c r="N963" s="25"/>
      <c r="O963" s="25"/>
      <c r="P963" s="25"/>
      <c r="Q963" s="25"/>
      <c r="R963" s="25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</row>
    <row r="964" s="37" customFormat="true" ht="12" hidden="false" customHeight="true" outlineLevel="0" collapsed="false">
      <c r="A964" s="25"/>
      <c r="B964" s="27"/>
      <c r="C964" s="41"/>
      <c r="D964" s="30"/>
      <c r="E964" s="30"/>
      <c r="F964" s="30"/>
      <c r="G964" s="30"/>
      <c r="H964" s="30"/>
      <c r="I964" s="1"/>
      <c r="J964" s="25"/>
      <c r="K964" s="25"/>
      <c r="L964" s="25"/>
      <c r="M964" s="25"/>
      <c r="N964" s="25"/>
      <c r="O964" s="25"/>
      <c r="P964" s="25"/>
      <c r="Q964" s="25"/>
      <c r="R964" s="25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</row>
    <row r="965" s="37" customFormat="true" ht="12" hidden="false" customHeight="true" outlineLevel="0" collapsed="false">
      <c r="A965" s="25"/>
      <c r="B965" s="27"/>
      <c r="C965" s="41"/>
      <c r="D965" s="30"/>
      <c r="E965" s="30"/>
      <c r="F965" s="30"/>
      <c r="G965" s="30"/>
      <c r="H965" s="30"/>
      <c r="I965" s="1"/>
      <c r="J965" s="25"/>
      <c r="K965" s="25"/>
      <c r="L965" s="25"/>
      <c r="M965" s="25"/>
      <c r="N965" s="25"/>
      <c r="O965" s="25"/>
      <c r="P965" s="25"/>
      <c r="Q965" s="25"/>
      <c r="R965" s="25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</row>
    <row r="966" s="37" customFormat="true" ht="12" hidden="false" customHeight="true" outlineLevel="0" collapsed="false">
      <c r="A966" s="25"/>
      <c r="B966" s="27"/>
      <c r="C966" s="41"/>
      <c r="D966" s="30"/>
      <c r="E966" s="30"/>
      <c r="F966" s="30"/>
      <c r="G966" s="30"/>
      <c r="H966" s="30"/>
      <c r="I966" s="1"/>
      <c r="J966" s="25"/>
      <c r="K966" s="25"/>
      <c r="L966" s="25"/>
      <c r="M966" s="25"/>
      <c r="N966" s="25"/>
      <c r="O966" s="25"/>
      <c r="P966" s="25"/>
      <c r="Q966" s="25"/>
      <c r="R966" s="25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</row>
    <row r="967" s="37" customFormat="true" ht="12" hidden="false" customHeight="true" outlineLevel="0" collapsed="false">
      <c r="A967" s="25"/>
      <c r="B967" s="27"/>
      <c r="C967" s="41"/>
      <c r="D967" s="30"/>
      <c r="E967" s="30"/>
      <c r="F967" s="30"/>
      <c r="G967" s="30"/>
      <c r="H967" s="30"/>
      <c r="I967" s="1"/>
      <c r="J967" s="25"/>
      <c r="K967" s="25"/>
      <c r="L967" s="25"/>
      <c r="M967" s="25"/>
      <c r="N967" s="25"/>
      <c r="O967" s="25"/>
      <c r="P967" s="25"/>
      <c r="Q967" s="25"/>
      <c r="R967" s="25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</row>
    <row r="968" s="37" customFormat="true" ht="12" hidden="false" customHeight="true" outlineLevel="0" collapsed="false">
      <c r="A968" s="25"/>
      <c r="B968" s="27"/>
      <c r="C968" s="41"/>
      <c r="D968" s="30"/>
      <c r="E968" s="30"/>
      <c r="F968" s="30"/>
      <c r="G968" s="30"/>
      <c r="H968" s="30"/>
      <c r="I968" s="1"/>
      <c r="J968" s="25"/>
      <c r="K968" s="25"/>
      <c r="L968" s="25"/>
      <c r="M968" s="25"/>
      <c r="N968" s="25"/>
      <c r="O968" s="25"/>
      <c r="P968" s="25"/>
      <c r="Q968" s="25"/>
      <c r="R968" s="25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</row>
    <row r="969" s="37" customFormat="true" ht="12" hidden="false" customHeight="true" outlineLevel="0" collapsed="false">
      <c r="A969" s="25"/>
      <c r="B969" s="27"/>
      <c r="C969" s="41"/>
      <c r="D969" s="30"/>
      <c r="E969" s="30"/>
      <c r="F969" s="30"/>
      <c r="G969" s="30"/>
      <c r="H969" s="30"/>
      <c r="I969" s="1"/>
      <c r="J969" s="25"/>
      <c r="K969" s="25"/>
      <c r="L969" s="25"/>
      <c r="M969" s="25"/>
      <c r="N969" s="25"/>
      <c r="O969" s="25"/>
      <c r="P969" s="25"/>
      <c r="Q969" s="25"/>
      <c r="R969" s="25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</row>
    <row r="970" s="37" customFormat="true" ht="12" hidden="false" customHeight="true" outlineLevel="0" collapsed="false">
      <c r="A970" s="25"/>
      <c r="B970" s="27"/>
      <c r="C970" s="41"/>
      <c r="D970" s="30"/>
      <c r="E970" s="30"/>
      <c r="F970" s="30"/>
      <c r="G970" s="30"/>
      <c r="H970" s="30"/>
      <c r="I970" s="1"/>
      <c r="J970" s="25"/>
      <c r="K970" s="25"/>
      <c r="L970" s="25"/>
      <c r="M970" s="25"/>
      <c r="N970" s="25"/>
      <c r="O970" s="25"/>
      <c r="P970" s="25"/>
      <c r="Q970" s="25"/>
      <c r="R970" s="25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</row>
    <row r="971" s="37" customFormat="true" ht="12" hidden="false" customHeight="true" outlineLevel="0" collapsed="false">
      <c r="A971" s="25"/>
      <c r="B971" s="27"/>
      <c r="C971" s="41"/>
      <c r="D971" s="30"/>
      <c r="E971" s="30"/>
      <c r="F971" s="30"/>
      <c r="G971" s="30"/>
      <c r="H971" s="30"/>
      <c r="I971" s="1"/>
      <c r="J971" s="25"/>
      <c r="K971" s="25"/>
      <c r="L971" s="25"/>
      <c r="M971" s="25"/>
      <c r="N971" s="25"/>
      <c r="O971" s="25"/>
      <c r="P971" s="25"/>
      <c r="Q971" s="25"/>
      <c r="R971" s="25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</row>
    <row r="972" s="37" customFormat="true" ht="12" hidden="false" customHeight="true" outlineLevel="0" collapsed="false">
      <c r="A972" s="25"/>
      <c r="B972" s="27"/>
      <c r="C972" s="41"/>
      <c r="D972" s="30"/>
      <c r="E972" s="30"/>
      <c r="F972" s="30"/>
      <c r="G972" s="30"/>
      <c r="H972" s="30"/>
      <c r="I972" s="1"/>
      <c r="J972" s="25"/>
      <c r="K972" s="25"/>
      <c r="L972" s="25"/>
      <c r="M972" s="25"/>
      <c r="N972" s="25"/>
      <c r="O972" s="25"/>
      <c r="P972" s="25"/>
      <c r="Q972" s="25"/>
      <c r="R972" s="25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</row>
    <row r="973" s="37" customFormat="true" ht="12" hidden="false" customHeight="true" outlineLevel="0" collapsed="false">
      <c r="A973" s="25"/>
      <c r="B973" s="27"/>
      <c r="C973" s="41"/>
      <c r="D973" s="30"/>
      <c r="E973" s="30"/>
      <c r="F973" s="30"/>
      <c r="G973" s="30"/>
      <c r="H973" s="30"/>
      <c r="I973" s="1"/>
      <c r="J973" s="25"/>
      <c r="K973" s="25"/>
      <c r="L973" s="25"/>
      <c r="M973" s="25"/>
      <c r="N973" s="25"/>
      <c r="O973" s="25"/>
      <c r="P973" s="25"/>
      <c r="Q973" s="25"/>
      <c r="R973" s="25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</row>
    <row r="974" s="37" customFormat="true" ht="12" hidden="false" customHeight="true" outlineLevel="0" collapsed="false">
      <c r="A974" s="25"/>
      <c r="B974" s="27"/>
      <c r="C974" s="41"/>
      <c r="D974" s="30"/>
      <c r="E974" s="30"/>
      <c r="F974" s="30"/>
      <c r="G974" s="30"/>
      <c r="H974" s="30"/>
      <c r="I974" s="1"/>
      <c r="J974" s="25"/>
      <c r="K974" s="25"/>
      <c r="L974" s="25"/>
      <c r="M974" s="25"/>
      <c r="N974" s="25"/>
      <c r="O974" s="25"/>
      <c r="P974" s="25"/>
      <c r="Q974" s="25"/>
      <c r="R974" s="25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</row>
    <row r="975" s="37" customFormat="true" ht="12" hidden="false" customHeight="true" outlineLevel="0" collapsed="false">
      <c r="A975" s="25"/>
      <c r="B975" s="27"/>
      <c r="C975" s="41"/>
      <c r="D975" s="30"/>
      <c r="E975" s="30"/>
      <c r="F975" s="30"/>
      <c r="G975" s="30"/>
      <c r="H975" s="30"/>
      <c r="I975" s="1"/>
      <c r="J975" s="25"/>
      <c r="K975" s="25"/>
      <c r="L975" s="25"/>
      <c r="M975" s="25"/>
      <c r="N975" s="25"/>
      <c r="O975" s="25"/>
      <c r="P975" s="25"/>
      <c r="Q975" s="25"/>
      <c r="R975" s="25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</row>
    <row r="976" s="37" customFormat="true" ht="12" hidden="false" customHeight="true" outlineLevel="0" collapsed="false">
      <c r="A976" s="25"/>
      <c r="B976" s="27"/>
      <c r="C976" s="41"/>
      <c r="D976" s="30"/>
      <c r="E976" s="30"/>
      <c r="F976" s="30"/>
      <c r="G976" s="30"/>
      <c r="H976" s="30"/>
      <c r="I976" s="1"/>
      <c r="J976" s="25"/>
      <c r="K976" s="25"/>
      <c r="L976" s="25"/>
      <c r="M976" s="25"/>
      <c r="N976" s="25"/>
      <c r="O976" s="25"/>
      <c r="P976" s="25"/>
      <c r="Q976" s="25"/>
      <c r="R976" s="25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</row>
    <row r="977" s="37" customFormat="true" ht="12" hidden="false" customHeight="true" outlineLevel="0" collapsed="false">
      <c r="A977" s="25"/>
      <c r="B977" s="27"/>
      <c r="C977" s="41"/>
      <c r="D977" s="30"/>
      <c r="E977" s="30"/>
      <c r="F977" s="30"/>
      <c r="G977" s="30"/>
      <c r="H977" s="30"/>
      <c r="I977" s="1"/>
      <c r="J977" s="25"/>
      <c r="K977" s="25"/>
      <c r="L977" s="25"/>
      <c r="M977" s="25"/>
      <c r="N977" s="25"/>
      <c r="O977" s="25"/>
      <c r="P977" s="25"/>
      <c r="Q977" s="25"/>
      <c r="R977" s="25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</row>
    <row r="978" s="37" customFormat="true" ht="12" hidden="false" customHeight="true" outlineLevel="0" collapsed="false">
      <c r="A978" s="25"/>
      <c r="B978" s="27"/>
      <c r="C978" s="41"/>
      <c r="D978" s="30"/>
      <c r="E978" s="30"/>
      <c r="F978" s="30"/>
      <c r="G978" s="30"/>
      <c r="H978" s="30"/>
      <c r="I978" s="1"/>
      <c r="J978" s="25"/>
      <c r="K978" s="25"/>
      <c r="L978" s="25"/>
      <c r="M978" s="25"/>
      <c r="N978" s="25"/>
      <c r="O978" s="25"/>
      <c r="P978" s="25"/>
      <c r="Q978" s="25"/>
      <c r="R978" s="25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</row>
    <row r="979" s="37" customFormat="true" ht="12" hidden="false" customHeight="true" outlineLevel="0" collapsed="false">
      <c r="A979" s="25"/>
      <c r="B979" s="27"/>
      <c r="C979" s="41"/>
      <c r="D979" s="30"/>
      <c r="E979" s="30"/>
      <c r="F979" s="30"/>
      <c r="G979" s="30"/>
      <c r="H979" s="30"/>
      <c r="I979" s="1"/>
      <c r="J979" s="25"/>
      <c r="K979" s="25"/>
      <c r="L979" s="25"/>
      <c r="M979" s="25"/>
      <c r="N979" s="25"/>
      <c r="O979" s="25"/>
      <c r="P979" s="25"/>
      <c r="Q979" s="25"/>
      <c r="R979" s="25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</row>
    <row r="980" s="37" customFormat="true" ht="12" hidden="false" customHeight="true" outlineLevel="0" collapsed="false">
      <c r="A980" s="25"/>
      <c r="B980" s="27"/>
      <c r="C980" s="41"/>
      <c r="D980" s="30"/>
      <c r="E980" s="30"/>
      <c r="F980" s="30"/>
      <c r="G980" s="30"/>
      <c r="H980" s="30"/>
      <c r="I980" s="1"/>
      <c r="J980" s="25"/>
      <c r="K980" s="25"/>
      <c r="L980" s="25"/>
      <c r="M980" s="25"/>
      <c r="N980" s="25"/>
      <c r="O980" s="25"/>
      <c r="P980" s="25"/>
      <c r="Q980" s="25"/>
      <c r="R980" s="25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</row>
    <row r="981" s="37" customFormat="true" ht="12" hidden="false" customHeight="true" outlineLevel="0" collapsed="false">
      <c r="A981" s="25"/>
      <c r="B981" s="27"/>
      <c r="C981" s="41"/>
      <c r="D981" s="30"/>
      <c r="E981" s="30"/>
      <c r="F981" s="30"/>
      <c r="G981" s="30"/>
      <c r="H981" s="30"/>
      <c r="I981" s="1"/>
      <c r="J981" s="25"/>
      <c r="K981" s="25"/>
      <c r="L981" s="25"/>
      <c r="M981" s="25"/>
      <c r="N981" s="25"/>
      <c r="O981" s="25"/>
      <c r="P981" s="25"/>
      <c r="Q981" s="25"/>
      <c r="R981" s="25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</row>
    <row r="982" s="37" customFormat="true" ht="12" hidden="false" customHeight="true" outlineLevel="0" collapsed="false">
      <c r="A982" s="25"/>
      <c r="B982" s="27"/>
      <c r="C982" s="41"/>
      <c r="D982" s="30"/>
      <c r="E982" s="30"/>
      <c r="F982" s="30"/>
      <c r="G982" s="30"/>
      <c r="H982" s="30"/>
      <c r="I982" s="1"/>
      <c r="J982" s="25"/>
      <c r="K982" s="25"/>
      <c r="L982" s="25"/>
      <c r="M982" s="25"/>
      <c r="N982" s="25"/>
      <c r="O982" s="25"/>
      <c r="P982" s="25"/>
      <c r="Q982" s="25"/>
      <c r="R982" s="25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</row>
    <row r="983" s="37" customFormat="true" ht="12" hidden="false" customHeight="true" outlineLevel="0" collapsed="false">
      <c r="A983" s="25"/>
      <c r="B983" s="27"/>
      <c r="C983" s="41"/>
      <c r="D983" s="30"/>
      <c r="E983" s="30"/>
      <c r="F983" s="30"/>
      <c r="G983" s="30"/>
      <c r="H983" s="30"/>
      <c r="I983" s="1"/>
      <c r="J983" s="25"/>
      <c r="K983" s="25"/>
      <c r="L983" s="25"/>
      <c r="M983" s="25"/>
      <c r="N983" s="25"/>
      <c r="O983" s="25"/>
      <c r="P983" s="25"/>
      <c r="Q983" s="25"/>
      <c r="R983" s="25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</row>
    <row r="984" s="37" customFormat="true" ht="12" hidden="false" customHeight="true" outlineLevel="0" collapsed="false">
      <c r="A984" s="25"/>
      <c r="B984" s="27"/>
      <c r="C984" s="41"/>
      <c r="D984" s="30"/>
      <c r="E984" s="30"/>
      <c r="F984" s="30"/>
      <c r="G984" s="30"/>
      <c r="H984" s="30"/>
      <c r="I984" s="1"/>
      <c r="J984" s="25"/>
      <c r="K984" s="25"/>
      <c r="L984" s="25"/>
      <c r="M984" s="25"/>
      <c r="N984" s="25"/>
      <c r="O984" s="25"/>
      <c r="P984" s="25"/>
      <c r="Q984" s="25"/>
      <c r="R984" s="25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</row>
    <row r="985" s="37" customFormat="true" ht="12" hidden="false" customHeight="true" outlineLevel="0" collapsed="false">
      <c r="A985" s="25"/>
      <c r="B985" s="27"/>
      <c r="C985" s="41"/>
      <c r="D985" s="30"/>
      <c r="E985" s="30"/>
      <c r="F985" s="30"/>
      <c r="G985" s="30"/>
      <c r="H985" s="30"/>
      <c r="I985" s="1"/>
      <c r="J985" s="25"/>
      <c r="K985" s="25"/>
      <c r="L985" s="25"/>
      <c r="M985" s="25"/>
      <c r="N985" s="25"/>
      <c r="O985" s="25"/>
      <c r="P985" s="25"/>
      <c r="Q985" s="25"/>
      <c r="R985" s="25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</row>
    <row r="986" s="37" customFormat="true" ht="12" hidden="false" customHeight="true" outlineLevel="0" collapsed="false">
      <c r="A986" s="25"/>
      <c r="B986" s="27"/>
      <c r="C986" s="41"/>
      <c r="D986" s="30"/>
      <c r="E986" s="30"/>
      <c r="F986" s="30"/>
      <c r="G986" s="30"/>
      <c r="H986" s="30"/>
      <c r="I986" s="1"/>
      <c r="J986" s="25"/>
      <c r="K986" s="25"/>
      <c r="L986" s="25"/>
      <c r="M986" s="25"/>
      <c r="N986" s="25"/>
      <c r="O986" s="25"/>
      <c r="P986" s="25"/>
      <c r="Q986" s="25"/>
      <c r="R986" s="25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</row>
    <row r="987" s="37" customFormat="true" ht="12" hidden="false" customHeight="true" outlineLevel="0" collapsed="false">
      <c r="A987" s="25"/>
      <c r="B987" s="27"/>
      <c r="C987" s="41"/>
      <c r="D987" s="30"/>
      <c r="E987" s="30"/>
      <c r="F987" s="30"/>
      <c r="G987" s="30"/>
      <c r="H987" s="30"/>
      <c r="I987" s="1"/>
      <c r="J987" s="25"/>
      <c r="K987" s="25"/>
      <c r="L987" s="25"/>
      <c r="M987" s="25"/>
      <c r="N987" s="25"/>
      <c r="O987" s="25"/>
      <c r="P987" s="25"/>
      <c r="Q987" s="25"/>
      <c r="R987" s="25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</row>
    <row r="988" s="37" customFormat="true" ht="12" hidden="false" customHeight="true" outlineLevel="0" collapsed="false">
      <c r="A988" s="25"/>
      <c r="B988" s="27"/>
      <c r="C988" s="41"/>
      <c r="D988" s="30"/>
      <c r="E988" s="30"/>
      <c r="F988" s="30"/>
      <c r="G988" s="30"/>
      <c r="H988" s="30"/>
      <c r="I988" s="1"/>
      <c r="J988" s="25"/>
      <c r="K988" s="25"/>
      <c r="L988" s="25"/>
      <c r="M988" s="25"/>
      <c r="N988" s="25"/>
      <c r="O988" s="25"/>
      <c r="P988" s="25"/>
      <c r="Q988" s="25"/>
      <c r="R988" s="25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</row>
    <row r="989" s="37" customFormat="true" ht="12" hidden="false" customHeight="true" outlineLevel="0" collapsed="false">
      <c r="A989" s="25"/>
      <c r="B989" s="27"/>
      <c r="C989" s="41"/>
      <c r="D989" s="30"/>
      <c r="E989" s="30"/>
      <c r="F989" s="30"/>
      <c r="G989" s="30"/>
      <c r="H989" s="30"/>
      <c r="I989" s="1"/>
      <c r="J989" s="25"/>
      <c r="K989" s="25"/>
      <c r="L989" s="25"/>
      <c r="M989" s="25"/>
      <c r="N989" s="25"/>
      <c r="O989" s="25"/>
      <c r="P989" s="25"/>
      <c r="Q989" s="25"/>
      <c r="R989" s="25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</row>
    <row r="990" s="37" customFormat="true" ht="12" hidden="false" customHeight="true" outlineLevel="0" collapsed="false">
      <c r="A990" s="25"/>
      <c r="B990" s="27"/>
      <c r="C990" s="41"/>
      <c r="D990" s="30"/>
      <c r="E990" s="30"/>
      <c r="F990" s="30"/>
      <c r="G990" s="30"/>
      <c r="H990" s="30"/>
      <c r="I990" s="1"/>
      <c r="J990" s="25"/>
      <c r="K990" s="25"/>
      <c r="L990" s="25"/>
      <c r="M990" s="25"/>
      <c r="N990" s="25"/>
      <c r="O990" s="25"/>
      <c r="P990" s="25"/>
      <c r="Q990" s="25"/>
      <c r="R990" s="25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</row>
    <row r="991" s="37" customFormat="true" ht="12" hidden="false" customHeight="true" outlineLevel="0" collapsed="false">
      <c r="A991" s="25"/>
      <c r="B991" s="27"/>
      <c r="C991" s="41"/>
      <c r="D991" s="30"/>
      <c r="E991" s="30"/>
      <c r="F991" s="30"/>
      <c r="G991" s="30"/>
      <c r="H991" s="30"/>
      <c r="I991" s="1"/>
      <c r="J991" s="25"/>
      <c r="K991" s="25"/>
      <c r="L991" s="25"/>
      <c r="M991" s="25"/>
      <c r="N991" s="25"/>
      <c r="O991" s="25"/>
      <c r="P991" s="25"/>
      <c r="Q991" s="25"/>
      <c r="R991" s="25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</row>
    <row r="992" s="37" customFormat="true" ht="12" hidden="false" customHeight="true" outlineLevel="0" collapsed="false">
      <c r="A992" s="25"/>
      <c r="B992" s="27"/>
      <c r="C992" s="41"/>
      <c r="D992" s="30"/>
      <c r="E992" s="30"/>
      <c r="F992" s="30"/>
      <c r="G992" s="30"/>
      <c r="H992" s="30"/>
      <c r="I992" s="1"/>
      <c r="J992" s="25"/>
      <c r="K992" s="25"/>
      <c r="L992" s="25"/>
      <c r="M992" s="25"/>
      <c r="N992" s="25"/>
      <c r="O992" s="25"/>
      <c r="P992" s="25"/>
      <c r="Q992" s="25"/>
      <c r="R992" s="25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</row>
    <row r="993" customFormat="false" ht="13.2" hidden="false" customHeight="false" outlineLevel="0" collapsed="false">
      <c r="B993" s="51"/>
    </row>
    <row r="994" customFormat="false" ht="13.2" hidden="false" customHeight="false" outlineLevel="0" collapsed="false">
      <c r="B994" s="51"/>
    </row>
    <row r="995" customFormat="false" ht="13.2" hidden="false" customHeight="false" outlineLevel="0" collapsed="false">
      <c r="B995" s="51"/>
    </row>
    <row r="996" customFormat="false" ht="13.2" hidden="false" customHeight="false" outlineLevel="0" collapsed="false">
      <c r="B996" s="51"/>
    </row>
    <row r="997" customFormat="false" ht="13.2" hidden="false" customHeight="false" outlineLevel="0" collapsed="false">
      <c r="B997" s="51"/>
    </row>
    <row r="998" customFormat="false" ht="13.2" hidden="false" customHeight="false" outlineLevel="0" collapsed="false">
      <c r="B998" s="51"/>
    </row>
    <row r="999" customFormat="false" ht="13.2" hidden="false" customHeight="false" outlineLevel="0" collapsed="false">
      <c r="B999" s="51"/>
    </row>
    <row r="1000" customFormat="false" ht="13.2" hidden="false" customHeight="false" outlineLevel="0" collapsed="false">
      <c r="B1000" s="51"/>
    </row>
    <row r="1001" customFormat="false" ht="13.2" hidden="false" customHeight="false" outlineLevel="0" collapsed="false">
      <c r="B1001" s="51"/>
    </row>
    <row r="1002" customFormat="false" ht="13.2" hidden="false" customHeight="false" outlineLevel="0" collapsed="false">
      <c r="B1002" s="51"/>
    </row>
    <row r="1003" customFormat="false" ht="13.2" hidden="false" customHeight="false" outlineLevel="0" collapsed="false">
      <c r="B1003" s="51"/>
    </row>
    <row r="1004" customFormat="false" ht="13.2" hidden="false" customHeight="false" outlineLevel="0" collapsed="false">
      <c r="B1004" s="51"/>
    </row>
    <row r="1005" customFormat="false" ht="13.2" hidden="false" customHeight="false" outlineLevel="0" collapsed="false">
      <c r="B1005" s="51"/>
    </row>
    <row r="1006" customFormat="false" ht="13.2" hidden="false" customHeight="false" outlineLevel="0" collapsed="false">
      <c r="B1006" s="51"/>
    </row>
    <row r="1007" customFormat="false" ht="13.2" hidden="false" customHeight="false" outlineLevel="0" collapsed="false">
      <c r="B1007" s="51"/>
    </row>
    <row r="1008" customFormat="false" ht="13.2" hidden="false" customHeight="false" outlineLevel="0" collapsed="false">
      <c r="B1008" s="51"/>
    </row>
    <row r="1009" customFormat="false" ht="13.2" hidden="false" customHeight="false" outlineLevel="0" collapsed="false">
      <c r="B1009" s="51"/>
    </row>
    <row r="1010" customFormat="false" ht="13.2" hidden="false" customHeight="false" outlineLevel="0" collapsed="false">
      <c r="B1010" s="51"/>
    </row>
    <row r="1011" customFormat="false" ht="13.2" hidden="false" customHeight="false" outlineLevel="0" collapsed="false">
      <c r="B1011" s="51"/>
    </row>
    <row r="1012" customFormat="false" ht="13.2" hidden="false" customHeight="false" outlineLevel="0" collapsed="false">
      <c r="B1012" s="51"/>
    </row>
    <row r="1013" customFormat="false" ht="13.2" hidden="false" customHeight="false" outlineLevel="0" collapsed="false">
      <c r="B1013" s="51"/>
    </row>
    <row r="1014" customFormat="false" ht="13.2" hidden="false" customHeight="false" outlineLevel="0" collapsed="false">
      <c r="B1014" s="51"/>
    </row>
    <row r="1015" customFormat="false" ht="13.2" hidden="false" customHeight="false" outlineLevel="0" collapsed="false">
      <c r="B1015" s="51"/>
    </row>
    <row r="1016" customFormat="false" ht="13.2" hidden="false" customHeight="false" outlineLevel="0" collapsed="false">
      <c r="B1016" s="51"/>
    </row>
    <row r="1017" customFormat="false" ht="13.2" hidden="false" customHeight="false" outlineLevel="0" collapsed="false">
      <c r="B1017" s="51"/>
    </row>
    <row r="1018" customFormat="false" ht="13.2" hidden="false" customHeight="false" outlineLevel="0" collapsed="false">
      <c r="B1018" s="51"/>
    </row>
    <row r="1019" customFormat="false" ht="13.2" hidden="false" customHeight="false" outlineLevel="0" collapsed="false">
      <c r="B1019" s="51"/>
    </row>
    <row r="1020" customFormat="false" ht="13.2" hidden="false" customHeight="false" outlineLevel="0" collapsed="false">
      <c r="B1020" s="51"/>
    </row>
    <row r="1021" customFormat="false" ht="13.2" hidden="false" customHeight="false" outlineLevel="0" collapsed="false">
      <c r="B1021" s="51"/>
    </row>
    <row r="1022" customFormat="false" ht="13.2" hidden="false" customHeight="false" outlineLevel="0" collapsed="false">
      <c r="B1022" s="51"/>
    </row>
    <row r="1023" customFormat="false" ht="13.2" hidden="false" customHeight="false" outlineLevel="0" collapsed="false">
      <c r="B1023" s="51"/>
    </row>
    <row r="1024" customFormat="false" ht="13.2" hidden="false" customHeight="false" outlineLevel="0" collapsed="false">
      <c r="B1024" s="51"/>
    </row>
    <row r="1025" customFormat="false" ht="13.2" hidden="false" customHeight="false" outlineLevel="0" collapsed="false">
      <c r="B1025" s="51"/>
    </row>
    <row r="1026" customFormat="false" ht="13.2" hidden="false" customHeight="false" outlineLevel="0" collapsed="false">
      <c r="B1026" s="51"/>
    </row>
    <row r="1027" customFormat="false" ht="13.2" hidden="false" customHeight="false" outlineLevel="0" collapsed="false">
      <c r="B1027" s="51"/>
    </row>
    <row r="1028" customFormat="false" ht="13.2" hidden="false" customHeight="false" outlineLevel="0" collapsed="false">
      <c r="B1028" s="51"/>
    </row>
    <row r="1029" customFormat="false" ht="13.2" hidden="false" customHeight="false" outlineLevel="0" collapsed="false">
      <c r="B1029" s="51"/>
    </row>
    <row r="1030" customFormat="false" ht="13.2" hidden="false" customHeight="false" outlineLevel="0" collapsed="false">
      <c r="B1030" s="51"/>
    </row>
    <row r="1031" customFormat="false" ht="13.2" hidden="false" customHeight="false" outlineLevel="0" collapsed="false">
      <c r="B1031" s="51"/>
    </row>
    <row r="1032" customFormat="false" ht="13.2" hidden="false" customHeight="false" outlineLevel="0" collapsed="false">
      <c r="B1032" s="51"/>
    </row>
    <row r="1033" customFormat="false" ht="13.2" hidden="false" customHeight="false" outlineLevel="0" collapsed="false">
      <c r="B1033" s="51"/>
    </row>
    <row r="1034" customFormat="false" ht="13.2" hidden="false" customHeight="false" outlineLevel="0" collapsed="false">
      <c r="B1034" s="51"/>
    </row>
    <row r="1035" customFormat="false" ht="13.2" hidden="false" customHeight="false" outlineLevel="0" collapsed="false">
      <c r="B1035" s="51"/>
    </row>
    <row r="1036" customFormat="false" ht="13.2" hidden="false" customHeight="false" outlineLevel="0" collapsed="false">
      <c r="B1036" s="51"/>
    </row>
    <row r="1037" customFormat="false" ht="13.2" hidden="false" customHeight="false" outlineLevel="0" collapsed="false">
      <c r="B1037" s="51"/>
    </row>
    <row r="1038" customFormat="false" ht="13.2" hidden="false" customHeight="false" outlineLevel="0" collapsed="false">
      <c r="B1038" s="51"/>
    </row>
    <row r="1039" customFormat="false" ht="13.2" hidden="false" customHeight="false" outlineLevel="0" collapsed="false">
      <c r="B1039" s="51"/>
    </row>
    <row r="1040" customFormat="false" ht="13.2" hidden="false" customHeight="false" outlineLevel="0" collapsed="false">
      <c r="B1040" s="51"/>
    </row>
    <row r="1041" customFormat="false" ht="13.2" hidden="false" customHeight="false" outlineLevel="0" collapsed="false">
      <c r="B1041" s="51"/>
    </row>
    <row r="1042" customFormat="false" ht="13.2" hidden="false" customHeight="false" outlineLevel="0" collapsed="false">
      <c r="B1042" s="51"/>
    </row>
    <row r="1043" customFormat="false" ht="13.2" hidden="false" customHeight="false" outlineLevel="0" collapsed="false">
      <c r="B1043" s="51"/>
    </row>
    <row r="1044" customFormat="false" ht="13.2" hidden="false" customHeight="false" outlineLevel="0" collapsed="false">
      <c r="B1044" s="51"/>
    </row>
    <row r="1045" customFormat="false" ht="13.2" hidden="false" customHeight="false" outlineLevel="0" collapsed="false">
      <c r="B1045" s="51"/>
    </row>
    <row r="1046" customFormat="false" ht="13.2" hidden="false" customHeight="false" outlineLevel="0" collapsed="false">
      <c r="B1046" s="51"/>
    </row>
    <row r="1047" customFormat="false" ht="13.2" hidden="false" customHeight="false" outlineLevel="0" collapsed="false">
      <c r="B1047" s="51"/>
    </row>
    <row r="1048" customFormat="false" ht="13.2" hidden="false" customHeight="false" outlineLevel="0" collapsed="false">
      <c r="B1048" s="51"/>
    </row>
    <row r="1049" customFormat="false" ht="13.2" hidden="false" customHeight="false" outlineLevel="0" collapsed="false">
      <c r="B1049" s="51"/>
    </row>
    <row r="1050" customFormat="false" ht="13.2" hidden="false" customHeight="false" outlineLevel="0" collapsed="false">
      <c r="B1050" s="51"/>
    </row>
    <row r="1051" customFormat="false" ht="13.2" hidden="false" customHeight="false" outlineLevel="0" collapsed="false">
      <c r="B1051" s="51"/>
    </row>
    <row r="1052" customFormat="false" ht="13.2" hidden="false" customHeight="false" outlineLevel="0" collapsed="false">
      <c r="B1052" s="51"/>
    </row>
    <row r="1053" customFormat="false" ht="13.2" hidden="false" customHeight="false" outlineLevel="0" collapsed="false">
      <c r="B1053" s="51"/>
    </row>
    <row r="1054" customFormat="false" ht="13.2" hidden="false" customHeight="false" outlineLevel="0" collapsed="false">
      <c r="B1054" s="51"/>
    </row>
    <row r="1055" customFormat="false" ht="13.2" hidden="false" customHeight="false" outlineLevel="0" collapsed="false">
      <c r="B1055" s="51"/>
    </row>
    <row r="1056" customFormat="false" ht="13.2" hidden="false" customHeight="false" outlineLevel="0" collapsed="false">
      <c r="B1056" s="51"/>
    </row>
    <row r="1057" customFormat="false" ht="13.2" hidden="false" customHeight="false" outlineLevel="0" collapsed="false">
      <c r="B1057" s="51"/>
    </row>
    <row r="1058" customFormat="false" ht="13.2" hidden="false" customHeight="false" outlineLevel="0" collapsed="false">
      <c r="B1058" s="51"/>
    </row>
    <row r="1059" customFormat="false" ht="13.2" hidden="false" customHeight="false" outlineLevel="0" collapsed="false">
      <c r="B1059" s="51"/>
    </row>
    <row r="1060" customFormat="false" ht="13.2" hidden="false" customHeight="false" outlineLevel="0" collapsed="false">
      <c r="B1060" s="51"/>
    </row>
    <row r="1061" customFormat="false" ht="13.2" hidden="false" customHeight="false" outlineLevel="0" collapsed="false">
      <c r="B1061" s="51"/>
    </row>
    <row r="1062" customFormat="false" ht="13.2" hidden="false" customHeight="false" outlineLevel="0" collapsed="false">
      <c r="B1062" s="51"/>
    </row>
    <row r="1063" customFormat="false" ht="13.2" hidden="false" customHeight="false" outlineLevel="0" collapsed="false">
      <c r="B1063" s="51"/>
    </row>
    <row r="1064" customFormat="false" ht="13.2" hidden="false" customHeight="false" outlineLevel="0" collapsed="false">
      <c r="B1064" s="51"/>
    </row>
    <row r="1065" customFormat="false" ht="13.2" hidden="false" customHeight="false" outlineLevel="0" collapsed="false">
      <c r="B1065" s="51"/>
    </row>
    <row r="1066" customFormat="false" ht="13.2" hidden="false" customHeight="false" outlineLevel="0" collapsed="false">
      <c r="B1066" s="51"/>
    </row>
    <row r="1067" customFormat="false" ht="13.2" hidden="false" customHeight="false" outlineLevel="0" collapsed="false">
      <c r="B1067" s="51"/>
    </row>
    <row r="1068" customFormat="false" ht="13.2" hidden="false" customHeight="false" outlineLevel="0" collapsed="false">
      <c r="B1068" s="51"/>
    </row>
    <row r="1069" customFormat="false" ht="13.2" hidden="false" customHeight="false" outlineLevel="0" collapsed="false">
      <c r="B1069" s="51"/>
    </row>
    <row r="1070" customFormat="false" ht="13.2" hidden="false" customHeight="false" outlineLevel="0" collapsed="false">
      <c r="B1070" s="51"/>
    </row>
    <row r="1071" customFormat="false" ht="13.2" hidden="false" customHeight="false" outlineLevel="0" collapsed="false">
      <c r="B1071" s="51"/>
    </row>
    <row r="1072" customFormat="false" ht="13.2" hidden="false" customHeight="false" outlineLevel="0" collapsed="false">
      <c r="B1072" s="51"/>
    </row>
    <row r="1073" customFormat="false" ht="13.2" hidden="false" customHeight="false" outlineLevel="0" collapsed="false">
      <c r="B1073" s="51"/>
    </row>
    <row r="1074" customFormat="false" ht="13.2" hidden="false" customHeight="false" outlineLevel="0" collapsed="false">
      <c r="B1074" s="51"/>
    </row>
    <row r="1075" customFormat="false" ht="13.2" hidden="false" customHeight="false" outlineLevel="0" collapsed="false">
      <c r="B1075" s="51"/>
    </row>
    <row r="1076" customFormat="false" ht="13.2" hidden="false" customHeight="false" outlineLevel="0" collapsed="false">
      <c r="B1076" s="51"/>
    </row>
    <row r="1077" customFormat="false" ht="13.2" hidden="false" customHeight="false" outlineLevel="0" collapsed="false">
      <c r="B1077" s="51"/>
    </row>
    <row r="1078" customFormat="false" ht="13.2" hidden="false" customHeight="false" outlineLevel="0" collapsed="false">
      <c r="B1078" s="51"/>
    </row>
    <row r="1079" customFormat="false" ht="13.2" hidden="false" customHeight="false" outlineLevel="0" collapsed="false">
      <c r="B1079" s="51"/>
    </row>
    <row r="1080" customFormat="false" ht="13.2" hidden="false" customHeight="false" outlineLevel="0" collapsed="false">
      <c r="B1080" s="51"/>
    </row>
    <row r="1081" customFormat="false" ht="13.2" hidden="false" customHeight="false" outlineLevel="0" collapsed="false">
      <c r="B1081" s="51"/>
    </row>
    <row r="1082" customFormat="false" ht="13.2" hidden="false" customHeight="false" outlineLevel="0" collapsed="false">
      <c r="B1082" s="51"/>
    </row>
    <row r="1083" customFormat="false" ht="13.2" hidden="false" customHeight="false" outlineLevel="0" collapsed="false">
      <c r="B1083" s="51"/>
    </row>
    <row r="1084" customFormat="false" ht="13.2" hidden="false" customHeight="false" outlineLevel="0" collapsed="false">
      <c r="B1084" s="51"/>
    </row>
    <row r="1085" customFormat="false" ht="13.2" hidden="false" customHeight="false" outlineLevel="0" collapsed="false">
      <c r="B1085" s="51"/>
    </row>
    <row r="1086" customFormat="false" ht="13.2" hidden="false" customHeight="false" outlineLevel="0" collapsed="false">
      <c r="B1086" s="51"/>
    </row>
    <row r="1087" customFormat="false" ht="13.2" hidden="false" customHeight="false" outlineLevel="0" collapsed="false">
      <c r="B1087" s="51"/>
    </row>
    <row r="1088" customFormat="false" ht="13.2" hidden="false" customHeight="false" outlineLevel="0" collapsed="false">
      <c r="B1088" s="51"/>
    </row>
    <row r="1089" customFormat="false" ht="13.2" hidden="false" customHeight="false" outlineLevel="0" collapsed="false">
      <c r="B1089" s="51"/>
    </row>
    <row r="1090" customFormat="false" ht="13.2" hidden="false" customHeight="false" outlineLevel="0" collapsed="false">
      <c r="B1090" s="51"/>
    </row>
    <row r="1091" customFormat="false" ht="13.2" hidden="false" customHeight="false" outlineLevel="0" collapsed="false">
      <c r="B1091" s="51"/>
    </row>
    <row r="1092" customFormat="false" ht="13.2" hidden="false" customHeight="false" outlineLevel="0" collapsed="false">
      <c r="B1092" s="51"/>
    </row>
    <row r="1093" customFormat="false" ht="13.2" hidden="false" customHeight="false" outlineLevel="0" collapsed="false">
      <c r="B1093" s="51"/>
    </row>
    <row r="1094" customFormat="false" ht="13.2" hidden="false" customHeight="false" outlineLevel="0" collapsed="false">
      <c r="B1094" s="51"/>
    </row>
    <row r="1095" customFormat="false" ht="13.2" hidden="false" customHeight="false" outlineLevel="0" collapsed="false">
      <c r="B1095" s="51"/>
    </row>
    <row r="1096" customFormat="false" ht="13.2" hidden="false" customHeight="false" outlineLevel="0" collapsed="false">
      <c r="B1096" s="51"/>
    </row>
    <row r="1097" customFormat="false" ht="13.2" hidden="false" customHeight="false" outlineLevel="0" collapsed="false">
      <c r="B1097" s="51"/>
    </row>
    <row r="1098" customFormat="false" ht="13.2" hidden="false" customHeight="false" outlineLevel="0" collapsed="false">
      <c r="B1098" s="51"/>
    </row>
    <row r="1099" customFormat="false" ht="13.2" hidden="false" customHeight="false" outlineLevel="0" collapsed="false">
      <c r="B1099" s="51"/>
    </row>
    <row r="1100" customFormat="false" ht="13.2" hidden="false" customHeight="false" outlineLevel="0" collapsed="false">
      <c r="B1100" s="51"/>
    </row>
    <row r="1101" customFormat="false" ht="13.2" hidden="false" customHeight="false" outlineLevel="0" collapsed="false">
      <c r="B1101" s="51"/>
    </row>
    <row r="1102" customFormat="false" ht="13.2" hidden="false" customHeight="false" outlineLevel="0" collapsed="false">
      <c r="B1102" s="51"/>
    </row>
    <row r="1103" customFormat="false" ht="13.2" hidden="false" customHeight="false" outlineLevel="0" collapsed="false">
      <c r="B1103" s="51"/>
    </row>
    <row r="1104" customFormat="false" ht="13.2" hidden="false" customHeight="false" outlineLevel="0" collapsed="false">
      <c r="B1104" s="51"/>
    </row>
    <row r="1105" customFormat="false" ht="13.2" hidden="false" customHeight="false" outlineLevel="0" collapsed="false">
      <c r="B1105" s="51"/>
    </row>
    <row r="1106" customFormat="false" ht="13.2" hidden="false" customHeight="false" outlineLevel="0" collapsed="false">
      <c r="B1106" s="51"/>
    </row>
    <row r="1107" customFormat="false" ht="13.2" hidden="false" customHeight="false" outlineLevel="0" collapsed="false">
      <c r="B1107" s="51"/>
    </row>
    <row r="1108" customFormat="false" ht="13.2" hidden="false" customHeight="false" outlineLevel="0" collapsed="false">
      <c r="B1108" s="51"/>
    </row>
    <row r="1109" customFormat="false" ht="13.2" hidden="false" customHeight="false" outlineLevel="0" collapsed="false">
      <c r="B1109" s="51"/>
    </row>
    <row r="1110" customFormat="false" ht="13.2" hidden="false" customHeight="false" outlineLevel="0" collapsed="false">
      <c r="B1110" s="51"/>
    </row>
    <row r="1111" customFormat="false" ht="13.2" hidden="false" customHeight="false" outlineLevel="0" collapsed="false">
      <c r="B1111" s="51"/>
    </row>
    <row r="1112" customFormat="false" ht="13.2" hidden="false" customHeight="false" outlineLevel="0" collapsed="false">
      <c r="B1112" s="51"/>
    </row>
    <row r="1113" customFormat="false" ht="13.2" hidden="false" customHeight="false" outlineLevel="0" collapsed="false">
      <c r="B1113" s="51"/>
    </row>
    <row r="1114" customFormat="false" ht="13.2" hidden="false" customHeight="false" outlineLevel="0" collapsed="false">
      <c r="B1114" s="51"/>
    </row>
    <row r="1115" customFormat="false" ht="13.2" hidden="false" customHeight="false" outlineLevel="0" collapsed="false">
      <c r="B1115" s="51"/>
    </row>
    <row r="1116" customFormat="false" ht="13.2" hidden="false" customHeight="false" outlineLevel="0" collapsed="false">
      <c r="B1116" s="51"/>
    </row>
    <row r="1117" customFormat="false" ht="13.2" hidden="false" customHeight="false" outlineLevel="0" collapsed="false">
      <c r="B1117" s="51"/>
    </row>
    <row r="1118" customFormat="false" ht="13.2" hidden="false" customHeight="false" outlineLevel="0" collapsed="false">
      <c r="B1118" s="51"/>
    </row>
    <row r="1119" customFormat="false" ht="13.2" hidden="false" customHeight="false" outlineLevel="0" collapsed="false">
      <c r="B1119" s="51"/>
    </row>
    <row r="1120" customFormat="false" ht="13.2" hidden="false" customHeight="false" outlineLevel="0" collapsed="false">
      <c r="B1120" s="51"/>
    </row>
    <row r="1121" customFormat="false" ht="13.2" hidden="false" customHeight="false" outlineLevel="0" collapsed="false">
      <c r="B1121" s="51"/>
    </row>
    <row r="1122" customFormat="false" ht="13.2" hidden="false" customHeight="false" outlineLevel="0" collapsed="false">
      <c r="B1122" s="51"/>
    </row>
    <row r="1123" customFormat="false" ht="13.2" hidden="false" customHeight="false" outlineLevel="0" collapsed="false">
      <c r="B1123" s="51"/>
    </row>
    <row r="1124" customFormat="false" ht="13.2" hidden="false" customHeight="false" outlineLevel="0" collapsed="false">
      <c r="B1124" s="51"/>
    </row>
    <row r="1125" customFormat="false" ht="13.2" hidden="false" customHeight="false" outlineLevel="0" collapsed="false">
      <c r="B1125" s="51"/>
    </row>
    <row r="1126" customFormat="false" ht="13.2" hidden="false" customHeight="false" outlineLevel="0" collapsed="false">
      <c r="B1126" s="51"/>
    </row>
    <row r="1127" customFormat="false" ht="13.2" hidden="false" customHeight="false" outlineLevel="0" collapsed="false">
      <c r="B1127" s="51"/>
    </row>
    <row r="1128" customFormat="false" ht="13.2" hidden="false" customHeight="false" outlineLevel="0" collapsed="false">
      <c r="B1128" s="51"/>
    </row>
    <row r="1129" customFormat="false" ht="13.2" hidden="false" customHeight="false" outlineLevel="0" collapsed="false">
      <c r="B1129" s="51"/>
    </row>
    <row r="1130" customFormat="false" ht="13.2" hidden="false" customHeight="false" outlineLevel="0" collapsed="false">
      <c r="B1130" s="51"/>
    </row>
    <row r="1131" customFormat="false" ht="13.2" hidden="false" customHeight="false" outlineLevel="0" collapsed="false">
      <c r="B1131" s="51"/>
    </row>
    <row r="1132" customFormat="false" ht="13.2" hidden="false" customHeight="false" outlineLevel="0" collapsed="false">
      <c r="B1132" s="51"/>
    </row>
    <row r="1133" customFormat="false" ht="13.2" hidden="false" customHeight="false" outlineLevel="0" collapsed="false">
      <c r="B1133" s="51"/>
    </row>
    <row r="1134" customFormat="false" ht="13.2" hidden="false" customHeight="false" outlineLevel="0" collapsed="false">
      <c r="B1134" s="51"/>
    </row>
    <row r="1135" customFormat="false" ht="13.2" hidden="false" customHeight="false" outlineLevel="0" collapsed="false">
      <c r="B1135" s="51"/>
    </row>
    <row r="1136" customFormat="false" ht="13.2" hidden="false" customHeight="false" outlineLevel="0" collapsed="false">
      <c r="B1136" s="51"/>
    </row>
    <row r="1137" customFormat="false" ht="13.2" hidden="false" customHeight="false" outlineLevel="0" collapsed="false">
      <c r="B1137" s="51"/>
    </row>
    <row r="1138" customFormat="false" ht="13.2" hidden="false" customHeight="false" outlineLevel="0" collapsed="false">
      <c r="B1138" s="51"/>
    </row>
    <row r="1139" customFormat="false" ht="13.2" hidden="false" customHeight="false" outlineLevel="0" collapsed="false">
      <c r="B1139" s="51"/>
    </row>
    <row r="1140" customFormat="false" ht="13.2" hidden="false" customHeight="false" outlineLevel="0" collapsed="false">
      <c r="B1140" s="51"/>
    </row>
    <row r="1141" customFormat="false" ht="13.2" hidden="false" customHeight="false" outlineLevel="0" collapsed="false">
      <c r="B1141" s="51"/>
    </row>
    <row r="1142" customFormat="false" ht="13.2" hidden="false" customHeight="false" outlineLevel="0" collapsed="false">
      <c r="B1142" s="51"/>
    </row>
    <row r="1143" customFormat="false" ht="13.2" hidden="false" customHeight="false" outlineLevel="0" collapsed="false">
      <c r="B1143" s="51"/>
    </row>
    <row r="1144" customFormat="false" ht="13.2" hidden="false" customHeight="false" outlineLevel="0" collapsed="false">
      <c r="B1144" s="51"/>
    </row>
    <row r="1145" customFormat="false" ht="13.2" hidden="false" customHeight="false" outlineLevel="0" collapsed="false">
      <c r="B1145" s="51"/>
    </row>
    <row r="1146" customFormat="false" ht="13.2" hidden="false" customHeight="false" outlineLevel="0" collapsed="false">
      <c r="B1146" s="51"/>
    </row>
    <row r="1147" customFormat="false" ht="13.2" hidden="false" customHeight="false" outlineLevel="0" collapsed="false">
      <c r="B1147" s="51"/>
    </row>
    <row r="1148" customFormat="false" ht="13.2" hidden="false" customHeight="false" outlineLevel="0" collapsed="false">
      <c r="B1148" s="51"/>
    </row>
    <row r="1149" customFormat="false" ht="13.2" hidden="false" customHeight="false" outlineLevel="0" collapsed="false">
      <c r="B1149" s="51"/>
    </row>
    <row r="1150" customFormat="false" ht="13.2" hidden="false" customHeight="false" outlineLevel="0" collapsed="false">
      <c r="B1150" s="51"/>
    </row>
    <row r="1151" customFormat="false" ht="13.2" hidden="false" customHeight="false" outlineLevel="0" collapsed="false">
      <c r="B1151" s="51"/>
    </row>
    <row r="1152" customFormat="false" ht="13.2" hidden="false" customHeight="false" outlineLevel="0" collapsed="false">
      <c r="B1152" s="51"/>
    </row>
    <row r="1153" customFormat="false" ht="13.2" hidden="false" customHeight="false" outlineLevel="0" collapsed="false">
      <c r="B1153" s="51"/>
    </row>
    <row r="1154" customFormat="false" ht="13.2" hidden="false" customHeight="false" outlineLevel="0" collapsed="false">
      <c r="B1154" s="51"/>
    </row>
    <row r="1155" customFormat="false" ht="13.2" hidden="false" customHeight="false" outlineLevel="0" collapsed="false">
      <c r="B1155" s="51"/>
    </row>
    <row r="1156" customFormat="false" ht="13.2" hidden="false" customHeight="false" outlineLevel="0" collapsed="false">
      <c r="B1156" s="51"/>
    </row>
    <row r="1157" customFormat="false" ht="13.2" hidden="false" customHeight="false" outlineLevel="0" collapsed="false">
      <c r="B1157" s="51"/>
    </row>
    <row r="1158" customFormat="false" ht="13.2" hidden="false" customHeight="false" outlineLevel="0" collapsed="false">
      <c r="B1158" s="51"/>
    </row>
    <row r="1159" customFormat="false" ht="13.2" hidden="false" customHeight="false" outlineLevel="0" collapsed="false">
      <c r="B1159" s="51"/>
    </row>
    <row r="1160" customFormat="false" ht="13.2" hidden="false" customHeight="false" outlineLevel="0" collapsed="false">
      <c r="B1160" s="51"/>
    </row>
    <row r="1161" customFormat="false" ht="13.2" hidden="false" customHeight="false" outlineLevel="0" collapsed="false">
      <c r="B1161" s="51"/>
    </row>
    <row r="1162" customFormat="false" ht="13.2" hidden="false" customHeight="false" outlineLevel="0" collapsed="false">
      <c r="B1162" s="51"/>
    </row>
    <row r="1163" customFormat="false" ht="13.2" hidden="false" customHeight="false" outlineLevel="0" collapsed="false">
      <c r="B1163" s="51"/>
    </row>
    <row r="1164" customFormat="false" ht="13.2" hidden="false" customHeight="false" outlineLevel="0" collapsed="false">
      <c r="B1164" s="51"/>
    </row>
    <row r="1165" customFormat="false" ht="13.2" hidden="false" customHeight="false" outlineLevel="0" collapsed="false">
      <c r="B1165" s="51"/>
    </row>
    <row r="1166" customFormat="false" ht="13.2" hidden="false" customHeight="false" outlineLevel="0" collapsed="false">
      <c r="B1166" s="51"/>
    </row>
    <row r="1167" customFormat="false" ht="13.2" hidden="false" customHeight="false" outlineLevel="0" collapsed="false">
      <c r="B1167" s="51"/>
    </row>
    <row r="1168" customFormat="false" ht="13.2" hidden="false" customHeight="false" outlineLevel="0" collapsed="false">
      <c r="B1168" s="51"/>
    </row>
    <row r="1169" customFormat="false" ht="13.2" hidden="false" customHeight="false" outlineLevel="0" collapsed="false">
      <c r="B1169" s="51"/>
    </row>
    <row r="1170" customFormat="false" ht="13.2" hidden="false" customHeight="false" outlineLevel="0" collapsed="false">
      <c r="B1170" s="51"/>
    </row>
    <row r="1171" customFormat="false" ht="13.2" hidden="false" customHeight="false" outlineLevel="0" collapsed="false">
      <c r="B1171" s="51"/>
    </row>
    <row r="1172" customFormat="false" ht="13.2" hidden="false" customHeight="false" outlineLevel="0" collapsed="false">
      <c r="B1172" s="51"/>
    </row>
    <row r="1173" customFormat="false" ht="13.2" hidden="false" customHeight="false" outlineLevel="0" collapsed="false">
      <c r="B1173" s="51"/>
    </row>
    <row r="1174" customFormat="false" ht="13.2" hidden="false" customHeight="false" outlineLevel="0" collapsed="false">
      <c r="B1174" s="51"/>
    </row>
    <row r="1175" customFormat="false" ht="13.2" hidden="false" customHeight="false" outlineLevel="0" collapsed="false">
      <c r="B1175" s="51"/>
    </row>
    <row r="1176" customFormat="false" ht="13.2" hidden="false" customHeight="false" outlineLevel="0" collapsed="false">
      <c r="B1176" s="51"/>
    </row>
    <row r="1177" customFormat="false" ht="13.2" hidden="false" customHeight="false" outlineLevel="0" collapsed="false">
      <c r="B1177" s="51"/>
    </row>
    <row r="1178" customFormat="false" ht="13.2" hidden="false" customHeight="false" outlineLevel="0" collapsed="false">
      <c r="B1178" s="51"/>
    </row>
    <row r="1179" customFormat="false" ht="13.2" hidden="false" customHeight="false" outlineLevel="0" collapsed="false">
      <c r="B1179" s="51"/>
    </row>
    <row r="1180" customFormat="false" ht="13.2" hidden="false" customHeight="false" outlineLevel="0" collapsed="false">
      <c r="B1180" s="51"/>
    </row>
    <row r="1181" customFormat="false" ht="13.2" hidden="false" customHeight="false" outlineLevel="0" collapsed="false">
      <c r="B1181" s="51"/>
    </row>
    <row r="1182" customFormat="false" ht="13.2" hidden="false" customHeight="false" outlineLevel="0" collapsed="false">
      <c r="B1182" s="51"/>
    </row>
    <row r="1183" customFormat="false" ht="13.2" hidden="false" customHeight="false" outlineLevel="0" collapsed="false">
      <c r="B1183" s="51"/>
    </row>
    <row r="1184" customFormat="false" ht="13.2" hidden="false" customHeight="false" outlineLevel="0" collapsed="false">
      <c r="B1184" s="51"/>
    </row>
    <row r="1185" customFormat="false" ht="13.2" hidden="false" customHeight="false" outlineLevel="0" collapsed="false">
      <c r="B1185" s="51"/>
    </row>
    <row r="1186" customFormat="false" ht="13.2" hidden="false" customHeight="false" outlineLevel="0" collapsed="false">
      <c r="B1186" s="51"/>
    </row>
    <row r="1187" customFormat="false" ht="13.2" hidden="false" customHeight="false" outlineLevel="0" collapsed="false">
      <c r="B1187" s="51"/>
    </row>
    <row r="1188" customFormat="false" ht="13.2" hidden="false" customHeight="false" outlineLevel="0" collapsed="false">
      <c r="B1188" s="51"/>
    </row>
    <row r="1189" customFormat="false" ht="13.2" hidden="false" customHeight="false" outlineLevel="0" collapsed="false">
      <c r="B1189" s="51"/>
    </row>
    <row r="1190" customFormat="false" ht="13.2" hidden="false" customHeight="false" outlineLevel="0" collapsed="false">
      <c r="B1190" s="51"/>
    </row>
    <row r="1191" customFormat="false" ht="13.2" hidden="false" customHeight="false" outlineLevel="0" collapsed="false">
      <c r="B1191" s="51"/>
    </row>
    <row r="1192" customFormat="false" ht="13.2" hidden="false" customHeight="false" outlineLevel="0" collapsed="false">
      <c r="B1192" s="51"/>
    </row>
    <row r="1193" customFormat="false" ht="13.2" hidden="false" customHeight="false" outlineLevel="0" collapsed="false">
      <c r="B1193" s="51"/>
    </row>
    <row r="1194" customFormat="false" ht="13.2" hidden="false" customHeight="false" outlineLevel="0" collapsed="false">
      <c r="B1194" s="51"/>
    </row>
    <row r="1195" customFormat="false" ht="13.2" hidden="false" customHeight="false" outlineLevel="0" collapsed="false">
      <c r="B1195" s="51"/>
    </row>
    <row r="1196" customFormat="false" ht="13.2" hidden="false" customHeight="false" outlineLevel="0" collapsed="false">
      <c r="B1196" s="51"/>
    </row>
    <row r="1197" customFormat="false" ht="13.2" hidden="false" customHeight="false" outlineLevel="0" collapsed="false">
      <c r="B1197" s="51"/>
    </row>
    <row r="1198" customFormat="false" ht="13.2" hidden="false" customHeight="false" outlineLevel="0" collapsed="false">
      <c r="B1198" s="51"/>
    </row>
    <row r="1199" customFormat="false" ht="13.2" hidden="false" customHeight="false" outlineLevel="0" collapsed="false">
      <c r="B1199" s="51"/>
    </row>
    <row r="1200" customFormat="false" ht="13.2" hidden="false" customHeight="false" outlineLevel="0" collapsed="false">
      <c r="B1200" s="51"/>
    </row>
    <row r="1201" customFormat="false" ht="13.2" hidden="false" customHeight="false" outlineLevel="0" collapsed="false">
      <c r="B1201" s="51"/>
    </row>
    <row r="1202" customFormat="false" ht="13.2" hidden="false" customHeight="false" outlineLevel="0" collapsed="false">
      <c r="B1202" s="51"/>
    </row>
    <row r="1203" customFormat="false" ht="13.2" hidden="false" customHeight="false" outlineLevel="0" collapsed="false">
      <c r="B1203" s="51"/>
    </row>
    <row r="1204" customFormat="false" ht="13.2" hidden="false" customHeight="false" outlineLevel="0" collapsed="false">
      <c r="B1204" s="51"/>
    </row>
    <row r="1205" customFormat="false" ht="13.2" hidden="false" customHeight="false" outlineLevel="0" collapsed="false">
      <c r="B1205" s="51"/>
    </row>
    <row r="1206" customFormat="false" ht="13.2" hidden="false" customHeight="false" outlineLevel="0" collapsed="false">
      <c r="B1206" s="51"/>
    </row>
    <row r="1207" customFormat="false" ht="13.2" hidden="false" customHeight="false" outlineLevel="0" collapsed="false">
      <c r="B1207" s="51"/>
    </row>
    <row r="1208" customFormat="false" ht="13.2" hidden="false" customHeight="false" outlineLevel="0" collapsed="false">
      <c r="B1208" s="51"/>
    </row>
    <row r="1209" customFormat="false" ht="13.2" hidden="false" customHeight="false" outlineLevel="0" collapsed="false">
      <c r="B1209" s="51"/>
    </row>
    <row r="1210" customFormat="false" ht="13.2" hidden="false" customHeight="false" outlineLevel="0" collapsed="false">
      <c r="B1210" s="51"/>
    </row>
    <row r="1211" customFormat="false" ht="13.2" hidden="false" customHeight="false" outlineLevel="0" collapsed="false">
      <c r="B1211" s="51"/>
    </row>
    <row r="1212" customFormat="false" ht="13.2" hidden="false" customHeight="false" outlineLevel="0" collapsed="false">
      <c r="B1212" s="51"/>
    </row>
    <row r="1213" customFormat="false" ht="13.2" hidden="false" customHeight="false" outlineLevel="0" collapsed="false">
      <c r="B1213" s="51"/>
    </row>
    <row r="1214" customFormat="false" ht="13.2" hidden="false" customHeight="false" outlineLevel="0" collapsed="false">
      <c r="B1214" s="51"/>
    </row>
    <row r="1215" customFormat="false" ht="13.2" hidden="false" customHeight="false" outlineLevel="0" collapsed="false">
      <c r="B1215" s="51"/>
    </row>
    <row r="1216" customFormat="false" ht="13.2" hidden="false" customHeight="false" outlineLevel="0" collapsed="false">
      <c r="B1216" s="51"/>
    </row>
    <row r="1217" customFormat="false" ht="13.2" hidden="false" customHeight="false" outlineLevel="0" collapsed="false">
      <c r="B1217" s="51"/>
    </row>
    <row r="1218" customFormat="false" ht="13.2" hidden="false" customHeight="false" outlineLevel="0" collapsed="false">
      <c r="B1218" s="51"/>
    </row>
    <row r="1219" customFormat="false" ht="13.2" hidden="false" customHeight="false" outlineLevel="0" collapsed="false">
      <c r="B1219" s="51"/>
    </row>
    <row r="1220" customFormat="false" ht="13.2" hidden="false" customHeight="false" outlineLevel="0" collapsed="false">
      <c r="B1220" s="51"/>
    </row>
    <row r="1221" customFormat="false" ht="13.2" hidden="false" customHeight="false" outlineLevel="0" collapsed="false">
      <c r="B1221" s="51"/>
    </row>
    <row r="1222" customFormat="false" ht="13.2" hidden="false" customHeight="false" outlineLevel="0" collapsed="false">
      <c r="B1222" s="51"/>
    </row>
    <row r="1223" customFormat="false" ht="13.2" hidden="false" customHeight="false" outlineLevel="0" collapsed="false">
      <c r="B1223" s="51"/>
    </row>
    <row r="1224" customFormat="false" ht="13.2" hidden="false" customHeight="false" outlineLevel="0" collapsed="false">
      <c r="B1224" s="51"/>
    </row>
    <row r="1225" customFormat="false" ht="13.2" hidden="false" customHeight="false" outlineLevel="0" collapsed="false">
      <c r="B1225" s="51"/>
    </row>
    <row r="1226" customFormat="false" ht="13.2" hidden="false" customHeight="false" outlineLevel="0" collapsed="false">
      <c r="B1226" s="51"/>
    </row>
    <row r="1227" customFormat="false" ht="13.2" hidden="false" customHeight="false" outlineLevel="0" collapsed="false">
      <c r="B1227" s="51"/>
    </row>
    <row r="1228" customFormat="false" ht="13.2" hidden="false" customHeight="false" outlineLevel="0" collapsed="false">
      <c r="B1228" s="51"/>
    </row>
    <row r="1229" customFormat="false" ht="13.2" hidden="false" customHeight="false" outlineLevel="0" collapsed="false">
      <c r="B1229" s="51"/>
    </row>
    <row r="1230" customFormat="false" ht="13.2" hidden="false" customHeight="false" outlineLevel="0" collapsed="false">
      <c r="B1230" s="51"/>
    </row>
    <row r="1231" customFormat="false" ht="13.2" hidden="false" customHeight="false" outlineLevel="0" collapsed="false">
      <c r="B1231" s="51"/>
    </row>
    <row r="1232" customFormat="false" ht="13.2" hidden="false" customHeight="false" outlineLevel="0" collapsed="false">
      <c r="B1232" s="51"/>
    </row>
    <row r="1233" customFormat="false" ht="13.2" hidden="false" customHeight="false" outlineLevel="0" collapsed="false">
      <c r="B1233" s="51"/>
    </row>
    <row r="1234" customFormat="false" ht="13.2" hidden="false" customHeight="false" outlineLevel="0" collapsed="false">
      <c r="B1234" s="51"/>
    </row>
    <row r="1235" customFormat="false" ht="13.2" hidden="false" customHeight="false" outlineLevel="0" collapsed="false">
      <c r="B1235" s="51"/>
    </row>
    <row r="1236" customFormat="false" ht="13.2" hidden="false" customHeight="false" outlineLevel="0" collapsed="false">
      <c r="B1236" s="51"/>
    </row>
    <row r="1237" customFormat="false" ht="13.2" hidden="false" customHeight="false" outlineLevel="0" collapsed="false">
      <c r="B1237" s="51"/>
    </row>
    <row r="1238" customFormat="false" ht="13.2" hidden="false" customHeight="false" outlineLevel="0" collapsed="false">
      <c r="B1238" s="51"/>
    </row>
    <row r="1239" customFormat="false" ht="13.2" hidden="false" customHeight="false" outlineLevel="0" collapsed="false">
      <c r="B1239" s="51"/>
    </row>
    <row r="1240" customFormat="false" ht="13.2" hidden="false" customHeight="false" outlineLevel="0" collapsed="false">
      <c r="B1240" s="51"/>
    </row>
    <row r="1241" customFormat="false" ht="13.2" hidden="false" customHeight="false" outlineLevel="0" collapsed="false">
      <c r="B1241" s="51"/>
    </row>
    <row r="1242" customFormat="false" ht="13.2" hidden="false" customHeight="false" outlineLevel="0" collapsed="false">
      <c r="B1242" s="51"/>
    </row>
    <row r="1243" customFormat="false" ht="13.2" hidden="false" customHeight="false" outlineLevel="0" collapsed="false">
      <c r="B1243" s="51"/>
    </row>
    <row r="1244" customFormat="false" ht="13.2" hidden="false" customHeight="false" outlineLevel="0" collapsed="false">
      <c r="B1244" s="51"/>
    </row>
    <row r="1245" customFormat="false" ht="13.2" hidden="false" customHeight="false" outlineLevel="0" collapsed="false">
      <c r="B1245" s="51"/>
    </row>
    <row r="1246" customFormat="false" ht="13.2" hidden="false" customHeight="false" outlineLevel="0" collapsed="false">
      <c r="B1246" s="51"/>
    </row>
    <row r="1247" customFormat="false" ht="13.2" hidden="false" customHeight="false" outlineLevel="0" collapsed="false">
      <c r="B1247" s="51"/>
    </row>
    <row r="1248" customFormat="false" ht="13.2" hidden="false" customHeight="false" outlineLevel="0" collapsed="false">
      <c r="B1248" s="51"/>
    </row>
    <row r="1249" customFormat="false" ht="13.2" hidden="false" customHeight="false" outlineLevel="0" collapsed="false">
      <c r="B1249" s="51"/>
    </row>
    <row r="1250" customFormat="false" ht="13.2" hidden="false" customHeight="false" outlineLevel="0" collapsed="false">
      <c r="B1250" s="51"/>
    </row>
    <row r="1251" customFormat="false" ht="13.2" hidden="false" customHeight="false" outlineLevel="0" collapsed="false">
      <c r="B1251" s="51"/>
    </row>
    <row r="1252" customFormat="false" ht="13.2" hidden="false" customHeight="false" outlineLevel="0" collapsed="false">
      <c r="B1252" s="51"/>
    </row>
    <row r="1253" customFormat="false" ht="13.2" hidden="false" customHeight="false" outlineLevel="0" collapsed="false">
      <c r="B1253" s="51"/>
    </row>
    <row r="1254" customFormat="false" ht="13.2" hidden="false" customHeight="false" outlineLevel="0" collapsed="false">
      <c r="B1254" s="51"/>
    </row>
    <row r="1255" customFormat="false" ht="13.2" hidden="false" customHeight="false" outlineLevel="0" collapsed="false">
      <c r="B1255" s="51"/>
    </row>
    <row r="1256" customFormat="false" ht="13.2" hidden="false" customHeight="false" outlineLevel="0" collapsed="false">
      <c r="B1256" s="51"/>
    </row>
    <row r="1257" customFormat="false" ht="13.2" hidden="false" customHeight="false" outlineLevel="0" collapsed="false">
      <c r="B1257" s="51"/>
    </row>
    <row r="1258" customFormat="false" ht="13.2" hidden="false" customHeight="false" outlineLevel="0" collapsed="false">
      <c r="B1258" s="51"/>
    </row>
    <row r="1259" customFormat="false" ht="13.2" hidden="false" customHeight="false" outlineLevel="0" collapsed="false">
      <c r="B1259" s="51"/>
    </row>
    <row r="1260" customFormat="false" ht="13.2" hidden="false" customHeight="false" outlineLevel="0" collapsed="false">
      <c r="B1260" s="51"/>
    </row>
    <row r="1261" customFormat="false" ht="13.2" hidden="false" customHeight="false" outlineLevel="0" collapsed="false">
      <c r="B1261" s="51"/>
    </row>
    <row r="1262" customFormat="false" ht="13.2" hidden="false" customHeight="false" outlineLevel="0" collapsed="false">
      <c r="B1262" s="51"/>
    </row>
    <row r="1263" customFormat="false" ht="13.2" hidden="false" customHeight="false" outlineLevel="0" collapsed="false">
      <c r="B1263" s="51"/>
    </row>
    <row r="1264" customFormat="false" ht="13.2" hidden="false" customHeight="false" outlineLevel="0" collapsed="false">
      <c r="B1264" s="51"/>
    </row>
    <row r="1265" customFormat="false" ht="13.2" hidden="false" customHeight="false" outlineLevel="0" collapsed="false">
      <c r="B1265" s="51"/>
    </row>
    <row r="1266" customFormat="false" ht="13.2" hidden="false" customHeight="false" outlineLevel="0" collapsed="false">
      <c r="B1266" s="51"/>
    </row>
    <row r="1267" customFormat="false" ht="13.2" hidden="false" customHeight="false" outlineLevel="0" collapsed="false">
      <c r="B1267" s="51"/>
    </row>
    <row r="1268" customFormat="false" ht="13.2" hidden="false" customHeight="false" outlineLevel="0" collapsed="false">
      <c r="B1268" s="51"/>
    </row>
    <row r="1269" customFormat="false" ht="13.2" hidden="false" customHeight="false" outlineLevel="0" collapsed="false">
      <c r="B1269" s="51"/>
    </row>
    <row r="1270" customFormat="false" ht="13.2" hidden="false" customHeight="false" outlineLevel="0" collapsed="false">
      <c r="B1270" s="51"/>
    </row>
    <row r="1271" customFormat="false" ht="13.2" hidden="false" customHeight="false" outlineLevel="0" collapsed="false">
      <c r="B1271" s="51"/>
    </row>
    <row r="1272" customFormat="false" ht="13.2" hidden="false" customHeight="false" outlineLevel="0" collapsed="false">
      <c r="B1272" s="51"/>
    </row>
    <row r="1273" customFormat="false" ht="13.2" hidden="false" customHeight="false" outlineLevel="0" collapsed="false">
      <c r="B1273" s="51"/>
    </row>
    <row r="1274" customFormat="false" ht="13.2" hidden="false" customHeight="false" outlineLevel="0" collapsed="false">
      <c r="B1274" s="51"/>
    </row>
    <row r="1275" customFormat="false" ht="13.2" hidden="false" customHeight="false" outlineLevel="0" collapsed="false">
      <c r="B1275" s="51"/>
    </row>
    <row r="1276" customFormat="false" ht="13.2" hidden="false" customHeight="false" outlineLevel="0" collapsed="false">
      <c r="B1276" s="51"/>
    </row>
    <row r="1277" customFormat="false" ht="13.2" hidden="false" customHeight="false" outlineLevel="0" collapsed="false">
      <c r="B1277" s="51"/>
    </row>
    <row r="1278" customFormat="false" ht="13.2" hidden="false" customHeight="false" outlineLevel="0" collapsed="false">
      <c r="B1278" s="51"/>
    </row>
    <row r="1279" customFormat="false" ht="13.2" hidden="false" customHeight="false" outlineLevel="0" collapsed="false">
      <c r="B1279" s="51"/>
    </row>
    <row r="1280" customFormat="false" ht="13.2" hidden="false" customHeight="false" outlineLevel="0" collapsed="false">
      <c r="B1280" s="51"/>
    </row>
    <row r="1281" customFormat="false" ht="13.2" hidden="false" customHeight="false" outlineLevel="0" collapsed="false">
      <c r="B1281" s="51"/>
    </row>
    <row r="1282" customFormat="false" ht="13.2" hidden="false" customHeight="false" outlineLevel="0" collapsed="false">
      <c r="B1282" s="51"/>
    </row>
    <row r="1283" customFormat="false" ht="13.2" hidden="false" customHeight="false" outlineLevel="0" collapsed="false">
      <c r="B1283" s="51"/>
    </row>
    <row r="1284" customFormat="false" ht="13.2" hidden="false" customHeight="false" outlineLevel="0" collapsed="false">
      <c r="B1284" s="51"/>
    </row>
    <row r="1285" customFormat="false" ht="13.2" hidden="false" customHeight="false" outlineLevel="0" collapsed="false">
      <c r="B1285" s="51"/>
    </row>
    <row r="1286" customFormat="false" ht="13.2" hidden="false" customHeight="false" outlineLevel="0" collapsed="false">
      <c r="B1286" s="51"/>
    </row>
    <row r="1287" customFormat="false" ht="13.2" hidden="false" customHeight="false" outlineLevel="0" collapsed="false">
      <c r="B1287" s="51"/>
    </row>
    <row r="1288" customFormat="false" ht="13.2" hidden="false" customHeight="false" outlineLevel="0" collapsed="false">
      <c r="B1288" s="51"/>
    </row>
    <row r="1289" customFormat="false" ht="13.2" hidden="false" customHeight="false" outlineLevel="0" collapsed="false">
      <c r="B1289" s="51"/>
    </row>
    <row r="1290" customFormat="false" ht="13.2" hidden="false" customHeight="false" outlineLevel="0" collapsed="false">
      <c r="B1290" s="51"/>
    </row>
    <row r="1291" customFormat="false" ht="13.2" hidden="false" customHeight="false" outlineLevel="0" collapsed="false">
      <c r="B1291" s="51"/>
    </row>
    <row r="1292" customFormat="false" ht="13.2" hidden="false" customHeight="false" outlineLevel="0" collapsed="false">
      <c r="B1292" s="51"/>
    </row>
    <row r="1293" customFormat="false" ht="13.2" hidden="false" customHeight="false" outlineLevel="0" collapsed="false">
      <c r="B1293" s="51"/>
    </row>
    <row r="1294" customFormat="false" ht="13.2" hidden="false" customHeight="false" outlineLevel="0" collapsed="false">
      <c r="B1294" s="51"/>
    </row>
    <row r="1295" customFormat="false" ht="13.2" hidden="false" customHeight="false" outlineLevel="0" collapsed="false">
      <c r="B1295" s="51"/>
    </row>
    <row r="1296" customFormat="false" ht="13.2" hidden="false" customHeight="false" outlineLevel="0" collapsed="false">
      <c r="B1296" s="51"/>
    </row>
    <row r="1297" customFormat="false" ht="13.2" hidden="false" customHeight="false" outlineLevel="0" collapsed="false">
      <c r="B1297" s="51"/>
    </row>
    <row r="1298" customFormat="false" ht="13.2" hidden="false" customHeight="false" outlineLevel="0" collapsed="false">
      <c r="B1298" s="51"/>
    </row>
    <row r="1299" customFormat="false" ht="13.2" hidden="false" customHeight="false" outlineLevel="0" collapsed="false">
      <c r="B1299" s="51"/>
    </row>
    <row r="1300" customFormat="false" ht="13.2" hidden="false" customHeight="false" outlineLevel="0" collapsed="false">
      <c r="B1300" s="51"/>
    </row>
    <row r="1301" customFormat="false" ht="13.2" hidden="false" customHeight="false" outlineLevel="0" collapsed="false">
      <c r="B1301" s="51"/>
    </row>
    <row r="1302" customFormat="false" ht="13.2" hidden="false" customHeight="false" outlineLevel="0" collapsed="false">
      <c r="B1302" s="51"/>
    </row>
    <row r="1303" customFormat="false" ht="13.2" hidden="false" customHeight="false" outlineLevel="0" collapsed="false">
      <c r="B1303" s="51"/>
    </row>
    <row r="1304" customFormat="false" ht="13.2" hidden="false" customHeight="false" outlineLevel="0" collapsed="false">
      <c r="B1304" s="51"/>
    </row>
    <row r="1305" customFormat="false" ht="13.2" hidden="false" customHeight="false" outlineLevel="0" collapsed="false">
      <c r="B1305" s="51"/>
    </row>
    <row r="1306" customFormat="false" ht="13.2" hidden="false" customHeight="false" outlineLevel="0" collapsed="false">
      <c r="B1306" s="51"/>
    </row>
    <row r="1307" customFormat="false" ht="13.2" hidden="false" customHeight="false" outlineLevel="0" collapsed="false">
      <c r="B1307" s="51"/>
    </row>
    <row r="1308" customFormat="false" ht="13.2" hidden="false" customHeight="false" outlineLevel="0" collapsed="false">
      <c r="B1308" s="51"/>
    </row>
    <row r="1309" customFormat="false" ht="13.2" hidden="false" customHeight="false" outlineLevel="0" collapsed="false">
      <c r="B1309" s="51"/>
    </row>
    <row r="1310" customFormat="false" ht="13.2" hidden="false" customHeight="false" outlineLevel="0" collapsed="false">
      <c r="B1310" s="51"/>
    </row>
    <row r="1311" customFormat="false" ht="13.2" hidden="false" customHeight="false" outlineLevel="0" collapsed="false">
      <c r="B1311" s="51"/>
    </row>
    <row r="1312" customFormat="false" ht="13.2" hidden="false" customHeight="false" outlineLevel="0" collapsed="false">
      <c r="B1312" s="51"/>
    </row>
    <row r="1313" customFormat="false" ht="13.2" hidden="false" customHeight="false" outlineLevel="0" collapsed="false">
      <c r="B1313" s="51"/>
    </row>
    <row r="1314" customFormat="false" ht="13.2" hidden="false" customHeight="false" outlineLevel="0" collapsed="false">
      <c r="B1314" s="51"/>
    </row>
    <row r="1315" customFormat="false" ht="13.2" hidden="false" customHeight="false" outlineLevel="0" collapsed="false">
      <c r="B1315" s="51"/>
    </row>
  </sheetData>
  <mergeCells count="3">
    <mergeCell ref="B1:H1"/>
    <mergeCell ref="B2:H2"/>
    <mergeCell ref="B5:C5"/>
  </mergeCells>
  <printOptions headings="false" gridLines="false" gridLinesSet="true" horizontalCentered="false" verticalCentered="false"/>
  <pageMargins left="0.984027777777778" right="0.7875" top="0.1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H77" activeCellId="0" sqref="H7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3" style="0" width="6.32"/>
    <col collapsed="false" customWidth="true" hidden="false" outlineLevel="0" max="6" min="4" style="0" width="12.77"/>
    <col collapsed="false" customWidth="true" hidden="false" outlineLevel="0" max="7" min="7" style="0" width="1.77"/>
    <col collapsed="false" customWidth="true" hidden="false" outlineLevel="0" max="10" min="8" style="0" width="12.77"/>
    <col collapsed="false" customWidth="true" hidden="false" outlineLevel="0" max="11" min="11" style="0" width="1.77"/>
  </cols>
  <sheetData>
    <row r="1" customFormat="false" ht="15.6" hidden="false" customHeight="false" outlineLevel="0" collapsed="false">
      <c r="A1" s="52"/>
      <c r="B1" s="53" t="s">
        <v>39</v>
      </c>
      <c r="C1" s="53"/>
      <c r="D1" s="53"/>
      <c r="E1" s="53"/>
      <c r="F1" s="53"/>
      <c r="G1" s="53"/>
      <c r="H1" s="53"/>
      <c r="I1" s="53"/>
      <c r="J1" s="53"/>
      <c r="K1" s="54"/>
    </row>
    <row r="2" customFormat="false" ht="15.6" hidden="false" customHeight="false" outlineLevel="0" collapsed="false">
      <c r="A2" s="52"/>
      <c r="B2" s="55" t="s">
        <v>40</v>
      </c>
      <c r="C2" s="55"/>
      <c r="D2" s="55"/>
      <c r="E2" s="55"/>
      <c r="F2" s="55"/>
      <c r="G2" s="55"/>
      <c r="H2" s="55"/>
      <c r="I2" s="55"/>
      <c r="J2" s="55"/>
      <c r="K2" s="56"/>
    </row>
    <row r="3" customFormat="false" ht="13.2" hidden="false" customHeight="false" outlineLevel="0" collapsed="false">
      <c r="A3" s="52"/>
      <c r="B3" s="57" t="s">
        <v>41</v>
      </c>
      <c r="C3" s="57"/>
      <c r="D3" s="57"/>
      <c r="E3" s="57"/>
      <c r="F3" s="57"/>
      <c r="G3" s="57"/>
      <c r="H3" s="57"/>
      <c r="I3" s="57"/>
      <c r="J3" s="57"/>
      <c r="K3" s="56"/>
    </row>
    <row r="4" customFormat="false" ht="13.2" hidden="false" customHeight="false" outlineLevel="0" collapsed="false">
      <c r="A4" s="52"/>
      <c r="B4" s="58"/>
      <c r="C4" s="58"/>
      <c r="D4" s="58" t="s">
        <v>42</v>
      </c>
      <c r="E4" s="58"/>
      <c r="F4" s="58"/>
      <c r="G4" s="58"/>
      <c r="H4" s="58"/>
      <c r="I4" s="58"/>
      <c r="J4" s="56"/>
      <c r="K4" s="56"/>
    </row>
    <row r="5" customFormat="false" ht="13.2" hidden="false" customHeight="true" outlineLevel="0" collapsed="false">
      <c r="A5" s="59"/>
      <c r="B5" s="60"/>
      <c r="C5" s="60"/>
      <c r="D5" s="61"/>
      <c r="E5" s="60"/>
      <c r="F5" s="60"/>
      <c r="G5" s="60"/>
      <c r="H5" s="62" t="s">
        <v>42</v>
      </c>
      <c r="I5" s="62"/>
      <c r="J5" s="62"/>
      <c r="K5" s="63"/>
    </row>
    <row r="6" customFormat="false" ht="13.2" hidden="false" customHeight="false" outlineLevel="0" collapsed="false">
      <c r="A6" s="64"/>
      <c r="B6" s="65" t="s">
        <v>43</v>
      </c>
      <c r="C6" s="65"/>
      <c r="D6" s="66" t="s">
        <v>44</v>
      </c>
      <c r="E6" s="66"/>
      <c r="F6" s="66"/>
      <c r="G6" s="65"/>
      <c r="H6" s="66" t="s">
        <v>45</v>
      </c>
      <c r="I6" s="66"/>
      <c r="J6" s="66"/>
      <c r="K6" s="67"/>
    </row>
    <row r="7" customFormat="false" ht="13.2" hidden="false" customHeight="false" outlineLevel="0" collapsed="false">
      <c r="A7" s="64"/>
      <c r="B7" s="58"/>
      <c r="C7" s="58"/>
      <c r="D7" s="65" t="s">
        <v>46</v>
      </c>
      <c r="E7" s="65" t="s">
        <v>47</v>
      </c>
      <c r="F7" s="65" t="s">
        <v>48</v>
      </c>
      <c r="G7" s="65"/>
      <c r="H7" s="65" t="s">
        <v>49</v>
      </c>
      <c r="I7" s="65" t="s">
        <v>50</v>
      </c>
      <c r="J7" s="65" t="s">
        <v>51</v>
      </c>
      <c r="K7" s="67"/>
    </row>
    <row r="8" customFormat="false" ht="13.2" hidden="false" customHeight="false" outlineLevel="0" collapsed="false">
      <c r="A8" s="68"/>
      <c r="B8" s="58"/>
      <c r="C8" s="58"/>
      <c r="D8" s="65"/>
      <c r="E8" s="65"/>
      <c r="F8" s="65"/>
      <c r="G8" s="65"/>
      <c r="H8" s="65"/>
      <c r="I8" s="65"/>
      <c r="J8" s="65"/>
      <c r="K8" s="67"/>
    </row>
    <row r="9" customFormat="false" ht="13.2" hidden="false" customHeight="false" outlineLevel="0" collapsed="false">
      <c r="A9" s="64"/>
      <c r="B9" s="69"/>
      <c r="C9" s="61"/>
      <c r="D9" s="61"/>
      <c r="E9" s="61"/>
      <c r="F9" s="61"/>
      <c r="G9" s="61"/>
      <c r="H9" s="61"/>
      <c r="I9" s="61"/>
      <c r="J9" s="61"/>
      <c r="K9" s="63"/>
      <c r="L9" s="70"/>
    </row>
    <row r="10" customFormat="false" ht="13.2" hidden="false" customHeight="false" outlineLevel="0" collapsed="false">
      <c r="A10" s="64"/>
      <c r="B10" s="71" t="n">
        <v>2003</v>
      </c>
      <c r="C10" s="72"/>
      <c r="D10" s="73" t="n">
        <v>7.8</v>
      </c>
      <c r="E10" s="73" t="n">
        <v>8.41</v>
      </c>
      <c r="F10" s="74" t="n">
        <v>8.7</v>
      </c>
      <c r="G10" s="73"/>
      <c r="H10" s="73" t="n">
        <v>10.0237142674439</v>
      </c>
      <c r="I10" s="73" t="n">
        <v>11.4945210182923</v>
      </c>
      <c r="J10" s="73" t="n">
        <v>12.57124004564</v>
      </c>
      <c r="K10" s="67"/>
      <c r="L10" s="75"/>
    </row>
    <row r="11" customFormat="false" ht="13.2" hidden="false" customHeight="false" outlineLevel="0" collapsed="false">
      <c r="A11" s="64"/>
      <c r="B11" s="71" t="n">
        <v>2004</v>
      </c>
      <c r="C11" s="72"/>
      <c r="D11" s="73" t="n">
        <v>7.8</v>
      </c>
      <c r="E11" s="73" t="n">
        <v>8.46</v>
      </c>
      <c r="F11" s="74" t="n">
        <v>8.38</v>
      </c>
      <c r="G11" s="73"/>
      <c r="H11" s="73" t="n">
        <v>8.64002325620763</v>
      </c>
      <c r="I11" s="73" t="n">
        <v>9.83370083110579</v>
      </c>
      <c r="J11" s="73" t="n">
        <v>10.7775397178523</v>
      </c>
      <c r="K11" s="67"/>
      <c r="L11" s="75"/>
    </row>
    <row r="12" customFormat="false" ht="13.2" hidden="false" customHeight="false" outlineLevel="0" collapsed="false">
      <c r="A12" s="64"/>
      <c r="B12" s="71" t="n">
        <v>2005</v>
      </c>
      <c r="C12" s="72"/>
      <c r="D12" s="73" t="n">
        <v>7.01</v>
      </c>
      <c r="E12" s="73" t="n">
        <v>7.6</v>
      </c>
      <c r="F12" s="74" t="n">
        <v>7.69</v>
      </c>
      <c r="G12" s="73"/>
      <c r="H12" s="73" t="n">
        <v>5.99510443473893</v>
      </c>
      <c r="I12" s="73" t="n">
        <v>6.73980159069334</v>
      </c>
      <c r="J12" s="73" t="n">
        <v>7.34129065097324</v>
      </c>
      <c r="K12" s="67"/>
      <c r="L12" s="75"/>
    </row>
    <row r="13" customFormat="false" ht="13.2" hidden="false" customHeight="false" outlineLevel="0" collapsed="false">
      <c r="A13" s="64"/>
      <c r="B13" s="71" t="n">
        <v>2006</v>
      </c>
      <c r="C13" s="72"/>
      <c r="D13" s="73" t="n">
        <v>6.27</v>
      </c>
      <c r="E13" s="73" t="n">
        <v>6.78</v>
      </c>
      <c r="F13" s="74" t="n">
        <v>6.81</v>
      </c>
      <c r="G13" s="73"/>
      <c r="H13" s="73" t="n">
        <v>7.92867406461445</v>
      </c>
      <c r="I13" s="73" t="n">
        <v>8.40593100914315</v>
      </c>
      <c r="J13" s="73" t="n">
        <v>8.72370053776283</v>
      </c>
      <c r="K13" s="67"/>
      <c r="L13" s="75"/>
    </row>
    <row r="14" customFormat="false" ht="13.2" hidden="false" customHeight="false" outlineLevel="0" collapsed="false">
      <c r="A14" s="64"/>
      <c r="B14" s="71" t="n">
        <v>2007</v>
      </c>
      <c r="C14" s="72"/>
      <c r="D14" s="73" t="n">
        <v>8.01</v>
      </c>
      <c r="E14" s="73" t="n">
        <v>8.02</v>
      </c>
      <c r="F14" s="74" t="n">
        <v>8.28</v>
      </c>
      <c r="G14" s="73"/>
      <c r="H14" s="73" t="n">
        <v>9.68655594469268</v>
      </c>
      <c r="I14" s="73" t="n">
        <v>9.93075560056139</v>
      </c>
      <c r="J14" s="73" t="n">
        <v>10.0861089132686</v>
      </c>
      <c r="K14" s="67"/>
      <c r="L14" s="75"/>
    </row>
    <row r="15" customFormat="false" ht="13.2" hidden="false" customHeight="false" outlineLevel="0" collapsed="false">
      <c r="A15" s="52"/>
      <c r="B15" s="71" t="n">
        <v>2008</v>
      </c>
      <c r="C15" s="76"/>
      <c r="D15" s="73" t="n">
        <v>9.74</v>
      </c>
      <c r="E15" s="73" t="n">
        <v>9.75</v>
      </c>
      <c r="F15" s="74" t="n">
        <v>9.88</v>
      </c>
      <c r="G15" s="73"/>
      <c r="H15" s="73" t="n">
        <v>9.82191949213158</v>
      </c>
      <c r="I15" s="73" t="n">
        <v>10.149848572039</v>
      </c>
      <c r="J15" s="73" t="n">
        <v>10.4223051479706</v>
      </c>
      <c r="K15" s="67"/>
      <c r="L15" s="75"/>
    </row>
    <row r="16" customFormat="false" ht="13.2" hidden="false" customHeight="false" outlineLevel="0" collapsed="false">
      <c r="A16" s="52"/>
      <c r="B16" s="71" t="n">
        <v>2009</v>
      </c>
      <c r="C16" s="72"/>
      <c r="D16" s="73" t="n">
        <v>6.15</v>
      </c>
      <c r="E16" s="73" t="n">
        <v>6.62</v>
      </c>
      <c r="F16" s="74" t="n">
        <v>6.82</v>
      </c>
      <c r="G16" s="73"/>
      <c r="H16" s="73" t="n">
        <v>3.9469846157102</v>
      </c>
      <c r="I16" s="73" t="n">
        <v>5.05157410533871</v>
      </c>
      <c r="J16" s="73" t="n">
        <v>5.92097435132809</v>
      </c>
      <c r="K16" s="77"/>
      <c r="L16" s="75"/>
    </row>
    <row r="17" customFormat="false" ht="13.2" hidden="false" customHeight="false" outlineLevel="0" collapsed="false">
      <c r="A17" s="52"/>
      <c r="B17" s="71" t="n">
        <v>2010</v>
      </c>
      <c r="C17" s="72"/>
      <c r="D17" s="73" t="n">
        <v>3.66</v>
      </c>
      <c r="E17" s="73" t="n">
        <v>4.05</v>
      </c>
      <c r="F17" s="74" t="n">
        <v>4.42</v>
      </c>
      <c r="G17" s="73"/>
      <c r="H17" s="73" t="n">
        <v>4.24048320512752</v>
      </c>
      <c r="I17" s="73" t="n">
        <v>5.29444872103312</v>
      </c>
      <c r="J17" s="73" t="n">
        <v>6.0912281970172</v>
      </c>
      <c r="K17" s="77"/>
      <c r="L17" s="75"/>
    </row>
    <row r="18" customFormat="false" ht="13.2" hidden="false" customHeight="false" outlineLevel="0" collapsed="false">
      <c r="A18" s="52"/>
      <c r="B18" s="71" t="n">
        <v>2011</v>
      </c>
      <c r="C18" s="72"/>
      <c r="D18" s="73" t="n">
        <v>4.21</v>
      </c>
      <c r="E18" s="73" t="n">
        <v>4.64</v>
      </c>
      <c r="F18" s="74" t="n">
        <v>5.22</v>
      </c>
      <c r="G18" s="73"/>
      <c r="H18" s="73" t="n">
        <v>5.57447811585683</v>
      </c>
      <c r="I18" s="73" t="n">
        <v>6.10319167070143</v>
      </c>
      <c r="J18" s="73" t="n">
        <v>6.51546180942769</v>
      </c>
      <c r="K18" s="77"/>
      <c r="L18" s="75"/>
    </row>
    <row r="19" customFormat="false" ht="13.2" hidden="false" customHeight="false" outlineLevel="0" collapsed="false">
      <c r="A19" s="52"/>
      <c r="B19" s="71" t="n">
        <v>2012</v>
      </c>
      <c r="C19" s="72"/>
      <c r="D19" s="73" t="n">
        <v>5.35583383898964</v>
      </c>
      <c r="E19" s="73" t="n">
        <v>5.80610184356515</v>
      </c>
      <c r="F19" s="74" t="n">
        <v>6.21225484299352</v>
      </c>
      <c r="G19" s="73"/>
      <c r="H19" s="73" t="n">
        <v>4.78237041306818</v>
      </c>
      <c r="I19" s="73" t="n">
        <v>4.91142344973384</v>
      </c>
      <c r="J19" s="73" t="n">
        <v>5.04890162008531</v>
      </c>
      <c r="K19" s="77"/>
      <c r="L19" s="75"/>
    </row>
    <row r="20" customFormat="false" ht="13.2" hidden="false" customHeight="false" outlineLevel="0" collapsed="false">
      <c r="A20" s="52"/>
      <c r="B20" s="71" t="n">
        <v>2013</v>
      </c>
      <c r="C20" s="72"/>
      <c r="D20" s="73" t="n">
        <v>4.24</v>
      </c>
      <c r="E20" s="73" t="n">
        <v>4.54</v>
      </c>
      <c r="F20" s="74" t="n">
        <v>4.83</v>
      </c>
      <c r="G20" s="73"/>
      <c r="H20" s="73" t="n">
        <v>4.20301563903005</v>
      </c>
      <c r="I20" s="73" t="n">
        <v>4.90731187315759</v>
      </c>
      <c r="J20" s="73" t="n">
        <v>5.4669614237733</v>
      </c>
      <c r="K20" s="77"/>
      <c r="L20" s="75"/>
    </row>
    <row r="21" customFormat="false" ht="13.2" hidden="false" customHeight="false" outlineLevel="0" collapsed="false">
      <c r="A21" s="52"/>
      <c r="B21" s="71" t="n">
        <v>2014</v>
      </c>
      <c r="C21" s="72"/>
      <c r="D21" s="73" t="n">
        <v>4.0688831376453</v>
      </c>
      <c r="E21" s="73" t="n">
        <v>4.36351603808479</v>
      </c>
      <c r="F21" s="74" t="n">
        <v>4.75363406292848</v>
      </c>
      <c r="G21" s="73"/>
      <c r="H21" s="73" t="n">
        <v>4.81628795860605</v>
      </c>
      <c r="I21" s="73" t="n">
        <v>5.14295358715025</v>
      </c>
      <c r="J21" s="73" t="n">
        <v>5.47438200394426</v>
      </c>
      <c r="K21" s="77"/>
      <c r="L21" s="75"/>
    </row>
    <row r="22" customFormat="false" ht="13.2" hidden="false" customHeight="false" outlineLevel="0" collapsed="false">
      <c r="A22" s="52"/>
      <c r="B22" s="71" t="n">
        <v>2015</v>
      </c>
      <c r="C22" s="72"/>
      <c r="D22" s="73" t="n">
        <v>4.57923918208263</v>
      </c>
      <c r="E22" s="73" t="n">
        <v>4.9655808933098</v>
      </c>
      <c r="F22" s="74" t="n">
        <v>5.51237343299145</v>
      </c>
      <c r="G22" s="73"/>
      <c r="H22" s="73" t="n">
        <v>6.40290075642167</v>
      </c>
      <c r="I22" s="73" t="n">
        <v>6.86174015574754</v>
      </c>
      <c r="J22" s="73" t="n">
        <v>7.25578417106644</v>
      </c>
      <c r="K22" s="77"/>
      <c r="L22" s="75"/>
    </row>
    <row r="23" customFormat="false" ht="13.2" hidden="false" customHeight="false" outlineLevel="0" collapsed="false">
      <c r="A23" s="52"/>
      <c r="B23" s="71" t="n">
        <v>2016</v>
      </c>
      <c r="C23" s="78"/>
      <c r="D23" s="73" t="n">
        <v>6.78</v>
      </c>
      <c r="E23" s="73" t="n">
        <v>7.12</v>
      </c>
      <c r="F23" s="74" t="n">
        <v>8.23</v>
      </c>
      <c r="G23" s="79"/>
      <c r="H23" s="73" t="n">
        <v>6.98</v>
      </c>
      <c r="I23" s="73" t="n">
        <v>7.07</v>
      </c>
      <c r="J23" s="73" t="n">
        <v>7.21</v>
      </c>
      <c r="K23" s="80"/>
      <c r="L23" s="75"/>
    </row>
    <row r="24" customFormat="false" ht="13.2" hidden="false" customHeight="false" outlineLevel="0" collapsed="false">
      <c r="A24" s="52"/>
      <c r="B24" s="71" t="n">
        <v>2017</v>
      </c>
      <c r="C24" s="78"/>
      <c r="D24" s="73" t="n">
        <v>5.99</v>
      </c>
      <c r="E24" s="73" t="n">
        <v>6.2</v>
      </c>
      <c r="F24" s="74" t="n">
        <v>6.69</v>
      </c>
      <c r="G24" s="79"/>
      <c r="H24" s="81"/>
      <c r="I24" s="81"/>
      <c r="J24" s="81"/>
      <c r="K24" s="80"/>
      <c r="L24" s="75"/>
    </row>
    <row r="25" customFormat="false" ht="13.2" hidden="false" customHeight="false" outlineLevel="0" collapsed="false">
      <c r="A25" s="52"/>
      <c r="B25" s="71" t="n">
        <v>2018</v>
      </c>
      <c r="C25" s="82"/>
      <c r="D25" s="73" t="n">
        <v>4.71</v>
      </c>
      <c r="E25" s="73" t="n">
        <v>4.96</v>
      </c>
      <c r="F25" s="74" t="n">
        <v>5.35</v>
      </c>
      <c r="G25" s="79"/>
      <c r="H25" s="76"/>
      <c r="I25" s="76"/>
      <c r="J25" s="76"/>
      <c r="K25" s="80"/>
      <c r="L25" s="75"/>
    </row>
    <row r="26" customFormat="false" ht="13.2" hidden="false" customHeight="false" outlineLevel="0" collapsed="false">
      <c r="A26" s="52"/>
      <c r="B26" s="71" t="n">
        <v>2019</v>
      </c>
      <c r="C26" s="82"/>
      <c r="D26" s="73" t="n">
        <v>4.5</v>
      </c>
      <c r="E26" s="73" t="n">
        <v>4.77</v>
      </c>
      <c r="F26" s="74" t="n">
        <v>5.39</v>
      </c>
      <c r="G26" s="79"/>
      <c r="H26" s="76"/>
      <c r="I26" s="76"/>
      <c r="J26" s="76"/>
      <c r="K26" s="80"/>
      <c r="L26" s="75"/>
    </row>
    <row r="27" customFormat="false" ht="13.2" hidden="false" customHeight="false" outlineLevel="0" collapsed="false">
      <c r="A27" s="52"/>
      <c r="B27" s="71" t="n">
        <v>2020</v>
      </c>
      <c r="C27" s="82"/>
      <c r="D27" s="73" t="n">
        <v>3.38</v>
      </c>
      <c r="E27" s="73" t="n">
        <v>3.71</v>
      </c>
      <c r="F27" s="74" t="n">
        <v>4.18</v>
      </c>
      <c r="G27" s="79"/>
      <c r="H27" s="76"/>
      <c r="I27" s="76"/>
      <c r="J27" s="76"/>
      <c r="K27" s="80"/>
      <c r="L27" s="75"/>
    </row>
    <row r="28" customFormat="false" ht="13.2" hidden="false" customHeight="false" outlineLevel="0" collapsed="false">
      <c r="A28" s="52"/>
      <c r="B28" s="71" t="n">
        <v>2021</v>
      </c>
      <c r="C28" s="82"/>
      <c r="D28" s="73" t="n">
        <v>2.07</v>
      </c>
      <c r="E28" s="73" t="n">
        <v>2.45</v>
      </c>
      <c r="F28" s="74" t="n">
        <v>3.26</v>
      </c>
      <c r="G28" s="79"/>
      <c r="H28" s="81"/>
      <c r="I28" s="81"/>
      <c r="J28" s="81"/>
      <c r="K28" s="80"/>
      <c r="L28" s="75"/>
    </row>
    <row r="29" customFormat="false" ht="13.2" hidden="false" customHeight="false" outlineLevel="0" collapsed="false">
      <c r="A29" s="52"/>
      <c r="B29" s="71" t="n">
        <v>2022</v>
      </c>
      <c r="C29" s="82"/>
      <c r="D29" s="73" t="n">
        <v>8.5</v>
      </c>
      <c r="E29" s="73" t="n">
        <v>9.54</v>
      </c>
      <c r="F29" s="74" t="n">
        <v>11.6</v>
      </c>
      <c r="G29" s="79"/>
      <c r="H29" s="81"/>
      <c r="I29" s="81"/>
      <c r="J29" s="81"/>
      <c r="K29" s="80"/>
      <c r="L29" s="75"/>
    </row>
    <row r="30" customFormat="false" ht="13.2" hidden="false" customHeight="false" outlineLevel="0" collapsed="false">
      <c r="A30" s="52"/>
      <c r="B30" s="71" t="n">
        <v>2023</v>
      </c>
      <c r="C30" s="82"/>
      <c r="D30" s="73" t="n">
        <v>13.21</v>
      </c>
      <c r="E30" s="73" t="n">
        <v>13.9</v>
      </c>
      <c r="F30" s="74" t="n">
        <v>14.72</v>
      </c>
      <c r="G30" s="79"/>
      <c r="H30" s="81"/>
      <c r="I30" s="81"/>
      <c r="J30" s="81"/>
      <c r="K30" s="80"/>
      <c r="L30" s="75"/>
    </row>
    <row r="31" customFormat="false" ht="13.2" hidden="false" customHeight="false" outlineLevel="0" collapsed="false">
      <c r="A31" s="52"/>
      <c r="B31" s="71"/>
      <c r="C31" s="82"/>
      <c r="D31" s="73"/>
      <c r="E31" s="73"/>
      <c r="F31" s="74"/>
      <c r="G31" s="79"/>
      <c r="H31" s="81"/>
      <c r="I31" s="81"/>
      <c r="J31" s="81"/>
      <c r="K31" s="80"/>
      <c r="L31" s="75"/>
    </row>
    <row r="32" customFormat="false" ht="13.2" hidden="false" customHeight="false" outlineLevel="0" collapsed="false">
      <c r="A32" s="52"/>
      <c r="B32" s="71"/>
      <c r="C32" s="82"/>
      <c r="D32" s="73"/>
      <c r="E32" s="73"/>
      <c r="F32" s="74"/>
      <c r="G32" s="79"/>
      <c r="H32" s="81"/>
      <c r="I32" s="81"/>
      <c r="J32" s="81"/>
      <c r="K32" s="80"/>
      <c r="L32" s="75"/>
    </row>
    <row r="33" customFormat="false" ht="13.2" hidden="false" customHeight="false" outlineLevel="0" collapsed="false">
      <c r="A33" s="52"/>
      <c r="B33" s="71"/>
      <c r="C33" s="78"/>
      <c r="D33" s="79"/>
      <c r="E33" s="79"/>
      <c r="F33" s="79"/>
      <c r="G33" s="79"/>
      <c r="H33" s="81"/>
      <c r="I33" s="81"/>
      <c r="J33" s="81"/>
      <c r="K33" s="80"/>
      <c r="L33" s="75"/>
    </row>
    <row r="34" customFormat="false" ht="13.2" hidden="false" customHeight="false" outlineLevel="0" collapsed="false">
      <c r="A34" s="52"/>
      <c r="B34" s="71"/>
      <c r="C34" s="78" t="s">
        <v>16</v>
      </c>
      <c r="D34" s="79" t="n">
        <v>1.76288751830251</v>
      </c>
      <c r="E34" s="79" t="n">
        <v>2.10658812668559</v>
      </c>
      <c r="F34" s="79" t="n">
        <v>2.69835911540095</v>
      </c>
      <c r="G34" s="79"/>
      <c r="H34" s="81"/>
      <c r="I34" s="81"/>
      <c r="J34" s="81"/>
      <c r="K34" s="80"/>
      <c r="L34" s="75"/>
    </row>
    <row r="35" customFormat="false" ht="13.2" hidden="false" customHeight="false" outlineLevel="0" collapsed="false">
      <c r="A35" s="52"/>
      <c r="B35" s="71"/>
      <c r="C35" s="78" t="s">
        <v>17</v>
      </c>
      <c r="D35" s="79" t="n">
        <v>1.82427767730203</v>
      </c>
      <c r="E35" s="79" t="n">
        <v>2.11608356447682</v>
      </c>
      <c r="F35" s="79" t="n">
        <v>2.9049273477487</v>
      </c>
      <c r="G35" s="79"/>
      <c r="H35" s="81"/>
      <c r="I35" s="81"/>
      <c r="J35" s="81"/>
      <c r="K35" s="80"/>
      <c r="L35" s="75"/>
    </row>
    <row r="36" customFormat="false" ht="13.2" hidden="false" customHeight="false" outlineLevel="0" collapsed="false">
      <c r="A36" s="52"/>
      <c r="B36" s="71" t="n">
        <v>2021</v>
      </c>
      <c r="C36" s="78" t="s">
        <v>18</v>
      </c>
      <c r="D36" s="79" t="n">
        <v>1.91131485971638</v>
      </c>
      <c r="E36" s="79" t="n">
        <v>2.17680475215931</v>
      </c>
      <c r="F36" s="79" t="n">
        <v>3.2510989078556</v>
      </c>
      <c r="G36" s="79"/>
      <c r="H36" s="81"/>
      <c r="I36" s="81"/>
      <c r="J36" s="81"/>
      <c r="K36" s="80"/>
      <c r="L36" s="75"/>
    </row>
    <row r="37" customFormat="false" ht="13.2" hidden="false" customHeight="false" outlineLevel="0" collapsed="false">
      <c r="A37" s="52"/>
      <c r="B37" s="71"/>
      <c r="C37" s="78" t="s">
        <v>19</v>
      </c>
      <c r="D37" s="79" t="n">
        <v>1.90464589508967</v>
      </c>
      <c r="E37" s="79" t="n">
        <v>2.19359252051084</v>
      </c>
      <c r="F37" s="79" t="n">
        <v>3.22595190855469</v>
      </c>
      <c r="G37" s="79"/>
      <c r="H37" s="81"/>
      <c r="I37" s="81"/>
      <c r="J37" s="81"/>
      <c r="K37" s="80"/>
      <c r="L37" s="75"/>
    </row>
    <row r="38" customFormat="false" ht="13.2" hidden="false" customHeight="false" outlineLevel="0" collapsed="false">
      <c r="A38" s="52"/>
      <c r="B38" s="71"/>
      <c r="C38" s="78" t="s">
        <v>20</v>
      </c>
      <c r="D38" s="79" t="n">
        <v>1.98996296548896</v>
      </c>
      <c r="E38" s="79" t="n">
        <v>2.31315503345342</v>
      </c>
      <c r="F38" s="79" t="n">
        <v>2.99863281900234</v>
      </c>
      <c r="G38" s="79"/>
      <c r="H38" s="81"/>
      <c r="I38" s="81"/>
      <c r="J38" s="81"/>
      <c r="K38" s="80"/>
      <c r="L38" s="75"/>
    </row>
    <row r="39" customFormat="false" ht="13.2" hidden="false" customHeight="false" outlineLevel="0" collapsed="false">
      <c r="A39" s="52"/>
      <c r="B39" s="71"/>
      <c r="C39" s="78" t="s">
        <v>21</v>
      </c>
      <c r="D39" s="79" t="n">
        <v>2.05344217628421</v>
      </c>
      <c r="E39" s="79" t="n">
        <v>2.44651370688778</v>
      </c>
      <c r="F39" s="79" t="n">
        <v>3.14551163854218</v>
      </c>
      <c r="G39" s="79"/>
      <c r="H39" s="81"/>
      <c r="I39" s="81"/>
      <c r="J39" s="81"/>
      <c r="K39" s="80"/>
      <c r="L39" s="75"/>
    </row>
    <row r="40" customFormat="false" ht="13.2" hidden="false" customHeight="false" outlineLevel="0" collapsed="false">
      <c r="A40" s="52"/>
      <c r="B40" s="71"/>
      <c r="C40" s="78" t="s">
        <v>22</v>
      </c>
      <c r="D40" s="79" t="n">
        <v>2.21675394465337</v>
      </c>
      <c r="E40" s="79" t="n">
        <v>2.69976107286021</v>
      </c>
      <c r="F40" s="79" t="n">
        <v>3.70097100038173</v>
      </c>
      <c r="G40" s="79"/>
      <c r="H40" s="81"/>
      <c r="I40" s="81"/>
      <c r="J40" s="81"/>
      <c r="K40" s="80"/>
      <c r="L40" s="75"/>
    </row>
    <row r="41" customFormat="false" ht="13.2" hidden="false" customHeight="false" outlineLevel="0" collapsed="false">
      <c r="A41" s="52"/>
      <c r="B41" s="71"/>
      <c r="C41" s="78" t="s">
        <v>23</v>
      </c>
      <c r="D41" s="79" t="n">
        <v>2.64563960218623</v>
      </c>
      <c r="E41" s="79" t="n">
        <v>3.16473129533579</v>
      </c>
      <c r="F41" s="79" t="n">
        <v>4.58797380317297</v>
      </c>
      <c r="G41" s="79"/>
      <c r="H41" s="81"/>
      <c r="I41" s="81"/>
      <c r="J41" s="81"/>
      <c r="K41" s="80"/>
      <c r="L41" s="75"/>
    </row>
    <row r="42" customFormat="false" ht="13.2" hidden="false" customHeight="false" outlineLevel="0" collapsed="false">
      <c r="A42" s="52"/>
      <c r="B42" s="71"/>
      <c r="C42" s="78" t="s">
        <v>28</v>
      </c>
      <c r="D42" s="79" t="n">
        <v>3.0770302813702</v>
      </c>
      <c r="E42" s="79" t="n">
        <v>3.69723313988856</v>
      </c>
      <c r="F42" s="79" t="n">
        <v>5.11642699987937</v>
      </c>
      <c r="G42" s="79"/>
      <c r="H42" s="81"/>
      <c r="I42" s="81"/>
      <c r="J42" s="81"/>
      <c r="K42" s="80"/>
      <c r="L42" s="75"/>
    </row>
    <row r="43" customFormat="false" ht="13.2" hidden="false" customHeight="false" outlineLevel="0" collapsed="false">
      <c r="A43" s="52"/>
      <c r="B43" s="71"/>
      <c r="C43" s="78"/>
      <c r="D43" s="79"/>
      <c r="E43" s="79"/>
      <c r="F43" s="79"/>
      <c r="G43" s="79"/>
      <c r="H43" s="81"/>
      <c r="I43" s="81"/>
      <c r="J43" s="81"/>
      <c r="K43" s="80"/>
      <c r="L43" s="75"/>
    </row>
    <row r="44" customFormat="false" ht="13.2" hidden="false" customHeight="false" outlineLevel="0" collapsed="false">
      <c r="A44" s="52"/>
      <c r="B44" s="71" t="n">
        <v>2022</v>
      </c>
      <c r="C44" s="78" t="s">
        <v>25</v>
      </c>
      <c r="D44" s="79" t="n">
        <v>3.46653031772618</v>
      </c>
      <c r="E44" s="79" t="n">
        <v>4.09802429348969</v>
      </c>
      <c r="F44" s="79" t="n">
        <v>5.38853719294717</v>
      </c>
      <c r="G44" s="79"/>
      <c r="H44" s="81"/>
      <c r="I44" s="81"/>
      <c r="J44" s="81"/>
      <c r="K44" s="80"/>
      <c r="L44" s="75"/>
    </row>
    <row r="45" customFormat="false" ht="13.2" hidden="false" customHeight="false" outlineLevel="0" collapsed="false">
      <c r="A45" s="52"/>
      <c r="B45" s="71"/>
      <c r="C45" s="78" t="s">
        <v>26</v>
      </c>
      <c r="D45" s="79" t="n">
        <v>4.31223353221537</v>
      </c>
      <c r="E45" s="79" t="n">
        <v>4.66415620960274</v>
      </c>
      <c r="F45" s="79" t="n">
        <v>6.12767862674651</v>
      </c>
      <c r="G45" s="79"/>
      <c r="H45" s="81"/>
      <c r="I45" s="81"/>
      <c r="J45" s="81"/>
      <c r="K45" s="80"/>
      <c r="L45" s="75"/>
    </row>
    <row r="46" customFormat="false" ht="13.2" hidden="false" customHeight="false" outlineLevel="0" collapsed="false">
      <c r="A46" s="52"/>
      <c r="B46" s="71"/>
      <c r="C46" s="78" t="s">
        <v>52</v>
      </c>
      <c r="D46" s="79" t="n">
        <v>4.96871718358343</v>
      </c>
      <c r="E46" s="79" t="n">
        <v>5.62377070538276</v>
      </c>
      <c r="F46" s="79" t="n">
        <v>7.51824986596467</v>
      </c>
      <c r="G46" s="79"/>
      <c r="H46" s="81"/>
      <c r="I46" s="81"/>
      <c r="J46" s="81"/>
      <c r="K46" s="80"/>
      <c r="L46" s="75"/>
    </row>
    <row r="47" customFormat="false" ht="13.2" hidden="false" customHeight="false" outlineLevel="0" collapsed="false">
      <c r="A47" s="52"/>
      <c r="B47" s="71"/>
      <c r="C47" s="78" t="s">
        <v>16</v>
      </c>
      <c r="D47" s="79" t="n">
        <v>5.96892107094218</v>
      </c>
      <c r="E47" s="79" t="n">
        <v>6.66262293085626</v>
      </c>
      <c r="F47" s="79" t="n">
        <v>8.82388492742468</v>
      </c>
      <c r="G47" s="79"/>
      <c r="H47" s="81"/>
      <c r="I47" s="81"/>
      <c r="J47" s="81"/>
      <c r="K47" s="80"/>
      <c r="L47" s="75"/>
    </row>
    <row r="48" customFormat="false" ht="13.2" hidden="false" customHeight="false" outlineLevel="0" collapsed="false">
      <c r="A48" s="52"/>
      <c r="B48" s="71"/>
      <c r="C48" s="78" t="s">
        <v>35</v>
      </c>
      <c r="D48" s="79" t="n">
        <v>7.04098245453253</v>
      </c>
      <c r="E48" s="79" t="n">
        <v>7.59645387069566</v>
      </c>
      <c r="F48" s="79" t="n">
        <v>9.85744339601797</v>
      </c>
      <c r="G48" s="79"/>
      <c r="H48" s="81"/>
      <c r="I48" s="81"/>
      <c r="J48" s="81"/>
      <c r="K48" s="80"/>
      <c r="L48" s="75"/>
    </row>
    <row r="49" customFormat="false" ht="13.2" hidden="false" customHeight="false" outlineLevel="0" collapsed="false">
      <c r="A49" s="52"/>
      <c r="B49" s="71"/>
      <c r="C49" s="78" t="s">
        <v>18</v>
      </c>
      <c r="D49" s="79" t="n">
        <v>7.72128404947055</v>
      </c>
      <c r="E49" s="79" t="n">
        <v>8.44908678062462</v>
      </c>
      <c r="F49" s="79" t="n">
        <v>10.8065045687657</v>
      </c>
      <c r="G49" s="79"/>
      <c r="H49" s="81"/>
      <c r="I49" s="81"/>
      <c r="J49" s="81"/>
      <c r="K49" s="80"/>
      <c r="L49" s="75"/>
    </row>
    <row r="50" customFormat="false" ht="13.2" hidden="false" customHeight="false" outlineLevel="0" collapsed="false">
      <c r="A50" s="52"/>
      <c r="B50" s="71"/>
      <c r="C50" s="78" t="s">
        <v>19</v>
      </c>
      <c r="D50" s="79" t="n">
        <v>9.30358756474615</v>
      </c>
      <c r="E50" s="79" t="n">
        <v>9.75991556828049</v>
      </c>
      <c r="F50" s="79" t="n">
        <v>12.5599372379775</v>
      </c>
      <c r="G50" s="79"/>
      <c r="H50" s="81"/>
      <c r="I50" s="81"/>
      <c r="J50" s="81"/>
      <c r="K50" s="80"/>
      <c r="L50" s="75"/>
    </row>
    <row r="51" customFormat="false" ht="13.2" hidden="false" customHeight="false" outlineLevel="0" collapsed="false">
      <c r="A51" s="52"/>
      <c r="B51" s="71"/>
      <c r="C51" s="78" t="s">
        <v>20</v>
      </c>
      <c r="D51" s="79" t="n">
        <v>10.5724187812652</v>
      </c>
      <c r="E51" s="79" t="n">
        <v>11.0864662114091</v>
      </c>
      <c r="F51" s="79" t="n">
        <v>14.2803520497548</v>
      </c>
      <c r="G51" s="79"/>
      <c r="H51" s="81"/>
      <c r="I51" s="81"/>
      <c r="J51" s="81"/>
      <c r="K51" s="80"/>
      <c r="L51" s="75"/>
    </row>
    <row r="52" customFormat="false" ht="13.2" hidden="false" customHeight="false" outlineLevel="0" collapsed="false">
      <c r="A52" s="52"/>
      <c r="B52" s="71"/>
      <c r="C52" s="78" t="s">
        <v>21</v>
      </c>
      <c r="D52" s="79" t="n">
        <v>10.9873702999401</v>
      </c>
      <c r="E52" s="79" t="n">
        <v>12.5876987661384</v>
      </c>
      <c r="F52" s="79" t="n">
        <v>14.8366392200174</v>
      </c>
      <c r="G52" s="79"/>
      <c r="H52" s="81"/>
      <c r="I52" s="81"/>
      <c r="J52" s="81"/>
      <c r="K52" s="80"/>
      <c r="L52" s="75"/>
    </row>
    <row r="53" customFormat="false" ht="13.2" hidden="false" customHeight="false" outlineLevel="0" collapsed="false">
      <c r="A53" s="52"/>
      <c r="B53" s="71"/>
      <c r="C53" s="78" t="s">
        <v>22</v>
      </c>
      <c r="D53" s="79" t="n">
        <v>11.6010097751871</v>
      </c>
      <c r="E53" s="79" t="n">
        <v>13.5818040847625</v>
      </c>
      <c r="F53" s="79" t="n">
        <v>15.0988086695566</v>
      </c>
      <c r="G53" s="79"/>
      <c r="H53" s="81"/>
      <c r="I53" s="81"/>
      <c r="J53" s="81"/>
      <c r="K53" s="80"/>
      <c r="L53" s="75"/>
    </row>
    <row r="54" customFormat="false" ht="13.2" hidden="false" customHeight="false" outlineLevel="0" collapsed="false">
      <c r="A54" s="52"/>
      <c r="B54" s="71"/>
      <c r="C54" s="78" t="s">
        <v>23</v>
      </c>
      <c r="D54" s="79" t="n">
        <v>12.6348552803136</v>
      </c>
      <c r="E54" s="79" t="n">
        <v>14.6629664117629</v>
      </c>
      <c r="F54" s="79" t="n">
        <v>16.6615920961408</v>
      </c>
      <c r="G54" s="79"/>
      <c r="H54" s="81"/>
      <c r="I54" s="81"/>
      <c r="J54" s="81"/>
      <c r="K54" s="80"/>
      <c r="L54" s="75"/>
    </row>
    <row r="55" customFormat="false" ht="13.2" hidden="false" customHeight="false" outlineLevel="0" collapsed="false">
      <c r="A55" s="52"/>
      <c r="B55" s="71"/>
      <c r="C55" s="78" t="s">
        <v>28</v>
      </c>
      <c r="D55" s="79" t="n">
        <v>13.4235725023491</v>
      </c>
      <c r="E55" s="79" t="n">
        <v>15.6523953635071</v>
      </c>
      <c r="F55" s="79" t="n">
        <v>17.1814965480032</v>
      </c>
      <c r="G55" s="79"/>
      <c r="H55" s="81"/>
      <c r="I55" s="81"/>
      <c r="J55" s="81"/>
      <c r="K55" s="80"/>
      <c r="L55" s="75"/>
    </row>
    <row r="56" customFormat="false" ht="13.2" hidden="false" customHeight="false" outlineLevel="0" collapsed="false">
      <c r="A56" s="52"/>
      <c r="B56" s="71"/>
      <c r="C56" s="78"/>
      <c r="D56" s="79"/>
      <c r="E56" s="79"/>
      <c r="F56" s="79"/>
      <c r="G56" s="79"/>
      <c r="H56" s="81"/>
      <c r="I56" s="81"/>
      <c r="J56" s="81"/>
      <c r="K56" s="80"/>
      <c r="L56" s="75"/>
    </row>
    <row r="57" customFormat="false" ht="13.2" hidden="false" customHeight="false" outlineLevel="0" collapsed="false">
      <c r="A57" s="52"/>
      <c r="B57" s="71" t="n">
        <v>2023</v>
      </c>
      <c r="C57" s="78" t="s">
        <v>25</v>
      </c>
      <c r="D57" s="79" t="n">
        <v>13.9130707553275</v>
      </c>
      <c r="E57" s="79" t="n">
        <v>16.5269841416069</v>
      </c>
      <c r="F57" s="79" t="n">
        <v>17.9380362254486</v>
      </c>
      <c r="G57" s="79"/>
      <c r="H57" s="81"/>
      <c r="I57" s="81"/>
      <c r="J57" s="81"/>
      <c r="K57" s="80"/>
      <c r="L57" s="75"/>
    </row>
    <row r="58" customFormat="false" ht="13.2" hidden="false" customHeight="false" outlineLevel="0" collapsed="false">
      <c r="A58" s="52"/>
      <c r="B58" s="71"/>
      <c r="C58" s="78" t="s">
        <v>26</v>
      </c>
      <c r="D58" s="79" t="n">
        <v>14.3917246777325</v>
      </c>
      <c r="E58" s="79" t="n">
        <v>16.0123122079988</v>
      </c>
      <c r="F58" s="79" t="n">
        <v>17.3774897694764</v>
      </c>
      <c r="G58" s="79"/>
      <c r="H58" s="81"/>
      <c r="I58" s="81"/>
      <c r="J58" s="81"/>
      <c r="K58" s="80"/>
      <c r="L58" s="75"/>
    </row>
    <row r="59" customFormat="false" ht="13.2" hidden="false" customHeight="false" outlineLevel="0" collapsed="false">
      <c r="A59" s="52"/>
      <c r="B59" s="71"/>
      <c r="C59" s="78" t="s">
        <v>27</v>
      </c>
      <c r="D59" s="79" t="n">
        <v>13.3059232019474</v>
      </c>
      <c r="E59" s="79" t="n">
        <v>14.0202001363653</v>
      </c>
      <c r="F59" s="79" t="n">
        <v>14.570521602495</v>
      </c>
      <c r="G59" s="79"/>
      <c r="H59" s="81"/>
      <c r="I59" s="81"/>
      <c r="J59" s="81"/>
      <c r="K59" s="80"/>
      <c r="L59" s="75"/>
    </row>
    <row r="60" customFormat="false" ht="13.2" hidden="false" customHeight="false" outlineLevel="0" collapsed="false">
      <c r="A60" s="52"/>
      <c r="B60" s="71"/>
      <c r="C60" s="78" t="s">
        <v>16</v>
      </c>
      <c r="D60" s="79" t="n">
        <v>12.5282712124785</v>
      </c>
      <c r="E60" s="79" t="n">
        <v>13.0749576743677</v>
      </c>
      <c r="F60" s="79" t="n">
        <v>13.5510820131338</v>
      </c>
      <c r="G60" s="79"/>
      <c r="H60" s="81"/>
      <c r="I60" s="81"/>
      <c r="J60" s="81"/>
      <c r="K60" s="80"/>
      <c r="L60" s="75"/>
    </row>
    <row r="61" customFormat="false" ht="13.2" hidden="false" customHeight="false" outlineLevel="0" collapsed="false">
      <c r="A61" s="52"/>
      <c r="B61" s="71"/>
      <c r="C61" s="78" t="s">
        <v>17</v>
      </c>
      <c r="D61" s="79" t="n">
        <v>12.5662572362334</v>
      </c>
      <c r="E61" s="79" t="n">
        <v>13.0594995589335</v>
      </c>
      <c r="F61" s="79" t="n">
        <v>14.028590820499</v>
      </c>
      <c r="G61" s="79"/>
      <c r="H61" s="81"/>
      <c r="I61" s="81"/>
      <c r="J61" s="81"/>
      <c r="K61" s="80"/>
      <c r="L61" s="75"/>
    </row>
    <row r="62" customFormat="false" ht="13.2" hidden="false" customHeight="false" outlineLevel="0" collapsed="false">
      <c r="A62" s="52"/>
      <c r="B62" s="71"/>
      <c r="C62" s="78" t="s">
        <v>18</v>
      </c>
      <c r="D62" s="79" t="n">
        <v>13.0232203954056</v>
      </c>
      <c r="E62" s="79" t="n">
        <v>13.376174222</v>
      </c>
      <c r="F62" s="79" t="n">
        <v>14.2115342874136</v>
      </c>
      <c r="G62" s="79"/>
      <c r="H62" s="81"/>
      <c r="I62" s="81"/>
      <c r="J62" s="81"/>
      <c r="K62" s="80"/>
      <c r="L62" s="75"/>
    </row>
    <row r="63" customFormat="false" ht="13.2" hidden="false" customHeight="false" outlineLevel="0" collapsed="false">
      <c r="A63" s="52"/>
      <c r="B63" s="71"/>
      <c r="C63" s="78" t="s">
        <v>19</v>
      </c>
      <c r="D63" s="79" t="n">
        <v>13.5752467485338</v>
      </c>
      <c r="E63" s="79" t="n">
        <v>13.554863851139</v>
      </c>
      <c r="F63" s="79" t="n">
        <v>14.4814453303821</v>
      </c>
      <c r="G63" s="79"/>
      <c r="H63" s="81"/>
      <c r="I63" s="81"/>
      <c r="J63" s="81"/>
      <c r="K63" s="80"/>
      <c r="L63" s="75"/>
    </row>
    <row r="64" customFormat="false" ht="13.2" hidden="false" customHeight="false" outlineLevel="0" collapsed="false">
      <c r="A64" s="52"/>
      <c r="B64" s="71"/>
      <c r="C64" s="78" t="s">
        <v>20</v>
      </c>
      <c r="D64" s="79" t="n">
        <v>13.7120013339899</v>
      </c>
      <c r="E64" s="79" t="n">
        <v>14.0263157864784</v>
      </c>
      <c r="F64" s="79" t="n">
        <v>15.2734127101655</v>
      </c>
      <c r="G64" s="79"/>
      <c r="H64" s="81"/>
      <c r="I64" s="81"/>
      <c r="J64" s="81"/>
      <c r="K64" s="80"/>
      <c r="L64" s="75"/>
    </row>
    <row r="65" customFormat="false" ht="13.2" hidden="false" customHeight="false" outlineLevel="0" collapsed="false">
      <c r="A65" s="52"/>
      <c r="B65" s="71"/>
      <c r="C65" s="78" t="s">
        <v>21</v>
      </c>
      <c r="D65" s="79" t="n">
        <v>13.0677488136147</v>
      </c>
      <c r="E65" s="79" t="n">
        <v>13.5303124974265</v>
      </c>
      <c r="F65" s="79" t="n">
        <v>13.8167970166426</v>
      </c>
      <c r="G65" s="79"/>
      <c r="H65" s="81"/>
      <c r="I65" s="81"/>
      <c r="J65" s="81"/>
      <c r="K65" s="80"/>
      <c r="L65" s="75"/>
    </row>
    <row r="66" customFormat="false" ht="13.2" hidden="false" customHeight="false" outlineLevel="0" collapsed="false">
      <c r="A66" s="52"/>
      <c r="B66" s="71"/>
      <c r="C66" s="78" t="s">
        <v>22</v>
      </c>
      <c r="D66" s="79" t="n">
        <v>13.0909573477199</v>
      </c>
      <c r="E66" s="79" t="n">
        <v>13.5668345753467</v>
      </c>
      <c r="F66" s="79" t="n">
        <v>14.1415904094462</v>
      </c>
      <c r="G66" s="79"/>
      <c r="H66" s="81"/>
      <c r="I66" s="81"/>
      <c r="J66" s="81"/>
      <c r="K66" s="80"/>
      <c r="L66" s="75"/>
    </row>
    <row r="67" customFormat="false" ht="13.2" hidden="false" customHeight="false" outlineLevel="0" collapsed="false">
      <c r="A67" s="52"/>
      <c r="B67" s="71"/>
      <c r="C67" s="78" t="s">
        <v>23</v>
      </c>
      <c r="D67" s="79" t="n">
        <v>12.7569431517332</v>
      </c>
      <c r="E67" s="79" t="n">
        <v>13.1645719021315</v>
      </c>
      <c r="F67" s="79" t="n">
        <v>14.015866092146</v>
      </c>
      <c r="G67" s="79"/>
      <c r="H67" s="81"/>
      <c r="I67" s="81"/>
      <c r="J67" s="81"/>
      <c r="K67" s="80"/>
      <c r="L67" s="75"/>
    </row>
    <row r="68" customFormat="false" ht="13.2" hidden="false" customHeight="false" outlineLevel="0" collapsed="false">
      <c r="A68" s="52"/>
      <c r="B68" s="71"/>
      <c r="C68" s="78" t="s">
        <v>28</v>
      </c>
      <c r="D68" s="79" t="n">
        <v>12.6291885687193</v>
      </c>
      <c r="E68" s="79" t="n">
        <v>12.8993656529957</v>
      </c>
      <c r="F68" s="79" t="n">
        <v>13.2146680279092</v>
      </c>
      <c r="G68" s="79"/>
      <c r="H68" s="81"/>
      <c r="I68" s="81"/>
      <c r="J68" s="81"/>
      <c r="K68" s="80"/>
      <c r="L68" s="75"/>
    </row>
    <row r="69" customFormat="false" ht="13.2" hidden="false" customHeight="false" outlineLevel="0" collapsed="false">
      <c r="A69" s="52"/>
      <c r="B69" s="71"/>
      <c r="C69" s="78"/>
      <c r="D69" s="79"/>
      <c r="E69" s="79"/>
      <c r="F69" s="79"/>
      <c r="G69" s="79"/>
      <c r="H69" s="81"/>
      <c r="I69" s="81"/>
      <c r="J69" s="81"/>
      <c r="K69" s="80"/>
      <c r="L69" s="75"/>
    </row>
    <row r="70" customFormat="false" ht="13.2" hidden="false" customHeight="false" outlineLevel="0" collapsed="false">
      <c r="A70" s="52"/>
      <c r="B70" s="71" t="n">
        <v>2024</v>
      </c>
      <c r="C70" s="78" t="s">
        <v>25</v>
      </c>
      <c r="D70" s="79" t="n">
        <v>11.6153129889831</v>
      </c>
      <c r="E70" s="79" t="n">
        <v>11.7829884885054</v>
      </c>
      <c r="F70" s="79" t="n">
        <v>11.6825958778114</v>
      </c>
      <c r="G70" s="79"/>
      <c r="H70" s="81"/>
      <c r="I70" s="81"/>
      <c r="J70" s="81"/>
      <c r="K70" s="80"/>
      <c r="L70" s="75"/>
    </row>
    <row r="71" customFormat="false" ht="13.2" hidden="false" customHeight="false" outlineLevel="0" collapsed="false">
      <c r="A71" s="52"/>
      <c r="B71" s="71"/>
      <c r="C71" s="78" t="s">
        <v>26</v>
      </c>
      <c r="D71" s="79" t="n">
        <v>11.0712188723749</v>
      </c>
      <c r="E71" s="79" t="n">
        <v>11.2456576048386</v>
      </c>
      <c r="F71" s="79" t="n">
        <v>11.6982398854349</v>
      </c>
      <c r="G71" s="79"/>
      <c r="H71" s="81"/>
      <c r="I71" s="81"/>
      <c r="J71" s="81"/>
      <c r="K71" s="80"/>
      <c r="L71" s="75"/>
    </row>
    <row r="72" customFormat="false" ht="13.2" hidden="false" customHeight="false" outlineLevel="0" collapsed="false">
      <c r="A72" s="52"/>
      <c r="B72" s="71"/>
      <c r="C72" s="78" t="s">
        <v>27</v>
      </c>
      <c r="D72" s="79" t="n">
        <v>10.8521458426034</v>
      </c>
      <c r="E72" s="79" t="n">
        <v>10.8836303483246</v>
      </c>
      <c r="F72" s="79" t="n">
        <v>10.8277775190644</v>
      </c>
      <c r="G72" s="79"/>
      <c r="H72" s="81"/>
      <c r="I72" s="81"/>
      <c r="J72" s="81"/>
      <c r="K72" s="80"/>
      <c r="L72" s="75"/>
    </row>
    <row r="73" customFormat="false" ht="13.2" hidden="false" customHeight="false" outlineLevel="0" collapsed="false">
      <c r="A73" s="52"/>
      <c r="B73" s="71"/>
      <c r="C73" s="78" t="s">
        <v>16</v>
      </c>
      <c r="D73" s="79" t="n">
        <v>10.5586950951358</v>
      </c>
      <c r="E73" s="79" t="n">
        <v>10.7020446128933</v>
      </c>
      <c r="F73" s="79" t="n">
        <v>10.6499931022126</v>
      </c>
      <c r="G73" s="79"/>
      <c r="H73" s="81"/>
      <c r="I73" s="81"/>
      <c r="J73" s="81"/>
      <c r="K73" s="80"/>
      <c r="L73" s="75"/>
    </row>
    <row r="74" customFormat="false" ht="13.2" hidden="false" customHeight="false" outlineLevel="0" collapsed="false">
      <c r="A74" s="52"/>
      <c r="B74" s="71"/>
      <c r="C74" s="78" t="s">
        <v>17</v>
      </c>
      <c r="D74" s="79" t="n">
        <v>10.2387184653508</v>
      </c>
      <c r="E74" s="79" t="n">
        <v>10.3922857417491</v>
      </c>
      <c r="F74" s="79" t="n">
        <v>10.5593617319565</v>
      </c>
      <c r="G74" s="79"/>
      <c r="H74" s="81"/>
      <c r="I74" s="81"/>
      <c r="J74" s="81"/>
      <c r="K74" s="80"/>
      <c r="L74" s="75"/>
    </row>
    <row r="75" customFormat="false" ht="13.2" hidden="false" customHeight="false" outlineLevel="0" collapsed="false">
      <c r="A75" s="52"/>
      <c r="B75" s="71"/>
      <c r="C75" s="78" t="s">
        <v>18</v>
      </c>
      <c r="D75" s="79" t="n">
        <v>10.1438976122328</v>
      </c>
      <c r="E75" s="79" t="n">
        <v>10.3198613806013</v>
      </c>
      <c r="F75" s="79" t="n">
        <v>10.6919350432299</v>
      </c>
      <c r="G75" s="79"/>
      <c r="H75" s="81"/>
      <c r="I75" s="81"/>
      <c r="J75" s="81"/>
      <c r="K75" s="80"/>
      <c r="L75" s="75"/>
    </row>
    <row r="76" customFormat="false" ht="13.2" hidden="false" customHeight="false" outlineLevel="0" collapsed="false">
      <c r="A76" s="52"/>
      <c r="B76" s="71"/>
      <c r="C76" s="78" t="s">
        <v>19</v>
      </c>
      <c r="D76" s="79" t="n">
        <v>10.0807584183011</v>
      </c>
      <c r="E76" s="79" t="n">
        <v>10.1722132108008</v>
      </c>
      <c r="F76" s="79" t="n">
        <v>10.7259671946571</v>
      </c>
      <c r="G76" s="79"/>
      <c r="H76" s="81"/>
      <c r="I76" s="81"/>
      <c r="J76" s="81"/>
      <c r="K76" s="80"/>
      <c r="L76" s="75"/>
    </row>
    <row r="77" customFormat="false" ht="13.2" hidden="false" customHeight="false" outlineLevel="0" collapsed="false">
      <c r="A77" s="52"/>
      <c r="B77" s="71"/>
      <c r="C77" s="78" t="s">
        <v>20</v>
      </c>
      <c r="D77" s="79" t="n">
        <v>9.90137580303014</v>
      </c>
      <c r="E77" s="79" t="n">
        <v>10.0541798645144</v>
      </c>
      <c r="F77" s="79" t="n">
        <v>10.3862093294912</v>
      </c>
      <c r="G77" s="79"/>
      <c r="H77" s="81"/>
      <c r="I77" s="81"/>
      <c r="J77" s="81"/>
      <c r="K77" s="80"/>
      <c r="L77" s="75"/>
    </row>
    <row r="78" customFormat="false" ht="13.2" hidden="false" customHeight="false" outlineLevel="0" collapsed="false">
      <c r="A78" s="52"/>
      <c r="B78" s="71"/>
      <c r="C78" s="78" t="s">
        <v>21</v>
      </c>
      <c r="D78" s="79" t="n">
        <v>9.67765042047372</v>
      </c>
      <c r="E78" s="79" t="n">
        <v>9.94673017108115</v>
      </c>
      <c r="F78" s="79" t="n">
        <v>9.87480008301146</v>
      </c>
      <c r="G78" s="79"/>
      <c r="H78" s="81"/>
      <c r="I78" s="81"/>
      <c r="J78" s="81"/>
      <c r="K78" s="80"/>
      <c r="L78" s="75"/>
    </row>
    <row r="79" customFormat="false" ht="13.2" hidden="false" customHeight="false" outlineLevel="0" collapsed="false">
      <c r="A79" s="52"/>
      <c r="B79" s="83"/>
      <c r="C79" s="84" t="s">
        <v>42</v>
      </c>
      <c r="D79" s="85"/>
      <c r="E79" s="85"/>
      <c r="F79" s="85"/>
      <c r="G79" s="85"/>
      <c r="H79" s="85"/>
      <c r="I79" s="85"/>
      <c r="J79" s="85"/>
      <c r="K79" s="86"/>
      <c r="L79" s="87"/>
    </row>
    <row r="80" customFormat="false" ht="13.2" hidden="false" customHeight="false" outlineLevel="0" collapsed="false">
      <c r="A80" s="52"/>
      <c r="B80" s="88"/>
      <c r="C80" s="89"/>
      <c r="D80" s="89"/>
      <c r="E80" s="89"/>
      <c r="F80" s="89"/>
      <c r="G80" s="89"/>
      <c r="H80" s="89"/>
      <c r="I80" s="89"/>
      <c r="J80" s="89"/>
      <c r="K80" s="90"/>
    </row>
    <row r="81" customFormat="false" ht="13.2" hidden="false" customHeight="false" outlineLevel="0" collapsed="false">
      <c r="A81" s="52"/>
      <c r="C81" s="89"/>
      <c r="D81" s="89"/>
      <c r="E81" s="89"/>
      <c r="F81" s="89"/>
      <c r="G81" s="89"/>
      <c r="H81" s="89"/>
      <c r="I81" s="89"/>
      <c r="J81" s="89"/>
      <c r="K81" s="90"/>
      <c r="L81" s="76"/>
    </row>
    <row r="82" customFormat="false" ht="13.2" hidden="false" customHeight="false" outlineLevel="0" collapsed="false">
      <c r="A82" s="52"/>
      <c r="B82" s="90"/>
      <c r="C82" s="89"/>
      <c r="D82" s="89"/>
      <c r="E82" s="89"/>
      <c r="F82" s="89"/>
      <c r="G82" s="89"/>
      <c r="H82" s="89"/>
      <c r="I82" s="89"/>
      <c r="J82" s="89"/>
      <c r="K82" s="91"/>
    </row>
    <row r="83" customFormat="false" ht="13.2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91"/>
    </row>
    <row r="84" customFormat="false" ht="13.2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</row>
    <row r="85" customFormat="false" ht="13.2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3.2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</row>
    <row r="87" customFormat="false" ht="13.2" hidden="false" customHeight="false" outlineLevel="0" collapsed="false">
      <c r="A87" s="89"/>
      <c r="B87" s="89"/>
      <c r="K87" s="89"/>
      <c r="L87" s="89"/>
    </row>
    <row r="88" customFormat="false" ht="13.2" hidden="false" customHeight="false" outlineLevel="0" collapsed="false">
      <c r="A88" s="89"/>
      <c r="B88" s="89"/>
      <c r="K88" s="89"/>
      <c r="L88" s="89"/>
    </row>
    <row r="89" customFormat="false" ht="13.2" hidden="false" customHeight="false" outlineLevel="0" collapsed="false">
      <c r="A89" s="89"/>
      <c r="B89" s="89"/>
      <c r="K89" s="89"/>
      <c r="L89" s="89"/>
    </row>
    <row r="90" customFormat="false" ht="13.2" hidden="false" customHeight="false" outlineLevel="0" collapsed="false">
      <c r="A90" s="89"/>
      <c r="B90" s="89"/>
      <c r="K90" s="89"/>
      <c r="L90" s="89"/>
    </row>
    <row r="91" customFormat="false" ht="13.2" hidden="false" customHeight="false" outlineLevel="0" collapsed="false">
      <c r="A91" s="89"/>
      <c r="B91" s="89"/>
      <c r="K91" s="89"/>
      <c r="L91" s="89"/>
    </row>
    <row r="92" customFormat="false" ht="13.2" hidden="false" customHeight="false" outlineLevel="0" collapsed="false">
      <c r="A92" s="89"/>
      <c r="B92" s="89"/>
      <c r="K92" s="89"/>
      <c r="L92" s="89"/>
    </row>
    <row r="93" customFormat="false" ht="13.2" hidden="false" customHeight="false" outlineLevel="0" collapsed="false">
      <c r="A93" s="89"/>
      <c r="B93" s="89"/>
      <c r="K93" s="89"/>
      <c r="L93" s="89"/>
    </row>
    <row r="94" customFormat="false" ht="13.2" hidden="false" customHeight="false" outlineLevel="0" collapsed="false">
      <c r="A94" s="89"/>
      <c r="B94" s="89"/>
      <c r="K94" s="89"/>
      <c r="L94" s="89"/>
    </row>
    <row r="95" customFormat="false" ht="13.2" hidden="false" customHeight="false" outlineLevel="0" collapsed="false">
      <c r="A95" s="89"/>
      <c r="B95" s="89"/>
      <c r="K95" s="89"/>
      <c r="L95" s="89"/>
    </row>
    <row r="96" customFormat="false" ht="13.2" hidden="false" customHeight="false" outlineLevel="0" collapsed="false">
      <c r="A96" s="89"/>
      <c r="B96" s="89"/>
      <c r="K96" s="89"/>
      <c r="L96" s="89"/>
    </row>
    <row r="97" customFormat="false" ht="13.2" hidden="false" customHeight="false" outlineLevel="0" collapsed="false">
      <c r="A97" s="89"/>
      <c r="B97" s="89"/>
      <c r="K97" s="89"/>
      <c r="L97" s="89"/>
    </row>
    <row r="98" customFormat="false" ht="13.2" hidden="false" customHeight="false" outlineLevel="0" collapsed="false">
      <c r="A98" s="89"/>
      <c r="B98" s="89"/>
      <c r="K98" s="89"/>
      <c r="L98" s="89"/>
    </row>
    <row r="99" customFormat="false" ht="13.2" hidden="false" customHeight="false" outlineLevel="0" collapsed="false">
      <c r="A99" s="89"/>
      <c r="B99" s="89"/>
      <c r="K99" s="89"/>
      <c r="L99" s="89"/>
    </row>
    <row r="100" customFormat="false" ht="13.2" hidden="false" customHeight="false" outlineLevel="0" collapsed="false">
      <c r="A100" s="89"/>
      <c r="B100" s="89"/>
      <c r="K100" s="89"/>
      <c r="L100" s="89"/>
    </row>
    <row r="101" customFormat="false" ht="13.2" hidden="false" customHeight="false" outlineLevel="0" collapsed="false">
      <c r="A101" s="89"/>
      <c r="K101" s="89"/>
      <c r="L101" s="89"/>
    </row>
    <row r="102" customFormat="false" ht="13.2" hidden="false" customHeight="false" outlineLevel="0" collapsed="false">
      <c r="A102" s="89"/>
      <c r="K102" s="89"/>
      <c r="L102" s="89"/>
    </row>
    <row r="103" customFormat="false" ht="13.2" hidden="false" customHeight="false" outlineLevel="0" collapsed="false">
      <c r="A103" s="89"/>
      <c r="K103" s="89"/>
      <c r="L103" s="89"/>
    </row>
    <row r="104" customFormat="false" ht="13.2" hidden="false" customHeight="false" outlineLevel="0" collapsed="false">
      <c r="A104" s="89"/>
      <c r="L104" s="89"/>
    </row>
    <row r="111" customFormat="false" ht="12.6" hidden="false" customHeight="true" outlineLevel="0" collapsed="false"/>
    <row r="115" s="89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89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89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89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89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89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89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89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89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89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89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89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89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89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89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89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89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89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89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89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89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89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</sheetData>
  <mergeCells count="7">
    <mergeCell ref="B1:J1"/>
    <mergeCell ref="B2:J2"/>
    <mergeCell ref="B3:J3"/>
    <mergeCell ref="H5:J5"/>
    <mergeCell ref="B6:C6"/>
    <mergeCell ref="D6:F6"/>
    <mergeCell ref="H6: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5" activePane="bottomRight" state="frozen"/>
      <selection pane="topLeft" activeCell="A1" activeCellId="0" sqref="A1"/>
      <selection pane="topRight" activeCell="C1" activeCellId="0" sqref="C1"/>
      <selection pane="bottomLeft" activeCell="A265" activeCellId="0" sqref="A265"/>
      <selection pane="bottomRight" activeCell="A270" activeCellId="0" sqref="A2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8" min="8" style="0" width="1.77"/>
    <col collapsed="false" customWidth="true" hidden="false" outlineLevel="0" max="12" min="12" style="0" width="1.77"/>
    <col collapsed="false" customWidth="true" hidden="false" outlineLevel="0" max="18" min="18" style="0" width="3.65"/>
  </cols>
  <sheetData>
    <row r="1" customFormat="false" ht="13.8" hidden="false" customHeight="false" outlineLevel="0" collapsed="false">
      <c r="A1" s="92"/>
      <c r="B1" s="93" t="s">
        <v>53</v>
      </c>
      <c r="C1" s="93"/>
      <c r="D1" s="93"/>
      <c r="E1" s="93"/>
      <c r="F1" s="93"/>
      <c r="G1" s="93"/>
      <c r="H1" s="93"/>
      <c r="I1" s="93"/>
      <c r="J1" s="93"/>
      <c r="K1" s="93"/>
      <c r="L1" s="94"/>
    </row>
    <row r="2" customFormat="false" ht="13.8" hidden="false" customHeight="false" outlineLevel="0" collapsed="false">
      <c r="A2" s="92"/>
      <c r="B2" s="95" t="s">
        <v>54</v>
      </c>
      <c r="C2" s="95"/>
      <c r="D2" s="95"/>
      <c r="E2" s="95"/>
      <c r="F2" s="95"/>
      <c r="G2" s="95"/>
      <c r="H2" s="95"/>
      <c r="I2" s="95"/>
      <c r="J2" s="95"/>
      <c r="K2" s="95"/>
      <c r="L2" s="96"/>
    </row>
    <row r="3" customFormat="false" ht="13.2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3.2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100"/>
    </row>
    <row r="5" customFormat="false" ht="13.2" hidden="false" customHeight="false" outlineLevel="0" collapsed="false">
      <c r="A5" s="101"/>
      <c r="B5" s="102" t="s">
        <v>43</v>
      </c>
      <c r="C5" s="102"/>
      <c r="D5" s="103" t="s">
        <v>55</v>
      </c>
      <c r="E5" s="103"/>
      <c r="F5" s="103"/>
      <c r="G5" s="103"/>
      <c r="H5" s="102"/>
      <c r="I5" s="103" t="s">
        <v>56</v>
      </c>
      <c r="J5" s="103"/>
      <c r="K5" s="103"/>
      <c r="L5" s="104"/>
    </row>
    <row r="6" customFormat="false" ht="13.2" hidden="false" customHeight="false" outlineLevel="0" collapsed="false">
      <c r="A6" s="101"/>
      <c r="B6" s="102"/>
      <c r="C6" s="102"/>
      <c r="D6" s="102" t="s">
        <v>57</v>
      </c>
      <c r="E6" s="102" t="s">
        <v>58</v>
      </c>
      <c r="F6" s="102" t="s">
        <v>59</v>
      </c>
      <c r="G6" s="102" t="s">
        <v>60</v>
      </c>
      <c r="H6" s="102"/>
      <c r="I6" s="102" t="s">
        <v>61</v>
      </c>
      <c r="J6" s="102" t="s">
        <v>62</v>
      </c>
      <c r="K6" s="102" t="s">
        <v>61</v>
      </c>
      <c r="L6" s="104"/>
    </row>
    <row r="7" customFormat="false" ht="13.2" hidden="false" customHeight="false" outlineLevel="0" collapsed="false">
      <c r="A7" s="101"/>
      <c r="B7" s="102"/>
      <c r="C7" s="102" t="s">
        <v>42</v>
      </c>
      <c r="D7" s="102"/>
      <c r="E7" s="102"/>
      <c r="F7" s="102"/>
      <c r="G7" s="102"/>
      <c r="H7" s="102"/>
      <c r="I7" s="102" t="s">
        <v>63</v>
      </c>
      <c r="J7" s="102" t="s">
        <v>64</v>
      </c>
      <c r="K7" s="105" t="s">
        <v>13</v>
      </c>
      <c r="L7" s="104"/>
    </row>
    <row r="8" customFormat="false" ht="13.2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 t="s">
        <v>65</v>
      </c>
      <c r="J8" s="105" t="s">
        <v>66</v>
      </c>
      <c r="K8" s="102"/>
      <c r="L8" s="104"/>
    </row>
    <row r="9" customFormat="false" ht="13.2" hidden="false" customHeight="false" outlineLevel="0" collapsed="false">
      <c r="A9" s="101"/>
      <c r="B9" s="102"/>
      <c r="C9" s="102"/>
      <c r="D9" s="102"/>
      <c r="E9" s="102"/>
      <c r="F9" s="102"/>
      <c r="G9" s="102"/>
      <c r="H9" s="102"/>
      <c r="I9" s="105" t="s">
        <v>67</v>
      </c>
      <c r="J9" s="105"/>
      <c r="K9" s="105"/>
      <c r="L9" s="104"/>
    </row>
    <row r="10" customFormat="false" ht="13.2" hidden="false" customHeight="false" outlineLevel="0" collapsed="false">
      <c r="A10" s="106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7"/>
    </row>
    <row r="11" customFormat="false" ht="13.2" hidden="false" customHeight="false" outlineLevel="0" collapsed="false">
      <c r="A11" s="98"/>
      <c r="B11" s="108"/>
      <c r="C11" s="99"/>
      <c r="D11" s="108"/>
      <c r="E11" s="108"/>
      <c r="F11" s="108"/>
      <c r="G11" s="108"/>
      <c r="H11" s="108"/>
      <c r="I11" s="108"/>
      <c r="J11" s="108"/>
      <c r="K11" s="108"/>
      <c r="L11" s="100"/>
    </row>
    <row r="12" customFormat="false" ht="13.2" hidden="false" customHeight="false" outlineLevel="0" collapsed="false">
      <c r="A12" s="109"/>
      <c r="B12" s="110" t="n">
        <v>1998</v>
      </c>
      <c r="C12" s="97"/>
      <c r="D12" s="111" t="n">
        <v>48.18</v>
      </c>
      <c r="E12" s="111" t="n">
        <v>44.0163698661741</v>
      </c>
      <c r="F12" s="111" t="n">
        <v>42.0261817088798</v>
      </c>
      <c r="G12" s="111" t="n">
        <v>43.6383295632822</v>
      </c>
      <c r="H12" s="111"/>
      <c r="I12" s="111" t="n">
        <v>44.0594129476492</v>
      </c>
      <c r="J12" s="111" t="n">
        <v>44.1912385471027</v>
      </c>
      <c r="K12" s="111" t="n">
        <v>43.8538621804277</v>
      </c>
      <c r="L12" s="112"/>
    </row>
    <row r="13" customFormat="false" ht="13.2" hidden="false" customHeight="false" outlineLevel="0" collapsed="false">
      <c r="A13" s="109"/>
      <c r="B13" s="110" t="n">
        <v>1999</v>
      </c>
      <c r="C13" s="97"/>
      <c r="D13" s="111" t="n">
        <v>40.26</v>
      </c>
      <c r="E13" s="111" t="n">
        <v>30.05</v>
      </c>
      <c r="F13" s="111" t="n">
        <v>25.65</v>
      </c>
      <c r="G13" s="111" t="n">
        <v>24.71</v>
      </c>
      <c r="H13" s="111"/>
      <c r="I13" s="111" t="n">
        <v>28.73</v>
      </c>
      <c r="J13" s="111" t="n">
        <v>29.82</v>
      </c>
      <c r="K13" s="111" t="n">
        <v>26.88</v>
      </c>
      <c r="L13" s="112"/>
    </row>
    <row r="14" customFormat="false" ht="13.2" hidden="false" customHeight="false" outlineLevel="0" collapsed="false">
      <c r="A14" s="109"/>
      <c r="B14" s="110" t="n">
        <v>2000</v>
      </c>
      <c r="C14" s="97"/>
      <c r="D14" s="111" t="n">
        <v>28.61</v>
      </c>
      <c r="E14" s="111" t="n">
        <v>19.86</v>
      </c>
      <c r="F14" s="111" t="n">
        <v>16.14</v>
      </c>
      <c r="G14" s="111" t="n">
        <v>14.13</v>
      </c>
      <c r="H14" s="111"/>
      <c r="I14" s="111" t="n">
        <v>18.81</v>
      </c>
      <c r="J14" s="111" t="n">
        <v>20.11</v>
      </c>
      <c r="K14" s="111" t="n">
        <v>16.64</v>
      </c>
      <c r="L14" s="112"/>
    </row>
    <row r="15" customFormat="false" ht="13.2" hidden="false" customHeight="false" outlineLevel="0" collapsed="false">
      <c r="A15" s="109"/>
      <c r="B15" s="110" t="n">
        <v>2001</v>
      </c>
      <c r="C15" s="113"/>
      <c r="D15" s="111" t="n">
        <v>33.46</v>
      </c>
      <c r="E15" s="111" t="n">
        <v>21.61</v>
      </c>
      <c r="F15" s="111" t="n">
        <v>15.96</v>
      </c>
      <c r="G15" s="111" t="n">
        <v>14.91</v>
      </c>
      <c r="H15" s="111"/>
      <c r="I15" s="111" t="n">
        <v>20.5</v>
      </c>
      <c r="J15" s="111" t="n">
        <v>21.89</v>
      </c>
      <c r="K15" s="111" t="n">
        <v>18.02</v>
      </c>
      <c r="L15" s="112"/>
    </row>
    <row r="16" customFormat="false" ht="13.2" hidden="false" customHeight="false" outlineLevel="0" collapsed="false">
      <c r="A16" s="109"/>
      <c r="B16" s="110" t="n">
        <v>2002</v>
      </c>
      <c r="C16" s="113"/>
      <c r="D16" s="111" t="n">
        <v>28.2099248409725</v>
      </c>
      <c r="E16" s="111" t="n">
        <v>17.6928507266979</v>
      </c>
      <c r="F16" s="111" t="n">
        <v>11.5955538880606</v>
      </c>
      <c r="G16" s="111" t="n">
        <v>10.3910105998623</v>
      </c>
      <c r="H16" s="111"/>
      <c r="I16" s="111" t="n">
        <v>16.2086863129839</v>
      </c>
      <c r="J16" s="111" t="n">
        <v>17.3079577813543</v>
      </c>
      <c r="K16" s="111" t="n">
        <v>13.9477047893866</v>
      </c>
      <c r="L16" s="112"/>
    </row>
    <row r="17" customFormat="false" ht="13.2" hidden="false" customHeight="false" outlineLevel="0" collapsed="false">
      <c r="A17" s="109"/>
      <c r="B17" s="110" t="n">
        <v>2003</v>
      </c>
      <c r="C17" s="113"/>
      <c r="D17" s="111" t="n">
        <v>27.0378133791403</v>
      </c>
      <c r="E17" s="111" t="n">
        <v>18.0223949931574</v>
      </c>
      <c r="F17" s="111" t="n">
        <v>11.0381096865679</v>
      </c>
      <c r="G17" s="111" t="n">
        <v>9.57390186732917</v>
      </c>
      <c r="H17" s="111"/>
      <c r="I17" s="111" t="n">
        <v>15.173798158649</v>
      </c>
      <c r="J17" s="111" t="n">
        <v>16.4143874857275</v>
      </c>
      <c r="K17" s="111" t="n">
        <v>12.8193919821388</v>
      </c>
      <c r="L17" s="112"/>
    </row>
    <row r="18" customFormat="false" ht="13.2" hidden="false" customHeight="false" outlineLevel="0" collapsed="false">
      <c r="A18" s="109"/>
      <c r="B18" s="110" t="n">
        <v>2004</v>
      </c>
      <c r="C18" s="113"/>
      <c r="D18" s="111" t="n">
        <v>25.9078162802143</v>
      </c>
      <c r="E18" s="111" t="n">
        <v>17.3823695821859</v>
      </c>
      <c r="F18" s="111" t="n">
        <v>11.0018567058559</v>
      </c>
      <c r="G18" s="111" t="n">
        <v>9.63475687730384</v>
      </c>
      <c r="H18" s="111"/>
      <c r="I18" s="111" t="n">
        <v>15.0699630741867</v>
      </c>
      <c r="J18" s="111" t="n">
        <v>15.9966686365712</v>
      </c>
      <c r="K18" s="111" t="n">
        <v>13.0689822911198</v>
      </c>
      <c r="L18" s="112"/>
      <c r="N18" s="111"/>
      <c r="O18" s="111"/>
      <c r="P18" s="111"/>
      <c r="Q18" s="111"/>
      <c r="R18" s="111"/>
      <c r="S18" s="111"/>
      <c r="T18" s="111"/>
      <c r="U18" s="111"/>
    </row>
    <row r="19" customFormat="false" ht="13.2" hidden="false" customHeight="false" outlineLevel="0" collapsed="false">
      <c r="A19" s="109"/>
      <c r="B19" s="110" t="n">
        <v>2005</v>
      </c>
      <c r="C19" s="113"/>
      <c r="D19" s="111" t="n">
        <v>24.0514352646175</v>
      </c>
      <c r="E19" s="111" t="n">
        <v>16.7001054663225</v>
      </c>
      <c r="F19" s="111" t="n">
        <v>10.1739326964963</v>
      </c>
      <c r="G19" s="111" t="n">
        <v>8.87456668589121</v>
      </c>
      <c r="H19" s="111"/>
      <c r="I19" s="111" t="n">
        <v>14.4729480504664</v>
      </c>
      <c r="J19" s="111" t="n">
        <v>15.3284922444986</v>
      </c>
      <c r="K19" s="111" t="n">
        <v>12.5330480736935</v>
      </c>
      <c r="L19" s="112"/>
      <c r="N19" s="111"/>
      <c r="O19" s="111"/>
      <c r="P19" s="111"/>
      <c r="Q19" s="111"/>
      <c r="R19" s="111"/>
      <c r="S19" s="111"/>
      <c r="T19" s="111"/>
      <c r="U19" s="111"/>
    </row>
    <row r="20" customFormat="false" ht="13.2" hidden="false" customHeight="false" outlineLevel="0" collapsed="false">
      <c r="A20" s="109"/>
      <c r="B20" s="110" t="n">
        <v>2006</v>
      </c>
      <c r="C20" s="113"/>
      <c r="D20" s="111" t="n">
        <v>20.3713855448643</v>
      </c>
      <c r="E20" s="111" t="n">
        <v>15.028765865438</v>
      </c>
      <c r="F20" s="111" t="n">
        <v>9.32834887499983</v>
      </c>
      <c r="G20" s="111" t="n">
        <v>8.50862119430086</v>
      </c>
      <c r="H20" s="111"/>
      <c r="I20" s="111" t="n">
        <v>12.8494117702665</v>
      </c>
      <c r="J20" s="111" t="n">
        <v>13.3853182174736</v>
      </c>
      <c r="K20" s="111" t="n">
        <v>11.5239697825226</v>
      </c>
      <c r="L20" s="112"/>
      <c r="N20" s="111"/>
      <c r="O20" s="111"/>
      <c r="P20" s="111"/>
      <c r="Q20" s="111"/>
      <c r="R20" s="111"/>
      <c r="S20" s="111"/>
      <c r="T20" s="111"/>
      <c r="U20" s="111"/>
    </row>
    <row r="21" customFormat="false" ht="13.2" hidden="false" customHeight="false" outlineLevel="0" collapsed="false">
      <c r="A21" s="109"/>
      <c r="B21" s="110" t="n">
        <v>2007</v>
      </c>
      <c r="C21" s="113"/>
      <c r="D21" s="111" t="n">
        <v>22.248999231403</v>
      </c>
      <c r="E21" s="111" t="n">
        <v>16.5548197406105</v>
      </c>
      <c r="F21" s="111" t="n">
        <v>12.4249886687437</v>
      </c>
      <c r="G21" s="111" t="n">
        <v>11.7163401439848</v>
      </c>
      <c r="H21" s="111"/>
      <c r="I21" s="111" t="n">
        <v>15.4717466372495</v>
      </c>
      <c r="J21" s="111" t="n">
        <v>15.8812553383684</v>
      </c>
      <c r="K21" s="111" t="n">
        <v>14.4116846787404</v>
      </c>
      <c r="L21" s="112"/>
      <c r="N21" s="111"/>
      <c r="O21" s="111"/>
      <c r="P21" s="111"/>
      <c r="Q21" s="111"/>
      <c r="R21" s="111"/>
      <c r="S21" s="111"/>
      <c r="T21" s="111"/>
      <c r="U21" s="111"/>
    </row>
    <row r="22" customFormat="false" ht="13.2" hidden="false" customHeight="false" outlineLevel="0" collapsed="false">
      <c r="A22" s="109"/>
      <c r="B22" s="110" t="n">
        <v>2008</v>
      </c>
      <c r="C22" s="113"/>
      <c r="D22" s="111" t="n">
        <v>25.730050979171</v>
      </c>
      <c r="E22" s="111" t="n">
        <v>17.4503791025697</v>
      </c>
      <c r="F22" s="111" t="n">
        <v>14.8238853575829</v>
      </c>
      <c r="G22" s="111" t="n">
        <v>13.6325589167619</v>
      </c>
      <c r="H22" s="111"/>
      <c r="I22" s="111" t="n">
        <v>17.2258281494253</v>
      </c>
      <c r="J22" s="111" t="n">
        <v>17.5259741406282</v>
      </c>
      <c r="K22" s="111" t="n">
        <v>16.3789451284041</v>
      </c>
      <c r="L22" s="112"/>
      <c r="N22" s="111"/>
      <c r="O22" s="111"/>
      <c r="P22" s="111"/>
      <c r="Q22" s="111"/>
      <c r="R22" s="111"/>
      <c r="S22" s="111"/>
      <c r="T22" s="111"/>
      <c r="U22" s="111"/>
    </row>
    <row r="23" customFormat="false" ht="13.2" hidden="false" customHeight="false" outlineLevel="0" collapsed="false">
      <c r="A23" s="109"/>
      <c r="B23" s="110" t="n">
        <v>2009</v>
      </c>
      <c r="C23" s="113"/>
      <c r="D23" s="111" t="n">
        <v>22.9682070226727</v>
      </c>
      <c r="E23" s="111" t="n">
        <v>13.4340115281836</v>
      </c>
      <c r="F23" s="111" t="n">
        <v>10.2406486125272</v>
      </c>
      <c r="G23" s="111" t="n">
        <v>9.94647749780422</v>
      </c>
      <c r="H23" s="111"/>
      <c r="I23" s="111" t="n">
        <v>12.7213439432743</v>
      </c>
      <c r="J23" s="111" t="n">
        <v>12.9032564243894</v>
      </c>
      <c r="K23" s="111" t="n">
        <v>12.1733264781357</v>
      </c>
      <c r="L23" s="112"/>
      <c r="N23" s="111"/>
      <c r="O23" s="111"/>
      <c r="P23" s="111"/>
      <c r="Q23" s="111"/>
      <c r="R23" s="111"/>
      <c r="S23" s="111"/>
      <c r="T23" s="111"/>
      <c r="U23" s="111"/>
    </row>
    <row r="24" customFormat="false" ht="13.2" hidden="false" customHeight="false" outlineLevel="0" collapsed="false">
      <c r="A24" s="109"/>
      <c r="B24" s="110" t="n">
        <v>2010</v>
      </c>
      <c r="C24" s="113"/>
      <c r="D24" s="111" t="n">
        <v>18.0177717082236</v>
      </c>
      <c r="E24" s="111" t="n">
        <v>9.94308046012986</v>
      </c>
      <c r="F24" s="111" t="n">
        <v>6.84201272194826</v>
      </c>
      <c r="G24" s="111" t="n">
        <v>6.24948804369827</v>
      </c>
      <c r="H24" s="111"/>
      <c r="I24" s="111" t="n">
        <v>9.33020315760187</v>
      </c>
      <c r="J24" s="111" t="n">
        <v>9.50148748707542</v>
      </c>
      <c r="K24" s="111" t="n">
        <v>8.79409963407212</v>
      </c>
      <c r="L24" s="112"/>
      <c r="N24" s="111"/>
      <c r="O24" s="111"/>
      <c r="P24" s="111"/>
      <c r="Q24" s="111"/>
      <c r="R24" s="111"/>
      <c r="S24" s="111"/>
      <c r="T24" s="111"/>
      <c r="U24" s="111"/>
    </row>
    <row r="25" customFormat="false" ht="13.2" hidden="false" customHeight="false" outlineLevel="0" collapsed="false">
      <c r="A25" s="109"/>
      <c r="B25" s="110" t="n">
        <v>2011</v>
      </c>
      <c r="C25" s="113"/>
      <c r="D25" s="111" t="n">
        <v>18.1613113161049</v>
      </c>
      <c r="E25" s="111" t="n">
        <v>10.7289003846471</v>
      </c>
      <c r="F25" s="111" t="n">
        <v>7.83958283588654</v>
      </c>
      <c r="G25" s="111" t="n">
        <v>6.79851485545773</v>
      </c>
      <c r="H25" s="111"/>
      <c r="I25" s="111" t="n">
        <v>11.2960338706516</v>
      </c>
      <c r="J25" s="111" t="n">
        <v>11.3944661401178</v>
      </c>
      <c r="K25" s="111" t="n">
        <v>10.9411405937531</v>
      </c>
      <c r="L25" s="112"/>
      <c r="N25" s="111"/>
      <c r="O25" s="111"/>
      <c r="P25" s="111"/>
      <c r="Q25" s="111"/>
      <c r="R25" s="111"/>
      <c r="S25" s="111"/>
      <c r="T25" s="111"/>
      <c r="U25" s="111"/>
    </row>
    <row r="26" customFormat="false" ht="13.2" hidden="false" customHeight="false" outlineLevel="0" collapsed="false">
      <c r="A26" s="109"/>
      <c r="B26" s="110" t="n">
        <v>2012</v>
      </c>
      <c r="C26" s="113"/>
      <c r="D26" s="111" t="n">
        <v>19.1866563155129</v>
      </c>
      <c r="E26" s="111" t="n">
        <v>12.1339222625399</v>
      </c>
      <c r="F26" s="111" t="n">
        <v>9.02160081655175</v>
      </c>
      <c r="G26" s="111" t="n">
        <v>8.415140978539</v>
      </c>
      <c r="H26" s="111"/>
      <c r="I26" s="111" t="n">
        <v>12.5587006033508</v>
      </c>
      <c r="J26" s="111" t="n">
        <v>12.6420130050177</v>
      </c>
      <c r="K26" s="111" t="n">
        <v>12.2558929753405</v>
      </c>
      <c r="L26" s="112"/>
      <c r="N26" s="111"/>
      <c r="O26" s="111"/>
      <c r="P26" s="111"/>
      <c r="Q26" s="111"/>
      <c r="R26" s="111"/>
      <c r="S26" s="111"/>
      <c r="T26" s="111"/>
      <c r="U26" s="111"/>
    </row>
    <row r="27" customFormat="false" ht="13.2" hidden="false" customHeight="false" outlineLevel="0" collapsed="false">
      <c r="A27" s="109"/>
      <c r="B27" s="110" t="n">
        <v>2013</v>
      </c>
      <c r="C27" s="113"/>
      <c r="D27" s="111" t="n">
        <v>17.8629825510328</v>
      </c>
      <c r="E27" s="111" t="n">
        <v>10.6996717810306</v>
      </c>
      <c r="F27" s="111" t="n">
        <v>7.29057190681953</v>
      </c>
      <c r="G27" s="111" t="n">
        <v>7.31978737749377</v>
      </c>
      <c r="H27" s="111"/>
      <c r="I27" s="111" t="n">
        <v>10.9089067776235</v>
      </c>
      <c r="J27" s="111" t="n">
        <v>10.96257342389</v>
      </c>
      <c r="K27" s="111" t="n">
        <v>10.7091728913962</v>
      </c>
      <c r="L27" s="112"/>
      <c r="N27" s="111"/>
      <c r="O27" s="111"/>
      <c r="P27" s="111"/>
      <c r="Q27" s="111"/>
      <c r="R27" s="111"/>
      <c r="S27" s="111"/>
      <c r="T27" s="111"/>
      <c r="U27" s="111"/>
    </row>
    <row r="28" customFormat="false" ht="13.2" hidden="false" customHeight="false" outlineLevel="0" collapsed="false">
      <c r="A28" s="109"/>
      <c r="B28" s="110" t="n">
        <v>2014</v>
      </c>
      <c r="C28" s="113"/>
      <c r="D28" s="111" t="n">
        <v>17.2555516724093</v>
      </c>
      <c r="E28" s="111" t="n">
        <v>10.6602982418124</v>
      </c>
      <c r="F28" s="111" t="n">
        <v>7.26737956436605</v>
      </c>
      <c r="G28" s="111" t="n">
        <v>7.21538110246613</v>
      </c>
      <c r="H28" s="111"/>
      <c r="I28" s="111" t="n">
        <v>10.8499903616755</v>
      </c>
      <c r="J28" s="111" t="n">
        <v>10.9018415124707</v>
      </c>
      <c r="K28" s="111" t="n">
        <v>10.6563948752961</v>
      </c>
      <c r="L28" s="112"/>
      <c r="N28" s="111"/>
      <c r="O28" s="111"/>
      <c r="P28" s="111"/>
      <c r="Q28" s="111"/>
      <c r="R28" s="111"/>
      <c r="S28" s="111"/>
      <c r="T28" s="111"/>
      <c r="U28" s="111"/>
    </row>
    <row r="29" customFormat="false" ht="13.2" hidden="false" customHeight="false" outlineLevel="0" collapsed="false">
      <c r="A29" s="109"/>
      <c r="B29" s="110" t="n">
        <v>2015</v>
      </c>
      <c r="C29" s="113"/>
      <c r="D29" s="111" t="n">
        <v>17.2382459704088</v>
      </c>
      <c r="E29" s="111" t="n">
        <v>11.1862486253845</v>
      </c>
      <c r="F29" s="111" t="n">
        <v>7.98521701796804</v>
      </c>
      <c r="G29" s="111" t="n">
        <v>8.46439178581975</v>
      </c>
      <c r="H29" s="111"/>
      <c r="I29" s="111" t="n">
        <v>11.4381702503366</v>
      </c>
      <c r="J29" s="111" t="n">
        <v>11.4627229186199</v>
      </c>
      <c r="K29" s="111" t="n">
        <v>11.3438531692012</v>
      </c>
      <c r="L29" s="112"/>
      <c r="N29" s="111"/>
      <c r="O29" s="111"/>
      <c r="P29" s="111"/>
      <c r="Q29" s="111"/>
      <c r="R29" s="111"/>
      <c r="S29" s="111"/>
      <c r="T29" s="111"/>
      <c r="U29" s="111"/>
    </row>
    <row r="30" customFormat="false" ht="13.2" hidden="false" customHeight="false" outlineLevel="0" collapsed="false">
      <c r="A30" s="109"/>
      <c r="B30" s="110" t="n">
        <v>2016</v>
      </c>
      <c r="C30" s="72"/>
      <c r="D30" s="111" t="n">
        <v>19.1674127311842</v>
      </c>
      <c r="E30" s="111" t="n">
        <v>14.0953107046171</v>
      </c>
      <c r="F30" s="111" t="n">
        <v>11.4192302269642</v>
      </c>
      <c r="G30" s="111" t="n">
        <v>11.7641809400131</v>
      </c>
      <c r="H30" s="111"/>
      <c r="I30" s="111" t="n">
        <v>14.6589509021127</v>
      </c>
      <c r="J30" s="111" t="n">
        <v>14.6787924110283</v>
      </c>
      <c r="K30" s="111" t="n">
        <v>14.5822147157072</v>
      </c>
      <c r="L30" s="112"/>
    </row>
    <row r="31" customFormat="false" ht="13.2" hidden="false" customHeight="false" outlineLevel="0" collapsed="false">
      <c r="A31" s="109"/>
      <c r="B31" s="110" t="n">
        <v>2017</v>
      </c>
      <c r="C31" s="72"/>
      <c r="D31" s="111" t="n">
        <v>19.3617326421243</v>
      </c>
      <c r="E31" s="111" t="n">
        <v>12.7981995798461</v>
      </c>
      <c r="F31" s="111" t="n">
        <v>9.6103494017039</v>
      </c>
      <c r="G31" s="111" t="n">
        <v>10.2243524252256</v>
      </c>
      <c r="H31" s="111"/>
      <c r="I31" s="111" t="n">
        <v>13.5860860405334</v>
      </c>
      <c r="J31" s="111" t="n">
        <v>13.6021756922269</v>
      </c>
      <c r="K31" s="111" t="n">
        <v>13.5232315779397</v>
      </c>
      <c r="L31" s="112"/>
    </row>
    <row r="32" customFormat="false" ht="13.2" hidden="false" customHeight="false" outlineLevel="0" collapsed="false">
      <c r="A32" s="109"/>
      <c r="B32" s="110"/>
      <c r="C32" s="113" t="s">
        <v>42</v>
      </c>
      <c r="D32" s="111"/>
      <c r="E32" s="111"/>
      <c r="F32" s="111"/>
      <c r="G32" s="111"/>
      <c r="H32" s="111"/>
      <c r="I32" s="111"/>
      <c r="J32" s="111"/>
      <c r="K32" s="111"/>
      <c r="L32" s="112"/>
    </row>
    <row r="33" customFormat="false" ht="13.2" hidden="false" customHeight="false" outlineLevel="0" collapsed="false">
      <c r="A33" s="109"/>
      <c r="B33" s="110" t="n">
        <v>2004</v>
      </c>
      <c r="C33" s="113" t="s">
        <v>27</v>
      </c>
      <c r="D33" s="111" t="n">
        <v>26.7011133078302</v>
      </c>
      <c r="E33" s="111" t="n">
        <v>17.4674909395326</v>
      </c>
      <c r="F33" s="111" t="n">
        <v>10.9687737103868</v>
      </c>
      <c r="G33" s="111" t="n">
        <v>9.86204606736738</v>
      </c>
      <c r="H33" s="111"/>
      <c r="I33" s="111" t="n">
        <v>15.1941241276829</v>
      </c>
      <c r="J33" s="111" t="n">
        <v>16.0313824095509</v>
      </c>
      <c r="K33" s="111" t="n">
        <v>13.3180353585726</v>
      </c>
      <c r="L33" s="112"/>
      <c r="N33" s="114"/>
      <c r="O33" s="114"/>
      <c r="P33" s="114"/>
      <c r="Q33" s="114"/>
      <c r="R33" s="114"/>
      <c r="S33" s="114"/>
      <c r="T33" s="114"/>
      <c r="U33" s="114"/>
    </row>
    <row r="34" customFormat="false" ht="13.2" hidden="false" customHeight="false" outlineLevel="0" collapsed="false">
      <c r="A34" s="109"/>
      <c r="B34" s="110"/>
      <c r="C34" s="113" t="s">
        <v>16</v>
      </c>
      <c r="D34" s="111" t="n">
        <v>26.5352637079601</v>
      </c>
      <c r="E34" s="111" t="n">
        <v>17.7534794986452</v>
      </c>
      <c r="F34" s="111" t="n">
        <v>11.199627396305</v>
      </c>
      <c r="G34" s="111" t="n">
        <v>9.78639977501542</v>
      </c>
      <c r="H34" s="111"/>
      <c r="I34" s="111" t="n">
        <v>15.749793368786</v>
      </c>
      <c r="J34" s="111" t="n">
        <v>16.844410427637</v>
      </c>
      <c r="K34" s="111" t="n">
        <v>13.4667017213319</v>
      </c>
      <c r="L34" s="112"/>
      <c r="N34" s="114"/>
      <c r="O34" s="114"/>
      <c r="P34" s="114"/>
      <c r="Q34" s="114"/>
      <c r="R34" s="114"/>
      <c r="S34" s="114"/>
      <c r="T34" s="114"/>
      <c r="U34" s="114"/>
    </row>
    <row r="35" customFormat="false" ht="13.2" hidden="false" customHeight="false" outlineLevel="0" collapsed="false">
      <c r="A35" s="109"/>
      <c r="B35" s="110"/>
      <c r="C35" s="113" t="s">
        <v>17</v>
      </c>
      <c r="D35" s="111" t="n">
        <v>26.2479296205967</v>
      </c>
      <c r="E35" s="111" t="n">
        <v>17.5195041474815</v>
      </c>
      <c r="F35" s="111" t="n">
        <v>10.9885155537739</v>
      </c>
      <c r="G35" s="111" t="n">
        <v>9.66600794822731</v>
      </c>
      <c r="H35" s="111"/>
      <c r="I35" s="111" t="n">
        <v>15.1632167995099</v>
      </c>
      <c r="J35" s="111" t="n">
        <v>16.2133271802575</v>
      </c>
      <c r="K35" s="111" t="n">
        <v>13.01</v>
      </c>
      <c r="L35" s="112"/>
      <c r="N35" s="114"/>
      <c r="O35" s="114"/>
      <c r="P35" s="114"/>
      <c r="Q35" s="114"/>
      <c r="R35" s="114"/>
      <c r="S35" s="114"/>
      <c r="T35" s="114"/>
      <c r="U35" s="114"/>
    </row>
    <row r="36" customFormat="false" ht="13.2" hidden="false" customHeight="false" outlineLevel="0" collapsed="false">
      <c r="A36" s="109"/>
      <c r="B36" s="110"/>
      <c r="C36" s="113" t="s">
        <v>18</v>
      </c>
      <c r="D36" s="111" t="n">
        <v>26.04</v>
      </c>
      <c r="E36" s="111" t="n">
        <v>17.7</v>
      </c>
      <c r="F36" s="111" t="n">
        <v>10.77</v>
      </c>
      <c r="G36" s="111" t="n">
        <v>9.62</v>
      </c>
      <c r="H36" s="111"/>
      <c r="I36" s="111" t="n">
        <v>14.81</v>
      </c>
      <c r="J36" s="111" t="n">
        <v>15.7</v>
      </c>
      <c r="K36" s="111" t="n">
        <v>12.88</v>
      </c>
      <c r="L36" s="112"/>
      <c r="N36" s="114"/>
      <c r="O36" s="114"/>
      <c r="P36" s="114"/>
      <c r="Q36" s="114"/>
      <c r="R36" s="114"/>
      <c r="S36" s="114"/>
      <c r="T36" s="114"/>
      <c r="U36" s="114"/>
    </row>
    <row r="37" customFormat="false" ht="13.2" hidden="false" customHeight="false" outlineLevel="0" collapsed="false">
      <c r="A37" s="109"/>
      <c r="B37" s="110"/>
      <c r="C37" s="113" t="s">
        <v>19</v>
      </c>
      <c r="D37" s="111" t="n">
        <v>25.96</v>
      </c>
      <c r="E37" s="111" t="n">
        <v>17.26</v>
      </c>
      <c r="F37" s="111" t="n">
        <v>10.81</v>
      </c>
      <c r="G37" s="111" t="n">
        <v>9.52</v>
      </c>
      <c r="H37" s="111"/>
      <c r="I37" s="111" t="n">
        <v>14.82</v>
      </c>
      <c r="J37" s="111" t="n">
        <v>15.8</v>
      </c>
      <c r="K37" s="111" t="n">
        <v>12.78</v>
      </c>
      <c r="L37" s="112"/>
      <c r="N37" s="114"/>
      <c r="O37" s="114"/>
      <c r="P37" s="114"/>
      <c r="Q37" s="114"/>
      <c r="R37" s="114"/>
      <c r="S37" s="114"/>
      <c r="T37" s="114"/>
      <c r="U37" s="114"/>
    </row>
    <row r="38" customFormat="false" ht="13.2" hidden="false" customHeight="false" outlineLevel="0" collapsed="false">
      <c r="A38" s="109"/>
      <c r="B38" s="110"/>
      <c r="C38" s="113" t="s">
        <v>20</v>
      </c>
      <c r="D38" s="111" t="n">
        <v>25.6471188351545</v>
      </c>
      <c r="E38" s="111" t="n">
        <v>17.3984176081712</v>
      </c>
      <c r="F38" s="111" t="n">
        <v>10.9168207882641</v>
      </c>
      <c r="G38" s="111" t="n">
        <v>9.47547968192629</v>
      </c>
      <c r="H38" s="111"/>
      <c r="I38" s="111" t="n">
        <v>14.9003690584705</v>
      </c>
      <c r="J38" s="111" t="n">
        <v>15.9400431292394</v>
      </c>
      <c r="K38" s="111" t="n">
        <v>12.7766831222419</v>
      </c>
      <c r="L38" s="112"/>
    </row>
    <row r="39" customFormat="false" ht="13.2" hidden="false" customHeight="false" outlineLevel="0" collapsed="false">
      <c r="A39" s="109"/>
      <c r="B39" s="110"/>
      <c r="C39" s="113" t="s">
        <v>21</v>
      </c>
      <c r="D39" s="111" t="n">
        <v>25.58</v>
      </c>
      <c r="E39" s="111" t="n">
        <v>17.78</v>
      </c>
      <c r="F39" s="111" t="n">
        <v>10.87</v>
      </c>
      <c r="G39" s="111" t="n">
        <v>9.48</v>
      </c>
      <c r="H39" s="111"/>
      <c r="I39" s="111" t="n">
        <v>15.13</v>
      </c>
      <c r="J39" s="111" t="n">
        <v>16.06</v>
      </c>
      <c r="K39" s="111" t="n">
        <v>13.09</v>
      </c>
      <c r="L39" s="112"/>
    </row>
    <row r="40" customFormat="false" ht="13.2" hidden="false" customHeight="false" outlineLevel="0" collapsed="false">
      <c r="A40" s="109"/>
      <c r="B40" s="110"/>
      <c r="C40" s="113" t="s">
        <v>22</v>
      </c>
      <c r="D40" s="111" t="n">
        <v>25.24</v>
      </c>
      <c r="E40" s="111" t="n">
        <v>17.61</v>
      </c>
      <c r="F40" s="111" t="n">
        <v>10.81</v>
      </c>
      <c r="G40" s="111" t="n">
        <v>9.5</v>
      </c>
      <c r="H40" s="111"/>
      <c r="I40" s="111" t="n">
        <v>15.21</v>
      </c>
      <c r="J40" s="111" t="n">
        <v>16.22</v>
      </c>
      <c r="K40" s="111" t="n">
        <v>13.07</v>
      </c>
      <c r="L40" s="112"/>
    </row>
    <row r="41" customFormat="false" ht="13.2" hidden="false" customHeight="false" outlineLevel="0" collapsed="false">
      <c r="A41" s="109"/>
      <c r="B41" s="110"/>
      <c r="C41" s="113" t="s">
        <v>23</v>
      </c>
      <c r="D41" s="111" t="n">
        <v>25.64</v>
      </c>
      <c r="E41" s="111" t="n">
        <v>17.02</v>
      </c>
      <c r="F41" s="111" t="n">
        <v>11.23</v>
      </c>
      <c r="G41" s="111" t="n">
        <v>9.3</v>
      </c>
      <c r="H41" s="111"/>
      <c r="I41" s="111" t="n">
        <v>14.84</v>
      </c>
      <c r="J41" s="111" t="n">
        <v>15.8</v>
      </c>
      <c r="K41" s="111" t="n">
        <v>12.79</v>
      </c>
      <c r="L41" s="112"/>
    </row>
    <row r="42" customFormat="false" ht="13.2" hidden="false" customHeight="false" outlineLevel="0" collapsed="false">
      <c r="A42" s="109"/>
      <c r="B42" s="110"/>
      <c r="C42" s="113" t="s">
        <v>28</v>
      </c>
      <c r="D42" s="111" t="n">
        <v>24.93</v>
      </c>
      <c r="E42" s="111" t="n">
        <v>16.66</v>
      </c>
      <c r="F42" s="111" t="n">
        <v>11.27</v>
      </c>
      <c r="G42" s="111" t="n">
        <v>9.54</v>
      </c>
      <c r="H42" s="111"/>
      <c r="I42" s="111" t="n">
        <v>15.04</v>
      </c>
      <c r="J42" s="111" t="n">
        <v>15.76</v>
      </c>
      <c r="K42" s="111" t="n">
        <v>13.3</v>
      </c>
      <c r="L42" s="112"/>
    </row>
    <row r="43" customFormat="false" ht="13.2" hidden="false" customHeight="false" outlineLevel="0" collapsed="false">
      <c r="A43" s="109"/>
      <c r="B43" s="110" t="n">
        <v>2005</v>
      </c>
      <c r="C43" s="113" t="s">
        <v>25</v>
      </c>
      <c r="D43" s="111" t="n">
        <v>25.4</v>
      </c>
      <c r="E43" s="111" t="n">
        <v>17.05</v>
      </c>
      <c r="F43" s="111" t="n">
        <v>10.98</v>
      </c>
      <c r="G43" s="111" t="n">
        <v>9.6</v>
      </c>
      <c r="I43" s="111" t="n">
        <v>14.96</v>
      </c>
      <c r="J43" s="111" t="n">
        <v>15.98</v>
      </c>
      <c r="K43" s="111" t="n">
        <v>12.87</v>
      </c>
      <c r="L43" s="112"/>
    </row>
    <row r="44" customFormat="false" ht="13.2" hidden="false" customHeight="false" outlineLevel="0" collapsed="false">
      <c r="A44" s="109"/>
      <c r="B44" s="110"/>
      <c r="C44" s="113" t="s">
        <v>26</v>
      </c>
      <c r="D44" s="111" t="n">
        <v>25.38</v>
      </c>
      <c r="E44" s="111" t="n">
        <v>16.66</v>
      </c>
      <c r="F44" s="111" t="n">
        <v>10.57</v>
      </c>
      <c r="G44" s="111" t="n">
        <v>9.37</v>
      </c>
      <c r="I44" s="111" t="n">
        <v>15.18</v>
      </c>
      <c r="J44" s="111" t="n">
        <v>16.07</v>
      </c>
      <c r="K44" s="111" t="n">
        <v>13.16</v>
      </c>
      <c r="L44" s="112"/>
    </row>
    <row r="45" customFormat="false" ht="13.2" hidden="false" customHeight="false" outlineLevel="0" collapsed="false">
      <c r="A45" s="109"/>
      <c r="B45" s="110"/>
      <c r="C45" s="113" t="s">
        <v>27</v>
      </c>
      <c r="D45" s="111" t="n">
        <v>24.92</v>
      </c>
      <c r="E45" s="111" t="n">
        <v>16.86</v>
      </c>
      <c r="F45" s="111" t="n">
        <v>10.89</v>
      </c>
      <c r="G45" s="111" t="n">
        <v>9.26</v>
      </c>
      <c r="I45" s="111" t="n">
        <v>15.05</v>
      </c>
      <c r="J45" s="111" t="n">
        <v>15.96</v>
      </c>
      <c r="K45" s="111" t="n">
        <v>13</v>
      </c>
      <c r="L45" s="112"/>
    </row>
    <row r="46" customFormat="false" ht="13.2" hidden="false" customHeight="false" outlineLevel="0" collapsed="false">
      <c r="A46" s="109"/>
      <c r="B46" s="110"/>
      <c r="C46" s="113" t="s">
        <v>16</v>
      </c>
      <c r="D46" s="111" t="n">
        <v>24.84</v>
      </c>
      <c r="E46" s="111" t="n">
        <v>17.36</v>
      </c>
      <c r="F46" s="111" t="n">
        <v>10.32</v>
      </c>
      <c r="G46" s="111" t="n">
        <v>8.93</v>
      </c>
      <c r="I46" s="111" t="n">
        <v>15.17</v>
      </c>
      <c r="J46" s="111" t="n">
        <v>16.35</v>
      </c>
      <c r="K46" s="111" t="n">
        <v>12.74</v>
      </c>
      <c r="L46" s="112"/>
    </row>
    <row r="47" customFormat="false" ht="13.2" hidden="false" customHeight="false" outlineLevel="0" collapsed="false">
      <c r="A47" s="109"/>
      <c r="B47" s="110"/>
      <c r="C47" s="113" t="s">
        <v>17</v>
      </c>
      <c r="D47" s="111" t="n">
        <v>24.63</v>
      </c>
      <c r="E47" s="111" t="n">
        <v>17.22</v>
      </c>
      <c r="F47" s="111" t="n">
        <v>10.52</v>
      </c>
      <c r="G47" s="111" t="n">
        <v>8.9</v>
      </c>
      <c r="I47" s="111" t="n">
        <v>14.72</v>
      </c>
      <c r="J47" s="111" t="n">
        <v>15.82</v>
      </c>
      <c r="K47" s="111" t="n">
        <v>12.46</v>
      </c>
      <c r="L47" s="112"/>
    </row>
    <row r="48" customFormat="false" ht="13.2" hidden="false" customHeight="false" outlineLevel="0" collapsed="false">
      <c r="A48" s="109"/>
      <c r="B48" s="110"/>
      <c r="C48" s="113" t="s">
        <v>18</v>
      </c>
      <c r="D48" s="111" t="n">
        <v>24.2830275374878</v>
      </c>
      <c r="E48" s="111" t="n">
        <v>16.6754144330427</v>
      </c>
      <c r="F48" s="111" t="n">
        <v>10.3751737923852</v>
      </c>
      <c r="G48" s="111" t="n">
        <v>8.85575369999733</v>
      </c>
      <c r="H48" s="111"/>
      <c r="I48" s="111" t="n">
        <v>14.4966311503541</v>
      </c>
      <c r="J48" s="111" t="n">
        <v>15.4827471246237</v>
      </c>
      <c r="K48" s="111" t="n">
        <v>12.3918846831766</v>
      </c>
      <c r="L48" s="112"/>
    </row>
    <row r="49" customFormat="false" ht="13.2" hidden="false" customHeight="false" outlineLevel="0" collapsed="false">
      <c r="A49" s="109"/>
      <c r="B49" s="110"/>
      <c r="C49" s="113" t="s">
        <v>19</v>
      </c>
      <c r="D49" s="111" t="n">
        <v>24.0109274538815</v>
      </c>
      <c r="E49" s="111" t="n">
        <v>16.9108190320753</v>
      </c>
      <c r="F49" s="111" t="n">
        <v>10.1824747254903</v>
      </c>
      <c r="G49" s="111" t="n">
        <v>8.99308191992905</v>
      </c>
      <c r="H49" s="111"/>
      <c r="I49" s="111" t="n">
        <v>15.055378936127</v>
      </c>
      <c r="J49" s="111" t="n">
        <v>16.0582133619</v>
      </c>
      <c r="K49" s="111" t="n">
        <v>12.8599211354562</v>
      </c>
      <c r="L49" s="112"/>
    </row>
    <row r="50" customFormat="false" ht="13.2" hidden="false" customHeight="false" outlineLevel="0" collapsed="false">
      <c r="A50" s="109"/>
      <c r="B50" s="110"/>
      <c r="C50" s="113" t="s">
        <v>20</v>
      </c>
      <c r="D50" s="111" t="n">
        <v>23.79</v>
      </c>
      <c r="E50" s="111" t="n">
        <v>17.09</v>
      </c>
      <c r="F50" s="111" t="n">
        <v>10.03</v>
      </c>
      <c r="G50" s="111" t="n">
        <v>8.99</v>
      </c>
      <c r="H50" s="111"/>
      <c r="I50" s="111" t="n">
        <v>14.72</v>
      </c>
      <c r="J50" s="111" t="n">
        <v>15.55</v>
      </c>
      <c r="K50" s="111" t="n">
        <v>12.8</v>
      </c>
      <c r="L50" s="112"/>
    </row>
    <row r="51" customFormat="false" ht="13.2" hidden="false" customHeight="false" outlineLevel="0" collapsed="false">
      <c r="A51" s="109"/>
      <c r="B51" s="110"/>
      <c r="C51" s="113" t="s">
        <v>21</v>
      </c>
      <c r="D51" s="111" t="n">
        <v>23.55</v>
      </c>
      <c r="E51" s="111" t="n">
        <v>16.73</v>
      </c>
      <c r="F51" s="111" t="n">
        <v>10.26</v>
      </c>
      <c r="G51" s="111" t="n">
        <v>8.92</v>
      </c>
      <c r="H51" s="111"/>
      <c r="I51" s="111" t="n">
        <v>14.61</v>
      </c>
      <c r="J51" s="111" t="n">
        <v>15.3</v>
      </c>
      <c r="K51" s="111" t="n">
        <v>12.87</v>
      </c>
      <c r="L51" s="112"/>
    </row>
    <row r="52" customFormat="false" ht="13.2" hidden="false" customHeight="false" outlineLevel="0" collapsed="false">
      <c r="A52" s="115"/>
      <c r="B52" s="76"/>
      <c r="C52" s="113" t="s">
        <v>22</v>
      </c>
      <c r="D52" s="111" t="n">
        <v>23.22</v>
      </c>
      <c r="E52" s="111" t="n">
        <v>16.59</v>
      </c>
      <c r="F52" s="111" t="n">
        <v>9.65</v>
      </c>
      <c r="G52" s="111" t="n">
        <v>8.29</v>
      </c>
      <c r="H52" s="111"/>
      <c r="I52" s="111" t="n">
        <v>13.67</v>
      </c>
      <c r="J52" s="111" t="n">
        <v>14.49</v>
      </c>
      <c r="K52" s="111" t="n">
        <v>11.81</v>
      </c>
      <c r="L52" s="75"/>
    </row>
    <row r="53" customFormat="false" ht="13.2" hidden="false" customHeight="false" outlineLevel="0" collapsed="false">
      <c r="A53" s="115"/>
      <c r="B53" s="76"/>
      <c r="C53" s="113" t="s">
        <v>23</v>
      </c>
      <c r="D53" s="111" t="n">
        <v>23.19</v>
      </c>
      <c r="E53" s="111" t="n">
        <v>16.35</v>
      </c>
      <c r="F53" s="111" t="n">
        <v>9.62</v>
      </c>
      <c r="G53" s="111" t="n">
        <v>8.34</v>
      </c>
      <c r="H53" s="111"/>
      <c r="I53" s="111" t="n">
        <v>13.8</v>
      </c>
      <c r="J53" s="111" t="n">
        <v>14.54</v>
      </c>
      <c r="K53" s="111" t="n">
        <v>12.04</v>
      </c>
      <c r="L53" s="75"/>
    </row>
    <row r="54" customFormat="false" ht="13.2" hidden="false" customHeight="false" outlineLevel="0" collapsed="false">
      <c r="A54" s="115"/>
      <c r="B54" s="76"/>
      <c r="C54" s="113" t="s">
        <v>28</v>
      </c>
      <c r="D54" s="111" t="n">
        <v>22.65</v>
      </c>
      <c r="E54" s="111" t="n">
        <v>15.55</v>
      </c>
      <c r="F54" s="111" t="n">
        <v>9.69</v>
      </c>
      <c r="G54" s="111" t="n">
        <v>8.38</v>
      </c>
      <c r="H54" s="76"/>
      <c r="I54" s="111" t="n">
        <v>13.29</v>
      </c>
      <c r="J54" s="111" t="n">
        <v>13.81</v>
      </c>
      <c r="K54" s="111" t="n">
        <v>11.92</v>
      </c>
      <c r="L54" s="75"/>
    </row>
    <row r="55" customFormat="false" ht="13.2" hidden="false" customHeight="false" outlineLevel="0" collapsed="false">
      <c r="A55" s="115"/>
      <c r="B55" s="110" t="n">
        <v>2006</v>
      </c>
      <c r="C55" s="113" t="s">
        <v>25</v>
      </c>
      <c r="D55" s="111" t="n">
        <v>22.68</v>
      </c>
      <c r="E55" s="111" t="n">
        <v>16.31</v>
      </c>
      <c r="F55" s="111" t="n">
        <v>9.33</v>
      </c>
      <c r="G55" s="111" t="n">
        <v>8.33</v>
      </c>
      <c r="H55" s="111"/>
      <c r="I55" s="111" t="n">
        <v>13.3578758885303</v>
      </c>
      <c r="J55" s="111" t="n">
        <v>14.21</v>
      </c>
      <c r="K55" s="111" t="n">
        <v>11.51</v>
      </c>
      <c r="L55" s="75"/>
    </row>
    <row r="56" customFormat="false" ht="13.2" hidden="false" customHeight="false" outlineLevel="0" collapsed="false">
      <c r="A56" s="115"/>
      <c r="B56" s="110"/>
      <c r="C56" s="116" t="s">
        <v>26</v>
      </c>
      <c r="D56" s="111" t="n">
        <v>22.55</v>
      </c>
      <c r="E56" s="111" t="n">
        <v>15.26</v>
      </c>
      <c r="F56" s="111" t="n">
        <v>9.14</v>
      </c>
      <c r="G56" s="111" t="n">
        <v>8.12</v>
      </c>
      <c r="H56" s="111"/>
      <c r="I56" s="111" t="n">
        <v>13.56</v>
      </c>
      <c r="J56" s="111" t="n">
        <v>14.26</v>
      </c>
      <c r="K56" s="111" t="n">
        <v>11.85</v>
      </c>
      <c r="L56" s="75"/>
    </row>
    <row r="57" customFormat="false" ht="13.2" hidden="false" customHeight="false" outlineLevel="0" collapsed="false">
      <c r="A57" s="115"/>
      <c r="B57" s="110"/>
      <c r="C57" s="116" t="s">
        <v>27</v>
      </c>
      <c r="D57" s="111" t="n">
        <v>22.25</v>
      </c>
      <c r="E57" s="111" t="n">
        <v>15.63</v>
      </c>
      <c r="F57" s="111" t="n">
        <v>8.91</v>
      </c>
      <c r="G57" s="111" t="n">
        <v>8.09</v>
      </c>
      <c r="H57" s="111"/>
      <c r="I57" s="111" t="n">
        <v>13.56</v>
      </c>
      <c r="J57" s="111" t="n">
        <v>14.19</v>
      </c>
      <c r="K57" s="111" t="n">
        <v>11.96</v>
      </c>
      <c r="L57" s="75"/>
    </row>
    <row r="58" customFormat="false" ht="13.2" hidden="false" customHeight="false" outlineLevel="0" collapsed="false">
      <c r="A58" s="115"/>
      <c r="B58" s="110"/>
      <c r="C58" s="116" t="s">
        <v>16</v>
      </c>
      <c r="D58" s="111" t="n">
        <v>21.14</v>
      </c>
      <c r="E58" s="111" t="n">
        <v>15.36</v>
      </c>
      <c r="F58" s="111" t="n">
        <v>8.73</v>
      </c>
      <c r="G58" s="111" t="n">
        <v>7.68</v>
      </c>
      <c r="H58" s="111"/>
      <c r="I58" s="111" t="n">
        <v>12.94</v>
      </c>
      <c r="J58" s="111" t="n">
        <v>13.81</v>
      </c>
      <c r="K58" s="111" t="n">
        <v>11.03</v>
      </c>
      <c r="L58" s="75"/>
    </row>
    <row r="59" customFormat="false" ht="13.2" hidden="false" customHeight="false" outlineLevel="0" collapsed="false">
      <c r="A59" s="115"/>
      <c r="B59" s="110"/>
      <c r="C59" s="116" t="s">
        <v>17</v>
      </c>
      <c r="D59" s="111" t="n">
        <v>20.51</v>
      </c>
      <c r="E59" s="111" t="n">
        <v>15.28</v>
      </c>
      <c r="F59" s="111" t="n">
        <v>8.57</v>
      </c>
      <c r="G59" s="111" t="n">
        <v>7.95</v>
      </c>
      <c r="H59" s="111"/>
      <c r="I59" s="111" t="n">
        <v>12.35</v>
      </c>
      <c r="J59" s="111" t="n">
        <v>12.89</v>
      </c>
      <c r="K59" s="111" t="n">
        <v>11.01</v>
      </c>
      <c r="L59" s="75"/>
    </row>
    <row r="60" customFormat="false" ht="13.2" hidden="false" customHeight="false" outlineLevel="0" collapsed="false">
      <c r="A60" s="115"/>
      <c r="B60" s="110"/>
      <c r="C60" s="116" t="s">
        <v>18</v>
      </c>
      <c r="D60" s="111" t="n">
        <v>20.0654017905889</v>
      </c>
      <c r="E60" s="111" t="n">
        <v>14.4698592790863</v>
      </c>
      <c r="F60" s="111" t="n">
        <v>8.86262551130898</v>
      </c>
      <c r="G60" s="111" t="n">
        <v>8.02943449214184</v>
      </c>
      <c r="H60" s="111"/>
      <c r="I60" s="111" t="n">
        <v>12.0898382715936</v>
      </c>
      <c r="J60" s="111" t="n">
        <v>12.5267224471862</v>
      </c>
      <c r="K60" s="111" t="n">
        <v>10.9535846503474</v>
      </c>
      <c r="L60" s="75"/>
    </row>
    <row r="61" customFormat="false" ht="13.2" hidden="false" customHeight="false" outlineLevel="0" collapsed="false">
      <c r="A61" s="115"/>
      <c r="B61" s="110"/>
      <c r="C61" s="116" t="s">
        <v>19</v>
      </c>
      <c r="D61" s="111" t="n">
        <v>19.61</v>
      </c>
      <c r="E61" s="111" t="n">
        <v>15.37</v>
      </c>
      <c r="F61" s="111" t="n">
        <v>9.21</v>
      </c>
      <c r="G61" s="111" t="n">
        <v>8.41</v>
      </c>
      <c r="H61" s="111"/>
      <c r="I61" s="111" t="n">
        <v>12.31</v>
      </c>
      <c r="J61" s="111" t="n">
        <v>12.9</v>
      </c>
      <c r="K61" s="111" t="n">
        <v>10.96</v>
      </c>
      <c r="L61" s="75"/>
    </row>
    <row r="62" customFormat="false" ht="13.2" hidden="false" customHeight="false" outlineLevel="0" collapsed="false">
      <c r="A62" s="115"/>
      <c r="B62" s="110"/>
      <c r="C62" s="116" t="s">
        <v>20</v>
      </c>
      <c r="D62" s="111" t="n">
        <v>19.37</v>
      </c>
      <c r="E62" s="111" t="n">
        <v>15.58</v>
      </c>
      <c r="F62" s="111" t="n">
        <v>9.39</v>
      </c>
      <c r="G62" s="111" t="n">
        <v>8.73</v>
      </c>
      <c r="H62" s="111"/>
      <c r="I62" s="111" t="n">
        <v>12.84</v>
      </c>
      <c r="J62" s="111" t="n">
        <v>13.34</v>
      </c>
      <c r="K62" s="111" t="n">
        <v>11.6</v>
      </c>
      <c r="L62" s="75"/>
    </row>
    <row r="63" customFormat="false" ht="13.2" hidden="false" customHeight="false" outlineLevel="0" collapsed="false">
      <c r="A63" s="115"/>
      <c r="B63" s="110"/>
      <c r="C63" s="116" t="s">
        <v>21</v>
      </c>
      <c r="D63" s="111" t="n">
        <v>19.38</v>
      </c>
      <c r="E63" s="111" t="n">
        <v>15.49</v>
      </c>
      <c r="F63" s="111" t="n">
        <v>9.6</v>
      </c>
      <c r="G63" s="111" t="n">
        <v>8.72</v>
      </c>
      <c r="H63" s="111"/>
      <c r="I63" s="111" t="n">
        <v>13.12</v>
      </c>
      <c r="J63" s="111" t="n">
        <v>13.66</v>
      </c>
      <c r="K63" s="111" t="n">
        <v>11.79</v>
      </c>
      <c r="L63" s="75"/>
    </row>
    <row r="64" customFormat="false" ht="13.2" hidden="false" customHeight="false" outlineLevel="0" collapsed="false">
      <c r="A64" s="115"/>
      <c r="B64" s="110"/>
      <c r="C64" s="116" t="s">
        <v>22</v>
      </c>
      <c r="D64" s="111" t="n">
        <v>19.72</v>
      </c>
      <c r="E64" s="111" t="n">
        <v>14.85</v>
      </c>
      <c r="F64" s="111" t="n">
        <v>9.46</v>
      </c>
      <c r="G64" s="111" t="n">
        <v>8.86</v>
      </c>
      <c r="H64" s="111"/>
      <c r="I64" s="111" t="n">
        <v>12.69</v>
      </c>
      <c r="J64" s="111" t="n">
        <v>13.21</v>
      </c>
      <c r="K64" s="111" t="n">
        <v>11.45</v>
      </c>
      <c r="L64" s="75"/>
    </row>
    <row r="65" customFormat="false" ht="13.2" hidden="false" customHeight="false" outlineLevel="0" collapsed="false">
      <c r="A65" s="115"/>
      <c r="B65" s="110"/>
      <c r="C65" s="116" t="s">
        <v>23</v>
      </c>
      <c r="D65" s="111" t="n">
        <v>19.7</v>
      </c>
      <c r="E65" s="111" t="n">
        <v>14.32</v>
      </c>
      <c r="F65" s="111" t="n">
        <v>10</v>
      </c>
      <c r="G65" s="111" t="n">
        <v>9.24</v>
      </c>
      <c r="H65" s="111"/>
      <c r="I65" s="111" t="n">
        <v>12.88</v>
      </c>
      <c r="J65" s="111" t="n">
        <v>13.24</v>
      </c>
      <c r="K65" s="111" t="n">
        <v>11.93</v>
      </c>
      <c r="L65" s="75"/>
    </row>
    <row r="66" customFormat="false" ht="13.2" hidden="false" customHeight="false" outlineLevel="0" collapsed="false">
      <c r="A66" s="115"/>
      <c r="B66" s="110"/>
      <c r="C66" s="116" t="s">
        <v>28</v>
      </c>
      <c r="D66" s="111" t="n">
        <v>19.57</v>
      </c>
      <c r="E66" s="111" t="n">
        <v>14.24</v>
      </c>
      <c r="F66" s="111" t="n">
        <v>10.22</v>
      </c>
      <c r="G66" s="111" t="n">
        <v>9.58</v>
      </c>
      <c r="H66" s="111"/>
      <c r="I66" s="111" t="n">
        <v>13.04</v>
      </c>
      <c r="J66" s="111" t="n">
        <v>13.39</v>
      </c>
      <c r="K66" s="111" t="n">
        <v>12.1</v>
      </c>
      <c r="L66" s="75"/>
    </row>
    <row r="67" customFormat="false" ht="13.2" hidden="false" customHeight="false" outlineLevel="0" collapsed="false">
      <c r="A67" s="115"/>
      <c r="B67" s="110"/>
      <c r="C67" s="116"/>
      <c r="D67" s="111"/>
      <c r="E67" s="111"/>
      <c r="F67" s="111"/>
      <c r="G67" s="111"/>
      <c r="H67" s="111"/>
      <c r="I67" s="111"/>
      <c r="J67" s="111"/>
      <c r="K67" s="111"/>
      <c r="L67" s="75"/>
    </row>
    <row r="68" customFormat="false" ht="13.2" hidden="false" customHeight="false" outlineLevel="0" collapsed="false">
      <c r="A68" s="115"/>
      <c r="B68" s="110" t="n">
        <v>2007</v>
      </c>
      <c r="C68" s="113" t="s">
        <v>25</v>
      </c>
      <c r="D68" s="111" t="n">
        <v>19.1595719755901</v>
      </c>
      <c r="E68" s="111" t="n">
        <v>14.4666839751221</v>
      </c>
      <c r="F68" s="111" t="n">
        <v>10.3729071996648</v>
      </c>
      <c r="G68" s="111" t="n">
        <v>9.83349455344645</v>
      </c>
      <c r="H68" s="111"/>
      <c r="I68" s="111" t="n">
        <v>12.9253019561393</v>
      </c>
      <c r="J68" s="111" t="n">
        <v>13.2765641261027</v>
      </c>
      <c r="K68" s="111" t="n">
        <v>12.0292553493416</v>
      </c>
      <c r="L68" s="75"/>
    </row>
    <row r="69" customFormat="false" ht="13.2" hidden="false" customHeight="false" outlineLevel="0" collapsed="false">
      <c r="A69" s="115"/>
      <c r="B69" s="110"/>
      <c r="C69" s="113" t="s">
        <v>26</v>
      </c>
      <c r="D69" s="111" t="n">
        <v>19.017200264901</v>
      </c>
      <c r="E69" s="111" t="n">
        <v>14.4389972240642</v>
      </c>
      <c r="F69" s="111" t="n">
        <v>10.5156140167916</v>
      </c>
      <c r="G69" s="111" t="n">
        <v>10.2135790342473</v>
      </c>
      <c r="H69" s="111"/>
      <c r="I69" s="111" t="n">
        <v>13.400778003203</v>
      </c>
      <c r="J69" s="111" t="n">
        <v>13.7224004964938</v>
      </c>
      <c r="K69" s="111" t="n">
        <v>12.5457137240073</v>
      </c>
      <c r="L69" s="75"/>
    </row>
    <row r="70" customFormat="false" ht="13.2" hidden="false" customHeight="false" outlineLevel="0" collapsed="false">
      <c r="A70" s="115"/>
      <c r="B70" s="110"/>
      <c r="C70" s="113" t="s">
        <v>27</v>
      </c>
      <c r="D70" s="111" t="n">
        <v>18.5212193025855</v>
      </c>
      <c r="E70" s="111" t="n">
        <v>15.365933264126</v>
      </c>
      <c r="F70" s="111" t="n">
        <v>11.2177027374318</v>
      </c>
      <c r="G70" s="111" t="n">
        <v>10.542333336951</v>
      </c>
      <c r="H70" s="111"/>
      <c r="I70" s="111" t="n">
        <v>13.9219508513921</v>
      </c>
      <c r="J70" s="111" t="n">
        <v>14.2447184583195</v>
      </c>
      <c r="K70" s="111" t="n">
        <v>13.0481422859649</v>
      </c>
      <c r="L70" s="75"/>
    </row>
    <row r="71" customFormat="false" ht="13.2" hidden="false" customHeight="false" outlineLevel="0" collapsed="false">
      <c r="A71" s="115"/>
      <c r="B71" s="110"/>
      <c r="C71" s="113" t="s">
        <v>16</v>
      </c>
      <c r="D71" s="111" t="n">
        <v>19.5461360873045</v>
      </c>
      <c r="E71" s="111" t="n">
        <v>15.5751090158729</v>
      </c>
      <c r="F71" s="111" t="n">
        <v>11.4024679043136</v>
      </c>
      <c r="G71" s="111" t="n">
        <v>10.7569929320451</v>
      </c>
      <c r="H71" s="111"/>
      <c r="I71" s="111" t="n">
        <v>14.5227669400977</v>
      </c>
      <c r="J71" s="111" t="n">
        <v>14.9799117400697</v>
      </c>
      <c r="K71" s="111" t="n">
        <v>13.3848642235142</v>
      </c>
      <c r="L71" s="75"/>
    </row>
    <row r="72" customFormat="false" ht="13.2" hidden="false" customHeight="false" outlineLevel="0" collapsed="false">
      <c r="A72" s="115"/>
      <c r="B72" s="110"/>
      <c r="C72" s="113" t="s">
        <v>17</v>
      </c>
      <c r="D72" s="111" t="n">
        <v>21.1883392914036</v>
      </c>
      <c r="E72" s="111" t="n">
        <v>16.4524003729204</v>
      </c>
      <c r="F72" s="111" t="n">
        <v>11.7125684607048</v>
      </c>
      <c r="G72" s="111" t="n">
        <v>11.3642646198012</v>
      </c>
      <c r="H72" s="111"/>
      <c r="I72" s="111" t="n">
        <v>14.8251635445954</v>
      </c>
      <c r="J72" s="111" t="n">
        <v>15.1944260938115</v>
      </c>
      <c r="K72" s="111" t="n">
        <v>13.8619606887062</v>
      </c>
      <c r="L72" s="75"/>
    </row>
    <row r="73" customFormat="false" ht="13.2" hidden="false" customHeight="false" outlineLevel="0" collapsed="false">
      <c r="A73" s="115"/>
      <c r="B73" s="110"/>
      <c r="C73" s="113" t="s">
        <v>18</v>
      </c>
      <c r="D73" s="111" t="n">
        <v>21.8524644347143</v>
      </c>
      <c r="E73" s="111" t="n">
        <v>16.8780953323229</v>
      </c>
      <c r="F73" s="111" t="n">
        <v>12.2936154864202</v>
      </c>
      <c r="G73" s="111" t="n">
        <v>11.771244445505</v>
      </c>
      <c r="H73" s="111"/>
      <c r="I73" s="111" t="n">
        <v>15.3342405146429</v>
      </c>
      <c r="J73" s="111" t="n">
        <v>15.7452334867743</v>
      </c>
      <c r="K73" s="111" t="n">
        <v>14.2916085971574</v>
      </c>
      <c r="L73" s="75"/>
    </row>
    <row r="74" customFormat="false" ht="13.2" hidden="false" customHeight="false" outlineLevel="0" collapsed="false">
      <c r="A74" s="115"/>
      <c r="B74" s="110"/>
      <c r="C74" s="113" t="s">
        <v>19</v>
      </c>
      <c r="D74" s="111" t="n">
        <v>23.4702192025847</v>
      </c>
      <c r="E74" s="111" t="n">
        <v>17.1961739105608</v>
      </c>
      <c r="F74" s="111" t="n">
        <v>12.9613706513</v>
      </c>
      <c r="G74" s="111" t="n">
        <v>12.2513922564191</v>
      </c>
      <c r="H74" s="111"/>
      <c r="I74" s="111" t="n">
        <v>16.1684591517148</v>
      </c>
      <c r="J74" s="111" t="n">
        <v>16.6506794081395</v>
      </c>
      <c r="K74" s="111" t="n">
        <v>14.9745028915621</v>
      </c>
      <c r="L74" s="75"/>
    </row>
    <row r="75" customFormat="false" ht="13.2" hidden="false" customHeight="false" outlineLevel="0" collapsed="false">
      <c r="A75" s="115"/>
      <c r="B75" s="110"/>
      <c r="C75" s="113" t="s">
        <v>20</v>
      </c>
      <c r="D75" s="111" t="n">
        <v>23.9745969946973</v>
      </c>
      <c r="E75" s="111" t="n">
        <v>17.2026645352963</v>
      </c>
      <c r="F75" s="111" t="n">
        <v>13.328272612314</v>
      </c>
      <c r="G75" s="111" t="n">
        <v>12.670368052028</v>
      </c>
      <c r="H75" s="111"/>
      <c r="I75" s="111" t="n">
        <v>16.423827228638</v>
      </c>
      <c r="J75" s="111" t="n">
        <v>16.7781328787847</v>
      </c>
      <c r="K75" s="111" t="n">
        <v>15.4610219290013</v>
      </c>
      <c r="L75" s="75"/>
    </row>
    <row r="76" customFormat="false" ht="13.2" hidden="false" customHeight="false" outlineLevel="0" collapsed="false">
      <c r="A76" s="115"/>
      <c r="B76" s="110"/>
      <c r="C76" s="113" t="s">
        <v>21</v>
      </c>
      <c r="D76" s="111" t="n">
        <v>24.3388216363509</v>
      </c>
      <c r="E76" s="111" t="n">
        <v>17.6288408066502</v>
      </c>
      <c r="F76" s="111" t="n">
        <v>13.6789756950733</v>
      </c>
      <c r="G76" s="111" t="n">
        <v>12.7592870808944</v>
      </c>
      <c r="H76" s="111"/>
      <c r="I76" s="111" t="n">
        <v>16.8440627582735</v>
      </c>
      <c r="J76" s="111" t="n">
        <v>17.2559174710831</v>
      </c>
      <c r="K76" s="111" t="n">
        <v>15.7488019311596</v>
      </c>
      <c r="L76" s="75"/>
    </row>
    <row r="77" customFormat="false" ht="13.2" hidden="false" customHeight="false" outlineLevel="0" collapsed="false">
      <c r="A77" s="115"/>
      <c r="B77" s="110"/>
      <c r="C77" s="113" t="s">
        <v>22</v>
      </c>
      <c r="D77" s="111" t="n">
        <v>25.3842127168828</v>
      </c>
      <c r="E77" s="111" t="n">
        <v>17.3871242150868</v>
      </c>
      <c r="F77" s="111" t="n">
        <v>13.5054514722302</v>
      </c>
      <c r="G77" s="111" t="n">
        <v>12.5571447395308</v>
      </c>
      <c r="H77" s="111"/>
      <c r="I77" s="111" t="n">
        <v>16.7906914007486</v>
      </c>
      <c r="J77" s="111" t="n">
        <v>17.2421006989751</v>
      </c>
      <c r="K77" s="111" t="n">
        <v>15.6129486074526</v>
      </c>
      <c r="L77" s="75"/>
    </row>
    <row r="78" customFormat="false" ht="13.2" hidden="false" customHeight="false" outlineLevel="0" collapsed="false">
      <c r="A78" s="115"/>
      <c r="B78" s="110"/>
      <c r="C78" s="113" t="s">
        <v>23</v>
      </c>
      <c r="D78" s="111" t="n">
        <v>25.7952380776122</v>
      </c>
      <c r="E78" s="111" t="n">
        <v>17.2862114576633</v>
      </c>
      <c r="F78" s="111" t="n">
        <v>13.6470294520385</v>
      </c>
      <c r="G78" s="111" t="n">
        <v>12.3632624502556</v>
      </c>
      <c r="H78" s="111"/>
      <c r="I78" s="111" t="n">
        <v>16.8194995371733</v>
      </c>
      <c r="J78" s="111" t="n">
        <v>17.3510649314191</v>
      </c>
      <c r="K78" s="111" t="n">
        <v>15.4876130629449</v>
      </c>
      <c r="L78" s="75"/>
    </row>
    <row r="79" customFormat="false" ht="13.2" hidden="false" customHeight="false" outlineLevel="0" collapsed="false">
      <c r="A79" s="115"/>
      <c r="B79" s="110"/>
      <c r="C79" s="113" t="s">
        <v>28</v>
      </c>
      <c r="D79" s="111" t="n">
        <v>25.2138369921049</v>
      </c>
      <c r="E79" s="111" t="n">
        <v>17.0825180033492</v>
      </c>
      <c r="F79" s="111" t="n">
        <v>13.8786752883022</v>
      </c>
      <c r="G79" s="111" t="n">
        <v>12.6185146727105</v>
      </c>
      <c r="H79" s="111"/>
      <c r="I79" s="111" t="n">
        <v>16.6095220848733</v>
      </c>
      <c r="J79" s="111" t="n">
        <v>17.0798513211694</v>
      </c>
      <c r="K79" s="111" t="n">
        <v>15.4257352420313</v>
      </c>
      <c r="L79" s="75"/>
    </row>
    <row r="80" customFormat="false" ht="13.2" hidden="false" customHeight="false" outlineLevel="0" collapsed="false">
      <c r="A80" s="115"/>
      <c r="B80" s="110"/>
      <c r="C80" s="113"/>
      <c r="D80" s="111"/>
      <c r="E80" s="111"/>
      <c r="F80" s="111"/>
      <c r="G80" s="111"/>
      <c r="H80" s="111"/>
      <c r="I80" s="111"/>
      <c r="J80" s="111"/>
      <c r="K80" s="111"/>
      <c r="L80" s="75"/>
    </row>
    <row r="81" customFormat="false" ht="13.2" hidden="false" customHeight="false" outlineLevel="0" collapsed="false">
      <c r="A81" s="115"/>
      <c r="B81" s="110" t="n">
        <v>2008</v>
      </c>
      <c r="C81" s="113" t="s">
        <v>25</v>
      </c>
      <c r="D81" s="111" t="n">
        <v>25.8063911260538</v>
      </c>
      <c r="E81" s="111" t="n">
        <v>17.4020416219188</v>
      </c>
      <c r="F81" s="111" t="n">
        <v>14.0328815632851</v>
      </c>
      <c r="G81" s="111" t="n">
        <v>12.703844843547</v>
      </c>
      <c r="H81" s="111"/>
      <c r="I81" s="111" t="n">
        <v>16.6226586276503</v>
      </c>
      <c r="J81" s="111" t="n">
        <v>17.2178111303095</v>
      </c>
      <c r="K81" s="111" t="n">
        <v>15.2695417830696</v>
      </c>
      <c r="L81" s="75"/>
    </row>
    <row r="82" customFormat="false" ht="13.2" hidden="false" customHeight="false" outlineLevel="0" collapsed="false">
      <c r="A82" s="115"/>
      <c r="B82" s="110"/>
      <c r="C82" s="113" t="s">
        <v>26</v>
      </c>
      <c r="D82" s="111" t="n">
        <v>26.2019040046135</v>
      </c>
      <c r="E82" s="111" t="n">
        <v>17.2667464340938</v>
      </c>
      <c r="F82" s="111" t="n">
        <v>13.9528985098453</v>
      </c>
      <c r="G82" s="111" t="n">
        <v>12.7009502478182</v>
      </c>
      <c r="H82" s="111"/>
      <c r="I82" s="111" t="n">
        <v>16.601793943373</v>
      </c>
      <c r="J82" s="111" t="n">
        <v>17.0882259315385</v>
      </c>
      <c r="K82" s="111" t="n">
        <v>15.4033135613623</v>
      </c>
      <c r="L82" s="75"/>
    </row>
    <row r="83" customFormat="false" ht="13.2" hidden="false" customHeight="false" outlineLevel="0" collapsed="false">
      <c r="A83" s="115"/>
      <c r="B83" s="110"/>
      <c r="C83" s="113" t="s">
        <v>27</v>
      </c>
      <c r="D83" s="111" t="n">
        <v>25.9806869606753</v>
      </c>
      <c r="E83" s="111" t="n">
        <v>17.3925767539877</v>
      </c>
      <c r="F83" s="111" t="n">
        <v>14.6941373504218</v>
      </c>
      <c r="G83" s="111" t="n">
        <v>13.0583560825691</v>
      </c>
      <c r="H83" s="111"/>
      <c r="I83" s="111" t="n">
        <v>16.9325769676275</v>
      </c>
      <c r="J83" s="111" t="n">
        <v>17.3939433692923</v>
      </c>
      <c r="K83" s="111" t="n">
        <v>15.7758579556237</v>
      </c>
      <c r="L83" s="75"/>
    </row>
    <row r="84" customFormat="false" ht="13.2" hidden="false" customHeight="false" outlineLevel="0" collapsed="false">
      <c r="A84" s="115"/>
      <c r="B84" s="110"/>
      <c r="C84" s="113" t="s">
        <v>16</v>
      </c>
      <c r="D84" s="111" t="n">
        <v>25.9321434144001</v>
      </c>
      <c r="E84" s="111" t="n">
        <v>17.7773605537736</v>
      </c>
      <c r="F84" s="111" t="n">
        <v>14.6774764551004</v>
      </c>
      <c r="G84" s="111" t="n">
        <v>13.6415644689471</v>
      </c>
      <c r="H84" s="111"/>
      <c r="I84" s="111" t="n">
        <v>17.6108910140135</v>
      </c>
      <c r="J84" s="111" t="n">
        <v>17.9306217323049</v>
      </c>
      <c r="K84" s="111" t="n">
        <v>16.6991667648105</v>
      </c>
      <c r="L84" s="75"/>
    </row>
    <row r="85" customFormat="false" ht="13.2" hidden="false" customHeight="false" outlineLevel="0" collapsed="false">
      <c r="A85" s="115"/>
      <c r="B85" s="110"/>
      <c r="C85" s="113" t="s">
        <v>17</v>
      </c>
      <c r="D85" s="111" t="n">
        <v>24.9924614587251</v>
      </c>
      <c r="E85" s="111" t="n">
        <v>17.416260517535</v>
      </c>
      <c r="F85" s="111" t="n">
        <v>14.4735727104963</v>
      </c>
      <c r="G85" s="111" t="n">
        <v>13.6831889473822</v>
      </c>
      <c r="H85" s="111"/>
      <c r="I85" s="111" t="n">
        <v>17.1656381083968</v>
      </c>
      <c r="J85" s="111" t="n">
        <v>17.4225166009047</v>
      </c>
      <c r="K85" s="111" t="n">
        <v>16.4149806615066</v>
      </c>
      <c r="L85" s="75"/>
    </row>
    <row r="86" customFormat="false" ht="13.2" hidden="false" customHeight="false" outlineLevel="0" collapsed="false">
      <c r="A86" s="115"/>
      <c r="B86" s="110"/>
      <c r="C86" s="113" t="s">
        <v>18</v>
      </c>
      <c r="D86" s="111" t="n">
        <v>25.9284485070476</v>
      </c>
      <c r="E86" s="111" t="n">
        <v>17.5153136067414</v>
      </c>
      <c r="F86" s="111" t="n">
        <v>14.5494481731696</v>
      </c>
      <c r="G86" s="111" t="n">
        <v>13.5484946257876</v>
      </c>
      <c r="H86" s="111"/>
      <c r="I86" s="111" t="n">
        <v>17.1127966154034</v>
      </c>
      <c r="J86" s="111" t="n">
        <v>17.4178613497011</v>
      </c>
      <c r="K86" s="111" t="n">
        <v>16.2582403774242</v>
      </c>
      <c r="L86" s="75"/>
    </row>
    <row r="87" customFormat="false" ht="13.2" hidden="false" customHeight="false" outlineLevel="0" collapsed="false">
      <c r="A87" s="115"/>
      <c r="B87" s="110"/>
      <c r="C87" s="113" t="s">
        <v>19</v>
      </c>
      <c r="D87" s="111" t="n">
        <v>25.7479611602242</v>
      </c>
      <c r="E87" s="111" t="n">
        <v>17.3458853345177</v>
      </c>
      <c r="F87" s="111" t="n">
        <v>14.4761197553336</v>
      </c>
      <c r="G87" s="111" t="n">
        <v>13.5429274588179</v>
      </c>
      <c r="H87" s="111"/>
      <c r="I87" s="111" t="n">
        <v>17.0896157549136</v>
      </c>
      <c r="J87" s="111" t="n">
        <v>17.3827862187045</v>
      </c>
      <c r="K87" s="111" t="n">
        <v>16.2598694585415</v>
      </c>
      <c r="L87" s="75"/>
    </row>
    <row r="88" customFormat="false" ht="13.2" hidden="false" customHeight="false" outlineLevel="0" collapsed="false">
      <c r="A88" s="115"/>
      <c r="B88" s="110"/>
      <c r="C88" s="113" t="s">
        <v>20</v>
      </c>
      <c r="D88" s="111" t="n">
        <v>25.6379488918065</v>
      </c>
      <c r="E88" s="111" t="n">
        <v>17.3508233418942</v>
      </c>
      <c r="F88" s="111" t="n">
        <v>14.8187509354999</v>
      </c>
      <c r="G88" s="111" t="n">
        <v>13.7865743554769</v>
      </c>
      <c r="H88" s="111"/>
      <c r="I88" s="111" t="n">
        <v>17.3005081713792</v>
      </c>
      <c r="J88" s="111" t="n">
        <v>17.5399183580412</v>
      </c>
      <c r="K88" s="111" t="n">
        <v>16.5862018464237</v>
      </c>
      <c r="L88" s="75"/>
    </row>
    <row r="89" customFormat="false" ht="13.2" hidden="false" customHeight="false" outlineLevel="0" collapsed="false">
      <c r="A89" s="115"/>
      <c r="B89" s="110"/>
      <c r="C89" s="113" t="s">
        <v>21</v>
      </c>
      <c r="D89" s="111" t="n">
        <v>25.8167994754468</v>
      </c>
      <c r="E89" s="111" t="n">
        <v>17.6188386428031</v>
      </c>
      <c r="F89" s="111" t="n">
        <v>14.9454427210309</v>
      </c>
      <c r="G89" s="111" t="n">
        <v>13.4936610505956</v>
      </c>
      <c r="H89" s="111"/>
      <c r="I89" s="111" t="n">
        <v>17.381998774515</v>
      </c>
      <c r="J89" s="111" t="n">
        <v>17.6663810512157</v>
      </c>
      <c r="K89" s="111" t="n">
        <v>16.5490628333641</v>
      </c>
      <c r="L89" s="75"/>
    </row>
    <row r="90" customFormat="false" ht="13.2" hidden="false" customHeight="false" outlineLevel="0" collapsed="false">
      <c r="A90" s="115"/>
      <c r="B90" s="110"/>
      <c r="C90" s="113" t="s">
        <v>22</v>
      </c>
      <c r="D90" s="111" t="n">
        <v>25.5440503117342</v>
      </c>
      <c r="E90" s="111" t="n">
        <v>17.0568496821435</v>
      </c>
      <c r="F90" s="111" t="n">
        <v>14.933181725194</v>
      </c>
      <c r="G90" s="111" t="n">
        <v>13.9109916701219</v>
      </c>
      <c r="H90" s="111"/>
      <c r="I90" s="111" t="n">
        <v>17.0841697338272</v>
      </c>
      <c r="J90" s="111" t="n">
        <v>17.2970079373552</v>
      </c>
      <c r="K90" s="111" t="n">
        <v>16.4466293113733</v>
      </c>
      <c r="L90" s="75"/>
    </row>
    <row r="91" customFormat="false" ht="13.2" hidden="false" customHeight="false" outlineLevel="0" collapsed="false">
      <c r="A91" s="115"/>
      <c r="B91" s="110"/>
      <c r="C91" s="113" t="s">
        <v>23</v>
      </c>
      <c r="D91" s="111" t="n">
        <v>25.6757228654704</v>
      </c>
      <c r="E91" s="111" t="n">
        <v>17.54434244858</v>
      </c>
      <c r="F91" s="111" t="n">
        <v>15.7767688622518</v>
      </c>
      <c r="G91" s="111" t="n">
        <v>15.2238080392332</v>
      </c>
      <c r="H91" s="111"/>
      <c r="I91" s="111" t="n">
        <v>17.770044450413</v>
      </c>
      <c r="J91" s="111" t="n">
        <v>17.9336984486775</v>
      </c>
      <c r="K91" s="111" t="n">
        <v>17.2746353539626</v>
      </c>
      <c r="L91" s="75"/>
    </row>
    <row r="92" customFormat="false" ht="13.2" hidden="false" customHeight="false" outlineLevel="0" collapsed="false">
      <c r="A92" s="115"/>
      <c r="B92" s="110"/>
      <c r="C92" s="113" t="s">
        <v>28</v>
      </c>
      <c r="D92" s="111" t="n">
        <v>25.58951277255</v>
      </c>
      <c r="E92" s="111" t="n">
        <v>17.699083525602</v>
      </c>
      <c r="F92" s="111" t="n">
        <v>16.0431277365314</v>
      </c>
      <c r="G92" s="111" t="n">
        <v>15.6671067603563</v>
      </c>
      <c r="H92" s="111"/>
      <c r="I92" s="111" t="n">
        <v>17.7232202863235</v>
      </c>
      <c r="J92" s="111" t="n">
        <v>17.8345965934791</v>
      </c>
      <c r="K92" s="111" t="n">
        <v>17.3726611368363</v>
      </c>
      <c r="L92" s="75"/>
    </row>
    <row r="93" customFormat="false" ht="13.2" hidden="false" customHeight="false" outlineLevel="0" collapsed="false">
      <c r="A93" s="115"/>
      <c r="B93" s="110"/>
      <c r="C93" s="113"/>
      <c r="D93" s="111"/>
      <c r="E93" s="111"/>
      <c r="F93" s="111"/>
      <c r="G93" s="111"/>
      <c r="H93" s="111"/>
      <c r="I93" s="111"/>
      <c r="J93" s="111"/>
      <c r="K93" s="111"/>
      <c r="L93" s="75"/>
    </row>
    <row r="94" customFormat="false" ht="13.2" hidden="false" customHeight="false" outlineLevel="0" collapsed="false">
      <c r="A94" s="115"/>
      <c r="B94" s="110" t="n">
        <v>2009</v>
      </c>
      <c r="C94" s="113" t="s">
        <v>25</v>
      </c>
      <c r="D94" s="111" t="n">
        <v>25.7019757074714</v>
      </c>
      <c r="E94" s="111" t="n">
        <v>17.2245185814953</v>
      </c>
      <c r="F94" s="111" t="n">
        <v>15.3104701051879</v>
      </c>
      <c r="G94" s="111" t="n">
        <v>15.1658707856506</v>
      </c>
      <c r="H94" s="111"/>
      <c r="I94" s="111" t="n">
        <v>17.2519906995717</v>
      </c>
      <c r="J94" s="111" t="n">
        <v>17.3797077366257</v>
      </c>
      <c r="K94" s="111" t="n">
        <v>16.8608539788685</v>
      </c>
      <c r="L94" s="75"/>
    </row>
    <row r="95" customFormat="false" ht="13.2" hidden="false" customHeight="false" outlineLevel="0" collapsed="false">
      <c r="A95" s="115"/>
      <c r="B95" s="110"/>
      <c r="C95" s="113" t="s">
        <v>26</v>
      </c>
      <c r="D95" s="111" t="n">
        <v>25.5293964306201</v>
      </c>
      <c r="E95" s="111" t="n">
        <v>16.8374506098228</v>
      </c>
      <c r="F95" s="111" t="n">
        <v>14.4087763230009</v>
      </c>
      <c r="G95" s="111" t="n">
        <v>14.62002713932</v>
      </c>
      <c r="H95" s="111"/>
      <c r="I95" s="111" t="n">
        <v>16.6269148031703</v>
      </c>
      <c r="J95" s="111" t="n">
        <v>16.7132990508284</v>
      </c>
      <c r="K95" s="111" t="n">
        <v>16.342573572787</v>
      </c>
      <c r="L95" s="75"/>
    </row>
    <row r="96" customFormat="false" ht="13.2" hidden="false" customHeight="false" outlineLevel="0" collapsed="false">
      <c r="A96" s="115"/>
      <c r="B96" s="110"/>
      <c r="C96" s="113" t="s">
        <v>52</v>
      </c>
      <c r="D96" s="111" t="n">
        <v>25.3326302702198</v>
      </c>
      <c r="E96" s="111" t="n">
        <v>16.4126012395961</v>
      </c>
      <c r="F96" s="111" t="n">
        <v>13.55224041004</v>
      </c>
      <c r="G96" s="111" t="n">
        <v>13.6568116795316</v>
      </c>
      <c r="H96" s="111"/>
      <c r="I96" s="111" t="n">
        <v>15.777430106095</v>
      </c>
      <c r="J96" s="111" t="n">
        <v>15.9065579699072</v>
      </c>
      <c r="K96" s="111" t="n">
        <v>15.3814714463265</v>
      </c>
      <c r="L96" s="75"/>
    </row>
    <row r="97" customFormat="false" ht="13.2" hidden="false" customHeight="false" outlineLevel="0" collapsed="false">
      <c r="A97" s="115"/>
      <c r="B97" s="110"/>
      <c r="C97" s="113" t="s">
        <v>33</v>
      </c>
      <c r="D97" s="111" t="n">
        <v>24.7347634374079</v>
      </c>
      <c r="E97" s="111" t="n">
        <v>15.0958563172838</v>
      </c>
      <c r="F97" s="111" t="n">
        <v>12.1692388386428</v>
      </c>
      <c r="G97" s="111" t="n">
        <v>12.3756762750272</v>
      </c>
      <c r="H97" s="111"/>
      <c r="I97" s="111" t="n">
        <v>14.5332488984283</v>
      </c>
      <c r="J97" s="111" t="n">
        <v>14.6750518237867</v>
      </c>
      <c r="K97" s="111" t="n">
        <v>14.1063299415384</v>
      </c>
      <c r="L97" s="75"/>
    </row>
    <row r="98" customFormat="false" ht="13.2" hidden="false" customHeight="false" outlineLevel="0" collapsed="false">
      <c r="A98" s="115"/>
      <c r="B98" s="110"/>
      <c r="C98" s="113" t="s">
        <v>35</v>
      </c>
      <c r="D98" s="111" t="n">
        <v>24.3180559100746</v>
      </c>
      <c r="E98" s="111" t="n">
        <v>13.9750524602619</v>
      </c>
      <c r="F98" s="111" t="n">
        <v>10.9037020731721</v>
      </c>
      <c r="G98" s="111" t="n">
        <v>10.9882231778244</v>
      </c>
      <c r="H98" s="111"/>
      <c r="I98" s="111" t="n">
        <v>13.0547724762813</v>
      </c>
      <c r="J98" s="111" t="n">
        <v>13.182611405647</v>
      </c>
      <c r="K98" s="111" t="n">
        <v>12.6642174863954</v>
      </c>
      <c r="L98" s="75"/>
    </row>
    <row r="99" customFormat="false" ht="13.2" hidden="false" customHeight="false" outlineLevel="0" collapsed="false">
      <c r="A99" s="115"/>
      <c r="B99" s="110"/>
      <c r="C99" s="113" t="s">
        <v>36</v>
      </c>
      <c r="D99" s="111" t="n">
        <v>23.6363210861982</v>
      </c>
      <c r="E99" s="111" t="n">
        <v>12.9917703352074</v>
      </c>
      <c r="F99" s="111" t="n">
        <v>10.0707644488735</v>
      </c>
      <c r="G99" s="111" t="n">
        <v>9.66320515476919</v>
      </c>
      <c r="H99" s="111"/>
      <c r="I99" s="111" t="n">
        <v>12.4847041700426</v>
      </c>
      <c r="J99" s="111" t="n">
        <v>12.739446657673</v>
      </c>
      <c r="K99" s="111" t="n">
        <v>11.7826591731754</v>
      </c>
      <c r="L99" s="75"/>
    </row>
    <row r="100" customFormat="false" ht="13.2" hidden="false" customHeight="false" outlineLevel="0" collapsed="false">
      <c r="A100" s="115"/>
      <c r="B100" s="110"/>
      <c r="C100" s="113" t="s">
        <v>37</v>
      </c>
      <c r="D100" s="111" t="n">
        <v>22.7872166188866</v>
      </c>
      <c r="E100" s="111" t="n">
        <v>12.7879650029046</v>
      </c>
      <c r="F100" s="111" t="n">
        <v>9.2648350086777</v>
      </c>
      <c r="G100" s="111" t="n">
        <v>9.11576926380663</v>
      </c>
      <c r="H100" s="111"/>
      <c r="I100" s="111" t="n">
        <v>11.9299182515856</v>
      </c>
      <c r="J100" s="111" t="n">
        <v>12.125557230873</v>
      </c>
      <c r="K100" s="111" t="n">
        <v>11.3492143361806</v>
      </c>
      <c r="L100" s="75"/>
    </row>
    <row r="101" customFormat="false" ht="13.2" hidden="false" customHeight="false" outlineLevel="0" collapsed="false">
      <c r="A101" s="115"/>
      <c r="B101" s="110"/>
      <c r="C101" s="72" t="s">
        <v>68</v>
      </c>
      <c r="D101" s="111" t="n">
        <v>22.3013430706915</v>
      </c>
      <c r="E101" s="111" t="n">
        <v>12.3556407924295</v>
      </c>
      <c r="F101" s="111" t="n">
        <v>8.89749931478844</v>
      </c>
      <c r="G101" s="111" t="n">
        <v>8.47183099409335</v>
      </c>
      <c r="H101" s="111"/>
      <c r="I101" s="111" t="n">
        <v>11.5909363692206</v>
      </c>
      <c r="J101" s="111" t="n">
        <v>11.8695329512667</v>
      </c>
      <c r="K101" s="111" t="n">
        <v>10.8205861086798</v>
      </c>
      <c r="L101" s="75"/>
    </row>
    <row r="102" customFormat="false" ht="13.2" hidden="false" customHeight="false" outlineLevel="0" collapsed="false">
      <c r="A102" s="115"/>
      <c r="B102" s="110"/>
      <c r="C102" s="72" t="s">
        <v>69</v>
      </c>
      <c r="D102" s="111" t="n">
        <v>21.9403653800629</v>
      </c>
      <c r="E102" s="111" t="n">
        <v>12.064782409636</v>
      </c>
      <c r="F102" s="111" t="n">
        <v>8.70821058397847</v>
      </c>
      <c r="G102" s="111" t="n">
        <v>8.34334047102967</v>
      </c>
      <c r="H102" s="111"/>
      <c r="I102" s="111" t="n">
        <v>11.491939212869</v>
      </c>
      <c r="J102" s="111" t="n">
        <v>11.7029287623169</v>
      </c>
      <c r="K102" s="111" t="n">
        <v>10.8597859283424</v>
      </c>
      <c r="L102" s="75"/>
    </row>
    <row r="103" customFormat="false" ht="13.2" hidden="false" customHeight="false" outlineLevel="0" collapsed="false">
      <c r="A103" s="115"/>
      <c r="B103" s="110"/>
      <c r="C103" s="72" t="s">
        <v>70</v>
      </c>
      <c r="D103" s="111" t="n">
        <v>21.058765373991</v>
      </c>
      <c r="E103" s="111" t="n">
        <v>11.5251945486444</v>
      </c>
      <c r="F103" s="111" t="n">
        <v>8.51421921646741</v>
      </c>
      <c r="G103" s="111" t="n">
        <v>7.86828232047853</v>
      </c>
      <c r="H103" s="111"/>
      <c r="I103" s="111" t="n">
        <v>11.0880795371496</v>
      </c>
      <c r="J103" s="111" t="n">
        <v>11.2907995741389</v>
      </c>
      <c r="K103" s="111" t="n">
        <v>10.471348010256</v>
      </c>
      <c r="L103" s="75"/>
    </row>
    <row r="104" customFormat="false" ht="13.2" hidden="false" customHeight="false" outlineLevel="0" collapsed="false">
      <c r="A104" s="115"/>
      <c r="B104" s="110"/>
      <c r="C104" s="117" t="s">
        <v>30</v>
      </c>
      <c r="D104" s="111" t="n">
        <v>20.8072724487931</v>
      </c>
      <c r="E104" s="111" t="n">
        <v>11.1236414102854</v>
      </c>
      <c r="F104" s="111" t="n">
        <v>7.87053421536419</v>
      </c>
      <c r="G104" s="111" t="n">
        <v>7.57650861283428</v>
      </c>
      <c r="H104" s="111"/>
      <c r="I104" s="111" t="n">
        <v>10.2974681871283</v>
      </c>
      <c r="J104" s="111" t="n">
        <v>10.4815779921384</v>
      </c>
      <c r="K104" s="111" t="n">
        <v>9.74719587773023</v>
      </c>
      <c r="L104" s="118"/>
    </row>
    <row r="105" customFormat="false" ht="13.2" hidden="false" customHeight="false" outlineLevel="0" collapsed="false">
      <c r="A105" s="115"/>
      <c r="B105" s="110"/>
      <c r="C105" s="72" t="s">
        <v>24</v>
      </c>
      <c r="D105" s="111" t="n">
        <v>20.4341160930554</v>
      </c>
      <c r="E105" s="111" t="n">
        <v>10.5885909051949</v>
      </c>
      <c r="F105" s="111" t="n">
        <v>7.60609698782806</v>
      </c>
      <c r="G105" s="111" t="n">
        <v>7.00369164466854</v>
      </c>
      <c r="H105" s="111"/>
      <c r="I105" s="111" t="n">
        <v>9.9175975892382</v>
      </c>
      <c r="J105" s="111" t="n">
        <v>10.0735141358137</v>
      </c>
      <c r="K105" s="111" t="n">
        <v>9.42556830029269</v>
      </c>
      <c r="L105" s="75"/>
    </row>
    <row r="106" customFormat="false" ht="13.2" hidden="false" customHeight="false" outlineLevel="0" collapsed="false">
      <c r="A106" s="115"/>
      <c r="B106" s="110"/>
      <c r="C106" s="72"/>
      <c r="D106" s="111"/>
      <c r="E106" s="111"/>
      <c r="F106" s="111"/>
      <c r="G106" s="111"/>
      <c r="H106" s="111"/>
      <c r="I106" s="111"/>
      <c r="J106" s="111"/>
      <c r="K106" s="111"/>
      <c r="L106" s="75"/>
    </row>
    <row r="107" customFormat="false" ht="13.2" hidden="false" customHeight="false" outlineLevel="0" collapsed="false">
      <c r="A107" s="115"/>
      <c r="B107" s="110" t="n">
        <v>2010</v>
      </c>
      <c r="C107" s="72" t="s">
        <v>71</v>
      </c>
      <c r="D107" s="111" t="n">
        <v>20.0386185669549</v>
      </c>
      <c r="E107" s="111" t="n">
        <v>10.6932491894873</v>
      </c>
      <c r="F107" s="111" t="n">
        <v>7.40112738259634</v>
      </c>
      <c r="G107" s="111" t="n">
        <v>7.11618569605406</v>
      </c>
      <c r="H107" s="111"/>
      <c r="I107" s="111" t="n">
        <v>9.90545587584444</v>
      </c>
      <c r="J107" s="111" t="n">
        <v>10.1023999372132</v>
      </c>
      <c r="K107" s="111" t="n">
        <v>9.32322844373183</v>
      </c>
      <c r="L107" s="75"/>
    </row>
    <row r="108" customFormat="false" ht="13.2" hidden="false" customHeight="false" outlineLevel="0" collapsed="false">
      <c r="A108" s="115"/>
      <c r="B108" s="110"/>
      <c r="C108" s="72" t="s">
        <v>72</v>
      </c>
      <c r="D108" s="111" t="n">
        <v>19.7743011086251</v>
      </c>
      <c r="E108" s="111" t="n">
        <v>10.6053528714629</v>
      </c>
      <c r="F108" s="111" t="n">
        <v>7.37633068896455</v>
      </c>
      <c r="G108" s="111" t="n">
        <v>6.71302905378175</v>
      </c>
      <c r="H108" s="111"/>
      <c r="I108" s="111" t="n">
        <v>9.93761401271248</v>
      </c>
      <c r="J108" s="111" t="n">
        <v>10.1320372282073</v>
      </c>
      <c r="K108" s="111" t="n">
        <v>9.34006448901461</v>
      </c>
      <c r="L108" s="75"/>
    </row>
    <row r="109" customFormat="false" ht="13.2" hidden="false" customHeight="false" outlineLevel="0" collapsed="false">
      <c r="A109" s="115"/>
      <c r="B109" s="110"/>
      <c r="C109" s="113" t="s">
        <v>52</v>
      </c>
      <c r="D109" s="111" t="n">
        <v>19.3135486784776</v>
      </c>
      <c r="E109" s="111" t="n">
        <v>10.5145064725722</v>
      </c>
      <c r="F109" s="111" t="n">
        <v>7.17854983269417</v>
      </c>
      <c r="G109" s="111" t="n">
        <v>6.55202667289099</v>
      </c>
      <c r="H109" s="111"/>
      <c r="I109" s="111" t="n">
        <v>9.82183691733161</v>
      </c>
      <c r="J109" s="111" t="n">
        <v>10.009680572558</v>
      </c>
      <c r="K109" s="111" t="n">
        <v>9.23812682346054</v>
      </c>
      <c r="L109" s="75"/>
    </row>
    <row r="110" customFormat="false" ht="13.2" hidden="false" customHeight="false" outlineLevel="0" collapsed="false">
      <c r="A110" s="115"/>
      <c r="B110" s="110"/>
      <c r="C110" s="113" t="s">
        <v>33</v>
      </c>
      <c r="D110" s="111" t="n">
        <v>18.6270931247757</v>
      </c>
      <c r="E110" s="111" t="n">
        <v>10.5186712991275</v>
      </c>
      <c r="F110" s="111" t="n">
        <v>7.16601442986897</v>
      </c>
      <c r="G110" s="111" t="n">
        <v>6.62114297395655</v>
      </c>
      <c r="H110" s="111"/>
      <c r="I110" s="111" t="n">
        <v>9.86358830297393</v>
      </c>
      <c r="J110" s="111" t="n">
        <v>10.0491945473969</v>
      </c>
      <c r="K110" s="111" t="n">
        <v>9.28637071847281</v>
      </c>
      <c r="L110" s="75"/>
    </row>
    <row r="111" customFormat="false" ht="13.2" hidden="false" customHeight="false" outlineLevel="0" collapsed="false">
      <c r="A111" s="115"/>
      <c r="B111" s="110"/>
      <c r="C111" s="72" t="s">
        <v>35</v>
      </c>
      <c r="D111" s="111" t="n">
        <v>18.2951245110717</v>
      </c>
      <c r="E111" s="111" t="n">
        <v>10.323322566577</v>
      </c>
      <c r="F111" s="111" t="n">
        <v>6.86273693988145</v>
      </c>
      <c r="G111" s="111" t="n">
        <v>6.39397366142279</v>
      </c>
      <c r="H111" s="111"/>
      <c r="I111" s="111" t="n">
        <v>9.3375856782563</v>
      </c>
      <c r="J111" s="111" t="n">
        <v>9.50117971938899</v>
      </c>
      <c r="K111" s="111" t="n">
        <v>8.82550607251967</v>
      </c>
      <c r="L111" s="75"/>
    </row>
    <row r="112" customFormat="false" ht="13.2" hidden="false" customHeight="false" outlineLevel="0" collapsed="false">
      <c r="A112" s="115"/>
      <c r="B112" s="110"/>
      <c r="C112" s="113" t="s">
        <v>36</v>
      </c>
      <c r="D112" s="111" t="n">
        <v>18.2006665724871</v>
      </c>
      <c r="E112" s="111" t="n">
        <v>10.0791297776695</v>
      </c>
      <c r="F112" s="111" t="n">
        <v>6.66822766125227</v>
      </c>
      <c r="G112" s="111" t="n">
        <v>6.26565681382296</v>
      </c>
      <c r="H112" s="111"/>
      <c r="I112" s="111" t="n">
        <v>9.26441447955046</v>
      </c>
      <c r="J112" s="111" t="n">
        <v>9.41728118058425</v>
      </c>
      <c r="K112" s="111" t="n">
        <v>8.77714465722474</v>
      </c>
      <c r="L112" s="75"/>
    </row>
    <row r="113" customFormat="false" ht="13.2" hidden="false" customHeight="false" outlineLevel="0" collapsed="false">
      <c r="A113" s="115"/>
      <c r="B113" s="110"/>
      <c r="C113" s="113" t="s">
        <v>37</v>
      </c>
      <c r="D113" s="111" t="n">
        <v>17.8947960251235</v>
      </c>
      <c r="E113" s="111" t="n">
        <v>9.90142321994553</v>
      </c>
      <c r="F113" s="111" t="n">
        <v>6.81249409858036</v>
      </c>
      <c r="G113" s="111" t="n">
        <v>6.11520626583768</v>
      </c>
      <c r="H113" s="111"/>
      <c r="I113" s="111" t="n">
        <v>9.3750423551922</v>
      </c>
      <c r="J113" s="111" t="n">
        <v>9.54138437678647</v>
      </c>
      <c r="K113" s="111" t="n">
        <v>8.84492713809057</v>
      </c>
      <c r="L113" s="75"/>
    </row>
    <row r="114" customFormat="false" ht="13.2" hidden="false" customHeight="false" outlineLevel="0" collapsed="false">
      <c r="A114" s="115"/>
      <c r="B114" s="110"/>
      <c r="C114" s="113" t="s">
        <v>68</v>
      </c>
      <c r="D114" s="111" t="n">
        <v>17.573743309549</v>
      </c>
      <c r="E114" s="111" t="n">
        <v>9.83724745486236</v>
      </c>
      <c r="F114" s="111" t="n">
        <v>6.67413763995087</v>
      </c>
      <c r="G114" s="111" t="n">
        <v>6.14624274567985</v>
      </c>
      <c r="H114" s="111"/>
      <c r="I114" s="111" t="n">
        <v>9.22541419867364</v>
      </c>
      <c r="J114" s="111" t="n">
        <v>9.39430477162319</v>
      </c>
      <c r="K114" s="111" t="n">
        <v>8.6952482206981</v>
      </c>
      <c r="L114" s="75"/>
    </row>
    <row r="115" customFormat="false" ht="13.2" hidden="false" customHeight="false" outlineLevel="0" collapsed="false">
      <c r="A115" s="115"/>
      <c r="B115" s="110"/>
      <c r="C115" s="113" t="s">
        <v>69</v>
      </c>
      <c r="D115" s="111" t="n">
        <v>17.5395360531062</v>
      </c>
      <c r="E115" s="111" t="n">
        <v>9.74099273797154</v>
      </c>
      <c r="F115" s="111" t="n">
        <v>6.65553975568896</v>
      </c>
      <c r="G115" s="111" t="n">
        <v>5.86740904324012</v>
      </c>
      <c r="H115" s="111"/>
      <c r="I115" s="111" t="n">
        <v>9.18129902170215</v>
      </c>
      <c r="J115" s="111" t="n">
        <v>9.36151027558649</v>
      </c>
      <c r="K115" s="111" t="n">
        <v>8.61455369862407</v>
      </c>
      <c r="L115" s="75"/>
    </row>
    <row r="116" customFormat="false" ht="13.2" hidden="false" customHeight="false" outlineLevel="0" collapsed="false">
      <c r="A116" s="115"/>
      <c r="B116" s="110"/>
      <c r="C116" s="113" t="s">
        <v>70</v>
      </c>
      <c r="D116" s="111" t="n">
        <v>16.9201567041528</v>
      </c>
      <c r="E116" s="111" t="n">
        <v>9.40453200970531</v>
      </c>
      <c r="F116" s="111" t="n">
        <v>6.64293165694658</v>
      </c>
      <c r="G116" s="111" t="n">
        <v>5.85065051915945</v>
      </c>
      <c r="H116" s="111"/>
      <c r="I116" s="111" t="n">
        <v>9.19137244072896</v>
      </c>
      <c r="J116" s="111" t="n">
        <v>9.40330829860316</v>
      </c>
      <c r="K116" s="111" t="n">
        <v>8.54777770249767</v>
      </c>
      <c r="L116" s="75"/>
    </row>
    <row r="117" customFormat="false" ht="13.2" hidden="false" customHeight="false" outlineLevel="0" collapsed="false">
      <c r="A117" s="115"/>
      <c r="B117" s="110"/>
      <c r="C117" s="113" t="s">
        <v>30</v>
      </c>
      <c r="D117" s="111" t="n">
        <v>16.7881682525621</v>
      </c>
      <c r="E117" s="111" t="n">
        <v>9.19097593540986</v>
      </c>
      <c r="F117" s="111" t="n">
        <v>6.46121838807616</v>
      </c>
      <c r="G117" s="111" t="n">
        <v>5.9357198600834</v>
      </c>
      <c r="H117" s="111"/>
      <c r="I117" s="111" t="n">
        <v>8.78410346892011</v>
      </c>
      <c r="J117" s="111" t="n">
        <v>8.93724014318411</v>
      </c>
      <c r="K117" s="111" t="n">
        <v>8.30133212541122</v>
      </c>
      <c r="L117" s="75"/>
    </row>
    <row r="118" customFormat="false" ht="13.2" hidden="false" customHeight="false" outlineLevel="0" collapsed="false">
      <c r="A118" s="115"/>
      <c r="B118" s="110"/>
      <c r="C118" s="113" t="s">
        <v>24</v>
      </c>
      <c r="D118" s="111" t="n">
        <v>16.8456671380938</v>
      </c>
      <c r="E118" s="111" t="n">
        <v>9.29865976122379</v>
      </c>
      <c r="F118" s="111" t="n">
        <v>6.56214103381077</v>
      </c>
      <c r="G118" s="111" t="n">
        <v>5.72847345991781</v>
      </c>
      <c r="H118" s="111"/>
      <c r="I118" s="111" t="n">
        <v>8.6902093248645</v>
      </c>
      <c r="J118" s="111" t="n">
        <v>8.83241423155817</v>
      </c>
      <c r="K118" s="111" t="n">
        <v>8.23150978921518</v>
      </c>
      <c r="L118" s="75"/>
    </row>
    <row r="119" customFormat="false" ht="13.2" hidden="false" customHeight="false" outlineLevel="0" collapsed="false">
      <c r="A119" s="115"/>
      <c r="B119" s="110"/>
      <c r="C119" s="113"/>
      <c r="D119" s="111"/>
      <c r="E119" s="111"/>
      <c r="F119" s="111"/>
      <c r="G119" s="111"/>
      <c r="H119" s="111"/>
      <c r="I119" s="111"/>
      <c r="J119" s="111"/>
      <c r="K119" s="111"/>
      <c r="L119" s="75"/>
    </row>
    <row r="120" customFormat="false" ht="13.2" hidden="false" customHeight="false" outlineLevel="0" collapsed="false">
      <c r="A120" s="115"/>
      <c r="B120" s="110" t="n">
        <v>2011</v>
      </c>
      <c r="C120" s="113" t="s">
        <v>71</v>
      </c>
      <c r="D120" s="111" t="n">
        <v>17.4959765629505</v>
      </c>
      <c r="E120" s="111" t="n">
        <v>10.0653983812978</v>
      </c>
      <c r="F120" s="111" t="n">
        <v>6.56254284838543</v>
      </c>
      <c r="G120" s="111" t="n">
        <v>5.61956309223063</v>
      </c>
      <c r="H120" s="111"/>
      <c r="I120" s="111" t="n">
        <v>10.0233772721195</v>
      </c>
      <c r="J120" s="111" t="n">
        <v>10.1806583973814</v>
      </c>
      <c r="K120" s="111" t="n">
        <v>9.48957571802731</v>
      </c>
      <c r="L120" s="75"/>
    </row>
    <row r="121" customFormat="false" ht="13.2" hidden="false" customHeight="false" outlineLevel="0" collapsed="false">
      <c r="A121" s="115"/>
      <c r="B121" s="110"/>
      <c r="C121" s="113" t="s">
        <v>72</v>
      </c>
      <c r="D121" s="111" t="n">
        <v>17.5332042318351</v>
      </c>
      <c r="E121" s="111" t="n">
        <v>9.79045419500194</v>
      </c>
      <c r="F121" s="111" t="n">
        <v>6.60728171673681</v>
      </c>
      <c r="G121" s="111" t="n">
        <v>5.55911206946594</v>
      </c>
      <c r="H121" s="111"/>
      <c r="I121" s="111" t="n">
        <v>10.2561171347176</v>
      </c>
      <c r="J121" s="111" t="n">
        <v>10.3879991868922</v>
      </c>
      <c r="K121" s="111" t="n">
        <v>9.79353114810916</v>
      </c>
      <c r="L121" s="75"/>
    </row>
    <row r="122" customFormat="false" ht="13.2" hidden="false" customHeight="false" outlineLevel="0" collapsed="false">
      <c r="A122" s="115"/>
      <c r="B122" s="110"/>
      <c r="C122" s="113" t="s">
        <v>52</v>
      </c>
      <c r="D122" s="111" t="n">
        <v>17.5854140407028</v>
      </c>
      <c r="E122" s="111" t="n">
        <v>10.0445191682903</v>
      </c>
      <c r="F122" s="111" t="n">
        <v>6.8098042588682</v>
      </c>
      <c r="G122" s="111" t="n">
        <v>5.871409920249</v>
      </c>
      <c r="H122" s="111"/>
      <c r="I122" s="111" t="n">
        <v>10.6434157709412</v>
      </c>
      <c r="J122" s="111" t="n">
        <v>10.7511914698186</v>
      </c>
      <c r="K122" s="111" t="n">
        <v>10.2560556010049</v>
      </c>
      <c r="L122" s="75"/>
    </row>
    <row r="123" customFormat="false" ht="13.2" hidden="false" customHeight="false" outlineLevel="0" collapsed="false">
      <c r="A123" s="115"/>
      <c r="B123" s="110"/>
      <c r="C123" s="113" t="s">
        <v>33</v>
      </c>
      <c r="D123" s="111" t="n">
        <v>17.4864965019708</v>
      </c>
      <c r="E123" s="111" t="n">
        <v>10.1181554291319</v>
      </c>
      <c r="F123" s="111" t="n">
        <v>7.17716063662485</v>
      </c>
      <c r="G123" s="111" t="n">
        <v>5.66600567143078</v>
      </c>
      <c r="H123" s="111"/>
      <c r="I123" s="111" t="n">
        <v>10.7259128718009</v>
      </c>
      <c r="J123" s="111" t="n">
        <v>10.8426894982718</v>
      </c>
      <c r="K123" s="111" t="n">
        <v>10.3071312670424</v>
      </c>
      <c r="L123" s="75"/>
    </row>
    <row r="124" customFormat="false" ht="13.2" hidden="false" customHeight="false" outlineLevel="0" collapsed="false">
      <c r="A124" s="115"/>
      <c r="B124" s="110"/>
      <c r="C124" s="113" t="s">
        <v>35</v>
      </c>
      <c r="D124" s="111" t="n">
        <v>17.820026778602</v>
      </c>
      <c r="E124" s="111" t="n">
        <v>10.0901365800739</v>
      </c>
      <c r="F124" s="111" t="n">
        <v>7.18861394203911</v>
      </c>
      <c r="G124" s="111" t="n">
        <v>6.14734039829985</v>
      </c>
      <c r="H124" s="111"/>
      <c r="I124" s="111" t="n">
        <v>10.960968115928</v>
      </c>
      <c r="J124" s="111" t="n">
        <v>11.0428233316161</v>
      </c>
      <c r="K124" s="111" t="n">
        <v>10.6592045373111</v>
      </c>
      <c r="L124" s="75"/>
    </row>
    <row r="125" customFormat="false" ht="13.2" hidden="false" customHeight="false" outlineLevel="0" collapsed="false">
      <c r="A125" s="115"/>
      <c r="B125" s="110"/>
      <c r="C125" s="113" t="s">
        <v>36</v>
      </c>
      <c r="D125" s="111" t="n">
        <v>18.200623314637</v>
      </c>
      <c r="E125" s="111" t="n">
        <v>10.5298414266563</v>
      </c>
      <c r="F125" s="111" t="n">
        <v>7.62258237658132</v>
      </c>
      <c r="G125" s="111" t="n">
        <v>6.3342492985726</v>
      </c>
      <c r="H125" s="111"/>
      <c r="I125" s="111" t="n">
        <v>11.3099690256816</v>
      </c>
      <c r="J125" s="111" t="n">
        <v>11.404283093764</v>
      </c>
      <c r="K125" s="111" t="n">
        <v>10.9653717207578</v>
      </c>
      <c r="L125" s="75"/>
    </row>
    <row r="126" customFormat="false" ht="13.2" hidden="false" customHeight="false" outlineLevel="0" collapsed="false">
      <c r="A126" s="115"/>
      <c r="B126" s="110"/>
      <c r="C126" s="113" t="s">
        <v>37</v>
      </c>
      <c r="D126" s="111" t="n">
        <v>18.3977165962468</v>
      </c>
      <c r="E126" s="111" t="n">
        <v>10.612801295946</v>
      </c>
      <c r="F126" s="111" t="n">
        <v>7.88891216057683</v>
      </c>
      <c r="G126" s="111" t="n">
        <v>6.62706814269806</v>
      </c>
      <c r="H126" s="111"/>
      <c r="I126" s="111" t="n">
        <v>11.3159503106657</v>
      </c>
      <c r="J126" s="111" t="n">
        <v>11.4206486962286</v>
      </c>
      <c r="K126" s="111" t="n">
        <v>10.9392172642192</v>
      </c>
      <c r="L126" s="75"/>
    </row>
    <row r="127" customFormat="false" ht="13.2" hidden="false" customHeight="false" outlineLevel="0" collapsed="false">
      <c r="A127" s="115"/>
      <c r="B127" s="110"/>
      <c r="C127" s="113" t="s">
        <v>68</v>
      </c>
      <c r="D127" s="111" t="n">
        <v>18.6723634040498</v>
      </c>
      <c r="E127" s="111" t="n">
        <v>11.0152273295637</v>
      </c>
      <c r="F127" s="111" t="n">
        <v>8.2978093192655</v>
      </c>
      <c r="G127" s="111" t="n">
        <v>7.49342795686411</v>
      </c>
      <c r="H127" s="111"/>
      <c r="I127" s="111" t="n">
        <v>11.7424076135525</v>
      </c>
      <c r="J127" s="111" t="n">
        <v>11.8095730978281</v>
      </c>
      <c r="K127" s="111" t="n">
        <v>11.4934245951095</v>
      </c>
      <c r="L127" s="75"/>
    </row>
    <row r="128" customFormat="false" ht="13.2" hidden="false" customHeight="false" outlineLevel="0" collapsed="false">
      <c r="A128" s="115"/>
      <c r="B128" s="110"/>
      <c r="C128" s="113" t="s">
        <v>69</v>
      </c>
      <c r="D128" s="111" t="n">
        <v>18.5564673747832</v>
      </c>
      <c r="E128" s="111" t="n">
        <v>11.1670509880975</v>
      </c>
      <c r="F128" s="111" t="n">
        <v>8.32701603697491</v>
      </c>
      <c r="G128" s="111" t="n">
        <v>7.67631938260532</v>
      </c>
      <c r="H128" s="111"/>
      <c r="I128" s="111" t="n">
        <v>11.7947914652871</v>
      </c>
      <c r="J128" s="111" t="n">
        <v>11.8641205615045</v>
      </c>
      <c r="K128" s="111" t="n">
        <v>11.5390042944354</v>
      </c>
      <c r="L128" s="75"/>
    </row>
    <row r="129" customFormat="false" ht="13.2" hidden="false" customHeight="false" outlineLevel="0" collapsed="false">
      <c r="A129" s="115"/>
      <c r="B129" s="110"/>
      <c r="C129" s="113" t="s">
        <v>70</v>
      </c>
      <c r="D129" s="111" t="n">
        <v>18.4208915096613</v>
      </c>
      <c r="E129" s="111" t="n">
        <v>11.363143478181</v>
      </c>
      <c r="F129" s="111" t="n">
        <v>8.53568591066411</v>
      </c>
      <c r="G129" s="111" t="n">
        <v>7.96495962061778</v>
      </c>
      <c r="H129" s="111"/>
      <c r="I129" s="111" t="n">
        <v>11.9532611608005</v>
      </c>
      <c r="J129" s="111" t="n">
        <v>12.0212563345509</v>
      </c>
      <c r="K129" s="111" t="n">
        <v>11.7026439007944</v>
      </c>
      <c r="L129" s="75"/>
    </row>
    <row r="130" customFormat="false" ht="13.2" hidden="false" customHeight="false" outlineLevel="0" collapsed="false">
      <c r="A130" s="115"/>
      <c r="B130" s="110"/>
      <c r="C130" s="113" t="s">
        <v>30</v>
      </c>
      <c r="D130" s="111" t="n">
        <v>18.3338572706948</v>
      </c>
      <c r="E130" s="111" t="n">
        <v>11.5822853483043</v>
      </c>
      <c r="F130" s="111" t="n">
        <v>8.81861336321616</v>
      </c>
      <c r="G130" s="111" t="n">
        <v>8.09886127901065</v>
      </c>
      <c r="H130" s="111"/>
      <c r="I130" s="111" t="n">
        <v>11.9325501237158</v>
      </c>
      <c r="J130" s="111" t="n">
        <v>12.0410356767042</v>
      </c>
      <c r="K130" s="111" t="n">
        <v>11.5523958532503</v>
      </c>
      <c r="L130" s="75"/>
    </row>
    <row r="131" customFormat="false" ht="13.2" hidden="false" customHeight="false" outlineLevel="0" collapsed="false">
      <c r="A131" s="115"/>
      <c r="B131" s="110"/>
      <c r="C131" s="113" t="s">
        <v>24</v>
      </c>
      <c r="D131" s="111" t="n">
        <v>18.9699457919885</v>
      </c>
      <c r="E131" s="111" t="n">
        <v>11.5993236474728</v>
      </c>
      <c r="F131" s="111" t="n">
        <v>8.98807569852939</v>
      </c>
      <c r="G131" s="111" t="n">
        <v>8.16991420426658</v>
      </c>
      <c r="H131" s="111"/>
      <c r="I131" s="111" t="n">
        <v>11.9813280114226</v>
      </c>
      <c r="J131" s="111" t="n">
        <v>12.0629112180941</v>
      </c>
      <c r="K131" s="111" t="n">
        <v>11.6865443636932</v>
      </c>
      <c r="L131" s="75"/>
    </row>
    <row r="132" customFormat="false" ht="13.8" hidden="false" customHeight="false" outlineLevel="0" collapsed="false">
      <c r="A132" s="115"/>
      <c r="B132" s="110"/>
      <c r="C132" s="72"/>
      <c r="D132" s="111"/>
      <c r="E132" s="111"/>
      <c r="F132" s="119"/>
      <c r="G132" s="111"/>
      <c r="H132" s="111"/>
      <c r="I132" s="111"/>
      <c r="J132" s="111"/>
      <c r="K132" s="111"/>
      <c r="L132" s="75"/>
    </row>
    <row r="133" customFormat="false" ht="13.2" hidden="false" customHeight="false" outlineLevel="0" collapsed="false">
      <c r="A133" s="115"/>
      <c r="B133" s="110" t="n">
        <v>2012</v>
      </c>
      <c r="C133" s="113" t="s">
        <v>71</v>
      </c>
      <c r="D133" s="111" t="n">
        <v>20.4110596700382</v>
      </c>
      <c r="E133" s="111" t="n">
        <v>12.1066111894614</v>
      </c>
      <c r="F133" s="111" t="n">
        <v>9.05702094069163</v>
      </c>
      <c r="G133" s="111" t="n">
        <v>8.40730949813434</v>
      </c>
      <c r="H133" s="111"/>
      <c r="I133" s="111" t="n">
        <v>12.7464300786362</v>
      </c>
      <c r="J133" s="111" t="n">
        <v>12.841603153362</v>
      </c>
      <c r="K133" s="111" t="n">
        <v>12.4033616242844</v>
      </c>
      <c r="L133" s="75"/>
    </row>
    <row r="134" customFormat="false" ht="13.2" hidden="false" customHeight="false" outlineLevel="0" collapsed="false">
      <c r="A134" s="115"/>
      <c r="B134" s="110"/>
      <c r="C134" s="113" t="s">
        <v>72</v>
      </c>
      <c r="D134" s="111" t="n">
        <v>19.3888021661392</v>
      </c>
      <c r="E134" s="111" t="n">
        <v>12.0684418061825</v>
      </c>
      <c r="F134" s="111" t="n">
        <v>9.1203848095787</v>
      </c>
      <c r="G134" s="111" t="n">
        <v>8.53879274613363</v>
      </c>
      <c r="H134" s="111"/>
      <c r="I134" s="111" t="n">
        <v>12.8493190953389</v>
      </c>
      <c r="J134" s="111" t="n">
        <v>12.9292511919872</v>
      </c>
      <c r="K134" s="111" t="n">
        <v>12.5567197390874</v>
      </c>
      <c r="L134" s="75"/>
    </row>
    <row r="135" customFormat="false" ht="13.2" hidden="false" customHeight="false" outlineLevel="0" collapsed="false">
      <c r="A135" s="115"/>
      <c r="B135" s="110"/>
      <c r="C135" s="113" t="s">
        <v>52</v>
      </c>
      <c r="D135" s="111" t="n">
        <v>19.2759210860311</v>
      </c>
      <c r="E135" s="111" t="n">
        <v>12.1665964248785</v>
      </c>
      <c r="F135" s="111" t="n">
        <v>9.45966693457074</v>
      </c>
      <c r="G135" s="111" t="n">
        <v>8.58776812325116</v>
      </c>
      <c r="H135" s="111"/>
      <c r="I135" s="111" t="n">
        <v>13.0733016439854</v>
      </c>
      <c r="J135" s="111" t="n">
        <v>13.147348933925</v>
      </c>
      <c r="K135" s="111" t="n">
        <v>12.7996959310573</v>
      </c>
      <c r="L135" s="75"/>
    </row>
    <row r="136" customFormat="false" ht="13.2" hidden="false" customHeight="false" outlineLevel="0" collapsed="false">
      <c r="A136" s="115"/>
      <c r="B136" s="110"/>
      <c r="C136" s="113" t="s">
        <v>33</v>
      </c>
      <c r="D136" s="111" t="n">
        <v>19.5656230897956</v>
      </c>
      <c r="E136" s="111" t="n">
        <v>12.3927671266474</v>
      </c>
      <c r="F136" s="111" t="n">
        <v>9.2535316470133</v>
      </c>
      <c r="G136" s="111" t="n">
        <v>8.197799925082</v>
      </c>
      <c r="H136" s="111"/>
      <c r="I136" s="111" t="n">
        <v>12.829770584153</v>
      </c>
      <c r="J136" s="111" t="n">
        <v>12.9224081069818</v>
      </c>
      <c r="K136" s="111" t="n">
        <v>12.4929062398771</v>
      </c>
      <c r="L136" s="75"/>
    </row>
    <row r="137" customFormat="false" ht="13.2" hidden="false" customHeight="false" outlineLevel="0" collapsed="false">
      <c r="A137" s="115"/>
      <c r="B137" s="110"/>
      <c r="C137" s="113" t="s">
        <v>35</v>
      </c>
      <c r="D137" s="111" t="n">
        <v>19.3259647786748</v>
      </c>
      <c r="E137" s="111" t="n">
        <v>12.2043774515352</v>
      </c>
      <c r="F137" s="111" t="n">
        <v>9.4245139712278</v>
      </c>
      <c r="G137" s="111" t="n">
        <v>8.30229901005644</v>
      </c>
      <c r="H137" s="111"/>
      <c r="I137" s="111" t="n">
        <v>12.9811442764071</v>
      </c>
      <c r="J137" s="111" t="n">
        <v>13.0787976153566</v>
      </c>
      <c r="K137" s="111" t="n">
        <v>12.6274419636823</v>
      </c>
      <c r="L137" s="75"/>
    </row>
    <row r="138" customFormat="false" ht="13.2" hidden="false" customHeight="false" outlineLevel="0" collapsed="false">
      <c r="A138" s="115"/>
      <c r="B138" s="110"/>
      <c r="C138" s="113" t="s">
        <v>36</v>
      </c>
      <c r="D138" s="111" t="n">
        <v>19.0935103912845</v>
      </c>
      <c r="E138" s="111" t="n">
        <v>12.3301897422059</v>
      </c>
      <c r="F138" s="111" t="n">
        <v>9.30389485860754</v>
      </c>
      <c r="G138" s="111" t="n">
        <v>8.27984761996938</v>
      </c>
      <c r="H138" s="111"/>
      <c r="I138" s="111" t="n">
        <v>12.600030309621</v>
      </c>
      <c r="J138" s="111" t="n">
        <v>12.6974361096509</v>
      </c>
      <c r="K138" s="111" t="n">
        <v>12.2498806775143</v>
      </c>
      <c r="L138" s="75"/>
    </row>
    <row r="139" customFormat="false" ht="13.2" hidden="false" customHeight="false" outlineLevel="0" collapsed="false">
      <c r="A139" s="115"/>
      <c r="B139" s="110"/>
      <c r="C139" s="113" t="s">
        <v>37</v>
      </c>
      <c r="D139" s="111" t="n">
        <v>19.6648902406827</v>
      </c>
      <c r="E139" s="111" t="n">
        <v>12.2862487104797</v>
      </c>
      <c r="F139" s="111" t="n">
        <v>9.30308477937804</v>
      </c>
      <c r="G139" s="111" t="n">
        <v>8.50660902716262</v>
      </c>
      <c r="H139" s="111"/>
      <c r="I139" s="111" t="n">
        <v>12.4670177205068</v>
      </c>
      <c r="J139" s="111" t="n">
        <v>12.5507675639999</v>
      </c>
      <c r="K139" s="111" t="n">
        <v>12.1640520682131</v>
      </c>
      <c r="L139" s="75"/>
    </row>
    <row r="140" customFormat="false" ht="13.2" hidden="false" customHeight="false" outlineLevel="0" collapsed="false">
      <c r="A140" s="115"/>
      <c r="B140" s="110"/>
      <c r="C140" s="113" t="s">
        <v>68</v>
      </c>
      <c r="D140" s="111" t="n">
        <v>19.4940788579162</v>
      </c>
      <c r="E140" s="111" t="n">
        <v>12.3907062167923</v>
      </c>
      <c r="F140" s="111" t="n">
        <v>9.13485315618925</v>
      </c>
      <c r="G140" s="111" t="n">
        <v>8.69310355621579</v>
      </c>
      <c r="H140" s="111"/>
      <c r="I140" s="111" t="n">
        <v>13.0438005764592</v>
      </c>
      <c r="J140" s="111" t="n">
        <v>13.1568270927804</v>
      </c>
      <c r="K140" s="111" t="n">
        <v>12.6436694347435</v>
      </c>
      <c r="L140" s="75"/>
    </row>
    <row r="141" customFormat="false" ht="13.2" hidden="false" customHeight="false" outlineLevel="0" collapsed="false">
      <c r="A141" s="115"/>
      <c r="B141" s="76"/>
      <c r="C141" s="113" t="s">
        <v>69</v>
      </c>
      <c r="D141" s="111" t="n">
        <v>18.9820391140598</v>
      </c>
      <c r="E141" s="111" t="n">
        <v>11.9074375302655</v>
      </c>
      <c r="F141" s="111" t="n">
        <v>8.82498660020667</v>
      </c>
      <c r="G141" s="111" t="n">
        <v>8.48528212429341</v>
      </c>
      <c r="H141" s="111"/>
      <c r="I141" s="111" t="n">
        <v>12.292685489048</v>
      </c>
      <c r="J141" s="111" t="n">
        <v>12.3567928956698</v>
      </c>
      <c r="K141" s="111" t="n">
        <v>12.0561677759494</v>
      </c>
      <c r="L141" s="75"/>
    </row>
    <row r="142" customFormat="false" ht="13.2" hidden="false" customHeight="false" outlineLevel="0" collapsed="false">
      <c r="A142" s="76"/>
      <c r="B142" s="76"/>
      <c r="C142" s="113" t="s">
        <v>70</v>
      </c>
      <c r="D142" s="111" t="n">
        <v>18.8611345532633</v>
      </c>
      <c r="E142" s="111" t="n">
        <v>12.1408618216017</v>
      </c>
      <c r="F142" s="111" t="n">
        <v>8.58583603122992</v>
      </c>
      <c r="G142" s="111" t="n">
        <v>8.35184050612208</v>
      </c>
      <c r="H142" s="111"/>
      <c r="I142" s="111" t="n">
        <v>12.4451792917371</v>
      </c>
      <c r="J142" s="111" t="n">
        <v>12.5316414112318</v>
      </c>
      <c r="K142" s="111" t="n">
        <v>12.1323678322044</v>
      </c>
      <c r="L142" s="75"/>
    </row>
    <row r="143" customFormat="false" ht="13.2" hidden="false" customHeight="false" outlineLevel="0" collapsed="false">
      <c r="A143" s="76"/>
      <c r="B143" s="76"/>
      <c r="C143" s="113" t="s">
        <v>30</v>
      </c>
      <c r="D143" s="111" t="n">
        <v>18.4559238780753</v>
      </c>
      <c r="E143" s="111" t="n">
        <v>12.1325169306473</v>
      </c>
      <c r="F143" s="111" t="n">
        <v>8.51105067724945</v>
      </c>
      <c r="G143" s="111" t="n">
        <v>8.27954565794273</v>
      </c>
      <c r="H143" s="111"/>
      <c r="I143" s="111" t="n">
        <v>12.055637466389</v>
      </c>
      <c r="J143" s="111" t="n">
        <v>12.1334655508526</v>
      </c>
      <c r="K143" s="111" t="n">
        <v>11.7734097528516</v>
      </c>
      <c r="L143" s="75"/>
    </row>
    <row r="144" customFormat="false" ht="13.2" hidden="false" customHeight="false" outlineLevel="0" collapsed="false">
      <c r="A144" s="76"/>
      <c r="B144" s="76"/>
      <c r="C144" s="113" t="s">
        <v>24</v>
      </c>
      <c r="D144" s="111" t="n">
        <v>18.2610020967776</v>
      </c>
      <c r="E144" s="111" t="n">
        <v>11.6907796339749</v>
      </c>
      <c r="F144" s="111" t="n">
        <v>8.59381478102686</v>
      </c>
      <c r="G144" s="111" t="n">
        <v>8.30267559304824</v>
      </c>
      <c r="H144" s="111"/>
      <c r="I144" s="111" t="n">
        <v>11.636165926815</v>
      </c>
      <c r="J144" s="111" t="n">
        <v>11.690235416172</v>
      </c>
      <c r="K144" s="111" t="n">
        <v>11.4361123937779</v>
      </c>
      <c r="L144" s="75"/>
    </row>
    <row r="145" customFormat="false" ht="13.2" hidden="false" customHeight="false" outlineLevel="0" collapsed="false">
      <c r="A145" s="76"/>
      <c r="B145" s="76"/>
      <c r="C145" s="113"/>
      <c r="D145" s="111"/>
      <c r="E145" s="111"/>
      <c r="F145" s="111"/>
      <c r="G145" s="111"/>
      <c r="H145" s="111"/>
      <c r="I145" s="111"/>
      <c r="J145" s="111"/>
      <c r="K145" s="111"/>
      <c r="L145" s="75"/>
    </row>
    <row r="146" customFormat="false" ht="13.2" hidden="false" customHeight="false" outlineLevel="0" collapsed="false">
      <c r="A146" s="76"/>
      <c r="B146" s="110" t="n">
        <v>2013</v>
      </c>
      <c r="C146" s="72" t="s">
        <v>71</v>
      </c>
      <c r="D146" s="111" t="n">
        <v>19.206019034746</v>
      </c>
      <c r="E146" s="111" t="n">
        <v>11.690046119104</v>
      </c>
      <c r="F146" s="111" t="n">
        <v>8.39697878065424</v>
      </c>
      <c r="G146" s="111" t="n">
        <v>8.07828559636094</v>
      </c>
      <c r="H146" s="111"/>
      <c r="I146" s="111" t="n">
        <v>12.0759182713791</v>
      </c>
      <c r="J146" s="111" t="n">
        <v>12.1480125880111</v>
      </c>
      <c r="K146" s="111" t="n">
        <v>11.8113935342207</v>
      </c>
      <c r="L146" s="75"/>
    </row>
    <row r="147" customFormat="false" ht="13.2" hidden="false" customHeight="false" outlineLevel="0" collapsed="false">
      <c r="A147" s="76"/>
      <c r="B147" s="76"/>
      <c r="C147" s="113" t="s">
        <v>72</v>
      </c>
      <c r="D147" s="111" t="n">
        <v>18.4493459119409</v>
      </c>
      <c r="E147" s="111" t="n">
        <v>11.2435252117426</v>
      </c>
      <c r="F147" s="111" t="n">
        <v>8.10873085358051</v>
      </c>
      <c r="G147" s="111" t="n">
        <v>8.04476179748643</v>
      </c>
      <c r="H147" s="111"/>
      <c r="I147" s="111" t="n">
        <v>11.7245735426518</v>
      </c>
      <c r="J147" s="111" t="n">
        <v>11.7783556432269</v>
      </c>
      <c r="K147" s="111" t="n">
        <v>11.524095521718</v>
      </c>
      <c r="L147" s="75"/>
    </row>
    <row r="148" customFormat="false" ht="13.2" hidden="false" customHeight="false" outlineLevel="0" collapsed="false">
      <c r="A148" s="76"/>
      <c r="B148" s="76"/>
      <c r="C148" s="72" t="s">
        <v>52</v>
      </c>
      <c r="D148" s="111" t="n">
        <v>18.0112378734456</v>
      </c>
      <c r="E148" s="111" t="n">
        <v>11.2415618809797</v>
      </c>
      <c r="F148" s="111" t="n">
        <v>7.78422924560926</v>
      </c>
      <c r="G148" s="111" t="n">
        <v>7.40321065235374</v>
      </c>
      <c r="H148" s="111"/>
      <c r="I148" s="111" t="n">
        <v>11.4332276142731</v>
      </c>
      <c r="J148" s="111" t="n">
        <v>11.5235519246433</v>
      </c>
      <c r="K148" s="111" t="n">
        <v>11.1083388471427</v>
      </c>
      <c r="L148" s="75"/>
    </row>
    <row r="149" customFormat="false" ht="13.2" hidden="false" customHeight="false" outlineLevel="0" collapsed="false">
      <c r="A149" s="76"/>
      <c r="B149" s="76"/>
      <c r="C149" s="72" t="s">
        <v>33</v>
      </c>
      <c r="D149" s="111" t="n">
        <v>18.0631388308543</v>
      </c>
      <c r="E149" s="111" t="n">
        <v>10.7740343519961</v>
      </c>
      <c r="F149" s="111" t="n">
        <v>6.93087344809919</v>
      </c>
      <c r="G149" s="111" t="n">
        <v>7.42223050683395</v>
      </c>
      <c r="H149" s="111"/>
      <c r="I149" s="111" t="n">
        <v>10.8766082988159</v>
      </c>
      <c r="J149" s="111" t="n">
        <v>10.9261833348472</v>
      </c>
      <c r="K149" s="111" t="n">
        <v>10.6915848498059</v>
      </c>
      <c r="L149" s="75"/>
    </row>
    <row r="150" customFormat="false" ht="13.2" hidden="false" customHeight="false" outlineLevel="0" collapsed="false">
      <c r="A150" s="76"/>
      <c r="B150" s="76"/>
      <c r="C150" s="72" t="s">
        <v>35</v>
      </c>
      <c r="D150" s="111" t="n">
        <v>17.8946868153977</v>
      </c>
      <c r="E150" s="111" t="n">
        <v>10.2790117321664</v>
      </c>
      <c r="F150" s="111" t="n">
        <v>6.92751124349973</v>
      </c>
      <c r="G150" s="111" t="n">
        <v>7.43544553932282</v>
      </c>
      <c r="H150" s="111"/>
      <c r="I150" s="111" t="n">
        <v>10.4855211682203</v>
      </c>
      <c r="J150" s="111" t="n">
        <v>10.5283102778602</v>
      </c>
      <c r="K150" s="111" t="n">
        <v>10.3255834553024</v>
      </c>
      <c r="L150" s="75"/>
    </row>
    <row r="151" customFormat="false" ht="13.2" hidden="false" customHeight="false" outlineLevel="0" collapsed="false">
      <c r="A151" s="76"/>
      <c r="B151" s="76"/>
      <c r="C151" s="72" t="s">
        <v>36</v>
      </c>
      <c r="D151" s="111" t="n">
        <v>17.8748896708329</v>
      </c>
      <c r="E151" s="111" t="n">
        <v>10.1320558274478</v>
      </c>
      <c r="F151" s="111" t="n">
        <v>6.78917262242411</v>
      </c>
      <c r="G151" s="111" t="n">
        <v>7.07055997799536</v>
      </c>
      <c r="H151" s="111"/>
      <c r="I151" s="111" t="n">
        <v>10.2699057410514</v>
      </c>
      <c r="J151" s="111" t="n">
        <v>10.3101751293657</v>
      </c>
      <c r="K151" s="111" t="n">
        <v>10.1183652073137</v>
      </c>
      <c r="L151" s="75"/>
    </row>
    <row r="152" customFormat="false" ht="13.2" hidden="false" customHeight="false" outlineLevel="0" collapsed="false">
      <c r="A152" s="76"/>
      <c r="B152" s="76"/>
      <c r="C152" s="72" t="s">
        <v>37</v>
      </c>
      <c r="D152" s="111" t="n">
        <v>17.6606871486741</v>
      </c>
      <c r="E152" s="111" t="n">
        <v>10.5166490451605</v>
      </c>
      <c r="F152" s="111" t="n">
        <v>7.45320780667487</v>
      </c>
      <c r="G152" s="111" t="n">
        <v>7.23287397176583</v>
      </c>
      <c r="H152" s="111"/>
      <c r="I152" s="111" t="n">
        <v>11.0912454511151</v>
      </c>
      <c r="J152" s="111" t="n">
        <v>11.1350840631258</v>
      </c>
      <c r="K152" s="111" t="n">
        <v>10.925317335308</v>
      </c>
      <c r="L152" s="75"/>
    </row>
    <row r="153" customFormat="false" ht="13.2" hidden="false" customHeight="false" outlineLevel="0" collapsed="false">
      <c r="A153" s="76"/>
      <c r="B153" s="76"/>
      <c r="C153" s="72" t="s">
        <v>68</v>
      </c>
      <c r="D153" s="111" t="n">
        <v>17.5650838510427</v>
      </c>
      <c r="E153" s="111" t="n">
        <v>10.7838030237614</v>
      </c>
      <c r="F153" s="111" t="n">
        <v>7.07702125847443</v>
      </c>
      <c r="G153" s="111" t="n">
        <v>7.18731359498238</v>
      </c>
      <c r="H153" s="111"/>
      <c r="I153" s="111" t="n">
        <v>10.757601942619</v>
      </c>
      <c r="J153" s="111" t="n">
        <v>10.8083373449816</v>
      </c>
      <c r="K153" s="111" t="n">
        <v>10.5681232221382</v>
      </c>
      <c r="L153" s="75"/>
    </row>
    <row r="154" customFormat="false" ht="13.2" hidden="false" customHeight="false" outlineLevel="0" collapsed="false">
      <c r="A154" s="76"/>
      <c r="B154" s="76"/>
      <c r="C154" s="72" t="s">
        <v>69</v>
      </c>
      <c r="D154" s="111" t="n">
        <v>17.6046314902501</v>
      </c>
      <c r="E154" s="111" t="n">
        <v>10.8155789576406</v>
      </c>
      <c r="F154" s="111" t="n">
        <v>7.45049795905866</v>
      </c>
      <c r="G154" s="111" t="n">
        <v>7.15928312015827</v>
      </c>
      <c r="H154" s="111"/>
      <c r="I154" s="111" t="n">
        <v>11.1734196176893</v>
      </c>
      <c r="J154" s="111" t="n">
        <v>11.2371113279725</v>
      </c>
      <c r="K154" s="111" t="n">
        <v>10.9373788929505</v>
      </c>
      <c r="L154" s="75"/>
    </row>
    <row r="155" customFormat="false" ht="13.2" hidden="false" customHeight="false" outlineLevel="0" collapsed="false">
      <c r="A155" s="76"/>
      <c r="B155" s="76"/>
      <c r="C155" s="72" t="s">
        <v>70</v>
      </c>
      <c r="D155" s="111" t="n">
        <v>17.4574652736182</v>
      </c>
      <c r="E155" s="111" t="n">
        <v>10.6877202337497</v>
      </c>
      <c r="F155" s="111" t="n">
        <v>7.22107156294111</v>
      </c>
      <c r="G155" s="111" t="n">
        <v>7.17350772312311</v>
      </c>
      <c r="H155" s="111"/>
      <c r="I155" s="111" t="n">
        <v>10.9972824756173</v>
      </c>
      <c r="J155" s="111" t="n">
        <v>11.0598792760189</v>
      </c>
      <c r="K155" s="111" t="n">
        <v>10.7658393780937</v>
      </c>
      <c r="L155" s="75"/>
    </row>
    <row r="156" customFormat="false" ht="13.2" hidden="false" customHeight="false" outlineLevel="0" collapsed="false">
      <c r="A156" s="76"/>
      <c r="B156" s="76"/>
      <c r="C156" s="72" t="s">
        <v>30</v>
      </c>
      <c r="D156" s="111" t="n">
        <v>17.4073227902065</v>
      </c>
      <c r="E156" s="111" t="n">
        <v>10.5853202547488</v>
      </c>
      <c r="F156" s="111" t="n">
        <v>7.09228945716712</v>
      </c>
      <c r="G156" s="111" t="n">
        <v>6.8795703472872</v>
      </c>
      <c r="H156" s="111"/>
      <c r="I156" s="111" t="n">
        <v>10.9738061851429</v>
      </c>
      <c r="J156" s="111" t="n">
        <v>11.0375858139899</v>
      </c>
      <c r="K156" s="111" t="n">
        <v>10.7371228275015</v>
      </c>
      <c r="L156" s="75"/>
    </row>
    <row r="157" customFormat="false" ht="13.2" hidden="false" customHeight="false" outlineLevel="0" collapsed="false">
      <c r="A157" s="76"/>
      <c r="B157" s="76"/>
      <c r="C157" s="72" t="s">
        <v>24</v>
      </c>
      <c r="D157" s="111" t="n">
        <v>17.6315455745604</v>
      </c>
      <c r="E157" s="111" t="n">
        <v>10.2440120459961</v>
      </c>
      <c r="F157" s="111" t="n">
        <v>7.02835703386096</v>
      </c>
      <c r="G157" s="111" t="n">
        <v>6.87754778387753</v>
      </c>
      <c r="H157" s="111"/>
      <c r="I157" s="111" t="n">
        <v>9.96344491168883</v>
      </c>
      <c r="J157" s="111" t="n">
        <v>10.0040212324772</v>
      </c>
      <c r="K157" s="111" t="n">
        <v>9.8111520856996</v>
      </c>
      <c r="L157" s="75"/>
    </row>
    <row r="158" customFormat="false" ht="13.2" hidden="false" customHeight="false" outlineLevel="0" collapsed="false">
      <c r="A158" s="76"/>
      <c r="L158" s="75"/>
    </row>
    <row r="159" customFormat="false" ht="13.2" hidden="false" customHeight="false" outlineLevel="0" collapsed="false">
      <c r="A159" s="76"/>
      <c r="B159" s="110" t="n">
        <v>2014</v>
      </c>
      <c r="C159" s="72" t="s">
        <v>71</v>
      </c>
      <c r="D159" s="111" t="n">
        <v>18.2200099631958</v>
      </c>
      <c r="E159" s="111" t="n">
        <v>10.7482476926835</v>
      </c>
      <c r="F159" s="111" t="n">
        <v>7.00875439869407</v>
      </c>
      <c r="G159" s="111" t="n">
        <v>7.06730635269349</v>
      </c>
      <c r="H159" s="111"/>
      <c r="I159" s="111" t="n">
        <v>11.0575457234305</v>
      </c>
      <c r="J159" s="111" t="n">
        <v>11.1158934700372</v>
      </c>
      <c r="K159" s="111" t="n">
        <v>10.8400560772328</v>
      </c>
      <c r="L159" s="75"/>
    </row>
    <row r="160" customFormat="false" ht="13.2" hidden="false" customHeight="false" outlineLevel="0" collapsed="false">
      <c r="A160" s="76"/>
      <c r="B160" s="76"/>
      <c r="C160" s="72" t="s">
        <v>72</v>
      </c>
      <c r="D160" s="111" t="n">
        <v>17.6777440716033</v>
      </c>
      <c r="E160" s="111" t="n">
        <v>10.2634096442814</v>
      </c>
      <c r="F160" s="111" t="n">
        <v>7.01755958662667</v>
      </c>
      <c r="G160" s="111" t="n">
        <v>6.97417880182694</v>
      </c>
      <c r="H160" s="111"/>
      <c r="I160" s="111" t="n">
        <v>10.6434495372776</v>
      </c>
      <c r="J160" s="111" t="n">
        <v>10.6932118851206</v>
      </c>
      <c r="K160" s="111" t="n">
        <v>10.4570404682004</v>
      </c>
      <c r="L160" s="75"/>
    </row>
    <row r="161" customFormat="false" ht="13.2" hidden="false" customHeight="false" outlineLevel="0" collapsed="false">
      <c r="A161" s="76"/>
      <c r="B161" s="76"/>
      <c r="C161" s="72" t="s">
        <v>52</v>
      </c>
      <c r="D161" s="111" t="n">
        <v>17.4524113702097</v>
      </c>
      <c r="E161" s="111" t="n">
        <v>10.4924679696282</v>
      </c>
      <c r="F161" s="111" t="n">
        <v>6.9985111679112</v>
      </c>
      <c r="G161" s="111" t="n">
        <v>7.11019981307095</v>
      </c>
      <c r="H161" s="111"/>
      <c r="I161" s="111" t="n">
        <v>10.5759430290337</v>
      </c>
      <c r="J161" s="111" t="n">
        <v>10.6388609018485</v>
      </c>
      <c r="K161" s="111" t="n">
        <v>10.3452149793142</v>
      </c>
      <c r="L161" s="75"/>
    </row>
    <row r="162" customFormat="false" ht="13.2" hidden="false" customHeight="false" outlineLevel="0" collapsed="false">
      <c r="A162" s="76"/>
      <c r="B162" s="76"/>
      <c r="C162" s="72" t="s">
        <v>33</v>
      </c>
      <c r="D162" s="111" t="n">
        <v>17.1888997811738</v>
      </c>
      <c r="E162" s="111" t="n">
        <v>10.4974244445548</v>
      </c>
      <c r="F162" s="111" t="n">
        <v>6.87666405309177</v>
      </c>
      <c r="G162" s="111" t="n">
        <v>6.83340284762445</v>
      </c>
      <c r="H162" s="111"/>
      <c r="I162" s="111" t="n">
        <v>10.567774923563</v>
      </c>
      <c r="J162" s="111" t="n">
        <v>10.6391517574432</v>
      </c>
      <c r="K162" s="111" t="n">
        <v>10.3071726641812</v>
      </c>
      <c r="L162" s="75"/>
    </row>
    <row r="163" customFormat="false" ht="13.2" hidden="false" customHeight="false" outlineLevel="0" collapsed="false">
      <c r="A163" s="76"/>
      <c r="B163" s="76"/>
      <c r="C163" s="72" t="s">
        <v>35</v>
      </c>
      <c r="D163" s="111" t="n">
        <v>17.2316742211443</v>
      </c>
      <c r="E163" s="111" t="n">
        <v>10.484171905123</v>
      </c>
      <c r="F163" s="111" t="n">
        <v>6.96121634139524</v>
      </c>
      <c r="G163" s="111" t="n">
        <v>6.94637211781227</v>
      </c>
      <c r="H163" s="111"/>
      <c r="I163" s="111" t="n">
        <v>10.6074952444714</v>
      </c>
      <c r="J163" s="111" t="n">
        <v>10.6516036178474</v>
      </c>
      <c r="K163" s="111" t="n">
        <v>10.4410860503602</v>
      </c>
      <c r="L163" s="75"/>
    </row>
    <row r="164" customFormat="false" ht="13.2" hidden="false" customHeight="false" outlineLevel="0" collapsed="false">
      <c r="A164" s="76"/>
      <c r="B164" s="76"/>
      <c r="C164" s="72" t="s">
        <v>36</v>
      </c>
      <c r="D164" s="111" t="n">
        <v>17.4089755208415</v>
      </c>
      <c r="E164" s="111" t="n">
        <v>10.4582336889902</v>
      </c>
      <c r="F164" s="111" t="n">
        <v>6.99827915568782</v>
      </c>
      <c r="G164" s="111" t="n">
        <v>6.93111876905155</v>
      </c>
      <c r="H164" s="111"/>
      <c r="I164" s="111" t="n">
        <v>10.4077428741341</v>
      </c>
      <c r="J164" s="111" t="n">
        <v>10.453511621513</v>
      </c>
      <c r="K164" s="111" t="n">
        <v>10.2359743016539</v>
      </c>
      <c r="L164" s="75"/>
    </row>
    <row r="165" customFormat="false" ht="13.2" hidden="false" customHeight="false" outlineLevel="0" collapsed="false">
      <c r="A165" s="76"/>
      <c r="B165" s="76"/>
      <c r="C165" s="72" t="s">
        <v>37</v>
      </c>
      <c r="D165" s="111" t="n">
        <v>17.2285700251749</v>
      </c>
      <c r="E165" s="111" t="n">
        <v>10.821339112718</v>
      </c>
      <c r="F165" s="111" t="n">
        <v>7.41479408577479</v>
      </c>
      <c r="G165" s="111" t="n">
        <v>7.27670009797896</v>
      </c>
      <c r="H165" s="111"/>
      <c r="I165" s="111" t="n">
        <v>11.3907458322148</v>
      </c>
      <c r="J165" s="111" t="n">
        <v>11.449714946673</v>
      </c>
      <c r="K165" s="111" t="n">
        <v>11.1706436641899</v>
      </c>
      <c r="L165" s="75"/>
    </row>
    <row r="166" customFormat="false" ht="13.2" hidden="false" customHeight="false" outlineLevel="0" collapsed="false">
      <c r="A166" s="76"/>
      <c r="B166" s="76"/>
      <c r="C166" s="72" t="s">
        <v>68</v>
      </c>
      <c r="D166" s="111" t="n">
        <v>17.1038728082034</v>
      </c>
      <c r="E166" s="111" t="n">
        <v>10.737488459867</v>
      </c>
      <c r="F166" s="111" t="n">
        <v>7.33696052724278</v>
      </c>
      <c r="G166" s="111" t="n">
        <v>7.72879166155794</v>
      </c>
      <c r="H166" s="111"/>
      <c r="I166" s="111" t="n">
        <v>11.1529163237132</v>
      </c>
      <c r="J166" s="111" t="n">
        <v>11.1897033757425</v>
      </c>
      <c r="K166" s="111" t="n">
        <v>11.0132695830114</v>
      </c>
      <c r="L166" s="75"/>
    </row>
    <row r="167" customFormat="false" ht="13.2" hidden="false" customHeight="false" outlineLevel="0" collapsed="false">
      <c r="A167" s="76"/>
      <c r="B167" s="76"/>
      <c r="C167" s="72" t="s">
        <v>69</v>
      </c>
      <c r="D167" s="111" t="n">
        <v>17.2822491997572</v>
      </c>
      <c r="E167" s="111" t="n">
        <v>10.9292874473402</v>
      </c>
      <c r="F167" s="111" t="n">
        <v>7.37815239446107</v>
      </c>
      <c r="G167" s="111" t="n">
        <v>7.59247737081982</v>
      </c>
      <c r="H167" s="111"/>
      <c r="I167" s="111" t="n">
        <v>11.3432529863053</v>
      </c>
      <c r="J167" s="111" t="n">
        <v>11.4097543308764</v>
      </c>
      <c r="K167" s="111" t="n">
        <v>11.0989087544387</v>
      </c>
      <c r="L167" s="75"/>
    </row>
    <row r="168" customFormat="false" ht="13.2" hidden="false" customHeight="false" outlineLevel="0" collapsed="false">
      <c r="A168" s="76"/>
      <c r="B168" s="76"/>
      <c r="C168" s="72" t="s">
        <v>70</v>
      </c>
      <c r="D168" s="111" t="n">
        <v>17.0583082905404</v>
      </c>
      <c r="E168" s="111" t="n">
        <v>10.9890357131062</v>
      </c>
      <c r="F168" s="111" t="n">
        <v>7.56618174209903</v>
      </c>
      <c r="G168" s="111" t="n">
        <v>7.49762368916052</v>
      </c>
      <c r="H168" s="111"/>
      <c r="I168" s="111" t="n">
        <v>11.1437504004793</v>
      </c>
      <c r="J168" s="111" t="n">
        <v>11.1914023883092</v>
      </c>
      <c r="K168" s="111" t="n">
        <v>10.9648339317463</v>
      </c>
      <c r="L168" s="75"/>
    </row>
    <row r="169" customFormat="false" ht="13.2" hidden="false" customHeight="false" outlineLevel="0" collapsed="false">
      <c r="A169" s="76"/>
      <c r="B169" s="76"/>
      <c r="C169" s="72" t="s">
        <v>30</v>
      </c>
      <c r="D169" s="111" t="n">
        <v>17.0797672540273</v>
      </c>
      <c r="E169" s="111" t="n">
        <v>10.9147685429744</v>
      </c>
      <c r="F169" s="111" t="n">
        <v>7.57569742344387</v>
      </c>
      <c r="G169" s="111" t="n">
        <v>7.44468218765013</v>
      </c>
      <c r="H169" s="111"/>
      <c r="I169" s="111" t="n">
        <v>10.9663593059095</v>
      </c>
      <c r="J169" s="111" t="n">
        <v>11.0113646640144</v>
      </c>
      <c r="K169" s="111" t="n">
        <v>10.79714994889</v>
      </c>
      <c r="L169" s="75"/>
    </row>
    <row r="170" customFormat="false" ht="13.2" hidden="false" customHeight="false" outlineLevel="0" collapsed="false">
      <c r="A170" s="76"/>
      <c r="B170" s="76"/>
      <c r="C170" s="72" t="s">
        <v>24</v>
      </c>
      <c r="D170" s="111" t="n">
        <v>16.6970796709451</v>
      </c>
      <c r="E170" s="111" t="n">
        <v>10.5999610106219</v>
      </c>
      <c r="F170" s="111" t="n">
        <v>7.77158583605503</v>
      </c>
      <c r="G170" s="111" t="n">
        <v>7.37290135586279</v>
      </c>
      <c r="H170" s="111"/>
      <c r="I170" s="111" t="n">
        <v>10.5510186173581</v>
      </c>
      <c r="J170" s="111" t="n">
        <v>10.5914898091718</v>
      </c>
      <c r="K170" s="111" t="n">
        <v>10.3988243121183</v>
      </c>
      <c r="L170" s="75"/>
    </row>
    <row r="171" customFormat="false" ht="13.2" hidden="false" customHeight="false" outlineLevel="0" collapsed="false">
      <c r="A171" s="76"/>
      <c r="B171" s="76"/>
      <c r="C171" s="72"/>
      <c r="D171" s="111"/>
      <c r="E171" s="111"/>
      <c r="F171" s="111"/>
      <c r="G171" s="111"/>
      <c r="H171" s="111"/>
      <c r="I171" s="111"/>
      <c r="J171" s="111"/>
      <c r="K171" s="111"/>
      <c r="L171" s="75"/>
    </row>
    <row r="172" customFormat="false" ht="13.2" hidden="false" customHeight="false" outlineLevel="0" collapsed="false">
      <c r="A172" s="76"/>
      <c r="B172" s="110" t="n">
        <v>2015</v>
      </c>
      <c r="C172" s="72" t="s">
        <v>71</v>
      </c>
      <c r="D172" s="111" t="n">
        <v>17.752805976395</v>
      </c>
      <c r="E172" s="111" t="n">
        <v>11.1895655659487</v>
      </c>
      <c r="F172" s="111" t="n">
        <v>7.80735805019041</v>
      </c>
      <c r="G172" s="111" t="n">
        <v>7.43470047770772</v>
      </c>
      <c r="H172" s="111"/>
      <c r="I172" s="111" t="n">
        <v>11.7073154303887</v>
      </c>
      <c r="J172" s="111" t="n">
        <v>11.7687788839792</v>
      </c>
      <c r="K172" s="111" t="n">
        <v>11.4779586118128</v>
      </c>
      <c r="L172" s="75"/>
    </row>
    <row r="173" customFormat="false" ht="13.2" hidden="false" customHeight="false" outlineLevel="0" collapsed="false">
      <c r="A173" s="76"/>
      <c r="B173" s="110"/>
      <c r="C173" s="72" t="s">
        <v>72</v>
      </c>
      <c r="D173" s="111" t="n">
        <v>17.3635010999769</v>
      </c>
      <c r="E173" s="111" t="n">
        <v>10.7624986659241</v>
      </c>
      <c r="F173" s="111" t="n">
        <v>7.42888210789377</v>
      </c>
      <c r="G173" s="111" t="n">
        <v>7.93689007589241</v>
      </c>
      <c r="H173" s="111"/>
      <c r="I173" s="111" t="n">
        <v>11.1328067255479</v>
      </c>
      <c r="J173" s="111" t="n">
        <v>11.164192303173</v>
      </c>
      <c r="K173" s="111" t="n">
        <v>11.0131403479863</v>
      </c>
      <c r="L173" s="75"/>
    </row>
    <row r="174" customFormat="false" ht="13.2" hidden="false" customHeight="false" outlineLevel="0" collapsed="false">
      <c r="A174" s="76"/>
      <c r="B174" s="110"/>
      <c r="C174" s="72" t="s">
        <v>52</v>
      </c>
      <c r="D174" s="111" t="n">
        <v>17.4037646402757</v>
      </c>
      <c r="E174" s="111" t="n">
        <v>11.1792343438862</v>
      </c>
      <c r="F174" s="111" t="n">
        <v>7.73243513992686</v>
      </c>
      <c r="G174" s="111" t="n">
        <v>8.3262444501619</v>
      </c>
      <c r="H174" s="111"/>
      <c r="I174" s="111" t="n">
        <v>11.3323462893078</v>
      </c>
      <c r="J174" s="111" t="n">
        <v>11.3593036813851</v>
      </c>
      <c r="K174" s="111" t="n">
        <v>11.2291440799025</v>
      </c>
      <c r="L174" s="75"/>
    </row>
    <row r="175" customFormat="false" ht="13.2" hidden="false" customHeight="false" outlineLevel="0" collapsed="false">
      <c r="A175" s="76"/>
      <c r="B175" s="110"/>
      <c r="C175" s="72" t="s">
        <v>33</v>
      </c>
      <c r="D175" s="111" t="n">
        <v>17.2448081656801</v>
      </c>
      <c r="E175" s="111" t="n">
        <v>11.0704774878091</v>
      </c>
      <c r="F175" s="111" t="n">
        <v>7.80760642450198</v>
      </c>
      <c r="G175" s="111" t="n">
        <v>8.17117490657338</v>
      </c>
      <c r="H175" s="111"/>
      <c r="I175" s="111" t="n">
        <v>10.9532735429002</v>
      </c>
      <c r="J175" s="111" t="n">
        <v>10.9761036221205</v>
      </c>
      <c r="K175" s="111" t="n">
        <v>10.8655524504734</v>
      </c>
      <c r="L175" s="75"/>
    </row>
    <row r="176" customFormat="false" ht="13.2" hidden="false" customHeight="false" outlineLevel="0" collapsed="false">
      <c r="A176" s="76"/>
      <c r="B176" s="110"/>
      <c r="C176" s="72" t="s">
        <v>35</v>
      </c>
      <c r="D176" s="111" t="n">
        <v>17.1583771549589</v>
      </c>
      <c r="E176" s="111" t="n">
        <v>11.0727299288801</v>
      </c>
      <c r="F176" s="111" t="n">
        <v>7.7049844718642</v>
      </c>
      <c r="G176" s="111" t="n">
        <v>8.39986698178989</v>
      </c>
      <c r="H176" s="111"/>
      <c r="I176" s="111" t="n">
        <v>11.508942973858</v>
      </c>
      <c r="J176" s="111" t="n">
        <v>11.5318720032659</v>
      </c>
      <c r="K176" s="111" t="n">
        <v>11.4204885551568</v>
      </c>
      <c r="L176" s="75"/>
    </row>
    <row r="177" customFormat="false" ht="13.2" hidden="false" customHeight="false" outlineLevel="0" collapsed="false">
      <c r="A177" s="76"/>
      <c r="B177" s="110"/>
      <c r="C177" s="72" t="s">
        <v>36</v>
      </c>
      <c r="D177" s="111" t="n">
        <v>17.1699221738936</v>
      </c>
      <c r="E177" s="111" t="n">
        <v>11.0796607636342</v>
      </c>
      <c r="F177" s="111" t="n">
        <v>7.55369696330369</v>
      </c>
      <c r="G177" s="111" t="n">
        <v>8.17358808409644</v>
      </c>
      <c r="H177" s="111"/>
      <c r="I177" s="111" t="n">
        <v>10.9768146656092</v>
      </c>
      <c r="J177" s="111" t="n">
        <v>10.9992265525487</v>
      </c>
      <c r="K177" s="111" t="n">
        <v>10.8906130416706</v>
      </c>
      <c r="L177" s="75"/>
    </row>
    <row r="178" customFormat="false" ht="13.2" hidden="false" customHeight="false" outlineLevel="0" collapsed="false">
      <c r="A178" s="76"/>
      <c r="B178" s="110"/>
      <c r="C178" s="72" t="s">
        <v>37</v>
      </c>
      <c r="D178" s="111" t="n">
        <v>16.849641491899</v>
      </c>
      <c r="E178" s="111" t="n">
        <v>11.0822506072192</v>
      </c>
      <c r="F178" s="111" t="n">
        <v>8.03735022199603</v>
      </c>
      <c r="G178" s="111" t="n">
        <v>8.40760927524176</v>
      </c>
      <c r="H178" s="111"/>
      <c r="I178" s="111" t="n">
        <v>11.6360911309832</v>
      </c>
      <c r="J178" s="111" t="n">
        <v>11.6571779156865</v>
      </c>
      <c r="K178" s="111" t="n">
        <v>11.5544114410112</v>
      </c>
      <c r="L178" s="75"/>
    </row>
    <row r="179" customFormat="false" ht="13.2" hidden="false" customHeight="false" outlineLevel="0" collapsed="false">
      <c r="A179" s="76"/>
      <c r="B179" s="110"/>
      <c r="C179" s="72" t="s">
        <v>68</v>
      </c>
      <c r="D179" s="111" t="n">
        <v>16.8441876653688</v>
      </c>
      <c r="E179" s="111" t="n">
        <v>10.8174766903779</v>
      </c>
      <c r="F179" s="111" t="n">
        <v>7.76411328049486</v>
      </c>
      <c r="G179" s="111" t="n">
        <v>8.49699992654516</v>
      </c>
      <c r="H179" s="111"/>
      <c r="I179" s="111" t="n">
        <v>10.8377808320961</v>
      </c>
      <c r="J179" s="111" t="n">
        <v>10.8524830194738</v>
      </c>
      <c r="K179" s="111" t="n">
        <v>10.7807627054909</v>
      </c>
      <c r="L179" s="75"/>
    </row>
    <row r="180" customFormat="false" ht="13.2" hidden="false" customHeight="false" outlineLevel="0" collapsed="false">
      <c r="A180" s="76"/>
      <c r="B180" s="110"/>
      <c r="C180" s="72" t="s">
        <v>69</v>
      </c>
      <c r="D180" s="111" t="n">
        <v>16.8785416176994</v>
      </c>
      <c r="E180" s="111" t="n">
        <v>11.1353462310584</v>
      </c>
      <c r="F180" s="111" t="n">
        <v>7.81679819143963</v>
      </c>
      <c r="G180" s="111" t="n">
        <v>8.56608832173197</v>
      </c>
      <c r="H180" s="111"/>
      <c r="I180" s="111" t="n">
        <v>11.2323779824554</v>
      </c>
      <c r="J180" s="111" t="n">
        <v>11.2519537711377</v>
      </c>
      <c r="K180" s="111" t="n">
        <v>11.1568475348756</v>
      </c>
      <c r="L180" s="75"/>
    </row>
    <row r="181" customFormat="false" ht="13.2" hidden="false" customHeight="false" outlineLevel="0" collapsed="false">
      <c r="A181" s="76"/>
      <c r="B181" s="110"/>
      <c r="C181" s="72" t="s">
        <v>70</v>
      </c>
      <c r="D181" s="111" t="n">
        <v>17.27020278964</v>
      </c>
      <c r="E181" s="111" t="n">
        <v>11.0733767833481</v>
      </c>
      <c r="F181" s="111" t="n">
        <v>8.0580436916543</v>
      </c>
      <c r="G181" s="111" t="n">
        <v>8.83855196622597</v>
      </c>
      <c r="H181" s="111"/>
      <c r="I181" s="111" t="n">
        <v>11.6093922291995</v>
      </c>
      <c r="J181" s="111" t="n">
        <v>11.6302277209362</v>
      </c>
      <c r="K181" s="111" t="n">
        <v>11.5290701929658</v>
      </c>
      <c r="L181" s="75"/>
    </row>
    <row r="182" customFormat="false" ht="13.2" hidden="false" customHeight="false" outlineLevel="0" collapsed="false">
      <c r="A182" s="76"/>
      <c r="B182" s="110"/>
      <c r="C182" s="72" t="s">
        <v>30</v>
      </c>
      <c r="D182" s="111" t="n">
        <v>17.6003011675907</v>
      </c>
      <c r="E182" s="111" t="n">
        <v>11.5198659482185</v>
      </c>
      <c r="F182" s="111" t="n">
        <v>8.72353032174979</v>
      </c>
      <c r="G182" s="111" t="n">
        <v>9.13577540783676</v>
      </c>
      <c r="H182" s="111"/>
      <c r="I182" s="111" t="n">
        <v>12.1463995431185</v>
      </c>
      <c r="J182" s="111" t="n">
        <v>12.1738957493077</v>
      </c>
      <c r="K182" s="111" t="n">
        <v>12.0412178701933</v>
      </c>
      <c r="L182" s="75"/>
    </row>
    <row r="183" customFormat="false" ht="13.2" hidden="false" customHeight="false" outlineLevel="0" collapsed="false">
      <c r="A183" s="76"/>
      <c r="B183" s="110"/>
      <c r="C183" s="72" t="s">
        <v>24</v>
      </c>
      <c r="D183" s="111" t="n">
        <v>17.6442607175428</v>
      </c>
      <c r="E183" s="111" t="n">
        <v>11.9360834688496</v>
      </c>
      <c r="F183" s="111" t="n">
        <v>9.3959875549558</v>
      </c>
      <c r="G183" s="111" t="n">
        <v>9.71472743253493</v>
      </c>
      <c r="H183" s="111"/>
      <c r="I183" s="111" t="n">
        <v>12.3259072352685</v>
      </c>
      <c r="J183" s="111" t="n">
        <v>12.3475216217306</v>
      </c>
      <c r="K183" s="111" t="n">
        <v>12.2428857942584</v>
      </c>
      <c r="L183" s="75"/>
    </row>
    <row r="184" customFormat="false" ht="13.2" hidden="false" customHeight="false" outlineLevel="0" collapsed="false">
      <c r="A184" s="76"/>
      <c r="B184" s="110"/>
      <c r="C184" s="72"/>
      <c r="D184" s="111"/>
      <c r="E184" s="111"/>
      <c r="F184" s="111"/>
      <c r="G184" s="111"/>
      <c r="H184" s="111"/>
      <c r="I184" s="111"/>
      <c r="J184" s="111"/>
      <c r="K184" s="111"/>
      <c r="L184" s="75"/>
    </row>
    <row r="185" customFormat="false" ht="13.2" hidden="false" customHeight="false" outlineLevel="0" collapsed="false">
      <c r="A185" s="76"/>
      <c r="B185" s="110" t="n">
        <v>2016</v>
      </c>
      <c r="C185" s="72" t="s">
        <v>71</v>
      </c>
      <c r="D185" s="111" t="n">
        <v>18.6283084911884</v>
      </c>
      <c r="E185" s="111" t="n">
        <v>12.6544834754913</v>
      </c>
      <c r="F185" s="111" t="n">
        <v>9.54699016435596</v>
      </c>
      <c r="G185" s="111" t="n">
        <v>10.2714834100484</v>
      </c>
      <c r="H185" s="111"/>
      <c r="I185" s="111" t="n">
        <v>12.9291960014039</v>
      </c>
      <c r="J185" s="111" t="n">
        <v>12.9492815805278</v>
      </c>
      <c r="K185" s="111" t="n">
        <v>12.8517790651826</v>
      </c>
      <c r="L185" s="75"/>
    </row>
    <row r="186" customFormat="false" ht="13.2" hidden="false" customHeight="false" outlineLevel="0" collapsed="false">
      <c r="A186" s="76"/>
      <c r="B186" s="110"/>
      <c r="C186" s="72" t="s">
        <v>72</v>
      </c>
      <c r="D186" s="111" t="n">
        <v>18.448685791187</v>
      </c>
      <c r="E186" s="111" t="n">
        <v>12.611729777093</v>
      </c>
      <c r="F186" s="111" t="n">
        <v>10.7002277870695</v>
      </c>
      <c r="G186" s="111" t="n">
        <v>10.6286512386737</v>
      </c>
      <c r="H186" s="111"/>
      <c r="I186" s="111" t="n">
        <v>13.3327215195015</v>
      </c>
      <c r="J186" s="111" t="n">
        <v>13.3487619454535</v>
      </c>
      <c r="K186" s="111" t="n">
        <v>13.2704080203716</v>
      </c>
      <c r="L186" s="75"/>
    </row>
    <row r="187" customFormat="false" ht="13.2" hidden="false" customHeight="false" outlineLevel="0" collapsed="false">
      <c r="A187" s="76"/>
      <c r="B187" s="110"/>
      <c r="C187" s="72" t="s">
        <v>52</v>
      </c>
      <c r="D187" s="111" t="n">
        <v>18.4860520780497</v>
      </c>
      <c r="E187" s="111" t="n">
        <v>13.5498247957242</v>
      </c>
      <c r="F187" s="111" t="n">
        <v>10.6665419621574</v>
      </c>
      <c r="G187" s="111" t="n">
        <v>11.4291148639217</v>
      </c>
      <c r="H187" s="111"/>
      <c r="I187" s="111" t="n">
        <v>13.9088521067002</v>
      </c>
      <c r="J187" s="111" t="n">
        <v>13.926350014583</v>
      </c>
      <c r="K187" s="111" t="n">
        <v>13.8412457477314</v>
      </c>
      <c r="L187" s="75"/>
    </row>
    <row r="188" customFormat="false" ht="13.2" hidden="false" customHeight="false" outlineLevel="0" collapsed="false">
      <c r="A188" s="76"/>
      <c r="B188" s="110"/>
      <c r="C188" s="72" t="s">
        <v>33</v>
      </c>
      <c r="D188" s="111" t="n">
        <v>18.7338844419438</v>
      </c>
      <c r="E188" s="111" t="n">
        <v>14.2464772630753</v>
      </c>
      <c r="F188" s="111" t="n">
        <v>11.4328161666756</v>
      </c>
      <c r="G188" s="111" t="n">
        <v>11.7990817678435</v>
      </c>
      <c r="H188" s="111"/>
      <c r="I188" s="111" t="n">
        <v>14.7658213671835</v>
      </c>
      <c r="J188" s="111" t="n">
        <v>14.7881940278438</v>
      </c>
      <c r="K188" s="111" t="n">
        <v>14.6795824329364</v>
      </c>
      <c r="L188" s="75"/>
    </row>
    <row r="189" customFormat="false" ht="13.2" hidden="false" customHeight="false" outlineLevel="0" collapsed="false">
      <c r="A189" s="76"/>
      <c r="B189" s="110"/>
      <c r="C189" s="72" t="s">
        <v>35</v>
      </c>
      <c r="D189" s="111" t="n">
        <v>19.007544082922</v>
      </c>
      <c r="E189" s="111" t="n">
        <v>14.2900648361437</v>
      </c>
      <c r="F189" s="111" t="n">
        <v>11.4405678286922</v>
      </c>
      <c r="G189" s="111" t="n">
        <v>12.112194877706</v>
      </c>
      <c r="H189" s="111"/>
      <c r="I189" s="111" t="n">
        <v>14.8202099859907</v>
      </c>
      <c r="J189" s="111" t="n">
        <v>14.8411255846456</v>
      </c>
      <c r="K189" s="111" t="n">
        <v>14.739658331185</v>
      </c>
      <c r="L189" s="75"/>
    </row>
    <row r="190" customFormat="false" ht="13.2" hidden="false" customHeight="false" outlineLevel="0" collapsed="false">
      <c r="A190" s="76"/>
      <c r="B190" s="110"/>
      <c r="C190" s="72" t="s">
        <v>36</v>
      </c>
      <c r="D190" s="111" t="n">
        <v>19.1372697066241</v>
      </c>
      <c r="E190" s="111" t="n">
        <v>14.306744432199</v>
      </c>
      <c r="F190" s="111" t="n">
        <v>11.7145236733007</v>
      </c>
      <c r="G190" s="111" t="n">
        <v>12.1049537210199</v>
      </c>
      <c r="H190" s="111"/>
      <c r="I190" s="111" t="n">
        <v>14.7653672128323</v>
      </c>
      <c r="J190" s="111" t="n">
        <v>14.7840538997681</v>
      </c>
      <c r="K190" s="111" t="n">
        <v>14.6931564976135</v>
      </c>
      <c r="L190" s="75"/>
    </row>
    <row r="191" customFormat="false" ht="13.2" hidden="false" customHeight="false" outlineLevel="0" collapsed="false">
      <c r="A191" s="76"/>
      <c r="B191" s="110"/>
      <c r="C191" s="72" t="s">
        <v>37</v>
      </c>
      <c r="D191" s="111" t="n">
        <v>19.2691789206343</v>
      </c>
      <c r="E191" s="111" t="n">
        <v>14.7149277022735</v>
      </c>
      <c r="F191" s="111" t="n">
        <v>12.0232237607697</v>
      </c>
      <c r="G191" s="111" t="n">
        <v>11.9584091624142</v>
      </c>
      <c r="I191" s="111" t="n">
        <v>15.2846452282518</v>
      </c>
      <c r="J191" s="111" t="n">
        <v>15.3083997891039</v>
      </c>
      <c r="K191" s="111" t="n">
        <v>15.1929029076791</v>
      </c>
      <c r="L191" s="75"/>
    </row>
    <row r="192" customFormat="false" ht="13.2" hidden="false" customHeight="false" outlineLevel="0" collapsed="false">
      <c r="A192" s="76"/>
      <c r="B192" s="110"/>
      <c r="C192" s="72" t="s">
        <v>68</v>
      </c>
      <c r="D192" s="111" t="n">
        <v>19.5397742969926</v>
      </c>
      <c r="E192" s="111" t="n">
        <v>14.7199433654637</v>
      </c>
      <c r="F192" s="111" t="n">
        <v>12.1412631610636</v>
      </c>
      <c r="G192" s="111" t="n">
        <v>12.3236018285465</v>
      </c>
      <c r="I192" s="111" t="n">
        <v>15.2253206487105</v>
      </c>
      <c r="J192" s="111" t="n">
        <v>15.2506691552498</v>
      </c>
      <c r="K192" s="111" t="n">
        <v>15.1281700102599</v>
      </c>
      <c r="L192" s="75"/>
    </row>
    <row r="193" customFormat="false" ht="13.2" hidden="false" customHeight="false" outlineLevel="0" collapsed="false">
      <c r="A193" s="76"/>
      <c r="B193" s="110"/>
      <c r="C193" s="72" t="s">
        <v>69</v>
      </c>
      <c r="D193" s="111" t="n">
        <v>19.5650652191407</v>
      </c>
      <c r="E193" s="111" t="n">
        <v>14.6314634108827</v>
      </c>
      <c r="F193" s="111" t="n">
        <v>12.0659070010446</v>
      </c>
      <c r="G193" s="111" t="n">
        <v>11.8446276028055</v>
      </c>
      <c r="I193" s="111" t="n">
        <v>15.3359648281943</v>
      </c>
      <c r="J193" s="111" t="n">
        <v>15.3605460416056</v>
      </c>
      <c r="K193" s="111" t="n">
        <v>15.2409836125053</v>
      </c>
      <c r="L193" s="75"/>
    </row>
    <row r="194" customFormat="false" ht="13.2" hidden="false" customHeight="false" outlineLevel="0" collapsed="false">
      <c r="A194" s="76"/>
      <c r="B194" s="110"/>
      <c r="C194" s="72" t="s">
        <v>70</v>
      </c>
      <c r="D194" s="111" t="n">
        <v>19.8354167334065</v>
      </c>
      <c r="E194" s="111" t="n">
        <v>14.471589189129</v>
      </c>
      <c r="F194" s="111" t="n">
        <v>11.9709001121656</v>
      </c>
      <c r="G194" s="111" t="n">
        <v>12.0331689291764</v>
      </c>
      <c r="I194" s="111" t="n">
        <v>15.4067961308052</v>
      </c>
      <c r="J194" s="111" t="n">
        <v>15.4289327206963</v>
      </c>
      <c r="K194" s="111" t="n">
        <v>15.3210625438744</v>
      </c>
      <c r="L194" s="75"/>
    </row>
    <row r="195" customFormat="false" ht="13.2" hidden="false" customHeight="false" outlineLevel="0" collapsed="false">
      <c r="A195" s="76"/>
      <c r="B195" s="110"/>
      <c r="C195" s="72" t="s">
        <v>30</v>
      </c>
      <c r="D195" s="111" t="n">
        <v>19.6389773286651</v>
      </c>
      <c r="E195" s="111" t="n">
        <v>14.5830191224207</v>
      </c>
      <c r="F195" s="111" t="n">
        <v>11.995229985189</v>
      </c>
      <c r="G195" s="111" t="n">
        <v>12.3237364892932</v>
      </c>
      <c r="I195" s="111" t="n">
        <v>15.5209198767867</v>
      </c>
      <c r="J195" s="111" t="n">
        <v>15.5390064337467</v>
      </c>
      <c r="K195" s="111" t="n">
        <v>15.4505636838266</v>
      </c>
      <c r="L195" s="75"/>
    </row>
    <row r="196" customFormat="false" ht="13.2" hidden="false" customHeight="false" outlineLevel="0" collapsed="false">
      <c r="A196" s="76"/>
      <c r="B196" s="110"/>
      <c r="C196" s="72" t="s">
        <v>24</v>
      </c>
      <c r="D196" s="111" t="n">
        <v>19.3928525914506</v>
      </c>
      <c r="E196" s="111" t="n">
        <v>14.0605053777251</v>
      </c>
      <c r="F196" s="111" t="n">
        <v>11.5818061741632</v>
      </c>
      <c r="G196" s="111" t="n">
        <v>11.8602493894275</v>
      </c>
      <c r="I196" s="111" t="n">
        <v>14.4486025638161</v>
      </c>
      <c r="J196" s="111" t="n">
        <v>14.461021156966</v>
      </c>
      <c r="K196" s="111" t="n">
        <v>14.4000919308108</v>
      </c>
      <c r="L196" s="75"/>
    </row>
    <row r="197" customFormat="false" ht="13.2" hidden="false" customHeight="false" outlineLevel="0" collapsed="false">
      <c r="A197" s="76"/>
      <c r="B197" s="110"/>
      <c r="C197" s="72"/>
      <c r="D197" s="111"/>
      <c r="E197" s="111"/>
      <c r="F197" s="111"/>
      <c r="G197" s="111"/>
      <c r="I197" s="111"/>
      <c r="J197" s="111"/>
      <c r="K197" s="111"/>
      <c r="L197" s="75"/>
    </row>
    <row r="198" customFormat="false" ht="13.2" hidden="false" customHeight="false" outlineLevel="0" collapsed="false">
      <c r="A198" s="76"/>
      <c r="B198" s="110" t="n">
        <v>2017</v>
      </c>
      <c r="C198" s="72" t="s">
        <v>71</v>
      </c>
      <c r="D198" s="111" t="n">
        <v>20.875179939941</v>
      </c>
      <c r="E198" s="111" t="n">
        <v>14.2997310286848</v>
      </c>
      <c r="F198" s="111" t="n">
        <v>11.2727534735662</v>
      </c>
      <c r="G198" s="111" t="n">
        <v>12.2171814039571</v>
      </c>
      <c r="I198" s="111" t="n">
        <v>15.11424964342</v>
      </c>
      <c r="J198" s="111" t="n">
        <v>15.126189309277</v>
      </c>
      <c r="K198" s="111" t="n">
        <v>15.0674552469874</v>
      </c>
      <c r="L198" s="75"/>
    </row>
    <row r="199" customFormat="false" ht="13.2" hidden="false" customHeight="false" outlineLevel="0" collapsed="false">
      <c r="A199" s="76"/>
      <c r="B199" s="110"/>
      <c r="C199" s="72" t="s">
        <v>72</v>
      </c>
      <c r="D199" s="111" t="n">
        <v>20.0289317662214</v>
      </c>
      <c r="E199" s="111" t="n">
        <v>13.7936453266767</v>
      </c>
      <c r="F199" s="111" t="n">
        <v>11.370515180251</v>
      </c>
      <c r="G199" s="111" t="n">
        <v>12.0332205635375</v>
      </c>
      <c r="I199" s="111" t="n">
        <v>14.8732399886185</v>
      </c>
      <c r="J199" s="111" t="n">
        <v>14.8858152714681</v>
      </c>
      <c r="K199" s="111" t="n">
        <v>14.8240283743609</v>
      </c>
      <c r="L199" s="75"/>
    </row>
    <row r="200" customFormat="false" ht="13.2" hidden="false" customHeight="false" outlineLevel="0" collapsed="false">
      <c r="A200" s="76"/>
      <c r="B200" s="110"/>
      <c r="C200" s="72" t="s">
        <v>52</v>
      </c>
      <c r="D200" s="111" t="n">
        <v>19.7797379241438</v>
      </c>
      <c r="E200" s="111" t="n">
        <v>13.8364484549469</v>
      </c>
      <c r="F200" s="111" t="n">
        <v>11.2240832697778</v>
      </c>
      <c r="G200" s="111" t="n">
        <v>11.9635654828727</v>
      </c>
      <c r="I200" s="111" t="n">
        <v>15.1346343037877</v>
      </c>
      <c r="J200" s="111" t="n">
        <v>15.1512174859521</v>
      </c>
      <c r="K200" s="111" t="n">
        <v>15.06999182234</v>
      </c>
      <c r="L200" s="75"/>
    </row>
    <row r="201" customFormat="false" ht="13.2" hidden="false" customHeight="false" outlineLevel="0" collapsed="false">
      <c r="A201" s="76"/>
      <c r="B201" s="110"/>
      <c r="C201" s="72" t="s">
        <v>33</v>
      </c>
      <c r="D201" s="111" t="n">
        <v>19.8714977293826</v>
      </c>
      <c r="E201" s="111" t="n">
        <v>13.7117192069857</v>
      </c>
      <c r="F201" s="111" t="n">
        <v>10.6533683743735</v>
      </c>
      <c r="G201" s="111" t="n">
        <v>11.2596579413378</v>
      </c>
      <c r="I201" s="111" t="n">
        <v>14.4691972861273</v>
      </c>
      <c r="J201" s="111" t="n">
        <v>14.4842523734726</v>
      </c>
      <c r="K201" s="111" t="n">
        <v>14.4103569576607</v>
      </c>
      <c r="L201" s="75"/>
    </row>
    <row r="202" customFormat="false" ht="13.2" hidden="false" customHeight="false" outlineLevel="0" collapsed="false">
      <c r="A202" s="76"/>
      <c r="B202" s="110"/>
      <c r="C202" s="72" t="s">
        <v>35</v>
      </c>
      <c r="D202" s="111" t="n">
        <v>19.7770758473548</v>
      </c>
      <c r="E202" s="111" t="n">
        <v>13.3719816739783</v>
      </c>
      <c r="F202" s="111" t="n">
        <v>10.0896605749758</v>
      </c>
      <c r="G202" s="111" t="n">
        <v>10.6845275620893</v>
      </c>
      <c r="I202" s="111" t="n">
        <v>14.0156890545093</v>
      </c>
      <c r="J202" s="111" t="n">
        <v>14.0358618230446</v>
      </c>
      <c r="K202" s="111" t="n">
        <v>13.9373694115239</v>
      </c>
      <c r="L202" s="75"/>
    </row>
    <row r="203" customFormat="false" ht="13.2" hidden="false" customHeight="false" outlineLevel="0" collapsed="false">
      <c r="A203" s="76"/>
      <c r="B203" s="110"/>
      <c r="C203" s="72" t="s">
        <v>36</v>
      </c>
      <c r="D203" s="111" t="n">
        <v>19.4709652109412</v>
      </c>
      <c r="E203" s="111" t="n">
        <v>12.8865671519367</v>
      </c>
      <c r="F203" s="111" t="n">
        <v>9.75098785649978</v>
      </c>
      <c r="G203" s="111" t="n">
        <v>10.5681460808444</v>
      </c>
      <c r="I203" s="111" t="n">
        <v>13.4982680950116</v>
      </c>
      <c r="J203" s="111" t="n">
        <v>13.5165979515898</v>
      </c>
      <c r="K203" s="111" t="n">
        <v>13.4271724216516</v>
      </c>
      <c r="L203" s="75"/>
    </row>
    <row r="204" customFormat="false" ht="13.2" hidden="false" customHeight="false" outlineLevel="0" collapsed="false">
      <c r="A204" s="115"/>
      <c r="B204" s="110"/>
      <c r="C204" s="72" t="s">
        <v>37</v>
      </c>
      <c r="D204" s="111" t="n">
        <v>19.3943363660385</v>
      </c>
      <c r="E204" s="111" t="n">
        <v>12.6446709737122</v>
      </c>
      <c r="F204" s="111" t="n">
        <v>9.47214706574709</v>
      </c>
      <c r="G204" s="111" t="n">
        <v>10.2650139638663</v>
      </c>
      <c r="I204" s="111" t="n">
        <v>13.5773283231526</v>
      </c>
      <c r="J204" s="111" t="n">
        <v>13.5913293606666</v>
      </c>
      <c r="K204" s="111" t="n">
        <v>13.5224833128456</v>
      </c>
      <c r="L204" s="75"/>
    </row>
    <row r="205" customFormat="false" ht="13.2" hidden="false" customHeight="false" outlineLevel="0" collapsed="false">
      <c r="A205" s="115"/>
      <c r="B205" s="110"/>
      <c r="C205" s="72" t="s">
        <v>68</v>
      </c>
      <c r="D205" s="111" t="n">
        <v>18.9088425706906</v>
      </c>
      <c r="E205" s="111" t="n">
        <v>12.2682040487102</v>
      </c>
      <c r="F205" s="111" t="n">
        <v>9.1433055712254</v>
      </c>
      <c r="G205" s="111" t="n">
        <v>9.47246954049431</v>
      </c>
      <c r="I205" s="111" t="n">
        <v>13.2741223603061</v>
      </c>
      <c r="J205" s="111" t="n">
        <v>13.2903683318783</v>
      </c>
      <c r="K205" s="111" t="n">
        <v>13.210497936119</v>
      </c>
      <c r="L205" s="75"/>
    </row>
    <row r="206" customFormat="false" ht="13.2" hidden="false" customHeight="false" outlineLevel="0" collapsed="false">
      <c r="A206" s="76"/>
      <c r="B206" s="110"/>
      <c r="C206" s="72" t="s">
        <v>69</v>
      </c>
      <c r="D206" s="111" t="n">
        <v>18.8728005777895</v>
      </c>
      <c r="E206" s="111" t="n">
        <v>12.0444238297168</v>
      </c>
      <c r="F206" s="111" t="n">
        <v>8.76830329476291</v>
      </c>
      <c r="G206" s="111" t="n">
        <v>9.17221962299369</v>
      </c>
      <c r="I206" s="111" t="n">
        <v>12.6913299184159</v>
      </c>
      <c r="J206" s="111" t="n">
        <v>12.7055986871704</v>
      </c>
      <c r="K206" s="111" t="n">
        <v>12.6353889493013</v>
      </c>
      <c r="L206" s="75"/>
    </row>
    <row r="207" customFormat="false" ht="13.2" hidden="false" customHeight="false" outlineLevel="0" collapsed="false">
      <c r="A207" s="76"/>
      <c r="B207" s="110"/>
      <c r="C207" s="72" t="s">
        <v>70</v>
      </c>
      <c r="D207" s="111" t="n">
        <v>18.8849423047344</v>
      </c>
      <c r="E207" s="111" t="n">
        <v>12.1311538516858</v>
      </c>
      <c r="F207" s="111" t="n">
        <v>8.78553490906145</v>
      </c>
      <c r="G207" s="111" t="n">
        <v>8.79049043029802</v>
      </c>
      <c r="I207" s="111" t="n">
        <v>13.0519048484316</v>
      </c>
      <c r="J207" s="111" t="n">
        <v>13.0687304525572</v>
      </c>
      <c r="K207" s="111" t="n">
        <v>12.9859053806779</v>
      </c>
      <c r="L207" s="75"/>
    </row>
    <row r="208" customFormat="false" ht="13.2" hidden="false" customHeight="false" outlineLevel="0" collapsed="false">
      <c r="A208" s="115"/>
      <c r="B208" s="110"/>
      <c r="C208" s="72" t="s">
        <v>30</v>
      </c>
      <c r="D208" s="111" t="n">
        <v>18.672561073821</v>
      </c>
      <c r="E208" s="111" t="n">
        <v>11.7158816633988</v>
      </c>
      <c r="F208" s="111" t="n">
        <v>8.71583556986157</v>
      </c>
      <c r="G208" s="111" t="n">
        <v>9.11203235365911</v>
      </c>
      <c r="I208" s="111" t="n">
        <v>12.8681634852842</v>
      </c>
      <c r="J208" s="111" t="n">
        <v>12.8853741396301</v>
      </c>
      <c r="K208" s="111" t="n">
        <v>12.8008627336307</v>
      </c>
      <c r="L208" s="75"/>
    </row>
    <row r="209" customFormat="false" ht="13.2" hidden="false" customHeight="false" outlineLevel="0" collapsed="false">
      <c r="A209" s="76"/>
      <c r="B209" s="110"/>
      <c r="C209" s="72" t="s">
        <v>24</v>
      </c>
      <c r="D209" s="111" t="n">
        <v>18.6551372236103</v>
      </c>
      <c r="E209" s="111" t="n">
        <v>11.3301381108963</v>
      </c>
      <c r="F209" s="111" t="n">
        <v>8.43172338195724</v>
      </c>
      <c r="G209" s="111" t="n">
        <v>8.16132757853654</v>
      </c>
      <c r="I209" s="111" t="n">
        <v>11.6630545923858</v>
      </c>
      <c r="J209" s="111" t="n">
        <v>11.6806967752695</v>
      </c>
      <c r="K209" s="111" t="n">
        <v>11.5942198552715</v>
      </c>
      <c r="L209" s="75"/>
    </row>
    <row r="210" customFormat="false" ht="13.2" hidden="false" customHeight="false" outlineLevel="0" collapsed="false">
      <c r="A210" s="76"/>
      <c r="B210" s="110"/>
      <c r="C210" s="72"/>
      <c r="D210" s="111"/>
      <c r="E210" s="111"/>
      <c r="F210" s="111"/>
      <c r="G210" s="111"/>
      <c r="I210" s="111"/>
      <c r="J210" s="111"/>
      <c r="K210" s="111"/>
      <c r="L210" s="75"/>
    </row>
    <row r="211" customFormat="false" ht="13.2" hidden="false" customHeight="false" outlineLevel="0" collapsed="false">
      <c r="A211" s="76"/>
      <c r="B211" s="110" t="n">
        <v>2018</v>
      </c>
      <c r="C211" s="72" t="s">
        <v>71</v>
      </c>
      <c r="D211" s="111" t="n">
        <v>19.2484624269897</v>
      </c>
      <c r="E211" s="111" t="n">
        <v>11.5903072256546</v>
      </c>
      <c r="F211" s="111" t="n">
        <v>8.28398737618209</v>
      </c>
      <c r="G211" s="111" t="n">
        <v>8.04111727419846</v>
      </c>
      <c r="I211" s="111" t="n">
        <v>12.5275303321719</v>
      </c>
      <c r="J211" s="111" t="n">
        <v>12.5505014751246</v>
      </c>
      <c r="K211" s="111" t="n">
        <v>12.4379393599511</v>
      </c>
      <c r="L211" s="75"/>
    </row>
    <row r="212" customFormat="false" ht="13.2" hidden="false" customHeight="false" outlineLevel="0" collapsed="false">
      <c r="A212" s="76"/>
      <c r="B212" s="110"/>
      <c r="C212" s="72" t="s">
        <v>72</v>
      </c>
      <c r="D212" s="111" t="n">
        <v>18.5951893694593</v>
      </c>
      <c r="E212" s="111" t="n">
        <v>11.3231905619471</v>
      </c>
      <c r="F212" s="111" t="n">
        <v>7.91706097356742</v>
      </c>
      <c r="G212" s="111" t="n">
        <v>7.98830756912822</v>
      </c>
      <c r="I212" s="111" t="n">
        <v>12.0629333071323</v>
      </c>
      <c r="J212" s="111" t="n">
        <v>12.0831066367656</v>
      </c>
      <c r="K212" s="111" t="n">
        <v>11.9841892831533</v>
      </c>
      <c r="L212" s="75"/>
    </row>
    <row r="213" customFormat="false" ht="13.2" hidden="false" customHeight="false" outlineLevel="0" collapsed="false">
      <c r="A213" s="76"/>
      <c r="B213" s="110"/>
      <c r="C213" s="72" t="s">
        <v>52</v>
      </c>
      <c r="D213" s="111" t="n">
        <v>18.3273277372583</v>
      </c>
      <c r="E213" s="111" t="n">
        <v>11.1391147058499</v>
      </c>
      <c r="F213" s="111" t="n">
        <v>7.72117124988088</v>
      </c>
      <c r="G213" s="111" t="n">
        <v>8.44447847613781</v>
      </c>
      <c r="I213" s="111" t="n">
        <v>11.7224316497389</v>
      </c>
      <c r="J213" s="111" t="n">
        <v>11.7372831759782</v>
      </c>
      <c r="K213" s="111" t="n">
        <v>11.6643414992038</v>
      </c>
      <c r="L213" s="75"/>
    </row>
    <row r="214" customFormat="false" ht="13.2" hidden="false" customHeight="false" outlineLevel="0" collapsed="false">
      <c r="A214" s="76"/>
      <c r="B214" s="110"/>
      <c r="C214" s="72" t="s">
        <v>33</v>
      </c>
      <c r="D214" s="111" t="n">
        <v>18.1621595347269</v>
      </c>
      <c r="E214" s="111" t="n">
        <v>11.1703814046275</v>
      </c>
      <c r="F214" s="111" t="n">
        <v>8.01878130605482</v>
      </c>
      <c r="G214" s="111" t="n">
        <v>8.02457046230125</v>
      </c>
      <c r="I214" s="111" t="n">
        <v>12.2092575045459</v>
      </c>
      <c r="J214" s="111" t="n">
        <v>12.2291417114494</v>
      </c>
      <c r="K214" s="111" t="n">
        <v>12.131566483233</v>
      </c>
      <c r="L214" s="75"/>
    </row>
    <row r="215" customFormat="false" ht="13.2" hidden="false" customHeight="false" outlineLevel="0" collapsed="false">
      <c r="A215" s="76"/>
      <c r="B215" s="110"/>
      <c r="C215" s="72" t="s">
        <v>35</v>
      </c>
      <c r="D215" s="111" t="n">
        <v>17.7653593998258</v>
      </c>
      <c r="E215" s="111" t="n">
        <v>11.179334201388</v>
      </c>
      <c r="F215" s="111" t="n">
        <v>7.82369018854205</v>
      </c>
      <c r="G215" s="111" t="n">
        <v>8.50010436343629</v>
      </c>
      <c r="I215" s="111" t="n">
        <v>12.3678454528519</v>
      </c>
      <c r="J215" s="111" t="n">
        <v>12.3831798970678</v>
      </c>
      <c r="K215" s="111" t="n">
        <v>12.307699970816</v>
      </c>
      <c r="L215" s="75"/>
      <c r="M215" s="0" t="s">
        <v>73</v>
      </c>
    </row>
    <row r="216" customFormat="false" ht="13.2" hidden="false" customHeight="false" outlineLevel="0" collapsed="false">
      <c r="A216" s="76"/>
      <c r="B216" s="110"/>
      <c r="C216" s="72" t="s">
        <v>36</v>
      </c>
      <c r="D216" s="111" t="n">
        <v>17.8934712634414</v>
      </c>
      <c r="E216" s="111" t="n">
        <v>10.8041618267592</v>
      </c>
      <c r="F216" s="111" t="n">
        <v>7.96324984311127</v>
      </c>
      <c r="G216" s="111" t="n">
        <v>7.74198949597526</v>
      </c>
      <c r="I216" s="111" t="n">
        <v>12.3539051607533</v>
      </c>
      <c r="J216" s="111" t="n">
        <v>12.3844054353213</v>
      </c>
      <c r="K216" s="111" t="n">
        <v>12.2358091226024</v>
      </c>
      <c r="L216" s="75"/>
    </row>
    <row r="217" customFormat="false" ht="13.2" hidden="false" customHeight="false" outlineLevel="0" collapsed="false">
      <c r="C217" s="72" t="s">
        <v>37</v>
      </c>
      <c r="D217" s="111" t="n">
        <v>18.4139038019167</v>
      </c>
      <c r="E217" s="111" t="n">
        <v>10.9692885501434</v>
      </c>
      <c r="F217" s="111" t="n">
        <v>7.8704814076878</v>
      </c>
      <c r="G217" s="111" t="n">
        <v>9.22409112699244</v>
      </c>
      <c r="I217" s="111" t="n">
        <v>12.3285223411778</v>
      </c>
      <c r="J217" s="111" t="n">
        <v>12.340593597539</v>
      </c>
      <c r="K217" s="111" t="n">
        <v>12.2811581689043</v>
      </c>
    </row>
    <row r="218" customFormat="false" ht="13.2" hidden="false" customHeight="false" outlineLevel="0" collapsed="false">
      <c r="A218" s="76"/>
      <c r="B218" s="110"/>
      <c r="C218" s="72" t="s">
        <v>68</v>
      </c>
      <c r="D218" s="111" t="n">
        <v>18.0032142010897</v>
      </c>
      <c r="E218" s="111" t="n">
        <v>10.7045057146543</v>
      </c>
      <c r="F218" s="111" t="n">
        <v>7.57091387630118</v>
      </c>
      <c r="G218" s="111" t="n">
        <v>8.8694005367557</v>
      </c>
      <c r="I218" s="111" t="n">
        <v>12.4939009424664</v>
      </c>
      <c r="J218" s="111" t="n">
        <v>12.5065064231719</v>
      </c>
      <c r="K218" s="111" t="n">
        <v>12.4443408335861</v>
      </c>
      <c r="L218" s="75"/>
    </row>
    <row r="219" customFormat="false" ht="13.2" hidden="false" customHeight="false" outlineLevel="0" collapsed="false">
      <c r="A219" s="76"/>
      <c r="B219" s="110"/>
      <c r="C219" s="72" t="s">
        <v>21</v>
      </c>
      <c r="D219" s="111" t="n">
        <v>17.6974198930358</v>
      </c>
      <c r="E219" s="111" t="n">
        <v>10.6995314365185</v>
      </c>
      <c r="F219" s="111" t="n">
        <v>7.67843087870188</v>
      </c>
      <c r="G219" s="111" t="n">
        <v>9.43331738994802</v>
      </c>
      <c r="I219" s="111" t="n">
        <v>12.2485329390186</v>
      </c>
      <c r="J219" s="111" t="n">
        <v>12.2573366809736</v>
      </c>
      <c r="K219" s="111" t="n">
        <v>12.213860115461</v>
      </c>
      <c r="L219" s="76"/>
    </row>
    <row r="220" customFormat="false" ht="13.2" hidden="false" customHeight="false" outlineLevel="0" collapsed="false">
      <c r="A220" s="76"/>
      <c r="B220" s="110"/>
      <c r="C220" s="72" t="s">
        <v>22</v>
      </c>
      <c r="D220" s="111" t="n">
        <v>17.5018803166299</v>
      </c>
      <c r="E220" s="111" t="n">
        <v>10.553561198413</v>
      </c>
      <c r="F220" s="111" t="n">
        <v>7.30796481190412</v>
      </c>
      <c r="G220" s="111" t="n">
        <v>8.0463180242726</v>
      </c>
      <c r="I220" s="111" t="n">
        <v>11.9831670769746</v>
      </c>
      <c r="J220" s="111" t="n">
        <v>11.9983051079879</v>
      </c>
      <c r="K220" s="111" t="n">
        <v>11.9237571722053</v>
      </c>
      <c r="L220" s="76"/>
    </row>
    <row r="221" customFormat="false" ht="13.2" hidden="false" customHeight="false" outlineLevel="0" collapsed="false">
      <c r="A221" s="76"/>
      <c r="B221" s="110"/>
      <c r="C221" s="72" t="s">
        <v>23</v>
      </c>
      <c r="D221" s="111" t="n">
        <v>17.2755573179148</v>
      </c>
      <c r="E221" s="111" t="n">
        <v>10.5614834915913</v>
      </c>
      <c r="F221" s="111" t="n">
        <v>7.60346375214833</v>
      </c>
      <c r="G221" s="111" t="n">
        <v>9.07523923741863</v>
      </c>
      <c r="I221" s="111" t="n">
        <v>11.9639733495124</v>
      </c>
      <c r="J221" s="111" t="n">
        <v>11.9756156623696</v>
      </c>
      <c r="K221" s="111" t="n">
        <v>11.9183239891407</v>
      </c>
      <c r="L221" s="76"/>
    </row>
    <row r="222" customFormat="false" ht="13.2" hidden="false" customHeight="false" outlineLevel="0" collapsed="false">
      <c r="A222" s="76"/>
      <c r="B222" s="110"/>
      <c r="C222" s="72" t="s">
        <v>28</v>
      </c>
      <c r="D222" s="111" t="n">
        <v>17.2060509370114</v>
      </c>
      <c r="E222" s="111" t="n">
        <v>10.2366794259458</v>
      </c>
      <c r="F222" s="111" t="n">
        <v>7.63241991458817</v>
      </c>
      <c r="G222" s="111" t="n">
        <v>7.7930724548313</v>
      </c>
      <c r="I222" s="111" t="n">
        <v>11.1314766642716</v>
      </c>
      <c r="J222" s="111" t="n">
        <v>11.1429013071654</v>
      </c>
      <c r="K222" s="111" t="n">
        <v>11.0865468832196</v>
      </c>
      <c r="L222" s="76"/>
    </row>
    <row r="223" customFormat="false" ht="13.2" hidden="false" customHeight="false" outlineLevel="0" collapsed="false">
      <c r="A223" s="76"/>
      <c r="B223" s="110"/>
      <c r="C223" s="72"/>
      <c r="D223" s="111"/>
      <c r="E223" s="111"/>
      <c r="F223" s="111"/>
      <c r="G223" s="111"/>
      <c r="I223" s="111"/>
      <c r="J223" s="111"/>
      <c r="K223" s="111"/>
      <c r="L223" s="76"/>
    </row>
    <row r="224" customFormat="false" ht="13.2" hidden="false" customHeight="false" outlineLevel="0" collapsed="false">
      <c r="A224" s="76"/>
      <c r="B224" s="110" t="n">
        <v>2019</v>
      </c>
      <c r="C224" s="72" t="s">
        <v>71</v>
      </c>
      <c r="D224" s="111" t="n">
        <v>18.4285629019652</v>
      </c>
      <c r="E224" s="111" t="n">
        <v>10.8213514504123</v>
      </c>
      <c r="F224" s="111" t="n">
        <v>7.78989412127474</v>
      </c>
      <c r="G224" s="111" t="n">
        <v>8.3551436330499</v>
      </c>
      <c r="I224" s="111" t="n">
        <v>12.6944863625615</v>
      </c>
      <c r="J224" s="111" t="n">
        <v>12.7068383873668</v>
      </c>
      <c r="K224" s="111" t="n">
        <v>12.6457716009965</v>
      </c>
      <c r="L224" s="76"/>
    </row>
    <row r="225" customFormat="false" ht="13.2" hidden="false" customHeight="false" outlineLevel="0" collapsed="false">
      <c r="A225" s="76"/>
      <c r="B225" s="110"/>
      <c r="C225" s="72" t="s">
        <v>26</v>
      </c>
      <c r="D225" s="111" t="n">
        <v>17.8235632926676</v>
      </c>
      <c r="E225" s="111" t="n">
        <v>10.288046252709</v>
      </c>
      <c r="F225" s="111" t="n">
        <v>7.65996587987444</v>
      </c>
      <c r="G225" s="111" t="n">
        <v>8.14534127010914</v>
      </c>
      <c r="I225" s="111" t="n">
        <v>11.9289758092762</v>
      </c>
      <c r="J225" s="111" t="n">
        <v>11.9380790729759</v>
      </c>
      <c r="K225" s="111" t="n">
        <v>11.8929955888739</v>
      </c>
      <c r="L225" s="76"/>
    </row>
    <row r="226" customFormat="false" ht="13.2" hidden="false" customHeight="false" outlineLevel="0" collapsed="false">
      <c r="A226" s="76"/>
      <c r="B226" s="110"/>
      <c r="C226" s="72" t="s">
        <v>52</v>
      </c>
      <c r="D226" s="111" t="n">
        <v>17.6618856395275</v>
      </c>
      <c r="E226" s="111" t="n">
        <v>10.463483727889</v>
      </c>
      <c r="F226" s="111" t="n">
        <v>7.61465797522549</v>
      </c>
      <c r="G226" s="111" t="n">
        <v>8.90992342927044</v>
      </c>
      <c r="I226" s="111" t="n">
        <v>12.0514596700338</v>
      </c>
      <c r="J226" s="111" t="n">
        <v>12.0610889874132</v>
      </c>
      <c r="K226" s="111" t="n">
        <v>12.0135237984683</v>
      </c>
      <c r="L226" s="76"/>
    </row>
    <row r="227" customFormat="false" ht="13.2" hidden="false" customHeight="false" outlineLevel="0" collapsed="false">
      <c r="A227" s="76"/>
      <c r="B227" s="110"/>
      <c r="C227" s="72" t="s">
        <v>33</v>
      </c>
      <c r="D227" s="111" t="n">
        <v>17.8468316230993</v>
      </c>
      <c r="E227" s="111" t="n">
        <v>10.3855657416966</v>
      </c>
      <c r="F227" s="111" t="n">
        <v>7.35078822706687</v>
      </c>
      <c r="G227" s="111" t="n">
        <v>9.61476006113754</v>
      </c>
      <c r="I227" s="111" t="n">
        <v>11.894057023471</v>
      </c>
      <c r="J227" s="111" t="n">
        <v>11.9029267042639</v>
      </c>
      <c r="K227" s="111" t="n">
        <v>11.859255436652</v>
      </c>
      <c r="L227" s="76"/>
    </row>
    <row r="228" customFormat="false" ht="13.2" hidden="false" customHeight="false" outlineLevel="0" collapsed="false">
      <c r="A228" s="76"/>
      <c r="B228" s="110"/>
      <c r="C228" s="72" t="s">
        <v>35</v>
      </c>
      <c r="D228" s="111" t="n">
        <v>17.0837354678976</v>
      </c>
      <c r="E228" s="111" t="n">
        <v>10.4679234653183</v>
      </c>
      <c r="F228" s="111" t="n">
        <v>7.63703559963233</v>
      </c>
      <c r="G228" s="111" t="n">
        <v>8.28823748706026</v>
      </c>
      <c r="I228" s="111" t="n">
        <v>12.2599610449095</v>
      </c>
      <c r="J228" s="111" t="n">
        <v>12.2772870782487</v>
      </c>
      <c r="K228" s="111" t="n">
        <v>12.1921362869428</v>
      </c>
      <c r="L228" s="76"/>
    </row>
    <row r="229" customFormat="false" ht="13.2" hidden="false" customHeight="false" outlineLevel="0" collapsed="false">
      <c r="A229" s="76"/>
      <c r="B229" s="110"/>
      <c r="C229" s="72" t="s">
        <v>36</v>
      </c>
      <c r="D229" s="111" t="n">
        <v>16.9042773186772</v>
      </c>
      <c r="E229" s="111" t="n">
        <v>10.306335172712</v>
      </c>
      <c r="F229" s="111" t="n">
        <v>7.60772015319168</v>
      </c>
      <c r="G229" s="111" t="n">
        <v>8.94538928412636</v>
      </c>
      <c r="I229" s="111" t="n">
        <v>11.4706773037653</v>
      </c>
      <c r="J229" s="111" t="n">
        <v>11.4788813380615</v>
      </c>
      <c r="K229" s="111" t="n">
        <v>11.4383857035706</v>
      </c>
      <c r="L229" s="76"/>
    </row>
    <row r="230" customFormat="false" ht="13.2" hidden="false" customHeight="false" outlineLevel="0" collapsed="false">
      <c r="A230" s="76"/>
      <c r="B230" s="110"/>
      <c r="C230" s="72" t="s">
        <v>37</v>
      </c>
      <c r="D230" s="111" t="n">
        <v>16.6580790769062</v>
      </c>
      <c r="E230" s="111" t="n">
        <v>10.3585453236765</v>
      </c>
      <c r="F230" s="111" t="n">
        <v>7.57524090468125</v>
      </c>
      <c r="G230" s="111" t="n">
        <v>9.03451077788271</v>
      </c>
      <c r="I230" s="111" t="n">
        <v>12.2811015510997</v>
      </c>
      <c r="J230" s="111" t="n">
        <v>12.2937615217985</v>
      </c>
      <c r="K230" s="111" t="n">
        <v>12.2314301284512</v>
      </c>
      <c r="L230" s="76"/>
    </row>
    <row r="231" customFormat="false" ht="13.2" hidden="false" customHeight="false" outlineLevel="0" collapsed="false">
      <c r="A231" s="76"/>
      <c r="B231" s="110"/>
      <c r="C231" s="72" t="s">
        <v>68</v>
      </c>
      <c r="D231" s="111" t="n">
        <v>15.8645134746713</v>
      </c>
      <c r="E231" s="111" t="n">
        <v>10.3232727395036</v>
      </c>
      <c r="F231" s="111" t="n">
        <v>7.22892054030106</v>
      </c>
      <c r="G231" s="111" t="n">
        <v>8.44415247400129</v>
      </c>
      <c r="I231" s="111" t="n">
        <v>11.6447874245664</v>
      </c>
      <c r="J231" s="111" t="n">
        <v>11.655552923356</v>
      </c>
      <c r="K231" s="111" t="n">
        <v>11.60243765741</v>
      </c>
      <c r="L231" s="76"/>
    </row>
    <row r="232" customFormat="false" ht="13.2" hidden="false" customHeight="false" outlineLevel="0" collapsed="false">
      <c r="A232" s="76"/>
      <c r="B232" s="110"/>
      <c r="C232" s="72" t="s">
        <v>21</v>
      </c>
      <c r="D232" s="111" t="n">
        <v>15.5283007221206</v>
      </c>
      <c r="E232" s="111" t="n">
        <v>10.0020506414657</v>
      </c>
      <c r="F232" s="111" t="n">
        <v>7.25631503018692</v>
      </c>
      <c r="G232" s="111" t="n">
        <v>8.50635176674983</v>
      </c>
      <c r="I232" s="111" t="n">
        <v>11.5155312282924</v>
      </c>
      <c r="J232" s="111" t="n">
        <v>11.5241673863531</v>
      </c>
      <c r="K232" s="111" t="n">
        <v>11.4814752882085</v>
      </c>
      <c r="L232" s="76"/>
    </row>
    <row r="233" customFormat="false" ht="13.2" hidden="false" customHeight="false" outlineLevel="0" collapsed="false">
      <c r="A233" s="76"/>
      <c r="B233" s="110"/>
      <c r="C233" s="72" t="s">
        <v>22</v>
      </c>
      <c r="D233" s="111" t="n">
        <v>15.5067104611602</v>
      </c>
      <c r="E233" s="111" t="n">
        <v>10.2532329922512</v>
      </c>
      <c r="F233" s="111" t="n">
        <v>7.05094779393318</v>
      </c>
      <c r="G233" s="111" t="n">
        <v>7.92293949713109</v>
      </c>
      <c r="I233" s="111" t="n">
        <v>11.5432903828331</v>
      </c>
      <c r="J233" s="111" t="n">
        <v>11.5580796739629</v>
      </c>
      <c r="K233" s="111" t="n">
        <v>11.4853173305383</v>
      </c>
      <c r="L233" s="76"/>
    </row>
    <row r="234" customFormat="false" ht="13.2" hidden="false" customHeight="false" outlineLevel="0" collapsed="false">
      <c r="A234" s="76"/>
      <c r="B234" s="110"/>
      <c r="C234" s="72" t="s">
        <v>30</v>
      </c>
      <c r="D234" s="111" t="n">
        <v>15.4291457831268</v>
      </c>
      <c r="E234" s="111" t="n">
        <v>9.96276704149234</v>
      </c>
      <c r="F234" s="111" t="n">
        <v>7.27668674141603</v>
      </c>
      <c r="G234" s="111" t="n">
        <v>9.04664045298284</v>
      </c>
      <c r="I234" s="111" t="n">
        <v>11.2393786272546</v>
      </c>
      <c r="J234" s="111" t="n">
        <v>11.2478060366473</v>
      </c>
      <c r="K234" s="111" t="n">
        <v>11.2063045618932</v>
      </c>
      <c r="L234" s="76"/>
    </row>
    <row r="235" customFormat="false" ht="13.2" hidden="false" customHeight="false" outlineLevel="0" collapsed="false">
      <c r="A235" s="76"/>
      <c r="B235" s="110"/>
      <c r="C235" s="72" t="s">
        <v>28</v>
      </c>
      <c r="D235" s="111" t="n">
        <v>15.538819811018</v>
      </c>
      <c r="E235" s="111" t="n">
        <v>9.99481184177983</v>
      </c>
      <c r="F235" s="111" t="n">
        <v>7.01437129652906</v>
      </c>
      <c r="G235" s="111" t="n">
        <v>7.68951389828495</v>
      </c>
      <c r="I235" s="111" t="n">
        <v>10.7087780182087</v>
      </c>
      <c r="J235" s="111" t="n">
        <v>10.7198786828852</v>
      </c>
      <c r="K235" s="111" t="n">
        <v>10.6651768819494</v>
      </c>
      <c r="L235" s="76"/>
    </row>
    <row r="236" customFormat="false" ht="13.2" hidden="false" customHeight="false" outlineLevel="0" collapsed="false">
      <c r="A236" s="76"/>
      <c r="B236" s="110"/>
      <c r="C236" s="72"/>
      <c r="D236" s="111"/>
      <c r="E236" s="111"/>
      <c r="F236" s="111"/>
      <c r="G236" s="111"/>
      <c r="I236" s="111"/>
      <c r="J236" s="111"/>
      <c r="K236" s="111"/>
      <c r="L236" s="76"/>
    </row>
    <row r="237" customFormat="false" ht="13.2" hidden="false" customHeight="false" outlineLevel="0" collapsed="false">
      <c r="A237" s="76"/>
      <c r="B237" s="120" t="n">
        <v>2020</v>
      </c>
      <c r="C237" s="72" t="s">
        <v>71</v>
      </c>
      <c r="D237" s="121" t="n">
        <v>16.0003639351801</v>
      </c>
      <c r="E237" s="121" t="n">
        <v>10.2623135353618</v>
      </c>
      <c r="F237" s="121" t="n">
        <v>7.26001541910342</v>
      </c>
      <c r="G237" s="121" t="n">
        <v>7.473440910331</v>
      </c>
      <c r="I237" s="121" t="n">
        <v>11.7239646551183</v>
      </c>
      <c r="J237" s="121" t="n">
        <v>11.7356674980682</v>
      </c>
      <c r="K237" s="121" t="n">
        <v>11.6777889543635</v>
      </c>
      <c r="L237" s="76"/>
    </row>
    <row r="238" customFormat="false" ht="13.2" hidden="false" customHeight="false" outlineLevel="0" collapsed="false">
      <c r="A238" s="76"/>
      <c r="B238" s="110"/>
      <c r="C238" s="72" t="s">
        <v>26</v>
      </c>
      <c r="D238" s="111" t="n">
        <v>15.6258488773473</v>
      </c>
      <c r="E238" s="111" t="n">
        <v>9.74061530931338</v>
      </c>
      <c r="F238" s="111" t="n">
        <v>7.01251902016207</v>
      </c>
      <c r="G238" s="111" t="n">
        <v>7.13162203463438</v>
      </c>
      <c r="I238" s="111" t="n">
        <v>11.1776113837147</v>
      </c>
      <c r="J238" s="111" t="n">
        <v>11.1847302012511</v>
      </c>
      <c r="K238" s="111" t="n">
        <v>11.1493844366226</v>
      </c>
      <c r="L238" s="76"/>
    </row>
    <row r="239" customFormat="false" ht="13.2" hidden="false" customHeight="false" outlineLevel="0" collapsed="false">
      <c r="A239" s="76"/>
      <c r="B239" s="110"/>
      <c r="C239" s="72" t="s">
        <v>52</v>
      </c>
      <c r="D239" s="111" t="n">
        <v>15.8315070021674</v>
      </c>
      <c r="E239" s="111" t="n">
        <v>9.43610254441146</v>
      </c>
      <c r="F239" s="111" t="n">
        <v>7.2667013286037</v>
      </c>
      <c r="G239" s="111" t="n">
        <v>8.56470155217132</v>
      </c>
      <c r="I239" s="111" t="n">
        <v>10.2579683146953</v>
      </c>
      <c r="J239" s="111" t="n">
        <v>10.2632247190373</v>
      </c>
      <c r="K239" s="111" t="n">
        <v>10.23726405822</v>
      </c>
      <c r="L239" s="76"/>
    </row>
    <row r="240" customFormat="false" ht="13.2" hidden="false" customHeight="false" outlineLevel="0" collapsed="false">
      <c r="A240" s="76"/>
      <c r="B240" s="110"/>
      <c r="C240" s="72" t="s">
        <v>33</v>
      </c>
      <c r="D240" s="111" t="n">
        <v>16.5862061553949</v>
      </c>
      <c r="E240" s="111" t="n">
        <v>9.27159282726068</v>
      </c>
      <c r="F240" s="111" t="n">
        <v>7.6438964149236</v>
      </c>
      <c r="G240" s="111" t="n">
        <v>7.47012674181921</v>
      </c>
      <c r="I240" s="111" t="n">
        <v>9.31861415611938</v>
      </c>
      <c r="J240" s="111" t="n">
        <v>9.32422643577817</v>
      </c>
      <c r="K240" s="111" t="n">
        <v>9.29650073547148</v>
      </c>
      <c r="L240" s="76"/>
    </row>
    <row r="241" customFormat="false" ht="13.2" hidden="false" customHeight="false" outlineLevel="0" collapsed="false">
      <c r="A241" s="76"/>
      <c r="B241" s="110"/>
      <c r="C241" s="72" t="s">
        <v>35</v>
      </c>
      <c r="D241" s="111" t="n">
        <v>15.0462653423348</v>
      </c>
      <c r="E241" s="111" t="n">
        <v>9.54279795100743</v>
      </c>
      <c r="F241" s="111" t="n">
        <v>7.40328242695435</v>
      </c>
      <c r="G241" s="111" t="n">
        <v>6.82375932477806</v>
      </c>
      <c r="I241" s="111" t="n">
        <v>10.0223034966293</v>
      </c>
      <c r="J241" s="111" t="n">
        <v>10.0249324430786</v>
      </c>
      <c r="K241" s="111" t="n">
        <v>10.0118307496176</v>
      </c>
      <c r="L241" s="76"/>
    </row>
    <row r="242" customFormat="false" ht="13.2" hidden="false" customHeight="false" outlineLevel="0" collapsed="false">
      <c r="A242" s="76"/>
      <c r="B242" s="110"/>
      <c r="C242" s="72" t="s">
        <v>36</v>
      </c>
      <c r="D242" s="111" t="n">
        <v>15.0012271888785</v>
      </c>
      <c r="E242" s="111" t="n">
        <v>8.87434843293397</v>
      </c>
      <c r="F242" s="111" t="n">
        <v>6.91459029010593</v>
      </c>
      <c r="G242" s="111" t="n">
        <v>8.61775142859186</v>
      </c>
      <c r="I242" s="111" t="n">
        <v>10.0304944939455</v>
      </c>
      <c r="J242" s="111" t="n">
        <v>10.0353841346696</v>
      </c>
      <c r="K242" s="111" t="n">
        <v>10.0112686437075</v>
      </c>
      <c r="L242" s="76"/>
    </row>
    <row r="243" customFormat="false" ht="13.2" hidden="false" customHeight="false" outlineLevel="0" collapsed="false">
      <c r="A243" s="76"/>
      <c r="B243" s="110"/>
      <c r="C243" s="72" t="s">
        <v>37</v>
      </c>
      <c r="D243" s="111" t="n">
        <v>14.9532600640922</v>
      </c>
      <c r="E243" s="111" t="n">
        <v>8.85339477457298</v>
      </c>
      <c r="F243" s="111" t="n">
        <v>6.27348369750327</v>
      </c>
      <c r="G243" s="111" t="n">
        <v>8.34504136521425</v>
      </c>
      <c r="I243" s="111" t="n">
        <v>9.95861912570375</v>
      </c>
      <c r="J243" s="111" t="n">
        <v>9.96507965823387</v>
      </c>
      <c r="K243" s="111" t="n">
        <v>9.9332841828611</v>
      </c>
      <c r="L243" s="76"/>
    </row>
    <row r="244" customFormat="false" ht="13.2" hidden="false" customHeight="false" outlineLevel="0" collapsed="false">
      <c r="A244" s="76"/>
      <c r="B244" s="110"/>
      <c r="C244" s="72" t="s">
        <v>68</v>
      </c>
      <c r="D244" s="111" t="n">
        <v>15.1277370024203</v>
      </c>
      <c r="E244" s="111" t="n">
        <v>8.47921383082661</v>
      </c>
      <c r="F244" s="111" t="n">
        <v>5.55025781259406</v>
      </c>
      <c r="G244" s="111" t="n">
        <v>8.82324565603989</v>
      </c>
      <c r="I244" s="111" t="n">
        <v>9.50839372125728</v>
      </c>
      <c r="J244" s="111" t="n">
        <v>9.51142048758832</v>
      </c>
      <c r="K244" s="111" t="n">
        <v>9.49654830240614</v>
      </c>
      <c r="L244" s="76"/>
    </row>
    <row r="245" customFormat="false" ht="13.2" hidden="false" customHeight="false" outlineLevel="0" collapsed="false">
      <c r="A245" s="76"/>
      <c r="B245" s="110"/>
      <c r="C245" s="72" t="s">
        <v>69</v>
      </c>
      <c r="D245" s="111" t="n">
        <v>14.4790778580452</v>
      </c>
      <c r="E245" s="111" t="n">
        <v>8.17692564748001</v>
      </c>
      <c r="F245" s="111" t="n">
        <v>5.03578375449724</v>
      </c>
      <c r="G245" s="111" t="n">
        <v>8.5408099309304</v>
      </c>
      <c r="I245" s="111" t="n">
        <v>9.18854203596296</v>
      </c>
      <c r="J245" s="111" t="n">
        <v>9.19064458958217</v>
      </c>
      <c r="K245" s="111" t="n">
        <v>9.18026614024505</v>
      </c>
      <c r="L245" s="76"/>
    </row>
    <row r="246" customFormat="false" ht="13.2" hidden="false" customHeight="false" outlineLevel="0" collapsed="false">
      <c r="A246" s="76"/>
      <c r="B246" s="110"/>
      <c r="C246" s="72" t="s">
        <v>70</v>
      </c>
      <c r="D246" s="111" t="n">
        <v>14.2457303337996</v>
      </c>
      <c r="E246" s="111" t="n">
        <v>7.65268967820344</v>
      </c>
      <c r="F246" s="111" t="n">
        <v>5.30513405847595</v>
      </c>
      <c r="G246" s="111" t="n">
        <v>8.17985453091298</v>
      </c>
      <c r="I246" s="111" t="n">
        <v>9.45585847998144</v>
      </c>
      <c r="J246" s="111" t="n">
        <v>9.46010899198554</v>
      </c>
      <c r="K246" s="111" t="n">
        <v>9.43913497136217</v>
      </c>
      <c r="L246" s="76"/>
    </row>
    <row r="247" customFormat="false" ht="13.2" hidden="false" customHeight="false" outlineLevel="0" collapsed="false">
      <c r="A247" s="76"/>
      <c r="B247" s="110"/>
      <c r="C247" s="72" t="s">
        <v>30</v>
      </c>
      <c r="D247" s="111" t="n">
        <v>14.2496341694726</v>
      </c>
      <c r="E247" s="111" t="n">
        <v>7.33824754919913</v>
      </c>
      <c r="F247" s="111" t="n">
        <v>4.82364703477861</v>
      </c>
      <c r="G247" s="111" t="n">
        <v>8.03227333395784</v>
      </c>
      <c r="I247" s="111" t="n">
        <v>9.15474051750886</v>
      </c>
      <c r="J247" s="111" t="n">
        <v>9.15962199840576</v>
      </c>
      <c r="K247" s="111" t="n">
        <v>9.13563013814895</v>
      </c>
      <c r="L247" s="76"/>
    </row>
    <row r="248" customFormat="false" ht="13.2" hidden="false" customHeight="false" outlineLevel="0" collapsed="false">
      <c r="A248" s="76"/>
      <c r="B248" s="110"/>
      <c r="C248" s="72" t="s">
        <v>24</v>
      </c>
      <c r="D248" s="111" t="n">
        <v>14.1682043181659</v>
      </c>
      <c r="E248" s="111" t="n">
        <v>7.33828694031655</v>
      </c>
      <c r="F248" s="111" t="n">
        <v>4.78987756849806</v>
      </c>
      <c r="G248" s="111" t="n">
        <v>7.10279120890791</v>
      </c>
      <c r="I248" s="111" t="n">
        <v>8.41166678480595</v>
      </c>
      <c r="J248" s="111" t="n">
        <v>8.41791948233971</v>
      </c>
      <c r="K248" s="111" t="n">
        <v>8.38723945988748</v>
      </c>
      <c r="L248" s="76"/>
    </row>
    <row r="249" customFormat="false" ht="13.2" hidden="false" customHeight="false" outlineLevel="0" collapsed="false">
      <c r="A249" s="76"/>
      <c r="B249" s="110"/>
      <c r="C249" s="72"/>
      <c r="D249" s="111"/>
      <c r="E249" s="111"/>
      <c r="F249" s="111"/>
      <c r="G249" s="111"/>
      <c r="I249" s="111"/>
      <c r="J249" s="111"/>
      <c r="K249" s="111"/>
      <c r="L249" s="76"/>
    </row>
    <row r="250" customFormat="false" ht="13.2" hidden="false" customHeight="false" outlineLevel="0" collapsed="false">
      <c r="A250" s="76"/>
      <c r="B250" s="110" t="n">
        <v>2021</v>
      </c>
      <c r="C250" s="72" t="s">
        <v>71</v>
      </c>
      <c r="D250" s="111" t="n">
        <v>14.6867367184338</v>
      </c>
      <c r="E250" s="111" t="n">
        <v>7.73068396587831</v>
      </c>
      <c r="F250" s="111" t="n">
        <v>5.11043733851981</v>
      </c>
      <c r="G250" s="111" t="n">
        <v>8.87065896494461</v>
      </c>
      <c r="I250" s="111" t="n">
        <v>9.35037659497727</v>
      </c>
      <c r="J250" s="111" t="n">
        <v>9.35553836719576</v>
      </c>
      <c r="K250" s="111" t="n">
        <v>9.33078361080024</v>
      </c>
      <c r="L250" s="76"/>
    </row>
    <row r="251" customFormat="false" ht="13.2" hidden="false" customHeight="false" outlineLevel="0" collapsed="false">
      <c r="A251" s="76"/>
      <c r="B251" s="110"/>
      <c r="C251" s="72" t="s">
        <v>72</v>
      </c>
      <c r="D251" s="111" t="n">
        <v>13.9643222956601</v>
      </c>
      <c r="E251" s="111" t="n">
        <v>7.14303680828371</v>
      </c>
      <c r="F251" s="111" t="n">
        <v>4.58904033277154</v>
      </c>
      <c r="G251" s="111" t="n">
        <v>7.56807690627785</v>
      </c>
      <c r="I251" s="111" t="n">
        <v>9.02380431422388</v>
      </c>
      <c r="J251" s="111" t="n">
        <v>9.03070099259698</v>
      </c>
      <c r="K251" s="111" t="n">
        <v>8.99685595568885</v>
      </c>
      <c r="L251" s="76"/>
    </row>
    <row r="252" customFormat="false" ht="13.2" hidden="false" customHeight="false" outlineLevel="0" collapsed="false">
      <c r="A252" s="76"/>
      <c r="B252" s="110"/>
      <c r="C252" s="72" t="s">
        <v>52</v>
      </c>
      <c r="D252" s="111" t="n">
        <v>13.6618274210974</v>
      </c>
      <c r="E252" s="111" t="n">
        <v>7.26973674358011</v>
      </c>
      <c r="F252" s="111" t="n">
        <v>4.53451154886382</v>
      </c>
      <c r="G252" s="111" t="n">
        <v>7.69080854422316</v>
      </c>
      <c r="I252" s="111" t="n">
        <v>8.95273853920789</v>
      </c>
      <c r="J252" s="111" t="n">
        <v>8.96090452537333</v>
      </c>
      <c r="K252" s="111" t="n">
        <v>8.92109831854519</v>
      </c>
      <c r="L252" s="76"/>
    </row>
    <row r="253" customFormat="false" ht="13.2" hidden="false" customHeight="false" outlineLevel="0" collapsed="false">
      <c r="A253" s="76"/>
      <c r="B253" s="110"/>
      <c r="C253" s="72" t="s">
        <v>33</v>
      </c>
      <c r="D253" s="111" t="n">
        <v>13.5480787894824</v>
      </c>
      <c r="E253" s="111" t="n">
        <v>6.96096703608089</v>
      </c>
      <c r="F253" s="111" t="n">
        <v>4.34534745959683</v>
      </c>
      <c r="G253" s="111" t="n">
        <v>6.79868589200918</v>
      </c>
      <c r="I253" s="111" t="n">
        <v>8.70788284585044</v>
      </c>
      <c r="J253" s="111" t="n">
        <v>8.72040772411125</v>
      </c>
      <c r="K253" s="111" t="n">
        <v>8.65937447670908</v>
      </c>
      <c r="L253" s="76"/>
    </row>
    <row r="254" customFormat="false" ht="13.2" hidden="false" customHeight="false" outlineLevel="0" collapsed="false">
      <c r="A254" s="76"/>
      <c r="B254" s="110"/>
      <c r="C254" s="72" t="s">
        <v>35</v>
      </c>
      <c r="D254" s="111" t="n">
        <v>13.69972938528</v>
      </c>
      <c r="E254" s="111" t="n">
        <v>6.88672734247602</v>
      </c>
      <c r="F254" s="111" t="n">
        <v>4.33567171328915</v>
      </c>
      <c r="G254" s="111" t="n">
        <v>6.51114027223777</v>
      </c>
      <c r="I254" s="111" t="n">
        <v>8.20293436015044</v>
      </c>
      <c r="J254" s="111" t="n">
        <v>8.21300172786018</v>
      </c>
      <c r="K254" s="111" t="n">
        <v>8.16382842864212</v>
      </c>
      <c r="L254" s="76"/>
    </row>
    <row r="255" customFormat="false" ht="13.2" hidden="false" customHeight="false" outlineLevel="0" collapsed="false">
      <c r="A255" s="76"/>
      <c r="B255" s="110"/>
      <c r="C255" s="72" t="s">
        <v>36</v>
      </c>
      <c r="D255" s="111" t="n">
        <v>13.9014113199396</v>
      </c>
      <c r="E255" s="111" t="n">
        <v>7.1844112775674</v>
      </c>
      <c r="F255" s="111" t="n">
        <v>4.83531862958662</v>
      </c>
      <c r="G255" s="111" t="n">
        <v>7.40896593841426</v>
      </c>
      <c r="I255" s="111" t="n">
        <v>8.85491366471966</v>
      </c>
      <c r="J255" s="111" t="n">
        <v>8.86285469525405</v>
      </c>
      <c r="K255" s="111" t="n">
        <v>8.82399846182618</v>
      </c>
      <c r="L255" s="76"/>
    </row>
    <row r="256" customFormat="false" ht="13.2" hidden="false" customHeight="false" outlineLevel="0" collapsed="false">
      <c r="A256" s="76"/>
      <c r="B256" s="110"/>
      <c r="C256" s="72" t="s">
        <v>37</v>
      </c>
      <c r="D256" s="111" t="n">
        <v>14.2756334364496</v>
      </c>
      <c r="E256" s="111" t="n">
        <v>7.30615461027567</v>
      </c>
      <c r="F256" s="111" t="n">
        <v>4.57120049322016</v>
      </c>
      <c r="G256" s="111" t="n">
        <v>8.3839693262698</v>
      </c>
      <c r="I256" s="111" t="n">
        <v>9.43335129593771</v>
      </c>
      <c r="J256" s="111" t="n">
        <v>9.44126721589882</v>
      </c>
      <c r="K256" s="111" t="n">
        <v>9.40283847009194</v>
      </c>
      <c r="L256" s="76"/>
    </row>
    <row r="257" customFormat="false" ht="13.2" hidden="false" customHeight="false" outlineLevel="0" collapsed="false">
      <c r="A257" s="76"/>
      <c r="B257" s="110"/>
      <c r="C257" s="72" t="s">
        <v>68</v>
      </c>
      <c r="D257" s="111" t="n">
        <v>14.3761910674647</v>
      </c>
      <c r="E257" s="111" t="n">
        <v>7.36186101160949</v>
      </c>
      <c r="F257" s="111" t="n">
        <v>4.58250745387127</v>
      </c>
      <c r="G257" s="111" t="n">
        <v>8.22722559647814</v>
      </c>
      <c r="I257" s="111" t="n">
        <v>9.43247612613575</v>
      </c>
      <c r="J257" s="111" t="n">
        <v>9.43818959034734</v>
      </c>
      <c r="K257" s="111" t="n">
        <v>9.41015141827644</v>
      </c>
      <c r="L257" s="76"/>
    </row>
    <row r="258" customFormat="false" ht="13.2" hidden="false" customHeight="false" outlineLevel="0" collapsed="false">
      <c r="A258" s="76"/>
      <c r="B258" s="110"/>
      <c r="C258" s="72" t="s">
        <v>69</v>
      </c>
      <c r="D258" s="111" t="n">
        <v>14.3560296039138</v>
      </c>
      <c r="E258" s="111" t="n">
        <v>7.34039997366733</v>
      </c>
      <c r="F258" s="111" t="n">
        <v>4.97771345302733</v>
      </c>
      <c r="G258" s="111" t="n">
        <v>6.99630522252502</v>
      </c>
      <c r="I258" s="111" t="n">
        <v>9.5152589634438</v>
      </c>
      <c r="J258" s="111" t="n">
        <v>9.53065185862083</v>
      </c>
      <c r="K258" s="111" t="n">
        <v>9.45551287338788</v>
      </c>
      <c r="L258" s="76"/>
    </row>
    <row r="259" customFormat="false" ht="13.2" hidden="false" customHeight="false" outlineLevel="0" collapsed="false">
      <c r="A259" s="76"/>
      <c r="B259" s="110"/>
      <c r="C259" s="72" t="s">
        <v>70</v>
      </c>
      <c r="D259" s="111" t="n">
        <v>14.4231624673152</v>
      </c>
      <c r="E259" s="111" t="n">
        <v>7.59605953261737</v>
      </c>
      <c r="F259" s="111" t="n">
        <v>5.27590599666707</v>
      </c>
      <c r="G259" s="111" t="n">
        <v>7.64921712358219</v>
      </c>
      <c r="I259" s="111" t="n">
        <v>9.91027120039002</v>
      </c>
      <c r="J259" s="111" t="n">
        <v>9.9360741965931</v>
      </c>
      <c r="K259" s="111" t="n">
        <v>9.81263055763473</v>
      </c>
      <c r="L259" s="76"/>
    </row>
    <row r="260" customFormat="false" ht="13.2" hidden="false" customHeight="false" outlineLevel="0" collapsed="false">
      <c r="A260" s="76"/>
      <c r="B260" s="110"/>
      <c r="C260" s="72" t="s">
        <v>30</v>
      </c>
      <c r="D260" s="111" t="n">
        <v>14.8611368635945</v>
      </c>
      <c r="E260" s="111" t="n">
        <v>7.96601713707806</v>
      </c>
      <c r="F260" s="111" t="n">
        <v>5.79820150046247</v>
      </c>
      <c r="G260" s="111" t="n">
        <v>6.27728052311336</v>
      </c>
      <c r="I260" s="111" t="n">
        <v>10.7460775732354</v>
      </c>
      <c r="J260" s="111" t="n">
        <v>10.7939088586867</v>
      </c>
      <c r="K260" s="111" t="n">
        <v>10.5644714393979</v>
      </c>
      <c r="L260" s="76"/>
    </row>
    <row r="261" customFormat="false" ht="13.2" hidden="false" customHeight="false" outlineLevel="0" collapsed="false">
      <c r="A261" s="76"/>
      <c r="B261" s="110"/>
      <c r="C261" s="72" t="s">
        <v>24</v>
      </c>
      <c r="D261" s="111" t="n">
        <v>15.178343698047</v>
      </c>
      <c r="E261" s="111" t="n">
        <v>8.1811402883806</v>
      </c>
      <c r="F261" s="111" t="n">
        <v>5.99979439466188</v>
      </c>
      <c r="G261" s="111" t="n">
        <v>7.30856030920677</v>
      </c>
      <c r="I261" s="111" t="n">
        <v>9.93000734993897</v>
      </c>
      <c r="J261" s="111" t="n">
        <v>9.94556411019984</v>
      </c>
      <c r="K261" s="111" t="n">
        <v>9.86957350706175</v>
      </c>
      <c r="L261" s="76"/>
    </row>
    <row r="262" customFormat="false" ht="13.2" hidden="false" customHeight="false" outlineLevel="0" collapsed="false">
      <c r="A262" s="76"/>
      <c r="B262" s="110"/>
      <c r="C262" s="72"/>
      <c r="D262" s="111"/>
      <c r="E262" s="111"/>
      <c r="F262" s="111"/>
      <c r="G262" s="111"/>
      <c r="I262" s="111"/>
      <c r="J262" s="111"/>
      <c r="K262" s="111"/>
      <c r="L262" s="76"/>
    </row>
    <row r="263" customFormat="false" ht="13.2" hidden="false" customHeight="false" outlineLevel="0" collapsed="false">
      <c r="A263" s="76"/>
      <c r="B263" s="110"/>
      <c r="C263" s="72"/>
      <c r="D263" s="111"/>
      <c r="E263" s="111"/>
      <c r="F263" s="111"/>
      <c r="G263" s="111"/>
      <c r="I263" s="111"/>
      <c r="J263" s="111"/>
      <c r="K263" s="111"/>
      <c r="L263" s="76"/>
    </row>
    <row r="264" customFormat="false" ht="13.2" hidden="false" customHeight="false" outlineLevel="0" collapsed="false">
      <c r="A264" s="76"/>
      <c r="B264" s="120" t="n">
        <v>2022</v>
      </c>
      <c r="C264" s="72" t="s">
        <v>71</v>
      </c>
      <c r="D264" s="121" t="n">
        <v>16.7733267661591</v>
      </c>
      <c r="E264" s="121" t="n">
        <v>8.90627243548418</v>
      </c>
      <c r="F264" s="121" t="n">
        <v>6.68784554083478</v>
      </c>
      <c r="G264" s="121" t="n">
        <v>9.11046219857865</v>
      </c>
      <c r="I264" s="121" t="n">
        <v>11.7521348608371</v>
      </c>
      <c r="J264" s="121" t="n">
        <v>11.7905791875472</v>
      </c>
      <c r="K264" s="121" t="n">
        <v>11.6087881918535</v>
      </c>
      <c r="L264" s="76"/>
    </row>
    <row r="265" customFormat="false" ht="13.2" hidden="false" customHeight="false" outlineLevel="0" collapsed="false">
      <c r="A265" s="76"/>
      <c r="B265" s="120"/>
      <c r="C265" s="72" t="s">
        <v>72</v>
      </c>
      <c r="D265" s="121" t="n">
        <v>16.5710374815622</v>
      </c>
      <c r="E265" s="121" t="n">
        <v>9.21478544703045</v>
      </c>
      <c r="F265" s="121" t="n">
        <v>7.47276850403209</v>
      </c>
      <c r="G265" s="121" t="n">
        <v>7.66319741771542</v>
      </c>
      <c r="I265" s="121" t="n">
        <v>11.5867865489519</v>
      </c>
      <c r="J265" s="121" t="n">
        <v>11.6144934000373</v>
      </c>
      <c r="K265" s="121" t="n">
        <v>11.4797387914798</v>
      </c>
      <c r="L265" s="76"/>
    </row>
    <row r="266" customFormat="false" ht="13.2" hidden="false" customHeight="false" outlineLevel="0" collapsed="false">
      <c r="A266" s="76"/>
      <c r="B266" s="120"/>
      <c r="C266" s="72" t="s">
        <v>52</v>
      </c>
      <c r="D266" s="121" t="n">
        <v>16.8480470260886</v>
      </c>
      <c r="E266" s="121" t="n">
        <v>10.334200829564</v>
      </c>
      <c r="F266" s="121" t="n">
        <v>8.09381256834329</v>
      </c>
      <c r="G266" s="121" t="n">
        <v>8.84385361537295</v>
      </c>
      <c r="I266" s="121" t="n">
        <v>12.2601223291166</v>
      </c>
      <c r="J266" s="121" t="n">
        <v>12.2790574327726</v>
      </c>
      <c r="K266" s="121" t="n">
        <v>12.1864243174858</v>
      </c>
      <c r="L266" s="76"/>
    </row>
    <row r="267" customFormat="false" ht="13.2" hidden="false" customHeight="false" outlineLevel="0" collapsed="false">
      <c r="A267" s="76"/>
      <c r="B267" s="120"/>
      <c r="C267" s="72" t="s">
        <v>33</v>
      </c>
      <c r="D267" s="121" t="n">
        <v>18.3486419857958</v>
      </c>
      <c r="E267" s="121" t="n">
        <v>11.1406160099907</v>
      </c>
      <c r="F267" s="121" t="n">
        <v>8.70357242934071</v>
      </c>
      <c r="G267" s="121" t="n">
        <v>9.02632720632271</v>
      </c>
      <c r="I267" s="121" t="n">
        <v>13.0181622761192</v>
      </c>
      <c r="J267" s="121" t="n">
        <v>13.0475796138807</v>
      </c>
      <c r="K267" s="121" t="n">
        <v>12.9046745927224</v>
      </c>
      <c r="L267" s="76"/>
    </row>
    <row r="268" customFormat="false" ht="13.2" hidden="false" customHeight="false" outlineLevel="0" collapsed="false">
      <c r="A268" s="76"/>
      <c r="B268" s="120"/>
      <c r="C268" s="72" t="s">
        <v>35</v>
      </c>
      <c r="D268" s="121" t="n">
        <v>19.108168793823</v>
      </c>
      <c r="E268" s="121" t="n">
        <v>12.0203163248227</v>
      </c>
      <c r="F268" s="121" t="n">
        <v>9.7602070146734</v>
      </c>
      <c r="G268" s="121" t="n">
        <v>9.7869010619843</v>
      </c>
      <c r="I268" s="121" t="n">
        <v>14.0330889020136</v>
      </c>
      <c r="J268" s="121" t="n">
        <v>14.0577667660967</v>
      </c>
      <c r="K268" s="121" t="n">
        <v>13.9371648869067</v>
      </c>
      <c r="L268" s="76"/>
    </row>
    <row r="269" customFormat="false" ht="13.2" hidden="false" customHeight="false" outlineLevel="0" collapsed="false">
      <c r="A269" s="76"/>
      <c r="B269" s="120"/>
      <c r="C269" s="72"/>
      <c r="D269" s="121"/>
      <c r="E269" s="121"/>
      <c r="F269" s="121"/>
      <c r="G269" s="121"/>
      <c r="I269" s="121"/>
      <c r="J269" s="121"/>
      <c r="K269" s="121"/>
      <c r="L269" s="76"/>
    </row>
    <row r="270" customFormat="false" ht="13.2" hidden="false" customHeight="false" outlineLevel="0" collapsed="false">
      <c r="A270" s="76"/>
      <c r="B270" s="120"/>
      <c r="C270" s="72"/>
      <c r="D270" s="121"/>
      <c r="E270" s="121"/>
      <c r="F270" s="121"/>
      <c r="G270" s="121"/>
      <c r="I270" s="121"/>
      <c r="J270" s="121"/>
      <c r="K270" s="121"/>
      <c r="L270" s="76"/>
    </row>
    <row r="271" customFormat="false" ht="13.2" hidden="false" customHeight="false" outlineLevel="0" collapsed="false">
      <c r="A271" s="76"/>
      <c r="B271" s="120"/>
      <c r="C271" s="72"/>
      <c r="D271" s="121"/>
      <c r="E271" s="121"/>
      <c r="F271" s="121"/>
      <c r="G271" s="121"/>
      <c r="I271" s="121"/>
      <c r="J271" s="121"/>
      <c r="K271" s="121"/>
      <c r="L271" s="76"/>
    </row>
    <row r="272" customFormat="false" ht="13.2" hidden="false" customHeight="false" outlineLevel="0" collapsed="false">
      <c r="A272" s="76"/>
      <c r="B272" s="76"/>
      <c r="C272" s="113"/>
      <c r="D272" s="111"/>
      <c r="E272" s="111"/>
      <c r="F272" s="111"/>
      <c r="G272" s="111"/>
      <c r="H272" s="111"/>
      <c r="I272" s="111"/>
      <c r="J272" s="111"/>
      <c r="K272" s="111"/>
      <c r="L272" s="76"/>
    </row>
    <row r="273" customFormat="false" ht="13.2" hidden="false" customHeight="false" outlineLevel="0" collapsed="false">
      <c r="A273" s="76"/>
      <c r="B273" s="76"/>
      <c r="C273" s="113"/>
      <c r="D273" s="111"/>
      <c r="E273" s="111"/>
      <c r="F273" s="111"/>
      <c r="G273" s="111"/>
      <c r="H273" s="111"/>
      <c r="I273" s="111"/>
      <c r="J273" s="111"/>
      <c r="K273" s="111"/>
      <c r="L273" s="76"/>
    </row>
    <row r="282" customFormat="false" ht="13.2" hidden="false" customHeight="false" outlineLevel="0" collapsed="false">
      <c r="D282" s="111"/>
      <c r="E282" s="111"/>
      <c r="F282" s="111"/>
      <c r="G282" s="111"/>
      <c r="J282" s="111"/>
      <c r="K282" s="111"/>
    </row>
    <row r="283" customFormat="false" ht="13.2" hidden="false" customHeight="false" outlineLevel="0" collapsed="false">
      <c r="D283" s="111"/>
      <c r="E283" s="111"/>
      <c r="F283" s="111"/>
      <c r="G283" s="111"/>
      <c r="J283" s="111"/>
      <c r="K283" s="111"/>
    </row>
    <row r="284" customFormat="false" ht="13.2" hidden="false" customHeight="false" outlineLevel="0" collapsed="false">
      <c r="D284" s="122"/>
      <c r="E284" s="122"/>
      <c r="F284" s="122"/>
      <c r="G284" s="122"/>
      <c r="J284" s="122"/>
      <c r="K284" s="122"/>
    </row>
    <row r="285" customFormat="false" ht="13.2" hidden="false" customHeight="false" outlineLevel="0" collapsed="false">
      <c r="D285" s="122"/>
      <c r="E285" s="122"/>
      <c r="F285" s="122"/>
      <c r="G285" s="122"/>
      <c r="H285" s="122"/>
      <c r="I285" s="122"/>
      <c r="J285" s="122"/>
      <c r="K285" s="122"/>
    </row>
    <row r="286" customFormat="false" ht="13.2" hidden="false" customHeight="false" outlineLevel="0" collapsed="false"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3.2" hidden="false" customHeight="false" outlineLevel="0" collapsed="false">
      <c r="D287" s="114"/>
      <c r="E287" s="114"/>
      <c r="F287" s="114"/>
      <c r="G287" s="114"/>
    </row>
  </sheetData>
  <mergeCells count="5">
    <mergeCell ref="B1:K1"/>
    <mergeCell ref="B2:K2"/>
    <mergeCell ref="B5:C5"/>
    <mergeCell ref="D5:G5"/>
    <mergeCell ref="I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8" activePane="bottomLeft" state="frozen"/>
      <selection pane="topLeft" activeCell="A1" activeCellId="0" sqref="A1"/>
      <selection pane="bottomLeft" activeCell="D235" activeCellId="0" sqref="D23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23" width="1.77"/>
    <col collapsed="false" customWidth="true" hidden="false" outlineLevel="0" max="2" min="2" style="123" width="6.65"/>
    <col collapsed="false" customWidth="true" hidden="false" outlineLevel="0" max="3" min="3" style="123" width="6.32"/>
    <col collapsed="false" customWidth="true" hidden="false" outlineLevel="0" max="6" min="4" style="123" width="14.77"/>
    <col collapsed="false" customWidth="true" hidden="false" outlineLevel="0" max="7" min="7" style="123" width="1.77"/>
    <col collapsed="false" customWidth="true" hidden="false" outlineLevel="0" max="9" min="8" style="123" width="14.77"/>
    <col collapsed="false" customWidth="true" hidden="false" outlineLevel="0" max="10" min="10" style="123" width="1.77"/>
    <col collapsed="false" customWidth="false" hidden="false" outlineLevel="0" max="257" min="11" style="123" width="11.99"/>
  </cols>
  <sheetData>
    <row r="1" customFormat="false" ht="13.8" hidden="false" customHeight="false" outlineLevel="0" collapsed="false">
      <c r="A1" s="124"/>
      <c r="B1" s="125" t="s">
        <v>74</v>
      </c>
      <c r="C1" s="125"/>
      <c r="D1" s="125"/>
      <c r="E1" s="125"/>
      <c r="F1" s="125"/>
      <c r="G1" s="125"/>
      <c r="H1" s="125"/>
      <c r="I1" s="125"/>
      <c r="J1" s="126"/>
    </row>
    <row r="2" customFormat="false" ht="13.2" hidden="false" customHeight="false" outlineLevel="0" collapsed="false">
      <c r="A2" s="124"/>
      <c r="B2" s="127" t="s">
        <v>75</v>
      </c>
      <c r="C2" s="127"/>
      <c r="D2" s="127"/>
      <c r="E2" s="127"/>
      <c r="F2" s="127"/>
      <c r="G2" s="127"/>
      <c r="H2" s="127"/>
      <c r="I2" s="127"/>
      <c r="J2" s="128"/>
    </row>
    <row r="3" customFormat="false" ht="13.8" hidden="false" customHeight="false" outlineLevel="0" collapsed="false">
      <c r="A3" s="124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3.2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3.2" hidden="false" customHeight="false" outlineLevel="0" collapsed="false">
      <c r="A5" s="133"/>
      <c r="B5" s="134" t="s">
        <v>2</v>
      </c>
      <c r="C5" s="134"/>
      <c r="D5" s="134" t="s">
        <v>76</v>
      </c>
      <c r="E5" s="135" t="s">
        <v>77</v>
      </c>
      <c r="F5" s="135"/>
      <c r="G5" s="136"/>
      <c r="H5" s="135" t="s">
        <v>78</v>
      </c>
      <c r="I5" s="135"/>
      <c r="J5" s="137"/>
    </row>
    <row r="6" customFormat="false" ht="13.2" hidden="false" customHeight="false" outlineLevel="0" collapsed="false">
      <c r="A6" s="133"/>
      <c r="B6" s="134"/>
      <c r="C6" s="134"/>
      <c r="D6" s="138" t="s">
        <v>79</v>
      </c>
      <c r="E6" s="134" t="s">
        <v>80</v>
      </c>
      <c r="F6" s="134" t="s">
        <v>81</v>
      </c>
      <c r="G6" s="134"/>
      <c r="H6" s="134" t="s">
        <v>80</v>
      </c>
      <c r="I6" s="134" t="s">
        <v>81</v>
      </c>
      <c r="J6" s="137"/>
    </row>
    <row r="7" customFormat="false" ht="13.2" hidden="false" customHeight="false" outlineLevel="0" collapsed="false">
      <c r="A7" s="133"/>
      <c r="B7" s="134"/>
      <c r="C7" s="134"/>
      <c r="D7" s="124"/>
      <c r="E7" s="138" t="s">
        <v>82</v>
      </c>
      <c r="F7" s="138" t="s">
        <v>66</v>
      </c>
      <c r="G7" s="138"/>
      <c r="H7" s="138" t="s">
        <v>82</v>
      </c>
      <c r="I7" s="138" t="s">
        <v>66</v>
      </c>
      <c r="J7" s="137"/>
    </row>
    <row r="8" customFormat="false" ht="13.2" hidden="false" customHeight="fals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1"/>
    </row>
    <row r="9" customFormat="false" ht="13.2" hidden="false" customHeight="false" outlineLevel="0" collapsed="false">
      <c r="A9" s="133"/>
      <c r="B9" s="124"/>
      <c r="C9" s="124"/>
      <c r="D9" s="142"/>
      <c r="E9" s="142"/>
      <c r="F9" s="142"/>
      <c r="G9" s="142"/>
      <c r="H9" s="142"/>
      <c r="I9" s="142"/>
      <c r="J9" s="137"/>
    </row>
    <row r="10" customFormat="false" ht="13.2" hidden="false" customHeight="false" outlineLevel="0" collapsed="false">
      <c r="A10" s="133"/>
      <c r="B10" s="143" t="n">
        <v>1999</v>
      </c>
      <c r="C10" s="124"/>
      <c r="D10" s="144" t="n">
        <v>8.5</v>
      </c>
      <c r="E10" s="144" t="n">
        <v>6</v>
      </c>
      <c r="F10" s="144" t="n">
        <v>5.18</v>
      </c>
      <c r="G10" s="145"/>
      <c r="H10" s="144" t="n">
        <v>6.13</v>
      </c>
      <c r="I10" s="144" t="n">
        <v>5.69</v>
      </c>
      <c r="J10" s="137"/>
      <c r="L10" s="146"/>
      <c r="M10" s="146"/>
      <c r="N10" s="146"/>
      <c r="O10" s="146"/>
      <c r="P10" s="146"/>
      <c r="Q10" s="146"/>
    </row>
    <row r="11" customFormat="false" ht="13.2" hidden="false" customHeight="false" outlineLevel="0" collapsed="false">
      <c r="A11" s="133"/>
      <c r="B11" s="143" t="n">
        <v>2000</v>
      </c>
      <c r="C11" s="124"/>
      <c r="D11" s="144" t="n">
        <v>9.5</v>
      </c>
      <c r="E11" s="144" t="n">
        <v>6.4</v>
      </c>
      <c r="F11" s="144" t="n">
        <v>5.87</v>
      </c>
      <c r="G11" s="145"/>
      <c r="H11" s="144" t="n">
        <v>6.2</v>
      </c>
      <c r="I11" s="144" t="n">
        <v>5.7</v>
      </c>
      <c r="J11" s="137"/>
      <c r="L11" s="146"/>
      <c r="M11" s="146"/>
      <c r="N11" s="146"/>
      <c r="O11" s="146"/>
      <c r="P11" s="146"/>
      <c r="Q11" s="146"/>
    </row>
    <row r="12" customFormat="false" ht="13.2" hidden="false" customHeight="false" outlineLevel="0" collapsed="false">
      <c r="A12" s="133"/>
      <c r="B12" s="143" t="n">
        <v>2001</v>
      </c>
      <c r="C12" s="147"/>
      <c r="D12" s="144" t="n">
        <v>4.75</v>
      </c>
      <c r="E12" s="144" t="n">
        <v>1.88</v>
      </c>
      <c r="F12" s="144" t="n">
        <v>1.72</v>
      </c>
      <c r="G12" s="145"/>
      <c r="H12" s="144" t="n">
        <v>1.98</v>
      </c>
      <c r="I12" s="144" t="n">
        <v>1.83</v>
      </c>
      <c r="J12" s="137"/>
      <c r="L12" s="146"/>
      <c r="M12" s="146"/>
      <c r="N12" s="146"/>
      <c r="O12" s="146"/>
      <c r="P12" s="146"/>
      <c r="Q12" s="146"/>
    </row>
    <row r="13" customFormat="false" ht="13.2" hidden="false" customHeight="false" outlineLevel="0" collapsed="false">
      <c r="A13" s="133"/>
      <c r="B13" s="143" t="n">
        <v>2002</v>
      </c>
      <c r="C13" s="147"/>
      <c r="D13" s="144" t="n">
        <v>4.25</v>
      </c>
      <c r="E13" s="144" t="n">
        <v>1.38</v>
      </c>
      <c r="F13" s="144" t="n">
        <v>1.22</v>
      </c>
      <c r="G13" s="145"/>
      <c r="H13" s="144" t="n">
        <v>1.38</v>
      </c>
      <c r="I13" s="144" t="n">
        <v>1.25</v>
      </c>
      <c r="J13" s="137"/>
      <c r="L13" s="146"/>
      <c r="M13" s="146"/>
      <c r="N13" s="146"/>
      <c r="O13" s="146"/>
      <c r="P13" s="146"/>
      <c r="Q13" s="146"/>
    </row>
    <row r="14" customFormat="false" ht="13.2" hidden="false" customHeight="false" outlineLevel="0" collapsed="false">
      <c r="A14" s="133"/>
      <c r="B14" s="143" t="n">
        <v>2003</v>
      </c>
      <c r="C14" s="147"/>
      <c r="D14" s="144" t="n">
        <v>4</v>
      </c>
      <c r="E14" s="144" t="n">
        <v>1.17</v>
      </c>
      <c r="F14" s="144" t="n">
        <v>0.93</v>
      </c>
      <c r="G14" s="145"/>
      <c r="H14" s="144" t="n">
        <v>1.24</v>
      </c>
      <c r="I14" s="144" t="n">
        <v>1.02</v>
      </c>
      <c r="J14" s="137"/>
      <c r="L14" s="146"/>
      <c r="M14" s="146"/>
      <c r="N14" s="146"/>
      <c r="O14" s="146"/>
      <c r="P14" s="146"/>
      <c r="Q14" s="146"/>
    </row>
    <row r="15" customFormat="false" ht="13.2" hidden="false" customHeight="false" outlineLevel="0" collapsed="false">
      <c r="A15" s="133"/>
      <c r="B15" s="143" t="n">
        <v>2004</v>
      </c>
      <c r="C15" s="147"/>
      <c r="D15" s="144" t="n">
        <v>5.25</v>
      </c>
      <c r="E15" s="144" t="n">
        <v>2.56</v>
      </c>
      <c r="F15" s="144" t="n">
        <v>2.22</v>
      </c>
      <c r="G15" s="145"/>
      <c r="H15" s="144" t="n">
        <v>2.78</v>
      </c>
      <c r="I15" s="144" t="n">
        <v>2.59</v>
      </c>
      <c r="J15" s="137"/>
      <c r="L15" s="146"/>
      <c r="M15" s="146"/>
      <c r="N15" s="146"/>
      <c r="O15" s="146"/>
      <c r="P15" s="146"/>
      <c r="Q15" s="146"/>
    </row>
    <row r="16" customFormat="false" ht="13.2" hidden="false" customHeight="false" outlineLevel="0" collapsed="false">
      <c r="A16" s="133"/>
      <c r="B16" s="143" t="n">
        <v>2005</v>
      </c>
      <c r="C16" s="147"/>
      <c r="D16" s="144" t="n">
        <v>7.25</v>
      </c>
      <c r="E16" s="144" t="n">
        <v>4.53625</v>
      </c>
      <c r="F16" s="144" t="n">
        <v>4.079</v>
      </c>
      <c r="G16" s="144"/>
      <c r="H16" s="144" t="n">
        <v>4.7</v>
      </c>
      <c r="I16" s="144" t="n">
        <v>4.359</v>
      </c>
      <c r="J16" s="148"/>
      <c r="L16" s="146"/>
      <c r="M16" s="146"/>
      <c r="N16" s="146"/>
      <c r="O16" s="146"/>
      <c r="P16" s="146"/>
      <c r="Q16" s="146"/>
    </row>
    <row r="17" customFormat="false" ht="13.2" hidden="false" customHeight="false" outlineLevel="0" collapsed="false">
      <c r="A17" s="133"/>
      <c r="B17" s="143" t="n">
        <v>2006</v>
      </c>
      <c r="C17" s="147"/>
      <c r="D17" s="144" t="n">
        <v>8.25</v>
      </c>
      <c r="E17" s="144" t="n">
        <v>5.36</v>
      </c>
      <c r="F17" s="144" t="n">
        <v>5.006</v>
      </c>
      <c r="G17" s="144" t="n">
        <v>0</v>
      </c>
      <c r="H17" s="144" t="n">
        <v>5.37</v>
      </c>
      <c r="I17" s="144" t="n">
        <v>5.091</v>
      </c>
      <c r="J17" s="148"/>
      <c r="L17" s="146"/>
      <c r="M17" s="146"/>
      <c r="N17" s="146"/>
      <c r="O17" s="146"/>
      <c r="P17" s="146"/>
      <c r="Q17" s="146"/>
    </row>
    <row r="18" customFormat="false" ht="13.2" hidden="false" customHeight="false" outlineLevel="0" collapsed="false">
      <c r="A18" s="133"/>
      <c r="B18" s="143" t="n">
        <v>2007</v>
      </c>
      <c r="C18" s="147"/>
      <c r="D18" s="144" t="n">
        <v>7.25</v>
      </c>
      <c r="E18" s="144" t="n">
        <v>4.7</v>
      </c>
      <c r="F18" s="144" t="n">
        <v>3.24</v>
      </c>
      <c r="G18" s="145"/>
      <c r="H18" s="144" t="n">
        <v>4.6</v>
      </c>
      <c r="I18" s="144" t="n">
        <v>3.4</v>
      </c>
      <c r="J18" s="148"/>
      <c r="L18" s="146"/>
      <c r="M18" s="146"/>
      <c r="N18" s="146"/>
      <c r="O18" s="146"/>
      <c r="P18" s="146"/>
      <c r="Q18" s="146"/>
    </row>
    <row r="19" customFormat="false" ht="13.2" hidden="false" customHeight="false" outlineLevel="0" collapsed="false">
      <c r="A19" s="133"/>
      <c r="B19" s="143" t="n">
        <v>2008</v>
      </c>
      <c r="C19" s="147"/>
      <c r="D19" s="144" t="n">
        <v>4.89583333333333</v>
      </c>
      <c r="E19" s="144" t="n">
        <v>2.7913</v>
      </c>
      <c r="F19" s="144" t="n">
        <v>1.23508333333333</v>
      </c>
      <c r="G19" s="144"/>
      <c r="H19" s="144" t="n">
        <v>2.93464166666667</v>
      </c>
      <c r="I19" s="144" t="n">
        <v>1.52525</v>
      </c>
      <c r="J19" s="148"/>
      <c r="L19" s="146"/>
      <c r="M19" s="146"/>
      <c r="N19" s="146"/>
      <c r="O19" s="146"/>
      <c r="P19" s="146"/>
      <c r="Q19" s="146"/>
    </row>
    <row r="20" customFormat="false" ht="13.2" hidden="false" customHeight="false" outlineLevel="0" collapsed="false">
      <c r="A20" s="133"/>
      <c r="B20" s="143" t="n">
        <v>2009</v>
      </c>
      <c r="C20" s="147"/>
      <c r="D20" s="144" t="n">
        <v>3.25</v>
      </c>
      <c r="E20" s="144" t="n">
        <v>0.651560833333333</v>
      </c>
      <c r="F20" s="144" t="n">
        <v>0.147666666666667</v>
      </c>
      <c r="G20" s="144"/>
      <c r="H20" s="144" t="n">
        <v>1.0762525</v>
      </c>
      <c r="I20" s="144" t="n">
        <v>0.279083333333333</v>
      </c>
      <c r="J20" s="148"/>
      <c r="L20" s="146"/>
      <c r="M20" s="146"/>
      <c r="N20" s="146"/>
      <c r="O20" s="146"/>
      <c r="P20" s="146"/>
      <c r="Q20" s="146"/>
    </row>
    <row r="21" customFormat="false" ht="13.2" hidden="false" customHeight="false" outlineLevel="0" collapsed="false">
      <c r="A21" s="133"/>
      <c r="B21" s="143" t="n">
        <v>2010</v>
      </c>
      <c r="C21" s="147"/>
      <c r="D21" s="144" t="n">
        <v>3.25</v>
      </c>
      <c r="E21" s="144" t="n">
        <v>0.344841666666667</v>
      </c>
      <c r="F21" s="144" t="n">
        <v>0.14475</v>
      </c>
      <c r="G21" s="144"/>
      <c r="H21" s="144" t="n">
        <v>0.520708333333333</v>
      </c>
      <c r="I21" s="144" t="n">
        <v>0.201916666666667</v>
      </c>
      <c r="J21" s="148"/>
      <c r="L21" s="146"/>
      <c r="M21" s="146"/>
      <c r="N21" s="146"/>
      <c r="O21" s="146"/>
      <c r="P21" s="146"/>
      <c r="Q21" s="146"/>
    </row>
    <row r="22" customFormat="false" ht="13.2" hidden="false" customHeight="false" outlineLevel="0" collapsed="false">
      <c r="A22" s="133"/>
      <c r="B22" s="143" t="n">
        <v>2011</v>
      </c>
      <c r="C22" s="147"/>
      <c r="D22" s="144" t="n">
        <v>3.25</v>
      </c>
      <c r="E22" s="144" t="n">
        <v>0.349575</v>
      </c>
      <c r="F22" s="144" t="n">
        <v>0.0589417388167388</v>
      </c>
      <c r="G22" s="144"/>
      <c r="H22" s="144" t="n">
        <v>0.529908333333333</v>
      </c>
      <c r="I22" s="144" t="n">
        <v>0.104186507936508</v>
      </c>
      <c r="J22" s="148"/>
      <c r="L22" s="146"/>
      <c r="M22" s="146"/>
      <c r="N22" s="146"/>
      <c r="O22" s="146"/>
      <c r="P22" s="146"/>
      <c r="Q22" s="146"/>
    </row>
    <row r="23" customFormat="false" ht="13.2" hidden="false" customHeight="false" outlineLevel="0" collapsed="false">
      <c r="A23" s="133"/>
      <c r="B23" s="143"/>
      <c r="C23" s="147"/>
      <c r="D23" s="144"/>
      <c r="E23" s="144"/>
      <c r="F23" s="144"/>
      <c r="G23" s="145"/>
      <c r="H23" s="144"/>
      <c r="I23" s="144"/>
      <c r="J23" s="137"/>
      <c r="L23" s="146"/>
      <c r="M23" s="146"/>
      <c r="N23" s="146"/>
      <c r="O23" s="146"/>
      <c r="P23" s="146"/>
      <c r="Q23" s="146"/>
    </row>
    <row r="24" customFormat="false" ht="13.2" hidden="false" customHeight="false" outlineLevel="0" collapsed="false">
      <c r="A24" s="133"/>
      <c r="B24" s="143" t="n">
        <v>2002</v>
      </c>
      <c r="C24" s="147" t="s">
        <v>16</v>
      </c>
      <c r="D24" s="144" t="n">
        <v>4.75</v>
      </c>
      <c r="E24" s="144" t="n">
        <v>1.92</v>
      </c>
      <c r="F24" s="144" t="n">
        <v>1.78</v>
      </c>
      <c r="G24" s="145"/>
      <c r="H24" s="144" t="n">
        <v>2.12</v>
      </c>
      <c r="I24" s="144" t="n">
        <v>1.91</v>
      </c>
      <c r="J24" s="137"/>
      <c r="L24" s="146"/>
      <c r="M24" s="146"/>
      <c r="N24" s="146"/>
      <c r="O24" s="146"/>
      <c r="P24" s="146"/>
      <c r="Q24" s="146"/>
    </row>
    <row r="25" customFormat="false" ht="13.2" hidden="false" customHeight="false" outlineLevel="0" collapsed="false">
      <c r="A25" s="133"/>
      <c r="B25" s="143"/>
      <c r="C25" s="147" t="s">
        <v>17</v>
      </c>
      <c r="D25" s="144" t="n">
        <v>4.75</v>
      </c>
      <c r="E25" s="144" t="n">
        <v>1.9</v>
      </c>
      <c r="F25" s="144" t="n">
        <v>1.75</v>
      </c>
      <c r="G25" s="145"/>
      <c r="H25" s="144" t="n">
        <v>2.08</v>
      </c>
      <c r="I25" s="144" t="n">
        <v>1.91</v>
      </c>
      <c r="J25" s="137"/>
      <c r="L25" s="146"/>
      <c r="M25" s="146"/>
      <c r="N25" s="146"/>
      <c r="O25" s="146"/>
      <c r="P25" s="146"/>
      <c r="Q25" s="146"/>
    </row>
    <row r="26" customFormat="false" ht="13.2" hidden="false" customHeight="false" outlineLevel="0" collapsed="false">
      <c r="A26" s="133"/>
      <c r="B26" s="143"/>
      <c r="C26" s="147" t="s">
        <v>18</v>
      </c>
      <c r="D26" s="144" t="n">
        <v>4.75</v>
      </c>
      <c r="E26" s="144" t="n">
        <v>1.86</v>
      </c>
      <c r="F26" s="144" t="n">
        <v>1.7</v>
      </c>
      <c r="G26" s="145"/>
      <c r="H26" s="144" t="n">
        <v>1.96</v>
      </c>
      <c r="I26" s="144" t="n">
        <v>1.76</v>
      </c>
      <c r="J26" s="137"/>
      <c r="L26" s="146"/>
      <c r="M26" s="146"/>
      <c r="N26" s="146"/>
      <c r="O26" s="146"/>
      <c r="P26" s="146"/>
      <c r="Q26" s="146"/>
    </row>
    <row r="27" customFormat="false" ht="13.2" hidden="false" customHeight="false" outlineLevel="0" collapsed="false">
      <c r="A27" s="133"/>
      <c r="B27" s="143"/>
      <c r="C27" s="147" t="s">
        <v>19</v>
      </c>
      <c r="D27" s="144" t="n">
        <v>4.75</v>
      </c>
      <c r="E27" s="144" t="n">
        <v>1.82</v>
      </c>
      <c r="F27" s="144" t="n">
        <v>1.71</v>
      </c>
      <c r="G27" s="145"/>
      <c r="H27" s="144" t="n">
        <v>1.87</v>
      </c>
      <c r="I27" s="144" t="n">
        <v>1.71</v>
      </c>
      <c r="J27" s="137"/>
      <c r="L27" s="146"/>
      <c r="M27" s="146"/>
      <c r="N27" s="146"/>
      <c r="O27" s="146"/>
      <c r="P27" s="146"/>
      <c r="Q27" s="146"/>
    </row>
    <row r="28" customFormat="false" ht="13.2" hidden="false" customHeight="false" outlineLevel="0" collapsed="false">
      <c r="A28" s="133"/>
      <c r="B28" s="143"/>
      <c r="C28" s="147" t="s">
        <v>20</v>
      </c>
      <c r="D28" s="144" t="n">
        <v>4.75</v>
      </c>
      <c r="E28" s="144" t="n">
        <v>1.81</v>
      </c>
      <c r="F28" s="144" t="n">
        <v>1.69</v>
      </c>
      <c r="G28" s="145"/>
      <c r="H28" s="144" t="n">
        <v>1.8</v>
      </c>
      <c r="I28" s="144" t="n">
        <v>1.68</v>
      </c>
      <c r="J28" s="137"/>
      <c r="L28" s="146"/>
      <c r="M28" s="146"/>
      <c r="N28" s="146"/>
      <c r="O28" s="146"/>
      <c r="P28" s="146"/>
      <c r="Q28" s="146"/>
    </row>
    <row r="29" customFormat="false" ht="13.2" hidden="false" customHeight="false" outlineLevel="0" collapsed="false">
      <c r="A29" s="133"/>
      <c r="B29" s="143"/>
      <c r="C29" s="147" t="s">
        <v>21</v>
      </c>
      <c r="D29" s="144" t="n">
        <v>4.75</v>
      </c>
      <c r="E29" s="144" t="n">
        <v>1.8</v>
      </c>
      <c r="F29" s="144" t="n">
        <v>1.66</v>
      </c>
      <c r="G29" s="145"/>
      <c r="H29" s="144" t="n">
        <v>1.78</v>
      </c>
      <c r="I29" s="144" t="n">
        <v>1.64</v>
      </c>
      <c r="J29" s="137"/>
      <c r="L29" s="146"/>
      <c r="M29" s="146"/>
      <c r="N29" s="146"/>
      <c r="O29" s="146"/>
      <c r="P29" s="146"/>
      <c r="Q29" s="146"/>
    </row>
    <row r="30" customFormat="false" ht="13.2" hidden="false" customHeight="false" outlineLevel="0" collapsed="false">
      <c r="A30" s="133"/>
      <c r="B30" s="143"/>
      <c r="C30" s="147" t="s">
        <v>22</v>
      </c>
      <c r="D30" s="144" t="n">
        <v>4.75</v>
      </c>
      <c r="E30" s="144" t="n">
        <v>1.78</v>
      </c>
      <c r="F30" s="144" t="n">
        <v>1.62</v>
      </c>
      <c r="G30" s="145"/>
      <c r="H30" s="144" t="n">
        <v>1.74</v>
      </c>
      <c r="I30" s="144" t="n">
        <v>1.55</v>
      </c>
      <c r="J30" s="137"/>
      <c r="L30" s="146"/>
      <c r="M30" s="146"/>
      <c r="N30" s="146"/>
      <c r="O30" s="146"/>
      <c r="P30" s="146"/>
      <c r="Q30" s="146"/>
    </row>
    <row r="31" customFormat="false" ht="13.2" hidden="false" customHeight="false" outlineLevel="0" collapsed="false">
      <c r="A31" s="133"/>
      <c r="B31" s="143"/>
      <c r="C31" s="147" t="s">
        <v>23</v>
      </c>
      <c r="D31" s="144" t="n">
        <v>4.25</v>
      </c>
      <c r="E31" s="144" t="n">
        <v>1.43</v>
      </c>
      <c r="F31" s="144" t="n">
        <v>1.25</v>
      </c>
      <c r="G31" s="145"/>
      <c r="H31" s="144" t="n">
        <v>1.47</v>
      </c>
      <c r="I31" s="144" t="n">
        <v>1.31</v>
      </c>
      <c r="J31" s="137"/>
      <c r="L31" s="146"/>
      <c r="M31" s="146"/>
      <c r="N31" s="146"/>
      <c r="O31" s="146"/>
      <c r="P31" s="146"/>
      <c r="Q31" s="146"/>
    </row>
    <row r="32" customFormat="false" ht="13.2" hidden="false" customHeight="false" outlineLevel="0" collapsed="false">
      <c r="A32" s="133"/>
      <c r="B32" s="143"/>
      <c r="C32" s="147" t="s">
        <v>28</v>
      </c>
      <c r="D32" s="144" t="n">
        <v>4.25</v>
      </c>
      <c r="E32" s="144" t="n">
        <v>1.38</v>
      </c>
      <c r="F32" s="144" t="n">
        <v>1.22</v>
      </c>
      <c r="G32" s="145"/>
      <c r="H32" s="144" t="n">
        <v>1.38</v>
      </c>
      <c r="I32" s="144" t="n">
        <v>1.25</v>
      </c>
      <c r="J32" s="137"/>
      <c r="L32" s="146"/>
      <c r="M32" s="146"/>
      <c r="N32" s="146"/>
      <c r="O32" s="146"/>
      <c r="P32" s="146"/>
      <c r="Q32" s="146"/>
    </row>
    <row r="33" customFormat="false" ht="13.2" hidden="false" customHeight="false" outlineLevel="0" collapsed="false">
      <c r="A33" s="133"/>
      <c r="B33" s="143"/>
      <c r="C33" s="147"/>
      <c r="D33" s="145"/>
      <c r="E33" s="145"/>
      <c r="F33" s="145"/>
      <c r="G33" s="145"/>
      <c r="H33" s="145"/>
      <c r="I33" s="145"/>
      <c r="J33" s="137"/>
      <c r="L33" s="146"/>
      <c r="M33" s="146"/>
      <c r="N33" s="146"/>
      <c r="O33" s="146"/>
      <c r="P33" s="146"/>
      <c r="Q33" s="146"/>
    </row>
    <row r="34" customFormat="false" ht="13.2" hidden="false" customHeight="false" outlineLevel="0" collapsed="false">
      <c r="A34" s="133"/>
      <c r="B34" s="143" t="n">
        <v>2003</v>
      </c>
      <c r="C34" s="147" t="s">
        <v>25</v>
      </c>
      <c r="D34" s="144" t="n">
        <v>4.25</v>
      </c>
      <c r="E34" s="144" t="n">
        <v>1.35</v>
      </c>
      <c r="F34" s="144" t="n">
        <v>1.18</v>
      </c>
      <c r="G34" s="145"/>
      <c r="H34" s="144" t="n">
        <v>1.35</v>
      </c>
      <c r="I34" s="144" t="n">
        <v>1.2</v>
      </c>
      <c r="J34" s="137"/>
      <c r="L34" s="146"/>
      <c r="M34" s="146"/>
      <c r="N34" s="146"/>
      <c r="O34" s="146"/>
      <c r="P34" s="146"/>
      <c r="Q34" s="146"/>
    </row>
    <row r="35" customFormat="false" ht="13.2" hidden="false" customHeight="false" outlineLevel="0" collapsed="false">
      <c r="A35" s="133"/>
      <c r="B35" s="143"/>
      <c r="C35" s="147" t="s">
        <v>26</v>
      </c>
      <c r="D35" s="144" t="n">
        <v>4.25</v>
      </c>
      <c r="E35" s="144" t="n">
        <v>1.34</v>
      </c>
      <c r="F35" s="144" t="n">
        <v>1.2</v>
      </c>
      <c r="G35" s="145"/>
      <c r="H35" s="144" t="n">
        <v>1.34</v>
      </c>
      <c r="I35" s="144" t="n">
        <v>1.2</v>
      </c>
      <c r="J35" s="137"/>
      <c r="L35" s="146"/>
      <c r="M35" s="146"/>
      <c r="N35" s="146"/>
      <c r="O35" s="146"/>
      <c r="P35" s="146"/>
      <c r="Q35" s="146"/>
    </row>
    <row r="36" customFormat="false" ht="13.2" hidden="false" customHeight="false" outlineLevel="0" collapsed="false">
      <c r="A36" s="133"/>
      <c r="B36" s="143"/>
      <c r="C36" s="147" t="s">
        <v>27</v>
      </c>
      <c r="D36" s="144" t="n">
        <v>4.25</v>
      </c>
      <c r="E36" s="144" t="n">
        <v>1.28</v>
      </c>
      <c r="F36" s="144" t="n">
        <v>1.13</v>
      </c>
      <c r="G36" s="145"/>
      <c r="H36" s="144" t="n">
        <v>1.23</v>
      </c>
      <c r="I36" s="144" t="n">
        <v>1.12</v>
      </c>
      <c r="J36" s="137"/>
      <c r="L36" s="146"/>
      <c r="M36" s="146"/>
      <c r="N36" s="146"/>
      <c r="O36" s="146"/>
      <c r="P36" s="146"/>
      <c r="Q36" s="146"/>
    </row>
    <row r="37" customFormat="false" ht="13.2" hidden="false" customHeight="false" outlineLevel="0" collapsed="false">
      <c r="A37" s="133"/>
      <c r="B37" s="143"/>
      <c r="C37" s="147" t="s">
        <v>16</v>
      </c>
      <c r="D37" s="144" t="n">
        <v>4.25</v>
      </c>
      <c r="E37" s="144" t="n">
        <v>1.31</v>
      </c>
      <c r="F37" s="144" t="n">
        <v>1.13</v>
      </c>
      <c r="G37" s="145"/>
      <c r="H37" s="144" t="n">
        <v>1.29</v>
      </c>
      <c r="I37" s="144" t="n">
        <v>1.14</v>
      </c>
      <c r="J37" s="137"/>
      <c r="L37" s="146"/>
      <c r="M37" s="146"/>
      <c r="N37" s="146"/>
      <c r="O37" s="146"/>
      <c r="P37" s="146"/>
      <c r="Q37" s="146"/>
    </row>
    <row r="38" customFormat="false" ht="13.2" hidden="false" customHeight="false" outlineLevel="0" collapsed="false">
      <c r="A38" s="133"/>
      <c r="B38" s="143"/>
      <c r="C38" s="147" t="s">
        <v>17</v>
      </c>
      <c r="D38" s="144" t="n">
        <v>4.25</v>
      </c>
      <c r="E38" s="144" t="n">
        <v>1.28</v>
      </c>
      <c r="F38" s="144" t="n">
        <v>1.12</v>
      </c>
      <c r="G38" s="145"/>
      <c r="H38" s="144" t="n">
        <v>1.21</v>
      </c>
      <c r="I38" s="144" t="n">
        <v>1.1</v>
      </c>
      <c r="J38" s="137"/>
      <c r="L38" s="146"/>
      <c r="M38" s="146"/>
      <c r="N38" s="146"/>
      <c r="O38" s="146"/>
      <c r="P38" s="146"/>
      <c r="Q38" s="146"/>
    </row>
    <row r="39" customFormat="false" ht="13.2" hidden="false" customHeight="false" outlineLevel="0" collapsed="false">
      <c r="A39" s="133"/>
      <c r="B39" s="143"/>
      <c r="C39" s="147" t="s">
        <v>18</v>
      </c>
      <c r="D39" s="144" t="n">
        <v>4</v>
      </c>
      <c r="E39" s="144" t="n">
        <v>1.11375</v>
      </c>
      <c r="F39" s="144" t="n">
        <v>0.87</v>
      </c>
      <c r="G39" s="145"/>
      <c r="H39" s="144" t="n">
        <v>1.1225</v>
      </c>
      <c r="I39" s="144" t="n">
        <v>0.94</v>
      </c>
      <c r="J39" s="137"/>
      <c r="L39" s="146"/>
      <c r="M39" s="146"/>
      <c r="N39" s="146"/>
      <c r="O39" s="146"/>
      <c r="P39" s="146"/>
      <c r="Q39" s="146"/>
    </row>
    <row r="40" customFormat="false" ht="13.2" hidden="false" customHeight="false" outlineLevel="0" collapsed="false">
      <c r="A40" s="133"/>
      <c r="B40" s="143"/>
      <c r="C40" s="147" t="s">
        <v>19</v>
      </c>
      <c r="D40" s="144" t="n">
        <v>4</v>
      </c>
      <c r="E40" s="144" t="n">
        <v>1.11</v>
      </c>
      <c r="F40" s="144" t="n">
        <v>0.94</v>
      </c>
      <c r="G40" s="145"/>
      <c r="H40" s="144" t="n">
        <v>1.15</v>
      </c>
      <c r="I40" s="144" t="n">
        <v>1.03</v>
      </c>
      <c r="J40" s="137"/>
      <c r="L40" s="146"/>
      <c r="M40" s="146"/>
      <c r="N40" s="146"/>
      <c r="O40" s="146"/>
      <c r="P40" s="146"/>
      <c r="Q40" s="146"/>
    </row>
    <row r="41" customFormat="false" ht="13.2" hidden="false" customHeight="false" outlineLevel="0" collapsed="false">
      <c r="A41" s="133"/>
      <c r="B41" s="143"/>
      <c r="C41" s="147" t="s">
        <v>20</v>
      </c>
      <c r="D41" s="144" t="n">
        <v>4</v>
      </c>
      <c r="E41" s="144" t="n">
        <v>1.14</v>
      </c>
      <c r="F41" s="144" t="n">
        <v>0.98</v>
      </c>
      <c r="G41" s="145"/>
      <c r="H41" s="144" t="n">
        <v>1.2</v>
      </c>
      <c r="I41" s="144" t="n">
        <v>1.05</v>
      </c>
      <c r="J41" s="137"/>
      <c r="L41" s="146"/>
      <c r="M41" s="146"/>
      <c r="N41" s="146"/>
      <c r="O41" s="146"/>
      <c r="P41" s="146"/>
      <c r="Q41" s="146"/>
    </row>
    <row r="42" customFormat="false" ht="13.2" hidden="false" customHeight="false" outlineLevel="0" collapsed="false">
      <c r="A42" s="133"/>
      <c r="B42" s="143"/>
      <c r="C42" s="147" t="s">
        <v>21</v>
      </c>
      <c r="D42" s="144" t="n">
        <v>4</v>
      </c>
      <c r="E42" s="144" t="n">
        <v>1.16</v>
      </c>
      <c r="F42" s="144" t="n">
        <v>0.95</v>
      </c>
      <c r="G42" s="145"/>
      <c r="H42" s="144" t="n">
        <v>1.18</v>
      </c>
      <c r="I42" s="144" t="n">
        <v>1.02</v>
      </c>
      <c r="J42" s="137"/>
      <c r="L42" s="146"/>
      <c r="M42" s="146"/>
      <c r="N42" s="146"/>
      <c r="O42" s="146"/>
      <c r="P42" s="146"/>
      <c r="Q42" s="146"/>
    </row>
    <row r="43" customFormat="false" ht="13.2" hidden="false" customHeight="false" outlineLevel="0" collapsed="false">
      <c r="A43" s="133"/>
      <c r="B43" s="143"/>
      <c r="C43" s="147" t="s">
        <v>22</v>
      </c>
      <c r="D43" s="144" t="n">
        <v>4</v>
      </c>
      <c r="E43" s="144" t="n">
        <v>1.17</v>
      </c>
      <c r="F43" s="144" t="n">
        <v>0.95</v>
      </c>
      <c r="G43" s="145"/>
      <c r="H43" s="144" t="n">
        <v>1.23</v>
      </c>
      <c r="I43" s="144" t="n">
        <v>1.04</v>
      </c>
      <c r="J43" s="137"/>
      <c r="L43" s="146"/>
      <c r="M43" s="146"/>
      <c r="N43" s="146"/>
      <c r="O43" s="146"/>
      <c r="P43" s="146"/>
      <c r="Q43" s="146"/>
    </row>
    <row r="44" customFormat="false" ht="13.2" hidden="false" customHeight="false" outlineLevel="0" collapsed="false">
      <c r="A44" s="133"/>
      <c r="B44" s="143"/>
      <c r="C44" s="147" t="s">
        <v>23</v>
      </c>
      <c r="D44" s="144" t="n">
        <v>4</v>
      </c>
      <c r="E44" s="144" t="n">
        <v>1.17</v>
      </c>
      <c r="F44" s="144" t="n">
        <v>0.94</v>
      </c>
      <c r="G44" s="145"/>
      <c r="H44" s="144" t="n">
        <v>1.26</v>
      </c>
      <c r="I44" s="144" t="n">
        <v>1.05</v>
      </c>
      <c r="J44" s="137"/>
      <c r="L44" s="146"/>
      <c r="M44" s="146"/>
      <c r="N44" s="146"/>
      <c r="O44" s="146"/>
      <c r="P44" s="146"/>
      <c r="Q44" s="146"/>
    </row>
    <row r="45" customFormat="false" ht="13.2" hidden="false" customHeight="false" outlineLevel="0" collapsed="false">
      <c r="A45" s="133"/>
      <c r="B45" s="143"/>
      <c r="C45" s="147" t="s">
        <v>28</v>
      </c>
      <c r="D45" s="144" t="n">
        <v>4</v>
      </c>
      <c r="E45" s="144" t="n">
        <v>1.17</v>
      </c>
      <c r="F45" s="144" t="n">
        <v>0.93</v>
      </c>
      <c r="G45" s="145"/>
      <c r="H45" s="144" t="n">
        <v>1.24</v>
      </c>
      <c r="I45" s="144" t="n">
        <v>1.02</v>
      </c>
      <c r="J45" s="137"/>
      <c r="L45" s="146"/>
      <c r="M45" s="146"/>
      <c r="N45" s="146"/>
      <c r="O45" s="146"/>
      <c r="P45" s="146"/>
      <c r="Q45" s="146"/>
    </row>
    <row r="46" customFormat="false" ht="13.2" hidden="false" customHeight="false" outlineLevel="0" collapsed="false">
      <c r="A46" s="133"/>
      <c r="B46" s="143"/>
      <c r="C46" s="147"/>
      <c r="D46" s="145"/>
      <c r="E46" s="145"/>
      <c r="F46" s="145"/>
      <c r="G46" s="145"/>
      <c r="H46" s="145"/>
      <c r="I46" s="145"/>
      <c r="J46" s="137"/>
      <c r="L46" s="146"/>
      <c r="M46" s="146"/>
      <c r="N46" s="146"/>
      <c r="O46" s="146"/>
      <c r="P46" s="146"/>
      <c r="Q46" s="146"/>
    </row>
    <row r="47" customFormat="false" ht="13.2" hidden="false" customHeight="false" outlineLevel="0" collapsed="false">
      <c r="A47" s="133"/>
      <c r="B47" s="143" t="n">
        <v>2004</v>
      </c>
      <c r="C47" s="147" t="s">
        <v>25</v>
      </c>
      <c r="D47" s="144" t="n">
        <v>4</v>
      </c>
      <c r="E47" s="144" t="n">
        <v>1.13</v>
      </c>
      <c r="F47" s="144" t="n">
        <v>0.92</v>
      </c>
      <c r="G47" s="145"/>
      <c r="H47" s="144" t="n">
        <v>1.21</v>
      </c>
      <c r="I47" s="144" t="n">
        <v>1.01</v>
      </c>
      <c r="J47" s="137"/>
      <c r="L47" s="146"/>
      <c r="M47" s="146"/>
      <c r="N47" s="146"/>
      <c r="O47" s="146"/>
      <c r="P47" s="146"/>
      <c r="Q47" s="146"/>
    </row>
    <row r="48" customFormat="false" ht="13.2" hidden="false" customHeight="false" outlineLevel="0" collapsed="false">
      <c r="A48" s="133"/>
      <c r="B48" s="143"/>
      <c r="C48" s="147" t="s">
        <v>26</v>
      </c>
      <c r="D48" s="144" t="n">
        <v>4</v>
      </c>
      <c r="E48" s="144" t="n">
        <v>1.12</v>
      </c>
      <c r="F48" s="144" t="n">
        <v>0.95</v>
      </c>
      <c r="G48" s="145"/>
      <c r="H48" s="144" t="n">
        <v>1.17</v>
      </c>
      <c r="I48" s="144" t="n">
        <v>1.01</v>
      </c>
      <c r="J48" s="137"/>
      <c r="L48" s="146"/>
      <c r="M48" s="146"/>
      <c r="N48" s="146"/>
      <c r="O48" s="146"/>
      <c r="P48" s="146"/>
      <c r="Q48" s="146"/>
    </row>
    <row r="49" customFormat="false" ht="13.2" hidden="false" customHeight="false" outlineLevel="0" collapsed="false">
      <c r="A49" s="133"/>
      <c r="B49" s="143"/>
      <c r="C49" s="147" t="s">
        <v>27</v>
      </c>
      <c r="D49" s="144" t="n">
        <v>4</v>
      </c>
      <c r="E49" s="144" t="n">
        <v>1.11</v>
      </c>
      <c r="F49" s="144" t="n">
        <v>0.95</v>
      </c>
      <c r="G49" s="145"/>
      <c r="H49" s="144" t="n">
        <v>1.16</v>
      </c>
      <c r="I49" s="144" t="n">
        <v>1</v>
      </c>
      <c r="J49" s="137"/>
      <c r="L49" s="146"/>
      <c r="M49" s="146"/>
      <c r="N49" s="146"/>
      <c r="O49" s="146"/>
      <c r="P49" s="146"/>
      <c r="Q49" s="146"/>
    </row>
    <row r="50" customFormat="false" ht="13.2" hidden="false" customHeight="false" outlineLevel="0" collapsed="false">
      <c r="A50" s="133"/>
      <c r="B50" s="143"/>
      <c r="C50" s="147" t="s">
        <v>16</v>
      </c>
      <c r="D50" s="144" t="n">
        <v>4</v>
      </c>
      <c r="E50" s="144" t="n">
        <v>1.18</v>
      </c>
      <c r="F50" s="144" t="n">
        <v>0.97</v>
      </c>
      <c r="G50" s="145"/>
      <c r="H50" s="144" t="n">
        <v>1.38</v>
      </c>
      <c r="I50" s="144" t="n">
        <v>1.17</v>
      </c>
      <c r="J50" s="137"/>
      <c r="L50" s="146"/>
      <c r="M50" s="146"/>
      <c r="N50" s="146"/>
      <c r="O50" s="146"/>
      <c r="P50" s="146"/>
      <c r="Q50" s="146"/>
    </row>
    <row r="51" customFormat="false" ht="13.2" hidden="false" customHeight="false" outlineLevel="0" collapsed="false">
      <c r="A51" s="133"/>
      <c r="B51" s="143"/>
      <c r="C51" s="147" t="s">
        <v>17</v>
      </c>
      <c r="D51" s="144" t="n">
        <v>4</v>
      </c>
      <c r="E51" s="144" t="n">
        <v>1.32</v>
      </c>
      <c r="F51" s="144" t="n">
        <v>1.08</v>
      </c>
      <c r="G51" s="145"/>
      <c r="H51" s="144" t="n">
        <v>1.58</v>
      </c>
      <c r="I51" s="144" t="n">
        <v>1.39</v>
      </c>
      <c r="J51" s="137"/>
      <c r="L51" s="146"/>
      <c r="M51" s="146"/>
      <c r="N51" s="146"/>
      <c r="O51" s="146"/>
      <c r="P51" s="146"/>
      <c r="Q51" s="146"/>
    </row>
    <row r="52" customFormat="false" ht="13.2" hidden="false" customHeight="false" outlineLevel="0" collapsed="false">
      <c r="A52" s="133"/>
      <c r="B52" s="143"/>
      <c r="C52" s="147" t="s">
        <v>18</v>
      </c>
      <c r="D52" s="144" t="n">
        <v>4</v>
      </c>
      <c r="E52" s="144" t="n">
        <v>1.61</v>
      </c>
      <c r="F52" s="144" t="n">
        <v>1.3</v>
      </c>
      <c r="G52" s="145"/>
      <c r="H52" s="144" t="n">
        <v>1.94</v>
      </c>
      <c r="I52" s="144" t="n">
        <v>1.75</v>
      </c>
      <c r="J52" s="137"/>
      <c r="L52" s="146"/>
      <c r="M52" s="146"/>
      <c r="N52" s="146"/>
      <c r="O52" s="146"/>
      <c r="P52" s="146"/>
      <c r="Q52" s="146"/>
    </row>
    <row r="53" customFormat="false" ht="13.2" hidden="false" customHeight="false" outlineLevel="0" collapsed="false">
      <c r="A53" s="133"/>
      <c r="B53" s="143"/>
      <c r="C53" s="147" t="s">
        <v>19</v>
      </c>
      <c r="D53" s="144" t="n">
        <v>4.25</v>
      </c>
      <c r="E53" s="144" t="n">
        <v>1.7</v>
      </c>
      <c r="F53" s="144" t="n">
        <v>1.44</v>
      </c>
      <c r="G53" s="145"/>
      <c r="H53" s="144" t="n">
        <v>1.98</v>
      </c>
      <c r="I53" s="144" t="n">
        <v>1.75</v>
      </c>
      <c r="J53" s="137"/>
      <c r="L53" s="146"/>
      <c r="M53" s="146"/>
      <c r="N53" s="146"/>
      <c r="O53" s="146"/>
      <c r="P53" s="146"/>
      <c r="Q53" s="146"/>
    </row>
    <row r="54" customFormat="false" ht="13.2" hidden="false" customHeight="false" outlineLevel="0" collapsed="false">
      <c r="A54" s="133"/>
      <c r="B54" s="143"/>
      <c r="C54" s="147" t="s">
        <v>20</v>
      </c>
      <c r="D54" s="144" t="n">
        <v>4.5</v>
      </c>
      <c r="E54" s="144" t="n">
        <v>1.8</v>
      </c>
      <c r="F54" s="144" t="n">
        <v>1.59</v>
      </c>
      <c r="G54" s="145"/>
      <c r="H54" s="144" t="n">
        <v>1.99</v>
      </c>
      <c r="I54" s="144" t="n">
        <v>1.8</v>
      </c>
      <c r="J54" s="137"/>
      <c r="L54" s="146"/>
      <c r="M54" s="146"/>
      <c r="N54" s="146"/>
      <c r="O54" s="146"/>
      <c r="P54" s="146"/>
      <c r="Q54" s="146"/>
    </row>
    <row r="55" customFormat="false" ht="13.2" hidden="false" customHeight="false" outlineLevel="0" collapsed="false">
      <c r="A55" s="133"/>
      <c r="B55" s="143"/>
      <c r="C55" s="147" t="s">
        <v>21</v>
      </c>
      <c r="D55" s="144" t="n">
        <v>4.75</v>
      </c>
      <c r="E55" s="144" t="n">
        <v>2.02</v>
      </c>
      <c r="F55" s="144" t="n">
        <v>1.69</v>
      </c>
      <c r="G55" s="145"/>
      <c r="H55" s="144" t="n">
        <v>2.2</v>
      </c>
      <c r="I55" s="144" t="n">
        <v>1.99</v>
      </c>
      <c r="J55" s="137"/>
      <c r="L55" s="146"/>
      <c r="M55" s="146"/>
      <c r="N55" s="146"/>
      <c r="O55" s="146"/>
      <c r="P55" s="146"/>
      <c r="Q55" s="146"/>
    </row>
    <row r="56" customFormat="false" ht="13.2" hidden="false" customHeight="false" outlineLevel="0" collapsed="false">
      <c r="A56" s="133"/>
      <c r="B56" s="143"/>
      <c r="C56" s="147" t="s">
        <v>22</v>
      </c>
      <c r="D56" s="144" t="n">
        <v>4.75</v>
      </c>
      <c r="E56" s="144" t="n">
        <v>2.17</v>
      </c>
      <c r="F56" s="144" t="n">
        <v>1.92</v>
      </c>
      <c r="G56" s="145"/>
      <c r="H56" s="144" t="n">
        <v>2.31</v>
      </c>
      <c r="I56" s="144" t="n">
        <v>2.13</v>
      </c>
      <c r="J56" s="137"/>
      <c r="L56" s="146"/>
      <c r="M56" s="146"/>
      <c r="N56" s="146"/>
      <c r="O56" s="146"/>
      <c r="P56" s="146"/>
      <c r="Q56" s="146"/>
    </row>
    <row r="57" customFormat="false" ht="13.2" hidden="false" customHeight="false" outlineLevel="0" collapsed="false">
      <c r="A57" s="133"/>
      <c r="B57" s="143"/>
      <c r="C57" s="147" t="s">
        <v>23</v>
      </c>
      <c r="D57" s="144" t="n">
        <v>5</v>
      </c>
      <c r="E57" s="144" t="n">
        <v>2.41</v>
      </c>
      <c r="F57" s="144" t="n">
        <v>2.22</v>
      </c>
      <c r="G57" s="145"/>
      <c r="H57" s="144" t="n">
        <v>2.64</v>
      </c>
      <c r="I57" s="144" t="n">
        <v>2.44</v>
      </c>
      <c r="J57" s="137"/>
      <c r="L57" s="146"/>
      <c r="M57" s="146"/>
      <c r="N57" s="146"/>
      <c r="O57" s="146"/>
      <c r="P57" s="146"/>
      <c r="Q57" s="146"/>
    </row>
    <row r="58" customFormat="false" ht="13.2" hidden="false" customHeight="false" outlineLevel="0" collapsed="false">
      <c r="A58" s="133"/>
      <c r="B58" s="143"/>
      <c r="C58" s="147" t="s">
        <v>24</v>
      </c>
      <c r="D58" s="144" t="n">
        <v>5.25</v>
      </c>
      <c r="E58" s="144" t="n">
        <v>2.56</v>
      </c>
      <c r="F58" s="144" t="n">
        <v>2.22</v>
      </c>
      <c r="G58" s="145"/>
      <c r="H58" s="144" t="n">
        <v>2.78</v>
      </c>
      <c r="I58" s="144" t="n">
        <v>2.59</v>
      </c>
      <c r="J58" s="137"/>
      <c r="L58" s="146"/>
      <c r="M58" s="146"/>
      <c r="N58" s="146"/>
      <c r="O58" s="146"/>
      <c r="P58" s="146"/>
      <c r="Q58" s="146"/>
    </row>
    <row r="59" customFormat="false" ht="13.2" hidden="false" customHeight="false" outlineLevel="0" collapsed="false">
      <c r="A59" s="133"/>
      <c r="B59" s="143"/>
      <c r="C59" s="147"/>
      <c r="D59" s="144"/>
      <c r="E59" s="144"/>
      <c r="F59" s="144"/>
      <c r="G59" s="145"/>
      <c r="H59" s="144"/>
      <c r="I59" s="144"/>
      <c r="J59" s="137"/>
      <c r="L59" s="146"/>
      <c r="M59" s="146"/>
      <c r="N59" s="146"/>
      <c r="O59" s="146"/>
      <c r="P59" s="146"/>
      <c r="Q59" s="146"/>
    </row>
    <row r="60" customFormat="false" ht="13.2" hidden="false" customHeight="false" outlineLevel="0" collapsed="false">
      <c r="A60" s="133"/>
      <c r="B60" s="143" t="n">
        <v>2005</v>
      </c>
      <c r="C60" s="147" t="s">
        <v>25</v>
      </c>
      <c r="D60" s="144" t="n">
        <v>5.25</v>
      </c>
      <c r="E60" s="144" t="n">
        <v>2.75</v>
      </c>
      <c r="F60" s="144" t="n">
        <v>2.47</v>
      </c>
      <c r="G60" s="145"/>
      <c r="H60" s="144" t="n">
        <v>2.96</v>
      </c>
      <c r="I60" s="144" t="n">
        <v>2.73</v>
      </c>
      <c r="J60" s="137"/>
      <c r="L60" s="146"/>
      <c r="M60" s="146"/>
      <c r="N60" s="146"/>
      <c r="O60" s="146"/>
      <c r="P60" s="146"/>
      <c r="Q60" s="146"/>
    </row>
    <row r="61" customFormat="false" ht="13.2" hidden="false" customHeight="false" outlineLevel="0" collapsed="false">
      <c r="A61" s="133"/>
      <c r="B61" s="143"/>
      <c r="C61" s="147" t="s">
        <v>26</v>
      </c>
      <c r="D61" s="144" t="n">
        <v>5.5</v>
      </c>
      <c r="E61" s="144" t="n">
        <v>2.92</v>
      </c>
      <c r="F61" s="144" t="n">
        <v>2.76</v>
      </c>
      <c r="G61" s="145"/>
      <c r="H61" s="144" t="n">
        <v>3.16</v>
      </c>
      <c r="I61" s="144" t="n">
        <v>2.98</v>
      </c>
      <c r="J61" s="137"/>
      <c r="L61" s="146"/>
      <c r="M61" s="146"/>
      <c r="N61" s="146"/>
      <c r="O61" s="146"/>
      <c r="P61" s="146"/>
      <c r="Q61" s="146"/>
    </row>
    <row r="62" customFormat="false" ht="13.2" hidden="false" customHeight="false" outlineLevel="0" collapsed="false">
      <c r="A62" s="133"/>
      <c r="B62" s="143"/>
      <c r="C62" s="147" t="s">
        <v>27</v>
      </c>
      <c r="D62" s="144" t="n">
        <v>5.75</v>
      </c>
      <c r="E62" s="144" t="n">
        <v>3.12</v>
      </c>
      <c r="F62" s="144" t="n">
        <v>2.766</v>
      </c>
      <c r="G62" s="145"/>
      <c r="H62" s="144" t="n">
        <v>3.4</v>
      </c>
      <c r="I62" s="144" t="n">
        <v>3.114</v>
      </c>
      <c r="J62" s="137"/>
      <c r="L62" s="146"/>
      <c r="M62" s="146"/>
      <c r="N62" s="146"/>
      <c r="O62" s="146"/>
      <c r="P62" s="146"/>
      <c r="Q62" s="146"/>
    </row>
    <row r="63" customFormat="false" ht="13.2" hidden="false" customHeight="false" outlineLevel="0" collapsed="false">
      <c r="A63" s="133"/>
      <c r="B63" s="143"/>
      <c r="C63" s="147" t="s">
        <v>16</v>
      </c>
      <c r="D63" s="144" t="n">
        <v>5.75</v>
      </c>
      <c r="E63" s="144" t="n">
        <v>3.21</v>
      </c>
      <c r="F63" s="144" t="n">
        <v>2.899</v>
      </c>
      <c r="G63" s="145"/>
      <c r="H63" s="144" t="n">
        <v>3.40875</v>
      </c>
      <c r="I63" s="144" t="n">
        <v>3.182</v>
      </c>
      <c r="J63" s="137"/>
      <c r="L63" s="146"/>
      <c r="M63" s="146"/>
      <c r="N63" s="146"/>
      <c r="O63" s="146"/>
      <c r="P63" s="146"/>
      <c r="Q63" s="146"/>
    </row>
    <row r="64" customFormat="false" ht="13.2" hidden="false" customHeight="false" outlineLevel="0" collapsed="false">
      <c r="A64" s="133"/>
      <c r="B64" s="143"/>
      <c r="C64" s="147" t="s">
        <v>17</v>
      </c>
      <c r="D64" s="144" t="n">
        <v>6</v>
      </c>
      <c r="E64" s="144" t="n">
        <v>3.3375</v>
      </c>
      <c r="F64" s="144" t="n">
        <v>2.94</v>
      </c>
      <c r="G64" s="145"/>
      <c r="H64" s="144" t="n">
        <v>3.5375</v>
      </c>
      <c r="I64" s="144" t="n">
        <v>3.113</v>
      </c>
      <c r="J64" s="137"/>
      <c r="L64" s="146"/>
      <c r="M64" s="146"/>
      <c r="N64" s="146"/>
      <c r="O64" s="146"/>
      <c r="P64" s="146"/>
      <c r="Q64" s="146"/>
    </row>
    <row r="65" customFormat="false" ht="13.2" hidden="false" customHeight="false" outlineLevel="0" collapsed="false">
      <c r="A65" s="133"/>
      <c r="B65" s="143"/>
      <c r="C65" s="147" t="s">
        <v>36</v>
      </c>
      <c r="D65" s="144" t="n">
        <v>6</v>
      </c>
      <c r="E65" s="144" t="n">
        <v>3.51625</v>
      </c>
      <c r="F65" s="144" t="n">
        <v>3.115</v>
      </c>
      <c r="G65" s="145"/>
      <c r="H65" s="144" t="n">
        <v>3.71</v>
      </c>
      <c r="I65" s="144" t="n">
        <v>3.317</v>
      </c>
      <c r="J65" s="137"/>
      <c r="L65" s="146"/>
      <c r="M65" s="146"/>
      <c r="N65" s="146"/>
      <c r="O65" s="146"/>
      <c r="P65" s="146"/>
      <c r="Q65" s="146"/>
    </row>
    <row r="66" customFormat="false" ht="13.2" hidden="false" customHeight="false" outlineLevel="0" collapsed="false">
      <c r="A66" s="133"/>
      <c r="B66" s="143"/>
      <c r="C66" s="147" t="s">
        <v>19</v>
      </c>
      <c r="D66" s="144" t="n">
        <v>6.25</v>
      </c>
      <c r="E66" s="144" t="n">
        <v>3.7</v>
      </c>
      <c r="F66" s="144" t="n">
        <v>3.404</v>
      </c>
      <c r="G66" s="145"/>
      <c r="H66" s="144" t="n">
        <v>3.92375</v>
      </c>
      <c r="I66" s="144" t="n">
        <v>3.69</v>
      </c>
      <c r="J66" s="137"/>
      <c r="L66" s="146"/>
      <c r="M66" s="146"/>
      <c r="N66" s="146"/>
      <c r="O66" s="146"/>
      <c r="P66" s="146"/>
      <c r="Q66" s="146"/>
    </row>
    <row r="67" customFormat="false" ht="13.2" hidden="false" customHeight="false" outlineLevel="0" collapsed="false">
      <c r="A67" s="133"/>
      <c r="B67" s="143"/>
      <c r="C67" s="147" t="s">
        <v>20</v>
      </c>
      <c r="D67" s="144" t="n">
        <v>6.5</v>
      </c>
      <c r="E67" s="144" t="n">
        <v>3.87</v>
      </c>
      <c r="F67" s="144" t="n">
        <v>3.518</v>
      </c>
      <c r="G67" s="145"/>
      <c r="H67" s="144" t="n">
        <v>4.055</v>
      </c>
      <c r="I67" s="144" t="n">
        <v>3.733</v>
      </c>
      <c r="J67" s="137"/>
      <c r="L67" s="146"/>
      <c r="M67" s="146"/>
      <c r="N67" s="146"/>
      <c r="O67" s="146"/>
      <c r="P67" s="146"/>
      <c r="Q67" s="146"/>
    </row>
    <row r="68" customFormat="false" ht="13.2" hidden="false" customHeight="false" outlineLevel="0" collapsed="false">
      <c r="A68" s="133"/>
      <c r="B68" s="143"/>
      <c r="C68" s="147" t="s">
        <v>21</v>
      </c>
      <c r="D68" s="144" t="n">
        <v>6.75</v>
      </c>
      <c r="E68" s="144" t="n">
        <v>4.065</v>
      </c>
      <c r="F68" s="144" t="n">
        <v>3.538</v>
      </c>
      <c r="G68" s="145"/>
      <c r="H68" s="144" t="n">
        <v>4.23</v>
      </c>
      <c r="I68" s="144" t="n">
        <v>3.932</v>
      </c>
      <c r="J68" s="137"/>
      <c r="L68" s="146"/>
      <c r="M68" s="146"/>
      <c r="N68" s="146"/>
      <c r="O68" s="146"/>
      <c r="P68" s="146"/>
      <c r="Q68" s="146"/>
    </row>
    <row r="69" customFormat="false" ht="13.2" hidden="false" customHeight="false" outlineLevel="0" collapsed="false">
      <c r="A69" s="133"/>
      <c r="B69" s="143"/>
      <c r="C69" s="147" t="s">
        <v>22</v>
      </c>
      <c r="D69" s="144" t="n">
        <v>6.75</v>
      </c>
      <c r="E69" s="144" t="n">
        <v>4.26</v>
      </c>
      <c r="F69" s="144" t="n">
        <v>3.893</v>
      </c>
      <c r="G69" s="145"/>
      <c r="H69" s="144" t="n">
        <v>4.46625</v>
      </c>
      <c r="I69" s="144" t="n">
        <v>4.221</v>
      </c>
      <c r="J69" s="137"/>
      <c r="L69" s="146"/>
      <c r="M69" s="146"/>
      <c r="N69" s="146"/>
      <c r="O69" s="146"/>
      <c r="P69" s="146"/>
      <c r="Q69" s="146"/>
    </row>
    <row r="70" customFormat="false" ht="13.2" hidden="false" customHeight="false" outlineLevel="0" collapsed="false">
      <c r="A70" s="133"/>
      <c r="B70" s="143"/>
      <c r="C70" s="147" t="s">
        <v>23</v>
      </c>
      <c r="D70" s="144" t="n">
        <v>7</v>
      </c>
      <c r="E70" s="144" t="n">
        <v>4.41</v>
      </c>
      <c r="F70" s="144" t="n">
        <v>3.94</v>
      </c>
      <c r="G70" s="145"/>
      <c r="H70" s="144" t="n">
        <v>4.58</v>
      </c>
      <c r="I70" s="144" t="n">
        <v>4.3</v>
      </c>
      <c r="J70" s="137"/>
      <c r="L70" s="146"/>
      <c r="M70" s="146"/>
      <c r="N70" s="146"/>
      <c r="O70" s="146"/>
      <c r="P70" s="146"/>
      <c r="Q70" s="146"/>
    </row>
    <row r="71" customFormat="false" ht="13.2" hidden="false" customHeight="false" outlineLevel="0" collapsed="false">
      <c r="A71" s="133"/>
      <c r="B71" s="143"/>
      <c r="C71" s="147" t="s">
        <v>28</v>
      </c>
      <c r="D71" s="144" t="n">
        <v>7.25</v>
      </c>
      <c r="E71" s="144" t="n">
        <v>4.53625</v>
      </c>
      <c r="F71" s="144" t="n">
        <v>4.079</v>
      </c>
      <c r="G71" s="145"/>
      <c r="H71" s="144" t="n">
        <v>4.7</v>
      </c>
      <c r="I71" s="144" t="n">
        <v>4.359</v>
      </c>
      <c r="J71" s="137"/>
      <c r="L71" s="146"/>
      <c r="M71" s="146"/>
      <c r="N71" s="146"/>
      <c r="O71" s="146"/>
      <c r="P71" s="146"/>
      <c r="Q71" s="146"/>
    </row>
    <row r="72" customFormat="false" ht="13.2" hidden="false" customHeight="false" outlineLevel="0" collapsed="false">
      <c r="A72" s="133"/>
      <c r="B72" s="143"/>
      <c r="C72" s="147"/>
      <c r="D72" s="144"/>
      <c r="E72" s="144"/>
      <c r="F72" s="144"/>
      <c r="G72" s="145"/>
      <c r="H72" s="144"/>
      <c r="I72" s="144"/>
      <c r="J72" s="137"/>
      <c r="L72" s="146"/>
      <c r="M72" s="146"/>
      <c r="N72" s="146"/>
      <c r="O72" s="146"/>
      <c r="P72" s="146"/>
      <c r="Q72" s="146"/>
    </row>
    <row r="73" customFormat="false" ht="13.2" hidden="false" customHeight="false" outlineLevel="0" collapsed="false">
      <c r="A73" s="133"/>
      <c r="B73" s="143" t="n">
        <v>2006</v>
      </c>
      <c r="C73" s="147" t="s">
        <v>25</v>
      </c>
      <c r="D73" s="144" t="n">
        <v>7.25</v>
      </c>
      <c r="E73" s="144" t="n">
        <v>4.68</v>
      </c>
      <c r="F73" s="144" t="n">
        <v>4.47</v>
      </c>
      <c r="G73" s="145"/>
      <c r="H73" s="144" t="n">
        <v>4.81</v>
      </c>
      <c r="I73" s="144" t="n">
        <v>4.59</v>
      </c>
      <c r="J73" s="137"/>
      <c r="L73" s="146"/>
      <c r="M73" s="146"/>
      <c r="N73" s="146"/>
      <c r="O73" s="146"/>
      <c r="P73" s="146"/>
      <c r="Q73" s="146"/>
    </row>
    <row r="74" customFormat="false" ht="13.2" hidden="false" customHeight="false" outlineLevel="0" collapsed="false">
      <c r="A74" s="133"/>
      <c r="B74" s="143"/>
      <c r="C74" s="147" t="s">
        <v>26</v>
      </c>
      <c r="D74" s="144" t="n">
        <v>7.5</v>
      </c>
      <c r="E74" s="144" t="n">
        <v>4.8225</v>
      </c>
      <c r="F74" s="144" t="n">
        <v>4.625</v>
      </c>
      <c r="G74" s="145"/>
      <c r="H74" s="144" t="n">
        <v>4.99</v>
      </c>
      <c r="I74" s="144" t="n">
        <v>4.743</v>
      </c>
      <c r="J74" s="137"/>
      <c r="L74" s="146"/>
      <c r="M74" s="146"/>
      <c r="N74" s="146"/>
      <c r="O74" s="146"/>
      <c r="P74" s="146"/>
      <c r="Q74" s="146"/>
    </row>
    <row r="75" customFormat="false" ht="13.2" hidden="false" customHeight="false" outlineLevel="0" collapsed="false">
      <c r="A75" s="133"/>
      <c r="B75" s="143"/>
      <c r="C75" s="147" t="s">
        <v>27</v>
      </c>
      <c r="D75" s="144" t="n">
        <v>7.75</v>
      </c>
      <c r="E75" s="144" t="n">
        <v>5</v>
      </c>
      <c r="F75" s="144" t="n">
        <v>4.602</v>
      </c>
      <c r="G75" s="145"/>
      <c r="H75" s="144" t="n">
        <v>5.14</v>
      </c>
      <c r="I75" s="144" t="n">
        <v>4.815</v>
      </c>
      <c r="J75" s="137"/>
      <c r="L75" s="146"/>
      <c r="M75" s="146"/>
      <c r="N75" s="146"/>
      <c r="O75" s="146"/>
      <c r="P75" s="146"/>
      <c r="Q75" s="146"/>
    </row>
    <row r="76" customFormat="false" ht="13.2" hidden="false" customHeight="false" outlineLevel="0" collapsed="false">
      <c r="A76" s="133"/>
      <c r="B76" s="143"/>
      <c r="C76" s="147" t="s">
        <v>16</v>
      </c>
      <c r="D76" s="144" t="n">
        <v>7.75</v>
      </c>
      <c r="E76" s="144" t="n">
        <v>5.13</v>
      </c>
      <c r="F76" s="144" t="n">
        <v>4.773</v>
      </c>
      <c r="G76" s="145"/>
      <c r="H76" s="144" t="n">
        <v>5.22</v>
      </c>
      <c r="I76" s="144" t="n">
        <v>4.926</v>
      </c>
      <c r="J76" s="137"/>
      <c r="L76" s="146"/>
      <c r="M76" s="146"/>
      <c r="N76" s="146"/>
      <c r="O76" s="146"/>
      <c r="P76" s="146"/>
      <c r="Q76" s="146"/>
    </row>
    <row r="77" customFormat="false" ht="13.2" hidden="false" customHeight="false" outlineLevel="0" collapsed="false">
      <c r="A77" s="133"/>
      <c r="B77" s="143"/>
      <c r="C77" s="147" t="s">
        <v>17</v>
      </c>
      <c r="D77" s="144" t="n">
        <v>8</v>
      </c>
      <c r="E77" s="144" t="n">
        <v>5.23813</v>
      </c>
      <c r="F77" s="144" t="n">
        <v>4.838</v>
      </c>
      <c r="G77" s="145"/>
      <c r="H77" s="144" t="n">
        <v>5.33</v>
      </c>
      <c r="I77" s="144" t="n">
        <v>5.089</v>
      </c>
      <c r="J77" s="137"/>
      <c r="L77" s="146"/>
      <c r="M77" s="146"/>
      <c r="N77" s="146"/>
      <c r="O77" s="146"/>
      <c r="P77" s="146"/>
      <c r="Q77" s="146"/>
    </row>
    <row r="78" customFormat="false" ht="13.2" hidden="false" customHeight="false" outlineLevel="0" collapsed="false">
      <c r="A78" s="133"/>
      <c r="B78" s="143"/>
      <c r="C78" s="147" t="s">
        <v>36</v>
      </c>
      <c r="D78" s="144" t="n">
        <v>8.25</v>
      </c>
      <c r="E78" s="144" t="n">
        <v>5.48063</v>
      </c>
      <c r="F78" s="144" t="n">
        <v>4.996</v>
      </c>
      <c r="G78" s="145"/>
      <c r="H78" s="144" t="n">
        <v>5.58938</v>
      </c>
      <c r="I78" s="144" t="n">
        <v>5.23</v>
      </c>
      <c r="J78" s="137"/>
      <c r="L78" s="146"/>
      <c r="M78" s="146"/>
      <c r="N78" s="146"/>
      <c r="O78" s="146"/>
      <c r="P78" s="146"/>
      <c r="Q78" s="146"/>
    </row>
    <row r="79" customFormat="false" ht="13.2" hidden="false" customHeight="false" outlineLevel="0" collapsed="false">
      <c r="A79" s="133"/>
      <c r="B79" s="143"/>
      <c r="C79" s="147" t="s">
        <v>19</v>
      </c>
      <c r="D79" s="144" t="n">
        <v>8.25</v>
      </c>
      <c r="E79" s="144" t="n">
        <v>5.46563</v>
      </c>
      <c r="F79" s="144" t="n">
        <v>5.074</v>
      </c>
      <c r="G79" s="145"/>
      <c r="H79" s="144" t="n">
        <v>5.51</v>
      </c>
      <c r="I79" s="144" t="n">
        <v>5.155</v>
      </c>
      <c r="J79" s="137"/>
      <c r="L79" s="146"/>
      <c r="M79" s="146"/>
      <c r="N79" s="146"/>
      <c r="O79" s="146"/>
      <c r="P79" s="146"/>
      <c r="Q79" s="146"/>
    </row>
    <row r="80" customFormat="false" ht="13.2" hidden="false" customHeight="false" outlineLevel="0" collapsed="false">
      <c r="A80" s="133"/>
      <c r="B80" s="143"/>
      <c r="C80" s="147" t="s">
        <v>20</v>
      </c>
      <c r="D80" s="144" t="n">
        <v>8.25</v>
      </c>
      <c r="E80" s="144" t="n">
        <v>5.3975</v>
      </c>
      <c r="F80" s="144" t="n">
        <v>5.05</v>
      </c>
      <c r="G80" s="145"/>
      <c r="H80" s="144" t="n">
        <v>5.43125</v>
      </c>
      <c r="I80" s="144" t="n">
        <v>5.131</v>
      </c>
      <c r="J80" s="137"/>
      <c r="L80" s="146"/>
      <c r="M80" s="146"/>
      <c r="N80" s="146"/>
      <c r="O80" s="146"/>
      <c r="P80" s="146"/>
      <c r="Q80" s="146"/>
    </row>
    <row r="81" customFormat="false" ht="13.2" hidden="false" customHeight="false" outlineLevel="0" collapsed="false">
      <c r="A81" s="133"/>
      <c r="B81" s="143"/>
      <c r="C81" s="147" t="s">
        <v>21</v>
      </c>
      <c r="D81" s="144" t="n">
        <v>8.25</v>
      </c>
      <c r="E81" s="144" t="n">
        <v>5.37</v>
      </c>
      <c r="F81" s="144" t="n">
        <v>4.893</v>
      </c>
      <c r="G81" s="145"/>
      <c r="H81" s="144" t="n">
        <v>5.37</v>
      </c>
      <c r="I81" s="144" t="n">
        <v>5.012</v>
      </c>
      <c r="J81" s="137"/>
      <c r="L81" s="146"/>
      <c r="M81" s="146"/>
      <c r="N81" s="146"/>
      <c r="O81" s="146"/>
      <c r="P81" s="146"/>
      <c r="Q81" s="146"/>
    </row>
    <row r="82" customFormat="false" ht="13.2" hidden="false" customHeight="false" outlineLevel="0" collapsed="false">
      <c r="A82" s="133"/>
      <c r="B82" s="143"/>
      <c r="C82" s="147" t="s">
        <v>22</v>
      </c>
      <c r="D82" s="144" t="n">
        <v>8.25</v>
      </c>
      <c r="E82" s="144" t="n">
        <v>5.37063</v>
      </c>
      <c r="F82" s="144" t="n">
        <v>5.082</v>
      </c>
      <c r="G82" s="145"/>
      <c r="H82" s="144" t="n">
        <v>5.3875</v>
      </c>
      <c r="I82" s="144" t="n">
        <v>5.121</v>
      </c>
      <c r="J82" s="137"/>
      <c r="L82" s="146"/>
      <c r="M82" s="146"/>
      <c r="N82" s="146"/>
      <c r="O82" s="146"/>
      <c r="P82" s="146"/>
      <c r="Q82" s="146"/>
    </row>
    <row r="83" customFormat="false" ht="13.2" hidden="false" customHeight="false" outlineLevel="0" collapsed="false">
      <c r="A83" s="133"/>
      <c r="B83" s="143"/>
      <c r="C83" s="147" t="s">
        <v>23</v>
      </c>
      <c r="D83" s="144" t="n">
        <v>8.25</v>
      </c>
      <c r="E83" s="144" t="n">
        <v>5.37</v>
      </c>
      <c r="F83" s="144" t="n">
        <v>5.024</v>
      </c>
      <c r="G83" s="145"/>
      <c r="H83" s="144" t="n">
        <v>5.34688</v>
      </c>
      <c r="I83" s="144" t="n">
        <v>5.099</v>
      </c>
      <c r="J83" s="137"/>
      <c r="L83" s="146"/>
      <c r="M83" s="146"/>
      <c r="N83" s="146"/>
      <c r="O83" s="146"/>
      <c r="P83" s="146"/>
      <c r="Q83" s="146"/>
    </row>
    <row r="84" customFormat="false" ht="13.2" hidden="false" customHeight="false" outlineLevel="0" collapsed="false">
      <c r="A84" s="133"/>
      <c r="B84" s="143"/>
      <c r="C84" s="147" t="s">
        <v>28</v>
      </c>
      <c r="D84" s="144" t="n">
        <v>8.25</v>
      </c>
      <c r="E84" s="144" t="n">
        <v>5.36</v>
      </c>
      <c r="F84" s="144" t="n">
        <v>5.006</v>
      </c>
      <c r="G84" s="145"/>
      <c r="H84" s="144" t="n">
        <v>5.37</v>
      </c>
      <c r="I84" s="144" t="n">
        <v>5.091</v>
      </c>
      <c r="J84" s="137"/>
      <c r="L84" s="146"/>
      <c r="M84" s="146"/>
      <c r="N84" s="146"/>
      <c r="O84" s="146"/>
      <c r="P84" s="146"/>
      <c r="Q84" s="146"/>
    </row>
    <row r="85" customFormat="false" ht="13.2" hidden="false" customHeight="false" outlineLevel="0" collapsed="false">
      <c r="A85" s="133"/>
      <c r="B85" s="143"/>
      <c r="C85" s="147"/>
      <c r="D85" s="144"/>
      <c r="E85" s="144"/>
      <c r="F85" s="144"/>
      <c r="G85" s="145"/>
      <c r="H85" s="144"/>
      <c r="I85" s="144"/>
      <c r="J85" s="137"/>
      <c r="L85" s="146"/>
      <c r="M85" s="146"/>
      <c r="N85" s="146"/>
      <c r="O85" s="146"/>
      <c r="P85" s="146"/>
      <c r="Q85" s="146"/>
    </row>
    <row r="86" customFormat="false" ht="13.2" hidden="false" customHeight="false" outlineLevel="0" collapsed="false">
      <c r="A86" s="133"/>
      <c r="B86" s="143" t="n">
        <v>2007</v>
      </c>
      <c r="C86" s="147" t="s">
        <v>25</v>
      </c>
      <c r="D86" s="144" t="n">
        <v>8.25</v>
      </c>
      <c r="E86" s="144" t="n">
        <v>5.36</v>
      </c>
      <c r="F86" s="144" t="n">
        <v>5.114</v>
      </c>
      <c r="G86" s="145"/>
      <c r="H86" s="144" t="n">
        <v>5.4</v>
      </c>
      <c r="I86" s="144" t="n">
        <v>5.148</v>
      </c>
      <c r="J86" s="137"/>
      <c r="L86" s="146"/>
      <c r="M86" s="146"/>
      <c r="N86" s="146"/>
      <c r="O86" s="146"/>
      <c r="P86" s="146"/>
      <c r="Q86" s="146"/>
    </row>
    <row r="87" customFormat="false" ht="13.2" hidden="false" customHeight="false" outlineLevel="0" collapsed="false">
      <c r="A87" s="133"/>
      <c r="B87" s="143"/>
      <c r="C87" s="147" t="s">
        <v>26</v>
      </c>
      <c r="D87" s="144" t="n">
        <v>8.25</v>
      </c>
      <c r="E87" s="144" t="n">
        <v>5.34813</v>
      </c>
      <c r="F87" s="144" t="n">
        <v>5.145</v>
      </c>
      <c r="G87" s="145"/>
      <c r="H87" s="144" t="n">
        <v>5.33</v>
      </c>
      <c r="I87" s="144" t="n">
        <v>5.094</v>
      </c>
      <c r="J87" s="137"/>
      <c r="L87" s="146"/>
      <c r="M87" s="146"/>
      <c r="N87" s="146"/>
      <c r="O87" s="146"/>
      <c r="P87" s="146"/>
      <c r="Q87" s="146"/>
    </row>
    <row r="88" customFormat="false" ht="13.2" hidden="false" customHeight="false" outlineLevel="0" collapsed="false">
      <c r="A88" s="133"/>
      <c r="B88" s="143"/>
      <c r="C88" s="147" t="s">
        <v>27</v>
      </c>
      <c r="D88" s="144" t="n">
        <v>8.25</v>
      </c>
      <c r="E88" s="144" t="n">
        <v>5.35</v>
      </c>
      <c r="F88" s="144" t="n">
        <v>5.033</v>
      </c>
      <c r="G88" s="145"/>
      <c r="H88" s="144" t="n">
        <v>5.32969</v>
      </c>
      <c r="I88" s="144" t="n">
        <v>5.059</v>
      </c>
      <c r="J88" s="137"/>
      <c r="L88" s="146"/>
      <c r="M88" s="146"/>
      <c r="N88" s="146"/>
      <c r="O88" s="146"/>
      <c r="P88" s="146"/>
      <c r="Q88" s="146"/>
    </row>
    <row r="89" customFormat="false" ht="13.2" hidden="false" customHeight="false" outlineLevel="0" collapsed="false">
      <c r="A89" s="133"/>
      <c r="B89" s="143"/>
      <c r="C89" s="147" t="s">
        <v>16</v>
      </c>
      <c r="D89" s="144" t="n">
        <v>8.25</v>
      </c>
      <c r="E89" s="144" t="n">
        <v>5.355</v>
      </c>
      <c r="F89" s="144" t="n">
        <v>4.861</v>
      </c>
      <c r="G89" s="145"/>
      <c r="H89" s="144" t="n">
        <v>5.36</v>
      </c>
      <c r="I89" s="144" t="n">
        <v>4.968</v>
      </c>
      <c r="J89" s="137"/>
      <c r="L89" s="146"/>
      <c r="M89" s="146"/>
      <c r="N89" s="146"/>
      <c r="O89" s="146"/>
      <c r="P89" s="146"/>
      <c r="Q89" s="146"/>
    </row>
    <row r="90" customFormat="false" ht="13.2" hidden="false" customHeight="false" outlineLevel="0" collapsed="false">
      <c r="A90" s="133"/>
      <c r="B90" s="143"/>
      <c r="C90" s="147" t="s">
        <v>17</v>
      </c>
      <c r="D90" s="144" t="n">
        <v>8.25</v>
      </c>
      <c r="E90" s="144" t="n">
        <v>5.36</v>
      </c>
      <c r="F90" s="144" t="n">
        <v>4.734</v>
      </c>
      <c r="G90" s="145"/>
      <c r="H90" s="144" t="n">
        <v>5.38475</v>
      </c>
      <c r="I90" s="144" t="n">
        <v>4.955</v>
      </c>
      <c r="J90" s="137"/>
      <c r="L90" s="146"/>
      <c r="M90" s="146"/>
      <c r="N90" s="146"/>
      <c r="O90" s="146"/>
      <c r="P90" s="146"/>
      <c r="Q90" s="146"/>
    </row>
    <row r="91" customFormat="false" ht="13.2" hidden="false" customHeight="false" outlineLevel="0" collapsed="false">
      <c r="A91" s="133"/>
      <c r="B91" s="143"/>
      <c r="C91" s="147" t="s">
        <v>18</v>
      </c>
      <c r="D91" s="144" t="n">
        <v>8.25</v>
      </c>
      <c r="E91" s="144" t="n">
        <v>5.36</v>
      </c>
      <c r="F91" s="144" t="n">
        <v>4.804</v>
      </c>
      <c r="G91" s="145"/>
      <c r="H91" s="144" t="n">
        <v>5.38625</v>
      </c>
      <c r="I91" s="144" t="n">
        <v>4.926</v>
      </c>
      <c r="J91" s="137"/>
      <c r="L91" s="146"/>
      <c r="M91" s="146"/>
      <c r="N91" s="146"/>
      <c r="O91" s="146"/>
      <c r="P91" s="146"/>
      <c r="Q91" s="146"/>
    </row>
    <row r="92" customFormat="false" ht="13.2" hidden="false" customHeight="false" outlineLevel="0" collapsed="false">
      <c r="A92" s="133"/>
      <c r="B92" s="143"/>
      <c r="C92" s="147" t="s">
        <v>19</v>
      </c>
      <c r="D92" s="144" t="n">
        <v>8.25</v>
      </c>
      <c r="E92" s="144" t="n">
        <v>5.35866</v>
      </c>
      <c r="F92" s="144" t="n">
        <v>4.942</v>
      </c>
      <c r="G92" s="145"/>
      <c r="H92" s="144" t="n">
        <v>5.32688</v>
      </c>
      <c r="I92" s="144" t="n">
        <v>4.961</v>
      </c>
      <c r="J92" s="137"/>
      <c r="L92" s="146"/>
      <c r="M92" s="146"/>
      <c r="N92" s="146"/>
      <c r="O92" s="146"/>
      <c r="P92" s="146"/>
      <c r="Q92" s="146"/>
    </row>
    <row r="93" customFormat="false" ht="13.2" hidden="false" customHeight="false" outlineLevel="0" collapsed="false">
      <c r="A93" s="133"/>
      <c r="B93" s="143"/>
      <c r="C93" s="147" t="s">
        <v>20</v>
      </c>
      <c r="D93" s="144" t="n">
        <v>8.25</v>
      </c>
      <c r="E93" s="144" t="n">
        <v>5.62</v>
      </c>
      <c r="F93" s="144" t="n">
        <v>5.14</v>
      </c>
      <c r="G93" s="145"/>
      <c r="H93" s="144" t="n">
        <v>5.54</v>
      </c>
      <c r="I93" s="144" t="n">
        <v>4.2</v>
      </c>
      <c r="J93" s="137"/>
      <c r="L93" s="146"/>
      <c r="M93" s="146"/>
      <c r="N93" s="146"/>
      <c r="O93" s="146"/>
      <c r="P93" s="146"/>
      <c r="Q93" s="146"/>
    </row>
    <row r="94" customFormat="false" ht="13.2" hidden="false" customHeight="false" outlineLevel="0" collapsed="false">
      <c r="A94" s="133"/>
      <c r="B94" s="143"/>
      <c r="C94" s="147" t="s">
        <v>21</v>
      </c>
      <c r="D94" s="144" t="n">
        <v>7.75</v>
      </c>
      <c r="E94" s="144" t="n">
        <v>5.23</v>
      </c>
      <c r="F94" s="144" t="n">
        <v>3.8</v>
      </c>
      <c r="G94" s="145"/>
      <c r="H94" s="144" t="n">
        <v>5.13</v>
      </c>
      <c r="I94" s="144" t="n">
        <v>4.09</v>
      </c>
      <c r="J94" s="137"/>
      <c r="L94" s="146"/>
      <c r="M94" s="146"/>
      <c r="N94" s="146"/>
      <c r="O94" s="146"/>
      <c r="P94" s="146"/>
      <c r="Q94" s="146"/>
    </row>
    <row r="95" customFormat="false" ht="13.2" hidden="false" customHeight="false" outlineLevel="0" collapsed="false">
      <c r="A95" s="133"/>
      <c r="B95" s="143"/>
      <c r="C95" s="147" t="s">
        <v>22</v>
      </c>
      <c r="D95" s="144" t="n">
        <v>7.75</v>
      </c>
      <c r="E95" s="144" t="n">
        <v>4.89</v>
      </c>
      <c r="F95" s="144" t="n">
        <v>3.91</v>
      </c>
      <c r="G95" s="145"/>
      <c r="H95" s="144" t="n">
        <v>4.81</v>
      </c>
      <c r="I95" s="144" t="n">
        <v>4.08</v>
      </c>
      <c r="J95" s="137"/>
      <c r="L95" s="146"/>
      <c r="M95" s="146"/>
      <c r="N95" s="146"/>
      <c r="O95" s="146"/>
      <c r="P95" s="146"/>
      <c r="Q95" s="146"/>
    </row>
    <row r="96" customFormat="false" ht="13.2" hidden="false" customHeight="false" outlineLevel="0" collapsed="false">
      <c r="A96" s="133"/>
      <c r="B96" s="143"/>
      <c r="C96" s="147" t="s">
        <v>23</v>
      </c>
      <c r="D96" s="144" t="n">
        <v>7.5</v>
      </c>
      <c r="E96" s="144" t="n">
        <v>5.13125</v>
      </c>
      <c r="F96" s="144" t="n">
        <v>3.15</v>
      </c>
      <c r="G96" s="145"/>
      <c r="H96" s="144" t="n">
        <v>4.91</v>
      </c>
      <c r="I96" s="144" t="n">
        <v>3.37</v>
      </c>
      <c r="J96" s="137"/>
      <c r="L96" s="146"/>
      <c r="M96" s="146"/>
      <c r="N96" s="146"/>
      <c r="O96" s="146"/>
      <c r="P96" s="146"/>
      <c r="Q96" s="146"/>
    </row>
    <row r="97" customFormat="false" ht="13.2" hidden="false" customHeight="false" outlineLevel="0" collapsed="false">
      <c r="A97" s="133"/>
      <c r="B97" s="143"/>
      <c r="C97" s="147" t="s">
        <v>28</v>
      </c>
      <c r="D97" s="144" t="n">
        <v>7.25</v>
      </c>
      <c r="E97" s="144" t="n">
        <v>4.7</v>
      </c>
      <c r="F97" s="144" t="n">
        <v>3.24</v>
      </c>
      <c r="G97" s="145"/>
      <c r="H97" s="144" t="n">
        <v>4.6</v>
      </c>
      <c r="I97" s="144" t="n">
        <v>3.4</v>
      </c>
      <c r="J97" s="137"/>
      <c r="L97" s="146"/>
      <c r="M97" s="146"/>
      <c r="N97" s="146"/>
      <c r="O97" s="146"/>
      <c r="P97" s="146"/>
      <c r="Q97" s="146"/>
    </row>
    <row r="98" customFormat="false" ht="13.2" hidden="false" customHeight="false" outlineLevel="0" collapsed="false">
      <c r="A98" s="133"/>
      <c r="B98" s="143"/>
      <c r="C98" s="147"/>
      <c r="D98" s="144"/>
      <c r="E98" s="144"/>
      <c r="F98" s="144"/>
      <c r="G98" s="145"/>
      <c r="H98" s="144"/>
      <c r="I98" s="144"/>
      <c r="J98" s="137"/>
      <c r="L98" s="146"/>
      <c r="M98" s="146"/>
      <c r="N98" s="146"/>
      <c r="O98" s="146"/>
      <c r="P98" s="146"/>
      <c r="Q98" s="146"/>
    </row>
    <row r="99" customFormat="false" ht="13.2" hidden="false" customHeight="false" outlineLevel="0" collapsed="false">
      <c r="A99" s="133"/>
      <c r="B99" s="143" t="n">
        <v>2008</v>
      </c>
      <c r="C99" s="147" t="s">
        <v>25</v>
      </c>
      <c r="D99" s="144" t="n">
        <v>6</v>
      </c>
      <c r="E99" s="144" t="n">
        <v>3.11</v>
      </c>
      <c r="F99" s="144" t="n">
        <v>1.94</v>
      </c>
      <c r="G99" s="145"/>
      <c r="H99" s="144" t="n">
        <v>3.04</v>
      </c>
      <c r="I99" s="144" t="n">
        <v>2.02</v>
      </c>
      <c r="J99" s="137"/>
      <c r="L99" s="146"/>
      <c r="M99" s="146"/>
      <c r="N99" s="146"/>
      <c r="O99" s="146"/>
      <c r="P99" s="146"/>
      <c r="Q99" s="146"/>
    </row>
    <row r="100" customFormat="false" ht="13.2" hidden="false" customHeight="false" outlineLevel="0" collapsed="false">
      <c r="A100" s="133"/>
      <c r="B100" s="143"/>
      <c r="C100" s="147" t="s">
        <v>26</v>
      </c>
      <c r="D100" s="144" t="n">
        <v>6</v>
      </c>
      <c r="E100" s="144" t="n">
        <v>3.0575</v>
      </c>
      <c r="F100" s="144" t="n">
        <v>1.83</v>
      </c>
      <c r="G100" s="145"/>
      <c r="H100" s="144" t="n">
        <v>2.9313</v>
      </c>
      <c r="I100" s="144" t="n">
        <v>1.83</v>
      </c>
      <c r="J100" s="137"/>
      <c r="L100" s="146"/>
      <c r="M100" s="146"/>
      <c r="N100" s="146"/>
      <c r="O100" s="146"/>
      <c r="P100" s="146"/>
      <c r="Q100" s="146"/>
    </row>
    <row r="101" customFormat="false" ht="13.2" hidden="false" customHeight="false" outlineLevel="0" collapsed="false">
      <c r="A101" s="133"/>
      <c r="B101" s="143"/>
      <c r="C101" s="147" t="s">
        <v>27</v>
      </c>
      <c r="D101" s="144" t="n">
        <v>5.25</v>
      </c>
      <c r="E101" s="144" t="n">
        <v>2.6881</v>
      </c>
      <c r="F101" s="144" t="n">
        <v>1.38</v>
      </c>
      <c r="G101" s="145"/>
      <c r="H101" s="144" t="n">
        <v>2.6144</v>
      </c>
      <c r="I101" s="144" t="n">
        <v>1.5</v>
      </c>
      <c r="J101" s="137"/>
      <c r="L101" s="146"/>
      <c r="M101" s="146"/>
      <c r="N101" s="146"/>
      <c r="O101" s="146"/>
      <c r="P101" s="146"/>
      <c r="Q101" s="146"/>
    </row>
    <row r="102" customFormat="false" ht="13.2" hidden="false" customHeight="false" outlineLevel="0" collapsed="false">
      <c r="A102" s="133"/>
      <c r="B102" s="143"/>
      <c r="C102" s="147" t="s">
        <v>16</v>
      </c>
      <c r="D102" s="144" t="n">
        <v>5.25</v>
      </c>
      <c r="E102" s="144" t="n">
        <v>2.85</v>
      </c>
      <c r="F102" s="144" t="n">
        <v>1.35</v>
      </c>
      <c r="G102" s="145"/>
      <c r="H102" s="144" t="n">
        <v>2.97</v>
      </c>
      <c r="I102" s="144" t="n">
        <v>1.63</v>
      </c>
      <c r="J102" s="137"/>
      <c r="L102" s="146"/>
      <c r="M102" s="146"/>
      <c r="N102" s="146"/>
      <c r="O102" s="146"/>
      <c r="P102" s="146"/>
      <c r="Q102" s="146"/>
    </row>
    <row r="103" customFormat="false" ht="13.2" hidden="false" customHeight="false" outlineLevel="0" collapsed="false">
      <c r="A103" s="133"/>
      <c r="B103" s="143"/>
      <c r="C103" s="147" t="s">
        <v>17</v>
      </c>
      <c r="D103" s="144" t="n">
        <v>5</v>
      </c>
      <c r="E103" s="144" t="n">
        <v>2.68</v>
      </c>
      <c r="F103" s="144" t="n">
        <v>1.89</v>
      </c>
      <c r="G103" s="145"/>
      <c r="H103" s="144" t="n">
        <v>2.91</v>
      </c>
      <c r="I103" s="144" t="n">
        <v>2.02</v>
      </c>
      <c r="J103" s="137"/>
      <c r="L103" s="146"/>
      <c r="M103" s="146"/>
      <c r="N103" s="146"/>
      <c r="O103" s="146"/>
      <c r="P103" s="146"/>
      <c r="Q103" s="146"/>
    </row>
    <row r="104" customFormat="false" ht="13.2" hidden="false" customHeight="false" outlineLevel="0" collapsed="false">
      <c r="A104" s="133"/>
      <c r="B104" s="143"/>
      <c r="C104" s="147" t="s">
        <v>18</v>
      </c>
      <c r="D104" s="144" t="n">
        <v>5</v>
      </c>
      <c r="E104" s="144" t="n">
        <v>2.78</v>
      </c>
      <c r="F104" s="144" t="n">
        <v>1.64</v>
      </c>
      <c r="G104" s="145"/>
      <c r="H104" s="144" t="n">
        <v>3.11</v>
      </c>
      <c r="I104" s="144" t="n">
        <v>2.13</v>
      </c>
      <c r="J104" s="137"/>
      <c r="L104" s="146"/>
      <c r="M104" s="146"/>
      <c r="N104" s="146"/>
      <c r="O104" s="146"/>
      <c r="P104" s="146"/>
      <c r="Q104" s="146"/>
    </row>
    <row r="105" customFormat="false" ht="13.2" hidden="false" customHeight="false" outlineLevel="0" collapsed="false">
      <c r="A105" s="133"/>
      <c r="B105" s="143"/>
      <c r="C105" s="147" t="s">
        <v>19</v>
      </c>
      <c r="D105" s="144" t="n">
        <v>5</v>
      </c>
      <c r="E105" s="144" t="n">
        <v>2.79</v>
      </c>
      <c r="F105" s="144" t="n">
        <v>1.67</v>
      </c>
      <c r="G105" s="145"/>
      <c r="H105" s="144" t="n">
        <v>3.08</v>
      </c>
      <c r="I105" s="144" t="n">
        <v>1.89</v>
      </c>
      <c r="J105" s="137"/>
      <c r="L105" s="146"/>
      <c r="M105" s="146"/>
      <c r="N105" s="146"/>
      <c r="O105" s="146"/>
      <c r="P105" s="146"/>
      <c r="Q105" s="146"/>
    </row>
    <row r="106" customFormat="false" ht="13.2" hidden="false" customHeight="false" outlineLevel="0" collapsed="false">
      <c r="A106" s="133"/>
      <c r="B106" s="143"/>
      <c r="C106" s="147" t="s">
        <v>20</v>
      </c>
      <c r="D106" s="144" t="n">
        <v>5</v>
      </c>
      <c r="E106" s="144" t="n">
        <v>2.81</v>
      </c>
      <c r="F106" s="144" t="n">
        <v>1.71</v>
      </c>
      <c r="G106" s="145"/>
      <c r="H106" s="144" t="n">
        <v>3.12</v>
      </c>
      <c r="I106" s="144" t="n">
        <v>1.95</v>
      </c>
      <c r="J106" s="137"/>
      <c r="L106" s="146"/>
      <c r="M106" s="146"/>
      <c r="N106" s="146"/>
      <c r="O106" s="146"/>
      <c r="P106" s="146"/>
      <c r="Q106" s="146"/>
    </row>
    <row r="107" customFormat="false" ht="13.2" hidden="false" customHeight="false" outlineLevel="0" collapsed="false">
      <c r="A107" s="133"/>
      <c r="B107" s="143"/>
      <c r="C107" s="147" t="s">
        <v>21</v>
      </c>
      <c r="D107" s="144" t="n">
        <v>5</v>
      </c>
      <c r="E107" s="144" t="n">
        <v>4.05</v>
      </c>
      <c r="F107" s="144" t="n">
        <v>0.91</v>
      </c>
      <c r="G107" s="145"/>
      <c r="H107" s="144" t="n">
        <v>3.98</v>
      </c>
      <c r="I107" s="144" t="n">
        <v>1.62</v>
      </c>
      <c r="J107" s="137"/>
      <c r="L107" s="146"/>
      <c r="M107" s="146"/>
      <c r="N107" s="146"/>
      <c r="O107" s="146"/>
      <c r="P107" s="146"/>
      <c r="Q107" s="146"/>
    </row>
    <row r="108" customFormat="false" ht="13.2" hidden="false" customHeight="false" outlineLevel="0" collapsed="false">
      <c r="A108" s="133"/>
      <c r="B108" s="143"/>
      <c r="C108" s="147" t="s">
        <v>22</v>
      </c>
      <c r="D108" s="144" t="n">
        <v>4</v>
      </c>
      <c r="E108" s="144" t="n">
        <v>3.03</v>
      </c>
      <c r="F108" s="144" t="n">
        <v>0.36</v>
      </c>
      <c r="G108" s="145"/>
      <c r="H108" s="144" t="n">
        <v>3.12</v>
      </c>
      <c r="I108" s="144" t="n">
        <v>1.009</v>
      </c>
      <c r="J108" s="137"/>
      <c r="L108" s="146"/>
      <c r="M108" s="146"/>
      <c r="N108" s="146"/>
      <c r="O108" s="146"/>
      <c r="P108" s="146"/>
      <c r="Q108" s="146"/>
    </row>
    <row r="109" customFormat="false" ht="13.2" hidden="false" customHeight="false" outlineLevel="0" collapsed="false">
      <c r="A109" s="133"/>
      <c r="B109" s="143"/>
      <c r="C109" s="147" t="s">
        <v>23</v>
      </c>
      <c r="D109" s="144" t="n">
        <v>4</v>
      </c>
      <c r="E109" s="144" t="n">
        <v>2.22</v>
      </c>
      <c r="F109" s="144" t="n">
        <v>0.04</v>
      </c>
      <c r="G109" s="145"/>
      <c r="H109" s="144" t="n">
        <v>2.59</v>
      </c>
      <c r="I109" s="144" t="n">
        <v>0.43</v>
      </c>
      <c r="J109" s="137"/>
      <c r="L109" s="146"/>
      <c r="M109" s="146"/>
      <c r="N109" s="146"/>
      <c r="O109" s="146"/>
      <c r="P109" s="146"/>
      <c r="Q109" s="146"/>
    </row>
    <row r="110" customFormat="false" ht="13.2" hidden="false" customHeight="false" outlineLevel="0" collapsed="false">
      <c r="A110" s="133"/>
      <c r="B110" s="143"/>
      <c r="C110" s="147" t="s">
        <v>28</v>
      </c>
      <c r="D110" s="144" t="n">
        <v>3.25</v>
      </c>
      <c r="E110" s="144" t="n">
        <v>1.43</v>
      </c>
      <c r="F110" s="144" t="n">
        <v>0.101</v>
      </c>
      <c r="G110" s="145"/>
      <c r="H110" s="144" t="n">
        <v>1.75</v>
      </c>
      <c r="I110" s="144" t="n">
        <v>0.274</v>
      </c>
      <c r="J110" s="137"/>
      <c r="L110" s="146"/>
      <c r="M110" s="146"/>
      <c r="N110" s="146"/>
      <c r="O110" s="146"/>
      <c r="P110" s="146"/>
      <c r="Q110" s="146"/>
    </row>
    <row r="111" customFormat="false" ht="13.2" hidden="false" customHeight="false" outlineLevel="0" collapsed="false">
      <c r="A111" s="133"/>
      <c r="B111" s="143"/>
      <c r="C111" s="147"/>
      <c r="D111" s="144"/>
      <c r="E111" s="144"/>
      <c r="F111" s="144"/>
      <c r="G111" s="145"/>
      <c r="H111" s="144"/>
      <c r="I111" s="144"/>
      <c r="J111" s="137"/>
      <c r="L111" s="146"/>
      <c r="M111" s="146"/>
      <c r="N111" s="146"/>
      <c r="O111" s="146"/>
      <c r="P111" s="146"/>
      <c r="Q111" s="146"/>
    </row>
    <row r="112" customFormat="false" ht="13.2" hidden="false" customHeight="false" outlineLevel="0" collapsed="false">
      <c r="A112" s="133"/>
      <c r="B112" s="143" t="n">
        <v>2009</v>
      </c>
      <c r="C112" s="147" t="s">
        <v>25</v>
      </c>
      <c r="D112" s="144" t="n">
        <v>3.25</v>
      </c>
      <c r="E112" s="144" t="n">
        <v>1.18</v>
      </c>
      <c r="F112" s="144" t="n">
        <v>0.24</v>
      </c>
      <c r="G112" s="145"/>
      <c r="H112" s="144" t="n">
        <v>1.66</v>
      </c>
      <c r="I112" s="144" t="n">
        <v>0.36</v>
      </c>
      <c r="J112" s="137"/>
      <c r="L112" s="146"/>
      <c r="M112" s="146"/>
      <c r="N112" s="146"/>
      <c r="O112" s="146"/>
      <c r="P112" s="146"/>
      <c r="Q112" s="146"/>
    </row>
    <row r="113" customFormat="false" ht="13.2" hidden="false" customHeight="false" outlineLevel="0" collapsed="false">
      <c r="A113" s="133"/>
      <c r="B113" s="143"/>
      <c r="C113" s="147" t="s">
        <v>26</v>
      </c>
      <c r="D113" s="144" t="n">
        <v>3.25</v>
      </c>
      <c r="E113" s="144" t="n">
        <v>1.26</v>
      </c>
      <c r="F113" s="144" t="n">
        <v>0.254</v>
      </c>
      <c r="G113" s="145"/>
      <c r="H113" s="144" t="n">
        <v>1.8</v>
      </c>
      <c r="I113" s="144" t="n">
        <v>0.457</v>
      </c>
      <c r="J113" s="137"/>
      <c r="L113" s="146"/>
      <c r="M113" s="146"/>
      <c r="N113" s="146"/>
      <c r="O113" s="146"/>
      <c r="P113" s="146"/>
      <c r="Q113" s="146"/>
    </row>
    <row r="114" customFormat="false" ht="13.2" hidden="false" customHeight="false" outlineLevel="0" collapsed="false">
      <c r="A114" s="133"/>
      <c r="B114" s="143"/>
      <c r="C114" s="147" t="s">
        <v>27</v>
      </c>
      <c r="D114" s="144" t="n">
        <v>3.25</v>
      </c>
      <c r="E114" s="144" t="n">
        <v>1.19188</v>
      </c>
      <c r="F114" s="144" t="n">
        <v>0.208</v>
      </c>
      <c r="G114" s="145"/>
      <c r="H114" s="144" t="n">
        <v>1.73563</v>
      </c>
      <c r="I114" s="144" t="n">
        <v>0.422</v>
      </c>
      <c r="J114" s="137"/>
      <c r="L114" s="146"/>
      <c r="M114" s="146"/>
      <c r="N114" s="146"/>
      <c r="O114" s="146"/>
      <c r="P114" s="146"/>
      <c r="Q114" s="146"/>
    </row>
    <row r="115" customFormat="false" ht="13.2" hidden="false" customHeight="false" outlineLevel="0" collapsed="false">
      <c r="A115" s="133"/>
      <c r="B115" s="143"/>
      <c r="C115" s="147" t="s">
        <v>16</v>
      </c>
      <c r="D115" s="144" t="n">
        <v>3.25</v>
      </c>
      <c r="E115" s="144" t="n">
        <v>1.01625</v>
      </c>
      <c r="F115" s="144" t="n">
        <v>0.13</v>
      </c>
      <c r="G115" s="145"/>
      <c r="H115" s="144" t="n">
        <v>1.565</v>
      </c>
      <c r="I115" s="144" t="n">
        <v>0.28</v>
      </c>
      <c r="J115" s="137"/>
      <c r="L115" s="146"/>
      <c r="M115" s="146"/>
      <c r="N115" s="146"/>
      <c r="O115" s="146"/>
      <c r="P115" s="146"/>
      <c r="Q115" s="146"/>
    </row>
    <row r="116" customFormat="false" ht="13.2" hidden="false" customHeight="false" outlineLevel="0" collapsed="false">
      <c r="A116" s="133"/>
      <c r="B116" s="143"/>
      <c r="C116" s="147" t="s">
        <v>17</v>
      </c>
      <c r="D116" s="144" t="n">
        <v>3.25</v>
      </c>
      <c r="E116" s="144" t="n">
        <v>0.66</v>
      </c>
      <c r="F116" s="144" t="n">
        <v>0.14</v>
      </c>
      <c r="G116" s="145"/>
      <c r="H116" s="144" t="n">
        <v>1.24</v>
      </c>
      <c r="I116" s="144" t="n">
        <v>0.29</v>
      </c>
      <c r="J116" s="137"/>
      <c r="L116" s="146"/>
      <c r="M116" s="146"/>
      <c r="N116" s="146"/>
      <c r="O116" s="146"/>
      <c r="P116" s="146"/>
      <c r="Q116" s="146"/>
    </row>
    <row r="117" customFormat="false" ht="13.2" hidden="false" customHeight="false" outlineLevel="0" collapsed="false">
      <c r="A117" s="133"/>
      <c r="B117" s="143"/>
      <c r="C117" s="147" t="s">
        <v>18</v>
      </c>
      <c r="D117" s="144" t="n">
        <v>3.25</v>
      </c>
      <c r="E117" s="144" t="n">
        <v>0.6</v>
      </c>
      <c r="F117" s="144" t="n">
        <v>0.19</v>
      </c>
      <c r="G117" s="145"/>
      <c r="H117" s="144" t="n">
        <v>1.11</v>
      </c>
      <c r="I117" s="144" t="n">
        <v>0.35</v>
      </c>
      <c r="J117" s="137"/>
      <c r="L117" s="146"/>
      <c r="M117" s="146"/>
      <c r="N117" s="146"/>
      <c r="O117" s="146"/>
      <c r="P117" s="146"/>
      <c r="Q117" s="146"/>
    </row>
    <row r="118" customFormat="false" ht="13.2" hidden="false" customHeight="false" outlineLevel="0" collapsed="false">
      <c r="A118" s="133"/>
      <c r="B118" s="143"/>
      <c r="C118" s="147" t="s">
        <v>19</v>
      </c>
      <c r="D118" s="144" t="n">
        <v>3.25</v>
      </c>
      <c r="E118" s="144" t="n">
        <v>0.48</v>
      </c>
      <c r="F118" s="144" t="n">
        <v>0.19</v>
      </c>
      <c r="G118" s="145"/>
      <c r="H118" s="144" t="n">
        <v>0.93</v>
      </c>
      <c r="I118" s="144" t="n">
        <v>0.26</v>
      </c>
      <c r="J118" s="137"/>
      <c r="L118" s="146"/>
      <c r="M118" s="146"/>
      <c r="N118" s="146"/>
      <c r="O118" s="146"/>
      <c r="P118" s="146"/>
      <c r="Q118" s="146"/>
    </row>
    <row r="119" customFormat="false" ht="13.2" hidden="false" customHeight="false" outlineLevel="0" collapsed="false">
      <c r="A119" s="133"/>
      <c r="B119" s="143"/>
      <c r="C119" s="147" t="s">
        <v>20</v>
      </c>
      <c r="D119" s="144" t="n">
        <v>3.25</v>
      </c>
      <c r="E119" s="144" t="n">
        <v>0.35</v>
      </c>
      <c r="F119" s="144" t="n">
        <v>0.14</v>
      </c>
      <c r="G119" s="145"/>
      <c r="H119" s="144" t="n">
        <v>0.76</v>
      </c>
      <c r="I119" s="144" t="n">
        <v>0.24</v>
      </c>
      <c r="J119" s="137"/>
      <c r="L119" s="146"/>
      <c r="M119" s="146"/>
      <c r="N119" s="146"/>
      <c r="O119" s="146"/>
      <c r="P119" s="146"/>
      <c r="Q119" s="146"/>
    </row>
    <row r="120" customFormat="false" ht="13.2" hidden="false" customHeight="false" outlineLevel="0" collapsed="false">
      <c r="A120" s="133"/>
      <c r="B120" s="143"/>
      <c r="C120" s="147" t="s">
        <v>21</v>
      </c>
      <c r="D120" s="144" t="n">
        <v>3.25</v>
      </c>
      <c r="E120" s="144" t="n">
        <v>0.29</v>
      </c>
      <c r="F120" s="144" t="n">
        <v>0.11</v>
      </c>
      <c r="G120" s="145"/>
      <c r="H120" s="144" t="n">
        <v>0.63</v>
      </c>
      <c r="I120" s="144" t="n">
        <v>0.18</v>
      </c>
      <c r="J120" s="137"/>
      <c r="L120" s="146"/>
      <c r="M120" s="146"/>
      <c r="N120" s="146"/>
      <c r="O120" s="146"/>
      <c r="P120" s="146"/>
      <c r="Q120" s="146"/>
    </row>
    <row r="121" customFormat="false" ht="13.2" hidden="false" customHeight="false" outlineLevel="0" collapsed="false">
      <c r="A121" s="133"/>
      <c r="B121" s="143"/>
      <c r="C121" s="147" t="s">
        <v>22</v>
      </c>
      <c r="D121" s="144" t="n">
        <v>3.25</v>
      </c>
      <c r="E121" s="144" t="n">
        <v>0.2806</v>
      </c>
      <c r="F121" s="144" t="n">
        <v>0.05</v>
      </c>
      <c r="G121" s="145"/>
      <c r="H121" s="144" t="n">
        <v>0.5644</v>
      </c>
      <c r="I121" s="144" t="n">
        <v>0.16</v>
      </c>
      <c r="J121" s="137"/>
      <c r="L121" s="146"/>
      <c r="M121" s="146"/>
      <c r="N121" s="146"/>
      <c r="O121" s="146"/>
      <c r="P121" s="146"/>
      <c r="Q121" s="146"/>
    </row>
    <row r="122" customFormat="false" ht="13.2" hidden="false" customHeight="false" outlineLevel="0" collapsed="false">
      <c r="A122" s="133"/>
      <c r="B122" s="143"/>
      <c r="C122" s="147" t="s">
        <v>23</v>
      </c>
      <c r="D122" s="144" t="n">
        <v>3.25</v>
      </c>
      <c r="E122" s="144" t="n">
        <v>0.26</v>
      </c>
      <c r="F122" s="144" t="n">
        <v>0.06</v>
      </c>
      <c r="G122" s="145"/>
      <c r="H122" s="144" t="n">
        <v>0.49</v>
      </c>
      <c r="I122" s="144" t="n">
        <v>0.16</v>
      </c>
      <c r="J122" s="137"/>
      <c r="L122" s="146"/>
      <c r="M122" s="146"/>
      <c r="N122" s="146"/>
      <c r="O122" s="146"/>
      <c r="P122" s="146"/>
      <c r="Q122" s="146"/>
    </row>
    <row r="123" customFormat="false" ht="13.2" hidden="false" customHeight="false" outlineLevel="0" collapsed="false">
      <c r="A123" s="133"/>
      <c r="B123" s="143"/>
      <c r="C123" s="147" t="s">
        <v>28</v>
      </c>
      <c r="D123" s="144" t="n">
        <v>3.25</v>
      </c>
      <c r="E123" s="144" t="n">
        <v>0.25</v>
      </c>
      <c r="F123" s="144" t="n">
        <v>0.06</v>
      </c>
      <c r="G123" s="145"/>
      <c r="H123" s="144" t="n">
        <v>0.43</v>
      </c>
      <c r="I123" s="144" t="n">
        <v>0.19</v>
      </c>
      <c r="J123" s="137"/>
      <c r="L123" s="146"/>
      <c r="M123" s="146"/>
      <c r="N123" s="146"/>
      <c r="O123" s="146"/>
      <c r="P123" s="146"/>
      <c r="Q123" s="146"/>
    </row>
    <row r="124" customFormat="false" ht="13.2" hidden="false" customHeight="false" outlineLevel="0" collapsed="false">
      <c r="A124" s="133"/>
      <c r="B124" s="143"/>
      <c r="C124" s="147"/>
      <c r="D124" s="144"/>
      <c r="E124" s="144"/>
      <c r="F124" s="144"/>
      <c r="G124" s="145"/>
      <c r="H124" s="144"/>
      <c r="I124" s="144"/>
      <c r="J124" s="137"/>
      <c r="L124" s="146"/>
      <c r="M124" s="146"/>
      <c r="N124" s="146"/>
      <c r="O124" s="146"/>
      <c r="P124" s="146"/>
      <c r="Q124" s="146"/>
    </row>
    <row r="125" customFormat="false" ht="13.2" hidden="false" customHeight="false" outlineLevel="0" collapsed="false">
      <c r="A125" s="133"/>
      <c r="B125" s="143" t="n">
        <v>2010</v>
      </c>
      <c r="C125" s="147" t="s">
        <v>25</v>
      </c>
      <c r="D125" s="144" t="n">
        <v>3.25</v>
      </c>
      <c r="E125" s="144" t="n">
        <v>0.2491</v>
      </c>
      <c r="F125" s="144" t="n">
        <v>0.08</v>
      </c>
      <c r="G125" s="145"/>
      <c r="H125" s="144" t="n">
        <v>0.3844</v>
      </c>
      <c r="I125" s="144" t="n">
        <v>0.15</v>
      </c>
      <c r="J125" s="137"/>
      <c r="L125" s="146"/>
      <c r="M125" s="146"/>
      <c r="N125" s="146"/>
      <c r="O125" s="146"/>
      <c r="P125" s="146"/>
      <c r="Q125" s="146"/>
    </row>
    <row r="126" customFormat="false" ht="13.2" hidden="false" customHeight="false" outlineLevel="0" collapsed="false">
      <c r="A126" s="133"/>
      <c r="B126" s="143"/>
      <c r="C126" s="147" t="s">
        <v>72</v>
      </c>
      <c r="D126" s="144" t="n">
        <v>3.25</v>
      </c>
      <c r="E126" s="144" t="n">
        <v>0.2517</v>
      </c>
      <c r="F126" s="144" t="n">
        <v>0.127</v>
      </c>
      <c r="G126" s="145"/>
      <c r="H126" s="144" t="n">
        <v>0.3869</v>
      </c>
      <c r="I126" s="144" t="n">
        <v>0.183</v>
      </c>
      <c r="J126" s="137"/>
      <c r="L126" s="146"/>
      <c r="M126" s="146"/>
      <c r="N126" s="146"/>
      <c r="O126" s="146"/>
      <c r="P126" s="146"/>
      <c r="Q126" s="146"/>
    </row>
    <row r="127" customFormat="false" ht="13.2" hidden="false" customHeight="false" outlineLevel="0" collapsed="false">
      <c r="A127" s="133"/>
      <c r="B127" s="143"/>
      <c r="C127" s="147" t="s">
        <v>52</v>
      </c>
      <c r="D127" s="144" t="n">
        <v>3.25</v>
      </c>
      <c r="E127" s="144" t="n">
        <v>0.2915</v>
      </c>
      <c r="F127" s="144" t="n">
        <v>0.15</v>
      </c>
      <c r="G127" s="145"/>
      <c r="H127" s="144" t="n">
        <v>0.4444</v>
      </c>
      <c r="I127" s="144" t="n">
        <v>0.24</v>
      </c>
      <c r="J127" s="137"/>
      <c r="L127" s="146"/>
      <c r="M127" s="146"/>
      <c r="N127" s="146"/>
      <c r="O127" s="146"/>
      <c r="P127" s="146"/>
      <c r="Q127" s="146"/>
    </row>
    <row r="128" customFormat="false" ht="13.2" hidden="false" customHeight="false" outlineLevel="0" collapsed="false">
      <c r="A128" s="133"/>
      <c r="B128" s="124"/>
      <c r="C128" s="147" t="s">
        <v>33</v>
      </c>
      <c r="D128" s="144" t="n">
        <v>3.25</v>
      </c>
      <c r="E128" s="144" t="n">
        <v>0.3466</v>
      </c>
      <c r="F128" s="144" t="n">
        <v>0.16</v>
      </c>
      <c r="G128" s="145"/>
      <c r="H128" s="144" t="n">
        <v>0.5306</v>
      </c>
      <c r="I128" s="144" t="n">
        <v>0.24</v>
      </c>
      <c r="J128" s="137"/>
      <c r="L128" s="146"/>
      <c r="M128" s="146"/>
      <c r="N128" s="146"/>
      <c r="O128" s="146"/>
      <c r="P128" s="146"/>
      <c r="Q128" s="146"/>
    </row>
    <row r="129" customFormat="false" ht="13.2" hidden="false" customHeight="false" outlineLevel="0" collapsed="false">
      <c r="A129" s="133"/>
      <c r="B129" s="124"/>
      <c r="C129" s="147" t="s">
        <v>35</v>
      </c>
      <c r="D129" s="144" t="n">
        <v>3.25</v>
      </c>
      <c r="E129" s="144" t="n">
        <v>0.5363</v>
      </c>
      <c r="F129" s="144" t="n">
        <v>0.17</v>
      </c>
      <c r="G129" s="145"/>
      <c r="H129" s="144" t="n">
        <v>0.7519</v>
      </c>
      <c r="I129" s="144" t="n">
        <v>0.23</v>
      </c>
      <c r="J129" s="137"/>
      <c r="L129" s="146"/>
      <c r="M129" s="146"/>
      <c r="N129" s="146"/>
      <c r="O129" s="146"/>
      <c r="P129" s="146"/>
      <c r="Q129" s="146"/>
    </row>
    <row r="130" customFormat="false" ht="13.2" hidden="false" customHeight="false" outlineLevel="0" collapsed="false">
      <c r="A130" s="133"/>
      <c r="B130" s="124"/>
      <c r="C130" s="147" t="s">
        <v>18</v>
      </c>
      <c r="D130" s="144" t="n">
        <v>3.25</v>
      </c>
      <c r="E130" s="144" t="n">
        <v>0.5339</v>
      </c>
      <c r="F130" s="144" t="n">
        <v>0.18</v>
      </c>
      <c r="G130" s="145"/>
      <c r="H130" s="144" t="n">
        <v>0.7525</v>
      </c>
      <c r="I130" s="144" t="n">
        <v>0.23</v>
      </c>
      <c r="J130" s="137"/>
      <c r="L130" s="146"/>
      <c r="M130" s="146"/>
      <c r="N130" s="146"/>
      <c r="O130" s="146"/>
      <c r="P130" s="146"/>
      <c r="Q130" s="146"/>
    </row>
    <row r="131" customFormat="false" ht="13.2" hidden="false" customHeight="false" outlineLevel="0" collapsed="false">
      <c r="A131" s="133"/>
      <c r="B131" s="124"/>
      <c r="C131" s="147" t="s">
        <v>19</v>
      </c>
      <c r="D131" s="144" t="n">
        <v>3.25</v>
      </c>
      <c r="E131" s="144" t="n">
        <v>0.45</v>
      </c>
      <c r="F131" s="144" t="n">
        <v>0.15</v>
      </c>
      <c r="G131" s="145"/>
      <c r="H131" s="144" t="n">
        <v>0.67</v>
      </c>
      <c r="I131" s="144" t="n">
        <v>0.2</v>
      </c>
      <c r="J131" s="137"/>
    </row>
    <row r="132" customFormat="false" ht="13.2" hidden="false" customHeight="false" outlineLevel="0" collapsed="false">
      <c r="A132" s="133"/>
      <c r="B132" s="124"/>
      <c r="C132" s="147" t="s">
        <v>20</v>
      </c>
      <c r="D132" s="144" t="n">
        <v>3.25</v>
      </c>
      <c r="E132" s="144" t="n">
        <v>0.3</v>
      </c>
      <c r="F132" s="144" t="n">
        <v>0.14</v>
      </c>
      <c r="G132" s="145"/>
      <c r="H132" s="144" t="n">
        <v>0.5</v>
      </c>
      <c r="I132" s="144" t="n">
        <v>0.19</v>
      </c>
      <c r="J132" s="137"/>
    </row>
    <row r="133" customFormat="false" ht="13.2" hidden="false" customHeight="false" outlineLevel="0" collapsed="false">
      <c r="A133" s="133"/>
      <c r="B133" s="124"/>
      <c r="C133" s="147" t="s">
        <v>21</v>
      </c>
      <c r="D133" s="144" t="n">
        <v>3.25</v>
      </c>
      <c r="E133" s="144" t="n">
        <v>0.29</v>
      </c>
      <c r="F133" s="144" t="n">
        <v>0.16</v>
      </c>
      <c r="G133" s="145"/>
      <c r="H133" s="144" t="n">
        <v>0.4625</v>
      </c>
      <c r="I133" s="144" t="n">
        <v>0.2</v>
      </c>
      <c r="J133" s="137"/>
    </row>
    <row r="134" customFormat="false" ht="13.2" hidden="false" customHeight="false" outlineLevel="0" collapsed="false">
      <c r="A134" s="133"/>
      <c r="B134" s="124"/>
      <c r="C134" s="147" t="s">
        <v>70</v>
      </c>
      <c r="D134" s="144" t="n">
        <v>3.25</v>
      </c>
      <c r="E134" s="144" t="n">
        <v>0.2859</v>
      </c>
      <c r="F134" s="144" t="n">
        <v>0.12</v>
      </c>
      <c r="G134" s="145"/>
      <c r="H134" s="144" t="n">
        <v>0.4484</v>
      </c>
      <c r="I134" s="144" t="n">
        <v>0.17</v>
      </c>
      <c r="J134" s="137"/>
    </row>
    <row r="135" customFormat="false" ht="13.2" hidden="false" customHeight="false" outlineLevel="0" collapsed="false">
      <c r="A135" s="133"/>
      <c r="B135" s="124"/>
      <c r="C135" s="147" t="s">
        <v>30</v>
      </c>
      <c r="D135" s="144" t="n">
        <v>3.25</v>
      </c>
      <c r="E135" s="144" t="n">
        <v>0.3003</v>
      </c>
      <c r="F135" s="144" t="n">
        <v>0.17</v>
      </c>
      <c r="G135" s="145"/>
      <c r="H135" s="144" t="n">
        <v>0.461</v>
      </c>
      <c r="I135" s="144" t="n">
        <v>0.2</v>
      </c>
      <c r="J135" s="137"/>
    </row>
    <row r="136" customFormat="false" ht="13.2" hidden="false" customHeight="false" outlineLevel="0" collapsed="false">
      <c r="A136" s="133"/>
      <c r="B136" s="124"/>
      <c r="C136" s="147" t="s">
        <v>24</v>
      </c>
      <c r="D136" s="144" t="n">
        <v>3.25</v>
      </c>
      <c r="E136" s="144" t="n">
        <v>0.3028</v>
      </c>
      <c r="F136" s="144" t="n">
        <v>0.13</v>
      </c>
      <c r="G136" s="145"/>
      <c r="H136" s="144" t="n">
        <v>0.4559</v>
      </c>
      <c r="I136" s="144" t="n">
        <v>0.19</v>
      </c>
      <c r="J136" s="137"/>
    </row>
    <row r="137" customFormat="false" ht="13.2" hidden="false" customHeight="false" outlineLevel="0" collapsed="false">
      <c r="A137" s="133"/>
      <c r="B137" s="124"/>
      <c r="C137" s="147"/>
      <c r="D137" s="144"/>
      <c r="E137" s="144"/>
      <c r="F137" s="144"/>
      <c r="G137" s="145"/>
      <c r="H137" s="144"/>
      <c r="I137" s="144"/>
      <c r="J137" s="137"/>
    </row>
    <row r="138" customFormat="false" ht="13.2" hidden="false" customHeight="false" outlineLevel="0" collapsed="false">
      <c r="A138" s="133"/>
      <c r="B138" s="143" t="n">
        <v>2011</v>
      </c>
      <c r="C138" s="147" t="s">
        <v>71</v>
      </c>
      <c r="D138" s="144" t="n">
        <v>3.25</v>
      </c>
      <c r="E138" s="144" t="n">
        <v>0.3044</v>
      </c>
      <c r="F138" s="144" t="n">
        <v>0.15</v>
      </c>
      <c r="G138" s="145"/>
      <c r="H138" s="144" t="n">
        <v>0.4538</v>
      </c>
      <c r="I138" s="144" t="n">
        <v>0.17</v>
      </c>
      <c r="J138" s="137"/>
    </row>
    <row r="139" customFormat="false" ht="13.2" hidden="false" customHeight="false" outlineLevel="0" collapsed="false">
      <c r="A139" s="133"/>
      <c r="B139" s="124"/>
      <c r="C139" s="147" t="s">
        <v>72</v>
      </c>
      <c r="D139" s="144" t="n">
        <v>3.25</v>
      </c>
      <c r="E139" s="144" t="n">
        <v>0.3095</v>
      </c>
      <c r="F139" s="144" t="n">
        <v>0.14</v>
      </c>
      <c r="G139" s="145"/>
      <c r="H139" s="144" t="n">
        <v>0.464</v>
      </c>
      <c r="I139" s="144" t="n">
        <v>0.17</v>
      </c>
      <c r="J139" s="137"/>
    </row>
    <row r="140" customFormat="false" ht="13.2" hidden="false" customHeight="false" outlineLevel="0" collapsed="false">
      <c r="A140" s="133"/>
      <c r="B140" s="124"/>
      <c r="C140" s="147" t="s">
        <v>52</v>
      </c>
      <c r="D140" s="144" t="n">
        <v>3.25</v>
      </c>
      <c r="E140" s="144" t="n">
        <v>0.303</v>
      </c>
      <c r="F140" s="144" t="n">
        <v>0.1</v>
      </c>
      <c r="G140" s="145"/>
      <c r="H140" s="144" t="n">
        <v>0.4595</v>
      </c>
      <c r="I140" s="144" t="n">
        <v>0.18</v>
      </c>
      <c r="J140" s="137"/>
    </row>
    <row r="141" customFormat="false" ht="13.2" hidden="false" customHeight="false" outlineLevel="0" collapsed="false">
      <c r="A141" s="133"/>
      <c r="B141" s="124"/>
      <c r="C141" s="147" t="s">
        <v>33</v>
      </c>
      <c r="D141" s="144" t="n">
        <v>3.25</v>
      </c>
      <c r="E141" s="144" t="n">
        <v>0.273</v>
      </c>
      <c r="F141" s="144" t="n">
        <v>0.05</v>
      </c>
      <c r="G141" s="145"/>
      <c r="H141" s="144" t="n">
        <v>0.5306</v>
      </c>
      <c r="I141" s="144" t="n">
        <v>0.1</v>
      </c>
      <c r="J141" s="137"/>
    </row>
    <row r="142" customFormat="false" ht="13.2" hidden="false" customHeight="false" outlineLevel="0" collapsed="false">
      <c r="A142" s="133"/>
      <c r="B142" s="124"/>
      <c r="C142" s="147" t="s">
        <v>35</v>
      </c>
      <c r="D142" s="144" t="n">
        <v>3.25</v>
      </c>
      <c r="E142" s="144" t="n">
        <v>0.2529</v>
      </c>
      <c r="F142" s="144" t="n">
        <v>0.06</v>
      </c>
      <c r="G142" s="145"/>
      <c r="H142" s="144" t="n">
        <v>0.4031</v>
      </c>
      <c r="I142" s="144" t="n">
        <v>0.11</v>
      </c>
      <c r="J142" s="137"/>
    </row>
    <row r="143" customFormat="false" ht="13.2" hidden="false" customHeight="false" outlineLevel="0" collapsed="false">
      <c r="A143" s="133"/>
      <c r="B143" s="124"/>
      <c r="C143" s="147" t="s">
        <v>36</v>
      </c>
      <c r="D143" s="144" t="n">
        <v>3.25</v>
      </c>
      <c r="E143" s="144" t="n">
        <v>0.2558</v>
      </c>
      <c r="F143" s="144" t="n">
        <v>0.02</v>
      </c>
      <c r="G143" s="145"/>
      <c r="H143" s="144" t="n">
        <v>0.3978</v>
      </c>
      <c r="I143" s="144" t="n">
        <v>0.101</v>
      </c>
      <c r="J143" s="137"/>
    </row>
    <row r="144" customFormat="false" ht="13.2" hidden="false" customHeight="false" outlineLevel="0" collapsed="false">
      <c r="A144" s="133"/>
      <c r="B144" s="124"/>
      <c r="C144" s="147" t="s">
        <v>37</v>
      </c>
      <c r="D144" s="144" t="n">
        <v>3.25</v>
      </c>
      <c r="E144" s="144" t="n">
        <v>0.2555</v>
      </c>
      <c r="F144" s="144" t="n">
        <v>0.1</v>
      </c>
      <c r="G144" s="145"/>
      <c r="H144" s="144" t="n">
        <v>0.4303</v>
      </c>
      <c r="I144" s="144" t="n">
        <v>0.18</v>
      </c>
      <c r="J144" s="137"/>
    </row>
    <row r="145" customFormat="false" ht="13.2" hidden="false" customHeight="false" outlineLevel="0" collapsed="false">
      <c r="A145" s="133"/>
      <c r="B145" s="124"/>
      <c r="C145" s="147" t="s">
        <v>68</v>
      </c>
      <c r="D145" s="144" t="n">
        <v>3.25</v>
      </c>
      <c r="E145" s="144" t="n">
        <v>0.3272</v>
      </c>
      <c r="F145" s="144" t="n">
        <v>0.02</v>
      </c>
      <c r="G145" s="145"/>
      <c r="H145" s="144" t="n">
        <v>0.4858</v>
      </c>
      <c r="I145" s="144" t="n">
        <v>0.05</v>
      </c>
      <c r="J145" s="137"/>
    </row>
    <row r="146" customFormat="false" ht="13.2" hidden="false" customHeight="false" outlineLevel="0" collapsed="false">
      <c r="A146" s="133"/>
      <c r="B146" s="124"/>
      <c r="C146" s="147" t="s">
        <v>21</v>
      </c>
      <c r="D146" s="144" t="n">
        <v>3.25</v>
      </c>
      <c r="E146" s="144" t="n">
        <v>0.3743</v>
      </c>
      <c r="F146" s="144" t="n">
        <v>0.0181818181818182</v>
      </c>
      <c r="G146" s="145"/>
      <c r="H146" s="144" t="n">
        <v>0.5578</v>
      </c>
      <c r="I146" s="144" t="n">
        <v>0.0405</v>
      </c>
      <c r="J146" s="137"/>
    </row>
    <row r="147" customFormat="false" ht="13.2" hidden="false" customHeight="false" outlineLevel="0" collapsed="false">
      <c r="A147" s="133"/>
      <c r="B147" s="124"/>
      <c r="C147" s="147" t="s">
        <v>70</v>
      </c>
      <c r="D147" s="144" t="n">
        <v>3.25</v>
      </c>
      <c r="E147" s="144" t="n">
        <v>0.4294</v>
      </c>
      <c r="F147" s="144" t="n">
        <v>0.01825</v>
      </c>
      <c r="G147" s="145"/>
      <c r="H147" s="144" t="n">
        <v>0.6194</v>
      </c>
      <c r="I147" s="144" t="n">
        <v>0.05285</v>
      </c>
      <c r="J147" s="137"/>
    </row>
    <row r="148" customFormat="false" ht="13.2" hidden="false" customHeight="false" outlineLevel="0" collapsed="false">
      <c r="A148" s="133"/>
      <c r="B148" s="124"/>
      <c r="C148" s="147" t="s">
        <v>30</v>
      </c>
      <c r="D148" s="144" t="n">
        <v>3.25</v>
      </c>
      <c r="E148" s="144" t="n">
        <v>0.5289</v>
      </c>
      <c r="F148" s="144" t="n">
        <v>0.01825</v>
      </c>
      <c r="G148" s="145"/>
      <c r="H148" s="144" t="n">
        <v>0.7483</v>
      </c>
      <c r="I148" s="144" t="n">
        <v>0.04865</v>
      </c>
      <c r="J148" s="137"/>
    </row>
    <row r="149" customFormat="false" ht="13.2" hidden="false" customHeight="false" outlineLevel="0" collapsed="false">
      <c r="A149" s="133"/>
      <c r="B149" s="124"/>
      <c r="C149" s="147" t="s">
        <v>24</v>
      </c>
      <c r="D149" s="144" t="n">
        <v>3.25</v>
      </c>
      <c r="E149" s="144" t="n">
        <v>0.581</v>
      </c>
      <c r="F149" s="144" t="n">
        <v>0.0126190476190476</v>
      </c>
      <c r="G149" s="145"/>
      <c r="H149" s="144" t="n">
        <v>0.8085</v>
      </c>
      <c r="I149" s="144" t="n">
        <v>0.0472380952380952</v>
      </c>
      <c r="J149" s="137"/>
    </row>
    <row r="150" customFormat="false" ht="13.2" hidden="false" customHeight="false" outlineLevel="0" collapsed="false">
      <c r="A150" s="133"/>
      <c r="B150" s="124"/>
      <c r="C150" s="147"/>
      <c r="D150" s="144"/>
      <c r="E150" s="144"/>
      <c r="F150" s="144"/>
      <c r="G150" s="145"/>
      <c r="H150" s="144"/>
      <c r="I150" s="144"/>
      <c r="J150" s="137"/>
    </row>
    <row r="151" customFormat="false" ht="13.2" hidden="false" customHeight="false" outlineLevel="0" collapsed="false">
      <c r="A151" s="133"/>
      <c r="B151" s="143" t="n">
        <v>2012</v>
      </c>
      <c r="C151" s="147" t="s">
        <v>71</v>
      </c>
      <c r="D151" s="144" t="n">
        <v>3.25</v>
      </c>
      <c r="E151" s="144" t="n">
        <v>0.5424</v>
      </c>
      <c r="F151" s="144" t="n">
        <v>0.0366666666666667</v>
      </c>
      <c r="G151" s="145"/>
      <c r="H151" s="144" t="n">
        <v>0.7783</v>
      </c>
      <c r="I151" s="144" t="n">
        <v>0.0685714285714286</v>
      </c>
      <c r="J151" s="137"/>
    </row>
    <row r="152" customFormat="false" ht="13.2" hidden="false" customHeight="false" outlineLevel="0" collapsed="false">
      <c r="A152" s="133"/>
      <c r="B152" s="124"/>
      <c r="C152" s="147" t="s">
        <v>72</v>
      </c>
      <c r="D152" s="144" t="n">
        <v>3.25</v>
      </c>
      <c r="E152" s="144" t="n">
        <v>0.4843</v>
      </c>
      <c r="F152" s="144" t="n">
        <v>0.0901428571428571</v>
      </c>
      <c r="G152" s="145"/>
      <c r="H152" s="144" t="n">
        <v>0.7488</v>
      </c>
      <c r="I152" s="144" t="n">
        <v>0.122761904761905</v>
      </c>
      <c r="J152" s="137"/>
    </row>
    <row r="153" customFormat="false" ht="13.2" hidden="false" customHeight="false" outlineLevel="0" collapsed="false">
      <c r="A153" s="133"/>
      <c r="B153" s="124"/>
      <c r="C153" s="147" t="s">
        <v>52</v>
      </c>
      <c r="D153" s="144" t="n">
        <v>3.25</v>
      </c>
      <c r="E153" s="144" t="n">
        <v>0.4682</v>
      </c>
      <c r="F153" s="144" t="n">
        <v>0.0812380952380953</v>
      </c>
      <c r="G153" s="145"/>
      <c r="H153" s="144" t="n">
        <v>0.7334</v>
      </c>
      <c r="I153" s="144" t="n">
        <v>0.14247619047619</v>
      </c>
      <c r="J153" s="137"/>
    </row>
    <row r="154" customFormat="false" ht="13.2" hidden="false" customHeight="false" outlineLevel="0" collapsed="false">
      <c r="A154" s="133"/>
      <c r="B154" s="124"/>
      <c r="C154" s="147" t="s">
        <v>33</v>
      </c>
      <c r="D154" s="144" t="n">
        <v>3.25</v>
      </c>
      <c r="E154" s="144" t="n">
        <v>0.46686</v>
      </c>
      <c r="F154" s="144" t="n">
        <v>0.0838947368421053</v>
      </c>
      <c r="G154" s="145"/>
      <c r="H154" s="144" t="n">
        <v>0.7314</v>
      </c>
      <c r="I154" s="144" t="n">
        <v>0.138052631578947</v>
      </c>
      <c r="J154" s="137"/>
    </row>
    <row r="155" customFormat="false" ht="13.2" hidden="false" customHeight="false" outlineLevel="0" collapsed="false">
      <c r="A155" s="133"/>
      <c r="B155" s="124"/>
      <c r="C155" s="147" t="s">
        <v>35</v>
      </c>
      <c r="D155" s="144" t="n">
        <v>3.25</v>
      </c>
      <c r="E155" s="144" t="n">
        <v>0.4606</v>
      </c>
      <c r="F155" s="144" t="n">
        <v>0.0888571428571429</v>
      </c>
      <c r="G155" s="145"/>
      <c r="H155" s="144" t="n">
        <v>0.7344</v>
      </c>
      <c r="I155" s="144" t="n">
        <v>0.144380952380952</v>
      </c>
      <c r="J155" s="137"/>
    </row>
    <row r="156" customFormat="false" ht="13.2" hidden="false" customHeight="false" outlineLevel="0" collapsed="false">
      <c r="A156" s="133"/>
      <c r="B156" s="124"/>
      <c r="C156" s="147" t="s">
        <v>36</v>
      </c>
      <c r="D156" s="144" t="n">
        <v>3.25</v>
      </c>
      <c r="E156" s="144" t="n">
        <v>0.46685</v>
      </c>
      <c r="F156" s="144" t="n">
        <v>0.0890555555555556</v>
      </c>
      <c r="G156" s="145"/>
      <c r="H156" s="144" t="n">
        <v>0.7364</v>
      </c>
      <c r="I156" s="144" t="n">
        <v>0.145611111111111</v>
      </c>
      <c r="J156" s="137"/>
    </row>
    <row r="157" customFormat="false" ht="13.2" hidden="false" customHeight="false" outlineLevel="0" collapsed="false">
      <c r="A157" s="133"/>
      <c r="B157" s="124"/>
      <c r="C157" s="147" t="s">
        <v>37</v>
      </c>
      <c r="D157" s="144" t="n">
        <v>3.25</v>
      </c>
      <c r="E157" s="144" t="n">
        <v>0.4426</v>
      </c>
      <c r="F157" s="144" t="n">
        <v>0.101</v>
      </c>
      <c r="G157" s="145"/>
      <c r="H157" s="144" t="n">
        <v>0.7259</v>
      </c>
      <c r="I157" s="144" t="n">
        <v>0.142</v>
      </c>
      <c r="J157" s="137"/>
    </row>
    <row r="158" customFormat="false" ht="13.2" hidden="false" customHeight="false" outlineLevel="0" collapsed="false">
      <c r="A158" s="133"/>
      <c r="B158" s="124"/>
      <c r="C158" s="147" t="s">
        <v>68</v>
      </c>
      <c r="D158" s="144" t="n">
        <v>3.25</v>
      </c>
      <c r="E158" s="144" t="n">
        <v>0.41825</v>
      </c>
      <c r="F158" s="144" t="n">
        <v>0.091</v>
      </c>
      <c r="G158" s="145"/>
      <c r="H158" s="144" t="n">
        <v>0.70765</v>
      </c>
      <c r="I158" s="144" t="n">
        <v>0.132</v>
      </c>
      <c r="J158" s="137"/>
    </row>
    <row r="159" customFormat="false" ht="13.2" hidden="false" customHeight="false" outlineLevel="0" collapsed="false">
      <c r="A159" s="133"/>
      <c r="B159" s="124"/>
      <c r="C159" s="147" t="s">
        <v>21</v>
      </c>
      <c r="D159" s="144" t="n">
        <v>3.25</v>
      </c>
      <c r="E159" s="144" t="n">
        <v>0.3585</v>
      </c>
      <c r="F159" s="144" t="n">
        <v>0.096</v>
      </c>
      <c r="G159" s="145"/>
      <c r="H159" s="144" t="n">
        <v>0.6359</v>
      </c>
      <c r="I159" s="144" t="n">
        <v>0.137</v>
      </c>
      <c r="J159" s="137"/>
    </row>
    <row r="160" customFormat="false" ht="13.2" hidden="false" customHeight="false" outlineLevel="0" collapsed="false">
      <c r="A160" s="133"/>
      <c r="B160" s="124"/>
      <c r="C160" s="147" t="s">
        <v>70</v>
      </c>
      <c r="D160" s="144" t="n">
        <v>3.25</v>
      </c>
      <c r="E160" s="144" t="n">
        <v>0.31275</v>
      </c>
      <c r="F160" s="144" t="n">
        <v>0.117</v>
      </c>
      <c r="G160" s="145"/>
      <c r="H160" s="144" t="n">
        <v>0.5399</v>
      </c>
      <c r="I160" s="144" t="n">
        <v>0.162</v>
      </c>
      <c r="J160" s="137"/>
    </row>
    <row r="161" customFormat="false" ht="13.2" hidden="false" customHeight="false" outlineLevel="0" collapsed="false">
      <c r="A161" s="133"/>
      <c r="B161" s="124"/>
      <c r="C161" s="147" t="s">
        <v>30</v>
      </c>
      <c r="D161" s="144" t="n">
        <v>3.25</v>
      </c>
      <c r="E161" s="144" t="n">
        <v>0.3105</v>
      </c>
      <c r="F161" s="144" t="n">
        <v>0.081</v>
      </c>
      <c r="G161" s="145"/>
      <c r="H161" s="144" t="n">
        <v>0.526</v>
      </c>
      <c r="I161" s="144" t="n">
        <v>0.132</v>
      </c>
      <c r="J161" s="137"/>
    </row>
    <row r="162" customFormat="false" ht="13.2" hidden="false" customHeight="false" outlineLevel="0" collapsed="false">
      <c r="A162" s="133"/>
      <c r="B162" s="124"/>
      <c r="C162" s="147" t="s">
        <v>24</v>
      </c>
      <c r="D162" s="144" t="n">
        <v>3.25</v>
      </c>
      <c r="E162" s="144" t="n">
        <v>0.306</v>
      </c>
      <c r="F162" s="144" t="n">
        <v>0.03</v>
      </c>
      <c r="G162" s="145"/>
      <c r="H162" s="144" t="n">
        <v>0.50825</v>
      </c>
      <c r="I162" s="144" t="n">
        <v>0.132</v>
      </c>
      <c r="J162" s="137"/>
    </row>
    <row r="163" customFormat="false" ht="13.2" hidden="false" customHeight="false" outlineLevel="0" collapsed="false">
      <c r="A163" s="133"/>
      <c r="B163" s="124"/>
      <c r="C163" s="147"/>
      <c r="D163" s="145"/>
      <c r="E163" s="145"/>
      <c r="F163" s="145"/>
      <c r="G163" s="145"/>
      <c r="H163" s="145"/>
      <c r="I163" s="145"/>
      <c r="J163" s="137"/>
    </row>
    <row r="164" customFormat="false" ht="13.2" hidden="false" customHeight="false" outlineLevel="0" collapsed="false">
      <c r="A164" s="133"/>
      <c r="B164" s="143" t="n">
        <v>2013</v>
      </c>
      <c r="C164" s="147" t="s">
        <v>71</v>
      </c>
      <c r="D164" s="144" t="n">
        <v>3.25</v>
      </c>
      <c r="E164" s="144" t="n">
        <v>0.298</v>
      </c>
      <c r="F164" s="144" t="n">
        <v>0.081</v>
      </c>
      <c r="G164" s="145"/>
      <c r="H164" s="144" t="n">
        <v>0.4684</v>
      </c>
      <c r="I164" s="144" t="n">
        <v>0.117</v>
      </c>
      <c r="J164" s="137"/>
    </row>
    <row r="165" customFormat="false" ht="13.2" hidden="false" customHeight="false" outlineLevel="0" collapsed="false">
      <c r="A165" s="133"/>
      <c r="B165" s="124"/>
      <c r="C165" s="147" t="s">
        <v>72</v>
      </c>
      <c r="D165" s="144" t="n">
        <v>3.25</v>
      </c>
      <c r="E165" s="144" t="n">
        <v>0.2871</v>
      </c>
      <c r="F165" s="144" t="n">
        <v>0.106</v>
      </c>
      <c r="G165" s="145"/>
      <c r="H165" s="144" t="n">
        <v>0.4569</v>
      </c>
      <c r="I165" s="144" t="n">
        <v>0.127</v>
      </c>
      <c r="J165" s="137"/>
    </row>
    <row r="166" customFormat="false" ht="13.2" hidden="false" customHeight="false" outlineLevel="0" collapsed="false">
      <c r="A166" s="133"/>
      <c r="B166" s="124"/>
      <c r="C166" s="147" t="s">
        <v>52</v>
      </c>
      <c r="D166" s="144" t="n">
        <v>3.25</v>
      </c>
      <c r="E166" s="144" t="n">
        <v>0.2826</v>
      </c>
      <c r="F166" s="144" t="n">
        <v>0.066</v>
      </c>
      <c r="G166" s="145"/>
      <c r="H166" s="144" t="n">
        <v>0.4449</v>
      </c>
      <c r="I166" s="144" t="n">
        <v>0.086</v>
      </c>
      <c r="J166" s="137"/>
    </row>
    <row r="167" customFormat="false" ht="13.2" hidden="false" customHeight="false" outlineLevel="0" collapsed="false">
      <c r="A167" s="133"/>
      <c r="B167" s="124"/>
      <c r="C167" s="147" t="s">
        <v>33</v>
      </c>
      <c r="D167" s="144" t="n">
        <v>3.25</v>
      </c>
      <c r="E167" s="144" t="n">
        <v>0.2731</v>
      </c>
      <c r="F167" s="144" t="n">
        <v>0.056</v>
      </c>
      <c r="G167" s="145"/>
      <c r="H167" s="144" t="n">
        <v>0.4254</v>
      </c>
      <c r="I167" s="144" t="n">
        <v>0.081</v>
      </c>
      <c r="J167" s="137"/>
    </row>
    <row r="168" customFormat="false" ht="13.2" hidden="false" customHeight="false" outlineLevel="0" collapsed="false">
      <c r="A168" s="133"/>
      <c r="B168" s="124"/>
      <c r="C168" s="147" t="s">
        <v>35</v>
      </c>
      <c r="D168" s="144" t="n">
        <v>3.25</v>
      </c>
      <c r="E168" s="144" t="n">
        <v>0.2752</v>
      </c>
      <c r="F168" s="144" t="n">
        <v>0.041</v>
      </c>
      <c r="G168" s="145"/>
      <c r="H168" s="144" t="n">
        <v>0.41426</v>
      </c>
      <c r="I168" s="144" t="n">
        <v>0.071</v>
      </c>
      <c r="J168" s="137"/>
    </row>
    <row r="169" customFormat="false" ht="13.2" hidden="false" customHeight="false" outlineLevel="0" collapsed="false">
      <c r="A169" s="133"/>
      <c r="B169" s="124"/>
      <c r="C169" s="147" t="s">
        <v>36</v>
      </c>
      <c r="D169" s="144" t="n">
        <v>3.25</v>
      </c>
      <c r="E169" s="144" t="n">
        <v>0.273</v>
      </c>
      <c r="F169" s="144" t="n">
        <v>0.041</v>
      </c>
      <c r="G169" s="145"/>
      <c r="H169" s="144" t="n">
        <v>0.413</v>
      </c>
      <c r="I169" s="144" t="n">
        <v>0.101</v>
      </c>
      <c r="J169" s="137"/>
    </row>
    <row r="170" customFormat="false" ht="13.2" hidden="false" customHeight="false" outlineLevel="0" collapsed="false">
      <c r="A170" s="133"/>
      <c r="B170" s="124"/>
      <c r="C170" s="147" t="s">
        <v>37</v>
      </c>
      <c r="D170" s="144" t="n">
        <v>3.25</v>
      </c>
      <c r="E170" s="144" t="n">
        <v>0.2656</v>
      </c>
      <c r="F170" s="144" t="n">
        <v>0.041</v>
      </c>
      <c r="G170" s="145"/>
      <c r="H170" s="144" t="n">
        <v>0.3965</v>
      </c>
      <c r="I170" s="144" t="n">
        <v>0.071</v>
      </c>
      <c r="J170" s="137"/>
    </row>
    <row r="171" customFormat="false" ht="13.2" hidden="false" customHeight="false" outlineLevel="0" collapsed="false">
      <c r="A171" s="133"/>
      <c r="B171" s="124"/>
      <c r="C171" s="147" t="s">
        <v>68</v>
      </c>
      <c r="D171" s="144" t="n">
        <v>3.25</v>
      </c>
      <c r="E171" s="144" t="n">
        <v>0.2595</v>
      </c>
      <c r="F171" s="144" t="n">
        <v>0.025</v>
      </c>
      <c r="G171" s="145"/>
      <c r="H171" s="144" t="n">
        <v>0.393</v>
      </c>
      <c r="I171" s="144" t="n">
        <v>0.051</v>
      </c>
      <c r="J171" s="137"/>
    </row>
    <row r="172" customFormat="false" ht="13.2" hidden="false" customHeight="false" outlineLevel="0" collapsed="false">
      <c r="A172" s="133"/>
      <c r="B172" s="124"/>
      <c r="C172" s="147" t="s">
        <v>69</v>
      </c>
      <c r="D172" s="144" t="n">
        <v>3.25</v>
      </c>
      <c r="E172" s="144" t="n">
        <v>0.2489</v>
      </c>
      <c r="F172" s="144" t="n">
        <v>0.01</v>
      </c>
      <c r="G172" s="145"/>
      <c r="H172" s="144" t="n">
        <v>0.3685</v>
      </c>
      <c r="I172" s="144" t="n">
        <v>0.04</v>
      </c>
      <c r="J172" s="137"/>
    </row>
    <row r="173" customFormat="false" ht="13.2" hidden="false" customHeight="false" outlineLevel="0" collapsed="false">
      <c r="A173" s="133"/>
      <c r="B173" s="124"/>
      <c r="C173" s="147" t="s">
        <v>70</v>
      </c>
      <c r="D173" s="144" t="n">
        <v>3.25</v>
      </c>
      <c r="E173" s="144" t="n">
        <v>0.242</v>
      </c>
      <c r="F173" s="144" t="n">
        <v>0.041</v>
      </c>
      <c r="G173" s="145"/>
      <c r="H173" s="144" t="n">
        <v>0.3549</v>
      </c>
      <c r="I173" s="144" t="n">
        <v>0.086</v>
      </c>
      <c r="J173" s="137"/>
    </row>
    <row r="174" customFormat="false" ht="13.2" hidden="false" customHeight="false" outlineLevel="0" collapsed="false">
      <c r="A174" s="133"/>
      <c r="B174" s="124"/>
      <c r="C174" s="147" t="s">
        <v>30</v>
      </c>
      <c r="D174" s="144" t="n">
        <v>3.25</v>
      </c>
      <c r="E174" s="144" t="n">
        <v>0.2391</v>
      </c>
      <c r="F174" s="144" t="n">
        <v>0.066</v>
      </c>
      <c r="G174" s="145"/>
      <c r="H174" s="144" t="n">
        <v>0.3468</v>
      </c>
      <c r="I174" s="144" t="n">
        <v>0.107</v>
      </c>
      <c r="J174" s="137"/>
    </row>
    <row r="175" customFormat="false" ht="13.2" hidden="false" customHeight="false" outlineLevel="0" collapsed="false">
      <c r="A175" s="133"/>
      <c r="B175" s="124"/>
      <c r="C175" s="147" t="s">
        <v>24</v>
      </c>
      <c r="D175" s="144" t="n">
        <v>3.25</v>
      </c>
      <c r="E175" s="144" t="n">
        <v>0.2461</v>
      </c>
      <c r="F175" s="144" t="n">
        <v>0.07</v>
      </c>
      <c r="G175" s="145"/>
      <c r="H175" s="144" t="n">
        <v>0.348</v>
      </c>
      <c r="I175" s="144" t="n">
        <v>0.0775</v>
      </c>
      <c r="J175" s="137"/>
    </row>
    <row r="176" customFormat="false" ht="13.2" hidden="false" customHeight="false" outlineLevel="0" collapsed="false">
      <c r="A176" s="133"/>
      <c r="B176" s="124"/>
      <c r="C176" s="147"/>
      <c r="D176" s="144"/>
      <c r="E176" s="144"/>
      <c r="F176" s="144"/>
      <c r="G176" s="145"/>
      <c r="H176" s="144"/>
      <c r="I176" s="144"/>
      <c r="J176" s="137"/>
    </row>
    <row r="177" customFormat="false" ht="13.2" hidden="false" customHeight="false" outlineLevel="0" collapsed="false">
      <c r="A177" s="133"/>
      <c r="B177" s="143" t="n">
        <v>2014</v>
      </c>
      <c r="C177" s="147" t="s">
        <v>71</v>
      </c>
      <c r="D177" s="144" t="n">
        <v>3.25</v>
      </c>
      <c r="E177" s="144" t="n">
        <v>0.2366</v>
      </c>
      <c r="F177" s="144" t="n">
        <v>0.04</v>
      </c>
      <c r="G177" s="145"/>
      <c r="H177" s="144" t="n">
        <v>0.3363</v>
      </c>
      <c r="I177" s="144" t="n">
        <v>0.061</v>
      </c>
      <c r="J177" s="137"/>
    </row>
    <row r="178" customFormat="false" ht="13.2" hidden="false" customHeight="false" outlineLevel="0" collapsed="false">
      <c r="A178" s="133"/>
      <c r="B178" s="143"/>
      <c r="C178" s="147" t="s">
        <v>72</v>
      </c>
      <c r="D178" s="144" t="n">
        <v>3.25</v>
      </c>
      <c r="E178" s="144" t="n">
        <v>0.2366</v>
      </c>
      <c r="F178" s="144" t="n">
        <v>0.05</v>
      </c>
      <c r="G178" s="145"/>
      <c r="H178" s="144" t="n">
        <v>0.33</v>
      </c>
      <c r="I178" s="144" t="n">
        <v>0.08</v>
      </c>
      <c r="J178" s="137"/>
    </row>
    <row r="179" customFormat="false" ht="13.2" hidden="false" customHeight="false" outlineLevel="0" collapsed="false">
      <c r="A179" s="133"/>
      <c r="B179" s="143"/>
      <c r="C179" s="147" t="s">
        <v>52</v>
      </c>
      <c r="D179" s="144" t="n">
        <v>3.25</v>
      </c>
      <c r="E179" s="144" t="n">
        <v>0.23</v>
      </c>
      <c r="F179" s="144" t="n">
        <v>0.05</v>
      </c>
      <c r="G179" s="145"/>
      <c r="H179" s="144" t="n">
        <v>0.33</v>
      </c>
      <c r="I179" s="144" t="n">
        <v>0.07</v>
      </c>
      <c r="J179" s="137"/>
    </row>
    <row r="180" customFormat="false" ht="13.2" hidden="false" customHeight="false" outlineLevel="0" collapsed="false">
      <c r="A180" s="133"/>
      <c r="B180" s="143"/>
      <c r="C180" s="147" t="s">
        <v>33</v>
      </c>
      <c r="D180" s="144" t="n">
        <v>3.25</v>
      </c>
      <c r="E180" s="144" t="n">
        <v>0.22</v>
      </c>
      <c r="F180" s="144" t="n">
        <v>0.03</v>
      </c>
      <c r="G180" s="145"/>
      <c r="H180" s="144" t="n">
        <v>0.32</v>
      </c>
      <c r="I180" s="144" t="n">
        <v>0.05</v>
      </c>
      <c r="J180" s="137"/>
    </row>
    <row r="181" customFormat="false" ht="13.2" hidden="false" customHeight="false" outlineLevel="0" collapsed="false">
      <c r="A181" s="133"/>
      <c r="B181" s="143"/>
      <c r="C181" s="147" t="s">
        <v>35</v>
      </c>
      <c r="D181" s="144" t="n">
        <v>3.25</v>
      </c>
      <c r="E181" s="144" t="n">
        <v>0.23</v>
      </c>
      <c r="F181" s="144" t="n">
        <v>0.03</v>
      </c>
      <c r="G181" s="145"/>
      <c r="H181" s="144" t="n">
        <v>0.32</v>
      </c>
      <c r="I181" s="144" t="n">
        <v>0.06</v>
      </c>
      <c r="J181" s="137"/>
    </row>
    <row r="182" customFormat="false" ht="13.2" hidden="false" customHeight="false" outlineLevel="0" collapsed="false">
      <c r="A182" s="133"/>
      <c r="B182" s="143"/>
      <c r="C182" s="147" t="s">
        <v>36</v>
      </c>
      <c r="D182" s="144" t="n">
        <v>3.25</v>
      </c>
      <c r="E182" s="144" t="n">
        <v>0.23</v>
      </c>
      <c r="F182" s="144" t="n">
        <v>0.04</v>
      </c>
      <c r="G182" s="145"/>
      <c r="H182" s="144" t="n">
        <v>0.33</v>
      </c>
      <c r="I182" s="144" t="n">
        <v>0.07</v>
      </c>
      <c r="J182" s="137"/>
    </row>
    <row r="183" customFormat="false" ht="13.2" hidden="false" customHeight="false" outlineLevel="0" collapsed="false">
      <c r="A183" s="133"/>
      <c r="B183" s="143"/>
      <c r="C183" s="147" t="s">
        <v>37</v>
      </c>
      <c r="D183" s="144" t="n">
        <v>3.25</v>
      </c>
      <c r="E183" s="144" t="n">
        <v>0.24</v>
      </c>
      <c r="F183" s="144" t="n">
        <v>0.03</v>
      </c>
      <c r="G183" s="145"/>
      <c r="H183" s="144" t="n">
        <v>0.33</v>
      </c>
      <c r="I183" s="144" t="n">
        <v>0.05</v>
      </c>
      <c r="J183" s="137"/>
    </row>
    <row r="184" customFormat="false" ht="13.2" hidden="false" customHeight="false" outlineLevel="0" collapsed="false">
      <c r="A184" s="133"/>
      <c r="B184" s="143"/>
      <c r="C184" s="147" t="s">
        <v>68</v>
      </c>
      <c r="D184" s="144" t="n">
        <v>3.25</v>
      </c>
      <c r="E184" s="144" t="n">
        <v>0.23</v>
      </c>
      <c r="F184" s="144" t="n">
        <v>0.03</v>
      </c>
      <c r="G184" s="145"/>
      <c r="H184" s="144" t="n">
        <v>0.33</v>
      </c>
      <c r="I184" s="144" t="n">
        <v>0.05</v>
      </c>
      <c r="J184" s="137"/>
    </row>
    <row r="185" customFormat="false" ht="13.2" hidden="false" customHeight="false" outlineLevel="0" collapsed="false">
      <c r="A185" s="133"/>
      <c r="B185" s="143"/>
      <c r="C185" s="147" t="s">
        <v>69</v>
      </c>
      <c r="D185" s="144" t="n">
        <v>3.25</v>
      </c>
      <c r="E185" s="144" t="n">
        <v>0.24</v>
      </c>
      <c r="F185" s="144" t="n">
        <v>0.02</v>
      </c>
      <c r="G185" s="145"/>
      <c r="H185" s="144" t="n">
        <v>0.33</v>
      </c>
      <c r="I185" s="144" t="n">
        <v>0.03</v>
      </c>
      <c r="J185" s="137"/>
    </row>
    <row r="186" customFormat="false" ht="13.2" hidden="false" customHeight="false" outlineLevel="0" collapsed="false">
      <c r="A186" s="133"/>
      <c r="B186" s="143"/>
      <c r="C186" s="147" t="s">
        <v>70</v>
      </c>
      <c r="D186" s="144" t="n">
        <v>3.25</v>
      </c>
      <c r="E186" s="144" t="n">
        <v>0.23</v>
      </c>
      <c r="F186" s="144" t="n">
        <v>0.02</v>
      </c>
      <c r="G186" s="145"/>
      <c r="H186" s="144" t="n">
        <v>0.33</v>
      </c>
      <c r="I186" s="144" t="n">
        <v>0.05</v>
      </c>
      <c r="J186" s="137"/>
    </row>
    <row r="187" customFormat="false" ht="13.2" hidden="false" customHeight="false" outlineLevel="0" collapsed="false">
      <c r="A187" s="133"/>
      <c r="B187" s="143"/>
      <c r="C187" s="147" t="s">
        <v>30</v>
      </c>
      <c r="D187" s="144" t="n">
        <v>3.25</v>
      </c>
      <c r="E187" s="144" t="n">
        <v>0.23</v>
      </c>
      <c r="F187" s="144" t="n">
        <v>0.02</v>
      </c>
      <c r="G187" s="145"/>
      <c r="H187" s="144" t="n">
        <v>0.33</v>
      </c>
      <c r="I187" s="144" t="n">
        <v>0.07</v>
      </c>
      <c r="J187" s="137"/>
    </row>
    <row r="188" customFormat="false" ht="13.2" hidden="false" customHeight="false" outlineLevel="0" collapsed="false">
      <c r="A188" s="133"/>
      <c r="B188" s="143"/>
      <c r="C188" s="147" t="s">
        <v>24</v>
      </c>
      <c r="D188" s="144" t="n">
        <v>3.25</v>
      </c>
      <c r="E188" s="144" t="n">
        <v>0.26</v>
      </c>
      <c r="F188" s="144" t="n">
        <v>0.03</v>
      </c>
      <c r="G188" s="145"/>
      <c r="H188" s="144" t="n">
        <v>0.36</v>
      </c>
      <c r="I188" s="144" t="n">
        <v>0.12</v>
      </c>
      <c r="J188" s="137"/>
    </row>
    <row r="189" customFormat="false" ht="13.2" hidden="false" customHeight="false" outlineLevel="0" collapsed="false">
      <c r="A189" s="133"/>
      <c r="B189" s="143"/>
      <c r="C189" s="147"/>
      <c r="D189" s="144"/>
      <c r="E189" s="144"/>
      <c r="F189" s="144"/>
      <c r="G189" s="145"/>
      <c r="H189" s="144"/>
      <c r="I189" s="144"/>
      <c r="J189" s="137"/>
    </row>
    <row r="190" customFormat="false" ht="13.2" hidden="false" customHeight="false" outlineLevel="0" collapsed="false">
      <c r="A190" s="133"/>
      <c r="B190" s="143" t="n">
        <v>2015</v>
      </c>
      <c r="C190" s="147" t="s">
        <v>71</v>
      </c>
      <c r="D190" s="144" t="n">
        <v>3.25</v>
      </c>
      <c r="E190" s="144" t="n">
        <v>0.25</v>
      </c>
      <c r="F190" s="144" t="n">
        <v>0.03</v>
      </c>
      <c r="G190" s="145"/>
      <c r="H190" s="144" t="n">
        <v>0.36</v>
      </c>
      <c r="I190" s="144" t="n">
        <v>0.07</v>
      </c>
      <c r="J190" s="137"/>
    </row>
    <row r="191" customFormat="false" ht="13.2" hidden="false" customHeight="false" outlineLevel="0" collapsed="false">
      <c r="A191" s="133"/>
      <c r="B191" s="143"/>
      <c r="C191" s="147" t="s">
        <v>72</v>
      </c>
      <c r="D191" s="144" t="n">
        <v>3.25</v>
      </c>
      <c r="E191" s="144" t="n">
        <v>0.26</v>
      </c>
      <c r="F191" s="144" t="n">
        <v>0.02</v>
      </c>
      <c r="G191" s="145"/>
      <c r="H191" s="144" t="n">
        <v>0.38</v>
      </c>
      <c r="I191" s="144" t="n">
        <v>0.07</v>
      </c>
      <c r="J191" s="137"/>
    </row>
    <row r="192" customFormat="false" ht="13.2" hidden="false" customHeight="false" outlineLevel="0" collapsed="false">
      <c r="A192" s="133"/>
      <c r="B192" s="143"/>
      <c r="C192" s="147" t="s">
        <v>52</v>
      </c>
      <c r="D192" s="144" t="n">
        <v>3.25</v>
      </c>
      <c r="E192" s="144" t="n">
        <v>0.27</v>
      </c>
      <c r="F192" s="144" t="n">
        <v>0.03</v>
      </c>
      <c r="G192" s="145"/>
      <c r="H192" s="144" t="n">
        <v>0.4</v>
      </c>
      <c r="I192" s="144" t="n">
        <v>0.14</v>
      </c>
      <c r="J192" s="137"/>
    </row>
    <row r="193" customFormat="false" ht="13.2" hidden="false" customHeight="false" outlineLevel="0" collapsed="false">
      <c r="A193" s="133"/>
      <c r="B193" s="143"/>
      <c r="C193" s="147" t="s">
        <v>33</v>
      </c>
      <c r="D193" s="144" t="n">
        <v>3.25</v>
      </c>
      <c r="E193" s="144" t="n">
        <v>0.28</v>
      </c>
      <c r="F193" s="144" t="n">
        <v>0.02</v>
      </c>
      <c r="G193" s="145"/>
      <c r="H193" s="144" t="n">
        <v>0.41</v>
      </c>
      <c r="I193" s="144" t="n">
        <v>0.06</v>
      </c>
      <c r="J193" s="137"/>
    </row>
    <row r="194" customFormat="false" ht="13.2" hidden="false" customHeight="false" outlineLevel="0" collapsed="false">
      <c r="A194" s="133"/>
      <c r="B194" s="143"/>
      <c r="C194" s="147" t="s">
        <v>35</v>
      </c>
      <c r="D194" s="144" t="n">
        <v>3.25</v>
      </c>
      <c r="E194" s="144" t="n">
        <v>0.28</v>
      </c>
      <c r="F194" s="144" t="n">
        <v>0.01</v>
      </c>
      <c r="G194" s="145"/>
      <c r="H194" s="144" t="n">
        <v>0.42</v>
      </c>
      <c r="I194" s="144" t="n">
        <v>0.06</v>
      </c>
      <c r="J194" s="137"/>
    </row>
    <row r="195" customFormat="false" ht="13.2" hidden="false" customHeight="false" outlineLevel="0" collapsed="false">
      <c r="A195" s="133"/>
      <c r="B195" s="143"/>
      <c r="C195" s="147" t="s">
        <v>36</v>
      </c>
      <c r="D195" s="144" t="n">
        <v>3.25</v>
      </c>
      <c r="E195" s="144" t="n">
        <v>0.28</v>
      </c>
      <c r="F195" s="144" t="n">
        <v>0.01</v>
      </c>
      <c r="G195" s="145"/>
      <c r="H195" s="144" t="n">
        <v>0.44</v>
      </c>
      <c r="I195" s="144" t="n">
        <v>0.11</v>
      </c>
      <c r="J195" s="137"/>
    </row>
    <row r="196" customFormat="false" ht="13.2" hidden="false" customHeight="false" outlineLevel="0" collapsed="false">
      <c r="A196" s="133"/>
      <c r="B196" s="124"/>
      <c r="C196" s="147" t="s">
        <v>37</v>
      </c>
      <c r="D196" s="149" t="n">
        <v>3.25</v>
      </c>
      <c r="E196" s="149" t="n">
        <v>0.31</v>
      </c>
      <c r="F196" s="149" t="n">
        <v>0.08</v>
      </c>
      <c r="G196" s="145"/>
      <c r="H196" s="144" t="n">
        <v>0.49</v>
      </c>
      <c r="I196" s="144" t="n">
        <v>0.15</v>
      </c>
      <c r="J196" s="137"/>
    </row>
    <row r="197" customFormat="false" ht="13.2" hidden="false" customHeight="false" outlineLevel="0" collapsed="false">
      <c r="A197" s="133"/>
      <c r="B197" s="124"/>
      <c r="C197" s="147" t="s">
        <v>68</v>
      </c>
      <c r="D197" s="149" t="n">
        <v>3.25</v>
      </c>
      <c r="E197" s="149" t="n">
        <v>0.33</v>
      </c>
      <c r="F197" s="149" t="n">
        <v>0.08</v>
      </c>
      <c r="G197" s="145"/>
      <c r="H197" s="144" t="n">
        <v>0.53</v>
      </c>
      <c r="I197" s="144" t="n">
        <v>0.27</v>
      </c>
      <c r="J197" s="137"/>
    </row>
    <row r="198" customFormat="false" ht="13.2" hidden="false" customHeight="false" outlineLevel="0" collapsed="false">
      <c r="A198" s="133"/>
      <c r="B198" s="124"/>
      <c r="C198" s="147" t="s">
        <v>69</v>
      </c>
      <c r="D198" s="149" t="n">
        <v>3.25</v>
      </c>
      <c r="E198" s="149" t="n">
        <v>0.33</v>
      </c>
      <c r="F198" s="149" t="n">
        <v>-0.01</v>
      </c>
      <c r="G198" s="145"/>
      <c r="H198" s="144" t="n">
        <v>0.53</v>
      </c>
      <c r="I198" s="144" t="n">
        <v>0.08</v>
      </c>
      <c r="J198" s="137"/>
    </row>
    <row r="199" customFormat="false" ht="13.2" hidden="false" customHeight="false" outlineLevel="0" collapsed="false">
      <c r="A199" s="133"/>
      <c r="B199" s="124"/>
      <c r="C199" s="147" t="s">
        <v>70</v>
      </c>
      <c r="D199" s="149" t="n">
        <v>3.25</v>
      </c>
      <c r="E199" s="149" t="n">
        <v>0.33</v>
      </c>
      <c r="F199" s="149" t="n">
        <v>0.08</v>
      </c>
      <c r="G199" s="145"/>
      <c r="H199" s="144" t="n">
        <v>0.55</v>
      </c>
      <c r="I199" s="144" t="n">
        <v>0.22</v>
      </c>
      <c r="J199" s="137"/>
    </row>
    <row r="200" customFormat="false" ht="13.2" hidden="false" customHeight="false" outlineLevel="0" collapsed="false">
      <c r="A200" s="133"/>
      <c r="B200" s="124"/>
      <c r="C200" s="147" t="s">
        <v>30</v>
      </c>
      <c r="D200" s="149" t="n">
        <v>3.25</v>
      </c>
      <c r="E200" s="149" t="n">
        <v>0.41</v>
      </c>
      <c r="F200" s="149" t="n">
        <v>0.22</v>
      </c>
      <c r="G200" s="145"/>
      <c r="H200" s="144" t="n">
        <v>0.65</v>
      </c>
      <c r="I200" s="144" t="n">
        <v>0.42</v>
      </c>
      <c r="J200" s="137"/>
    </row>
    <row r="201" customFormat="false" ht="13.2" hidden="false" customHeight="false" outlineLevel="0" collapsed="false">
      <c r="A201" s="133"/>
      <c r="B201" s="124"/>
      <c r="C201" s="149" t="s">
        <v>24</v>
      </c>
      <c r="D201" s="149" t="n">
        <v>3.5</v>
      </c>
      <c r="E201" s="149" t="n">
        <v>0.61</v>
      </c>
      <c r="F201" s="149" t="n">
        <v>0.16</v>
      </c>
      <c r="G201" s="145"/>
      <c r="H201" s="149" t="n">
        <v>0.84</v>
      </c>
      <c r="I201" s="149" t="n">
        <v>0.48</v>
      </c>
      <c r="J201" s="137"/>
    </row>
    <row r="202" customFormat="false" ht="13.2" hidden="false" customHeight="false" outlineLevel="0" collapsed="false">
      <c r="A202" s="133"/>
      <c r="B202" s="124"/>
      <c r="C202" s="149"/>
      <c r="D202" s="149"/>
      <c r="E202" s="149"/>
      <c r="F202" s="149"/>
      <c r="G202" s="145"/>
      <c r="H202" s="149"/>
      <c r="I202" s="149"/>
      <c r="J202" s="137"/>
    </row>
    <row r="203" customFormat="false" ht="13.2" hidden="false" customHeight="false" outlineLevel="0" collapsed="false">
      <c r="A203" s="133"/>
      <c r="B203" s="143" t="n">
        <v>2016</v>
      </c>
      <c r="C203" s="147" t="s">
        <v>71</v>
      </c>
      <c r="D203" s="149" t="n">
        <v>3.5</v>
      </c>
      <c r="E203" s="149" t="n">
        <v>0.61</v>
      </c>
      <c r="F203" s="149" t="n">
        <v>0.32</v>
      </c>
      <c r="G203" s="145"/>
      <c r="H203" s="149" t="n">
        <v>0.86</v>
      </c>
      <c r="I203" s="149" t="n">
        <v>0.42</v>
      </c>
      <c r="J203" s="137"/>
    </row>
    <row r="204" customFormat="false" ht="13.2" hidden="false" customHeight="false" outlineLevel="0" collapsed="false">
      <c r="A204" s="133"/>
      <c r="B204" s="124"/>
      <c r="C204" s="147" t="s">
        <v>72</v>
      </c>
      <c r="D204" s="149" t="n">
        <v>3.5</v>
      </c>
      <c r="E204" s="149" t="n">
        <v>0.63</v>
      </c>
      <c r="F204" s="149" t="n">
        <v>0.33</v>
      </c>
      <c r="G204" s="145"/>
      <c r="H204" s="149" t="n">
        <v>0.88</v>
      </c>
      <c r="I204" s="149" t="n">
        <v>0.49</v>
      </c>
      <c r="J204" s="137"/>
    </row>
    <row r="205" customFormat="false" ht="13.2" hidden="false" customHeight="false" outlineLevel="0" collapsed="false">
      <c r="A205" s="133"/>
      <c r="B205" s="124"/>
      <c r="C205" s="147" t="s">
        <v>52</v>
      </c>
      <c r="D205" s="149" t="n">
        <v>3.5</v>
      </c>
      <c r="E205" s="149" t="n">
        <v>0.62</v>
      </c>
      <c r="F205" s="149" t="n">
        <v>0.21</v>
      </c>
      <c r="G205" s="145"/>
      <c r="H205" s="149" t="n">
        <v>0.89</v>
      </c>
      <c r="I205" s="149" t="n">
        <v>0.38</v>
      </c>
      <c r="J205" s="137"/>
    </row>
    <row r="206" customFormat="false" ht="13.2" hidden="false" customHeight="false" outlineLevel="0" collapsed="false">
      <c r="A206" s="133"/>
      <c r="B206" s="124"/>
      <c r="C206" s="147" t="s">
        <v>33</v>
      </c>
      <c r="D206" s="149" t="n">
        <v>3.5</v>
      </c>
      <c r="E206" s="149" t="n">
        <v>0.63</v>
      </c>
      <c r="F206" s="149" t="n">
        <v>0.22</v>
      </c>
      <c r="G206" s="145"/>
      <c r="H206" s="149" t="n">
        <v>0.9</v>
      </c>
      <c r="I206" s="149" t="n">
        <v>0.39</v>
      </c>
      <c r="J206" s="137"/>
    </row>
    <row r="207" customFormat="false" ht="13.2" hidden="false" customHeight="false" outlineLevel="0" collapsed="false">
      <c r="A207" s="133"/>
      <c r="B207" s="124"/>
      <c r="C207" s="147" t="s">
        <v>35</v>
      </c>
      <c r="D207" s="149" t="n">
        <v>3.5</v>
      </c>
      <c r="E207" s="149" t="n">
        <v>0.68</v>
      </c>
      <c r="F207" s="149" t="n">
        <v>0.34</v>
      </c>
      <c r="G207" s="145"/>
      <c r="H207" s="149" t="n">
        <v>0.99</v>
      </c>
      <c r="I207" s="149" t="n">
        <v>0.48</v>
      </c>
      <c r="J207" s="137"/>
    </row>
    <row r="208" customFormat="false" ht="13.2" hidden="false" customHeight="false" outlineLevel="0" collapsed="false">
      <c r="A208" s="124"/>
      <c r="B208" s="124"/>
      <c r="C208" s="147" t="s">
        <v>36</v>
      </c>
      <c r="D208" s="149" t="n">
        <v>3.5</v>
      </c>
      <c r="E208" s="149" t="n">
        <v>0.65</v>
      </c>
      <c r="F208" s="149" t="n">
        <v>0.26</v>
      </c>
      <c r="G208" s="145"/>
      <c r="H208" s="149" t="n">
        <v>0.92</v>
      </c>
      <c r="I208" s="149" t="n">
        <v>0.35</v>
      </c>
      <c r="J208" s="137"/>
    </row>
    <row r="209" customFormat="false" ht="13.2" hidden="false" customHeight="false" outlineLevel="0" collapsed="false">
      <c r="A209" s="124"/>
      <c r="B209" s="124"/>
      <c r="C209" s="147" t="s">
        <v>37</v>
      </c>
      <c r="D209" s="149" t="n">
        <v>3.5</v>
      </c>
      <c r="E209" s="149" t="n">
        <v>0.75</v>
      </c>
      <c r="F209" s="149" t="n">
        <v>0.27</v>
      </c>
      <c r="G209" s="145"/>
      <c r="H209" s="149" t="n">
        <v>1.1</v>
      </c>
      <c r="I209" s="149" t="n">
        <v>0.37</v>
      </c>
      <c r="J209" s="137"/>
    </row>
    <row r="210" customFormat="false" ht="13.2" hidden="false" customHeight="false" outlineLevel="0" collapsed="false">
      <c r="A210" s="124"/>
      <c r="B210" s="124"/>
      <c r="C210" s="147" t="s">
        <v>68</v>
      </c>
      <c r="D210" s="149" t="n">
        <v>3.5</v>
      </c>
      <c r="E210" s="149" t="n">
        <v>0.84</v>
      </c>
      <c r="F210" s="149" t="n">
        <v>0.33</v>
      </c>
      <c r="G210" s="145"/>
      <c r="H210" s="149" t="n">
        <v>1.2</v>
      </c>
      <c r="I210" s="149" t="n">
        <v>0.46</v>
      </c>
      <c r="J210" s="137"/>
    </row>
    <row r="211" customFormat="false" ht="13.2" hidden="false" customHeight="false" outlineLevel="0" collapsed="false">
      <c r="A211" s="124"/>
      <c r="B211" s="124"/>
      <c r="C211" s="147" t="s">
        <v>69</v>
      </c>
      <c r="D211" s="149" t="n">
        <v>3.5</v>
      </c>
      <c r="E211" s="149" t="n">
        <v>0.85</v>
      </c>
      <c r="F211" s="149" t="n">
        <v>0.28</v>
      </c>
      <c r="G211" s="145"/>
      <c r="H211" s="149" t="n">
        <v>1.2</v>
      </c>
      <c r="I211" s="149" t="n">
        <v>0.44</v>
      </c>
      <c r="J211" s="137"/>
    </row>
    <row r="212" customFormat="false" ht="13.2" hidden="false" customHeight="false" outlineLevel="0" collapsed="false">
      <c r="A212" s="124"/>
      <c r="B212" s="124"/>
      <c r="C212" s="147" t="s">
        <v>70</v>
      </c>
      <c r="D212" s="149" t="n">
        <v>3.5</v>
      </c>
      <c r="E212" s="149" t="n">
        <v>0.88</v>
      </c>
      <c r="F212" s="149" t="n">
        <v>0.34</v>
      </c>
      <c r="G212" s="145"/>
      <c r="H212" s="149" t="n">
        <v>1.25</v>
      </c>
      <c r="I212" s="149" t="n">
        <v>0.51</v>
      </c>
      <c r="J212" s="137"/>
    </row>
    <row r="213" customFormat="false" ht="13.2" hidden="false" customHeight="false" outlineLevel="0" collapsed="false">
      <c r="A213" s="124"/>
      <c r="B213" s="124"/>
      <c r="C213" s="147" t="s">
        <v>30</v>
      </c>
      <c r="D213" s="149" t="n">
        <v>3.5</v>
      </c>
      <c r="E213" s="150" t="n">
        <v>0.9085</v>
      </c>
      <c r="F213" s="150" t="n">
        <v>0.48</v>
      </c>
      <c r="G213" s="151"/>
      <c r="H213" s="150" t="n">
        <v>1.2693</v>
      </c>
      <c r="I213" s="150" t="n">
        <v>0.61</v>
      </c>
      <c r="J213" s="137"/>
    </row>
    <row r="214" customFormat="false" ht="13.2" hidden="false" customHeight="false" outlineLevel="0" collapsed="false">
      <c r="A214" s="124"/>
      <c r="B214" s="124"/>
      <c r="C214" s="149" t="s">
        <v>24</v>
      </c>
      <c r="D214" s="149" t="n">
        <v>3.75</v>
      </c>
      <c r="E214" s="150" t="n">
        <v>0.977304090909091</v>
      </c>
      <c r="F214" s="150" t="n">
        <v>0.5</v>
      </c>
      <c r="G214" s="151"/>
      <c r="H214" s="150" t="n">
        <v>1.30726363636364</v>
      </c>
      <c r="I214" s="150" t="n">
        <v>0.61</v>
      </c>
      <c r="J214" s="137"/>
    </row>
    <row r="215" customFormat="false" ht="13.2" hidden="false" customHeight="false" outlineLevel="0" collapsed="false">
      <c r="A215" s="124"/>
      <c r="B215" s="124"/>
      <c r="C215" s="149"/>
      <c r="D215" s="149"/>
      <c r="E215" s="150"/>
      <c r="F215" s="150"/>
      <c r="G215" s="151"/>
      <c r="H215" s="150"/>
      <c r="I215" s="150"/>
      <c r="J215" s="137"/>
    </row>
    <row r="216" customFormat="false" ht="13.2" hidden="false" customHeight="false" outlineLevel="0" collapsed="false">
      <c r="A216" s="124"/>
      <c r="B216" s="143" t="n">
        <v>2017</v>
      </c>
      <c r="C216" s="147" t="s">
        <v>71</v>
      </c>
      <c r="D216" s="149" t="n">
        <v>3.75</v>
      </c>
      <c r="E216" s="150" t="n">
        <v>1.03</v>
      </c>
      <c r="F216" s="150" t="n">
        <v>0.52</v>
      </c>
      <c r="G216" s="151"/>
      <c r="H216" s="150" t="n">
        <v>1.34</v>
      </c>
      <c r="I216" s="150" t="n">
        <v>0.63</v>
      </c>
      <c r="J216" s="137"/>
    </row>
    <row r="217" customFormat="false" ht="13.2" hidden="false" customHeight="false" outlineLevel="0" collapsed="false">
      <c r="A217" s="124"/>
      <c r="B217" s="124"/>
      <c r="C217" s="147" t="s">
        <v>72</v>
      </c>
      <c r="D217" s="149" t="n">
        <v>4</v>
      </c>
      <c r="E217" s="150" t="n">
        <v>1.06</v>
      </c>
      <c r="F217" s="150" t="n">
        <v>0.53</v>
      </c>
      <c r="G217" s="151"/>
      <c r="H217" s="150" t="n">
        <v>1.37</v>
      </c>
      <c r="I217" s="150" t="n">
        <v>0.68</v>
      </c>
      <c r="J217" s="137"/>
    </row>
    <row r="218" customFormat="false" ht="13.2" hidden="false" customHeight="false" outlineLevel="0" collapsed="false">
      <c r="A218" s="124"/>
      <c r="B218" s="124"/>
      <c r="C218" s="147" t="s">
        <v>52</v>
      </c>
      <c r="D218" s="149" t="n">
        <v>4</v>
      </c>
      <c r="E218" s="150" t="n">
        <v>1.14</v>
      </c>
      <c r="F218" s="150" t="n">
        <v>0.75</v>
      </c>
      <c r="G218" s="151"/>
      <c r="H218" s="150" t="n">
        <v>1.42</v>
      </c>
      <c r="I218" s="150" t="n">
        <v>0.89</v>
      </c>
      <c r="J218" s="137"/>
    </row>
    <row r="219" customFormat="false" ht="13.2" hidden="false" customHeight="false" outlineLevel="0" collapsed="false">
      <c r="A219" s="124"/>
      <c r="B219" s="124"/>
      <c r="C219" s="147" t="s">
        <v>33</v>
      </c>
      <c r="D219" s="149" t="n">
        <v>4</v>
      </c>
      <c r="E219" s="150" t="n">
        <v>1.17</v>
      </c>
      <c r="F219" s="150" t="n">
        <v>0.79</v>
      </c>
      <c r="G219" s="151"/>
      <c r="H219" s="150" t="n">
        <v>1.42</v>
      </c>
      <c r="I219" s="150" t="n">
        <v>0.97</v>
      </c>
      <c r="J219" s="137"/>
    </row>
    <row r="220" customFormat="false" ht="13.2" hidden="false" customHeight="false" outlineLevel="0" collapsed="false">
      <c r="A220" s="124"/>
      <c r="B220" s="124"/>
      <c r="C220" s="147" t="s">
        <v>35</v>
      </c>
      <c r="D220" s="149" t="n">
        <v>4</v>
      </c>
      <c r="E220" s="150" t="n">
        <v>1.21</v>
      </c>
      <c r="F220" s="150" t="n">
        <v>0.96</v>
      </c>
      <c r="G220" s="151"/>
      <c r="H220" s="150" t="n">
        <v>1.41</v>
      </c>
      <c r="I220" s="150" t="n">
        <v>1.06</v>
      </c>
      <c r="J220" s="137"/>
    </row>
    <row r="221" customFormat="false" ht="13.2" hidden="false" customHeight="false" outlineLevel="0" collapsed="false">
      <c r="A221" s="124"/>
      <c r="B221" s="124"/>
      <c r="C221" s="147" t="s">
        <v>36</v>
      </c>
      <c r="D221" s="149" t="n">
        <v>4.25</v>
      </c>
      <c r="E221" s="150" t="n">
        <v>1.29</v>
      </c>
      <c r="F221" s="150" t="n">
        <v>1.01</v>
      </c>
      <c r="G221" s="151"/>
      <c r="H221" s="150" t="n">
        <v>1.44</v>
      </c>
      <c r="I221" s="150" t="n">
        <v>1.12</v>
      </c>
      <c r="J221" s="137"/>
    </row>
    <row r="222" customFormat="false" ht="13.2" hidden="false" customHeight="false" outlineLevel="0" collapsed="false">
      <c r="A222" s="124"/>
      <c r="B222" s="124"/>
      <c r="C222" s="147" t="s">
        <v>37</v>
      </c>
      <c r="D222" s="149" t="n">
        <v>4.25</v>
      </c>
      <c r="E222" s="150" t="n">
        <v>1.31056</v>
      </c>
      <c r="F222" s="150" t="n">
        <v>1.05</v>
      </c>
      <c r="G222" s="151"/>
      <c r="H222" s="150" t="n">
        <v>1.455</v>
      </c>
      <c r="I222" s="150" t="n">
        <v>1.11</v>
      </c>
      <c r="J222" s="137"/>
    </row>
    <row r="223" customFormat="false" ht="13.2" hidden="false" customHeight="false" outlineLevel="0" collapsed="false">
      <c r="A223" s="124"/>
      <c r="B223" s="124"/>
      <c r="C223" s="147" t="s">
        <v>68</v>
      </c>
      <c r="D223" s="149" t="n">
        <v>4.25</v>
      </c>
      <c r="E223" s="150" t="n">
        <v>1.31778</v>
      </c>
      <c r="F223" s="150" t="n">
        <v>0.99</v>
      </c>
      <c r="G223" s="151"/>
      <c r="H223" s="150" t="n">
        <v>1.45389</v>
      </c>
      <c r="I223" s="150" t="n">
        <v>1.06</v>
      </c>
      <c r="J223" s="137"/>
    </row>
    <row r="224" customFormat="false" ht="13.2" hidden="false" customHeight="false" outlineLevel="0" collapsed="false">
      <c r="A224" s="124"/>
      <c r="B224" s="124"/>
      <c r="C224" s="147" t="s">
        <v>69</v>
      </c>
      <c r="D224" s="149" t="n">
        <v>4.25</v>
      </c>
      <c r="E224" s="150" t="n">
        <v>1.33278</v>
      </c>
      <c r="F224" s="150" t="n">
        <v>1.04</v>
      </c>
      <c r="G224" s="151"/>
      <c r="H224" s="150" t="n">
        <v>1.50389</v>
      </c>
      <c r="I224" s="150" t="n">
        <v>1.18</v>
      </c>
      <c r="J224" s="137"/>
    </row>
    <row r="225" customFormat="false" ht="13.2" hidden="false" customHeight="false" outlineLevel="0" collapsed="false">
      <c r="A225" s="124"/>
      <c r="B225" s="124"/>
      <c r="C225" s="147" t="s">
        <v>70</v>
      </c>
      <c r="D225" s="149" t="n">
        <v>4.25</v>
      </c>
      <c r="E225" s="150" t="n">
        <v>1.38122</v>
      </c>
      <c r="F225" s="150" t="n">
        <v>1.13</v>
      </c>
      <c r="G225" s="151"/>
      <c r="H225" s="150" t="n">
        <v>1.57511</v>
      </c>
      <c r="I225" s="150" t="n">
        <v>1.26</v>
      </c>
      <c r="J225" s="137"/>
    </row>
    <row r="226" customFormat="false" ht="13.2" hidden="false" customHeight="false" outlineLevel="0" collapsed="false">
      <c r="A226" s="124"/>
      <c r="B226" s="124"/>
      <c r="C226" s="147" t="s">
        <v>30</v>
      </c>
      <c r="D226" s="149" t="n">
        <v>4.25</v>
      </c>
      <c r="E226" s="150" t="n">
        <v>1.48738</v>
      </c>
      <c r="F226" s="150" t="n">
        <v>1.25</v>
      </c>
      <c r="G226" s="151"/>
      <c r="H226" s="150" t="n">
        <v>1.668</v>
      </c>
      <c r="I226" s="150" t="n">
        <v>1.41</v>
      </c>
      <c r="J226" s="137"/>
    </row>
    <row r="227" customFormat="false" ht="13.2" hidden="false" customHeight="false" outlineLevel="0" collapsed="false">
      <c r="A227" s="124"/>
      <c r="B227" s="124"/>
      <c r="C227" s="147" t="s">
        <v>24</v>
      </c>
      <c r="D227" s="149" t="n">
        <v>4.5</v>
      </c>
      <c r="E227" s="150" t="n">
        <v>1.69428</v>
      </c>
      <c r="F227" s="150" t="n">
        <v>1.37</v>
      </c>
      <c r="G227" s="151"/>
      <c r="H227" s="150" t="n">
        <v>1.83707</v>
      </c>
      <c r="I227" s="150" t="n">
        <v>1.5</v>
      </c>
      <c r="J227" s="137"/>
    </row>
    <row r="228" customFormat="false" ht="13.2" hidden="false" customHeight="false" outlineLevel="0" collapsed="false">
      <c r="A228" s="124"/>
      <c r="B228" s="124"/>
      <c r="C228" s="147"/>
      <c r="D228" s="149"/>
      <c r="E228" s="150"/>
      <c r="F228" s="150"/>
      <c r="G228" s="151"/>
      <c r="H228" s="150"/>
      <c r="I228" s="150"/>
      <c r="J228" s="137"/>
    </row>
    <row r="229" customFormat="false" ht="13.2" hidden="false" customHeight="false" outlineLevel="0" collapsed="false">
      <c r="A229" s="124"/>
      <c r="B229" s="152" t="n">
        <v>2018</v>
      </c>
      <c r="C229" s="147" t="s">
        <v>71</v>
      </c>
      <c r="D229" s="149" t="n">
        <v>4.5</v>
      </c>
      <c r="E229" s="150" t="n">
        <v>1.77777</v>
      </c>
      <c r="F229" s="150" t="n">
        <v>1.44</v>
      </c>
      <c r="G229" s="151"/>
      <c r="H229" s="150" t="n">
        <v>1.96625</v>
      </c>
      <c r="I229" s="150" t="n">
        <v>1.63</v>
      </c>
      <c r="J229" s="137"/>
    </row>
    <row r="230" customFormat="false" ht="13.2" hidden="false" customHeight="false" outlineLevel="0" collapsed="false">
      <c r="A230" s="124"/>
      <c r="B230" s="124"/>
      <c r="C230" s="147" t="s">
        <v>72</v>
      </c>
      <c r="D230" s="149" t="n">
        <v>4.5</v>
      </c>
      <c r="E230" s="150" t="n">
        <v>2.01719</v>
      </c>
      <c r="F230" s="150" t="n">
        <v>1.63</v>
      </c>
      <c r="G230" s="151"/>
      <c r="H230" s="150" t="n">
        <v>2.22375</v>
      </c>
      <c r="I230" s="150" t="n">
        <v>1.82</v>
      </c>
      <c r="J230" s="137"/>
    </row>
    <row r="231" customFormat="false" ht="13.2" hidden="false" customHeight="false" outlineLevel="0" collapsed="false">
      <c r="A231" s="124"/>
      <c r="B231" s="124"/>
      <c r="C231" s="147" t="s">
        <v>52</v>
      </c>
      <c r="D231" s="149" t="n">
        <v>4.75</v>
      </c>
      <c r="E231" s="150" t="n">
        <v>2.308</v>
      </c>
      <c r="F231" s="150" t="n">
        <v>1.7</v>
      </c>
      <c r="G231" s="151"/>
      <c r="H231" s="150" t="n">
        <v>2.44403</v>
      </c>
      <c r="I231" s="150" t="n">
        <v>1.88</v>
      </c>
      <c r="J231" s="137"/>
    </row>
    <row r="232" customFormat="false" ht="13.2" hidden="false" customHeight="false" outlineLevel="0" collapsed="false">
      <c r="A232" s="124"/>
      <c r="B232" s="124"/>
      <c r="C232" s="147" t="s">
        <v>33</v>
      </c>
      <c r="D232" s="149" t="n">
        <v>4.75</v>
      </c>
      <c r="E232" s="150" t="n">
        <v>2.3629</v>
      </c>
      <c r="F232" s="150" t="n">
        <v>1.84</v>
      </c>
      <c r="G232" s="151"/>
      <c r="H232" s="150" t="n">
        <v>2.5117</v>
      </c>
      <c r="I232" s="150" t="n">
        <v>1.99</v>
      </c>
      <c r="J232" s="137"/>
    </row>
    <row r="233" customFormat="false" ht="13.2" hidden="false" customHeight="false" outlineLevel="0" collapsed="false">
      <c r="A233" s="124"/>
      <c r="B233" s="124"/>
      <c r="C233" s="147" t="s">
        <v>35</v>
      </c>
      <c r="D233" s="149" t="n">
        <v>4.75</v>
      </c>
      <c r="E233" s="150" t="n">
        <v>2.3212</v>
      </c>
      <c r="F233" s="150" t="n">
        <v>1.89</v>
      </c>
      <c r="G233" s="151"/>
      <c r="H233" s="150" t="n">
        <v>2.4737</v>
      </c>
      <c r="I233" s="150" t="n">
        <v>2.03</v>
      </c>
      <c r="J233" s="137"/>
    </row>
    <row r="234" customFormat="false" ht="13.5" hidden="false" customHeight="true" outlineLevel="0" collapsed="false">
      <c r="A234" s="124"/>
      <c r="B234" s="124"/>
      <c r="C234" s="147" t="s">
        <v>36</v>
      </c>
      <c r="D234" s="149" t="n">
        <v>5</v>
      </c>
      <c r="E234" s="150" t="n">
        <v>2.3357</v>
      </c>
      <c r="F234" s="150" t="n">
        <v>1.89</v>
      </c>
      <c r="G234" s="151"/>
      <c r="H234" s="150" t="n">
        <v>2.5012</v>
      </c>
      <c r="I234" s="150" t="n">
        <v>2.06</v>
      </c>
      <c r="J234" s="137"/>
    </row>
    <row r="235" customFormat="false" ht="13.2" hidden="false" customHeight="false" outlineLevel="0" collapsed="false">
      <c r="A235" s="124"/>
      <c r="B235" s="124"/>
      <c r="C235" s="147" t="s">
        <v>37</v>
      </c>
      <c r="D235" s="149" t="n">
        <v>5</v>
      </c>
      <c r="E235" s="150" t="n">
        <v>2.3485</v>
      </c>
      <c r="F235" s="150" t="n">
        <v>1.99</v>
      </c>
      <c r="G235" s="151"/>
      <c r="H235" s="150" t="n">
        <v>2.53</v>
      </c>
      <c r="I235" s="150" t="n">
        <v>2.16</v>
      </c>
      <c r="J235" s="137"/>
    </row>
    <row r="236" customFormat="false" ht="13.2" hidden="false" customHeight="false" outlineLevel="0" collapsed="false">
      <c r="A236" s="124"/>
      <c r="B236" s="124"/>
      <c r="C236" s="147" t="s">
        <v>68</v>
      </c>
      <c r="D236" s="149" t="n">
        <v>5</v>
      </c>
      <c r="E236" s="150" t="n">
        <v>2.3207</v>
      </c>
      <c r="F236" s="150" t="n">
        <v>2.07</v>
      </c>
      <c r="G236" s="151"/>
      <c r="H236" s="150" t="n">
        <v>2.53563</v>
      </c>
      <c r="I236" s="150" t="n">
        <v>2.22</v>
      </c>
      <c r="J236" s="137"/>
    </row>
    <row r="237" customFormat="false" ht="13.2" hidden="false" customHeight="false" outlineLevel="0" collapsed="false">
      <c r="A237" s="124"/>
      <c r="B237" s="124"/>
      <c r="C237" s="147" t="s">
        <v>69</v>
      </c>
      <c r="D237" s="149" t="n">
        <v>5.25</v>
      </c>
      <c r="E237" s="150" t="n">
        <v>2.39838</v>
      </c>
      <c r="F237" s="150" t="n">
        <v>2.15</v>
      </c>
      <c r="G237" s="151"/>
      <c r="H237" s="150" t="n">
        <v>2.60388</v>
      </c>
      <c r="I237" s="150" t="n">
        <v>2.3</v>
      </c>
      <c r="J237" s="137"/>
    </row>
    <row r="238" customFormat="false" ht="13.2" hidden="false" customHeight="false" outlineLevel="0" collapsed="false">
      <c r="A238" s="124"/>
      <c r="B238" s="124"/>
      <c r="C238" s="147" t="s">
        <v>70</v>
      </c>
      <c r="D238" s="149" t="n">
        <v>5.25</v>
      </c>
      <c r="E238" s="150" t="n">
        <v>2.558</v>
      </c>
      <c r="F238" s="150" t="n">
        <v>2.29</v>
      </c>
      <c r="G238" s="151"/>
      <c r="H238" s="150" t="n">
        <v>2.80013</v>
      </c>
      <c r="I238" s="150" t="n">
        <v>2.43</v>
      </c>
      <c r="J238" s="137"/>
    </row>
    <row r="239" customFormat="false" ht="13.2" hidden="false" customHeight="false" outlineLevel="0" collapsed="false">
      <c r="A239" s="124"/>
      <c r="B239" s="124"/>
      <c r="C239" s="147"/>
      <c r="D239" s="149"/>
      <c r="E239" s="150"/>
      <c r="F239" s="150"/>
      <c r="G239" s="151"/>
      <c r="H239" s="150"/>
      <c r="I239" s="150"/>
      <c r="J239" s="137"/>
    </row>
    <row r="240" customFormat="false" ht="13.8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4"/>
    </row>
    <row r="241" customFormat="false" ht="13.2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</row>
    <row r="242" customFormat="false" ht="13.2" hidden="false" customHeight="false" outlineLevel="0" collapsed="false">
      <c r="A242" s="124"/>
      <c r="B242" s="124"/>
      <c r="C242" s="124"/>
      <c r="D242" s="155"/>
      <c r="E242" s="155"/>
      <c r="F242" s="155"/>
      <c r="G242" s="155"/>
      <c r="H242" s="155"/>
      <c r="I242" s="155"/>
      <c r="J242" s="124"/>
    </row>
    <row r="243" customFormat="false" ht="13.2" hidden="false" customHeight="false" outlineLevel="0" collapsed="false">
      <c r="A243" s="124"/>
      <c r="B243" s="124"/>
      <c r="C243" s="124"/>
      <c r="D243" s="155"/>
      <c r="E243" s="155"/>
      <c r="F243" s="155"/>
      <c r="G243" s="155"/>
      <c r="H243" s="155"/>
      <c r="I243" s="155"/>
      <c r="J243" s="124"/>
    </row>
    <row r="244" customFormat="false" ht="13.2" hidden="false" customHeight="false" outlineLevel="0" collapsed="false">
      <c r="A244" s="124"/>
      <c r="B244" s="124"/>
      <c r="C244" s="124"/>
      <c r="D244" s="155"/>
      <c r="E244" s="155"/>
      <c r="F244" s="155"/>
      <c r="G244" s="155"/>
      <c r="H244" s="155"/>
      <c r="I244" s="155"/>
      <c r="J244" s="124"/>
    </row>
    <row r="245" customFormat="false" ht="13.2" hidden="false" customHeight="false" outlineLevel="0" collapsed="false">
      <c r="A245" s="124"/>
      <c r="B245" s="124"/>
      <c r="C245" s="124"/>
      <c r="D245" s="155"/>
      <c r="E245" s="155"/>
      <c r="F245" s="155"/>
      <c r="G245" s="155"/>
      <c r="H245" s="155"/>
      <c r="I245" s="155"/>
      <c r="J245" s="124"/>
    </row>
    <row r="246" customFormat="false" ht="13.2" hidden="false" customHeight="false" outlineLevel="0" collapsed="false">
      <c r="A246" s="124"/>
      <c r="B246" s="124"/>
      <c r="C246" s="124"/>
      <c r="D246" s="155"/>
      <c r="E246" s="155"/>
      <c r="F246" s="155"/>
      <c r="G246" s="155"/>
      <c r="H246" s="155"/>
      <c r="I246" s="155"/>
      <c r="J246" s="124"/>
    </row>
    <row r="247" customFormat="false" ht="13.2" hidden="false" customHeight="false" outlineLevel="0" collapsed="false">
      <c r="A247" s="124"/>
      <c r="B247" s="124"/>
      <c r="C247" s="124"/>
      <c r="D247" s="155"/>
      <c r="E247" s="155"/>
      <c r="F247" s="155"/>
      <c r="G247" s="155"/>
      <c r="H247" s="155"/>
      <c r="I247" s="155"/>
      <c r="J247" s="124"/>
    </row>
    <row r="248" customFormat="false" ht="13.2" hidden="false" customHeight="false" outlineLevel="0" collapsed="false">
      <c r="A248" s="124"/>
      <c r="B248" s="124"/>
      <c r="C248" s="124"/>
      <c r="D248" s="155"/>
      <c r="E248" s="155"/>
      <c r="F248" s="155"/>
      <c r="G248" s="155"/>
      <c r="H248" s="155"/>
      <c r="I248" s="155"/>
      <c r="J248" s="124"/>
    </row>
    <row r="249" customFormat="false" ht="13.2" hidden="false" customHeight="false" outlineLevel="0" collapsed="false">
      <c r="D249" s="155"/>
      <c r="E249" s="155"/>
      <c r="F249" s="155"/>
      <c r="G249" s="155"/>
      <c r="H249" s="155"/>
      <c r="I249" s="155"/>
    </row>
    <row r="250" customFormat="false" ht="13.2" hidden="false" customHeight="false" outlineLevel="0" collapsed="false">
      <c r="D250" s="155"/>
      <c r="E250" s="155"/>
      <c r="F250" s="155"/>
      <c r="G250" s="155"/>
      <c r="H250" s="155"/>
      <c r="I250" s="155"/>
    </row>
    <row r="251" customFormat="false" ht="13.2" hidden="false" customHeight="false" outlineLevel="0" collapsed="false">
      <c r="D251" s="155"/>
      <c r="E251" s="155"/>
      <c r="F251" s="155"/>
      <c r="G251" s="155"/>
      <c r="H251" s="155"/>
      <c r="I251" s="155"/>
    </row>
    <row r="252" customFormat="false" ht="13.2" hidden="false" customHeight="false" outlineLevel="0" collapsed="false">
      <c r="D252" s="155"/>
      <c r="E252" s="155"/>
      <c r="F252" s="155"/>
      <c r="G252" s="155"/>
      <c r="H252" s="155"/>
      <c r="I252" s="155"/>
    </row>
    <row r="253" customFormat="false" ht="13.2" hidden="false" customHeight="false" outlineLevel="0" collapsed="false">
      <c r="D253" s="155"/>
      <c r="E253" s="155"/>
      <c r="F253" s="155"/>
      <c r="G253" s="155"/>
      <c r="H253" s="155"/>
      <c r="I253" s="155"/>
    </row>
    <row r="254" customFormat="false" ht="13.2" hidden="false" customHeight="false" outlineLevel="0" collapsed="false">
      <c r="D254" s="155"/>
      <c r="E254" s="155"/>
      <c r="F254" s="155"/>
      <c r="G254" s="155"/>
      <c r="H254" s="155"/>
      <c r="I254" s="155"/>
    </row>
    <row r="255" customFormat="false" ht="13.2" hidden="false" customHeight="false" outlineLevel="0" collapsed="false">
      <c r="D255" s="155"/>
      <c r="E255" s="155"/>
      <c r="F255" s="155"/>
      <c r="G255" s="155"/>
      <c r="H255" s="155"/>
      <c r="I255" s="155"/>
    </row>
    <row r="256" customFormat="false" ht="13.2" hidden="false" customHeight="false" outlineLevel="0" collapsed="false">
      <c r="D256" s="155"/>
      <c r="E256" s="155"/>
      <c r="F256" s="155"/>
      <c r="G256" s="155"/>
      <c r="H256" s="155"/>
      <c r="I256" s="155"/>
    </row>
    <row r="257" customFormat="false" ht="13.2" hidden="false" customHeight="false" outlineLevel="0" collapsed="false">
      <c r="D257" s="155"/>
      <c r="E257" s="155"/>
      <c r="F257" s="155"/>
      <c r="G257" s="155"/>
      <c r="H257" s="155"/>
      <c r="I257" s="155"/>
    </row>
    <row r="258" customFormat="false" ht="13.2" hidden="false" customHeight="false" outlineLevel="0" collapsed="false">
      <c r="D258" s="155"/>
      <c r="E258" s="155"/>
      <c r="F258" s="155"/>
      <c r="G258" s="155"/>
      <c r="H258" s="155"/>
      <c r="I258" s="155"/>
    </row>
    <row r="259" customFormat="false" ht="13.2" hidden="false" customHeight="false" outlineLevel="0" collapsed="false">
      <c r="D259" s="155"/>
      <c r="E259" s="155"/>
      <c r="F259" s="155"/>
      <c r="G259" s="155"/>
      <c r="H259" s="155"/>
      <c r="I259" s="155"/>
    </row>
    <row r="260" customFormat="false" ht="13.2" hidden="false" customHeight="false" outlineLevel="0" collapsed="false">
      <c r="D260" s="155"/>
      <c r="E260" s="155"/>
      <c r="F260" s="155"/>
      <c r="G260" s="155"/>
      <c r="H260" s="155"/>
      <c r="I260" s="155"/>
    </row>
    <row r="261" customFormat="false" ht="13.2" hidden="false" customHeight="false" outlineLevel="0" collapsed="false">
      <c r="D261" s="155"/>
      <c r="E261" s="155"/>
      <c r="F261" s="155"/>
      <c r="G261" s="155"/>
      <c r="H261" s="155"/>
      <c r="I261" s="155"/>
    </row>
    <row r="262" customFormat="false" ht="13.2" hidden="false" customHeight="false" outlineLevel="0" collapsed="false">
      <c r="D262" s="155"/>
      <c r="E262" s="155"/>
      <c r="F262" s="155"/>
      <c r="G262" s="155"/>
      <c r="H262" s="155"/>
      <c r="I262" s="155"/>
    </row>
    <row r="263" customFormat="false" ht="13.2" hidden="false" customHeight="false" outlineLevel="0" collapsed="false">
      <c r="D263" s="155"/>
      <c r="E263" s="155"/>
      <c r="F263" s="155"/>
      <c r="G263" s="155"/>
      <c r="H263" s="155"/>
      <c r="I263" s="155"/>
    </row>
    <row r="264" customFormat="false" ht="13.2" hidden="false" customHeight="false" outlineLevel="0" collapsed="false">
      <c r="D264" s="155"/>
      <c r="E264" s="155"/>
      <c r="F264" s="155"/>
      <c r="G264" s="155"/>
      <c r="H264" s="155"/>
      <c r="I264" s="155"/>
    </row>
    <row r="265" customFormat="false" ht="13.2" hidden="false" customHeight="false" outlineLevel="0" collapsed="false">
      <c r="D265" s="155"/>
      <c r="E265" s="155"/>
      <c r="F265" s="155"/>
      <c r="G265" s="155"/>
      <c r="H265" s="155"/>
      <c r="I265" s="155"/>
    </row>
    <row r="266" customFormat="false" ht="13.2" hidden="false" customHeight="false" outlineLevel="0" collapsed="false">
      <c r="D266" s="155"/>
      <c r="E266" s="155"/>
      <c r="F266" s="155"/>
      <c r="G266" s="155"/>
      <c r="H266" s="155"/>
      <c r="I266" s="155"/>
    </row>
    <row r="267" customFormat="false" ht="13.2" hidden="false" customHeight="false" outlineLevel="0" collapsed="false">
      <c r="D267" s="155"/>
      <c r="E267" s="155"/>
      <c r="F267" s="155"/>
      <c r="G267" s="155"/>
      <c r="H267" s="155"/>
      <c r="I267" s="155"/>
    </row>
    <row r="268" customFormat="false" ht="13.2" hidden="false" customHeight="false" outlineLevel="0" collapsed="false">
      <c r="D268" s="155"/>
      <c r="E268" s="155"/>
      <c r="F268" s="155"/>
      <c r="G268" s="155"/>
      <c r="H268" s="155"/>
      <c r="I268" s="155"/>
    </row>
    <row r="269" customFormat="false" ht="13.2" hidden="false" customHeight="false" outlineLevel="0" collapsed="false">
      <c r="D269" s="155"/>
      <c r="E269" s="155"/>
      <c r="F269" s="155"/>
      <c r="G269" s="155"/>
      <c r="H269" s="155"/>
      <c r="I269" s="155"/>
    </row>
    <row r="270" customFormat="false" ht="13.2" hidden="false" customHeight="false" outlineLevel="0" collapsed="false">
      <c r="D270" s="155"/>
      <c r="E270" s="155"/>
      <c r="F270" s="155"/>
      <c r="G270" s="155"/>
      <c r="H270" s="155"/>
      <c r="I270" s="155"/>
    </row>
    <row r="271" customFormat="false" ht="13.2" hidden="false" customHeight="false" outlineLevel="0" collapsed="false">
      <c r="D271" s="155"/>
      <c r="E271" s="155"/>
      <c r="F271" s="155"/>
      <c r="G271" s="155"/>
      <c r="H271" s="155"/>
      <c r="I271" s="155"/>
    </row>
    <row r="272" customFormat="false" ht="13.2" hidden="false" customHeight="false" outlineLevel="0" collapsed="false">
      <c r="D272" s="155"/>
      <c r="E272" s="155"/>
      <c r="F272" s="155"/>
      <c r="G272" s="155"/>
      <c r="H272" s="155"/>
      <c r="I272" s="155"/>
    </row>
    <row r="273" customFormat="false" ht="13.2" hidden="false" customHeight="false" outlineLevel="0" collapsed="false">
      <c r="D273" s="155"/>
      <c r="E273" s="155"/>
      <c r="F273" s="155"/>
      <c r="G273" s="155"/>
      <c r="H273" s="155"/>
      <c r="I273" s="155"/>
    </row>
    <row r="274" customFormat="false" ht="13.2" hidden="false" customHeight="false" outlineLevel="0" collapsed="false">
      <c r="D274" s="155"/>
      <c r="E274" s="155"/>
      <c r="F274" s="155"/>
      <c r="G274" s="155"/>
      <c r="H274" s="155"/>
      <c r="I274" s="155"/>
    </row>
    <row r="275" customFormat="false" ht="13.2" hidden="false" customHeight="false" outlineLevel="0" collapsed="false">
      <c r="D275" s="155"/>
      <c r="E275" s="155"/>
      <c r="F275" s="155"/>
      <c r="G275" s="155"/>
      <c r="H275" s="155"/>
      <c r="I275" s="155"/>
    </row>
    <row r="276" customFormat="false" ht="13.2" hidden="false" customHeight="false" outlineLevel="0" collapsed="false">
      <c r="D276" s="155"/>
      <c r="E276" s="155"/>
      <c r="F276" s="155"/>
      <c r="G276" s="155"/>
      <c r="H276" s="155"/>
      <c r="I276" s="155"/>
    </row>
    <row r="277" customFormat="false" ht="13.2" hidden="false" customHeight="false" outlineLevel="0" collapsed="false">
      <c r="D277" s="155"/>
      <c r="E277" s="155"/>
      <c r="F277" s="155"/>
      <c r="G277" s="155"/>
      <c r="H277" s="155"/>
      <c r="I277" s="155"/>
    </row>
    <row r="278" customFormat="false" ht="13.2" hidden="false" customHeight="false" outlineLevel="0" collapsed="false">
      <c r="D278" s="155"/>
      <c r="E278" s="155"/>
      <c r="F278" s="155"/>
      <c r="G278" s="155"/>
      <c r="H278" s="155"/>
      <c r="I278" s="155"/>
    </row>
    <row r="279" customFormat="false" ht="13.2" hidden="false" customHeight="false" outlineLevel="0" collapsed="false">
      <c r="D279" s="155"/>
      <c r="E279" s="155"/>
      <c r="F279" s="155"/>
      <c r="G279" s="155"/>
      <c r="H279" s="155"/>
      <c r="I279" s="155"/>
    </row>
    <row r="280" customFormat="false" ht="13.2" hidden="false" customHeight="false" outlineLevel="0" collapsed="false">
      <c r="D280" s="155"/>
      <c r="E280" s="155"/>
      <c r="F280" s="155"/>
      <c r="G280" s="155"/>
      <c r="H280" s="155"/>
      <c r="I280" s="155"/>
    </row>
    <row r="281" customFormat="false" ht="13.2" hidden="false" customHeight="false" outlineLevel="0" collapsed="false">
      <c r="D281" s="155"/>
      <c r="E281" s="155"/>
      <c r="F281" s="155"/>
      <c r="G281" s="155"/>
      <c r="H281" s="155"/>
      <c r="I281" s="155"/>
    </row>
    <row r="282" customFormat="false" ht="13.2" hidden="false" customHeight="false" outlineLevel="0" collapsed="false">
      <c r="D282" s="155"/>
      <c r="E282" s="155"/>
      <c r="F282" s="155"/>
      <c r="G282" s="155"/>
      <c r="H282" s="155"/>
      <c r="I282" s="155"/>
    </row>
    <row r="283" customFormat="false" ht="13.2" hidden="false" customHeight="false" outlineLevel="0" collapsed="false">
      <c r="D283" s="155"/>
      <c r="E283" s="155"/>
      <c r="F283" s="155"/>
      <c r="G283" s="155"/>
      <c r="H283" s="155"/>
      <c r="I283" s="155"/>
    </row>
    <row r="284" customFormat="false" ht="13.2" hidden="false" customHeight="false" outlineLevel="0" collapsed="false">
      <c r="D284" s="155"/>
      <c r="E284" s="155"/>
      <c r="F284" s="155"/>
      <c r="G284" s="155"/>
      <c r="H284" s="155"/>
      <c r="I284" s="155"/>
    </row>
    <row r="285" customFormat="false" ht="13.2" hidden="false" customHeight="false" outlineLevel="0" collapsed="false">
      <c r="D285" s="155"/>
      <c r="E285" s="155"/>
      <c r="F285" s="155"/>
      <c r="G285" s="155"/>
      <c r="H285" s="155"/>
      <c r="I285" s="155"/>
    </row>
    <row r="286" customFormat="false" ht="13.2" hidden="false" customHeight="false" outlineLevel="0" collapsed="false">
      <c r="D286" s="155"/>
      <c r="E286" s="155"/>
      <c r="F286" s="155"/>
      <c r="G286" s="155"/>
      <c r="H286" s="155"/>
      <c r="I286" s="155"/>
    </row>
    <row r="287" customFormat="false" ht="13.2" hidden="false" customHeight="false" outlineLevel="0" collapsed="false">
      <c r="D287" s="155"/>
      <c r="E287" s="155"/>
      <c r="F287" s="155"/>
      <c r="G287" s="155"/>
      <c r="H287" s="155"/>
      <c r="I287" s="155"/>
    </row>
    <row r="288" customFormat="false" ht="13.2" hidden="false" customHeight="false" outlineLevel="0" collapsed="false">
      <c r="D288" s="155"/>
      <c r="E288" s="155"/>
      <c r="F288" s="155"/>
      <c r="G288" s="155"/>
      <c r="H288" s="155"/>
      <c r="I288" s="155"/>
    </row>
    <row r="289" customFormat="false" ht="13.2" hidden="false" customHeight="false" outlineLevel="0" collapsed="false">
      <c r="D289" s="155"/>
      <c r="E289" s="155"/>
      <c r="F289" s="155"/>
      <c r="G289" s="155"/>
      <c r="H289" s="155"/>
      <c r="I289" s="155"/>
    </row>
    <row r="290" customFormat="false" ht="13.2" hidden="false" customHeight="false" outlineLevel="0" collapsed="false">
      <c r="D290" s="155"/>
      <c r="E290" s="155"/>
      <c r="F290" s="155"/>
      <c r="G290" s="155"/>
      <c r="H290" s="155"/>
      <c r="I290" s="155"/>
    </row>
    <row r="291" customFormat="false" ht="13.2" hidden="false" customHeight="false" outlineLevel="0" collapsed="false">
      <c r="D291" s="155"/>
      <c r="E291" s="155"/>
      <c r="F291" s="155"/>
      <c r="G291" s="155"/>
      <c r="H291" s="155"/>
      <c r="I291" s="155"/>
    </row>
    <row r="292" customFormat="false" ht="13.2" hidden="false" customHeight="false" outlineLevel="0" collapsed="false">
      <c r="D292" s="155"/>
      <c r="E292" s="155"/>
      <c r="F292" s="155"/>
      <c r="G292" s="155"/>
      <c r="H292" s="155"/>
      <c r="I292" s="155"/>
    </row>
    <row r="293" customFormat="false" ht="13.2" hidden="false" customHeight="false" outlineLevel="0" collapsed="false">
      <c r="D293" s="155"/>
      <c r="E293" s="155"/>
      <c r="F293" s="155"/>
      <c r="G293" s="155"/>
      <c r="H293" s="155"/>
      <c r="I293" s="155"/>
    </row>
    <row r="294" customFormat="false" ht="13.2" hidden="false" customHeight="false" outlineLevel="0" collapsed="false">
      <c r="D294" s="155"/>
      <c r="E294" s="155"/>
      <c r="F294" s="155"/>
      <c r="G294" s="155"/>
      <c r="H294" s="155"/>
      <c r="I294" s="155"/>
    </row>
    <row r="295" customFormat="false" ht="13.2" hidden="false" customHeight="false" outlineLevel="0" collapsed="false">
      <c r="D295" s="155"/>
      <c r="E295" s="155"/>
      <c r="F295" s="155"/>
      <c r="G295" s="155"/>
      <c r="H295" s="155"/>
      <c r="I295" s="155"/>
    </row>
    <row r="296" customFormat="false" ht="13.2" hidden="false" customHeight="false" outlineLevel="0" collapsed="false">
      <c r="D296" s="155"/>
      <c r="E296" s="155"/>
      <c r="F296" s="155"/>
      <c r="G296" s="155"/>
      <c r="H296" s="155"/>
      <c r="I296" s="155"/>
    </row>
    <row r="297" customFormat="false" ht="13.2" hidden="false" customHeight="false" outlineLevel="0" collapsed="false">
      <c r="D297" s="155"/>
      <c r="E297" s="155"/>
      <c r="F297" s="155"/>
      <c r="G297" s="155"/>
      <c r="H297" s="155"/>
      <c r="I297" s="155"/>
    </row>
    <row r="298" customFormat="false" ht="13.2" hidden="false" customHeight="false" outlineLevel="0" collapsed="false">
      <c r="D298" s="155"/>
      <c r="E298" s="155"/>
      <c r="F298" s="155"/>
      <c r="G298" s="155"/>
      <c r="H298" s="155"/>
      <c r="I298" s="155"/>
    </row>
    <row r="299" customFormat="false" ht="13.2" hidden="false" customHeight="false" outlineLevel="0" collapsed="false">
      <c r="D299" s="155"/>
      <c r="E299" s="155"/>
      <c r="F299" s="155"/>
      <c r="G299" s="155"/>
      <c r="H299" s="155"/>
      <c r="I299" s="155"/>
    </row>
    <row r="300" customFormat="false" ht="13.2" hidden="false" customHeight="false" outlineLevel="0" collapsed="false">
      <c r="D300" s="155"/>
      <c r="E300" s="155"/>
      <c r="F300" s="155"/>
      <c r="G300" s="155"/>
      <c r="H300" s="155"/>
      <c r="I300" s="155"/>
    </row>
    <row r="301" customFormat="false" ht="13.2" hidden="false" customHeight="false" outlineLevel="0" collapsed="false">
      <c r="D301" s="155"/>
      <c r="E301" s="155"/>
      <c r="F301" s="155"/>
      <c r="G301" s="155"/>
      <c r="H301" s="155"/>
      <c r="I301" s="155"/>
    </row>
    <row r="302" customFormat="false" ht="13.2" hidden="false" customHeight="false" outlineLevel="0" collapsed="false">
      <c r="D302" s="155"/>
      <c r="E302" s="155"/>
      <c r="F302" s="155"/>
      <c r="G302" s="155"/>
      <c r="H302" s="155"/>
      <c r="I302" s="155"/>
    </row>
    <row r="303" customFormat="false" ht="13.2" hidden="false" customHeight="false" outlineLevel="0" collapsed="false">
      <c r="D303" s="155"/>
      <c r="E303" s="155"/>
      <c r="F303" s="155"/>
      <c r="G303" s="155"/>
      <c r="H303" s="155"/>
      <c r="I303" s="155"/>
    </row>
    <row r="304" customFormat="false" ht="13.2" hidden="false" customHeight="false" outlineLevel="0" collapsed="false">
      <c r="D304" s="155"/>
      <c r="E304" s="155"/>
      <c r="F304" s="155"/>
      <c r="G304" s="155"/>
      <c r="H304" s="155"/>
      <c r="I304" s="155"/>
    </row>
    <row r="305" customFormat="false" ht="13.2" hidden="false" customHeight="false" outlineLevel="0" collapsed="false">
      <c r="D305" s="155"/>
      <c r="E305" s="155"/>
      <c r="F305" s="155"/>
      <c r="G305" s="155"/>
      <c r="H305" s="155"/>
      <c r="I305" s="155"/>
    </row>
    <row r="306" customFormat="false" ht="13.2" hidden="false" customHeight="false" outlineLevel="0" collapsed="false">
      <c r="D306" s="155"/>
      <c r="E306" s="155"/>
      <c r="F306" s="155"/>
      <c r="G306" s="155"/>
      <c r="H306" s="155"/>
      <c r="I306" s="155"/>
    </row>
    <row r="307" customFormat="false" ht="13.2" hidden="false" customHeight="false" outlineLevel="0" collapsed="false">
      <c r="D307" s="155"/>
      <c r="E307" s="155"/>
      <c r="F307" s="155"/>
      <c r="G307" s="155"/>
      <c r="H307" s="155"/>
      <c r="I307" s="155"/>
    </row>
    <row r="308" customFormat="false" ht="13.2" hidden="false" customHeight="false" outlineLevel="0" collapsed="false">
      <c r="D308" s="155"/>
      <c r="E308" s="155"/>
      <c r="F308" s="155"/>
      <c r="G308" s="155"/>
      <c r="H308" s="155"/>
      <c r="I308" s="155"/>
    </row>
    <row r="309" customFormat="false" ht="13.2" hidden="false" customHeight="false" outlineLevel="0" collapsed="false">
      <c r="D309" s="155"/>
      <c r="E309" s="155"/>
      <c r="F309" s="155"/>
      <c r="G309" s="155"/>
      <c r="H309" s="155"/>
      <c r="I309" s="155"/>
    </row>
    <row r="310" customFormat="false" ht="13.2" hidden="false" customHeight="false" outlineLevel="0" collapsed="false">
      <c r="D310" s="155"/>
      <c r="E310" s="155"/>
      <c r="F310" s="155"/>
      <c r="G310" s="155"/>
      <c r="H310" s="155"/>
      <c r="I310" s="155"/>
    </row>
    <row r="311" customFormat="false" ht="13.2" hidden="false" customHeight="false" outlineLevel="0" collapsed="false">
      <c r="D311" s="155"/>
      <c r="E311" s="155"/>
      <c r="F311" s="155"/>
      <c r="G311" s="155"/>
      <c r="H311" s="155"/>
      <c r="I311" s="155"/>
    </row>
    <row r="312" customFormat="false" ht="13.2" hidden="false" customHeight="false" outlineLevel="0" collapsed="false">
      <c r="D312" s="155"/>
      <c r="E312" s="155"/>
      <c r="F312" s="155"/>
      <c r="G312" s="155"/>
      <c r="H312" s="155"/>
      <c r="I312" s="155"/>
    </row>
    <row r="313" customFormat="false" ht="13.2" hidden="false" customHeight="false" outlineLevel="0" collapsed="false">
      <c r="D313" s="155"/>
      <c r="E313" s="155"/>
      <c r="F313" s="155"/>
      <c r="G313" s="155"/>
      <c r="H313" s="155"/>
      <c r="I313" s="155"/>
    </row>
    <row r="314" customFormat="false" ht="13.2" hidden="false" customHeight="false" outlineLevel="0" collapsed="false">
      <c r="D314" s="155"/>
      <c r="E314" s="155"/>
      <c r="F314" s="155"/>
      <c r="G314" s="155"/>
      <c r="H314" s="155"/>
      <c r="I314" s="155"/>
    </row>
    <row r="315" customFormat="false" ht="13.2" hidden="false" customHeight="false" outlineLevel="0" collapsed="false">
      <c r="D315" s="155"/>
      <c r="E315" s="155"/>
      <c r="F315" s="155"/>
      <c r="G315" s="155"/>
      <c r="H315" s="155"/>
      <c r="I315" s="155"/>
    </row>
    <row r="316" customFormat="false" ht="13.2" hidden="false" customHeight="false" outlineLevel="0" collapsed="false">
      <c r="D316" s="155"/>
      <c r="E316" s="155"/>
      <c r="F316" s="155"/>
      <c r="G316" s="155"/>
      <c r="H316" s="155"/>
      <c r="I316" s="155"/>
    </row>
    <row r="317" customFormat="false" ht="13.2" hidden="false" customHeight="false" outlineLevel="0" collapsed="false">
      <c r="D317" s="155"/>
      <c r="E317" s="155"/>
      <c r="F317" s="155"/>
      <c r="G317" s="155"/>
      <c r="H317" s="155"/>
      <c r="I317" s="155"/>
    </row>
  </sheetData>
  <mergeCells count="5">
    <mergeCell ref="B1:I1"/>
    <mergeCell ref="B2:I2"/>
    <mergeCell ref="B5:C5"/>
    <mergeCell ref="E5:F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71" activePane="bottomRight" state="frozen"/>
      <selection pane="topLeft" activeCell="A4" activeCellId="0" sqref="A4"/>
      <selection pane="topRight" activeCell="D4" activeCellId="0" sqref="D4"/>
      <selection pane="bottomLeft" activeCell="A71" activeCellId="0" sqref="A71"/>
      <selection pane="bottomRight" activeCell="J82" activeCellId="0" sqref="J82"/>
    </sheetView>
  </sheetViews>
  <sheetFormatPr defaultColWidth="11.9921875" defaultRowHeight="13.2" zeroHeight="false" outlineLevelRow="0" outlineLevelCol="0"/>
  <cols>
    <col collapsed="false" customWidth="true" hidden="false" outlineLevel="0" max="1" min="1" style="89" width="1.77"/>
    <col collapsed="false" customWidth="true" hidden="false" outlineLevel="0" max="2" min="2" style="89" width="5.99"/>
    <col collapsed="false" customWidth="true" hidden="false" outlineLevel="0" max="3" min="3" style="89" width="5.32"/>
    <col collapsed="false" customWidth="false" hidden="false" outlineLevel="0" max="4" min="4" style="89" width="11.99"/>
    <col collapsed="false" customWidth="true" hidden="false" outlineLevel="0" max="7" min="5" style="89" width="9.77"/>
    <col collapsed="false" customWidth="true" hidden="false" outlineLevel="0" max="8" min="8" style="89" width="1.77"/>
    <col collapsed="false" customWidth="true" hidden="false" outlineLevel="0" max="11" min="9" style="89" width="9.77"/>
    <col collapsed="false" customWidth="false" hidden="false" outlineLevel="0" max="13" min="12" style="89" width="11.99"/>
    <col collapsed="false" customWidth="true" hidden="false" outlineLevel="0" max="14" min="14" style="89" width="3.77"/>
    <col collapsed="false" customWidth="false" hidden="false" outlineLevel="0" max="257" min="15" style="89" width="11.99"/>
  </cols>
  <sheetData>
    <row r="1" customFormat="false" ht="13.8" hidden="false" customHeight="false" outlineLevel="0" collapsed="false">
      <c r="A1" s="156"/>
      <c r="B1" s="157" t="s">
        <v>83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8"/>
    </row>
    <row r="2" customFormat="false" ht="13.2" hidden="false" customHeight="false" outlineLevel="0" collapsed="false">
      <c r="A2" s="156"/>
      <c r="B2" s="159" t="s">
        <v>41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60"/>
    </row>
    <row r="3" customFormat="false" ht="13.2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3.2" hidden="false" customHeight="fals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3"/>
    </row>
    <row r="5" customFormat="false" ht="13.2" hidden="false" customHeight="false" outlineLevel="0" collapsed="false">
      <c r="A5" s="164"/>
      <c r="B5" s="165" t="s">
        <v>84</v>
      </c>
      <c r="C5" s="165"/>
      <c r="D5" s="166" t="s">
        <v>85</v>
      </c>
      <c r="E5" s="166"/>
      <c r="F5" s="166"/>
      <c r="G5" s="166"/>
      <c r="H5" s="165"/>
      <c r="I5" s="166" t="s">
        <v>86</v>
      </c>
      <c r="J5" s="166"/>
      <c r="K5" s="166"/>
      <c r="L5" s="166"/>
      <c r="M5" s="166"/>
      <c r="N5" s="167"/>
    </row>
    <row r="6" customFormat="false" ht="13.2" hidden="false" customHeight="false" outlineLevel="0" collapsed="false">
      <c r="A6" s="164"/>
      <c r="B6" s="165"/>
      <c r="C6" s="165"/>
      <c r="D6" s="165" t="s">
        <v>87</v>
      </c>
      <c r="E6" s="165" t="s">
        <v>88</v>
      </c>
      <c r="F6" s="165" t="s">
        <v>89</v>
      </c>
      <c r="G6" s="165" t="s">
        <v>90</v>
      </c>
      <c r="H6" s="165"/>
      <c r="I6" s="165" t="s">
        <v>91</v>
      </c>
      <c r="J6" s="165" t="s">
        <v>92</v>
      </c>
      <c r="K6" s="165" t="s">
        <v>93</v>
      </c>
      <c r="L6" s="165" t="s">
        <v>94</v>
      </c>
      <c r="M6" s="165"/>
      <c r="N6" s="167"/>
    </row>
    <row r="7" customFormat="false" ht="13.2" hidden="false" customHeight="false" outlineLevel="0" collapsed="false">
      <c r="A7" s="164"/>
      <c r="B7" s="165"/>
      <c r="C7" s="165"/>
      <c r="D7" s="168" t="s">
        <v>67</v>
      </c>
      <c r="E7" s="165"/>
      <c r="F7" s="165"/>
      <c r="G7" s="165"/>
      <c r="H7" s="165"/>
      <c r="I7" s="168" t="s">
        <v>95</v>
      </c>
      <c r="J7" s="168" t="s">
        <v>96</v>
      </c>
      <c r="K7" s="168" t="s">
        <v>97</v>
      </c>
      <c r="L7" s="166" t="s">
        <v>98</v>
      </c>
      <c r="M7" s="166"/>
      <c r="N7" s="167"/>
    </row>
    <row r="8" customFormat="false" ht="13.2" hidden="false" customHeight="false" outlineLevel="0" collapsed="false">
      <c r="A8" s="164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 t="s">
        <v>99</v>
      </c>
      <c r="M8" s="165" t="s">
        <v>100</v>
      </c>
      <c r="N8" s="167"/>
    </row>
    <row r="9" customFormat="false" ht="13.2" hidden="false" customHeight="false" outlineLevel="0" collapsed="false">
      <c r="A9" s="169"/>
      <c r="B9" s="170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3"/>
    </row>
    <row r="10" customFormat="false" ht="13.2" hidden="false" customHeight="false" outlineLevel="0" collapsed="false">
      <c r="A10" s="174"/>
      <c r="B10" s="175"/>
      <c r="C10" s="156"/>
      <c r="D10" s="156"/>
      <c r="E10" s="156"/>
      <c r="F10" s="156"/>
      <c r="G10" s="156"/>
      <c r="H10" s="176"/>
      <c r="I10" s="156"/>
      <c r="J10" s="156"/>
      <c r="K10" s="156"/>
      <c r="L10" s="156"/>
      <c r="M10" s="156"/>
      <c r="N10" s="177"/>
    </row>
    <row r="11" customFormat="false" ht="13.2" hidden="false" customHeight="false" outlineLevel="0" collapsed="false">
      <c r="A11" s="174"/>
      <c r="B11" s="175" t="n">
        <v>2000</v>
      </c>
      <c r="C11" s="156"/>
      <c r="D11" s="178" t="s">
        <v>15</v>
      </c>
      <c r="E11" s="178" t="s">
        <v>15</v>
      </c>
      <c r="F11" s="178" t="s">
        <v>15</v>
      </c>
      <c r="G11" s="178" t="s">
        <v>15</v>
      </c>
      <c r="H11" s="178"/>
      <c r="I11" s="178" t="n">
        <v>13.35</v>
      </c>
      <c r="J11" s="178" t="n">
        <v>13.8</v>
      </c>
      <c r="K11" s="178" t="n">
        <v>112.5283</v>
      </c>
      <c r="L11" s="178" t="s">
        <v>101</v>
      </c>
      <c r="M11" s="178" t="n">
        <v>14</v>
      </c>
      <c r="N11" s="177"/>
    </row>
    <row r="12" customFormat="false" ht="13.2" hidden="false" customHeight="false" outlineLevel="0" collapsed="false">
      <c r="A12" s="174"/>
      <c r="B12" s="175" t="n">
        <v>2001</v>
      </c>
      <c r="C12" s="156"/>
      <c r="D12" s="178" t="s">
        <v>15</v>
      </c>
      <c r="E12" s="178" t="s">
        <v>15</v>
      </c>
      <c r="F12" s="178" t="s">
        <v>15</v>
      </c>
      <c r="G12" s="178" t="s">
        <v>15</v>
      </c>
      <c r="H12" s="178"/>
      <c r="I12" s="178" t="n">
        <v>11.36</v>
      </c>
      <c r="J12" s="178" t="n">
        <v>12.19</v>
      </c>
      <c r="K12" s="178" t="n">
        <v>121.4108</v>
      </c>
      <c r="L12" s="178" t="s">
        <v>101</v>
      </c>
      <c r="M12" s="178" t="s">
        <v>15</v>
      </c>
      <c r="N12" s="177"/>
    </row>
    <row r="13" customFormat="false" ht="13.2" hidden="false" customHeight="false" outlineLevel="0" collapsed="false">
      <c r="A13" s="174"/>
      <c r="B13" s="175" t="n">
        <v>2002</v>
      </c>
      <c r="C13" s="179"/>
      <c r="D13" s="178" t="s">
        <v>15</v>
      </c>
      <c r="E13" s="178" t="s">
        <v>15</v>
      </c>
      <c r="F13" s="178" t="s">
        <v>15</v>
      </c>
      <c r="G13" s="178" t="s">
        <v>15</v>
      </c>
      <c r="H13" s="178"/>
      <c r="I13" s="178" t="n">
        <v>7.73</v>
      </c>
      <c r="J13" s="178" t="n">
        <v>8.24</v>
      </c>
      <c r="K13" s="178" t="n">
        <v>129.5981</v>
      </c>
      <c r="L13" s="178" t="n">
        <v>10.802</v>
      </c>
      <c r="M13" s="178" t="n">
        <v>10.357</v>
      </c>
      <c r="N13" s="177"/>
    </row>
    <row r="14" customFormat="false" ht="13.2" hidden="false" customHeight="false" outlineLevel="0" collapsed="false">
      <c r="A14" s="174"/>
      <c r="B14" s="175" t="n">
        <v>2003</v>
      </c>
      <c r="C14" s="179"/>
      <c r="D14" s="178" t="n">
        <v>10.4348740811345</v>
      </c>
      <c r="E14" s="178" t="n">
        <v>11.4945210182923</v>
      </c>
      <c r="F14" s="178" t="n">
        <v>12.57124004564</v>
      </c>
      <c r="G14" s="178" t="n">
        <v>13.9132555947286</v>
      </c>
      <c r="H14" s="178"/>
      <c r="I14" s="178" t="n">
        <v>7.88</v>
      </c>
      <c r="J14" s="178" t="n">
        <v>8.7</v>
      </c>
      <c r="K14" s="178" t="n">
        <v>137.8446</v>
      </c>
      <c r="L14" s="178" t="n">
        <v>10.75</v>
      </c>
      <c r="M14" s="178" t="n">
        <v>10.194</v>
      </c>
      <c r="N14" s="177"/>
    </row>
    <row r="15" customFormat="false" ht="13.2" hidden="false" customHeight="false" outlineLevel="0" collapsed="false">
      <c r="A15" s="174"/>
      <c r="B15" s="175" t="n">
        <v>2004</v>
      </c>
      <c r="C15" s="179"/>
      <c r="D15" s="178" t="n">
        <v>8.96545918953258</v>
      </c>
      <c r="E15" s="178" t="n">
        <v>9.83370083110579</v>
      </c>
      <c r="F15" s="178" t="n">
        <v>10.7775397178523</v>
      </c>
      <c r="G15" s="178" t="n">
        <v>12.1242745340211</v>
      </c>
      <c r="H15" s="178"/>
      <c r="I15" s="178" t="n">
        <v>7.71</v>
      </c>
      <c r="J15" s="178" t="n">
        <v>8.13</v>
      </c>
      <c r="K15" s="178" t="n">
        <v>145.9324</v>
      </c>
      <c r="L15" s="178" t="s">
        <v>15</v>
      </c>
      <c r="M15" s="178" t="s">
        <v>15</v>
      </c>
      <c r="N15" s="177"/>
    </row>
    <row r="16" customFormat="false" ht="13.2" hidden="false" customHeight="false" outlineLevel="0" collapsed="false">
      <c r="A16" s="174"/>
      <c r="B16" s="175" t="n">
        <v>2005</v>
      </c>
      <c r="C16" s="179"/>
      <c r="D16" s="178" t="n">
        <v>6.19664092548466</v>
      </c>
      <c r="E16" s="178" t="n">
        <v>6.73980159069334</v>
      </c>
      <c r="F16" s="178" t="n">
        <v>7.34129065097324</v>
      </c>
      <c r="G16" s="178" t="n">
        <v>8.22805761343882</v>
      </c>
      <c r="H16" s="178"/>
      <c r="I16" s="178" t="n">
        <v>6.31</v>
      </c>
      <c r="J16" s="178" t="n">
        <v>6.78</v>
      </c>
      <c r="K16" s="178" t="n">
        <v>153.4858</v>
      </c>
      <c r="L16" s="178" t="s">
        <v>15</v>
      </c>
      <c r="M16" s="178" t="s">
        <v>15</v>
      </c>
      <c r="N16" s="177"/>
    </row>
    <row r="17" customFormat="false" ht="13.2" hidden="false" customHeight="false" outlineLevel="0" collapsed="false">
      <c r="A17" s="174"/>
      <c r="B17" s="175" t="n">
        <v>2006</v>
      </c>
      <c r="C17" s="179"/>
      <c r="D17" s="178" t="n">
        <v>8.06581720240068</v>
      </c>
      <c r="E17" s="178" t="n">
        <v>8.40593100914315</v>
      </c>
      <c r="F17" s="178" t="n">
        <v>8.72370053776283</v>
      </c>
      <c r="G17" s="178" t="n">
        <v>9.04283714786132</v>
      </c>
      <c r="H17" s="178"/>
      <c r="I17" s="178" t="n">
        <v>6.82</v>
      </c>
      <c r="J17" s="178" t="n">
        <v>6.67</v>
      </c>
      <c r="K17" s="178" t="n">
        <v>160.0161</v>
      </c>
      <c r="L17" s="178" t="s">
        <v>15</v>
      </c>
      <c r="M17" s="178" t="s">
        <v>15</v>
      </c>
      <c r="N17" s="177"/>
    </row>
    <row r="18" customFormat="false" ht="13.2" hidden="false" customHeight="false" outlineLevel="0" collapsed="false">
      <c r="A18" s="174"/>
      <c r="B18" s="175" t="n">
        <v>2007</v>
      </c>
      <c r="C18" s="179"/>
      <c r="D18" s="178" t="n">
        <v>9.75758221453373</v>
      </c>
      <c r="E18" s="178" t="n">
        <v>9.93075560056139</v>
      </c>
      <c r="F18" s="178" t="n">
        <v>10.0861089132686</v>
      </c>
      <c r="G18" s="178" t="n">
        <v>10.2227561870702</v>
      </c>
      <c r="H18" s="178"/>
      <c r="I18" s="178" t="n">
        <v>9.01</v>
      </c>
      <c r="J18" s="178" t="n">
        <v>6.87</v>
      </c>
      <c r="K18" s="178" t="n">
        <v>168.4997</v>
      </c>
      <c r="L18" s="178" t="s">
        <v>15</v>
      </c>
      <c r="M18" s="178" t="s">
        <v>15</v>
      </c>
      <c r="N18" s="177"/>
    </row>
    <row r="19" customFormat="false" ht="13.2" hidden="false" customHeight="false" outlineLevel="0" collapsed="false">
      <c r="A19" s="174"/>
      <c r="B19" s="175" t="n">
        <v>2008</v>
      </c>
      <c r="C19" s="179"/>
      <c r="D19" s="178" t="n">
        <v>9.90977165387327</v>
      </c>
      <c r="E19" s="178" t="n">
        <v>10.149848572039</v>
      </c>
      <c r="F19" s="178" t="n">
        <v>10.4223051479706</v>
      </c>
      <c r="G19" s="178" t="n">
        <v>10.8407243363783</v>
      </c>
      <c r="H19" s="178"/>
      <c r="I19" s="178" t="n">
        <v>9.82</v>
      </c>
      <c r="J19" s="178" t="n">
        <v>6.59</v>
      </c>
      <c r="K19" s="178" t="n">
        <v>181.6907</v>
      </c>
      <c r="L19" s="178" t="s">
        <v>15</v>
      </c>
      <c r="M19" s="178" t="s">
        <v>15</v>
      </c>
      <c r="N19" s="177"/>
    </row>
    <row r="20" customFormat="false" ht="13.2" hidden="false" customHeight="false" outlineLevel="0" collapsed="false">
      <c r="A20" s="174"/>
      <c r="B20" s="175" t="n">
        <v>2009</v>
      </c>
      <c r="C20" s="179"/>
      <c r="D20" s="178" t="n">
        <v>4.24860346700839</v>
      </c>
      <c r="E20" s="178" t="n">
        <v>5.05157410533871</v>
      </c>
      <c r="F20" s="178" t="n">
        <v>5.92097435132809</v>
      </c>
      <c r="G20" s="178" t="n">
        <v>7.15248956674758</v>
      </c>
      <c r="H20" s="178"/>
      <c r="I20" s="178" t="n">
        <v>4.11</v>
      </c>
      <c r="J20" s="178" t="n">
        <v>4</v>
      </c>
      <c r="K20" s="178" t="n">
        <v>186.2734</v>
      </c>
      <c r="L20" s="178" t="s">
        <v>15</v>
      </c>
      <c r="M20" s="178" t="s">
        <v>15</v>
      </c>
      <c r="N20" s="177"/>
    </row>
    <row r="21" customFormat="false" ht="13.2" hidden="false" customHeight="false" outlineLevel="0" collapsed="false">
      <c r="A21" s="174"/>
      <c r="B21" s="175" t="n">
        <v>2010</v>
      </c>
      <c r="C21" s="179"/>
      <c r="D21" s="178" t="n">
        <v>4.53214331109311</v>
      </c>
      <c r="E21" s="178" t="n">
        <v>5.29444872103312</v>
      </c>
      <c r="F21" s="178" t="n">
        <v>6.0912281970172</v>
      </c>
      <c r="G21" s="178" t="n">
        <v>7.14568808994269</v>
      </c>
      <c r="H21" s="178"/>
      <c r="I21" s="178" t="n">
        <v>3.47</v>
      </c>
      <c r="J21" s="178" t="n">
        <v>2.96</v>
      </c>
      <c r="K21" s="178" t="n">
        <v>190.8298</v>
      </c>
      <c r="L21" s="178" t="s">
        <v>15</v>
      </c>
      <c r="M21" s="178" t="s">
        <v>15</v>
      </c>
      <c r="N21" s="177"/>
    </row>
    <row r="22" customFormat="false" ht="13.2" hidden="false" customHeight="false" outlineLevel="0" collapsed="false">
      <c r="A22" s="174"/>
      <c r="B22" s="175" t="n">
        <v>2011</v>
      </c>
      <c r="C22" s="179"/>
      <c r="D22" s="178" t="n">
        <v>5.71930475104611</v>
      </c>
      <c r="E22" s="178" t="n">
        <v>6.10319167070143</v>
      </c>
      <c r="F22" s="178" t="n">
        <v>6.51546180942769</v>
      </c>
      <c r="G22" s="178" t="n">
        <v>7.0906880813514</v>
      </c>
      <c r="H22" s="178"/>
      <c r="I22" s="178" t="n">
        <v>4.98</v>
      </c>
      <c r="J22" s="178" t="n">
        <v>3.29</v>
      </c>
      <c r="K22" s="178" t="n">
        <v>198.4467</v>
      </c>
      <c r="L22" s="178" t="s">
        <v>15</v>
      </c>
      <c r="M22" s="178" t="s">
        <v>15</v>
      </c>
      <c r="N22" s="177"/>
    </row>
    <row r="23" customFormat="false" ht="13.2" hidden="false" customHeight="false" outlineLevel="0" collapsed="false">
      <c r="A23" s="174"/>
      <c r="B23" s="175" t="n">
        <v>2012</v>
      </c>
      <c r="C23" s="179"/>
      <c r="D23" s="178" t="n">
        <v>4.81337621056437</v>
      </c>
      <c r="E23" s="178" t="n">
        <v>4.91142344973384</v>
      </c>
      <c r="F23" s="178" t="n">
        <v>5.04890162008531</v>
      </c>
      <c r="G23" s="178" t="n">
        <v>5.32490712911746</v>
      </c>
      <c r="H23" s="178"/>
      <c r="I23" s="178" t="n">
        <v>5.27</v>
      </c>
      <c r="J23" s="178" t="n">
        <v>3.54</v>
      </c>
      <c r="K23" s="178" t="n">
        <v>204.2017</v>
      </c>
      <c r="L23" s="178" t="s">
        <v>15</v>
      </c>
      <c r="M23" s="178" t="s">
        <v>15</v>
      </c>
      <c r="N23" s="177"/>
    </row>
    <row r="24" customFormat="false" ht="13.2" hidden="false" customHeight="false" outlineLevel="0" collapsed="false">
      <c r="A24" s="174"/>
      <c r="B24" s="175" t="n">
        <v>2013</v>
      </c>
      <c r="C24" s="179"/>
      <c r="D24" s="178" t="n">
        <v>4.39470418556246</v>
      </c>
      <c r="E24" s="178" t="n">
        <v>4.90731187315759</v>
      </c>
      <c r="F24" s="178" t="n">
        <v>5.4669614237733</v>
      </c>
      <c r="G24" s="178" t="n">
        <v>6.27173516026281</v>
      </c>
      <c r="H24" s="178"/>
      <c r="I24" s="178" t="n">
        <v>4.07</v>
      </c>
      <c r="J24" s="178" t="n">
        <v>3.04</v>
      </c>
      <c r="K24" s="178" t="n">
        <v>207.8381</v>
      </c>
      <c r="L24" s="178" t="s">
        <v>15</v>
      </c>
      <c r="M24" s="178" t="s">
        <v>15</v>
      </c>
      <c r="N24" s="177"/>
    </row>
    <row r="25" customFormat="false" ht="13.2" hidden="false" customHeight="false" outlineLevel="0" collapsed="false">
      <c r="A25" s="174"/>
      <c r="B25" s="175" t="n">
        <v>2014</v>
      </c>
      <c r="C25" s="179"/>
      <c r="D25" s="178" t="n">
        <v>4.89672441985461</v>
      </c>
      <c r="E25" s="178" t="n">
        <v>5.14295358715025</v>
      </c>
      <c r="F25" s="178" t="n">
        <v>5.47438200394426</v>
      </c>
      <c r="G25" s="178" t="n">
        <v>6.11206820624251</v>
      </c>
      <c r="H25" s="178"/>
      <c r="I25" s="178" t="n">
        <v>4.34</v>
      </c>
      <c r="J25" s="178" t="n">
        <v>3.29</v>
      </c>
      <c r="K25" s="178" t="n">
        <v>215.0333</v>
      </c>
      <c r="L25" s="178" t="s">
        <v>15</v>
      </c>
      <c r="M25" s="178" t="s">
        <v>15</v>
      </c>
      <c r="N25" s="177"/>
    </row>
    <row r="26" customFormat="false" ht="13.2" hidden="false" customHeight="false" outlineLevel="0" collapsed="false">
      <c r="A26" s="174"/>
      <c r="B26" s="175" t="n">
        <v>2015</v>
      </c>
      <c r="C26" s="179"/>
      <c r="D26" s="178" t="n">
        <v>6.5243119280236</v>
      </c>
      <c r="E26" s="178" t="n">
        <v>6.86174015574754</v>
      </c>
      <c r="F26" s="178" t="n">
        <v>7.25578417106644</v>
      </c>
      <c r="G26" s="178" t="n">
        <v>7.88842221737751</v>
      </c>
      <c r="H26" s="178"/>
      <c r="I26" s="178" t="n">
        <v>5.22</v>
      </c>
      <c r="J26" s="178" t="n">
        <v>4.31</v>
      </c>
      <c r="K26" s="178" t="n">
        <v>228.2684</v>
      </c>
      <c r="L26" s="178" t="s">
        <v>15</v>
      </c>
      <c r="M26" s="178" t="s">
        <v>15</v>
      </c>
      <c r="N26" s="177"/>
    </row>
    <row r="27" customFormat="false" ht="13.2" hidden="false" customHeight="false" outlineLevel="0" collapsed="false">
      <c r="A27" s="174"/>
      <c r="B27" s="175" t="n">
        <v>2016</v>
      </c>
      <c r="C27" s="179"/>
      <c r="D27" s="178" t="n">
        <v>6.72355532009879</v>
      </c>
      <c r="E27" s="178" t="n">
        <v>7.11528450181821</v>
      </c>
      <c r="F27" s="178" t="n">
        <v>7.55634414071234</v>
      </c>
      <c r="G27" s="178" t="n">
        <v>8.22502037287531</v>
      </c>
      <c r="H27" s="178"/>
      <c r="I27" s="178" t="n">
        <v>6.86</v>
      </c>
      <c r="J27" s="178" t="n">
        <v>7.53</v>
      </c>
      <c r="K27" s="178" t="n">
        <v>240.3319</v>
      </c>
      <c r="L27" s="178" t="s">
        <v>15</v>
      </c>
      <c r="M27" s="178" t="s">
        <v>15</v>
      </c>
      <c r="N27" s="177"/>
    </row>
    <row r="28" customFormat="false" ht="13.2" hidden="false" customHeight="false" outlineLevel="0" collapsed="false">
      <c r="A28" s="174"/>
      <c r="B28" s="175" t="n">
        <v>2017</v>
      </c>
      <c r="C28" s="179"/>
      <c r="D28" s="178"/>
      <c r="E28" s="178"/>
      <c r="F28" s="178"/>
      <c r="G28" s="178"/>
      <c r="H28" s="178"/>
      <c r="I28" s="178" t="n">
        <v>5.21</v>
      </c>
      <c r="J28" s="178" t="n">
        <v>4.26</v>
      </c>
      <c r="K28" s="178"/>
      <c r="L28" s="178"/>
      <c r="M28" s="178"/>
      <c r="N28" s="177"/>
    </row>
    <row r="29" customFormat="false" ht="13.2" hidden="false" customHeight="false" outlineLevel="0" collapsed="false">
      <c r="A29" s="174"/>
      <c r="B29" s="175" t="n">
        <v>2018</v>
      </c>
      <c r="C29" s="179"/>
      <c r="D29" s="178"/>
      <c r="E29" s="178"/>
      <c r="F29" s="178"/>
      <c r="G29" s="178"/>
      <c r="H29" s="178"/>
      <c r="I29" s="178" t="n">
        <v>4.54</v>
      </c>
      <c r="J29" s="178" t="n">
        <v>4.93</v>
      </c>
      <c r="K29" s="178"/>
      <c r="L29" s="178"/>
      <c r="M29" s="178"/>
      <c r="N29" s="177"/>
    </row>
    <row r="30" customFormat="false" ht="13.2" hidden="false" customHeight="false" outlineLevel="0" collapsed="false">
      <c r="A30" s="174"/>
      <c r="B30" s="175" t="n">
        <v>2019</v>
      </c>
      <c r="C30" s="179"/>
      <c r="D30" s="178"/>
      <c r="E30" s="178"/>
      <c r="F30" s="178"/>
      <c r="G30" s="178"/>
      <c r="H30" s="178"/>
      <c r="I30" s="178" t="n">
        <v>4.48</v>
      </c>
      <c r="J30" s="178" t="n">
        <v>3.95</v>
      </c>
      <c r="K30" s="178"/>
      <c r="L30" s="178"/>
      <c r="M30" s="178"/>
      <c r="N30" s="177"/>
    </row>
    <row r="31" customFormat="false" ht="13.2" hidden="false" customHeight="false" outlineLevel="0" collapsed="false">
      <c r="A31" s="174"/>
      <c r="B31" s="175" t="n">
        <v>2020</v>
      </c>
      <c r="C31" s="179"/>
      <c r="D31" s="178"/>
      <c r="E31" s="178"/>
      <c r="F31" s="178"/>
      <c r="G31" s="178"/>
      <c r="H31" s="178"/>
      <c r="I31" s="178" t="n">
        <v>1.89</v>
      </c>
      <c r="J31" s="178" t="n">
        <v>1.95</v>
      </c>
      <c r="K31" s="178"/>
      <c r="L31" s="178"/>
      <c r="M31" s="178"/>
      <c r="N31" s="177"/>
    </row>
    <row r="32" customFormat="false" ht="13.2" hidden="false" customHeight="false" outlineLevel="0" collapsed="false">
      <c r="A32" s="174"/>
      <c r="B32" s="175" t="n">
        <v>2021</v>
      </c>
      <c r="C32" s="179"/>
      <c r="D32" s="178"/>
      <c r="E32" s="178"/>
      <c r="F32" s="178"/>
      <c r="G32" s="178"/>
      <c r="H32" s="178"/>
      <c r="I32" s="178" t="n">
        <v>3.21</v>
      </c>
      <c r="J32" s="178" t="n">
        <v>3.05</v>
      </c>
      <c r="K32" s="178"/>
      <c r="L32" s="178"/>
      <c r="M32" s="178"/>
      <c r="N32" s="177"/>
    </row>
    <row r="33" customFormat="false" ht="13.2" hidden="false" customHeight="false" outlineLevel="0" collapsed="false">
      <c r="A33" s="174"/>
      <c r="B33" s="175" t="n">
        <v>2022</v>
      </c>
      <c r="C33" s="179"/>
      <c r="D33" s="180"/>
      <c r="E33" s="178"/>
      <c r="F33" s="178"/>
      <c r="G33" s="178"/>
      <c r="H33" s="178"/>
      <c r="I33" s="178" t="n">
        <v>13.7</v>
      </c>
      <c r="J33" s="178" t="n">
        <v>16.35</v>
      </c>
      <c r="K33" s="178"/>
      <c r="L33" s="178"/>
      <c r="M33" s="178"/>
      <c r="N33" s="177"/>
    </row>
    <row r="34" customFormat="false" ht="13.2" hidden="false" customHeight="false" outlineLevel="0" collapsed="false">
      <c r="A34" s="181"/>
      <c r="B34" s="175" t="n">
        <v>2023</v>
      </c>
      <c r="C34" s="182"/>
      <c r="D34" s="180"/>
      <c r="E34" s="178"/>
      <c r="F34" s="178"/>
      <c r="G34" s="178"/>
      <c r="H34" s="178"/>
      <c r="I34" s="178" t="n">
        <v>12.69</v>
      </c>
      <c r="J34" s="178" t="n">
        <v>9.65</v>
      </c>
      <c r="K34" s="178"/>
      <c r="L34" s="178"/>
      <c r="M34" s="178"/>
      <c r="N34" s="183"/>
    </row>
    <row r="35" customFormat="false" ht="13.2" hidden="false" customHeight="false" outlineLevel="0" collapsed="false">
      <c r="A35" s="181"/>
      <c r="B35" s="175"/>
      <c r="C35" s="182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83"/>
    </row>
    <row r="36" customFormat="false" ht="13.2" hidden="false" customHeight="false" outlineLevel="0" collapsed="false">
      <c r="A36" s="181"/>
      <c r="C36" s="182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83"/>
    </row>
    <row r="37" customFormat="false" ht="13.2" hidden="false" customHeight="false" outlineLevel="0" collapsed="false">
      <c r="A37" s="181"/>
      <c r="B37" s="175"/>
      <c r="C37" s="182" t="s">
        <v>16</v>
      </c>
      <c r="D37" s="178"/>
      <c r="E37" s="178"/>
      <c r="F37" s="178"/>
      <c r="G37" s="178"/>
      <c r="H37" s="178"/>
      <c r="I37" s="178" t="n">
        <v>1.78</v>
      </c>
      <c r="J37" s="178" t="n">
        <v>1.4</v>
      </c>
      <c r="K37" s="178"/>
      <c r="L37" s="178"/>
      <c r="M37" s="178"/>
      <c r="N37" s="183"/>
    </row>
    <row r="38" customFormat="false" ht="13.2" hidden="false" customHeight="false" outlineLevel="0" collapsed="false">
      <c r="A38" s="181"/>
      <c r="B38" s="175"/>
      <c r="C38" s="182" t="s">
        <v>17</v>
      </c>
      <c r="D38" s="178"/>
      <c r="E38" s="178"/>
      <c r="F38" s="178"/>
      <c r="G38" s="178"/>
      <c r="H38" s="178"/>
      <c r="I38" s="178" t="n">
        <v>1.89</v>
      </c>
      <c r="J38" s="178" t="n">
        <v>1.4</v>
      </c>
      <c r="K38" s="178"/>
      <c r="L38" s="178"/>
      <c r="M38" s="178"/>
      <c r="N38" s="183"/>
    </row>
    <row r="39" customFormat="false" ht="13.2" hidden="false" customHeight="false" outlineLevel="0" collapsed="false">
      <c r="A39" s="181"/>
      <c r="B39" s="175"/>
      <c r="C39" s="182" t="s">
        <v>18</v>
      </c>
      <c r="D39" s="178"/>
      <c r="E39" s="178"/>
      <c r="F39" s="178"/>
      <c r="G39" s="178"/>
      <c r="H39" s="178"/>
      <c r="I39" s="178" t="n">
        <v>1.91</v>
      </c>
      <c r="J39" s="178" t="n">
        <v>1.4</v>
      </c>
      <c r="K39" s="178"/>
      <c r="L39" s="178"/>
      <c r="M39" s="178"/>
      <c r="N39" s="183"/>
    </row>
    <row r="40" customFormat="false" ht="13.2" hidden="false" customHeight="false" outlineLevel="0" collapsed="false">
      <c r="A40" s="181"/>
      <c r="B40" s="175"/>
      <c r="C40" s="182" t="s">
        <v>19</v>
      </c>
      <c r="D40" s="178"/>
      <c r="E40" s="178"/>
      <c r="F40" s="178"/>
      <c r="G40" s="178"/>
      <c r="H40" s="178"/>
      <c r="I40" s="178" t="n">
        <v>1.91</v>
      </c>
      <c r="J40" s="178" t="s">
        <v>102</v>
      </c>
      <c r="K40" s="178"/>
      <c r="L40" s="178"/>
      <c r="M40" s="178"/>
      <c r="N40" s="183"/>
    </row>
    <row r="41" customFormat="false" ht="13.2" hidden="false" customHeight="false" outlineLevel="0" collapsed="false">
      <c r="A41" s="181"/>
      <c r="B41" s="175" t="n">
        <v>2021</v>
      </c>
      <c r="C41" s="182" t="s">
        <v>20</v>
      </c>
      <c r="D41" s="178"/>
      <c r="E41" s="178"/>
      <c r="F41" s="178"/>
      <c r="G41" s="178"/>
      <c r="H41" s="178"/>
      <c r="I41" s="178" t="n">
        <v>2.02</v>
      </c>
      <c r="J41" s="178" t="s">
        <v>102</v>
      </c>
      <c r="K41" s="178"/>
      <c r="L41" s="178"/>
      <c r="M41" s="178"/>
      <c r="N41" s="183"/>
    </row>
    <row r="42" customFormat="false" ht="13.2" hidden="false" customHeight="false" outlineLevel="0" collapsed="false">
      <c r="A42" s="181"/>
      <c r="B42" s="175"/>
      <c r="C42" s="182" t="s">
        <v>21</v>
      </c>
      <c r="D42" s="178"/>
      <c r="E42" s="178"/>
      <c r="F42" s="178"/>
      <c r="G42" s="178"/>
      <c r="H42" s="178"/>
      <c r="I42" s="178" t="n">
        <v>2.06</v>
      </c>
      <c r="J42" s="178" t="n">
        <v>1.4</v>
      </c>
      <c r="K42" s="178"/>
      <c r="L42" s="178"/>
      <c r="M42" s="178"/>
      <c r="N42" s="183"/>
    </row>
    <row r="43" customFormat="false" ht="13.2" hidden="false" customHeight="false" outlineLevel="0" collapsed="false">
      <c r="A43" s="181"/>
      <c r="B43" s="175"/>
      <c r="C43" s="182" t="s">
        <v>22</v>
      </c>
      <c r="D43" s="178"/>
      <c r="E43" s="178"/>
      <c r="F43" s="178"/>
      <c r="G43" s="178"/>
      <c r="H43" s="178"/>
      <c r="I43" s="178" t="n">
        <v>2.22</v>
      </c>
      <c r="J43" s="178" t="s">
        <v>102</v>
      </c>
      <c r="K43" s="178"/>
      <c r="L43" s="178"/>
      <c r="M43" s="178"/>
      <c r="N43" s="183"/>
    </row>
    <row r="44" customFormat="false" ht="13.2" hidden="false" customHeight="false" outlineLevel="0" collapsed="false">
      <c r="A44" s="181"/>
      <c r="B44" s="175"/>
      <c r="C44" s="182" t="s">
        <v>23</v>
      </c>
      <c r="D44" s="178"/>
      <c r="E44" s="178"/>
      <c r="F44" s="178"/>
      <c r="G44" s="178"/>
      <c r="H44" s="178"/>
      <c r="I44" s="178" t="n">
        <v>2.77</v>
      </c>
      <c r="J44" s="178" t="s">
        <v>102</v>
      </c>
      <c r="K44" s="178"/>
      <c r="L44" s="178"/>
      <c r="M44" s="178"/>
      <c r="N44" s="183"/>
    </row>
    <row r="45" customFormat="false" ht="13.2" hidden="false" customHeight="false" outlineLevel="0" collapsed="false">
      <c r="A45" s="181"/>
      <c r="B45" s="175"/>
      <c r="C45" s="182" t="s">
        <v>28</v>
      </c>
      <c r="D45" s="178"/>
      <c r="E45" s="178"/>
      <c r="F45" s="178"/>
      <c r="G45" s="178"/>
      <c r="H45" s="178"/>
      <c r="I45" s="178" t="n">
        <v>3.21</v>
      </c>
      <c r="J45" s="178" t="n">
        <v>3.05</v>
      </c>
      <c r="K45" s="178"/>
      <c r="L45" s="178"/>
      <c r="M45" s="178"/>
      <c r="N45" s="183"/>
    </row>
    <row r="46" customFormat="false" ht="13.2" hidden="false" customHeight="false" outlineLevel="0" collapsed="false">
      <c r="A46" s="181"/>
      <c r="B46" s="175"/>
      <c r="C46" s="182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83"/>
    </row>
    <row r="47" customFormat="false" ht="13.2" hidden="false" customHeight="false" outlineLevel="0" collapsed="false">
      <c r="A47" s="181"/>
      <c r="B47" s="175" t="n">
        <v>2022</v>
      </c>
      <c r="C47" s="182" t="s">
        <v>25</v>
      </c>
      <c r="D47" s="178"/>
      <c r="E47" s="178"/>
      <c r="F47" s="178"/>
      <c r="G47" s="178"/>
      <c r="H47" s="178"/>
      <c r="I47" s="178" t="n">
        <v>3.54</v>
      </c>
      <c r="J47" s="178" t="n">
        <v>4.49</v>
      </c>
      <c r="K47" s="178"/>
      <c r="L47" s="178"/>
      <c r="M47" s="178"/>
      <c r="N47" s="183"/>
    </row>
    <row r="48" customFormat="false" ht="13.2" hidden="false" customHeight="false" outlineLevel="0" collapsed="false">
      <c r="A48" s="181"/>
      <c r="B48" s="175"/>
      <c r="C48" s="182" t="s">
        <v>26</v>
      </c>
      <c r="D48" s="178"/>
      <c r="E48" s="178"/>
      <c r="F48" s="178"/>
      <c r="G48" s="178"/>
      <c r="H48" s="178"/>
      <c r="I48" s="178" t="n">
        <v>4.4</v>
      </c>
      <c r="J48" s="178" t="s">
        <v>102</v>
      </c>
      <c r="K48" s="178"/>
      <c r="L48" s="178"/>
      <c r="M48" s="178"/>
      <c r="N48" s="183"/>
    </row>
    <row r="49" customFormat="false" ht="13.2" hidden="false" customHeight="false" outlineLevel="0" collapsed="false">
      <c r="A49" s="181"/>
      <c r="B49" s="175"/>
      <c r="C49" s="182" t="s">
        <v>27</v>
      </c>
      <c r="D49" s="178"/>
      <c r="E49" s="178"/>
      <c r="F49" s="178"/>
      <c r="G49" s="178"/>
      <c r="H49" s="178"/>
      <c r="I49" s="178" t="n">
        <v>5.15</v>
      </c>
      <c r="J49" s="178" t="s">
        <v>102</v>
      </c>
      <c r="K49" s="178"/>
      <c r="L49" s="178"/>
      <c r="M49" s="178"/>
      <c r="N49" s="183"/>
    </row>
    <row r="50" customFormat="false" ht="13.2" hidden="false" customHeight="false" outlineLevel="0" collapsed="false">
      <c r="A50" s="181"/>
      <c r="B50" s="175"/>
      <c r="C50" s="182" t="s">
        <v>16</v>
      </c>
      <c r="D50" s="178"/>
      <c r="E50" s="178"/>
      <c r="F50" s="178"/>
      <c r="G50" s="178"/>
      <c r="H50" s="178"/>
      <c r="I50" s="178" t="n">
        <v>5.9</v>
      </c>
      <c r="J50" s="178" t="s">
        <v>102</v>
      </c>
      <c r="K50" s="178"/>
      <c r="L50" s="178"/>
      <c r="M50" s="178"/>
      <c r="N50" s="183"/>
    </row>
    <row r="51" customFormat="false" ht="13.2" hidden="false" customHeight="false" outlineLevel="0" collapsed="false">
      <c r="A51" s="181"/>
      <c r="B51" s="175"/>
      <c r="C51" s="182" t="s">
        <v>17</v>
      </c>
      <c r="D51" s="178"/>
      <c r="E51" s="178"/>
      <c r="F51" s="178"/>
      <c r="G51" s="178"/>
      <c r="H51" s="178"/>
      <c r="I51" s="178" t="n">
        <v>7.4</v>
      </c>
      <c r="J51" s="178" t="s">
        <v>102</v>
      </c>
      <c r="K51" s="178"/>
      <c r="L51" s="178"/>
      <c r="M51" s="178"/>
      <c r="N51" s="183"/>
    </row>
    <row r="52" customFormat="false" ht="13.2" hidden="false" customHeight="false" outlineLevel="0" collapsed="false">
      <c r="A52" s="181"/>
      <c r="B52" s="175"/>
      <c r="C52" s="182" t="s">
        <v>18</v>
      </c>
      <c r="D52" s="178"/>
      <c r="E52" s="178"/>
      <c r="F52" s="178"/>
      <c r="G52" s="178"/>
      <c r="H52" s="178"/>
      <c r="I52" s="178" t="n">
        <v>7.82</v>
      </c>
      <c r="J52" s="178" t="n">
        <v>8.77</v>
      </c>
      <c r="K52" s="178"/>
      <c r="L52" s="178"/>
      <c r="M52" s="178"/>
      <c r="N52" s="183"/>
    </row>
    <row r="53" customFormat="false" ht="13.2" hidden="false" customHeight="false" outlineLevel="0" collapsed="false">
      <c r="A53" s="181"/>
      <c r="B53" s="175"/>
      <c r="C53" s="182" t="s">
        <v>19</v>
      </c>
      <c r="D53" s="178"/>
      <c r="E53" s="178"/>
      <c r="F53" s="178"/>
      <c r="G53" s="178"/>
      <c r="H53" s="178"/>
      <c r="I53" s="178" t="n">
        <v>9.28</v>
      </c>
      <c r="J53" s="178" t="n">
        <v>10.53</v>
      </c>
      <c r="K53" s="178"/>
      <c r="L53" s="178"/>
      <c r="M53" s="178"/>
      <c r="N53" s="183"/>
    </row>
    <row r="54" customFormat="false" ht="13.2" hidden="false" customHeight="false" outlineLevel="0" collapsed="false">
      <c r="A54" s="181"/>
      <c r="B54" s="175"/>
      <c r="C54" s="182" t="s">
        <v>20</v>
      </c>
      <c r="D54" s="178"/>
      <c r="E54" s="178"/>
      <c r="F54" s="178"/>
      <c r="G54" s="178"/>
      <c r="H54" s="178"/>
      <c r="I54" s="178" t="n">
        <v>10.92</v>
      </c>
      <c r="J54" s="178" t="s">
        <v>102</v>
      </c>
      <c r="K54" s="178"/>
      <c r="L54" s="178"/>
      <c r="M54" s="178"/>
      <c r="N54" s="183"/>
    </row>
    <row r="55" customFormat="false" ht="13.2" hidden="false" customHeight="false" outlineLevel="0" collapsed="false">
      <c r="A55" s="181"/>
      <c r="B55" s="175"/>
      <c r="C55" s="182" t="s">
        <v>21</v>
      </c>
      <c r="D55" s="178"/>
      <c r="E55" s="178"/>
      <c r="F55" s="178"/>
      <c r="G55" s="178"/>
      <c r="H55" s="178"/>
      <c r="I55" s="178" t="n">
        <v>10.9</v>
      </c>
      <c r="J55" s="178" t="s">
        <v>102</v>
      </c>
      <c r="K55" s="178"/>
      <c r="L55" s="178"/>
      <c r="M55" s="178"/>
      <c r="N55" s="183"/>
    </row>
    <row r="56" customFormat="false" ht="13.2" hidden="false" customHeight="false" outlineLevel="0" collapsed="false">
      <c r="A56" s="181"/>
      <c r="B56" s="175"/>
      <c r="C56" s="182" t="s">
        <v>22</v>
      </c>
      <c r="D56" s="178"/>
      <c r="E56" s="178"/>
      <c r="F56" s="178"/>
      <c r="G56" s="178"/>
      <c r="H56" s="178"/>
      <c r="I56" s="178" t="n">
        <v>12.37</v>
      </c>
      <c r="J56" s="178" t="n">
        <v>13.6</v>
      </c>
      <c r="K56" s="178"/>
      <c r="L56" s="178"/>
      <c r="M56" s="178"/>
      <c r="N56" s="183"/>
    </row>
    <row r="57" customFormat="false" ht="13.2" hidden="false" customHeight="false" outlineLevel="0" collapsed="false">
      <c r="A57" s="181"/>
      <c r="B57" s="175"/>
      <c r="C57" s="182" t="s">
        <v>23</v>
      </c>
      <c r="D57" s="178"/>
      <c r="E57" s="178"/>
      <c r="F57" s="178"/>
      <c r="G57" s="178"/>
      <c r="H57" s="178"/>
      <c r="I57" s="178" t="n">
        <v>12.86</v>
      </c>
      <c r="J57" s="178" t="s">
        <v>102</v>
      </c>
      <c r="K57" s="178"/>
      <c r="L57" s="178"/>
      <c r="M57" s="178"/>
      <c r="N57" s="183"/>
    </row>
    <row r="58" customFormat="false" ht="13.2" hidden="false" customHeight="false" outlineLevel="0" collapsed="false">
      <c r="A58" s="181"/>
      <c r="B58" s="175"/>
      <c r="C58" s="182" t="s">
        <v>28</v>
      </c>
      <c r="D58" s="178"/>
      <c r="E58" s="178"/>
      <c r="F58" s="178"/>
      <c r="G58" s="178"/>
      <c r="H58" s="178"/>
      <c r="I58" s="178" t="n">
        <v>13.7</v>
      </c>
      <c r="J58" s="178" t="n">
        <v>16.349678</v>
      </c>
      <c r="K58" s="178"/>
      <c r="L58" s="178"/>
      <c r="M58" s="178"/>
      <c r="N58" s="183"/>
    </row>
    <row r="59" customFormat="false" ht="13.2" hidden="false" customHeight="false" outlineLevel="0" collapsed="false">
      <c r="A59" s="181"/>
      <c r="B59" s="175"/>
      <c r="C59" s="182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83"/>
    </row>
    <row r="60" customFormat="false" ht="13.2" hidden="false" customHeight="false" outlineLevel="0" collapsed="false">
      <c r="A60" s="181"/>
      <c r="B60" s="175" t="n">
        <v>2023</v>
      </c>
      <c r="C60" s="182" t="s">
        <v>25</v>
      </c>
      <c r="D60" s="178"/>
      <c r="E60" s="178"/>
      <c r="F60" s="178"/>
      <c r="G60" s="178"/>
      <c r="H60" s="178"/>
      <c r="I60" s="178" t="n">
        <v>14.24</v>
      </c>
      <c r="J60" s="178" t="s">
        <v>102</v>
      </c>
      <c r="K60" s="178"/>
      <c r="L60" s="178"/>
      <c r="M60" s="178"/>
      <c r="N60" s="183"/>
    </row>
    <row r="61" customFormat="false" ht="13.2" hidden="false" customHeight="false" outlineLevel="0" collapsed="false">
      <c r="A61" s="181"/>
      <c r="B61" s="175"/>
      <c r="C61" s="182" t="s">
        <v>26</v>
      </c>
      <c r="D61" s="178"/>
      <c r="E61" s="178"/>
      <c r="F61" s="178"/>
      <c r="G61" s="178"/>
      <c r="H61" s="178"/>
      <c r="I61" s="178" t="n">
        <v>14.3</v>
      </c>
      <c r="J61" s="178" t="s">
        <v>102</v>
      </c>
      <c r="K61" s="178"/>
      <c r="L61" s="178"/>
      <c r="M61" s="178"/>
      <c r="N61" s="183"/>
    </row>
    <row r="62" customFormat="false" ht="13.2" hidden="false" customHeight="false" outlineLevel="0" collapsed="false">
      <c r="A62" s="181"/>
      <c r="B62" s="175"/>
      <c r="C62" s="182" t="s">
        <v>27</v>
      </c>
      <c r="D62" s="178"/>
      <c r="E62" s="178"/>
      <c r="F62" s="178"/>
      <c r="G62" s="178"/>
      <c r="H62" s="178"/>
      <c r="I62" s="178" t="n">
        <v>13</v>
      </c>
      <c r="J62" s="178" t="n">
        <v>9.77</v>
      </c>
      <c r="K62" s="178"/>
      <c r="L62" s="178"/>
      <c r="M62" s="178"/>
      <c r="N62" s="183"/>
    </row>
    <row r="63" customFormat="false" ht="13.2" hidden="false" customHeight="false" outlineLevel="0" collapsed="false">
      <c r="A63" s="181"/>
      <c r="B63" s="175"/>
      <c r="C63" s="182" t="s">
        <v>16</v>
      </c>
      <c r="D63" s="178"/>
      <c r="E63" s="178"/>
      <c r="F63" s="178"/>
      <c r="G63" s="178"/>
      <c r="H63" s="178"/>
      <c r="I63" s="178" t="n">
        <v>12.34</v>
      </c>
      <c r="J63" s="178" t="s">
        <v>102</v>
      </c>
      <c r="K63" s="178"/>
      <c r="L63" s="178"/>
      <c r="M63" s="178"/>
      <c r="N63" s="183"/>
    </row>
    <row r="64" customFormat="false" ht="13.2" hidden="false" customHeight="false" outlineLevel="0" collapsed="false">
      <c r="A64" s="181"/>
      <c r="B64" s="175"/>
      <c r="C64" s="182" t="s">
        <v>17</v>
      </c>
      <c r="D64" s="178"/>
      <c r="E64" s="178"/>
      <c r="F64" s="178"/>
      <c r="G64" s="178"/>
      <c r="H64" s="178"/>
      <c r="I64" s="178" t="n">
        <v>12.65</v>
      </c>
      <c r="J64" s="178" t="s">
        <v>102</v>
      </c>
      <c r="K64" s="178"/>
      <c r="L64" s="178"/>
      <c r="M64" s="178"/>
      <c r="N64" s="183"/>
    </row>
    <row r="65" customFormat="false" ht="13.2" hidden="false" customHeight="false" outlineLevel="0" collapsed="false">
      <c r="A65" s="181"/>
      <c r="B65" s="175"/>
      <c r="C65" s="182" t="s">
        <v>18</v>
      </c>
      <c r="D65" s="178"/>
      <c r="E65" s="178"/>
      <c r="F65" s="178"/>
      <c r="G65" s="178"/>
      <c r="H65" s="178"/>
      <c r="I65" s="178" t="n">
        <v>13</v>
      </c>
      <c r="J65" s="178" t="n">
        <v>14.47</v>
      </c>
      <c r="K65" s="178"/>
      <c r="L65" s="178"/>
      <c r="M65" s="178"/>
      <c r="N65" s="183"/>
    </row>
    <row r="66" customFormat="false" ht="13.2" hidden="false" customHeight="false" outlineLevel="0" collapsed="false">
      <c r="A66" s="181"/>
      <c r="B66" s="175"/>
      <c r="C66" s="182" t="s">
        <v>19</v>
      </c>
      <c r="D66" s="178"/>
      <c r="E66" s="178"/>
      <c r="F66" s="178"/>
      <c r="G66" s="178"/>
      <c r="H66" s="178"/>
      <c r="I66" s="178" t="n">
        <v>13.87</v>
      </c>
      <c r="J66" s="178" t="n">
        <v>15.08</v>
      </c>
      <c r="K66" s="178"/>
      <c r="L66" s="178"/>
      <c r="M66" s="178"/>
      <c r="N66" s="183"/>
    </row>
    <row r="67" customFormat="false" ht="13.2" hidden="false" customHeight="false" outlineLevel="0" collapsed="false">
      <c r="A67" s="181"/>
      <c r="B67" s="175"/>
      <c r="C67" s="182" t="s">
        <v>20</v>
      </c>
      <c r="D67" s="178"/>
      <c r="E67" s="178"/>
      <c r="F67" s="178"/>
      <c r="G67" s="178"/>
      <c r="H67" s="178"/>
      <c r="I67" s="178" t="n">
        <v>13.63</v>
      </c>
      <c r="J67" s="178" t="s">
        <v>102</v>
      </c>
      <c r="K67" s="178"/>
      <c r="L67" s="178"/>
      <c r="M67" s="178"/>
      <c r="N67" s="183"/>
    </row>
    <row r="68" customFormat="false" ht="13.2" hidden="false" customHeight="false" outlineLevel="0" collapsed="false">
      <c r="A68" s="181"/>
      <c r="B68" s="175"/>
      <c r="C68" s="182" t="s">
        <v>21</v>
      </c>
      <c r="D68" s="178"/>
      <c r="E68" s="178"/>
      <c r="F68" s="178"/>
      <c r="G68" s="178"/>
      <c r="H68" s="178"/>
      <c r="I68" s="178" t="n">
        <v>13.01</v>
      </c>
      <c r="J68" s="178" t="n">
        <v>9.65</v>
      </c>
      <c r="K68" s="178"/>
      <c r="L68" s="178"/>
      <c r="M68" s="178"/>
      <c r="N68" s="183"/>
    </row>
    <row r="69" customFormat="false" ht="13.2" hidden="false" customHeight="false" outlineLevel="0" collapsed="false">
      <c r="A69" s="181"/>
      <c r="B69" s="175"/>
      <c r="C69" s="182" t="s">
        <v>22</v>
      </c>
      <c r="D69" s="178"/>
      <c r="E69" s="178"/>
      <c r="F69" s="178"/>
      <c r="G69" s="178"/>
      <c r="H69" s="178"/>
      <c r="I69" s="178" t="n">
        <v>13.43</v>
      </c>
      <c r="J69" s="178" t="s">
        <v>102</v>
      </c>
      <c r="K69" s="178"/>
      <c r="L69" s="178"/>
      <c r="M69" s="178"/>
      <c r="N69" s="183"/>
    </row>
    <row r="70" customFormat="false" ht="13.2" hidden="false" customHeight="false" outlineLevel="0" collapsed="false">
      <c r="A70" s="181"/>
      <c r="B70" s="175"/>
      <c r="C70" s="182" t="s">
        <v>23</v>
      </c>
      <c r="D70" s="178"/>
      <c r="E70" s="178"/>
      <c r="F70" s="178"/>
      <c r="G70" s="178"/>
      <c r="H70" s="178"/>
      <c r="I70" s="178" t="n">
        <v>12.66</v>
      </c>
      <c r="J70" s="178" t="n">
        <v>13.75</v>
      </c>
      <c r="K70" s="178"/>
      <c r="L70" s="178"/>
      <c r="M70" s="178"/>
      <c r="N70" s="183"/>
    </row>
    <row r="71" customFormat="false" ht="13.2" hidden="false" customHeight="false" outlineLevel="0" collapsed="false">
      <c r="A71" s="181"/>
      <c r="B71" s="175"/>
      <c r="C71" s="182" t="s">
        <v>28</v>
      </c>
      <c r="D71" s="178"/>
      <c r="E71" s="178"/>
      <c r="F71" s="178"/>
      <c r="G71" s="178"/>
      <c r="H71" s="178"/>
      <c r="I71" s="178" t="n">
        <v>12.69</v>
      </c>
      <c r="J71" s="178" t="n">
        <v>9.65</v>
      </c>
      <c r="K71" s="178"/>
      <c r="L71" s="178"/>
      <c r="M71" s="178"/>
      <c r="N71" s="183"/>
    </row>
    <row r="72" customFormat="false" ht="13.2" hidden="false" customHeight="false" outlineLevel="0" collapsed="false">
      <c r="A72" s="181"/>
      <c r="B72" s="175"/>
      <c r="C72" s="182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83"/>
    </row>
    <row r="73" customFormat="false" ht="13.2" hidden="false" customHeight="false" outlineLevel="0" collapsed="false">
      <c r="A73" s="181"/>
      <c r="B73" s="175" t="n">
        <v>2024</v>
      </c>
      <c r="C73" s="182" t="s">
        <v>25</v>
      </c>
      <c r="D73" s="178"/>
      <c r="E73" s="178"/>
      <c r="F73" s="178"/>
      <c r="G73" s="178"/>
      <c r="H73" s="178"/>
      <c r="I73" s="178" t="n">
        <v>11.44</v>
      </c>
      <c r="J73" s="178" t="s">
        <v>102</v>
      </c>
      <c r="K73" s="178"/>
      <c r="L73" s="178"/>
      <c r="M73" s="178"/>
      <c r="N73" s="183"/>
    </row>
    <row r="74" customFormat="false" ht="13.2" hidden="false" customHeight="false" outlineLevel="0" collapsed="false">
      <c r="A74" s="181"/>
      <c r="B74" s="175"/>
      <c r="C74" s="182" t="s">
        <v>26</v>
      </c>
      <c r="D74" s="178"/>
      <c r="E74" s="178"/>
      <c r="F74" s="178"/>
      <c r="G74" s="178"/>
      <c r="H74" s="178"/>
      <c r="I74" s="178" t="n">
        <v>11.03</v>
      </c>
      <c r="J74" s="178" t="n">
        <v>11.8</v>
      </c>
      <c r="K74" s="178"/>
      <c r="L74" s="178"/>
      <c r="M74" s="178"/>
      <c r="N74" s="183"/>
    </row>
    <row r="75" customFormat="false" ht="13.2" hidden="false" customHeight="false" outlineLevel="0" collapsed="false">
      <c r="A75" s="181"/>
      <c r="B75" s="175"/>
      <c r="C75" s="182" t="s">
        <v>27</v>
      </c>
      <c r="D75" s="178"/>
      <c r="E75" s="178"/>
      <c r="F75" s="178"/>
      <c r="G75" s="178"/>
      <c r="H75" s="178"/>
      <c r="I75" s="178" t="n">
        <v>10.94</v>
      </c>
      <c r="J75" s="178" t="n">
        <v>8.15</v>
      </c>
      <c r="K75" s="178"/>
      <c r="L75" s="178"/>
      <c r="M75" s="178"/>
      <c r="N75" s="183"/>
    </row>
    <row r="76" customFormat="false" ht="13.2" hidden="false" customHeight="false" outlineLevel="0" collapsed="false">
      <c r="A76" s="181"/>
      <c r="B76" s="175"/>
      <c r="C76" s="182" t="s">
        <v>16</v>
      </c>
      <c r="D76" s="178"/>
      <c r="E76" s="178"/>
      <c r="F76" s="178"/>
      <c r="G76" s="178"/>
      <c r="H76" s="178"/>
      <c r="I76" s="178" t="n">
        <v>10.6</v>
      </c>
      <c r="J76" s="178" t="s">
        <v>102</v>
      </c>
      <c r="K76" s="178"/>
      <c r="L76" s="178"/>
      <c r="M76" s="178"/>
      <c r="N76" s="183"/>
    </row>
    <row r="77" customFormat="false" ht="13.2" hidden="false" customHeight="false" outlineLevel="0" collapsed="false">
      <c r="A77" s="181"/>
      <c r="B77" s="175"/>
      <c r="C77" s="182" t="s">
        <v>17</v>
      </c>
      <c r="D77" s="178"/>
      <c r="E77" s="178"/>
      <c r="F77" s="178"/>
      <c r="G77" s="178"/>
      <c r="H77" s="178"/>
      <c r="I77" s="178" t="n">
        <v>10.24</v>
      </c>
      <c r="J77" s="178" t="s">
        <v>102</v>
      </c>
      <c r="K77" s="178"/>
      <c r="L77" s="178"/>
      <c r="M77" s="178"/>
      <c r="N77" s="183"/>
    </row>
    <row r="78" customFormat="false" ht="13.2" hidden="false" customHeight="false" outlineLevel="0" collapsed="false">
      <c r="A78" s="181"/>
      <c r="B78" s="175"/>
      <c r="C78" s="182" t="s">
        <v>18</v>
      </c>
      <c r="D78" s="178"/>
      <c r="E78" s="178"/>
      <c r="F78" s="178"/>
      <c r="G78" s="178"/>
      <c r="H78" s="178"/>
      <c r="I78" s="178" t="n">
        <v>10.13</v>
      </c>
      <c r="J78" s="178" t="n">
        <v>8.15</v>
      </c>
      <c r="K78" s="178"/>
      <c r="L78" s="178"/>
      <c r="M78" s="178"/>
      <c r="N78" s="183"/>
    </row>
    <row r="79" customFormat="false" ht="13.2" hidden="false" customHeight="false" outlineLevel="0" collapsed="false">
      <c r="A79" s="181"/>
      <c r="B79" s="175"/>
      <c r="C79" s="182" t="s">
        <v>19</v>
      </c>
      <c r="D79" s="178"/>
      <c r="E79" s="178"/>
      <c r="F79" s="178"/>
      <c r="G79" s="178"/>
      <c r="H79" s="178"/>
      <c r="I79" s="178" t="n">
        <v>10.05</v>
      </c>
      <c r="J79" s="178" t="s">
        <v>102</v>
      </c>
      <c r="K79" s="178"/>
      <c r="L79" s="178"/>
      <c r="M79" s="178"/>
      <c r="N79" s="183"/>
    </row>
    <row r="80" customFormat="false" ht="13.2" hidden="false" customHeight="false" outlineLevel="0" collapsed="false">
      <c r="A80" s="181"/>
      <c r="B80" s="175"/>
      <c r="C80" s="182" t="s">
        <v>20</v>
      </c>
      <c r="D80" s="178"/>
      <c r="E80" s="178"/>
      <c r="F80" s="178"/>
      <c r="G80" s="178"/>
      <c r="H80" s="178"/>
      <c r="I80" s="178" t="n">
        <v>9.83</v>
      </c>
      <c r="J80" s="178" t="s">
        <v>102</v>
      </c>
      <c r="K80" s="178"/>
      <c r="L80" s="178"/>
      <c r="M80" s="178"/>
      <c r="N80" s="183"/>
    </row>
    <row r="81" customFormat="false" ht="13.2" hidden="false" customHeight="false" outlineLevel="0" collapsed="false">
      <c r="A81" s="181"/>
      <c r="B81" s="175"/>
      <c r="C81" s="182" t="s">
        <v>21</v>
      </c>
      <c r="D81" s="178"/>
      <c r="E81" s="178"/>
      <c r="F81" s="178"/>
      <c r="G81" s="178"/>
      <c r="H81" s="178"/>
      <c r="I81" s="178" t="n">
        <v>9.57</v>
      </c>
      <c r="J81" s="178" t="n">
        <v>8.15</v>
      </c>
      <c r="K81" s="178"/>
      <c r="L81" s="178"/>
      <c r="M81" s="178"/>
      <c r="N81" s="183"/>
    </row>
    <row r="82" customFormat="false" ht="13.2" hidden="false" customHeight="false" outlineLevel="0" collapsed="false">
      <c r="A82" s="184"/>
      <c r="B82" s="170"/>
      <c r="C82" s="185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7"/>
    </row>
    <row r="83" customFormat="false" ht="13.2" hidden="false" customHeight="false" outlineLevel="0" collapsed="false">
      <c r="B83" s="175"/>
      <c r="C83" s="182"/>
      <c r="D83" s="178"/>
      <c r="E83" s="178"/>
      <c r="F83" s="178"/>
      <c r="G83" s="178"/>
      <c r="H83" s="178"/>
      <c r="I83" s="178"/>
      <c r="J83" s="178"/>
      <c r="K83" s="178"/>
      <c r="L83" s="178"/>
      <c r="M83" s="178"/>
    </row>
    <row r="84" s="188" customFormat="true" ht="23.25" hidden="false" customHeight="true" outlineLevel="0" collapsed="false">
      <c r="B84" s="189" t="s">
        <v>103</v>
      </c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</row>
    <row r="85" s="188" customFormat="true" ht="22.8" hidden="false" customHeight="true" outlineLevel="0" collapsed="false">
      <c r="B85" s="190" t="s">
        <v>104</v>
      </c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</row>
    <row r="86" s="188" customFormat="true" ht="30.75" hidden="false" customHeight="true" outlineLevel="0" collapsed="false">
      <c r="B86" s="190" t="s">
        <v>105</v>
      </c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</row>
    <row r="87" s="188" customFormat="true" ht="23.25" hidden="false" customHeight="true" outlineLevel="0" collapsed="false">
      <c r="B87" s="190" t="s">
        <v>106</v>
      </c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</row>
    <row r="88" s="188" customFormat="true" ht="23.25" hidden="false" customHeight="true" outlineLevel="0" collapsed="false">
      <c r="B88" s="190" t="s">
        <v>107</v>
      </c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</row>
    <row r="89" s="188" customFormat="true" ht="23.25" hidden="false" customHeight="true" outlineLevel="0" collapsed="false">
      <c r="B89" s="191" t="s">
        <v>108</v>
      </c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</row>
    <row r="90" s="188" customFormat="true" ht="22.8" hidden="false" customHeight="false" outlineLevel="0" collapsed="false">
      <c r="B90" s="193"/>
    </row>
    <row r="91" s="188" customFormat="true" ht="22.8" hidden="false" customHeight="false" outlineLevel="0" collapsed="false"/>
    <row r="92" s="188" customFormat="true" ht="22.8" hidden="false" customHeight="false" outlineLevel="0" collapsed="false"/>
    <row r="93" s="188" customFormat="true" ht="22.8" hidden="false" customHeight="false" outlineLevel="0" collapsed="false">
      <c r="T93" s="78"/>
      <c r="U93" s="79"/>
      <c r="V93" s="79"/>
      <c r="W93" s="79"/>
    </row>
    <row r="94" s="188" customFormat="true" ht="22.8" hidden="false" customHeight="false" outlineLevel="0" collapsed="false"/>
  </sheetData>
  <mergeCells count="12">
    <mergeCell ref="B1:M1"/>
    <mergeCell ref="B2:M2"/>
    <mergeCell ref="B5:C5"/>
    <mergeCell ref="D5:G5"/>
    <mergeCell ref="I5:M5"/>
    <mergeCell ref="L6:M6"/>
    <mergeCell ref="L7:M7"/>
    <mergeCell ref="B84:N84"/>
    <mergeCell ref="B85:N85"/>
    <mergeCell ref="B86:N86"/>
    <mergeCell ref="B87:N87"/>
    <mergeCell ref="B88:N8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8.1"/>
  </cols>
  <sheetData>
    <row r="1" customFormat="false" ht="30.6" hidden="false" customHeight="false" outlineLevel="0" collapsed="false">
      <c r="A1" s="19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9:35:32Z</dcterms:created>
  <dc:creator>COMPUTACION PERSONAL</dc:creator>
  <dc:description/>
  <dc:language>en-US</dc:language>
  <cp:lastModifiedBy>Paredes Corredor Omar Ricardo</cp:lastModifiedBy>
  <cp:lastPrinted>2010-04-07T00:36:47Z</cp:lastPrinted>
  <dcterms:modified xsi:type="dcterms:W3CDTF">2024-10-24T21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7faaadc-1a6d-4614-bb5b-a314f37e002a_ActionId">
    <vt:lpwstr>e1c18b49-6948-4984-a616-07071fb4e1a9</vt:lpwstr>
  </property>
  <property fmtid="{D5CDD505-2E9C-101B-9397-08002B2CF9AE}" pid="3" name="MSIP_Label_d7faaadc-1a6d-4614-bb5b-a314f37e002a_ContentBits">
    <vt:lpwstr>0</vt:lpwstr>
  </property>
  <property fmtid="{D5CDD505-2E9C-101B-9397-08002B2CF9AE}" pid="4" name="MSIP_Label_d7faaadc-1a6d-4614-bb5b-a314f37e002a_Enabled">
    <vt:lpwstr>true</vt:lpwstr>
  </property>
  <property fmtid="{D5CDD505-2E9C-101B-9397-08002B2CF9AE}" pid="5" name="MSIP_Label_d7faaadc-1a6d-4614-bb5b-a314f37e002a_Method">
    <vt:lpwstr>Standard</vt:lpwstr>
  </property>
  <property fmtid="{D5CDD505-2E9C-101B-9397-08002B2CF9AE}" pid="6" name="MSIP_Label_d7faaadc-1a6d-4614-bb5b-a314f37e002a_Name">
    <vt:lpwstr>Documento en construcción</vt:lpwstr>
  </property>
  <property fmtid="{D5CDD505-2E9C-101B-9397-08002B2CF9AE}" pid="7" name="MSIP_Label_d7faaadc-1a6d-4614-bb5b-a314f37e002a_SetDate">
    <vt:lpwstr>2023-04-03T20:57:16Z</vt:lpwstr>
  </property>
  <property fmtid="{D5CDD505-2E9C-101B-9397-08002B2CF9AE}" pid="8" name="MSIP_Label_d7faaadc-1a6d-4614-bb5b-a314f37e002a_SiteId">
    <vt:lpwstr>2ff255e1-ae00-44bc-9787-fa8f8061bf68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AdHocReviewCycleID">
    <vt:r8>2127903942</vt:r8>
  </property>
  <property fmtid="{D5CDD505-2E9C-101B-9397-08002B2CF9AE}" pid="12" name="_AuthorEmail">
    <vt:lpwstr>ngarcibo@banrep.gov.co</vt:lpwstr>
  </property>
  <property fmtid="{D5CDD505-2E9C-101B-9397-08002B2CF9AE}" pid="13" name="_AuthorEmailDisplayName">
    <vt:lpwstr>Garcia Bohorquez Nidia</vt:lpwstr>
  </property>
  <property fmtid="{D5CDD505-2E9C-101B-9397-08002B2CF9AE}" pid="14" name="_EmailSubject">
    <vt:lpwstr/>
  </property>
  <property fmtid="{D5CDD505-2E9C-101B-9397-08002B2CF9AE}" pid="15" name="_PreviousAdHocReviewCycleID">
    <vt:r8>-704272221</vt:r8>
  </property>
  <property fmtid="{D5CDD505-2E9C-101B-9397-08002B2CF9AE}" pid="16" name="_ReviewingToolsShownOnce">
    <vt:lpwstr/>
  </property>
</Properties>
</file>