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5" firstSheet="0" activeTab="2"/>
  </bookViews>
  <sheets>
    <sheet name="7.1.1" sheetId="1" state="visible" r:id="rId2"/>
    <sheet name="7.1.2" sheetId="2" state="visible" r:id="rId3"/>
    <sheet name="7.1.3" sheetId="3" state="visible" r:id="rId4"/>
    <sheet name="7.1.4" sheetId="4" state="visible" r:id="rId5"/>
    <sheet name="7.1.4concl" sheetId="5" state="visible" r:id="rId6"/>
  </sheets>
  <definedNames>
    <definedName function="false" hidden="false" localSheetId="1" name="_xlnm.Print_Area" vbProcedure="false">'7.1.2'!$A$1:$O$56</definedName>
    <definedName function="false" hidden="false" localSheetId="3" name="_xlnm.Print_Area" vbProcedure="false">'7.1.4'!$A$1:$L$226</definedName>
    <definedName function="false" hidden="false" localSheetId="4" name="_xlnm.Print_Area" vbProcedure="false">'7.1.4concl'!$A$1:$I$232</definedName>
    <definedName function="false" hidden="false" name="impres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117">
  <si>
    <r>
      <rPr>
        <b val="true"/>
        <sz val="11"/>
        <rFont val="Times New Roman"/>
        <family val="1"/>
      </rPr>
      <t xml:space="preserve">7.1.1 Cotización del dólar de los Estados Unidos </t>
    </r>
    <r>
      <rPr>
        <b val="true"/>
        <sz val="8"/>
        <rFont val="Times New Roman"/>
        <family val="1"/>
      </rPr>
      <t xml:space="preserve">1/</t>
    </r>
  </si>
  <si>
    <t xml:space="preserve">(Pesos por dólar)</t>
  </si>
  <si>
    <t xml:space="preserve">Períod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2/</t>
  </si>
  <si>
    <t xml:space="preserve">Fin de:</t>
  </si>
  <si>
    <t xml:space="preserve"> </t>
  </si>
  <si>
    <r>
      <rPr>
        <b val="true"/>
        <sz val="10"/>
        <rFont val="Times New Roman"/>
        <family val="1"/>
      </rPr>
      <t xml:space="preserve">Promedio </t>
    </r>
    <r>
      <rPr>
        <b val="true"/>
        <sz val="8"/>
        <rFont val="Times New Roman"/>
        <family val="1"/>
      </rPr>
      <t xml:space="preserve">3/</t>
    </r>
  </si>
  <si>
    <t xml:space="preserve">7.1.2 Índice de la tasa de cambio real del peso colombiano (*)</t>
  </si>
  <si>
    <r>
      <rPr>
        <b val="true"/>
        <sz val="11"/>
        <rFont val="Times New Roman"/>
        <family val="1"/>
      </rPr>
      <t xml:space="preserve">        Comercio global no tradicional </t>
    </r>
    <r>
      <rPr>
        <b val="true"/>
        <sz val="8"/>
        <rFont val="Times New Roman"/>
        <family val="1"/>
      </rPr>
      <t xml:space="preserve">1/</t>
    </r>
  </si>
  <si>
    <t xml:space="preserve">        Deflactada por precios del productor </t>
  </si>
  <si>
    <t xml:space="preserve">          (Base: promedio geométrico, 2010 = 100)</t>
  </si>
  <si>
    <t xml:space="preserve">Añ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2/</t>
  </si>
  <si>
    <t xml:space="preserve">VAR % 3/</t>
  </si>
  <si>
    <t xml:space="preserve">2015 (p)</t>
  </si>
  <si>
    <t xml:space="preserve">2016 (p)</t>
  </si>
  <si>
    <t xml:space="preserve">2017 (p)</t>
  </si>
  <si>
    <t xml:space="preserve">2018 (p)</t>
  </si>
  <si>
    <t xml:space="preserve">2019 (p)</t>
  </si>
  <si>
    <t xml:space="preserve">2020 (p)</t>
  </si>
  <si>
    <t xml:space="preserve">7.1.3  Índice de la tasa de cambio real del peso colombiano</t>
  </si>
  <si>
    <t xml:space="preserve">Diferentes escenarios</t>
  </si>
  <si>
    <t xml:space="preserve"> Promedios móviles de orden 12</t>
  </si>
  <si>
    <t xml:space="preserve">(Base: promedio geométrico, 2010 = 100)</t>
  </si>
  <si>
    <t xml:space="preserve">Comercio no tradicional  (NT) 1/</t>
  </si>
  <si>
    <t xml:space="preserve">Comercio total (T) 1/</t>
  </si>
  <si>
    <t xml:space="preserve">ITCR</t>
  </si>
  <si>
    <t xml:space="preserve"> ITCR-C</t>
  </si>
  <si>
    <t xml:space="preserve">geométrico</t>
  </si>
  <si>
    <t xml:space="preserve">ITCRIPP (NT)</t>
  </si>
  <si>
    <t xml:space="preserve">ITCRIPC (NT)</t>
  </si>
  <si>
    <t xml:space="preserve"> ITCRIPP (T)</t>
  </si>
  <si>
    <t xml:space="preserve">ITCRIPC (T)</t>
  </si>
  <si>
    <t xml:space="preserve">(FMI)</t>
  </si>
  <si>
    <t xml:space="preserve">7/</t>
  </si>
  <si>
    <t xml:space="preserve">3/</t>
  </si>
  <si>
    <t xml:space="preserve">4/</t>
  </si>
  <si>
    <t xml:space="preserve">5/</t>
  </si>
  <si>
    <t xml:space="preserve">6/</t>
  </si>
  <si>
    <t xml:space="preserve">          -----</t>
  </si>
  <si>
    <t xml:space="preserve">2014 (p)</t>
  </si>
  <si>
    <t xml:space="preserve">2018(p)</t>
  </si>
  <si>
    <t xml:space="preserve">2019(p)</t>
  </si>
  <si>
    <t xml:space="preserve">2020(p)</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n.d.</t>
  </si>
  <si>
    <t xml:space="preserve">714 Tasas de cambio de las monedas de algunos países 1/</t>
  </si>
  <si>
    <t xml:space="preserve">( Unidades monetarias por dólar de los Estados Unidos)</t>
  </si>
  <si>
    <t xml:space="preserve">Fin de :</t>
  </si>
  <si>
    <t xml:space="preserve">Alemania</t>
  </si>
  <si>
    <t xml:space="preserve">Japón</t>
  </si>
  <si>
    <t xml:space="preserve">Holanda</t>
  </si>
  <si>
    <t xml:space="preserve">España</t>
  </si>
  <si>
    <t xml:space="preserve">Francia</t>
  </si>
  <si>
    <t xml:space="preserve">Reino</t>
  </si>
  <si>
    <t xml:space="preserve">Italia</t>
  </si>
  <si>
    <t xml:space="preserve">Suecia</t>
  </si>
  <si>
    <t xml:space="preserve">Suiza</t>
  </si>
  <si>
    <t xml:space="preserve">Canadá</t>
  </si>
  <si>
    <t xml:space="preserve">Unido</t>
  </si>
  <si>
    <t xml:space="preserve">(Euro)</t>
  </si>
  <si>
    <t xml:space="preserve">(Yen)</t>
  </si>
  <si>
    <t xml:space="preserve">(Libra)</t>
  </si>
  <si>
    <t xml:space="preserve">(Corona)</t>
  </si>
  <si>
    <t xml:space="preserve">( Franco)</t>
  </si>
  <si>
    <t xml:space="preserve">(Dólar)</t>
  </si>
  <si>
    <t xml:space="preserve">7.1.4 Tasas de cambio de las monedas de algunos países </t>
  </si>
  <si>
    <t xml:space="preserve">México</t>
  </si>
  <si>
    <t xml:space="preserve">Venezuela   </t>
  </si>
  <si>
    <t xml:space="preserve">Ecuador</t>
  </si>
  <si>
    <t xml:space="preserve">Brasil</t>
  </si>
  <si>
    <t xml:space="preserve">Chile</t>
  </si>
  <si>
    <t xml:space="preserve">Perú</t>
  </si>
  <si>
    <t xml:space="preserve">Argentina</t>
  </si>
  <si>
    <t xml:space="preserve">(Peso)</t>
  </si>
  <si>
    <t xml:space="preserve">(Bolívar)</t>
  </si>
  <si>
    <t xml:space="preserve">(Sucre) </t>
  </si>
  <si>
    <t xml:space="preserve">(Real)</t>
  </si>
  <si>
    <t xml:space="preserve">(Nuevo Sol)</t>
  </si>
  <si>
    <t xml:space="preserve">  </t>
  </si>
  <si>
    <t xml:space="preserve">                                                                                                                                                                                                                                                                                                                                                                                                                                                                                                                                           </t>
  </si>
</sst>
</file>

<file path=xl/styles.xml><?xml version="1.0" encoding="utf-8"?>
<styleSheet xmlns="http://schemas.openxmlformats.org/spreadsheetml/2006/main">
  <numFmts count="18">
    <numFmt numFmtId="164" formatCode="General"/>
    <numFmt numFmtId="165" formatCode="_ [$€-2]\ * #,##0.00_ ;_ [$€-2]\ * \-#,##0.00_ ;_ [$€-2]\ * \-??_ "/>
    <numFmt numFmtId="166" formatCode="_ * #,##0.00_ ;_ * \-#,##0.00_ ;_ * \-??_ ;_ @_ "/>
    <numFmt numFmtId="167" formatCode="_-* #,##0.00_-;\-* #,##0.00_-;_-* \-??_-;_-@_-"/>
    <numFmt numFmtId="168" formatCode="0%"/>
    <numFmt numFmtId="169" formatCode="[$-409]#,##0.00_);\(#,##0.00\)"/>
    <numFmt numFmtId="170" formatCode="0.00"/>
    <numFmt numFmtId="171" formatCode="#,##0.00_P_);\(#,##0.00\)_P"/>
    <numFmt numFmtId="172" formatCode="_-* #,##0.00\ _P_t_s_-;\-* #,##0.00\ _P_t_s_-;_-* \-??\ _P_t_s_-;_-@_-"/>
    <numFmt numFmtId="173" formatCode="_(* #,##0.00_);_(* \(#,##0.00\);_(* \-??_);_(@_)"/>
    <numFmt numFmtId="174" formatCode="0.00%"/>
    <numFmt numFmtId="175" formatCode="0_)"/>
    <numFmt numFmtId="176" formatCode="#,##0.00_P_t_s_p_);\(#,##0.00\)_P_t_s_p"/>
    <numFmt numFmtId="177" formatCode="#,##0.00_P_t_s_);\(#,##0.00\)_P_t_s"/>
    <numFmt numFmtId="178" formatCode="_-* #,##0.0\ _P_t_s_-;\-* #,##0.0\ _P_t_s_-;_-* \-??\ _P_t_s_-;_-@_-"/>
    <numFmt numFmtId="179" formatCode="#,##0.00_P_t_);\(#,##0.00\)_P_t"/>
    <numFmt numFmtId="180" formatCode="#,##0_P_);\(#,##0\)_P"/>
    <numFmt numFmtId="181" formatCode="#,##0.00_P_t_s_P_);\(#,##0.00\)_P_t_s_P"/>
  </numFmts>
  <fonts count="19">
    <font>
      <sz val="12"/>
      <name val="Arial"/>
      <family val="0"/>
    </font>
    <font>
      <sz val="10"/>
      <name val="Arial"/>
      <family val="0"/>
    </font>
    <font>
      <sz val="10"/>
      <name val="Arial"/>
      <family val="0"/>
    </font>
    <font>
      <sz val="10"/>
      <name val="Arial"/>
      <family val="0"/>
    </font>
    <font>
      <sz val="10"/>
      <name val="Arial"/>
      <family val="2"/>
    </font>
    <font>
      <sz val="12"/>
      <name val="Arial"/>
      <family val="2"/>
    </font>
    <font>
      <b val="true"/>
      <sz val="11"/>
      <name val="Times New Roman"/>
      <family val="1"/>
    </font>
    <font>
      <b val="true"/>
      <sz val="8"/>
      <name val="Times New Roman"/>
      <family val="1"/>
    </font>
    <font>
      <sz val="11"/>
      <name val="Times New Roman"/>
      <family val="1"/>
    </font>
    <font>
      <sz val="9"/>
      <name val="Times New Roman"/>
      <family val="1"/>
    </font>
    <font>
      <sz val="10"/>
      <name val="Times New Roman"/>
      <family val="1"/>
    </font>
    <font>
      <b val="true"/>
      <sz val="10"/>
      <name val="Times New Roman"/>
      <family val="1"/>
    </font>
    <font>
      <sz val="10"/>
      <color rgb="FF000000"/>
      <name val="Times New Roman"/>
      <family val="1"/>
    </font>
    <font>
      <b val="true"/>
      <sz val="8"/>
      <color rgb="FF000000"/>
      <name val="Times New Roman"/>
      <family val="0"/>
    </font>
    <font>
      <sz val="8"/>
      <color rgb="FF000000"/>
      <name val="Times New Roman"/>
      <family val="0"/>
    </font>
    <font>
      <b val="true"/>
      <sz val="9"/>
      <color rgb="FF000000"/>
      <name val="Times New Roman"/>
      <family val="0"/>
    </font>
    <font>
      <sz val="9"/>
      <color rgb="FF000000"/>
      <name val="Times New Roman"/>
      <family val="0"/>
    </font>
    <font>
      <sz val="12"/>
      <name val="Times New Roman"/>
      <family val="1"/>
    </font>
    <font>
      <i val="true"/>
      <sz val="8"/>
      <color rgb="FF000000"/>
      <name val="Times New Roman"/>
      <family val="0"/>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4" fillId="0" borderId="1" xfId="30" applyFont="false" applyBorder="true" applyAlignment="false" applyProtection="false">
      <alignment horizontal="general" vertical="bottom" textRotation="0" wrapText="false" indent="0" shrinkToFit="false"/>
      <protection locked="true" hidden="false"/>
    </xf>
    <xf numFmtId="164" fontId="10" fillId="0" borderId="2" xfId="30" applyFont="true" applyBorder="true" applyAlignment="false" applyProtection="false">
      <alignment horizontal="general" vertical="bottom" textRotation="0" wrapText="false" indent="0" shrinkToFit="false"/>
      <protection locked="true" hidden="false"/>
    </xf>
    <xf numFmtId="164" fontId="10" fillId="0" borderId="3" xfId="30" applyFont="tru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0" fillId="0" borderId="5"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4" fillId="0" borderId="6" xfId="30" applyFont="fals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9" fontId="10" fillId="0" borderId="0" xfId="30" applyFont="true" applyBorder="true" applyAlignment="true" applyProtection="false">
      <alignment horizontal="right" vertical="bottom" textRotation="0" wrapText="false" indent="0" shrinkToFit="false"/>
      <protection locked="true" hidden="false"/>
    </xf>
    <xf numFmtId="169" fontId="10" fillId="0" borderId="0" xfId="30" applyFont="true" applyBorder="true" applyAlignment="false" applyProtection="false">
      <alignment horizontal="general" vertical="bottom" textRotation="0" wrapText="false" indent="0" shrinkToFit="false"/>
      <protection locked="true" hidden="false"/>
    </xf>
    <xf numFmtId="169" fontId="12" fillId="0" borderId="0" xfId="30" applyFont="true" applyBorder="true" applyAlignment="false" applyProtection="false">
      <alignment horizontal="general" vertical="bottom" textRotation="0" wrapText="false" indent="0" shrinkToFit="false"/>
      <protection locked="true" hidden="false"/>
    </xf>
    <xf numFmtId="170" fontId="4" fillId="0" borderId="5" xfId="3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1"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72" fontId="10" fillId="0" borderId="4" xfId="15"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4" fontId="10" fillId="0" borderId="4" xfId="19"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true" indent="0" shrinkToFit="false"/>
      <protection locked="true" hidden="false"/>
    </xf>
    <xf numFmtId="164" fontId="9" fillId="0" borderId="0" xfId="31" applyFont="true" applyBorder="true" applyAlignment="true" applyProtection="false">
      <alignment horizontal="center" vertical="bottom" textRotation="0" wrapText="true" indent="0" shrinkToFit="false"/>
      <protection locked="true" hidden="false"/>
    </xf>
    <xf numFmtId="164" fontId="10" fillId="0" borderId="0" xfId="31" applyFont="true" applyBorder="true" applyAlignment="true" applyProtection="false">
      <alignment horizontal="right" vertical="bottom" textRotation="0" wrapText="true" indent="0" shrinkToFit="false"/>
      <protection locked="true" hidden="false"/>
    </xf>
    <xf numFmtId="164" fontId="10" fillId="0" borderId="0" xfId="31" applyFont="true" applyBorder="true" applyAlignment="true" applyProtection="false">
      <alignment horizontal="center" vertical="bottom" textRotation="0" wrapText="true" indent="0" shrinkToFit="false"/>
      <protection locked="true" hidden="false"/>
    </xf>
    <xf numFmtId="164" fontId="10" fillId="0" borderId="1" xfId="31" applyFont="true" applyBorder="true" applyAlignment="false" applyProtection="false">
      <alignment horizontal="general" vertical="bottom" textRotation="0" wrapText="false" indent="0" shrinkToFit="false"/>
      <protection locked="true" hidden="false"/>
    </xf>
    <xf numFmtId="164" fontId="10" fillId="0" borderId="2" xfId="31" applyFont="true" applyBorder="true" applyAlignment="true" applyProtection="false">
      <alignment horizontal="right"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4" fontId="10" fillId="0" borderId="3" xfId="31" applyFont="true" applyBorder="true" applyAlignment="false" applyProtection="false">
      <alignment horizontal="general" vertical="bottom" textRotation="0" wrapText="false" indent="0" shrinkToFit="false"/>
      <protection locked="true" hidden="false"/>
    </xf>
    <xf numFmtId="164" fontId="10" fillId="0" borderId="4"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11" fillId="0" borderId="7" xfId="31" applyFont="true" applyBorder="true" applyAlignment="true" applyProtection="false">
      <alignment horizontal="center" vertical="bottom" textRotation="0" wrapText="false" indent="0" shrinkToFit="false"/>
      <protection locked="true" hidden="false"/>
    </xf>
    <xf numFmtId="164" fontId="10" fillId="0" borderId="5"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0" fillId="0" borderId="6" xfId="31" applyFont="true" applyBorder="true" applyAlignment="false" applyProtection="false">
      <alignment horizontal="general" vertical="bottom" textRotation="0" wrapText="false" indent="0" shrinkToFit="false"/>
      <protection locked="true" hidden="false"/>
    </xf>
    <xf numFmtId="164" fontId="11" fillId="0" borderId="7" xfId="31" applyFont="true" applyBorder="true" applyAlignment="true" applyProtection="false">
      <alignment horizontal="right" vertical="bottom" textRotation="0" wrapText="false" indent="0" shrinkToFit="false"/>
      <protection locked="true" hidden="false"/>
    </xf>
    <xf numFmtId="164" fontId="11" fillId="0" borderId="7" xfId="31" applyFont="true" applyBorder="true" applyAlignment="false" applyProtection="false">
      <alignment horizontal="general" vertical="bottom" textRotation="0" wrapText="false" indent="0" shrinkToFit="false"/>
      <protection locked="true" hidden="false"/>
    </xf>
    <xf numFmtId="164" fontId="10" fillId="0" borderId="7" xfId="31" applyFont="true" applyBorder="true" applyAlignment="false" applyProtection="false">
      <alignment horizontal="general" vertical="bottom" textRotation="0" wrapText="false" indent="0" shrinkToFit="false"/>
      <protection locked="true" hidden="false"/>
    </xf>
    <xf numFmtId="164" fontId="10" fillId="0" borderId="8"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11" fillId="0" borderId="0" xfId="31" applyFont="true" applyBorder="true" applyAlignment="true" applyProtection="false">
      <alignment horizontal="right" vertical="bottom" textRotation="0" wrapText="false" indent="0" shrinkToFit="false"/>
      <protection locked="true" hidden="false"/>
    </xf>
    <xf numFmtId="175" fontId="10" fillId="0" borderId="0" xfId="31" applyFont="true" applyBorder="true" applyAlignment="true" applyProtection="false">
      <alignment horizontal="left" vertical="bottom" textRotation="0" wrapText="false" indent="0" shrinkToFit="false"/>
      <protection locked="true" hidden="false"/>
    </xf>
    <xf numFmtId="172" fontId="10" fillId="0" borderId="0" xfId="15" applyFont="true" applyBorder="true" applyAlignment="true" applyProtection="true">
      <alignment horizontal="right" vertical="bottom" textRotation="0" wrapText="false" indent="0" shrinkToFit="false"/>
      <protection locked="true" hidden="false"/>
    </xf>
    <xf numFmtId="176" fontId="10" fillId="0" borderId="5"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77" fontId="10" fillId="0" borderId="0" xfId="31" applyFont="true" applyBorder="true" applyAlignment="true" applyProtection="false">
      <alignment horizontal="right" vertical="bottom" textRotation="0" wrapText="false" indent="0" shrinkToFit="false"/>
      <protection locked="true" hidden="false"/>
    </xf>
    <xf numFmtId="177" fontId="10" fillId="0" borderId="0" xfId="31"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0" fillId="0" borderId="7" xfId="31" applyFont="true" applyBorder="true" applyAlignment="true" applyProtection="false">
      <alignment horizontal="right" vertical="bottom" textRotation="0" wrapText="false" indent="0" shrinkToFit="false"/>
      <protection locked="true" hidden="false"/>
    </xf>
    <xf numFmtId="170" fontId="10" fillId="0" borderId="7"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0" fillId="0" borderId="5"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right" vertical="bottom" textRotation="0" wrapText="false" indent="0" shrinkToFit="false"/>
      <protection locked="true" hidden="false"/>
    </xf>
    <xf numFmtId="171" fontId="10" fillId="0" borderId="5"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right" vertical="bottom" textRotation="0" wrapText="false" indent="0" shrinkToFit="false"/>
      <protection locked="true" hidden="false"/>
    </xf>
    <xf numFmtId="179" fontId="10"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1" fontId="10" fillId="0" borderId="0" xfId="29" applyFont="true" applyBorder="true" applyAlignment="true" applyProtection="true">
      <alignment horizontal="right"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1" fontId="12" fillId="0" borderId="0" xfId="29" applyFont="true" applyBorder="true" applyAlignment="true" applyProtection="false">
      <alignment horizontal="right"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9" fontId="12" fillId="0" borderId="7"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81"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3" xfId="23"/>
    <cellStyle name="Normal 2" xfId="24"/>
    <cellStyle name="Normal 2 2" xfId="25"/>
    <cellStyle name="Normal 3" xfId="26"/>
    <cellStyle name="Normal 4" xfId="27"/>
    <cellStyle name="Normal 5" xfId="28"/>
    <cellStyle name="Normal_SC070104CONSU" xfId="29"/>
    <cellStyle name="Normal_SC070104Fer" xfId="30"/>
    <cellStyle name="Normal_SC071203" xfId="31"/>
    <cellStyle name="Porcentaje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4</xdr:row>
      <xdr:rowOff>19080</xdr:rowOff>
    </xdr:from>
    <xdr:to>
      <xdr:col>15</xdr:col>
      <xdr:colOff>140400</xdr:colOff>
      <xdr:row>158</xdr:row>
      <xdr:rowOff>95400</xdr:rowOff>
    </xdr:to>
    <xdr:sp>
      <xdr:nvSpPr>
        <xdr:cNvPr id="0" name="Texto 1"/>
        <xdr:cNvSpPr/>
      </xdr:nvSpPr>
      <xdr:spPr>
        <a:xfrm>
          <a:off x="0" y="29394360"/>
          <a:ext cx="11007720" cy="838080"/>
        </a:xfrm>
        <a:prstGeom prst="rect">
          <a:avLst/>
        </a:prstGeom>
        <a:noFill/>
        <a:ln w="0">
          <a:noFill/>
        </a:ln>
      </xdr:spPr>
      <xdr:style>
        <a:lnRef idx="0"/>
        <a:fillRef idx="0"/>
        <a:effectRef idx="0"/>
        <a:fontRef idx="minor"/>
      </xdr:style>
      <xdr:txBody>
        <a:bodyPr lIns="27360" rIns="27360" tIns="18000" bIns="0" anchor="t">
          <a:noAutofit/>
        </a:bodyPr>
        <a:p>
          <a:pPr algn="just"/>
          <a:r>
            <a:rPr b="1" lang="en-US" sz="800" spc="-1" strike="noStrike">
              <a:solidFill>
                <a:srgbClr val="000000"/>
              </a:solidFill>
              <a:latin typeface="Times New Roman"/>
            </a:rPr>
            <a:t>1/ </a:t>
          </a:r>
          <a:r>
            <a:rPr b="0" lang="en-US" sz="800" spc="-1" strike="noStrike">
              <a:solidFill>
                <a:srgbClr val="000000"/>
              </a:solidFill>
              <a:latin typeface="Times New Roman"/>
            </a:rPr>
            <a:t>Serie empalmada. Desde 1950 corresponde a la tasa de cambio del Banco de la República. A partir de diciembre de 1991 se refiere a la tasa representativa del mercado, de acuerdo con la Resolución 15 del 27 de noviembre de 1991 de la Junta Directiva del Banco de la República.</a:t>
          </a:r>
          <a:endParaRPr b="0" lang="en-US" sz="800" spc="-1" strike="noStrike">
            <a:latin typeface="Times New Roman"/>
          </a:endParaRPr>
        </a:p>
        <a:p>
          <a:pPr algn="just"/>
          <a:r>
            <a:rPr b="1" lang="en-US" sz="800" spc="-1" strike="noStrike">
              <a:solidFill>
                <a:srgbClr val="000000"/>
              </a:solidFill>
              <a:latin typeface="Times New Roman"/>
            </a:rPr>
            <a:t>2/</a:t>
          </a:r>
          <a:r>
            <a:rPr b="0" lang="en-US" sz="800" spc="-1" strike="noStrike">
              <a:solidFill>
                <a:srgbClr val="000000"/>
              </a:solidFill>
              <a:latin typeface="Times New Roman"/>
            </a:rPr>
            <a:t> Hasta 1991, corresponde al promedio aritmético simple de los 12 promedios mensuales. En adelante, al promedio aritmético del total de días hábiles del año.</a:t>
          </a:r>
          <a:endParaRPr b="0" lang="en-US" sz="800" spc="-1" strike="noStrike">
            <a:latin typeface="Times New Roman"/>
          </a:endParaRPr>
        </a:p>
        <a:p>
          <a:pPr algn="just"/>
          <a:r>
            <a:rPr b="1" lang="en-US" sz="800" spc="-1" strike="noStrike">
              <a:solidFill>
                <a:srgbClr val="000000"/>
              </a:solidFill>
              <a:latin typeface="Times New Roman"/>
            </a:rPr>
            <a:t>3/ </a:t>
          </a:r>
          <a:r>
            <a:rPr b="0" lang="en-US" sz="800" spc="-1" strike="noStrike">
              <a:solidFill>
                <a:srgbClr val="000000"/>
              </a:solidFill>
              <a:latin typeface="Times New Roman"/>
            </a:rPr>
            <a:t>El promedio aritmético simple se calcula considerando únicamente los días hábiles.</a:t>
          </a:r>
          <a:endParaRPr b="0" lang="en-US" sz="800" spc="-1" strike="noStrike">
            <a:latin typeface="Times New Roman"/>
          </a:endParaRPr>
        </a:p>
        <a:p>
          <a:pPr algn="just"/>
          <a:r>
            <a:rPr b="0" lang="en-US" sz="800" spc="-1" strike="noStrike">
              <a:solidFill>
                <a:srgbClr val="000000"/>
              </a:solidFill>
              <a:latin typeface="Times New Roman"/>
            </a:rPr>
            <a:t>Fuente: Banco de la República.</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9360</xdr:rowOff>
    </xdr:from>
    <xdr:to>
      <xdr:col>8</xdr:col>
      <xdr:colOff>720</xdr:colOff>
      <xdr:row>63</xdr:row>
      <xdr:rowOff>162000</xdr:rowOff>
    </xdr:to>
    <xdr:sp>
      <xdr:nvSpPr>
        <xdr:cNvPr id="1" name="Text Box 3"/>
        <xdr:cNvSpPr/>
      </xdr:nvSpPr>
      <xdr:spPr>
        <a:xfrm>
          <a:off x="0" y="7134120"/>
          <a:ext cx="5858640" cy="3229200"/>
        </a:xfrm>
        <a:prstGeom prst="rect">
          <a:avLst/>
        </a:prstGeom>
        <a:noFill/>
        <a:ln w="0">
          <a:noFill/>
        </a:ln>
      </xdr:spPr>
      <xdr:style>
        <a:lnRef idx="0"/>
        <a:fillRef idx="0"/>
        <a:effectRef idx="0"/>
        <a:fontRef idx="minor"/>
      </xdr:style>
      <xdr:txBody>
        <a:bodyPr lIns="27360" rIns="27360" tIns="18000" bIns="0" anchor="t">
          <a:noAutofit/>
        </a:bodyPr>
        <a:p>
          <a:pPr algn="just"/>
          <a:r>
            <a:rPr b="1" lang="en-US" sz="800" spc="-1" strike="noStrike">
              <a:solidFill>
                <a:srgbClr val="000000"/>
              </a:solidFill>
              <a:latin typeface="Times New Roman"/>
            </a:rPr>
            <a:t>(*) </a:t>
          </a:r>
          <a:r>
            <a:rPr b="0" lang="en-US" sz="800" spc="-1" strike="noStrike">
              <a:solidFill>
                <a:srgbClr val="000000"/>
              </a:solidFill>
              <a:latin typeface="Times New Roman"/>
            </a:rPr>
            <a:t>Las cifras de la tasa de cambio real  (ITCR) se revisaron a partir de diciembre de 1986, debido a que el Fondo Monetario Internacional ajustó las series de precios del productor y consumidor de varios países. En efecto, el FMI tomó una nueva base para sus índices (de 1990 = 100 a 1995 = 100) y también se realizaron cambios en el comportamiento de los precios de algunos países.</a:t>
          </a:r>
          <a:endParaRPr b="0" lang="en-US" sz="800" spc="-1" strike="noStrike">
            <a:latin typeface="Times New Roman"/>
          </a:endParaRPr>
        </a:p>
        <a:p>
          <a:pPr algn="just"/>
          <a:r>
            <a:rPr b="1" lang="en-US" sz="800" spc="-1" strike="noStrike">
              <a:solidFill>
                <a:srgbClr val="000000"/>
              </a:solidFill>
              <a:latin typeface="Times New Roman"/>
            </a:rPr>
            <a:t>Notas:</a:t>
          </a:r>
          <a:endParaRPr b="0" lang="en-US" sz="800" spc="-1" strike="noStrike">
            <a:latin typeface="Times New Roman"/>
          </a:endParaRPr>
        </a:p>
        <a:p>
          <a:pPr algn="just"/>
          <a:r>
            <a:rPr b="1" lang="en-US" sz="800" spc="-1" strike="noStrike">
              <a:solidFill>
                <a:srgbClr val="000000"/>
              </a:solidFill>
              <a:latin typeface="Times New Roman"/>
            </a:rPr>
            <a:t>Tasas de cambio nominales:</a:t>
          </a:r>
          <a:r>
            <a:rPr b="0" lang="en-US" sz="800" spc="-1" strike="noStrike">
              <a:solidFill>
                <a:srgbClr val="000000"/>
              </a:solidFill>
              <a:latin typeface="Times New Roman"/>
            </a:rPr>
            <a:t> las tasas de cambio de cada uno de los países corresponden a la promedio de cada mes. Para efectos de devaluación interna, a partir de julio de 1991, se aplicó a la tasa de cambio oficial el descuento promedio ponderado de los certificados de cambio (Resolución 55 de 1991 de la Junta Monetaria y Resolución 3 de 1991 de la Junta Directiva (J. D.)) con vencimiento entre 85 y 90 días. A partir de noviembre, el descuento de los certificados de cambio (Resolución 10 de 1991 de la J. D.) con vencimiento entre 345 y 360 días, negociados en la Bolsa de Bogotá, y a partir de diciembre, se usó la tasa representativa del mercado (Resolución 15 de 1991 de la J. D.). </a:t>
          </a:r>
          <a:endParaRPr b="0" lang="en-US" sz="800" spc="-1" strike="noStrike">
            <a:latin typeface="Times New Roman"/>
          </a:endParaRPr>
        </a:p>
        <a:p>
          <a:pPr algn="just"/>
          <a:r>
            <a:rPr b="1" lang="en-US" sz="800" spc="-1" strike="noStrike">
              <a:solidFill>
                <a:srgbClr val="000000"/>
              </a:solidFill>
              <a:latin typeface="Times New Roman"/>
            </a:rPr>
            <a:t>Ponderaciones: </a:t>
          </a:r>
          <a:r>
            <a:rPr b="0" lang="en-US" sz="800" spc="-1" strike="noStrike">
              <a:solidFill>
                <a:srgbClr val="000000"/>
              </a:solidFill>
              <a:latin typeface="Times New Roman"/>
            </a:rPr>
            <a:t>de Ene/75 a Dic/82 comercio global sin café (1975-1980) frente a 18 países. De Ene/83 a Nov/86, comercio global sin café (1982-1983) frente a 18 países. De Dic/86 a Dic/93 se usó como ponderación el comercio global sin café  de 1986 frente a los 18 principales socios comerciales de Colombia. De Ene/94 en adelante la ponderación obedece al comercio global no tradicional (excluye café, petróleo, carbón, ferroníquel, esmeraldas y oro) con los principales 22 socios.</a:t>
          </a:r>
          <a:endParaRPr b="0" lang="en-US" sz="800" spc="-1" strike="noStrike">
            <a:latin typeface="Times New Roman"/>
          </a:endParaRPr>
        </a:p>
        <a:p>
          <a:pPr algn="just"/>
          <a:r>
            <a:rPr b="1" lang="en-US" sz="800" spc="-1" strike="noStrike">
              <a:solidFill>
                <a:srgbClr val="000000"/>
              </a:solidFill>
              <a:latin typeface="Times New Roman"/>
            </a:rPr>
            <a:t>Deflactores:</a:t>
          </a:r>
          <a:r>
            <a:rPr b="0" lang="en-US" sz="800" spc="-1" strike="noStrike">
              <a:solidFill>
                <a:srgbClr val="000000"/>
              </a:solidFill>
              <a:latin typeface="Times New Roman"/>
            </a:rPr>
            <a:t> para Colombia, hasta diciembre de 1990, se usó el índice de precios al por mayor (IPM), hasta diciembre de 2014 el índice de precios del productor y en adelante el índice de precios del productor oferta interna. Para los demás países se usa el indice de precios del productor, con excepción de Panamá, para el cual se utiliza el IPC.</a:t>
          </a:r>
          <a:endParaRPr b="0" lang="en-US" sz="800" spc="-1" strike="noStrike">
            <a:latin typeface="Times New Roman"/>
          </a:endParaRPr>
        </a:p>
        <a:p>
          <a:pPr algn="just"/>
          <a:r>
            <a:rPr b="1" lang="en-US" sz="800" spc="-1" strike="noStrike">
              <a:solidFill>
                <a:srgbClr val="000000"/>
              </a:solidFill>
              <a:latin typeface="Times New Roman"/>
            </a:rPr>
            <a:t>(p)</a:t>
          </a:r>
          <a:r>
            <a:rPr b="0" lang="en-US" sz="800" spc="-1" strike="noStrike">
              <a:solidFill>
                <a:srgbClr val="000000"/>
              </a:solidFill>
              <a:latin typeface="Times New Roman"/>
            </a:rPr>
            <a:t> Provisional.</a:t>
          </a:r>
          <a:endParaRPr b="0" lang="en-US" sz="800" spc="-1" strike="noStrike">
            <a:latin typeface="Times New Roman"/>
          </a:endParaRPr>
        </a:p>
        <a:p>
          <a:pPr algn="just"/>
          <a:r>
            <a:rPr b="1" lang="en-US" sz="800" spc="-1" strike="noStrike">
              <a:solidFill>
                <a:srgbClr val="000000"/>
              </a:solidFill>
              <a:latin typeface="Times New Roman"/>
            </a:rPr>
            <a:t>1/</a:t>
          </a:r>
          <a:r>
            <a:rPr b="0" lang="en-US" sz="800" spc="-1" strike="noStrike">
              <a:solidFill>
                <a:srgbClr val="000000"/>
              </a:solidFill>
              <a:latin typeface="Times New Roman"/>
            </a:rPr>
            <a:t> Véase artículo "Índice de la tasa de cambio real de cambio del peso colombiano: revisión de ponderaciones y cambio de base", Revista del Banco de la República, julio de 1998 y  la "Metodología de cálculo del Índice de Tasa de Cambio Real (ITCR) de Colombia" .</a:t>
          </a:r>
          <a:endParaRPr b="0" lang="en-US" sz="800" spc="-1" strike="noStrike">
            <a:latin typeface="Times New Roman"/>
          </a:endParaRPr>
        </a:p>
        <a:p>
          <a:pPr algn="just"/>
          <a:r>
            <a:rPr b="1" lang="en-US" sz="800" spc="-1" strike="noStrike">
              <a:solidFill>
                <a:srgbClr val="000000"/>
              </a:solidFill>
              <a:latin typeface="Times New Roman"/>
            </a:rPr>
            <a:t>2/</a:t>
          </a:r>
          <a:r>
            <a:rPr b="0" lang="en-US" sz="800" spc="-1" strike="noStrike">
              <a:solidFill>
                <a:srgbClr val="000000"/>
              </a:solidFill>
              <a:latin typeface="Times New Roman"/>
            </a:rPr>
            <a:t> Promedio geométrico.</a:t>
          </a:r>
          <a:endParaRPr b="0" lang="en-US" sz="800" spc="-1" strike="noStrike">
            <a:latin typeface="Times New Roman"/>
          </a:endParaRPr>
        </a:p>
        <a:p>
          <a:pPr algn="just"/>
          <a:r>
            <a:rPr b="1" lang="en-US" sz="800" spc="-1" strike="noStrike">
              <a:solidFill>
                <a:srgbClr val="000000"/>
              </a:solidFill>
              <a:latin typeface="Times New Roman"/>
            </a:rPr>
            <a:t>3/</a:t>
          </a:r>
          <a:r>
            <a:rPr b="0" lang="en-US" sz="800" spc="-1" strike="noStrike">
              <a:solidFill>
                <a:srgbClr val="000000"/>
              </a:solidFill>
              <a:latin typeface="Times New Roman"/>
            </a:rPr>
            <a:t> Variación porcentual anual del último mes disponible.</a:t>
          </a:r>
          <a:endParaRPr b="0" lang="en-US" sz="800" spc="-1" strike="noStrike">
            <a:latin typeface="Times New Roman"/>
          </a:endParaRPr>
        </a:p>
        <a:p>
          <a:pPr algn="just"/>
          <a:r>
            <a:rPr b="0" lang="en-US" sz="800" spc="-1" strike="noStrike">
              <a:solidFill>
                <a:srgbClr val="000000"/>
              </a:solidFill>
              <a:latin typeface="Times New Roman"/>
            </a:rPr>
            <a:t>Fuente: Banco de la República, Subgerencia de Estudios Económicos. </a:t>
          </a:r>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455</xdr:row>
      <xdr:rowOff>114480</xdr:rowOff>
    </xdr:from>
    <xdr:to>
      <xdr:col>10</xdr:col>
      <xdr:colOff>74880</xdr:colOff>
      <xdr:row>472</xdr:row>
      <xdr:rowOff>114480</xdr:rowOff>
    </xdr:to>
    <xdr:sp>
      <xdr:nvSpPr>
        <xdr:cNvPr id="2" name="Text Box 77"/>
        <xdr:cNvSpPr/>
      </xdr:nvSpPr>
      <xdr:spPr>
        <a:xfrm>
          <a:off x="28080" y="86792040"/>
          <a:ext cx="6129000" cy="3238560"/>
        </a:xfrm>
        <a:prstGeom prst="rect">
          <a:avLst/>
        </a:prstGeom>
        <a:noFill/>
        <a:ln w="0">
          <a:noFill/>
        </a:ln>
      </xdr:spPr>
      <xdr:style>
        <a:lnRef idx="0"/>
        <a:fillRef idx="0"/>
        <a:effectRef idx="0"/>
        <a:fontRef idx="minor"/>
      </xdr:style>
      <xdr:txBody>
        <a:bodyPr lIns="27360" rIns="27360" tIns="18000" bIns="0" anchor="t">
          <a:noAutofit/>
        </a:bodyPr>
        <a:p>
          <a:pPr algn="just"/>
          <a:r>
            <a:rPr b="1" lang="en-US" sz="900" spc="-1" strike="noStrike">
              <a:solidFill>
                <a:srgbClr val="000000"/>
              </a:solidFill>
              <a:latin typeface="Times New Roman"/>
            </a:rPr>
            <a:t>Nota</a:t>
          </a:r>
          <a:r>
            <a:rPr b="0" lang="en-US" sz="900" spc="-1" strike="noStrike">
              <a:solidFill>
                <a:srgbClr val="000000"/>
              </a:solidFill>
              <a:latin typeface="Times New Roman"/>
            </a:rPr>
            <a:t>: El ITCR se recalculó nuevamente. Véase "Metodología de cálculo del Índice de Tasa de Cambio Real (ITCR) de Colombia" .</a:t>
          </a:r>
          <a:endParaRPr b="0" lang="en-US" sz="900" spc="-1" strike="noStrike">
            <a:latin typeface="Times New Roman"/>
          </a:endParaRPr>
        </a:p>
        <a:p>
          <a:pPr algn="just"/>
          <a:r>
            <a:rPr b="0" lang="en-US" sz="900" spc="-1" strike="noStrike">
              <a:solidFill>
                <a:srgbClr val="000000"/>
              </a:solidFill>
              <a:latin typeface="Times New Roman"/>
            </a:rPr>
            <a:t>n.d. No disponible.</a:t>
          </a:r>
          <a:endParaRPr b="0" lang="en-US" sz="900" spc="-1" strike="noStrike">
            <a:latin typeface="Times New Roman"/>
          </a:endParaRPr>
        </a:p>
        <a:p>
          <a:pPr algn="just"/>
          <a:r>
            <a:rPr b="0" lang="en-US" sz="900" spc="-1" strike="noStrike">
              <a:solidFill>
                <a:srgbClr val="000000"/>
              </a:solidFill>
              <a:latin typeface="Times New Roman"/>
            </a:rPr>
            <a:t>(p) Provisional.</a:t>
          </a:r>
          <a:endParaRPr b="0" lang="en-US" sz="900" spc="-1" strike="noStrike">
            <a:latin typeface="Times New Roman"/>
          </a:endParaRPr>
        </a:p>
        <a:p>
          <a:pPr algn="just"/>
          <a:r>
            <a:rPr b="0" lang="en-US" sz="900" spc="-1" strike="noStrike">
              <a:solidFill>
                <a:srgbClr val="000000"/>
              </a:solidFill>
              <a:latin typeface="Times New Roman"/>
            </a:rPr>
            <a:t>1/  Las ponderaciones son móviles de periodicidad mensual e involucran las exportaciones (X) más importaciones (M) de Colombia con sus principales 22 socios comerciales. Se calculan según la participación móvil de orden 12 de cada país en las X + M de Colombia. Las ponderaciones no tradicionales excluyen de las exportaciones el café, petróleo y sus derivados, carbón, ferroníquel, esmeraldas y oro, mientras que las totales tienen en cuenta todos los productos exportados. </a:t>
          </a:r>
          <a:endParaRPr b="0" lang="en-US" sz="900" spc="-1" strike="noStrike">
            <a:latin typeface="Times New Roman"/>
          </a:endParaRPr>
        </a:p>
        <a:p>
          <a:pPr algn="just"/>
          <a:r>
            <a:rPr b="0" lang="en-US" sz="900" spc="-1" strike="noStrike">
              <a:solidFill>
                <a:srgbClr val="000000"/>
              </a:solidFill>
              <a:latin typeface="Times New Roman"/>
            </a:rPr>
            <a:t>2/ ITCRIPP(NT): Como deflactor se utilizan los precios del productor (IPP oferta interna para Colombia), con excepción de Panamá que por no contar con este indicador se utiliza el IPC. Para ponderaciones, véase 1/.</a:t>
          </a:r>
          <a:endParaRPr b="0" lang="en-US" sz="900" spc="-1" strike="noStrike">
            <a:latin typeface="Times New Roman"/>
          </a:endParaRPr>
        </a:p>
        <a:p>
          <a:pPr algn="just"/>
          <a:r>
            <a:rPr b="0" lang="en-US" sz="900" spc="-1" strike="noStrike">
              <a:solidFill>
                <a:srgbClr val="000000"/>
              </a:solidFill>
              <a:latin typeface="Times New Roman"/>
            </a:rPr>
            <a:t>3/ ITCRIPC(NT): Utiliza el IPC como deflactor para todos los países. Para ponderaciones, véase 1/.</a:t>
          </a:r>
          <a:endParaRPr b="0" lang="en-US" sz="900" spc="-1" strike="noStrike">
            <a:latin typeface="Times New Roman"/>
          </a:endParaRPr>
        </a:p>
        <a:p>
          <a:pPr algn="just"/>
          <a:r>
            <a:rPr b="0" lang="en-US" sz="900" spc="-1" strike="noStrike">
              <a:solidFill>
                <a:srgbClr val="000000"/>
              </a:solidFill>
              <a:latin typeface="Times New Roman"/>
            </a:rPr>
            <a:t>4/  ITCRIPP(T): Como deflactor se utilizan los precios del productor (IPP oferta interna para Colombia), con excepción de Panamá que por no contar con este indicador se utiliza el IPC. Para ponderaciones véase 1/.</a:t>
          </a:r>
          <a:endParaRPr b="0" lang="en-US" sz="900" spc="-1" strike="noStrike">
            <a:latin typeface="Times New Roman"/>
          </a:endParaRPr>
        </a:p>
        <a:p>
          <a:pPr algn="just"/>
          <a:r>
            <a:rPr b="0" lang="en-US" sz="900" spc="-1" strike="noStrike">
              <a:solidFill>
                <a:srgbClr val="000000"/>
              </a:solidFill>
              <a:latin typeface="Times New Roman"/>
            </a:rPr>
            <a:t>5/ ITCRIPC(T): Utiliza el IPC como deflactor para todos los países. Para ponderaciones, véase 1/.</a:t>
          </a:r>
          <a:endParaRPr b="0" lang="en-US" sz="900" spc="-1" strike="noStrike">
            <a:latin typeface="Times New Roman"/>
          </a:endParaRPr>
        </a:p>
        <a:p>
          <a:pPr algn="just"/>
          <a:r>
            <a:rPr b="0" lang="en-US" sz="900" spc="-1" strike="noStrike">
              <a:solidFill>
                <a:srgbClr val="000000"/>
              </a:solidFill>
              <a:latin typeface="Times New Roman"/>
            </a:rPr>
            <a:t>6/ ITCR(FMI): Índice del tipo de cambio real efectivo calculado para el peso colombiano frente a 18 países miembros del FMI. Utiliza el IPC para todos ellos.</a:t>
          </a:r>
          <a:endParaRPr b="0" lang="en-US" sz="900" spc="-1" strike="noStrike">
            <a:latin typeface="Times New Roman"/>
          </a:endParaRPr>
        </a:p>
        <a:p>
          <a:pPr algn="just"/>
          <a:r>
            <a:rPr b="0" lang="en-US" sz="900" spc="-1" strike="noStrike">
              <a:solidFill>
                <a:srgbClr val="000000"/>
              </a:solidFill>
              <a:latin typeface="Times New Roman"/>
            </a:rPr>
            <a:t>7/ ITCR-C: Como deflactor se utiliza el IPC. Calculado frente a 23 países competidores de banano, café, flores y textiles en el mercado estadounidense. Para ponderaciones, véase, "Índice de competitividad colombiana con terceros países en el mercado estadounidense (ITCR-C)", en Revista del Banco de la República No. 913.</a:t>
          </a:r>
          <a:endParaRPr b="0" lang="en-US" sz="900" spc="-1" strike="noStrike">
            <a:latin typeface="Times New Roman"/>
          </a:endParaRPr>
        </a:p>
        <a:p>
          <a:pPr algn="just"/>
          <a:r>
            <a:rPr b="0" lang="en-US" sz="900" spc="-1" strike="noStrike">
              <a:solidFill>
                <a:srgbClr val="000000"/>
              </a:solidFill>
              <a:latin typeface="Times New Roman"/>
            </a:rPr>
            <a:t>Fuente: Banco de la República, SGEE.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5</xdr:row>
      <xdr:rowOff>56880</xdr:rowOff>
    </xdr:from>
    <xdr:to>
      <xdr:col>11</xdr:col>
      <xdr:colOff>431280</xdr:colOff>
      <xdr:row>227</xdr:row>
      <xdr:rowOff>19080</xdr:rowOff>
    </xdr:to>
    <xdr:sp>
      <xdr:nvSpPr>
        <xdr:cNvPr id="3" name="Texto 1"/>
        <xdr:cNvSpPr/>
      </xdr:nvSpPr>
      <xdr:spPr>
        <a:xfrm>
          <a:off x="0" y="37375920"/>
          <a:ext cx="6691680" cy="2858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1/ </a:t>
          </a:r>
          <a:r>
            <a:rPr b="0" lang="en-US" sz="800" spc="-1" strike="noStrike">
              <a:solidFill>
                <a:srgbClr val="000000"/>
              </a:solidFill>
              <a:latin typeface="Times New Roman"/>
            </a:rPr>
            <a:t>A partir de enero de 1999, para Alemania, Holanda, España, Francia e Italia, corresponde a Euros por dólar de los Estados Unidos.</a:t>
          </a:r>
          <a:endParaRPr b="0" lang="en-US" sz="800" spc="-1" strike="noStrike">
            <a:latin typeface="Times New Roman"/>
          </a:endParaRPr>
        </a:p>
        <a:p>
          <a:r>
            <a:rPr b="0" lang="en-US" sz="800" spc="-1" strike="noStrike">
              <a:solidFill>
                <a:srgbClr val="000000"/>
              </a:solidFill>
              <a:latin typeface="Times New Roman"/>
            </a:rPr>
            <a:t>Fuente: </a:t>
          </a:r>
          <a:r>
            <a:rPr b="0" i="1" lang="en-US" sz="800" spc="-1" strike="noStrike">
              <a:solidFill>
                <a:srgbClr val="000000"/>
              </a:solidFill>
              <a:latin typeface="Times New Roman"/>
            </a:rPr>
            <a:t>Estadísticas Financieras Internacionales</a:t>
          </a:r>
          <a:r>
            <a:rPr b="0" lang="en-US" sz="800" spc="-1" strike="noStrike">
              <a:solidFill>
                <a:srgbClr val="000000"/>
              </a:solidFill>
              <a:latin typeface="Times New Roman"/>
            </a:rPr>
            <a:t> del Fondo Monetario Internacional.</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2</xdr:row>
      <xdr:rowOff>18720</xdr:rowOff>
    </xdr:from>
    <xdr:to>
      <xdr:col>9</xdr:col>
      <xdr:colOff>10440</xdr:colOff>
      <xdr:row>233</xdr:row>
      <xdr:rowOff>105120</xdr:rowOff>
    </xdr:to>
    <xdr:sp>
      <xdr:nvSpPr>
        <xdr:cNvPr id="4" name="Texto 1"/>
        <xdr:cNvSpPr/>
      </xdr:nvSpPr>
      <xdr:spPr>
        <a:xfrm>
          <a:off x="0" y="36023400"/>
          <a:ext cx="5173560" cy="1867320"/>
        </a:xfrm>
        <a:prstGeom prst="rect">
          <a:avLst/>
        </a:prstGeom>
        <a:noFill/>
        <a:ln w="0">
          <a:noFill/>
        </a:ln>
      </xdr:spPr>
      <xdr:style>
        <a:lnRef idx="0"/>
        <a:fillRef idx="0"/>
        <a:effectRef idx="0"/>
        <a:fontRef idx="minor"/>
      </xdr:style>
      <xdr:txBody>
        <a:bodyPr lIns="27360" rIns="27360" tIns="18000" bIns="0" anchor="t">
          <a:noAutofit/>
        </a:bodyPr>
        <a:p>
          <a:pPr algn="just"/>
          <a:r>
            <a:rPr b="1" lang="en-US" sz="800" spc="-1" strike="noStrike">
              <a:solidFill>
                <a:srgbClr val="000000"/>
              </a:solidFill>
              <a:latin typeface="Times New Roman"/>
            </a:rPr>
            <a:t>Nota:</a:t>
          </a:r>
          <a:r>
            <a:rPr b="0" lang="en-US" sz="800" spc="-1" strike="noStrike">
              <a:solidFill>
                <a:srgbClr val="000000"/>
              </a:solidFill>
              <a:latin typeface="Times New Roman"/>
            </a:rPr>
            <a:t> Series convertidas a unidades de la última tasa vigente para cada país.</a:t>
          </a:r>
          <a:endParaRPr b="0" lang="en-US" sz="800" spc="-1" strike="noStrike">
            <a:latin typeface="Times New Roman"/>
          </a:endParaRPr>
        </a:p>
        <a:p>
          <a:pPr algn="just"/>
          <a:r>
            <a:rPr b="1" lang="en-US" sz="800" spc="-1" strike="noStrike">
              <a:solidFill>
                <a:srgbClr val="000000"/>
              </a:solidFill>
              <a:latin typeface="Times New Roman"/>
            </a:rPr>
            <a:t>n.d.</a:t>
          </a:r>
          <a:r>
            <a:rPr b="0" lang="en-US" sz="800" spc="-1" strike="noStrike">
              <a:solidFill>
                <a:srgbClr val="000000"/>
              </a:solidFill>
              <a:latin typeface="Times New Roman"/>
            </a:rPr>
            <a:t> No disponible.México: El primero de enero de 1993 se introdujo el nuevo peso, equivante a $1.000 antiguos.</a:t>
          </a:r>
          <a:endParaRPr b="0" lang="en-US" sz="800" spc="-1" strike="noStrike">
            <a:latin typeface="Times New Roman"/>
          </a:endParaRPr>
        </a:p>
        <a:p>
          <a:pPr algn="just"/>
          <a:r>
            <a:rPr b="0" lang="en-US" sz="800" spc="-1" strike="noStrike">
              <a:solidFill>
                <a:srgbClr val="000000"/>
              </a:solidFill>
              <a:latin typeface="Times New Roman"/>
            </a:rPr>
            <a:t>Brasil: Reales por millón de US$ hasta 1990, inclusive. Reales por miles de US$ para 1991 y 1992. Reales por dólar a partir de 1993. El 28 de febrero de 1986 se introdujo el cruzado, equivalente a 1.000 cruzeiros. El 15 de enero de 1989 se introdujo el nuevo cruzado, equivalente a 1.000  cruzados antiguos. El 16 de marzo de 1990 se reemplazó el nuevo cruzado por el cruzeiro a un tipo de cambio de 1:1. El  primero de agosto de 1993 se introdujo el cruzeiro real, equivalente a 1.000 cruzeiros. El 1 de julio de 1994 se introdujo el real, equivalente a 2.750 cruzeiros reales.</a:t>
          </a:r>
          <a:endParaRPr b="0" lang="en-US" sz="800" spc="-1" strike="noStrike">
            <a:latin typeface="Times New Roman"/>
          </a:endParaRPr>
        </a:p>
        <a:p>
          <a:pPr algn="just"/>
          <a:r>
            <a:rPr b="0" lang="en-US" sz="800" spc="-1" strike="noStrike">
              <a:solidFill>
                <a:srgbClr val="000000"/>
              </a:solidFill>
              <a:latin typeface="Times New Roman"/>
            </a:rPr>
            <a:t>Perú: Nuevos soles por dólares. A partir del 1 de julio de 1991, el nuevo sol, equivalente a 1.000.000  de intis, reemplaza al inti  como unidad monetaria.</a:t>
          </a:r>
          <a:endParaRPr b="0" lang="en-US" sz="800" spc="-1" strike="noStrike">
            <a:latin typeface="Times New Roman"/>
          </a:endParaRPr>
        </a:p>
        <a:p>
          <a:pPr algn="just"/>
          <a:r>
            <a:rPr b="0" lang="en-US" sz="800" spc="-1" strike="noStrike">
              <a:solidFill>
                <a:srgbClr val="000000"/>
              </a:solidFill>
              <a:latin typeface="Times New Roman"/>
            </a:rPr>
            <a:t>Argentina: El 1 de junio de 1983 se introdujo el peso argentino, equivalente a 10.000 pesos. El 14 de junio de 1985 se introdujo el austral, equivalente a 1.000 pesos argentinos. El 1 de enero de 1992 se introdujo el peso argentino, equivalente a 10.000 australes.</a:t>
          </a:r>
          <a:endParaRPr b="0" lang="en-US" sz="800" spc="-1" strike="noStrike">
            <a:latin typeface="Times New Roman"/>
          </a:endParaRPr>
        </a:p>
        <a:p>
          <a:pPr algn="just"/>
          <a:r>
            <a:rPr b="0" lang="en-US" sz="800" spc="-1" strike="noStrike">
              <a:solidFill>
                <a:srgbClr val="000000"/>
              </a:solidFill>
              <a:latin typeface="Times New Roman"/>
            </a:rPr>
            <a:t>Fuente: </a:t>
          </a:r>
          <a:r>
            <a:rPr b="0" i="1" lang="en-US" sz="800" spc="-1" strike="noStrike">
              <a:solidFill>
                <a:srgbClr val="000000"/>
              </a:solidFill>
              <a:latin typeface="Times New Roman"/>
            </a:rPr>
            <a:t>Estadísticas Financieras Internacionales</a:t>
          </a:r>
          <a:r>
            <a:rPr b="0" lang="en-US" sz="800" spc="-1" strike="noStrike">
              <a:solidFill>
                <a:srgbClr val="000000"/>
              </a:solidFill>
              <a:latin typeface="Times New Roman"/>
            </a:rPr>
            <a:t> del Fondo Monetario Internacional.</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77" activePane="bottomRight" state="frozen"/>
      <selection pane="topLeft" activeCell="A1" activeCellId="0" sqref="A1"/>
      <selection pane="topRight" activeCell="C1" activeCellId="0" sqref="C1"/>
      <selection pane="bottomLeft" activeCell="A77" activeCellId="0" sqref="A77"/>
      <selection pane="bottomRight" activeCell="D97" activeCellId="0" sqref="D97"/>
    </sheetView>
  </sheetViews>
  <sheetFormatPr defaultColWidth="10.90234375" defaultRowHeight="15" zeroHeight="false" outlineLevelRow="0" outlineLevelCol="0"/>
  <cols>
    <col collapsed="false" customWidth="true" hidden="false" outlineLevel="0" max="1" min="1" style="0" width="1.88"/>
    <col collapsed="false" customWidth="true" hidden="false" outlineLevel="0" max="2" min="2" style="0" width="5.88"/>
    <col collapsed="false" customWidth="true" hidden="false" outlineLevel="0" max="3" min="3" style="0" width="9.65"/>
    <col collapsed="false" customWidth="true" hidden="false" outlineLevel="0" max="4" min="4" style="0" width="8.99"/>
    <col collapsed="false" customWidth="true" hidden="false" outlineLevel="0" max="5" min="5" style="0" width="8.77"/>
    <col collapsed="false" customWidth="true" hidden="false" outlineLevel="0" max="6" min="6" style="0" width="9.21"/>
    <col collapsed="false" customWidth="true" hidden="false" outlineLevel="0" max="7" min="7" style="0" width="8.77"/>
    <col collapsed="false" customWidth="true" hidden="false" outlineLevel="0" max="8" min="8" style="0" width="8.55"/>
    <col collapsed="false" customWidth="true" hidden="false" outlineLevel="0" max="9" min="9" style="0" width="9.88"/>
    <col collapsed="false" customWidth="true" hidden="false" outlineLevel="0" max="10" min="10" style="0" width="9.32"/>
    <col collapsed="false" customWidth="true" hidden="false" outlineLevel="0" max="11" min="11" style="0" width="8.55"/>
    <col collapsed="false" customWidth="true" hidden="false" outlineLevel="0" max="12" min="12" style="0" width="9.21"/>
    <col collapsed="false" customWidth="true" hidden="false" outlineLevel="0" max="13" min="13" style="0" width="8.21"/>
    <col collapsed="false" customWidth="true" hidden="false" outlineLevel="0" max="16" min="16" style="0" width="2.32"/>
  </cols>
  <sheetData>
    <row r="1" customFormat="false" ht="15.75" hidden="false" customHeight="false" outlineLevel="0" collapsed="false">
      <c r="A1" s="1"/>
      <c r="B1" s="2" t="s">
        <v>0</v>
      </c>
      <c r="C1" s="2"/>
      <c r="D1" s="2"/>
      <c r="E1" s="2"/>
      <c r="F1" s="2"/>
      <c r="G1" s="2"/>
      <c r="H1" s="2"/>
      <c r="I1" s="2"/>
      <c r="J1" s="2"/>
      <c r="K1" s="2"/>
      <c r="L1" s="2"/>
      <c r="M1" s="2"/>
      <c r="N1" s="2"/>
      <c r="O1" s="2"/>
      <c r="P1" s="3"/>
    </row>
    <row r="2" customFormat="false" ht="15" hidden="false" customHeight="false" outlineLevel="0" collapsed="false">
      <c r="A2" s="1"/>
      <c r="B2" s="4" t="s">
        <v>1</v>
      </c>
      <c r="C2" s="4"/>
      <c r="D2" s="4"/>
      <c r="E2" s="4"/>
      <c r="F2" s="4"/>
      <c r="G2" s="4"/>
      <c r="H2" s="4"/>
      <c r="I2" s="4"/>
      <c r="J2" s="4"/>
      <c r="K2" s="4"/>
      <c r="L2" s="4"/>
      <c r="M2" s="4"/>
      <c r="N2" s="4"/>
      <c r="O2" s="4"/>
      <c r="P2" s="5"/>
    </row>
    <row r="3" customFormat="false" ht="15" hidden="false" customHeight="false" outlineLevel="0" collapsed="false">
      <c r="A3" s="1"/>
      <c r="B3" s="6"/>
      <c r="C3" s="6"/>
      <c r="D3" s="6"/>
      <c r="E3" s="6"/>
      <c r="F3" s="6"/>
      <c r="G3" s="6"/>
      <c r="H3" s="6"/>
      <c r="I3" s="6"/>
      <c r="J3" s="6"/>
      <c r="K3" s="6"/>
      <c r="L3" s="6"/>
      <c r="M3" s="6"/>
      <c r="N3" s="6"/>
      <c r="O3" s="6"/>
      <c r="P3" s="6"/>
    </row>
    <row r="4" customFormat="false" ht="15" hidden="false" customHeight="false" outlineLevel="0" collapsed="false">
      <c r="A4" s="7"/>
      <c r="B4" s="8"/>
      <c r="C4" s="8"/>
      <c r="D4" s="8"/>
      <c r="E4" s="8"/>
      <c r="F4" s="8"/>
      <c r="G4" s="8"/>
      <c r="H4" s="8"/>
      <c r="I4" s="8"/>
      <c r="J4" s="8"/>
      <c r="K4" s="8"/>
      <c r="L4" s="8"/>
      <c r="M4" s="8"/>
      <c r="N4" s="8"/>
      <c r="O4" s="8"/>
      <c r="P4" s="9"/>
    </row>
    <row r="5" customFormat="false" ht="15" hidden="false" customHeight="false" outlineLevel="0" collapsed="false">
      <c r="A5" s="10"/>
      <c r="B5" s="11" t="s">
        <v>2</v>
      </c>
      <c r="C5" s="11" t="s">
        <v>3</v>
      </c>
      <c r="D5" s="11" t="s">
        <v>4</v>
      </c>
      <c r="E5" s="11" t="s">
        <v>5</v>
      </c>
      <c r="F5" s="11" t="s">
        <v>6</v>
      </c>
      <c r="G5" s="11" t="s">
        <v>7</v>
      </c>
      <c r="H5" s="11" t="s">
        <v>8</v>
      </c>
      <c r="I5" s="11" t="s">
        <v>9</v>
      </c>
      <c r="J5" s="11" t="s">
        <v>10</v>
      </c>
      <c r="K5" s="11" t="s">
        <v>11</v>
      </c>
      <c r="L5" s="11" t="s">
        <v>12</v>
      </c>
      <c r="M5" s="11" t="s">
        <v>13</v>
      </c>
      <c r="N5" s="11" t="s">
        <v>14</v>
      </c>
      <c r="O5" s="11" t="s">
        <v>15</v>
      </c>
      <c r="P5" s="12"/>
    </row>
    <row r="6" customFormat="false" ht="15" hidden="false" customHeight="false" outlineLevel="0" collapsed="false">
      <c r="A6" s="10"/>
      <c r="B6" s="6"/>
      <c r="C6" s="6"/>
      <c r="D6" s="6"/>
      <c r="E6" s="6"/>
      <c r="F6" s="6"/>
      <c r="G6" s="6"/>
      <c r="H6" s="6"/>
      <c r="I6" s="6"/>
      <c r="J6" s="6"/>
      <c r="K6" s="6"/>
      <c r="L6" s="6"/>
      <c r="M6" s="6"/>
      <c r="N6" s="6"/>
      <c r="O6" s="13" t="s">
        <v>16</v>
      </c>
      <c r="P6" s="12"/>
    </row>
    <row r="7" customFormat="false" ht="15" hidden="false" customHeight="false" outlineLevel="0" collapsed="false">
      <c r="A7" s="14"/>
      <c r="B7" s="15"/>
      <c r="C7" s="15"/>
      <c r="D7" s="15"/>
      <c r="E7" s="15"/>
      <c r="F7" s="15"/>
      <c r="G7" s="15"/>
      <c r="H7" s="15"/>
      <c r="I7" s="15"/>
      <c r="J7" s="15"/>
      <c r="K7" s="15"/>
      <c r="L7" s="15"/>
      <c r="M7" s="15"/>
      <c r="N7" s="15"/>
      <c r="O7" s="15"/>
      <c r="P7" s="16"/>
    </row>
    <row r="8" customFormat="false" ht="15" hidden="false" customHeight="false" outlineLevel="0" collapsed="false">
      <c r="A8" s="10"/>
      <c r="B8" s="11"/>
      <c r="C8" s="11"/>
      <c r="D8" s="11"/>
      <c r="E8" s="11"/>
      <c r="F8" s="11"/>
      <c r="G8" s="11"/>
      <c r="H8" s="11"/>
      <c r="I8" s="11"/>
      <c r="J8" s="11"/>
      <c r="K8" s="11"/>
      <c r="L8" s="11"/>
      <c r="M8" s="11"/>
      <c r="N8" s="11"/>
      <c r="O8" s="11"/>
      <c r="P8" s="12"/>
    </row>
    <row r="9" customFormat="false" ht="15" hidden="false" customHeight="false" outlineLevel="0" collapsed="false">
      <c r="A9" s="10"/>
      <c r="B9" s="11" t="s">
        <v>17</v>
      </c>
      <c r="C9" s="11"/>
      <c r="D9" s="11"/>
      <c r="E9" s="11"/>
      <c r="F9" s="11"/>
      <c r="G9" s="11"/>
      <c r="H9" s="11"/>
      <c r="I9" s="11"/>
      <c r="J9" s="11"/>
      <c r="K9" s="11"/>
      <c r="L9" s="11"/>
      <c r="M9" s="11"/>
      <c r="N9" s="11"/>
      <c r="O9" s="11"/>
      <c r="P9" s="12"/>
    </row>
    <row r="10" customFormat="false" ht="15" hidden="false" customHeight="false" outlineLevel="0" collapsed="false">
      <c r="A10" s="10"/>
      <c r="B10" s="17" t="n">
        <v>1950</v>
      </c>
      <c r="C10" s="18" t="n">
        <v>1.96</v>
      </c>
      <c r="D10" s="18" t="n">
        <v>1.96</v>
      </c>
      <c r="E10" s="18" t="n">
        <v>1.96</v>
      </c>
      <c r="F10" s="18" t="n">
        <v>1.96</v>
      </c>
      <c r="G10" s="18" t="n">
        <v>1.96</v>
      </c>
      <c r="H10" s="18" t="n">
        <v>1.96</v>
      </c>
      <c r="I10" s="18" t="n">
        <v>1.96</v>
      </c>
      <c r="J10" s="18" t="n">
        <v>1.96</v>
      </c>
      <c r="K10" s="18" t="n">
        <v>1.96</v>
      </c>
      <c r="L10" s="18" t="n">
        <v>1.96</v>
      </c>
      <c r="M10" s="18" t="n">
        <v>1.96</v>
      </c>
      <c r="N10" s="18" t="n">
        <v>1.96</v>
      </c>
      <c r="O10" s="11"/>
      <c r="P10" s="12"/>
    </row>
    <row r="11" customFormat="false" ht="15" hidden="false" customHeight="false" outlineLevel="0" collapsed="false">
      <c r="A11" s="10"/>
      <c r="B11" s="17" t="n">
        <v>1951</v>
      </c>
      <c r="C11" s="18" t="n">
        <v>1.96</v>
      </c>
      <c r="D11" s="18" t="n">
        <v>1.96</v>
      </c>
      <c r="E11" s="18" t="n">
        <v>2.15</v>
      </c>
      <c r="F11" s="18" t="n">
        <v>2.51</v>
      </c>
      <c r="G11" s="18" t="n">
        <v>2.51</v>
      </c>
      <c r="H11" s="18" t="n">
        <v>2.51</v>
      </c>
      <c r="I11" s="18" t="n">
        <v>2.51</v>
      </c>
      <c r="J11" s="18" t="n">
        <v>2.51</v>
      </c>
      <c r="K11" s="18" t="n">
        <v>2.51</v>
      </c>
      <c r="L11" s="18" t="n">
        <v>2.51</v>
      </c>
      <c r="M11" s="18" t="n">
        <v>2.51</v>
      </c>
      <c r="N11" s="18" t="n">
        <v>2.51</v>
      </c>
      <c r="O11" s="11"/>
      <c r="P11" s="12"/>
    </row>
    <row r="12" customFormat="false" ht="15" hidden="false" customHeight="false" outlineLevel="0" collapsed="false">
      <c r="A12" s="10"/>
      <c r="B12" s="17" t="n">
        <v>1952</v>
      </c>
      <c r="C12" s="18" t="n">
        <v>2.51</v>
      </c>
      <c r="D12" s="18" t="n">
        <v>2.51</v>
      </c>
      <c r="E12" s="18" t="n">
        <v>2.51</v>
      </c>
      <c r="F12" s="18" t="n">
        <v>2.51</v>
      </c>
      <c r="G12" s="18" t="n">
        <v>2.51</v>
      </c>
      <c r="H12" s="18" t="n">
        <v>2.51</v>
      </c>
      <c r="I12" s="18" t="n">
        <v>2.51</v>
      </c>
      <c r="J12" s="18" t="n">
        <v>2.51</v>
      </c>
      <c r="K12" s="18" t="n">
        <v>2.51</v>
      </c>
      <c r="L12" s="18" t="n">
        <v>2.51</v>
      </c>
      <c r="M12" s="18" t="n">
        <v>2.51</v>
      </c>
      <c r="N12" s="18" t="n">
        <v>2.51</v>
      </c>
      <c r="O12" s="11"/>
      <c r="P12" s="12"/>
    </row>
    <row r="13" customFormat="false" ht="15" hidden="false" customHeight="false" outlineLevel="0" collapsed="false">
      <c r="A13" s="10"/>
      <c r="B13" s="17" t="n">
        <v>1953</v>
      </c>
      <c r="C13" s="18" t="n">
        <v>2.51</v>
      </c>
      <c r="D13" s="18" t="n">
        <v>2.51</v>
      </c>
      <c r="E13" s="18" t="n">
        <v>2.51</v>
      </c>
      <c r="F13" s="18" t="n">
        <v>2.51</v>
      </c>
      <c r="G13" s="18" t="n">
        <v>2.51</v>
      </c>
      <c r="H13" s="18" t="n">
        <v>2.51</v>
      </c>
      <c r="I13" s="18" t="n">
        <v>2.51</v>
      </c>
      <c r="J13" s="18" t="n">
        <v>2.51</v>
      </c>
      <c r="K13" s="18" t="n">
        <v>2.51</v>
      </c>
      <c r="L13" s="18" t="n">
        <v>2.51</v>
      </c>
      <c r="M13" s="18" t="n">
        <v>2.51</v>
      </c>
      <c r="N13" s="18" t="n">
        <v>2.51</v>
      </c>
      <c r="O13" s="11"/>
      <c r="P13" s="12"/>
    </row>
    <row r="14" customFormat="false" ht="15" hidden="false" customHeight="false" outlineLevel="0" collapsed="false">
      <c r="A14" s="10"/>
      <c r="B14" s="17" t="n">
        <v>1954</v>
      </c>
      <c r="C14" s="18" t="n">
        <v>2.51</v>
      </c>
      <c r="D14" s="18" t="n">
        <v>2.51</v>
      </c>
      <c r="E14" s="18" t="n">
        <v>2.51</v>
      </c>
      <c r="F14" s="18" t="n">
        <v>2.51</v>
      </c>
      <c r="G14" s="18" t="n">
        <v>2.51</v>
      </c>
      <c r="H14" s="18" t="n">
        <v>2.51</v>
      </c>
      <c r="I14" s="18" t="n">
        <v>2.51</v>
      </c>
      <c r="J14" s="18" t="n">
        <v>2.51</v>
      </c>
      <c r="K14" s="18" t="n">
        <v>2.51</v>
      </c>
      <c r="L14" s="18" t="n">
        <v>2.51</v>
      </c>
      <c r="M14" s="18" t="n">
        <v>2.51</v>
      </c>
      <c r="N14" s="18" t="n">
        <v>2.51</v>
      </c>
      <c r="O14" s="11"/>
      <c r="P14" s="12"/>
    </row>
    <row r="15" customFormat="false" ht="15" hidden="false" customHeight="false" outlineLevel="0" collapsed="false">
      <c r="A15" s="10"/>
      <c r="B15" s="17" t="n">
        <v>1955</v>
      </c>
      <c r="C15" s="18" t="n">
        <v>2.51</v>
      </c>
      <c r="D15" s="18" t="n">
        <v>2.51</v>
      </c>
      <c r="E15" s="18" t="n">
        <v>2.51</v>
      </c>
      <c r="F15" s="18" t="n">
        <v>2.51</v>
      </c>
      <c r="G15" s="18" t="n">
        <v>2.51</v>
      </c>
      <c r="H15" s="18" t="n">
        <v>2.51</v>
      </c>
      <c r="I15" s="18" t="n">
        <v>2.51</v>
      </c>
      <c r="J15" s="18" t="n">
        <v>2.51</v>
      </c>
      <c r="K15" s="18" t="n">
        <v>2.51</v>
      </c>
      <c r="L15" s="18" t="n">
        <v>2.51</v>
      </c>
      <c r="M15" s="18" t="n">
        <v>2.51</v>
      </c>
      <c r="N15" s="18" t="n">
        <v>2.51</v>
      </c>
      <c r="O15" s="11"/>
      <c r="P15" s="12"/>
    </row>
    <row r="16" customFormat="false" ht="15" hidden="false" customHeight="false" outlineLevel="0" collapsed="false">
      <c r="A16" s="10"/>
      <c r="B16" s="17" t="n">
        <v>1956</v>
      </c>
      <c r="C16" s="18" t="n">
        <v>2.51</v>
      </c>
      <c r="D16" s="18" t="n">
        <v>2.51</v>
      </c>
      <c r="E16" s="18" t="n">
        <v>2.51</v>
      </c>
      <c r="F16" s="18" t="n">
        <v>2.51</v>
      </c>
      <c r="G16" s="18" t="n">
        <v>2.51</v>
      </c>
      <c r="H16" s="18" t="n">
        <v>2.51</v>
      </c>
      <c r="I16" s="18" t="n">
        <v>2.51</v>
      </c>
      <c r="J16" s="18" t="n">
        <v>2.51</v>
      </c>
      <c r="K16" s="18" t="n">
        <v>2.51</v>
      </c>
      <c r="L16" s="18" t="n">
        <v>2.51</v>
      </c>
      <c r="M16" s="18" t="n">
        <v>2.51</v>
      </c>
      <c r="N16" s="18" t="n">
        <v>2.51</v>
      </c>
      <c r="O16" s="11"/>
      <c r="P16" s="12"/>
    </row>
    <row r="17" customFormat="false" ht="15" hidden="false" customHeight="false" outlineLevel="0" collapsed="false">
      <c r="A17" s="10"/>
      <c r="B17" s="17" t="n">
        <v>1957</v>
      </c>
      <c r="C17" s="18" t="n">
        <v>2.51</v>
      </c>
      <c r="D17" s="18" t="n">
        <v>2.51</v>
      </c>
      <c r="E17" s="18" t="n">
        <v>2.51</v>
      </c>
      <c r="F17" s="18" t="n">
        <v>2.51</v>
      </c>
      <c r="G17" s="18" t="n">
        <v>2.51</v>
      </c>
      <c r="H17" s="18" t="n">
        <v>2.51</v>
      </c>
      <c r="I17" s="18" t="n">
        <v>4.8</v>
      </c>
      <c r="J17" s="18" t="n">
        <v>4.99</v>
      </c>
      <c r="K17" s="18" t="n">
        <v>5.04</v>
      </c>
      <c r="L17" s="18" t="n">
        <v>5.06</v>
      </c>
      <c r="M17" s="18" t="n">
        <v>5.3</v>
      </c>
      <c r="N17" s="18" t="n">
        <v>5.42</v>
      </c>
      <c r="O17" s="11"/>
      <c r="P17" s="12"/>
    </row>
    <row r="18" customFormat="false" ht="15" hidden="false" customHeight="false" outlineLevel="0" collapsed="false">
      <c r="A18" s="10"/>
      <c r="B18" s="17" t="n">
        <v>1958</v>
      </c>
      <c r="C18" s="18" t="n">
        <v>5.88</v>
      </c>
      <c r="D18" s="18" t="n">
        <v>6.16</v>
      </c>
      <c r="E18" s="18" t="n">
        <v>6.1</v>
      </c>
      <c r="F18" s="18" t="n">
        <v>6.64</v>
      </c>
      <c r="G18" s="18" t="n">
        <v>6.72</v>
      </c>
      <c r="H18" s="18" t="n">
        <v>6.81</v>
      </c>
      <c r="I18" s="18" t="n">
        <v>6.63</v>
      </c>
      <c r="J18" s="18" t="n">
        <v>6.51</v>
      </c>
      <c r="K18" s="18" t="n">
        <v>6.425</v>
      </c>
      <c r="L18" s="18" t="n">
        <v>6.41</v>
      </c>
      <c r="M18" s="18" t="n">
        <v>6.385</v>
      </c>
      <c r="N18" s="18" t="n">
        <v>6.4</v>
      </c>
      <c r="O18" s="11"/>
      <c r="P18" s="12"/>
    </row>
    <row r="19" customFormat="false" ht="15" hidden="false" customHeight="false" outlineLevel="0" collapsed="false">
      <c r="A19" s="10"/>
      <c r="B19" s="17" t="n">
        <v>1959</v>
      </c>
      <c r="C19" s="18" t="n">
        <v>6.4</v>
      </c>
      <c r="D19" s="18" t="n">
        <v>6.4</v>
      </c>
      <c r="E19" s="18" t="n">
        <v>6.4</v>
      </c>
      <c r="F19" s="18" t="n">
        <v>6.4</v>
      </c>
      <c r="G19" s="18" t="n">
        <v>6.4</v>
      </c>
      <c r="H19" s="18" t="n">
        <v>6.4</v>
      </c>
      <c r="I19" s="18" t="n">
        <v>6.4</v>
      </c>
      <c r="J19" s="18" t="n">
        <v>6.4</v>
      </c>
      <c r="K19" s="18" t="n">
        <v>6.4</v>
      </c>
      <c r="L19" s="18" t="n">
        <v>6.4</v>
      </c>
      <c r="M19" s="18" t="n">
        <v>6.4</v>
      </c>
      <c r="N19" s="18" t="n">
        <v>6.4</v>
      </c>
      <c r="O19" s="11"/>
      <c r="P19" s="12"/>
    </row>
    <row r="20" customFormat="false" ht="15" hidden="false" customHeight="false" outlineLevel="0" collapsed="false">
      <c r="A20" s="10"/>
      <c r="B20" s="17" t="n">
        <v>1960</v>
      </c>
      <c r="C20" s="18" t="n">
        <v>6.4</v>
      </c>
      <c r="D20" s="18" t="n">
        <v>6.4</v>
      </c>
      <c r="E20" s="18" t="n">
        <v>6.1</v>
      </c>
      <c r="F20" s="18" t="n">
        <v>6.7</v>
      </c>
      <c r="G20" s="18" t="n">
        <v>6.7</v>
      </c>
      <c r="H20" s="18" t="n">
        <v>6.7</v>
      </c>
      <c r="I20" s="18" t="n">
        <v>6.7</v>
      </c>
      <c r="J20" s="18" t="n">
        <v>6.7</v>
      </c>
      <c r="K20" s="18" t="n">
        <v>6.7</v>
      </c>
      <c r="L20" s="18" t="n">
        <v>6.7</v>
      </c>
      <c r="M20" s="18" t="n">
        <v>6.7</v>
      </c>
      <c r="N20" s="18" t="n">
        <v>6.7</v>
      </c>
      <c r="O20" s="11"/>
      <c r="P20" s="12"/>
    </row>
    <row r="21" customFormat="false" ht="15" hidden="false" customHeight="false" outlineLevel="0" collapsed="false">
      <c r="A21" s="10"/>
      <c r="B21" s="17" t="n">
        <v>1961</v>
      </c>
      <c r="C21" s="18" t="n">
        <v>6.7</v>
      </c>
      <c r="D21" s="18" t="n">
        <v>6.7</v>
      </c>
      <c r="E21" s="18" t="n">
        <v>6.7</v>
      </c>
      <c r="F21" s="18" t="n">
        <v>6.7</v>
      </c>
      <c r="G21" s="18" t="n">
        <v>6.7</v>
      </c>
      <c r="H21" s="18" t="n">
        <v>6.7</v>
      </c>
      <c r="I21" s="18" t="n">
        <v>6.7</v>
      </c>
      <c r="J21" s="18" t="n">
        <v>6.7</v>
      </c>
      <c r="K21" s="18" t="n">
        <v>6.7</v>
      </c>
      <c r="L21" s="18" t="n">
        <v>6.7</v>
      </c>
      <c r="M21" s="18" t="n">
        <v>6.7</v>
      </c>
      <c r="N21" s="18" t="n">
        <v>6.7</v>
      </c>
      <c r="O21" s="11"/>
      <c r="P21" s="12"/>
    </row>
    <row r="22" customFormat="false" ht="15" hidden="false" customHeight="false" outlineLevel="0" collapsed="false">
      <c r="A22" s="10"/>
      <c r="B22" s="17" t="n">
        <v>1962</v>
      </c>
      <c r="C22" s="18" t="n">
        <v>6.7</v>
      </c>
      <c r="D22" s="18" t="n">
        <v>6.7</v>
      </c>
      <c r="E22" s="18" t="n">
        <v>6.7</v>
      </c>
      <c r="F22" s="18" t="n">
        <v>6.7</v>
      </c>
      <c r="G22" s="18" t="n">
        <v>6.7</v>
      </c>
      <c r="H22" s="18" t="n">
        <v>6.7</v>
      </c>
      <c r="I22" s="18" t="n">
        <v>6.7</v>
      </c>
      <c r="J22" s="18" t="n">
        <v>6.7</v>
      </c>
      <c r="K22" s="18" t="n">
        <v>6.7</v>
      </c>
      <c r="L22" s="18" t="n">
        <v>6.7</v>
      </c>
      <c r="M22" s="18" t="n">
        <v>7.54</v>
      </c>
      <c r="N22" s="18" t="n">
        <v>9</v>
      </c>
      <c r="O22" s="11"/>
      <c r="P22" s="12"/>
    </row>
    <row r="23" customFormat="false" ht="15" hidden="false" customHeight="false" outlineLevel="0" collapsed="false">
      <c r="A23" s="10"/>
      <c r="B23" s="17" t="n">
        <v>1963</v>
      </c>
      <c r="C23" s="18" t="n">
        <v>9</v>
      </c>
      <c r="D23" s="18" t="n">
        <v>9</v>
      </c>
      <c r="E23" s="18" t="n">
        <v>9</v>
      </c>
      <c r="F23" s="18" t="n">
        <v>9</v>
      </c>
      <c r="G23" s="18" t="n">
        <v>9</v>
      </c>
      <c r="H23" s="18" t="n">
        <v>9</v>
      </c>
      <c r="I23" s="18" t="n">
        <v>9</v>
      </c>
      <c r="J23" s="18" t="n">
        <v>9</v>
      </c>
      <c r="K23" s="18" t="n">
        <v>9</v>
      </c>
      <c r="L23" s="18" t="n">
        <v>9</v>
      </c>
      <c r="M23" s="18" t="n">
        <v>9</v>
      </c>
      <c r="N23" s="18" t="n">
        <v>9</v>
      </c>
      <c r="O23" s="11"/>
      <c r="P23" s="12"/>
    </row>
    <row r="24" customFormat="false" ht="15" hidden="false" customHeight="false" outlineLevel="0" collapsed="false">
      <c r="A24" s="10"/>
      <c r="B24" s="17" t="n">
        <v>1964</v>
      </c>
      <c r="C24" s="18" t="n">
        <v>9</v>
      </c>
      <c r="D24" s="18" t="n">
        <v>9</v>
      </c>
      <c r="E24" s="18" t="n">
        <v>9</v>
      </c>
      <c r="F24" s="18" t="n">
        <v>9</v>
      </c>
      <c r="G24" s="18" t="n">
        <v>9</v>
      </c>
      <c r="H24" s="18" t="n">
        <v>9</v>
      </c>
      <c r="I24" s="18" t="n">
        <v>9</v>
      </c>
      <c r="J24" s="18" t="n">
        <v>9</v>
      </c>
      <c r="K24" s="18" t="n">
        <v>9</v>
      </c>
      <c r="L24" s="18" t="n">
        <v>9</v>
      </c>
      <c r="M24" s="18" t="n">
        <v>9</v>
      </c>
      <c r="N24" s="18" t="n">
        <v>9</v>
      </c>
      <c r="O24" s="11"/>
      <c r="P24" s="12"/>
    </row>
    <row r="25" customFormat="false" ht="15" hidden="false" customHeight="false" outlineLevel="0" collapsed="false">
      <c r="A25" s="10"/>
      <c r="B25" s="17" t="n">
        <v>1965</v>
      </c>
      <c r="C25" s="18" t="n">
        <v>9</v>
      </c>
      <c r="D25" s="18" t="n">
        <v>9</v>
      </c>
      <c r="E25" s="18" t="n">
        <v>9</v>
      </c>
      <c r="F25" s="18" t="n">
        <v>9</v>
      </c>
      <c r="G25" s="18" t="n">
        <v>9</v>
      </c>
      <c r="H25" s="18" t="n">
        <v>9</v>
      </c>
      <c r="I25" s="18" t="n">
        <v>9</v>
      </c>
      <c r="J25" s="18" t="n">
        <v>9</v>
      </c>
      <c r="K25" s="18" t="n">
        <v>13.5</v>
      </c>
      <c r="L25" s="18" t="n">
        <v>13.5</v>
      </c>
      <c r="M25" s="18" t="n">
        <v>13.5</v>
      </c>
      <c r="N25" s="18" t="n">
        <v>13.5</v>
      </c>
      <c r="O25" s="11"/>
      <c r="P25" s="12"/>
    </row>
    <row r="26" customFormat="false" ht="15" hidden="false" customHeight="false" outlineLevel="0" collapsed="false">
      <c r="A26" s="10"/>
      <c r="B26" s="17" t="n">
        <v>1966</v>
      </c>
      <c r="C26" s="18" t="n">
        <v>13.5</v>
      </c>
      <c r="D26" s="18" t="n">
        <v>13.5</v>
      </c>
      <c r="E26" s="18" t="n">
        <v>13.5</v>
      </c>
      <c r="F26" s="18" t="n">
        <v>13.5</v>
      </c>
      <c r="G26" s="18" t="n">
        <v>13.5</v>
      </c>
      <c r="H26" s="18" t="n">
        <v>13.5</v>
      </c>
      <c r="I26" s="18" t="n">
        <v>13.5</v>
      </c>
      <c r="J26" s="18" t="n">
        <v>13.5</v>
      </c>
      <c r="K26" s="18" t="n">
        <v>13.5</v>
      </c>
      <c r="L26" s="18" t="n">
        <v>13.5</v>
      </c>
      <c r="M26" s="18" t="n">
        <v>13.5</v>
      </c>
      <c r="N26" s="18" t="n">
        <v>13.5</v>
      </c>
      <c r="O26" s="11"/>
      <c r="P26" s="12"/>
    </row>
    <row r="27" customFormat="false" ht="15" hidden="false" customHeight="false" outlineLevel="0" collapsed="false">
      <c r="A27" s="10"/>
      <c r="B27" s="17" t="n">
        <v>1967</v>
      </c>
      <c r="C27" s="18" t="n">
        <v>13.5</v>
      </c>
      <c r="D27" s="18" t="n">
        <v>13.5</v>
      </c>
      <c r="E27" s="18" t="n">
        <v>13.5</v>
      </c>
      <c r="F27" s="18" t="n">
        <v>13.89</v>
      </c>
      <c r="G27" s="18" t="n">
        <v>14.18</v>
      </c>
      <c r="H27" s="18" t="n">
        <v>14.46</v>
      </c>
      <c r="I27" s="18" t="n">
        <v>14.7</v>
      </c>
      <c r="J27" s="18" t="n">
        <v>14.98</v>
      </c>
      <c r="K27" s="18" t="n">
        <v>15.29</v>
      </c>
      <c r="L27" s="18" t="n">
        <v>15.51</v>
      </c>
      <c r="M27" s="18" t="n">
        <v>15.69</v>
      </c>
      <c r="N27" s="18" t="n">
        <v>15.76</v>
      </c>
      <c r="O27" s="11"/>
      <c r="P27" s="12"/>
    </row>
    <row r="28" customFormat="false" ht="15" hidden="false" customHeight="false" outlineLevel="0" collapsed="false">
      <c r="A28" s="10"/>
      <c r="B28" s="17" t="n">
        <v>1968</v>
      </c>
      <c r="C28" s="18" t="n">
        <v>15.78</v>
      </c>
      <c r="D28" s="18" t="n">
        <v>15.88</v>
      </c>
      <c r="E28" s="18" t="n">
        <v>15.98</v>
      </c>
      <c r="F28" s="18" t="n">
        <v>16.12</v>
      </c>
      <c r="G28" s="18" t="n">
        <v>16.24</v>
      </c>
      <c r="H28" s="18" t="n">
        <v>16.29</v>
      </c>
      <c r="I28" s="18" t="n">
        <v>16.35</v>
      </c>
      <c r="J28" s="18" t="n">
        <v>16.44</v>
      </c>
      <c r="K28" s="18" t="n">
        <v>16.54</v>
      </c>
      <c r="L28" s="18" t="n">
        <v>16.68</v>
      </c>
      <c r="M28" s="18" t="n">
        <v>16.82</v>
      </c>
      <c r="N28" s="18" t="n">
        <v>16.88</v>
      </c>
      <c r="O28" s="11"/>
      <c r="P28" s="12"/>
    </row>
    <row r="29" customFormat="false" ht="15" hidden="false" customHeight="false" outlineLevel="0" collapsed="false">
      <c r="A29" s="10"/>
      <c r="B29" s="17" t="n">
        <v>1969</v>
      </c>
      <c r="C29" s="18" t="n">
        <v>16.9</v>
      </c>
      <c r="D29" s="18" t="n">
        <v>16.97</v>
      </c>
      <c r="E29" s="18" t="n">
        <v>17.1</v>
      </c>
      <c r="F29" s="18" t="n">
        <v>17.13</v>
      </c>
      <c r="G29" s="18" t="n">
        <v>17.21</v>
      </c>
      <c r="H29" s="18" t="n">
        <v>17.31</v>
      </c>
      <c r="I29" s="18" t="n">
        <v>17.38</v>
      </c>
      <c r="J29" s="18" t="n">
        <v>17.5</v>
      </c>
      <c r="K29" s="18" t="n">
        <v>17.58</v>
      </c>
      <c r="L29" s="18" t="n">
        <v>17.63</v>
      </c>
      <c r="M29" s="18" t="n">
        <v>17.74</v>
      </c>
      <c r="N29" s="18" t="n">
        <v>17.85</v>
      </c>
      <c r="O29" s="11"/>
      <c r="P29" s="12"/>
    </row>
    <row r="30" customFormat="false" ht="15" hidden="false" customHeight="false" outlineLevel="0" collapsed="false">
      <c r="A30" s="10"/>
      <c r="B30" s="17" t="n">
        <v>1970</v>
      </c>
      <c r="C30" s="18" t="n">
        <v>17.95</v>
      </c>
      <c r="D30" s="18" t="n">
        <v>18.04</v>
      </c>
      <c r="E30" s="18" t="n">
        <v>18.14</v>
      </c>
      <c r="F30" s="18" t="n">
        <v>18.25</v>
      </c>
      <c r="G30" s="18" t="n">
        <v>18.32</v>
      </c>
      <c r="H30" s="18" t="n">
        <v>18.42</v>
      </c>
      <c r="I30" s="18" t="n">
        <v>18.51</v>
      </c>
      <c r="J30" s="18" t="n">
        <v>18.6</v>
      </c>
      <c r="K30" s="18" t="n">
        <v>18.76</v>
      </c>
      <c r="L30" s="18" t="n">
        <v>18.87</v>
      </c>
      <c r="M30" s="18" t="n">
        <v>18.96</v>
      </c>
      <c r="N30" s="18" t="n">
        <v>19.09</v>
      </c>
      <c r="O30" s="11"/>
      <c r="P30" s="12"/>
    </row>
    <row r="31" customFormat="false" ht="15" hidden="false" customHeight="false" outlineLevel="0" collapsed="false">
      <c r="A31" s="10"/>
      <c r="B31" s="17" t="n">
        <v>1971</v>
      </c>
      <c r="C31" s="18" t="n">
        <v>19.22</v>
      </c>
      <c r="D31" s="18" t="n">
        <v>19.33</v>
      </c>
      <c r="E31" s="18" t="n">
        <v>19.49</v>
      </c>
      <c r="F31" s="18" t="n">
        <v>19.64</v>
      </c>
      <c r="G31" s="18" t="n">
        <v>19.72</v>
      </c>
      <c r="H31" s="18" t="n">
        <v>19.87</v>
      </c>
      <c r="I31" s="18" t="n">
        <v>20.06</v>
      </c>
      <c r="J31" s="18" t="n">
        <v>20.23</v>
      </c>
      <c r="K31" s="18" t="n">
        <v>20.38</v>
      </c>
      <c r="L31" s="18" t="n">
        <v>20.54</v>
      </c>
      <c r="M31" s="18" t="n">
        <v>20.71</v>
      </c>
      <c r="N31" s="18" t="n">
        <v>20.91</v>
      </c>
      <c r="O31" s="11"/>
      <c r="P31" s="12"/>
    </row>
    <row r="32" customFormat="false" ht="15" hidden="false" customHeight="false" outlineLevel="0" collapsed="false">
      <c r="A32" s="10"/>
      <c r="B32" s="17" t="n">
        <v>1972</v>
      </c>
      <c r="C32" s="18" t="n">
        <v>21.08</v>
      </c>
      <c r="D32" s="18" t="n">
        <v>21.24</v>
      </c>
      <c r="E32" s="18" t="n">
        <v>21.42</v>
      </c>
      <c r="F32" s="18" t="n">
        <v>21.58</v>
      </c>
      <c r="G32" s="18" t="n">
        <v>21.75</v>
      </c>
      <c r="H32" s="18" t="n">
        <v>21.9</v>
      </c>
      <c r="I32" s="18" t="n">
        <v>22.01</v>
      </c>
      <c r="J32" s="18" t="n">
        <v>22.16</v>
      </c>
      <c r="K32" s="18" t="n">
        <v>22.33</v>
      </c>
      <c r="L32" s="18" t="n">
        <v>22.46</v>
      </c>
      <c r="M32" s="18" t="n">
        <v>22.6</v>
      </c>
      <c r="N32" s="18" t="n">
        <v>22.79</v>
      </c>
      <c r="O32" s="11"/>
      <c r="P32" s="12"/>
    </row>
    <row r="33" customFormat="false" ht="15" hidden="false" customHeight="false" outlineLevel="0" collapsed="false">
      <c r="A33" s="10"/>
      <c r="B33" s="17" t="n">
        <v>1973</v>
      </c>
      <c r="C33" s="18" t="n">
        <v>22.96</v>
      </c>
      <c r="D33" s="18" t="n">
        <v>23.08</v>
      </c>
      <c r="E33" s="18" t="n">
        <v>23.2</v>
      </c>
      <c r="F33" s="18" t="n">
        <v>23.29</v>
      </c>
      <c r="G33" s="18" t="n">
        <v>23.42</v>
      </c>
      <c r="H33" s="18" t="n">
        <v>23.52</v>
      </c>
      <c r="I33" s="18" t="n">
        <v>23.67</v>
      </c>
      <c r="J33" s="18" t="n">
        <v>23.87</v>
      </c>
      <c r="K33" s="18" t="n">
        <v>24.07</v>
      </c>
      <c r="L33" s="18" t="n">
        <v>24.28</v>
      </c>
      <c r="M33" s="18" t="n">
        <v>24.47</v>
      </c>
      <c r="N33" s="18" t="n">
        <v>24.79</v>
      </c>
      <c r="O33" s="11"/>
      <c r="P33" s="12"/>
    </row>
    <row r="34" customFormat="false" ht="15" hidden="false" customHeight="false" outlineLevel="0" collapsed="false">
      <c r="A34" s="10"/>
      <c r="B34" s="17" t="n">
        <v>1974</v>
      </c>
      <c r="C34" s="18" t="n">
        <v>25.1</v>
      </c>
      <c r="D34" s="18" t="n">
        <v>25.33</v>
      </c>
      <c r="E34" s="18" t="n">
        <v>25.47</v>
      </c>
      <c r="F34" s="18" t="n">
        <v>25.52</v>
      </c>
      <c r="G34" s="18" t="n">
        <v>25.56</v>
      </c>
      <c r="H34" s="18" t="n">
        <v>25.61</v>
      </c>
      <c r="I34" s="18" t="n">
        <v>25.69</v>
      </c>
      <c r="J34" s="18" t="n">
        <v>26.01</v>
      </c>
      <c r="K34" s="18" t="n">
        <v>26.57</v>
      </c>
      <c r="L34" s="18" t="n">
        <v>27.3</v>
      </c>
      <c r="M34" s="18" t="n">
        <v>27.88</v>
      </c>
      <c r="N34" s="18" t="n">
        <v>28.63</v>
      </c>
      <c r="O34" s="11"/>
      <c r="P34" s="12"/>
    </row>
    <row r="35" customFormat="false" ht="15" hidden="false" customHeight="false" outlineLevel="0" collapsed="false">
      <c r="A35" s="10"/>
      <c r="B35" s="17" t="n">
        <v>1975</v>
      </c>
      <c r="C35" s="18" t="n">
        <v>29.07</v>
      </c>
      <c r="D35" s="18" t="n">
        <v>29.47</v>
      </c>
      <c r="E35" s="18" t="n">
        <v>29.86</v>
      </c>
      <c r="F35" s="18" t="n">
        <v>30.24</v>
      </c>
      <c r="G35" s="18" t="n">
        <v>30.64</v>
      </c>
      <c r="H35" s="18" t="n">
        <v>31</v>
      </c>
      <c r="I35" s="18" t="n">
        <v>31.36</v>
      </c>
      <c r="J35" s="18" t="n">
        <v>31.7</v>
      </c>
      <c r="K35" s="18" t="n">
        <v>32.02</v>
      </c>
      <c r="L35" s="18" t="n">
        <v>32.36</v>
      </c>
      <c r="M35" s="18" t="n">
        <v>32.68</v>
      </c>
      <c r="N35" s="18" t="n">
        <v>32.96</v>
      </c>
      <c r="O35" s="11"/>
      <c r="P35" s="12"/>
    </row>
    <row r="36" customFormat="false" ht="15" hidden="false" customHeight="false" outlineLevel="0" collapsed="false">
      <c r="A36" s="10"/>
      <c r="B36" s="17" t="n">
        <v>1976</v>
      </c>
      <c r="C36" s="18" t="n">
        <v>33.32</v>
      </c>
      <c r="D36" s="18" t="n">
        <v>33.63</v>
      </c>
      <c r="E36" s="18" t="n">
        <v>33.95</v>
      </c>
      <c r="F36" s="18" t="n">
        <v>34.29</v>
      </c>
      <c r="G36" s="18" t="n">
        <v>34.58</v>
      </c>
      <c r="H36" s="18" t="n">
        <v>34.7</v>
      </c>
      <c r="I36" s="18" t="n">
        <v>35.12</v>
      </c>
      <c r="J36" s="18" t="n">
        <v>35.22</v>
      </c>
      <c r="K36" s="18" t="n">
        <v>35.29</v>
      </c>
      <c r="L36" s="18" t="n">
        <v>35.58</v>
      </c>
      <c r="M36" s="18" t="n">
        <v>36.04</v>
      </c>
      <c r="N36" s="18" t="n">
        <v>36.32</v>
      </c>
      <c r="O36" s="11"/>
      <c r="P36" s="12"/>
    </row>
    <row r="37" customFormat="false" ht="15" hidden="false" customHeight="false" outlineLevel="0" collapsed="false">
      <c r="A37" s="10"/>
      <c r="B37" s="17" t="n">
        <v>1977</v>
      </c>
      <c r="C37" s="18" t="n">
        <v>36.38</v>
      </c>
      <c r="D37" s="18" t="n">
        <v>36.38</v>
      </c>
      <c r="E37" s="18" t="n">
        <v>36.59</v>
      </c>
      <c r="F37" s="18" t="n">
        <v>36.5</v>
      </c>
      <c r="G37" s="18" t="n">
        <v>36.5</v>
      </c>
      <c r="H37" s="18" t="n">
        <v>36.5</v>
      </c>
      <c r="I37" s="18" t="n">
        <v>36.54</v>
      </c>
      <c r="J37" s="18" t="n">
        <v>36.82</v>
      </c>
      <c r="K37" s="18" t="n">
        <v>37.14</v>
      </c>
      <c r="L37" s="18" t="n">
        <v>37.35</v>
      </c>
      <c r="M37" s="18" t="n">
        <v>37.55</v>
      </c>
      <c r="N37" s="18" t="n">
        <v>37.96</v>
      </c>
      <c r="O37" s="11"/>
      <c r="P37" s="12"/>
    </row>
    <row r="38" customFormat="false" ht="15" hidden="false" customHeight="false" outlineLevel="0" collapsed="false">
      <c r="A38" s="10"/>
      <c r="B38" s="17" t="n">
        <v>1978</v>
      </c>
      <c r="C38" s="18" t="n">
        <v>38.08</v>
      </c>
      <c r="D38" s="18" t="n">
        <v>38.22</v>
      </c>
      <c r="E38" s="18" t="n">
        <v>38.42</v>
      </c>
      <c r="F38" s="18" t="n">
        <v>38.58</v>
      </c>
      <c r="G38" s="18" t="n">
        <v>38.75</v>
      </c>
      <c r="H38" s="18" t="n">
        <v>38.87</v>
      </c>
      <c r="I38" s="18" t="n">
        <v>38.99</v>
      </c>
      <c r="J38" s="18" t="n">
        <v>39.23</v>
      </c>
      <c r="K38" s="18" t="n">
        <v>39.75</v>
      </c>
      <c r="L38" s="18" t="n">
        <v>40.2</v>
      </c>
      <c r="M38" s="18" t="n">
        <v>40.6</v>
      </c>
      <c r="N38" s="18" t="n">
        <v>41</v>
      </c>
      <c r="O38" s="11"/>
      <c r="P38" s="12"/>
    </row>
    <row r="39" customFormat="false" ht="15" hidden="false" customHeight="false" outlineLevel="0" collapsed="false">
      <c r="A39" s="10"/>
      <c r="B39" s="17" t="n">
        <v>1979</v>
      </c>
      <c r="C39" s="18" t="n">
        <v>41.3</v>
      </c>
      <c r="D39" s="18" t="n">
        <v>41.58</v>
      </c>
      <c r="E39" s="18" t="n">
        <v>42.02</v>
      </c>
      <c r="F39" s="18" t="n">
        <v>42.43</v>
      </c>
      <c r="G39" s="18" t="n">
        <v>42.69</v>
      </c>
      <c r="H39" s="18" t="n">
        <v>42.71</v>
      </c>
      <c r="I39" s="18" t="n">
        <v>42.76</v>
      </c>
      <c r="J39" s="18" t="n">
        <v>42.88</v>
      </c>
      <c r="K39" s="18" t="n">
        <v>43</v>
      </c>
      <c r="L39" s="18" t="n">
        <v>43.23</v>
      </c>
      <c r="M39" s="18" t="n">
        <v>43.53</v>
      </c>
      <c r="N39" s="18" t="n">
        <v>44</v>
      </c>
      <c r="O39" s="11"/>
      <c r="P39" s="12"/>
    </row>
    <row r="40" customFormat="false" ht="15" hidden="false" customHeight="false" outlineLevel="0" collapsed="false">
      <c r="A40" s="10"/>
      <c r="B40" s="17" t="n">
        <v>1980</v>
      </c>
      <c r="C40" s="18" t="n">
        <v>44.41</v>
      </c>
      <c r="D40" s="18" t="n">
        <v>44.94</v>
      </c>
      <c r="E40" s="18" t="n">
        <v>45.62</v>
      </c>
      <c r="F40" s="18" t="n">
        <v>46.05</v>
      </c>
      <c r="G40" s="18" t="n">
        <v>46.78</v>
      </c>
      <c r="H40" s="18" t="n">
        <v>47.32</v>
      </c>
      <c r="I40" s="18" t="n">
        <v>47.79</v>
      </c>
      <c r="J40" s="18" t="n">
        <v>48.24</v>
      </c>
      <c r="K40" s="18" t="n">
        <v>48.92</v>
      </c>
      <c r="L40" s="18" t="n">
        <v>49.6</v>
      </c>
      <c r="M40" s="18" t="n">
        <v>50.27</v>
      </c>
      <c r="N40" s="18" t="n">
        <v>50.92</v>
      </c>
      <c r="O40" s="11"/>
      <c r="P40" s="12"/>
    </row>
    <row r="41" customFormat="false" ht="15" hidden="false" customHeight="false" outlineLevel="0" collapsed="false">
      <c r="A41" s="10"/>
      <c r="B41" s="17" t="n">
        <v>1981</v>
      </c>
      <c r="C41" s="18" t="n">
        <v>51.45</v>
      </c>
      <c r="D41" s="18" t="n">
        <v>51.96</v>
      </c>
      <c r="E41" s="18" t="n">
        <v>52.49</v>
      </c>
      <c r="F41" s="18" t="n">
        <v>52.94</v>
      </c>
      <c r="G41" s="18" t="n">
        <v>53.57</v>
      </c>
      <c r="H41" s="18" t="n">
        <v>54.18</v>
      </c>
      <c r="I41" s="18" t="n">
        <v>54.93</v>
      </c>
      <c r="J41" s="18" t="n">
        <v>55.68</v>
      </c>
      <c r="K41" s="18" t="n">
        <v>56.39</v>
      </c>
      <c r="L41" s="18" t="n">
        <v>57.22</v>
      </c>
      <c r="M41" s="18" t="n">
        <v>58.09</v>
      </c>
      <c r="N41" s="18" t="n">
        <v>59.07</v>
      </c>
      <c r="O41" s="11"/>
      <c r="P41" s="12"/>
    </row>
    <row r="42" customFormat="false" ht="15" hidden="false" customHeight="false" outlineLevel="0" collapsed="false">
      <c r="A42" s="10"/>
      <c r="B42" s="17" t="n">
        <v>1982</v>
      </c>
      <c r="C42" s="18" t="n">
        <v>59.84</v>
      </c>
      <c r="D42" s="18" t="n">
        <v>60.63</v>
      </c>
      <c r="E42" s="18" t="n">
        <v>61.4</v>
      </c>
      <c r="F42" s="18" t="n">
        <v>62.21</v>
      </c>
      <c r="G42" s="18" t="n">
        <v>63.02</v>
      </c>
      <c r="H42" s="18" t="n">
        <v>63.84</v>
      </c>
      <c r="I42" s="18" t="n">
        <v>64.69</v>
      </c>
      <c r="J42" s="18" t="n">
        <v>65.55</v>
      </c>
      <c r="K42" s="18" t="n">
        <v>66.42</v>
      </c>
      <c r="L42" s="18" t="n">
        <v>67.68</v>
      </c>
      <c r="M42" s="18" t="n">
        <v>68.97</v>
      </c>
      <c r="N42" s="18" t="n">
        <v>70.29</v>
      </c>
      <c r="O42" s="11"/>
      <c r="P42" s="12"/>
    </row>
    <row r="43" customFormat="false" ht="15" hidden="false" customHeight="false" outlineLevel="0" collapsed="false">
      <c r="A43" s="10"/>
      <c r="B43" s="17" t="n">
        <v>1983</v>
      </c>
      <c r="C43" s="18" t="n">
        <v>71.45</v>
      </c>
      <c r="D43" s="18" t="n">
        <v>72.81</v>
      </c>
      <c r="E43" s="18" t="n">
        <v>74.19</v>
      </c>
      <c r="F43" s="18" t="n">
        <v>75.6</v>
      </c>
      <c r="G43" s="18" t="n">
        <v>77.04</v>
      </c>
      <c r="H43" s="18" t="n">
        <v>78.51</v>
      </c>
      <c r="I43" s="18" t="n">
        <v>80</v>
      </c>
      <c r="J43" s="18" t="n">
        <v>81.68</v>
      </c>
      <c r="K43" s="18" t="n">
        <v>83.4</v>
      </c>
      <c r="L43" s="18" t="n">
        <v>85.15</v>
      </c>
      <c r="M43" s="18" t="n">
        <v>86.94</v>
      </c>
      <c r="N43" s="18" t="n">
        <v>88.77</v>
      </c>
      <c r="O43" s="18"/>
      <c r="P43" s="12"/>
    </row>
    <row r="44" customFormat="false" ht="15" hidden="false" customHeight="false" outlineLevel="0" collapsed="false">
      <c r="A44" s="10"/>
      <c r="B44" s="17" t="n">
        <v>1984</v>
      </c>
      <c r="C44" s="18" t="n">
        <v>90.63</v>
      </c>
      <c r="D44" s="18" t="n">
        <v>92.53</v>
      </c>
      <c r="E44" s="18" t="n">
        <v>94.47</v>
      </c>
      <c r="F44" s="18" t="n">
        <v>96.45</v>
      </c>
      <c r="G44" s="18" t="n">
        <v>98.47</v>
      </c>
      <c r="H44" s="18" t="n">
        <v>100.4</v>
      </c>
      <c r="I44" s="18" t="n">
        <v>102.65</v>
      </c>
      <c r="J44" s="18" t="n">
        <v>104.81</v>
      </c>
      <c r="K44" s="18" t="n">
        <v>107.01</v>
      </c>
      <c r="L44" s="18" t="n">
        <v>109.26</v>
      </c>
      <c r="M44" s="18" t="n">
        <v>111.55</v>
      </c>
      <c r="N44" s="18" t="n">
        <v>113.89</v>
      </c>
      <c r="O44" s="18"/>
      <c r="P44" s="12"/>
    </row>
    <row r="45" customFormat="false" ht="15" hidden="false" customHeight="false" outlineLevel="0" collapsed="false">
      <c r="A45" s="10"/>
      <c r="B45" s="17" t="n">
        <v>1985</v>
      </c>
      <c r="C45" s="18" t="n">
        <v>116.6</v>
      </c>
      <c r="D45" s="18" t="n">
        <v>120.1</v>
      </c>
      <c r="E45" s="18" t="n">
        <v>126.27</v>
      </c>
      <c r="F45" s="18" t="n">
        <v>132.58</v>
      </c>
      <c r="G45" s="18" t="n">
        <v>138.7</v>
      </c>
      <c r="H45" s="18" t="n">
        <v>142.9</v>
      </c>
      <c r="I45" s="18" t="n">
        <v>147.79</v>
      </c>
      <c r="J45" s="18" t="n">
        <v>152.06</v>
      </c>
      <c r="K45" s="18" t="n">
        <v>157.9</v>
      </c>
      <c r="L45" s="18" t="n">
        <v>162.43</v>
      </c>
      <c r="M45" s="18" t="n">
        <v>166.64</v>
      </c>
      <c r="N45" s="18" t="n">
        <v>172.2</v>
      </c>
      <c r="O45" s="18"/>
      <c r="P45" s="12"/>
    </row>
    <row r="46" customFormat="false" ht="15" hidden="false" customHeight="false" outlineLevel="0" collapsed="false">
      <c r="A46" s="10"/>
      <c r="B46" s="17" t="n">
        <v>1986</v>
      </c>
      <c r="C46" s="18" t="n">
        <v>175</v>
      </c>
      <c r="D46" s="18" t="n">
        <v>178.1</v>
      </c>
      <c r="E46" s="18" t="n">
        <v>181.53</v>
      </c>
      <c r="F46" s="18" t="n">
        <v>186.56</v>
      </c>
      <c r="G46" s="18" t="n">
        <v>190.46</v>
      </c>
      <c r="H46" s="18" t="n">
        <v>193.76</v>
      </c>
      <c r="I46" s="18" t="n">
        <v>197.59</v>
      </c>
      <c r="J46" s="18" t="n">
        <v>200.72</v>
      </c>
      <c r="K46" s="18" t="n">
        <v>205.56</v>
      </c>
      <c r="L46" s="18" t="n">
        <v>210.3</v>
      </c>
      <c r="M46" s="18" t="n">
        <v>214.64</v>
      </c>
      <c r="N46" s="18" t="n">
        <v>219</v>
      </c>
      <c r="O46" s="18"/>
      <c r="P46" s="12"/>
    </row>
    <row r="47" customFormat="false" ht="15" hidden="false" customHeight="false" outlineLevel="0" collapsed="false">
      <c r="A47" s="10"/>
      <c r="B47" s="17" t="n">
        <v>1987</v>
      </c>
      <c r="C47" s="18" t="n">
        <v>222.79</v>
      </c>
      <c r="D47" s="18" t="n">
        <v>226.73</v>
      </c>
      <c r="E47" s="18" t="n">
        <v>231.08</v>
      </c>
      <c r="F47" s="18" t="n">
        <v>235.13</v>
      </c>
      <c r="G47" s="18" t="n">
        <v>239.41</v>
      </c>
      <c r="H47" s="18" t="n">
        <v>243.32</v>
      </c>
      <c r="I47" s="18" t="n">
        <v>247.56</v>
      </c>
      <c r="J47" s="18" t="n">
        <v>250.95</v>
      </c>
      <c r="K47" s="18" t="n">
        <v>254.39</v>
      </c>
      <c r="L47" s="18" t="n">
        <v>257.17</v>
      </c>
      <c r="M47" s="18" t="n">
        <v>260.3</v>
      </c>
      <c r="N47" s="18" t="n">
        <v>263.7</v>
      </c>
      <c r="O47" s="18"/>
      <c r="P47" s="12"/>
    </row>
    <row r="48" customFormat="false" ht="15" hidden="false" customHeight="false" outlineLevel="0" collapsed="false">
      <c r="A48" s="10"/>
      <c r="B48" s="17" t="n">
        <v>1988</v>
      </c>
      <c r="C48" s="18" t="n">
        <v>267.98</v>
      </c>
      <c r="D48" s="18" t="n">
        <v>273.64</v>
      </c>
      <c r="E48" s="18" t="n">
        <v>280.09</v>
      </c>
      <c r="F48" s="18" t="n">
        <v>286.46</v>
      </c>
      <c r="G48" s="18" t="n">
        <v>293.16</v>
      </c>
      <c r="H48" s="18" t="n">
        <v>299.28</v>
      </c>
      <c r="I48" s="18" t="n">
        <v>305.03</v>
      </c>
      <c r="J48" s="18" t="n">
        <v>311.44</v>
      </c>
      <c r="K48" s="18" t="n">
        <v>317.96</v>
      </c>
      <c r="L48" s="18" t="n">
        <v>323.88</v>
      </c>
      <c r="M48" s="18" t="n">
        <v>329.88</v>
      </c>
      <c r="N48" s="18" t="n">
        <v>335.86</v>
      </c>
      <c r="O48" s="18"/>
      <c r="P48" s="12"/>
    </row>
    <row r="49" customFormat="false" ht="15" hidden="false" customHeight="false" outlineLevel="0" collapsed="false">
      <c r="A49" s="10"/>
      <c r="B49" s="17" t="n">
        <v>1989</v>
      </c>
      <c r="C49" s="18" t="n">
        <v>343.12</v>
      </c>
      <c r="D49" s="18" t="n">
        <v>350.22</v>
      </c>
      <c r="E49" s="18" t="n">
        <v>357.72</v>
      </c>
      <c r="F49" s="18" t="n">
        <v>365.61</v>
      </c>
      <c r="G49" s="18" t="n">
        <v>373.7</v>
      </c>
      <c r="H49" s="18" t="n">
        <v>381.79</v>
      </c>
      <c r="I49" s="18" t="n">
        <v>389.2</v>
      </c>
      <c r="J49" s="18" t="n">
        <v>397.33</v>
      </c>
      <c r="K49" s="18" t="n">
        <v>405.84</v>
      </c>
      <c r="L49" s="18" t="n">
        <v>414.87</v>
      </c>
      <c r="M49" s="18" t="n">
        <v>424.16</v>
      </c>
      <c r="N49" s="18" t="n">
        <v>433.92</v>
      </c>
      <c r="O49" s="18"/>
      <c r="P49" s="12"/>
    </row>
    <row r="50" customFormat="false" ht="15" hidden="false" customHeight="false" outlineLevel="0" collapsed="false">
      <c r="A50" s="10"/>
      <c r="B50" s="17" t="n">
        <v>1990</v>
      </c>
      <c r="C50" s="18" t="n">
        <v>445.69</v>
      </c>
      <c r="D50" s="18" t="n">
        <v>457.17</v>
      </c>
      <c r="E50" s="18" t="n">
        <v>468.96</v>
      </c>
      <c r="F50" s="18" t="n">
        <v>479.75</v>
      </c>
      <c r="G50" s="18" t="n">
        <v>491.64</v>
      </c>
      <c r="H50" s="18" t="n">
        <v>502.39</v>
      </c>
      <c r="I50" s="18" t="n">
        <v>513.71</v>
      </c>
      <c r="J50" s="18" t="n">
        <v>525.6</v>
      </c>
      <c r="K50" s="18" t="n">
        <v>534.9</v>
      </c>
      <c r="L50" s="18" t="n">
        <v>545.61</v>
      </c>
      <c r="M50" s="18" t="n">
        <v>556.53</v>
      </c>
      <c r="N50" s="18" t="n">
        <v>568.73</v>
      </c>
      <c r="O50" s="18"/>
      <c r="P50" s="12"/>
    </row>
    <row r="51" customFormat="false" ht="15" hidden="false" customHeight="false" outlineLevel="0" collapsed="false">
      <c r="A51" s="10"/>
      <c r="B51" s="17" t="n">
        <v>1991</v>
      </c>
      <c r="C51" s="18" t="n">
        <v>578.96</v>
      </c>
      <c r="D51" s="18" t="n">
        <v>588.63</v>
      </c>
      <c r="E51" s="18" t="n">
        <v>598.46</v>
      </c>
      <c r="F51" s="18" t="n">
        <v>608.45</v>
      </c>
      <c r="G51" s="18" t="n">
        <v>618.61</v>
      </c>
      <c r="H51" s="18" t="n">
        <v>628.82</v>
      </c>
      <c r="I51" s="18" t="n">
        <v>639.37</v>
      </c>
      <c r="J51" s="18" t="n">
        <v>652.11</v>
      </c>
      <c r="K51" s="18" t="n">
        <v>667.18</v>
      </c>
      <c r="L51" s="18" t="n">
        <v>679.3</v>
      </c>
      <c r="M51" s="18" t="n">
        <v>694.7</v>
      </c>
      <c r="N51" s="18" t="n">
        <v>638.61</v>
      </c>
      <c r="O51" s="18"/>
      <c r="P51" s="12"/>
    </row>
    <row r="52" customFormat="false" ht="15" hidden="false" customHeight="false" outlineLevel="0" collapsed="false">
      <c r="A52" s="10"/>
      <c r="B52" s="17" t="n">
        <v>1992</v>
      </c>
      <c r="C52" s="18" t="n">
        <v>644.27</v>
      </c>
      <c r="D52" s="18" t="n">
        <v>636.54</v>
      </c>
      <c r="E52" s="18" t="n">
        <v>641.59</v>
      </c>
      <c r="F52" s="18" t="n">
        <v>653.83</v>
      </c>
      <c r="G52" s="18" t="n">
        <v>664.37</v>
      </c>
      <c r="H52" s="18" t="n">
        <v>697.57</v>
      </c>
      <c r="I52" s="18" t="n">
        <v>705.14</v>
      </c>
      <c r="J52" s="18" t="n">
        <v>691.68</v>
      </c>
      <c r="K52" s="18" t="n">
        <v>702.81</v>
      </c>
      <c r="L52" s="18" t="n">
        <v>716.88</v>
      </c>
      <c r="M52" s="18" t="n">
        <v>725.45</v>
      </c>
      <c r="N52" s="18" t="n">
        <v>737.98</v>
      </c>
      <c r="O52" s="18"/>
      <c r="P52" s="12"/>
    </row>
    <row r="53" customFormat="false" ht="15" hidden="false" customHeight="false" outlineLevel="0" collapsed="false">
      <c r="A53" s="10"/>
      <c r="B53" s="17" t="n">
        <v>1993</v>
      </c>
      <c r="C53" s="18" t="n">
        <v>746.05</v>
      </c>
      <c r="D53" s="18" t="n">
        <v>758.03</v>
      </c>
      <c r="E53" s="18" t="n">
        <v>766.41</v>
      </c>
      <c r="F53" s="18" t="n">
        <v>774.94</v>
      </c>
      <c r="G53" s="18" t="n">
        <v>779.56</v>
      </c>
      <c r="H53" s="18" t="n">
        <v>787.12</v>
      </c>
      <c r="I53" s="18" t="n">
        <v>801.35</v>
      </c>
      <c r="J53" s="18" t="n">
        <v>806.86</v>
      </c>
      <c r="K53" s="18" t="n">
        <v>810.84</v>
      </c>
      <c r="L53" s="18" t="n">
        <v>817.03</v>
      </c>
      <c r="M53" s="18" t="n">
        <v>811.73</v>
      </c>
      <c r="N53" s="18" t="n">
        <v>804.33</v>
      </c>
      <c r="O53" s="18"/>
      <c r="P53" s="12"/>
    </row>
    <row r="54" customFormat="false" ht="15" hidden="false" customHeight="false" outlineLevel="0" collapsed="false">
      <c r="A54" s="10"/>
      <c r="B54" s="17" t="n">
        <v>1994</v>
      </c>
      <c r="C54" s="18" t="n">
        <v>818.38</v>
      </c>
      <c r="D54" s="18" t="n">
        <v>819.7</v>
      </c>
      <c r="E54" s="18" t="n">
        <v>819.51</v>
      </c>
      <c r="F54" s="18" t="n">
        <v>836.86</v>
      </c>
      <c r="G54" s="18" t="n">
        <v>841.12</v>
      </c>
      <c r="H54" s="18" t="n">
        <v>819.64</v>
      </c>
      <c r="I54" s="18" t="n">
        <v>815.62</v>
      </c>
      <c r="J54" s="18" t="n">
        <v>816.3</v>
      </c>
      <c r="K54" s="18" t="n">
        <v>842</v>
      </c>
      <c r="L54" s="18" t="n">
        <v>838.55</v>
      </c>
      <c r="M54" s="18" t="n">
        <v>829.03</v>
      </c>
      <c r="N54" s="18" t="n">
        <v>831.27</v>
      </c>
      <c r="O54" s="18"/>
      <c r="P54" s="12"/>
    </row>
    <row r="55" customFormat="false" ht="15" hidden="false" customHeight="false" outlineLevel="0" collapsed="false">
      <c r="A55" s="10"/>
      <c r="B55" s="17" t="n">
        <v>1995</v>
      </c>
      <c r="C55" s="18" t="n">
        <v>856.41</v>
      </c>
      <c r="D55" s="18" t="n">
        <v>856.99</v>
      </c>
      <c r="E55" s="18" t="n">
        <v>880.23</v>
      </c>
      <c r="F55" s="18" t="n">
        <v>877.9</v>
      </c>
      <c r="G55" s="18" t="n">
        <v>876.36</v>
      </c>
      <c r="H55" s="18" t="n">
        <v>881.23</v>
      </c>
      <c r="I55" s="18" t="n">
        <v>897.63</v>
      </c>
      <c r="J55" s="18" t="n">
        <v>960.19</v>
      </c>
      <c r="K55" s="18" t="n">
        <v>966.78</v>
      </c>
      <c r="L55" s="18" t="n">
        <v>994.5</v>
      </c>
      <c r="M55" s="18" t="n">
        <v>998.16</v>
      </c>
      <c r="N55" s="18" t="n">
        <v>987.65</v>
      </c>
      <c r="O55" s="18"/>
      <c r="P55" s="12"/>
    </row>
    <row r="56" customFormat="false" ht="15" hidden="false" customHeight="false" outlineLevel="0" collapsed="false">
      <c r="A56" s="10"/>
      <c r="B56" s="17" t="n">
        <v>1996</v>
      </c>
      <c r="C56" s="18" t="n">
        <v>1028.14</v>
      </c>
      <c r="D56" s="18" t="n">
        <v>1039.81</v>
      </c>
      <c r="E56" s="18" t="n">
        <v>1046</v>
      </c>
      <c r="F56" s="18" t="n">
        <v>1058.9</v>
      </c>
      <c r="G56" s="18" t="n">
        <v>1073.06</v>
      </c>
      <c r="H56" s="18" t="n">
        <v>1069.11</v>
      </c>
      <c r="I56" s="18" t="n">
        <v>1056.74</v>
      </c>
      <c r="J56" s="18" t="n">
        <v>1042.32</v>
      </c>
      <c r="K56" s="18" t="n">
        <v>1025.06</v>
      </c>
      <c r="L56" s="18" t="n">
        <v>1005.83</v>
      </c>
      <c r="M56" s="18" t="n">
        <v>1002.28</v>
      </c>
      <c r="N56" s="18" t="n">
        <v>1005.33</v>
      </c>
      <c r="O56" s="18"/>
      <c r="P56" s="12"/>
    </row>
    <row r="57" customFormat="false" ht="15" hidden="false" customHeight="false" outlineLevel="0" collapsed="false">
      <c r="A57" s="10"/>
      <c r="B57" s="17" t="n">
        <v>1997</v>
      </c>
      <c r="C57" s="18" t="n">
        <v>1070.97</v>
      </c>
      <c r="D57" s="18" t="n">
        <v>1080.51</v>
      </c>
      <c r="E57" s="18" t="n">
        <v>1059.88</v>
      </c>
      <c r="F57" s="18" t="n">
        <v>1063.11</v>
      </c>
      <c r="G57" s="18" t="n">
        <v>1077.09</v>
      </c>
      <c r="H57" s="18" t="n">
        <v>1089.01</v>
      </c>
      <c r="I57" s="18" t="n">
        <v>1109.65</v>
      </c>
      <c r="J57" s="18" t="n">
        <v>1172.28</v>
      </c>
      <c r="K57" s="18" t="n">
        <v>1246.27</v>
      </c>
      <c r="L57" s="18" t="n">
        <v>1281.2</v>
      </c>
      <c r="M57" s="18" t="n">
        <v>1305.66</v>
      </c>
      <c r="N57" s="18" t="n">
        <v>1293.58</v>
      </c>
      <c r="O57" s="18"/>
      <c r="P57" s="12"/>
    </row>
    <row r="58" customFormat="false" ht="15" hidden="false" customHeight="false" outlineLevel="0" collapsed="false">
      <c r="A58" s="10"/>
      <c r="B58" s="17" t="n">
        <v>1998</v>
      </c>
      <c r="C58" s="18" t="n">
        <v>1342</v>
      </c>
      <c r="D58" s="18" t="n">
        <v>1343.85</v>
      </c>
      <c r="E58" s="18" t="n">
        <v>1358.03</v>
      </c>
      <c r="F58" s="18" t="n">
        <v>1365.72</v>
      </c>
      <c r="G58" s="18" t="n">
        <v>1397.07</v>
      </c>
      <c r="H58" s="18" t="n">
        <v>1363.04</v>
      </c>
      <c r="I58" s="18" t="n">
        <v>1370.65</v>
      </c>
      <c r="J58" s="18" t="n">
        <v>1440.87</v>
      </c>
      <c r="K58" s="18" t="n">
        <v>1556.15</v>
      </c>
      <c r="L58" s="18" t="n">
        <v>1575.08</v>
      </c>
      <c r="M58" s="18" t="n">
        <v>1547.11</v>
      </c>
      <c r="N58" s="18" t="n">
        <v>1542.11</v>
      </c>
      <c r="O58" s="18"/>
      <c r="P58" s="12"/>
    </row>
    <row r="59" customFormat="false" ht="15" hidden="false" customHeight="false" outlineLevel="0" collapsed="false">
      <c r="A59" s="10"/>
      <c r="B59" s="17" t="n">
        <v>1999</v>
      </c>
      <c r="C59" s="18" t="n">
        <v>1582.9</v>
      </c>
      <c r="D59" s="18" t="n">
        <v>1568.3</v>
      </c>
      <c r="E59" s="19" t="n">
        <v>1533.51</v>
      </c>
      <c r="F59" s="19" t="n">
        <v>1604.44</v>
      </c>
      <c r="G59" s="19" t="n">
        <v>1671.67</v>
      </c>
      <c r="H59" s="19" t="n">
        <v>1732.1</v>
      </c>
      <c r="I59" s="19" t="n">
        <v>1809.5</v>
      </c>
      <c r="J59" s="19" t="n">
        <v>1954.72</v>
      </c>
      <c r="K59" s="19" t="n">
        <v>2017.27</v>
      </c>
      <c r="L59" s="19" t="n">
        <v>1971.59</v>
      </c>
      <c r="M59" s="19" t="n">
        <v>1923.77</v>
      </c>
      <c r="N59" s="19" t="n">
        <v>1873.77</v>
      </c>
      <c r="O59" s="18"/>
      <c r="P59" s="12"/>
    </row>
    <row r="60" customFormat="false" ht="15" hidden="false" customHeight="false" outlineLevel="0" collapsed="false">
      <c r="A60" s="10"/>
      <c r="B60" s="17" t="n">
        <v>2000</v>
      </c>
      <c r="C60" s="18" t="n">
        <v>1976.72</v>
      </c>
      <c r="D60" s="18" t="n">
        <v>1946.17</v>
      </c>
      <c r="E60" s="18" t="n">
        <v>1951.56</v>
      </c>
      <c r="F60" s="18" t="n">
        <v>2004.47</v>
      </c>
      <c r="G60" s="18" t="n">
        <v>2084.92</v>
      </c>
      <c r="H60" s="19" t="n">
        <v>2139.11</v>
      </c>
      <c r="I60" s="18" t="n">
        <v>2172.79</v>
      </c>
      <c r="J60" s="18" t="n">
        <v>2208.21</v>
      </c>
      <c r="K60" s="19" t="n">
        <v>2212.26</v>
      </c>
      <c r="L60" s="19" t="n">
        <v>2158.36</v>
      </c>
      <c r="M60" s="19" t="n">
        <v>2172.84</v>
      </c>
      <c r="N60" s="19" t="n">
        <v>2229.18</v>
      </c>
      <c r="O60" s="18"/>
      <c r="P60" s="12"/>
    </row>
    <row r="61" customFormat="false" ht="15" hidden="false" customHeight="false" outlineLevel="0" collapsed="false">
      <c r="A61" s="10"/>
      <c r="B61" s="17" t="n">
        <v>2001</v>
      </c>
      <c r="C61" s="18" t="n">
        <v>2240.8</v>
      </c>
      <c r="D61" s="18" t="n">
        <v>2257.45</v>
      </c>
      <c r="E61" s="18" t="n">
        <v>2310.57</v>
      </c>
      <c r="F61" s="18" t="n">
        <v>2346.73</v>
      </c>
      <c r="G61" s="18" t="n">
        <v>2324.98</v>
      </c>
      <c r="H61" s="18" t="n">
        <v>2298.85</v>
      </c>
      <c r="I61" s="18" t="n">
        <v>2298.27</v>
      </c>
      <c r="J61" s="18" t="n">
        <v>2301.23</v>
      </c>
      <c r="K61" s="19" t="n">
        <v>2332.19</v>
      </c>
      <c r="L61" s="19" t="n">
        <v>2310.02</v>
      </c>
      <c r="M61" s="19" t="n">
        <v>2308.59</v>
      </c>
      <c r="N61" s="19" t="n">
        <v>2291.18</v>
      </c>
      <c r="O61" s="18"/>
      <c r="P61" s="12"/>
    </row>
    <row r="62" customFormat="false" ht="15" hidden="false" customHeight="false" outlineLevel="0" collapsed="false">
      <c r="A62" s="10"/>
      <c r="B62" s="17" t="n">
        <v>2002</v>
      </c>
      <c r="C62" s="18" t="n">
        <v>2264.82</v>
      </c>
      <c r="D62" s="18" t="n">
        <v>2309.82</v>
      </c>
      <c r="E62" s="18" t="n">
        <v>2261.23</v>
      </c>
      <c r="F62" s="18" t="n">
        <v>2275.35</v>
      </c>
      <c r="G62" s="18" t="n">
        <v>2321.16</v>
      </c>
      <c r="H62" s="18" t="n">
        <v>2398.82</v>
      </c>
      <c r="I62" s="18" t="n">
        <v>2625.06</v>
      </c>
      <c r="J62" s="18" t="n">
        <v>2703.55</v>
      </c>
      <c r="K62" s="19" t="n">
        <v>2828.08</v>
      </c>
      <c r="L62" s="19" t="n">
        <v>2773.73</v>
      </c>
      <c r="M62" s="19" t="n">
        <v>2784.21</v>
      </c>
      <c r="N62" s="19" t="n">
        <v>2864.789</v>
      </c>
      <c r="O62" s="18"/>
      <c r="P62" s="12"/>
    </row>
    <row r="63" customFormat="false" ht="15" hidden="false" customHeight="false" outlineLevel="0" collapsed="false">
      <c r="A63" s="10"/>
      <c r="B63" s="17" t="n">
        <v>2003</v>
      </c>
      <c r="C63" s="18" t="n">
        <v>2926.46</v>
      </c>
      <c r="D63" s="18" t="n">
        <v>2956.31</v>
      </c>
      <c r="E63" s="18" t="n">
        <v>2958.25</v>
      </c>
      <c r="F63" s="18" t="n">
        <v>2887.82</v>
      </c>
      <c r="G63" s="18" t="n">
        <v>2853.33</v>
      </c>
      <c r="H63" s="18" t="n">
        <v>2817.32</v>
      </c>
      <c r="I63" s="18" t="n">
        <v>2880.4</v>
      </c>
      <c r="J63" s="18" t="n">
        <v>2832.94</v>
      </c>
      <c r="K63" s="19" t="n">
        <v>2889.39</v>
      </c>
      <c r="L63" s="20" t="n">
        <v>2884.17</v>
      </c>
      <c r="M63" s="19" t="n">
        <v>2836.05</v>
      </c>
      <c r="N63" s="19" t="n">
        <v>2778.21</v>
      </c>
      <c r="O63" s="18"/>
      <c r="P63" s="21" t="s">
        <v>18</v>
      </c>
    </row>
    <row r="64" customFormat="false" ht="15" hidden="false" customHeight="false" outlineLevel="0" collapsed="false">
      <c r="A64" s="10"/>
      <c r="B64" s="17" t="n">
        <v>2004</v>
      </c>
      <c r="C64" s="18" t="n">
        <v>2742.47</v>
      </c>
      <c r="D64" s="18" t="n">
        <v>2682.34</v>
      </c>
      <c r="E64" s="18" t="n">
        <v>2678.16</v>
      </c>
      <c r="F64" s="18" t="n">
        <v>2646.99</v>
      </c>
      <c r="G64" s="18" t="n">
        <v>2724.92</v>
      </c>
      <c r="H64" s="18" t="n">
        <v>2699.58</v>
      </c>
      <c r="I64" s="18" t="n">
        <v>2612.44</v>
      </c>
      <c r="J64" s="18" t="n">
        <v>2551.43</v>
      </c>
      <c r="K64" s="19" t="n">
        <v>2595.17</v>
      </c>
      <c r="L64" s="20" t="n">
        <v>2575.19</v>
      </c>
      <c r="M64" s="19" t="n">
        <v>2479.1</v>
      </c>
      <c r="N64" s="19" t="n">
        <v>2389.75</v>
      </c>
      <c r="O64" s="18"/>
      <c r="P64" s="21"/>
    </row>
    <row r="65" customFormat="false" ht="15" hidden="false" customHeight="false" outlineLevel="0" collapsed="false">
      <c r="A65" s="10"/>
      <c r="B65" s="17" t="n">
        <v>2005</v>
      </c>
      <c r="C65" s="18" t="n">
        <v>2367.76</v>
      </c>
      <c r="D65" s="18" t="n">
        <v>2323.77</v>
      </c>
      <c r="E65" s="18" t="n">
        <v>2376.48</v>
      </c>
      <c r="F65" s="18" t="n">
        <v>2348.32</v>
      </c>
      <c r="G65" s="18" t="n">
        <v>2332.79</v>
      </c>
      <c r="H65" s="18" t="n">
        <v>2331.81</v>
      </c>
      <c r="I65" s="18" t="n">
        <v>2308.49</v>
      </c>
      <c r="J65" s="18" t="n">
        <v>2304.3</v>
      </c>
      <c r="K65" s="19" t="n">
        <v>2289.61</v>
      </c>
      <c r="L65" s="19" t="n">
        <v>2289.57</v>
      </c>
      <c r="M65" s="19" t="n">
        <v>2274.05</v>
      </c>
      <c r="N65" s="19" t="n">
        <v>2284.22</v>
      </c>
      <c r="O65" s="18"/>
      <c r="P65" s="21"/>
    </row>
    <row r="66" customFormat="false" ht="15" hidden="false" customHeight="false" outlineLevel="0" collapsed="false">
      <c r="A66" s="10"/>
      <c r="B66" s="17" t="n">
        <v>2006</v>
      </c>
      <c r="C66" s="18" t="n">
        <v>2265.65</v>
      </c>
      <c r="D66" s="18" t="n">
        <v>2247.32</v>
      </c>
      <c r="E66" s="18" t="n">
        <v>2289.98</v>
      </c>
      <c r="F66" s="18" t="n">
        <v>2375.03</v>
      </c>
      <c r="G66" s="18" t="n">
        <v>2482.41</v>
      </c>
      <c r="H66" s="18" t="n">
        <v>2633.12</v>
      </c>
      <c r="I66" s="18" t="n">
        <v>2426</v>
      </c>
      <c r="J66" s="18" t="n">
        <v>2396.63</v>
      </c>
      <c r="K66" s="19" t="n">
        <v>2394.31</v>
      </c>
      <c r="L66" s="19" t="n">
        <v>2315.38</v>
      </c>
      <c r="M66" s="19" t="n">
        <v>2300.42</v>
      </c>
      <c r="N66" s="19" t="n">
        <v>2238.79</v>
      </c>
      <c r="O66" s="18"/>
      <c r="P66" s="21"/>
    </row>
    <row r="67" customFormat="false" ht="15" hidden="false" customHeight="false" outlineLevel="0" collapsed="false">
      <c r="A67" s="10"/>
      <c r="B67" s="17" t="n">
        <v>2007</v>
      </c>
      <c r="C67" s="18" t="n">
        <v>2259.72</v>
      </c>
      <c r="D67" s="18" t="n">
        <v>2224.12</v>
      </c>
      <c r="E67" s="18" t="n">
        <v>2190.3</v>
      </c>
      <c r="F67" s="18" t="n">
        <v>2110.67</v>
      </c>
      <c r="G67" s="18" t="n">
        <v>1930.64</v>
      </c>
      <c r="H67" s="18" t="n">
        <v>1960.61</v>
      </c>
      <c r="I67" s="18" t="n">
        <v>1971.8</v>
      </c>
      <c r="J67" s="18" t="n">
        <v>2173.17</v>
      </c>
      <c r="K67" s="19" t="n">
        <v>2023.19</v>
      </c>
      <c r="L67" s="20" t="n">
        <v>1999.44</v>
      </c>
      <c r="M67" s="19" t="n">
        <v>2060.42</v>
      </c>
      <c r="N67" s="19" t="n">
        <v>2014.76</v>
      </c>
      <c r="O67" s="18"/>
      <c r="P67" s="21"/>
    </row>
    <row r="68" customFormat="false" ht="15" hidden="false" customHeight="false" outlineLevel="0" collapsed="false">
      <c r="A68" s="10"/>
      <c r="B68" s="17" t="n">
        <v>2008</v>
      </c>
      <c r="C68" s="18" t="n">
        <v>1939.6</v>
      </c>
      <c r="D68" s="18" t="n">
        <v>1843.59</v>
      </c>
      <c r="E68" s="18" t="n">
        <v>1821.6</v>
      </c>
      <c r="F68" s="18" t="n">
        <v>1780.21</v>
      </c>
      <c r="G68" s="18" t="n">
        <v>1744.01</v>
      </c>
      <c r="H68" s="18" t="n">
        <v>1923.02</v>
      </c>
      <c r="I68" s="18" t="n">
        <v>1792.24</v>
      </c>
      <c r="J68" s="18" t="n">
        <v>1907.97</v>
      </c>
      <c r="K68" s="19" t="n">
        <v>2174.62</v>
      </c>
      <c r="L68" s="20" t="n">
        <v>2359.52</v>
      </c>
      <c r="M68" s="19" t="n">
        <v>2318</v>
      </c>
      <c r="N68" s="19" t="n">
        <v>2243.59</v>
      </c>
      <c r="O68" s="18"/>
      <c r="P68" s="21"/>
    </row>
    <row r="69" customFormat="false" ht="15" hidden="false" customHeight="false" outlineLevel="0" collapsed="false">
      <c r="A69" s="10"/>
      <c r="B69" s="17" t="n">
        <v>2009</v>
      </c>
      <c r="C69" s="18" t="n">
        <v>2420.26</v>
      </c>
      <c r="D69" s="18" t="n">
        <v>2555.89</v>
      </c>
      <c r="E69" s="18" t="n">
        <v>2561.21</v>
      </c>
      <c r="F69" s="18" t="n">
        <v>2289.73</v>
      </c>
      <c r="G69" s="18" t="n">
        <v>2140.66</v>
      </c>
      <c r="H69" s="18" t="n">
        <v>2158.67</v>
      </c>
      <c r="I69" s="18" t="n">
        <v>2043.37</v>
      </c>
      <c r="J69" s="18" t="n">
        <v>2035</v>
      </c>
      <c r="K69" s="19" t="n">
        <v>1922</v>
      </c>
      <c r="L69" s="20" t="n">
        <v>1993.8</v>
      </c>
      <c r="M69" s="19" t="n">
        <v>1997.47</v>
      </c>
      <c r="N69" s="19" t="n">
        <v>2044.23</v>
      </c>
      <c r="O69" s="18"/>
      <c r="P69" s="21"/>
    </row>
    <row r="70" customFormat="false" ht="15" hidden="false" customHeight="false" outlineLevel="0" collapsed="false">
      <c r="A70" s="10"/>
      <c r="B70" s="17" t="n">
        <v>2010</v>
      </c>
      <c r="C70" s="18" t="n">
        <v>1982.29</v>
      </c>
      <c r="D70" s="18" t="n">
        <v>1932.32</v>
      </c>
      <c r="E70" s="18" t="n">
        <v>1928.59</v>
      </c>
      <c r="F70" s="18" t="n">
        <v>1969.75</v>
      </c>
      <c r="G70" s="18" t="n">
        <v>1971.55</v>
      </c>
      <c r="H70" s="18" t="n">
        <v>1916.46</v>
      </c>
      <c r="I70" s="18" t="n">
        <v>1842.79</v>
      </c>
      <c r="J70" s="18" t="n">
        <v>1823.74</v>
      </c>
      <c r="K70" s="19" t="n">
        <v>1799.89</v>
      </c>
      <c r="L70" s="20" t="n">
        <v>1831.64</v>
      </c>
      <c r="M70" s="19" t="n">
        <v>1916.96</v>
      </c>
      <c r="N70" s="19" t="n">
        <v>1913.98</v>
      </c>
      <c r="O70" s="18"/>
      <c r="P70" s="21"/>
    </row>
    <row r="71" customFormat="false" ht="15" hidden="false" customHeight="false" outlineLevel="0" collapsed="false">
      <c r="A71" s="10"/>
      <c r="B71" s="17" t="n">
        <v>2011</v>
      </c>
      <c r="C71" s="18" t="n">
        <v>1857.98</v>
      </c>
      <c r="D71" s="18" t="n">
        <v>1895.56</v>
      </c>
      <c r="E71" s="18" t="n">
        <v>1879.47</v>
      </c>
      <c r="F71" s="18" t="n">
        <v>1768.19</v>
      </c>
      <c r="G71" s="18" t="n">
        <v>1817.34</v>
      </c>
      <c r="H71" s="18" t="n">
        <v>1780.16</v>
      </c>
      <c r="I71" s="18" t="n">
        <v>1777.82</v>
      </c>
      <c r="J71" s="18" t="n">
        <v>1783.66</v>
      </c>
      <c r="K71" s="19" t="n">
        <v>1915.1</v>
      </c>
      <c r="L71" s="20" t="n">
        <v>1863.06</v>
      </c>
      <c r="M71" s="19" t="n">
        <v>1967.18</v>
      </c>
      <c r="N71" s="19" t="n">
        <v>1942.7</v>
      </c>
      <c r="O71" s="18"/>
      <c r="P71" s="21"/>
    </row>
    <row r="72" customFormat="false" ht="15" hidden="false" customHeight="false" outlineLevel="0" collapsed="false">
      <c r="A72" s="10"/>
      <c r="B72" s="17" t="n">
        <v>2012</v>
      </c>
      <c r="C72" s="18" t="n">
        <v>1815.08</v>
      </c>
      <c r="D72" s="18" t="n">
        <v>1767.83</v>
      </c>
      <c r="E72" s="18" t="n">
        <v>1792.07</v>
      </c>
      <c r="F72" s="18" t="n">
        <v>1761.2</v>
      </c>
      <c r="G72" s="18" t="n">
        <v>1827.83</v>
      </c>
      <c r="H72" s="18" t="n">
        <v>1784.6</v>
      </c>
      <c r="I72" s="18" t="n">
        <v>1789.02</v>
      </c>
      <c r="J72" s="18" t="n">
        <v>1830.5</v>
      </c>
      <c r="K72" s="19" t="n">
        <v>1800.52</v>
      </c>
      <c r="L72" s="20" t="n">
        <v>1829.89</v>
      </c>
      <c r="M72" s="19" t="n">
        <v>1817.93</v>
      </c>
      <c r="N72" s="19" t="n">
        <v>1768.23</v>
      </c>
      <c r="O72" s="18"/>
      <c r="P72" s="21"/>
    </row>
    <row r="73" customFormat="false" ht="15" hidden="false" customHeight="false" outlineLevel="0" collapsed="false">
      <c r="A73" s="10"/>
      <c r="B73" s="17" t="n">
        <v>2013</v>
      </c>
      <c r="C73" s="18" t="n">
        <v>1773.24</v>
      </c>
      <c r="D73" s="18" t="n">
        <v>1816.42</v>
      </c>
      <c r="E73" s="18" t="n">
        <v>1832.2</v>
      </c>
      <c r="F73" s="18" t="n">
        <v>1828.79</v>
      </c>
      <c r="G73" s="18" t="n">
        <v>1891.48</v>
      </c>
      <c r="H73" s="18" t="n">
        <v>1929</v>
      </c>
      <c r="I73" s="18" t="n">
        <v>1890.33</v>
      </c>
      <c r="J73" s="18" t="n">
        <v>1935.43</v>
      </c>
      <c r="K73" s="19" t="n">
        <v>1914.65</v>
      </c>
      <c r="L73" s="20" t="n">
        <v>1884.06</v>
      </c>
      <c r="M73" s="19" t="n">
        <v>1931.88</v>
      </c>
      <c r="N73" s="19" t="n">
        <v>1926.83</v>
      </c>
      <c r="O73" s="18"/>
      <c r="P73" s="21"/>
    </row>
    <row r="74" customFormat="false" ht="15" hidden="false" customHeight="false" outlineLevel="0" collapsed="false">
      <c r="A74" s="10"/>
      <c r="B74" s="17" t="n">
        <v>2014</v>
      </c>
      <c r="C74" s="18" t="n">
        <v>2008.26</v>
      </c>
      <c r="D74" s="18" t="n">
        <v>2054.9</v>
      </c>
      <c r="E74" s="18" t="n">
        <v>1965.32</v>
      </c>
      <c r="F74" s="18" t="n">
        <v>1935.14</v>
      </c>
      <c r="G74" s="18" t="n">
        <v>1900.64</v>
      </c>
      <c r="H74" s="18" t="n">
        <v>1881.19</v>
      </c>
      <c r="I74" s="18" t="n">
        <v>1872.43</v>
      </c>
      <c r="J74" s="18" t="n">
        <v>1918.62</v>
      </c>
      <c r="K74" s="19" t="n">
        <v>2028.48</v>
      </c>
      <c r="L74" s="20" t="n">
        <v>2050.52</v>
      </c>
      <c r="M74" s="19" t="n">
        <v>2206.19</v>
      </c>
      <c r="N74" s="19" t="n">
        <v>2392.46</v>
      </c>
      <c r="O74" s="18"/>
      <c r="P74" s="21"/>
    </row>
    <row r="75" customFormat="false" ht="15" hidden="false" customHeight="false" outlineLevel="0" collapsed="false">
      <c r="A75" s="10"/>
      <c r="B75" s="17" t="n">
        <v>2015</v>
      </c>
      <c r="C75" s="18" t="n">
        <v>2441.1</v>
      </c>
      <c r="D75" s="18" t="n">
        <v>2496.99</v>
      </c>
      <c r="E75" s="18" t="n">
        <v>2576.05</v>
      </c>
      <c r="F75" s="18" t="n">
        <v>2388.06</v>
      </c>
      <c r="G75" s="18" t="n">
        <v>2533.79</v>
      </c>
      <c r="H75" s="18" t="n">
        <v>2585.11</v>
      </c>
      <c r="I75" s="18" t="n">
        <v>2866.04</v>
      </c>
      <c r="J75" s="18" t="n">
        <v>3101.1</v>
      </c>
      <c r="K75" s="19" t="n">
        <v>3121.94</v>
      </c>
      <c r="L75" s="20" t="n">
        <v>2897.83</v>
      </c>
      <c r="M75" s="19" t="n">
        <v>3101.1</v>
      </c>
      <c r="N75" s="19" t="n">
        <v>3149.47</v>
      </c>
      <c r="O75" s="18"/>
      <c r="P75" s="21"/>
    </row>
    <row r="76" customFormat="false" ht="15" hidden="false" customHeight="false" outlineLevel="0" collapsed="false">
      <c r="A76" s="10"/>
      <c r="B76" s="17" t="n">
        <v>2016</v>
      </c>
      <c r="C76" s="18" t="n">
        <v>3287.31</v>
      </c>
      <c r="D76" s="18" t="n">
        <v>3306</v>
      </c>
      <c r="E76" s="18" t="n">
        <v>3022.35</v>
      </c>
      <c r="F76" s="18" t="n">
        <v>2851.14</v>
      </c>
      <c r="G76" s="18" t="n">
        <v>3069.17</v>
      </c>
      <c r="H76" s="18" t="n">
        <v>2916.15</v>
      </c>
      <c r="I76" s="18" t="n">
        <v>3081.75</v>
      </c>
      <c r="J76" s="18" t="n">
        <v>2933.82</v>
      </c>
      <c r="K76" s="19" t="n">
        <v>2879.95</v>
      </c>
      <c r="L76" s="20" t="n">
        <v>2967.66</v>
      </c>
      <c r="M76" s="19" t="n">
        <v>3165.09</v>
      </c>
      <c r="N76" s="19" t="n">
        <v>3000.71</v>
      </c>
      <c r="O76" s="18"/>
      <c r="P76" s="21"/>
    </row>
    <row r="77" customFormat="false" ht="15" hidden="false" customHeight="false" outlineLevel="0" collapsed="false">
      <c r="A77" s="10"/>
      <c r="B77" s="17" t="n">
        <v>2017</v>
      </c>
      <c r="C77" s="18" t="n">
        <v>2936.66</v>
      </c>
      <c r="D77" s="18" t="n">
        <v>2896.27</v>
      </c>
      <c r="E77" s="18" t="n">
        <v>2880.24</v>
      </c>
      <c r="F77" s="18" t="n">
        <v>2947.85</v>
      </c>
      <c r="G77" s="18" t="n">
        <v>2920.42</v>
      </c>
      <c r="H77" s="18" t="n">
        <v>3038.26</v>
      </c>
      <c r="I77" s="18" t="n">
        <v>2995.23</v>
      </c>
      <c r="J77" s="18" t="n">
        <v>2937.09</v>
      </c>
      <c r="K77" s="19" t="n">
        <v>2936.67</v>
      </c>
      <c r="L77" s="20" t="n">
        <v>3011.44</v>
      </c>
      <c r="M77" s="19" t="n">
        <v>3006.09</v>
      </c>
      <c r="N77" s="19" t="n">
        <v>2984</v>
      </c>
      <c r="O77" s="18"/>
      <c r="P77" s="21"/>
    </row>
    <row r="78" customFormat="false" ht="15" hidden="false" customHeight="false" outlineLevel="0" collapsed="false">
      <c r="A78" s="10"/>
      <c r="B78" s="17" t="n">
        <v>2018</v>
      </c>
      <c r="C78" s="18" t="n">
        <v>2844.14</v>
      </c>
      <c r="D78" s="18" t="n">
        <v>2855.93</v>
      </c>
      <c r="E78" s="18" t="n">
        <v>2780.47</v>
      </c>
      <c r="F78" s="18" t="n">
        <v>2806.28</v>
      </c>
      <c r="G78" s="18" t="n">
        <v>2879.32</v>
      </c>
      <c r="H78" s="18" t="n">
        <v>2930.8</v>
      </c>
      <c r="I78" s="18" t="n">
        <v>2875.72</v>
      </c>
      <c r="J78" s="18" t="n">
        <v>3027.39</v>
      </c>
      <c r="K78" s="19" t="n">
        <v>2972.18</v>
      </c>
      <c r="L78" s="20" t="n">
        <v>3202.44</v>
      </c>
      <c r="M78" s="19" t="n">
        <v>3240.02</v>
      </c>
      <c r="N78" s="19" t="n">
        <v>3249.75</v>
      </c>
      <c r="O78" s="18"/>
      <c r="P78" s="21"/>
    </row>
    <row r="79" customFormat="false" ht="15" hidden="false" customHeight="false" outlineLevel="0" collapsed="false">
      <c r="A79" s="10"/>
      <c r="B79" s="17" t="n">
        <v>2019</v>
      </c>
      <c r="C79" s="18" t="n">
        <v>3163.46</v>
      </c>
      <c r="D79" s="18" t="n">
        <v>3072.01</v>
      </c>
      <c r="E79" s="18" t="n">
        <v>3174.79</v>
      </c>
      <c r="F79" s="18" t="n">
        <v>3247.72</v>
      </c>
      <c r="G79" s="18" t="n">
        <v>3357.82</v>
      </c>
      <c r="H79" s="18" t="n">
        <v>3205.67</v>
      </c>
      <c r="I79" s="18" t="n">
        <v>3296.85</v>
      </c>
      <c r="J79" s="18" t="n">
        <v>3427.29</v>
      </c>
      <c r="K79" s="19" t="n">
        <v>3462.01</v>
      </c>
      <c r="L79" s="20" t="n">
        <v>3389.94</v>
      </c>
      <c r="M79" s="19" t="n">
        <v>3522.48</v>
      </c>
      <c r="N79" s="19" t="n">
        <v>3277.14</v>
      </c>
      <c r="O79" s="18"/>
      <c r="P79" s="21"/>
    </row>
    <row r="80" customFormat="false" ht="15" hidden="false" customHeight="false" outlineLevel="0" collapsed="false">
      <c r="A80" s="10"/>
      <c r="B80" s="17" t="n">
        <v>2020</v>
      </c>
      <c r="C80" s="18" t="n">
        <v>3317.37</v>
      </c>
      <c r="D80" s="18" t="n">
        <v>3408.24</v>
      </c>
      <c r="E80" s="18" t="n">
        <v>3870.01</v>
      </c>
      <c r="F80" s="18" t="n">
        <v>3986.56</v>
      </c>
      <c r="G80" s="18" t="n">
        <v>3863.34</v>
      </c>
      <c r="H80" s="18" t="n">
        <v>3693</v>
      </c>
      <c r="I80" s="18" t="n">
        <v>3660.6</v>
      </c>
      <c r="J80" s="18" t="n">
        <v>3788.1</v>
      </c>
      <c r="K80" s="19" t="n">
        <v>3749.86</v>
      </c>
      <c r="L80" s="20"/>
      <c r="M80" s="19"/>
      <c r="N80" s="19"/>
      <c r="O80" s="18"/>
      <c r="P80" s="21"/>
    </row>
    <row r="81" customFormat="false" ht="15" hidden="false" customHeight="false" outlineLevel="0" collapsed="false">
      <c r="A81" s="10"/>
      <c r="B81" s="11"/>
      <c r="C81" s="18"/>
      <c r="D81" s="18"/>
      <c r="E81" s="19"/>
      <c r="F81" s="19"/>
      <c r="G81" s="19"/>
      <c r="H81" s="19"/>
      <c r="I81" s="19"/>
      <c r="J81" s="19"/>
      <c r="K81" s="19"/>
      <c r="L81" s="19"/>
      <c r="M81" s="18"/>
      <c r="N81" s="18"/>
      <c r="O81" s="18"/>
      <c r="P81" s="12"/>
    </row>
    <row r="82" customFormat="false" ht="15" hidden="false" customHeight="false" outlineLevel="0" collapsed="false">
      <c r="A82" s="10"/>
      <c r="B82" s="11" t="s">
        <v>19</v>
      </c>
      <c r="C82" s="11"/>
      <c r="D82" s="11"/>
      <c r="E82" s="11"/>
      <c r="F82" s="11"/>
      <c r="G82" s="11"/>
      <c r="H82" s="11"/>
      <c r="I82" s="11"/>
      <c r="J82" s="11"/>
      <c r="K82" s="11"/>
      <c r="L82" s="11"/>
      <c r="M82" s="11"/>
      <c r="N82" s="11"/>
      <c r="O82" s="11"/>
      <c r="P82" s="12"/>
    </row>
    <row r="83" customFormat="false" ht="15" hidden="false" customHeight="false" outlineLevel="0" collapsed="false">
      <c r="A83" s="10"/>
      <c r="B83" s="17" t="n">
        <v>1950</v>
      </c>
      <c r="C83" s="18" t="n">
        <v>1.96</v>
      </c>
      <c r="D83" s="18" t="n">
        <v>1.96</v>
      </c>
      <c r="E83" s="18" t="n">
        <v>1.96</v>
      </c>
      <c r="F83" s="18" t="n">
        <v>1.96</v>
      </c>
      <c r="G83" s="18" t="n">
        <v>1.96</v>
      </c>
      <c r="H83" s="18" t="n">
        <v>1.96</v>
      </c>
      <c r="I83" s="18" t="n">
        <v>1.96</v>
      </c>
      <c r="J83" s="18" t="n">
        <v>1.96</v>
      </c>
      <c r="K83" s="18" t="n">
        <v>1.96</v>
      </c>
      <c r="L83" s="18" t="n">
        <v>1.96</v>
      </c>
      <c r="M83" s="18" t="n">
        <v>1.96</v>
      </c>
      <c r="N83" s="18" t="n">
        <v>1.96</v>
      </c>
      <c r="O83" s="18" t="n">
        <f aca="false">AVERAGE(C83:N83)</f>
        <v>1.96</v>
      </c>
      <c r="P83" s="12"/>
    </row>
    <row r="84" customFormat="false" ht="15" hidden="false" customHeight="false" outlineLevel="0" collapsed="false">
      <c r="A84" s="10"/>
      <c r="B84" s="17" t="n">
        <v>1951</v>
      </c>
      <c r="C84" s="18" t="n">
        <v>1.96</v>
      </c>
      <c r="D84" s="18" t="n">
        <v>1.96</v>
      </c>
      <c r="E84" s="18" t="n">
        <v>2.15</v>
      </c>
      <c r="F84" s="18" t="n">
        <v>2.51</v>
      </c>
      <c r="G84" s="18" t="n">
        <v>2.51</v>
      </c>
      <c r="H84" s="18" t="n">
        <v>2.51</v>
      </c>
      <c r="I84" s="18" t="n">
        <v>2.51</v>
      </c>
      <c r="J84" s="18" t="n">
        <v>2.51</v>
      </c>
      <c r="K84" s="18" t="n">
        <v>2.51</v>
      </c>
      <c r="L84" s="18" t="n">
        <v>2.51</v>
      </c>
      <c r="M84" s="18" t="n">
        <v>2.51</v>
      </c>
      <c r="N84" s="18" t="n">
        <v>2.51</v>
      </c>
      <c r="O84" s="18" t="n">
        <f aca="false">AVERAGE(C84:N84)</f>
        <v>2.38833333333333</v>
      </c>
      <c r="P84" s="12"/>
    </row>
    <row r="85" customFormat="false" ht="15" hidden="false" customHeight="false" outlineLevel="0" collapsed="false">
      <c r="A85" s="10"/>
      <c r="B85" s="17" t="n">
        <v>1952</v>
      </c>
      <c r="C85" s="18" t="n">
        <v>2.51</v>
      </c>
      <c r="D85" s="18" t="n">
        <v>2.51</v>
      </c>
      <c r="E85" s="18" t="n">
        <v>2.51</v>
      </c>
      <c r="F85" s="18" t="n">
        <v>2.51</v>
      </c>
      <c r="G85" s="18" t="n">
        <v>2.51</v>
      </c>
      <c r="H85" s="18" t="n">
        <v>2.51</v>
      </c>
      <c r="I85" s="18" t="n">
        <v>2.51</v>
      </c>
      <c r="J85" s="18" t="n">
        <v>2.51</v>
      </c>
      <c r="K85" s="18" t="n">
        <v>2.51</v>
      </c>
      <c r="L85" s="18" t="n">
        <v>2.51</v>
      </c>
      <c r="M85" s="18" t="n">
        <v>2.51</v>
      </c>
      <c r="N85" s="18" t="n">
        <v>2.51</v>
      </c>
      <c r="O85" s="18" t="n">
        <f aca="false">AVERAGE(C85:N85)</f>
        <v>2.51</v>
      </c>
      <c r="P85" s="12"/>
    </row>
    <row r="86" customFormat="false" ht="15" hidden="false" customHeight="false" outlineLevel="0" collapsed="false">
      <c r="A86" s="10"/>
      <c r="B86" s="17" t="n">
        <v>1953</v>
      </c>
      <c r="C86" s="18" t="n">
        <v>2.51</v>
      </c>
      <c r="D86" s="18" t="n">
        <v>2.51</v>
      </c>
      <c r="E86" s="18" t="n">
        <v>2.51</v>
      </c>
      <c r="F86" s="18" t="n">
        <v>2.51</v>
      </c>
      <c r="G86" s="18" t="n">
        <v>2.51</v>
      </c>
      <c r="H86" s="18" t="n">
        <v>2.51</v>
      </c>
      <c r="I86" s="18" t="n">
        <v>2.51</v>
      </c>
      <c r="J86" s="18" t="n">
        <v>2.51</v>
      </c>
      <c r="K86" s="18" t="n">
        <v>2.51</v>
      </c>
      <c r="L86" s="18" t="n">
        <v>2.51</v>
      </c>
      <c r="M86" s="18" t="n">
        <v>2.51</v>
      </c>
      <c r="N86" s="18" t="n">
        <v>2.51</v>
      </c>
      <c r="O86" s="18" t="n">
        <f aca="false">AVERAGE(C86:N86)</f>
        <v>2.51</v>
      </c>
      <c r="P86" s="12"/>
    </row>
    <row r="87" customFormat="false" ht="15" hidden="false" customHeight="false" outlineLevel="0" collapsed="false">
      <c r="A87" s="10"/>
      <c r="B87" s="17" t="n">
        <v>1954</v>
      </c>
      <c r="C87" s="18" t="n">
        <v>2.51</v>
      </c>
      <c r="D87" s="18" t="n">
        <v>2.51</v>
      </c>
      <c r="E87" s="18" t="n">
        <v>2.51</v>
      </c>
      <c r="F87" s="18" t="n">
        <v>2.51</v>
      </c>
      <c r="G87" s="18" t="n">
        <v>2.51</v>
      </c>
      <c r="H87" s="18" t="n">
        <v>2.51</v>
      </c>
      <c r="I87" s="18" t="n">
        <v>2.51</v>
      </c>
      <c r="J87" s="18" t="n">
        <v>2.51</v>
      </c>
      <c r="K87" s="18" t="n">
        <v>2.51</v>
      </c>
      <c r="L87" s="18" t="n">
        <v>2.51</v>
      </c>
      <c r="M87" s="18" t="n">
        <v>2.51</v>
      </c>
      <c r="N87" s="18" t="n">
        <v>2.51</v>
      </c>
      <c r="O87" s="18" t="n">
        <f aca="false">AVERAGE(C87:N87)</f>
        <v>2.51</v>
      </c>
      <c r="P87" s="12"/>
    </row>
    <row r="88" customFormat="false" ht="15" hidden="false" customHeight="false" outlineLevel="0" collapsed="false">
      <c r="A88" s="10"/>
      <c r="B88" s="17" t="n">
        <v>1955</v>
      </c>
      <c r="C88" s="18" t="n">
        <v>2.51</v>
      </c>
      <c r="D88" s="18" t="n">
        <v>2.51</v>
      </c>
      <c r="E88" s="18" t="n">
        <v>2.51</v>
      </c>
      <c r="F88" s="18" t="n">
        <v>2.51</v>
      </c>
      <c r="G88" s="18" t="n">
        <v>2.51</v>
      </c>
      <c r="H88" s="18" t="n">
        <v>2.51</v>
      </c>
      <c r="I88" s="18" t="n">
        <v>2.51</v>
      </c>
      <c r="J88" s="18" t="n">
        <v>2.51</v>
      </c>
      <c r="K88" s="18" t="n">
        <v>2.51</v>
      </c>
      <c r="L88" s="18" t="n">
        <v>2.51</v>
      </c>
      <c r="M88" s="18" t="n">
        <v>2.51</v>
      </c>
      <c r="N88" s="18" t="n">
        <v>2.51</v>
      </c>
      <c r="O88" s="18" t="n">
        <f aca="false">AVERAGE(C88:N88)</f>
        <v>2.51</v>
      </c>
      <c r="P88" s="12"/>
    </row>
    <row r="89" customFormat="false" ht="15" hidden="false" customHeight="false" outlineLevel="0" collapsed="false">
      <c r="A89" s="10"/>
      <c r="B89" s="17" t="n">
        <v>1956</v>
      </c>
      <c r="C89" s="18" t="n">
        <v>2.51</v>
      </c>
      <c r="D89" s="18" t="n">
        <v>2.51</v>
      </c>
      <c r="E89" s="18" t="n">
        <v>2.51</v>
      </c>
      <c r="F89" s="18" t="n">
        <v>2.51</v>
      </c>
      <c r="G89" s="18" t="n">
        <v>2.51</v>
      </c>
      <c r="H89" s="18" t="n">
        <v>2.51</v>
      </c>
      <c r="I89" s="18" t="n">
        <v>2.51</v>
      </c>
      <c r="J89" s="18" t="n">
        <v>2.51</v>
      </c>
      <c r="K89" s="18" t="n">
        <v>2.51</v>
      </c>
      <c r="L89" s="18" t="n">
        <v>2.51</v>
      </c>
      <c r="M89" s="18" t="n">
        <v>2.51</v>
      </c>
      <c r="N89" s="18" t="n">
        <v>2.51</v>
      </c>
      <c r="O89" s="18" t="n">
        <f aca="false">AVERAGE(C89:N89)</f>
        <v>2.51</v>
      </c>
      <c r="P89" s="12"/>
    </row>
    <row r="90" customFormat="false" ht="15" hidden="false" customHeight="false" outlineLevel="0" collapsed="false">
      <c r="A90" s="10"/>
      <c r="B90" s="17" t="n">
        <v>1957</v>
      </c>
      <c r="C90" s="18" t="n">
        <v>2.51</v>
      </c>
      <c r="D90" s="18" t="n">
        <v>2.51</v>
      </c>
      <c r="E90" s="18" t="n">
        <v>2.51</v>
      </c>
      <c r="F90" s="18" t="n">
        <v>2.51</v>
      </c>
      <c r="G90" s="18" t="n">
        <v>2.51</v>
      </c>
      <c r="H90" s="18" t="n">
        <v>2.51</v>
      </c>
      <c r="I90" s="18" t="n">
        <v>4.81</v>
      </c>
      <c r="J90" s="18" t="n">
        <v>4.9</v>
      </c>
      <c r="K90" s="18" t="n">
        <v>5.12</v>
      </c>
      <c r="L90" s="18" t="n">
        <v>5.1</v>
      </c>
      <c r="M90" s="18" t="n">
        <v>5.2</v>
      </c>
      <c r="N90" s="18" t="n">
        <v>5.38</v>
      </c>
      <c r="O90" s="18" t="n">
        <f aca="false">AVERAGE(C90:N90)</f>
        <v>3.7975</v>
      </c>
      <c r="P90" s="12"/>
    </row>
    <row r="91" customFormat="false" ht="15" hidden="false" customHeight="false" outlineLevel="0" collapsed="false">
      <c r="A91" s="10"/>
      <c r="B91" s="17" t="n">
        <v>1958</v>
      </c>
      <c r="C91" s="18" t="n">
        <v>5.61</v>
      </c>
      <c r="D91" s="18" t="n">
        <v>6.01</v>
      </c>
      <c r="E91" s="18" t="n">
        <v>6.11</v>
      </c>
      <c r="F91" s="18" t="n">
        <v>6.64</v>
      </c>
      <c r="G91" s="18" t="n">
        <v>6.77</v>
      </c>
      <c r="H91" s="18" t="n">
        <v>6.8</v>
      </c>
      <c r="I91" s="18" t="n">
        <v>6.74</v>
      </c>
      <c r="J91" s="18" t="n">
        <v>6.52</v>
      </c>
      <c r="K91" s="18" t="n">
        <v>6.38</v>
      </c>
      <c r="L91" s="18" t="n">
        <v>6.4</v>
      </c>
      <c r="M91" s="18" t="n">
        <v>6.42</v>
      </c>
      <c r="N91" s="18" t="n">
        <v>6.4</v>
      </c>
      <c r="O91" s="18" t="n">
        <f aca="false">AVERAGE(C91:N91)</f>
        <v>6.4</v>
      </c>
      <c r="P91" s="12"/>
    </row>
    <row r="92" customFormat="false" ht="15" hidden="false" customHeight="false" outlineLevel="0" collapsed="false">
      <c r="A92" s="10"/>
      <c r="B92" s="17" t="n">
        <v>1959</v>
      </c>
      <c r="C92" s="18" t="n">
        <v>6.4</v>
      </c>
      <c r="D92" s="18" t="n">
        <v>6.4</v>
      </c>
      <c r="E92" s="18" t="n">
        <v>6.4</v>
      </c>
      <c r="F92" s="18" t="n">
        <v>6.4</v>
      </c>
      <c r="G92" s="18" t="n">
        <v>6.4</v>
      </c>
      <c r="H92" s="18" t="n">
        <v>6.4</v>
      </c>
      <c r="I92" s="18" t="n">
        <v>6.4</v>
      </c>
      <c r="J92" s="18" t="n">
        <v>6.4</v>
      </c>
      <c r="K92" s="18" t="n">
        <v>6.4</v>
      </c>
      <c r="L92" s="18" t="n">
        <v>6.4</v>
      </c>
      <c r="M92" s="18" t="n">
        <v>6.4</v>
      </c>
      <c r="N92" s="18" t="n">
        <v>6.4</v>
      </c>
      <c r="O92" s="18" t="n">
        <f aca="false">AVERAGE(C92:N92)</f>
        <v>6.4</v>
      </c>
      <c r="P92" s="12"/>
    </row>
    <row r="93" customFormat="false" ht="15" hidden="false" customHeight="false" outlineLevel="0" collapsed="false">
      <c r="A93" s="10"/>
      <c r="B93" s="17" t="n">
        <v>1960</v>
      </c>
      <c r="C93" s="18" t="n">
        <v>6.4</v>
      </c>
      <c r="D93" s="18" t="n">
        <v>6.4</v>
      </c>
      <c r="E93" s="18" t="n">
        <v>6.52</v>
      </c>
      <c r="F93" s="18" t="n">
        <v>6.7</v>
      </c>
      <c r="G93" s="18" t="n">
        <v>6.7</v>
      </c>
      <c r="H93" s="18" t="n">
        <v>6.7</v>
      </c>
      <c r="I93" s="18" t="n">
        <v>6.7</v>
      </c>
      <c r="J93" s="18" t="n">
        <v>6.7</v>
      </c>
      <c r="K93" s="18" t="n">
        <v>6.7</v>
      </c>
      <c r="L93" s="18" t="n">
        <v>6.7</v>
      </c>
      <c r="M93" s="18" t="n">
        <v>6.7</v>
      </c>
      <c r="N93" s="18" t="n">
        <v>6.7</v>
      </c>
      <c r="O93" s="18" t="n">
        <f aca="false">AVERAGE(C93:N93)</f>
        <v>6.635</v>
      </c>
      <c r="P93" s="12"/>
    </row>
    <row r="94" customFormat="false" ht="15" hidden="false" customHeight="false" outlineLevel="0" collapsed="false">
      <c r="A94" s="10"/>
      <c r="B94" s="17" t="n">
        <v>1961</v>
      </c>
      <c r="C94" s="18" t="n">
        <v>6.7</v>
      </c>
      <c r="D94" s="18" t="n">
        <v>6.7</v>
      </c>
      <c r="E94" s="18" t="n">
        <v>6.7</v>
      </c>
      <c r="F94" s="18" t="n">
        <v>6.7</v>
      </c>
      <c r="G94" s="18" t="n">
        <v>6.7</v>
      </c>
      <c r="H94" s="18" t="n">
        <v>6.7</v>
      </c>
      <c r="I94" s="18" t="n">
        <v>6.7</v>
      </c>
      <c r="J94" s="18" t="n">
        <v>6.7</v>
      </c>
      <c r="K94" s="18" t="n">
        <v>6.7</v>
      </c>
      <c r="L94" s="18" t="n">
        <v>6.7</v>
      </c>
      <c r="M94" s="18" t="n">
        <v>6.7</v>
      </c>
      <c r="N94" s="18" t="n">
        <v>6.7</v>
      </c>
      <c r="O94" s="18" t="n">
        <f aca="false">AVERAGE(C94:N94)</f>
        <v>6.7</v>
      </c>
      <c r="P94" s="12"/>
    </row>
    <row r="95" customFormat="false" ht="15" hidden="false" customHeight="false" outlineLevel="0" collapsed="false">
      <c r="A95" s="10"/>
      <c r="B95" s="17" t="n">
        <v>1962</v>
      </c>
      <c r="C95" s="18" t="n">
        <v>6.7</v>
      </c>
      <c r="D95" s="18" t="n">
        <v>6.7</v>
      </c>
      <c r="E95" s="18" t="n">
        <v>6.7</v>
      </c>
      <c r="F95" s="18" t="n">
        <v>6.7</v>
      </c>
      <c r="G95" s="18" t="n">
        <v>6.7</v>
      </c>
      <c r="H95" s="18" t="n">
        <v>6.7</v>
      </c>
      <c r="I95" s="18" t="n">
        <v>6.7</v>
      </c>
      <c r="J95" s="18" t="n">
        <v>6.7</v>
      </c>
      <c r="K95" s="18" t="n">
        <v>6.7</v>
      </c>
      <c r="L95" s="18" t="n">
        <v>6.7</v>
      </c>
      <c r="M95" s="18" t="n">
        <v>7.54</v>
      </c>
      <c r="N95" s="18" t="n">
        <v>9</v>
      </c>
      <c r="O95" s="18" t="n">
        <f aca="false">AVERAGE(C95:N95)</f>
        <v>6.96166666666667</v>
      </c>
      <c r="P95" s="12"/>
    </row>
    <row r="96" customFormat="false" ht="17.25" hidden="false" customHeight="true" outlineLevel="0" collapsed="false">
      <c r="A96" s="10"/>
      <c r="B96" s="17" t="n">
        <v>1963</v>
      </c>
      <c r="C96" s="18" t="n">
        <v>9</v>
      </c>
      <c r="D96" s="18" t="n">
        <v>9</v>
      </c>
      <c r="E96" s="18" t="n">
        <v>9</v>
      </c>
      <c r="F96" s="18" t="n">
        <v>9</v>
      </c>
      <c r="G96" s="18" t="n">
        <v>9</v>
      </c>
      <c r="H96" s="18" t="n">
        <v>9</v>
      </c>
      <c r="I96" s="18" t="n">
        <v>9</v>
      </c>
      <c r="J96" s="18" t="n">
        <v>9</v>
      </c>
      <c r="K96" s="18" t="n">
        <v>9</v>
      </c>
      <c r="L96" s="18" t="n">
        <v>9</v>
      </c>
      <c r="M96" s="18" t="n">
        <v>9</v>
      </c>
      <c r="N96" s="18" t="n">
        <v>9</v>
      </c>
      <c r="O96" s="18" t="n">
        <f aca="false">AVERAGE(C96:N96)</f>
        <v>9</v>
      </c>
      <c r="P96" s="12"/>
    </row>
    <row r="97" customFormat="false" ht="15" hidden="false" customHeight="false" outlineLevel="0" collapsed="false">
      <c r="A97" s="10"/>
      <c r="B97" s="17" t="n">
        <v>1964</v>
      </c>
      <c r="C97" s="18" t="n">
        <v>9</v>
      </c>
      <c r="D97" s="18" t="n">
        <v>9</v>
      </c>
      <c r="E97" s="18" t="n">
        <v>9</v>
      </c>
      <c r="F97" s="18" t="n">
        <v>9</v>
      </c>
      <c r="G97" s="18" t="n">
        <v>9</v>
      </c>
      <c r="H97" s="18" t="n">
        <v>9</v>
      </c>
      <c r="I97" s="18" t="n">
        <v>9</v>
      </c>
      <c r="J97" s="18" t="n">
        <v>9</v>
      </c>
      <c r="K97" s="18" t="n">
        <v>9</v>
      </c>
      <c r="L97" s="18" t="n">
        <v>9</v>
      </c>
      <c r="M97" s="18" t="n">
        <v>9</v>
      </c>
      <c r="N97" s="18" t="n">
        <v>9</v>
      </c>
      <c r="O97" s="18" t="n">
        <f aca="false">AVERAGE(C97:N97)</f>
        <v>9</v>
      </c>
      <c r="P97" s="12"/>
    </row>
    <row r="98" customFormat="false" ht="15" hidden="false" customHeight="false" outlineLevel="0" collapsed="false">
      <c r="A98" s="10"/>
      <c r="B98" s="17" t="n">
        <v>1965</v>
      </c>
      <c r="C98" s="18" t="n">
        <v>9</v>
      </c>
      <c r="D98" s="18" t="n">
        <v>9</v>
      </c>
      <c r="E98" s="18" t="n">
        <v>9</v>
      </c>
      <c r="F98" s="18" t="n">
        <v>9</v>
      </c>
      <c r="G98" s="18" t="n">
        <v>9</v>
      </c>
      <c r="H98" s="18" t="n">
        <v>9</v>
      </c>
      <c r="I98" s="18" t="n">
        <v>9</v>
      </c>
      <c r="J98" s="18" t="n">
        <v>9</v>
      </c>
      <c r="K98" s="18" t="n">
        <v>13.5</v>
      </c>
      <c r="L98" s="18" t="n">
        <v>13.5</v>
      </c>
      <c r="M98" s="18" t="n">
        <v>13.5</v>
      </c>
      <c r="N98" s="18" t="n">
        <v>13.5</v>
      </c>
      <c r="O98" s="18" t="n">
        <f aca="false">AVERAGE(C98:N98)</f>
        <v>10.5</v>
      </c>
      <c r="P98" s="12"/>
    </row>
    <row r="99" customFormat="false" ht="15" hidden="false" customHeight="false" outlineLevel="0" collapsed="false">
      <c r="A99" s="10"/>
      <c r="B99" s="17" t="n">
        <v>1966</v>
      </c>
      <c r="C99" s="18" t="n">
        <v>13.5</v>
      </c>
      <c r="D99" s="18" t="n">
        <v>13.5</v>
      </c>
      <c r="E99" s="18" t="n">
        <v>13.5</v>
      </c>
      <c r="F99" s="18" t="n">
        <v>13.5</v>
      </c>
      <c r="G99" s="18" t="n">
        <v>13.5</v>
      </c>
      <c r="H99" s="18" t="n">
        <v>13.5</v>
      </c>
      <c r="I99" s="18" t="n">
        <v>13.5</v>
      </c>
      <c r="J99" s="18" t="n">
        <v>13.5</v>
      </c>
      <c r="K99" s="18" t="n">
        <v>13.5</v>
      </c>
      <c r="L99" s="18" t="n">
        <v>13.5</v>
      </c>
      <c r="M99" s="18" t="n">
        <v>13.5</v>
      </c>
      <c r="N99" s="18" t="n">
        <v>13.5</v>
      </c>
      <c r="O99" s="18" t="n">
        <f aca="false">AVERAGE(C99:N99)</f>
        <v>13.5</v>
      </c>
      <c r="P99" s="12"/>
    </row>
    <row r="100" customFormat="false" ht="15" hidden="false" customHeight="false" outlineLevel="0" collapsed="false">
      <c r="A100" s="10"/>
      <c r="B100" s="17" t="n">
        <v>1967</v>
      </c>
      <c r="C100" s="18" t="n">
        <v>13.5</v>
      </c>
      <c r="D100" s="18" t="n">
        <v>13.5</v>
      </c>
      <c r="E100" s="18" t="n">
        <v>13.5</v>
      </c>
      <c r="F100" s="18" t="n">
        <v>13.79</v>
      </c>
      <c r="G100" s="18" t="n">
        <v>14.07</v>
      </c>
      <c r="H100" s="18" t="n">
        <v>14.4</v>
      </c>
      <c r="I100" s="18" t="n">
        <v>14.59</v>
      </c>
      <c r="J100" s="18" t="n">
        <v>14.84</v>
      </c>
      <c r="K100" s="18" t="n">
        <v>15.12</v>
      </c>
      <c r="L100" s="18" t="n">
        <v>15.4</v>
      </c>
      <c r="M100" s="18" t="n">
        <v>15.63</v>
      </c>
      <c r="N100" s="18" t="n">
        <v>15.74</v>
      </c>
      <c r="O100" s="18" t="n">
        <f aca="false">AVERAGE(C100:N100)</f>
        <v>14.5066666666667</v>
      </c>
      <c r="P100" s="12"/>
    </row>
    <row r="101" customFormat="false" ht="15" hidden="false" customHeight="false" outlineLevel="0" collapsed="false">
      <c r="A101" s="10"/>
      <c r="B101" s="17" t="n">
        <v>1968</v>
      </c>
      <c r="C101" s="18" t="n">
        <v>15.77</v>
      </c>
      <c r="D101" s="18" t="n">
        <v>15.84</v>
      </c>
      <c r="E101" s="18" t="n">
        <v>15.94</v>
      </c>
      <c r="F101" s="18" t="n">
        <v>16.06</v>
      </c>
      <c r="G101" s="18" t="n">
        <v>16.19</v>
      </c>
      <c r="H101" s="18" t="n">
        <v>16.27</v>
      </c>
      <c r="I101" s="18" t="n">
        <v>16.31</v>
      </c>
      <c r="J101" s="18" t="n">
        <v>16.39</v>
      </c>
      <c r="K101" s="18" t="n">
        <v>16.49</v>
      </c>
      <c r="L101" s="18" t="n">
        <v>16.62</v>
      </c>
      <c r="M101" s="18" t="n">
        <v>16.76</v>
      </c>
      <c r="N101" s="18" t="n">
        <v>16.86</v>
      </c>
      <c r="O101" s="18" t="n">
        <f aca="false">AVERAGE(C101:N101)</f>
        <v>16.2916666666667</v>
      </c>
      <c r="P101" s="12"/>
    </row>
    <row r="102" customFormat="false" ht="15" hidden="false" customHeight="false" outlineLevel="0" collapsed="false">
      <c r="A102" s="10"/>
      <c r="B102" s="17" t="n">
        <v>1969</v>
      </c>
      <c r="C102" s="18" t="n">
        <v>16.88</v>
      </c>
      <c r="D102" s="18" t="n">
        <v>16.94</v>
      </c>
      <c r="E102" s="18" t="n">
        <v>17.04</v>
      </c>
      <c r="F102" s="18" t="n">
        <v>17.13</v>
      </c>
      <c r="G102" s="18" t="n">
        <v>17.17</v>
      </c>
      <c r="H102" s="18" t="n">
        <v>17.27</v>
      </c>
      <c r="I102" s="18" t="n">
        <v>17.33</v>
      </c>
      <c r="J102" s="18" t="n">
        <v>17.44</v>
      </c>
      <c r="K102" s="18" t="n">
        <v>17.55</v>
      </c>
      <c r="L102" s="18" t="n">
        <v>17.62</v>
      </c>
      <c r="M102" s="18" t="n">
        <v>17.69</v>
      </c>
      <c r="N102" s="18" t="n">
        <v>17.8</v>
      </c>
      <c r="O102" s="18" t="n">
        <f aca="false">AVERAGE(C102:N102)</f>
        <v>17.3216666666667</v>
      </c>
      <c r="P102" s="12"/>
    </row>
    <row r="103" customFormat="false" ht="15" hidden="false" customHeight="false" outlineLevel="0" collapsed="false">
      <c r="A103" s="10"/>
      <c r="B103" s="17" t="n">
        <v>1970</v>
      </c>
      <c r="C103" s="18" t="n">
        <v>17.9</v>
      </c>
      <c r="D103" s="18" t="n">
        <v>18</v>
      </c>
      <c r="E103" s="18" t="n">
        <v>18.09</v>
      </c>
      <c r="F103" s="18" t="n">
        <v>18.2</v>
      </c>
      <c r="G103" s="18" t="n">
        <v>18.28</v>
      </c>
      <c r="H103" s="18" t="n">
        <v>18.38</v>
      </c>
      <c r="I103" s="18" t="n">
        <v>18.48</v>
      </c>
      <c r="J103" s="18" t="n">
        <v>18.55</v>
      </c>
      <c r="K103" s="18" t="n">
        <v>18.68</v>
      </c>
      <c r="L103" s="18" t="n">
        <v>18.82</v>
      </c>
      <c r="M103" s="18" t="n">
        <v>18.92</v>
      </c>
      <c r="N103" s="18" t="n">
        <v>19.03</v>
      </c>
      <c r="O103" s="18" t="n">
        <f aca="false">AVERAGE(C103:N103)</f>
        <v>18.4441666666667</v>
      </c>
      <c r="P103" s="12"/>
    </row>
    <row r="104" customFormat="false" ht="15" hidden="false" customHeight="false" outlineLevel="0" collapsed="false">
      <c r="A104" s="10"/>
      <c r="B104" s="17" t="n">
        <v>1971</v>
      </c>
      <c r="C104" s="18" t="n">
        <v>19.15</v>
      </c>
      <c r="D104" s="18" t="n">
        <v>19.28</v>
      </c>
      <c r="E104" s="18" t="n">
        <v>19.41</v>
      </c>
      <c r="F104" s="18" t="n">
        <v>19.56</v>
      </c>
      <c r="G104" s="18" t="n">
        <v>19.68</v>
      </c>
      <c r="H104" s="18" t="n">
        <v>19.8</v>
      </c>
      <c r="I104" s="18" t="n">
        <v>19.97</v>
      </c>
      <c r="J104" s="18" t="n">
        <v>20.14</v>
      </c>
      <c r="K104" s="18" t="n">
        <v>20.31</v>
      </c>
      <c r="L104" s="18" t="n">
        <v>20.46</v>
      </c>
      <c r="M104" s="18" t="n">
        <v>20.63</v>
      </c>
      <c r="N104" s="18" t="n">
        <v>20.81</v>
      </c>
      <c r="O104" s="18" t="n">
        <f aca="false">AVERAGE(C104:N104)</f>
        <v>19.9333333333333</v>
      </c>
      <c r="P104" s="12"/>
    </row>
    <row r="105" customFormat="false" ht="15" hidden="false" customHeight="false" outlineLevel="0" collapsed="false">
      <c r="A105" s="10"/>
      <c r="B105" s="17" t="n">
        <v>1972</v>
      </c>
      <c r="C105" s="18" t="n">
        <v>20.99</v>
      </c>
      <c r="D105" s="18" t="n">
        <v>21.17</v>
      </c>
      <c r="E105" s="18" t="n">
        <v>21.33</v>
      </c>
      <c r="F105" s="18" t="n">
        <v>21.5</v>
      </c>
      <c r="G105" s="18" t="n">
        <v>21.67</v>
      </c>
      <c r="H105" s="18" t="n">
        <v>21.82</v>
      </c>
      <c r="I105" s="18" t="n">
        <v>21.96</v>
      </c>
      <c r="J105" s="18" t="n">
        <v>22.09</v>
      </c>
      <c r="K105" s="18" t="n">
        <v>22.25</v>
      </c>
      <c r="L105" s="18" t="n">
        <v>22.39</v>
      </c>
      <c r="M105" s="18" t="n">
        <v>22.53</v>
      </c>
      <c r="N105" s="18" t="n">
        <v>22.7</v>
      </c>
      <c r="O105" s="18" t="n">
        <f aca="false">AVERAGE(C105:N105)</f>
        <v>21.8666666666667</v>
      </c>
      <c r="P105" s="12"/>
    </row>
    <row r="106" customFormat="false" ht="15" hidden="false" customHeight="false" outlineLevel="0" collapsed="false">
      <c r="A106" s="10"/>
      <c r="B106" s="17" t="n">
        <v>1973</v>
      </c>
      <c r="C106" s="18" t="n">
        <v>22.28</v>
      </c>
      <c r="D106" s="18" t="n">
        <v>23.02</v>
      </c>
      <c r="E106" s="18" t="n">
        <v>23.13</v>
      </c>
      <c r="F106" s="18" t="n">
        <v>23.25</v>
      </c>
      <c r="G106" s="18" t="n">
        <v>23.36</v>
      </c>
      <c r="H106" s="18" t="n">
        <v>23.47</v>
      </c>
      <c r="I106" s="18" t="n">
        <v>23.6</v>
      </c>
      <c r="J106" s="18" t="n">
        <v>23.76</v>
      </c>
      <c r="K106" s="18" t="n">
        <v>23.79</v>
      </c>
      <c r="L106" s="18" t="n">
        <v>24.18</v>
      </c>
      <c r="M106" s="18" t="n">
        <v>24.37</v>
      </c>
      <c r="N106" s="18" t="n">
        <v>24.65</v>
      </c>
      <c r="O106" s="18" t="n">
        <f aca="false">AVERAGE(C106:N106)</f>
        <v>23.5716666666667</v>
      </c>
      <c r="P106" s="12"/>
    </row>
    <row r="107" customFormat="false" ht="15" hidden="false" customHeight="false" outlineLevel="0" collapsed="false">
      <c r="A107" s="10"/>
      <c r="B107" s="17" t="n">
        <v>1974</v>
      </c>
      <c r="C107" s="18" t="n">
        <v>24.95</v>
      </c>
      <c r="D107" s="18" t="n">
        <v>25.22</v>
      </c>
      <c r="E107" s="18" t="n">
        <v>25.42</v>
      </c>
      <c r="F107" s="18" t="n">
        <v>25.5</v>
      </c>
      <c r="G107" s="18" t="n">
        <v>25.54</v>
      </c>
      <c r="H107" s="18" t="n">
        <v>25.58</v>
      </c>
      <c r="I107" s="18" t="n">
        <v>25.64</v>
      </c>
      <c r="J107" s="18" t="n">
        <v>25.81</v>
      </c>
      <c r="K107" s="18" t="n">
        <v>26.28</v>
      </c>
      <c r="L107" s="18" t="n">
        <v>27.01</v>
      </c>
      <c r="M107" s="18" t="n">
        <v>27.56</v>
      </c>
      <c r="N107" s="18" t="n">
        <v>28.23</v>
      </c>
      <c r="O107" s="18" t="n">
        <f aca="false">AVERAGE(C107:N107)</f>
        <v>26.0616666666667</v>
      </c>
      <c r="P107" s="12"/>
    </row>
    <row r="108" customFormat="false" ht="15" hidden="false" customHeight="false" outlineLevel="0" collapsed="false">
      <c r="A108" s="10"/>
      <c r="B108" s="17" t="n">
        <v>1975</v>
      </c>
      <c r="C108" s="18" t="n">
        <v>28.87</v>
      </c>
      <c r="D108" s="18" t="n">
        <v>29.24</v>
      </c>
      <c r="E108" s="18" t="n">
        <v>29.66</v>
      </c>
      <c r="F108" s="18" t="n">
        <v>30.05</v>
      </c>
      <c r="G108" s="18" t="n">
        <v>30.42</v>
      </c>
      <c r="H108" s="18" t="n">
        <v>30.82</v>
      </c>
      <c r="I108" s="18" t="n">
        <v>31.18</v>
      </c>
      <c r="J108" s="18" t="n">
        <v>31.52</v>
      </c>
      <c r="K108" s="18" t="n">
        <v>31.85</v>
      </c>
      <c r="L108" s="18" t="n">
        <v>32.17</v>
      </c>
      <c r="M108" s="18" t="n">
        <v>32.51</v>
      </c>
      <c r="N108" s="18" t="n">
        <v>32.84</v>
      </c>
      <c r="O108" s="18" t="n">
        <f aca="false">AVERAGE(C108:N108)</f>
        <v>30.9275</v>
      </c>
      <c r="P108" s="12"/>
    </row>
    <row r="109" customFormat="false" ht="15" hidden="false" customHeight="false" outlineLevel="0" collapsed="false">
      <c r="A109" s="10"/>
      <c r="B109" s="17" t="n">
        <v>1976</v>
      </c>
      <c r="C109" s="18" t="n">
        <v>33.1</v>
      </c>
      <c r="D109" s="18" t="n">
        <v>33.49</v>
      </c>
      <c r="E109" s="18" t="n">
        <v>33.79</v>
      </c>
      <c r="F109" s="18" t="n">
        <v>34.1</v>
      </c>
      <c r="G109" s="18" t="n">
        <v>34.45</v>
      </c>
      <c r="H109" s="18" t="n">
        <v>34.65</v>
      </c>
      <c r="I109" s="18" t="n">
        <v>34.89</v>
      </c>
      <c r="J109" s="18" t="n">
        <v>35.2</v>
      </c>
      <c r="K109" s="18" t="n">
        <v>35.25</v>
      </c>
      <c r="L109" s="18" t="n">
        <v>35.41</v>
      </c>
      <c r="M109" s="18" t="n">
        <v>35.81</v>
      </c>
      <c r="N109" s="18" t="n">
        <v>36.2</v>
      </c>
      <c r="O109" s="18" t="n">
        <f aca="false">AVERAGE(C109:N109)</f>
        <v>34.695</v>
      </c>
      <c r="P109" s="12"/>
    </row>
    <row r="110" customFormat="false" ht="15" hidden="false" customHeight="false" outlineLevel="0" collapsed="false">
      <c r="A110" s="10"/>
      <c r="B110" s="17" t="n">
        <v>1977</v>
      </c>
      <c r="C110" s="18" t="n">
        <v>36.37</v>
      </c>
      <c r="D110" s="18" t="n">
        <v>36.38</v>
      </c>
      <c r="E110" s="18" t="n">
        <v>36.46</v>
      </c>
      <c r="F110" s="18" t="n">
        <v>36.54</v>
      </c>
      <c r="G110" s="18" t="n">
        <v>36.5</v>
      </c>
      <c r="H110" s="18" t="n">
        <v>36.5</v>
      </c>
      <c r="I110" s="18" t="n">
        <v>36.51</v>
      </c>
      <c r="J110" s="18" t="n">
        <v>36.67</v>
      </c>
      <c r="K110" s="18" t="n">
        <v>36.97</v>
      </c>
      <c r="L110" s="18" t="n">
        <v>37.23</v>
      </c>
      <c r="M110" s="18" t="n">
        <v>37.45</v>
      </c>
      <c r="N110" s="18" t="n">
        <v>37.71</v>
      </c>
      <c r="O110" s="18" t="n">
        <f aca="false">AVERAGE(C110:N110)</f>
        <v>36.7741666666667</v>
      </c>
      <c r="P110" s="12"/>
    </row>
    <row r="111" customFormat="false" ht="15" hidden="false" customHeight="false" outlineLevel="0" collapsed="false">
      <c r="A111" s="10"/>
      <c r="B111" s="17" t="n">
        <v>1978</v>
      </c>
      <c r="C111" s="18" t="n">
        <v>38.03</v>
      </c>
      <c r="D111" s="18" t="n">
        <v>38.14</v>
      </c>
      <c r="E111" s="18" t="n">
        <v>38.33</v>
      </c>
      <c r="F111" s="18" t="n">
        <v>38.49</v>
      </c>
      <c r="G111" s="18" t="n">
        <v>38.66</v>
      </c>
      <c r="H111" s="18" t="n">
        <v>38.81</v>
      </c>
      <c r="I111" s="18" t="n">
        <v>38.95</v>
      </c>
      <c r="J111" s="18" t="n">
        <v>39.11</v>
      </c>
      <c r="K111" s="18" t="n">
        <v>39.45</v>
      </c>
      <c r="L111" s="18" t="n">
        <v>39.98</v>
      </c>
      <c r="M111" s="18" t="n">
        <v>40.4</v>
      </c>
      <c r="N111" s="18" t="n">
        <v>40.79</v>
      </c>
      <c r="O111" s="18" t="n">
        <f aca="false">AVERAGE(C111:N111)</f>
        <v>39.095</v>
      </c>
      <c r="P111" s="12"/>
    </row>
    <row r="112" customFormat="false" ht="15" hidden="false" customHeight="false" outlineLevel="0" collapsed="false">
      <c r="A112" s="10"/>
      <c r="B112" s="17" t="n">
        <v>1979</v>
      </c>
      <c r="C112" s="18" t="n">
        <v>41.15</v>
      </c>
      <c r="D112" s="18" t="n">
        <v>41.44</v>
      </c>
      <c r="E112" s="18" t="n">
        <v>41.79</v>
      </c>
      <c r="F112" s="18" t="n">
        <v>42.21</v>
      </c>
      <c r="G112" s="18" t="n">
        <v>42.56</v>
      </c>
      <c r="H112" s="18" t="n">
        <v>42.69</v>
      </c>
      <c r="I112" s="18" t="n">
        <v>42.74</v>
      </c>
      <c r="J112" s="18" t="n">
        <v>42.8</v>
      </c>
      <c r="K112" s="18" t="n">
        <v>42.89</v>
      </c>
      <c r="L112" s="18" t="n">
        <v>43.14</v>
      </c>
      <c r="M112" s="18" t="n">
        <v>43.38</v>
      </c>
      <c r="N112" s="18" t="n">
        <v>43.79</v>
      </c>
      <c r="O112" s="18" t="n">
        <f aca="false">AVERAGE(C112:N112)</f>
        <v>42.5483333333333</v>
      </c>
      <c r="P112" s="12"/>
    </row>
    <row r="113" customFormat="false" ht="15" hidden="false" customHeight="false" outlineLevel="0" collapsed="false">
      <c r="A113" s="10"/>
      <c r="B113" s="17" t="n">
        <v>1980</v>
      </c>
      <c r="C113" s="18" t="n">
        <v>44.16</v>
      </c>
      <c r="D113" s="18" t="n">
        <v>44.68</v>
      </c>
      <c r="E113" s="18" t="n">
        <v>45.32</v>
      </c>
      <c r="F113" s="18" t="n">
        <v>45.82</v>
      </c>
      <c r="G113" s="18" t="n">
        <v>46.44</v>
      </c>
      <c r="H113" s="18" t="n">
        <v>47.1</v>
      </c>
      <c r="I113" s="18" t="n">
        <v>47.52</v>
      </c>
      <c r="J113" s="18" t="n">
        <v>48.02</v>
      </c>
      <c r="K113" s="18" t="n">
        <v>48.56</v>
      </c>
      <c r="L113" s="18" t="n">
        <v>49.23</v>
      </c>
      <c r="M113" s="18" t="n">
        <v>49.93</v>
      </c>
      <c r="N113" s="18" t="n">
        <v>50.56</v>
      </c>
      <c r="O113" s="18" t="n">
        <f aca="false">AVERAGE(C113:N113)</f>
        <v>47.2783333333333</v>
      </c>
      <c r="P113" s="12"/>
    </row>
    <row r="114" customFormat="false" ht="15" hidden="false" customHeight="false" outlineLevel="0" collapsed="false">
      <c r="A114" s="10"/>
      <c r="B114" s="17" t="n">
        <v>1981</v>
      </c>
      <c r="C114" s="18" t="n">
        <v>51.08</v>
      </c>
      <c r="D114" s="18" t="n">
        <v>51.71</v>
      </c>
      <c r="E114" s="18" t="n">
        <v>52.24</v>
      </c>
      <c r="F114" s="18" t="n">
        <v>52.71</v>
      </c>
      <c r="G114" s="18" t="n">
        <v>53.24</v>
      </c>
      <c r="H114" s="18" t="n">
        <v>53.9</v>
      </c>
      <c r="I114" s="18" t="n">
        <v>54.57</v>
      </c>
      <c r="J114" s="18" t="n">
        <v>55.3</v>
      </c>
      <c r="K114" s="18" t="n">
        <v>56.03</v>
      </c>
      <c r="L114" s="18" t="n">
        <v>56.79</v>
      </c>
      <c r="M114" s="18" t="n">
        <v>57.66</v>
      </c>
      <c r="N114" s="18" t="n">
        <v>58.64</v>
      </c>
      <c r="O114" s="18" t="n">
        <f aca="false">AVERAGE(C114:N114)</f>
        <v>54.4891666666667</v>
      </c>
      <c r="P114" s="12"/>
    </row>
    <row r="115" customFormat="false" ht="15" hidden="false" customHeight="false" outlineLevel="0" collapsed="false">
      <c r="A115" s="10"/>
      <c r="B115" s="17" t="n">
        <v>1982</v>
      </c>
      <c r="C115" s="18" t="n">
        <v>59.5</v>
      </c>
      <c r="D115" s="18" t="n">
        <v>60.24</v>
      </c>
      <c r="E115" s="18" t="n">
        <v>60.99</v>
      </c>
      <c r="F115" s="18" t="n">
        <v>61.82</v>
      </c>
      <c r="G115" s="18" t="n">
        <v>62.63</v>
      </c>
      <c r="H115" s="18" t="n">
        <v>63.52</v>
      </c>
      <c r="I115" s="18" t="n">
        <v>64.25</v>
      </c>
      <c r="J115" s="18" t="n">
        <v>65.18</v>
      </c>
      <c r="K115" s="18" t="n">
        <v>65.98</v>
      </c>
      <c r="L115" s="18" t="n">
        <v>66.99</v>
      </c>
      <c r="M115" s="18" t="n">
        <v>68.34</v>
      </c>
      <c r="N115" s="18" t="n">
        <v>69.59</v>
      </c>
      <c r="O115" s="18" t="n">
        <f aca="false">AVERAGE(C115:N115)</f>
        <v>64.0858333333333</v>
      </c>
      <c r="P115" s="12"/>
    </row>
    <row r="116" customFormat="false" ht="15" hidden="false" customHeight="false" outlineLevel="0" collapsed="false">
      <c r="A116" s="10"/>
      <c r="B116" s="17" t="n">
        <v>1983</v>
      </c>
      <c r="C116" s="18" t="n">
        <v>70.9</v>
      </c>
      <c r="D116" s="18" t="n">
        <v>72.06</v>
      </c>
      <c r="E116" s="18" t="n">
        <v>73.48</v>
      </c>
      <c r="F116" s="18" t="n">
        <v>74.89</v>
      </c>
      <c r="G116" s="18" t="n">
        <v>76.36</v>
      </c>
      <c r="H116" s="18" t="n">
        <v>77.78</v>
      </c>
      <c r="I116" s="18" t="n">
        <v>79.22</v>
      </c>
      <c r="J116" s="18" t="n">
        <v>80.88</v>
      </c>
      <c r="K116" s="18" t="n">
        <v>82.52</v>
      </c>
      <c r="L116" s="18" t="n">
        <v>84.26</v>
      </c>
      <c r="M116" s="18" t="n">
        <v>86.11</v>
      </c>
      <c r="N116" s="18" t="n">
        <v>87.83</v>
      </c>
      <c r="O116" s="18" t="n">
        <v>78.86</v>
      </c>
      <c r="P116" s="12"/>
    </row>
    <row r="117" customFormat="false" ht="15" hidden="false" customHeight="false" outlineLevel="0" collapsed="false">
      <c r="A117" s="10"/>
      <c r="B117" s="17" t="n">
        <v>1984</v>
      </c>
      <c r="C117" s="18" t="n">
        <v>89.79</v>
      </c>
      <c r="D117" s="18" t="n">
        <v>91.57</v>
      </c>
      <c r="E117" s="18" t="n">
        <v>93.46</v>
      </c>
      <c r="F117" s="18" t="n">
        <v>95.42</v>
      </c>
      <c r="G117" s="18" t="n">
        <v>97.46</v>
      </c>
      <c r="H117" s="18" t="n">
        <v>99.4</v>
      </c>
      <c r="I117" s="18" t="n">
        <v>101.73</v>
      </c>
      <c r="J117" s="18" t="n">
        <v>103.73</v>
      </c>
      <c r="K117" s="18" t="n">
        <v>105.93</v>
      </c>
      <c r="L117" s="18" t="n">
        <v>108.13</v>
      </c>
      <c r="M117" s="18" t="n">
        <v>110.43</v>
      </c>
      <c r="N117" s="18" t="n">
        <v>112.76</v>
      </c>
      <c r="O117" s="18" t="n">
        <v>100.82</v>
      </c>
      <c r="P117" s="12"/>
    </row>
    <row r="118" customFormat="false" ht="15" hidden="false" customHeight="false" outlineLevel="0" collapsed="false">
      <c r="A118" s="10"/>
      <c r="B118" s="17" t="n">
        <v>1985</v>
      </c>
      <c r="C118" s="18" t="n">
        <v>115.17</v>
      </c>
      <c r="D118" s="18" t="n">
        <v>118.25</v>
      </c>
      <c r="E118" s="18" t="n">
        <v>123.15</v>
      </c>
      <c r="F118" s="18" t="n">
        <v>129.62</v>
      </c>
      <c r="G118" s="18" t="n">
        <v>135.95</v>
      </c>
      <c r="H118" s="18" t="n">
        <v>140.73</v>
      </c>
      <c r="I118" s="18" t="n">
        <v>145.51</v>
      </c>
      <c r="J118" s="18" t="n">
        <v>150.03</v>
      </c>
      <c r="K118" s="18" t="n">
        <v>155.3</v>
      </c>
      <c r="L118" s="18" t="n">
        <v>160.26</v>
      </c>
      <c r="M118" s="18" t="n">
        <v>164.58</v>
      </c>
      <c r="N118" s="18" t="n">
        <v>169.19</v>
      </c>
      <c r="O118" s="18" t="n">
        <v>142.31</v>
      </c>
      <c r="P118" s="12"/>
    </row>
    <row r="119" customFormat="false" ht="15" hidden="false" customHeight="false" outlineLevel="0" collapsed="false">
      <c r="A119" s="10"/>
      <c r="B119" s="17" t="n">
        <v>1986</v>
      </c>
      <c r="C119" s="18" t="n">
        <v>173.7</v>
      </c>
      <c r="D119" s="18" t="n">
        <v>176.59</v>
      </c>
      <c r="E119" s="18" t="n">
        <v>179.74</v>
      </c>
      <c r="F119" s="18" t="n">
        <v>184.43</v>
      </c>
      <c r="G119" s="18" t="n">
        <v>188.53</v>
      </c>
      <c r="H119" s="18" t="n">
        <v>192.35</v>
      </c>
      <c r="I119" s="18" t="n">
        <v>195.8</v>
      </c>
      <c r="J119" s="18" t="n">
        <v>199.17</v>
      </c>
      <c r="K119" s="18" t="n">
        <v>203.24</v>
      </c>
      <c r="L119" s="18" t="n">
        <v>208.05</v>
      </c>
      <c r="M119" s="18" t="n">
        <v>212.56</v>
      </c>
      <c r="N119" s="18" t="n">
        <v>216.97</v>
      </c>
      <c r="O119" s="18" t="n">
        <v>194.26</v>
      </c>
      <c r="P119" s="12"/>
    </row>
    <row r="120" customFormat="false" ht="15" hidden="false" customHeight="false" outlineLevel="0" collapsed="false">
      <c r="A120" s="10"/>
      <c r="B120" s="17" t="n">
        <v>1987</v>
      </c>
      <c r="C120" s="18" t="n">
        <v>221.03</v>
      </c>
      <c r="D120" s="18" t="n">
        <v>224.82</v>
      </c>
      <c r="E120" s="18" t="n">
        <v>229.02</v>
      </c>
      <c r="F120" s="18" t="n">
        <v>233.17</v>
      </c>
      <c r="G120" s="18" t="n">
        <v>237.44</v>
      </c>
      <c r="H120" s="18" t="n">
        <v>241.39</v>
      </c>
      <c r="I120" s="18" t="n">
        <v>245.55</v>
      </c>
      <c r="J120" s="18" t="n">
        <v>249.35</v>
      </c>
      <c r="K120" s="18" t="n">
        <v>252.84</v>
      </c>
      <c r="L120" s="18" t="n">
        <v>255.85</v>
      </c>
      <c r="M120" s="18" t="n">
        <v>258.74</v>
      </c>
      <c r="N120" s="18" t="n">
        <v>262.08</v>
      </c>
      <c r="O120" s="18" t="n">
        <v>242.61</v>
      </c>
      <c r="P120" s="12"/>
    </row>
    <row r="121" customFormat="false" ht="15" hidden="false" customHeight="false" outlineLevel="0" collapsed="false">
      <c r="A121" s="10"/>
      <c r="B121" s="17" t="n">
        <v>1988</v>
      </c>
      <c r="C121" s="18" t="n">
        <v>265.82</v>
      </c>
      <c r="D121" s="18" t="n">
        <v>270.91</v>
      </c>
      <c r="E121" s="18" t="n">
        <v>276.92</v>
      </c>
      <c r="F121" s="18" t="n">
        <v>283.45</v>
      </c>
      <c r="G121" s="18" t="n">
        <v>289.96</v>
      </c>
      <c r="H121" s="18" t="n">
        <v>296.36</v>
      </c>
      <c r="I121" s="18" t="n">
        <v>302.36</v>
      </c>
      <c r="J121" s="18" t="n">
        <v>308.4</v>
      </c>
      <c r="K121" s="18" t="n">
        <v>314.85</v>
      </c>
      <c r="L121" s="18" t="n">
        <v>321.07</v>
      </c>
      <c r="M121" s="18" t="n">
        <v>327.01</v>
      </c>
      <c r="N121" s="18" t="n">
        <v>332.97</v>
      </c>
      <c r="O121" s="18" t="n">
        <v>299.17</v>
      </c>
      <c r="P121" s="12"/>
    </row>
    <row r="122" customFormat="false" ht="15" hidden="false" customHeight="false" outlineLevel="0" collapsed="false">
      <c r="A122" s="10"/>
      <c r="B122" s="17" t="n">
        <v>1989</v>
      </c>
      <c r="C122" s="18" t="n">
        <v>339.62</v>
      </c>
      <c r="D122" s="18" t="n">
        <v>346.83</v>
      </c>
      <c r="E122" s="18" t="n">
        <v>354.12</v>
      </c>
      <c r="F122" s="18" t="n">
        <v>361.83</v>
      </c>
      <c r="G122" s="18" t="n">
        <v>369.93</v>
      </c>
      <c r="H122" s="18" t="n">
        <v>377.92</v>
      </c>
      <c r="I122" s="18" t="n">
        <v>385.71</v>
      </c>
      <c r="J122" s="18" t="n">
        <v>393.43</v>
      </c>
      <c r="K122" s="18" t="n">
        <v>401.8</v>
      </c>
      <c r="L122" s="18" t="n">
        <v>410.55</v>
      </c>
      <c r="M122" s="18" t="n">
        <v>419.76</v>
      </c>
      <c r="N122" s="18" t="n">
        <v>429.3</v>
      </c>
      <c r="O122" s="18" t="n">
        <v>382.57</v>
      </c>
      <c r="P122" s="12"/>
    </row>
    <row r="123" customFormat="false" ht="15" hidden="false" customHeight="false" outlineLevel="0" collapsed="false">
      <c r="A123" s="10"/>
      <c r="B123" s="17" t="n">
        <v>1990</v>
      </c>
      <c r="C123" s="18" t="n">
        <v>440.08</v>
      </c>
      <c r="D123" s="18" t="n">
        <v>451.72</v>
      </c>
      <c r="E123" s="18" t="n">
        <v>463.4</v>
      </c>
      <c r="F123" s="18" t="n">
        <v>474.62</v>
      </c>
      <c r="G123" s="18" t="n">
        <v>485.99</v>
      </c>
      <c r="H123" s="18" t="n">
        <v>497.31</v>
      </c>
      <c r="I123" s="18" t="n">
        <v>508.35</v>
      </c>
      <c r="J123" s="18" t="n">
        <v>519.94</v>
      </c>
      <c r="K123" s="18" t="n">
        <v>530.54</v>
      </c>
      <c r="L123" s="18" t="n">
        <v>540.46</v>
      </c>
      <c r="M123" s="18" t="n">
        <v>551.33</v>
      </c>
      <c r="N123" s="18" t="n">
        <v>563.38</v>
      </c>
      <c r="O123" s="18" t="n">
        <v>502.26</v>
      </c>
      <c r="P123" s="12"/>
    </row>
    <row r="124" customFormat="false" ht="15" hidden="false" customHeight="false" outlineLevel="0" collapsed="false">
      <c r="A124" s="10"/>
      <c r="B124" s="17" t="n">
        <v>1991</v>
      </c>
      <c r="C124" s="18" t="n">
        <v>574.09</v>
      </c>
      <c r="D124" s="18" t="n">
        <v>584.07</v>
      </c>
      <c r="E124" s="18" t="n">
        <v>593.75</v>
      </c>
      <c r="F124" s="18" t="n">
        <v>603.72</v>
      </c>
      <c r="G124" s="18" t="n">
        <v>613.76</v>
      </c>
      <c r="H124" s="18" t="n">
        <v>624.15</v>
      </c>
      <c r="I124" s="18" t="n">
        <v>634.4</v>
      </c>
      <c r="J124" s="18" t="n">
        <v>645.56</v>
      </c>
      <c r="K124" s="18" t="n">
        <v>660.52</v>
      </c>
      <c r="L124" s="18" t="n">
        <v>673.84</v>
      </c>
      <c r="M124" s="18" t="n">
        <v>687.59</v>
      </c>
      <c r="N124" s="18" t="n">
        <v>630.38</v>
      </c>
      <c r="O124" s="18" t="n">
        <v>627.15</v>
      </c>
      <c r="P124" s="12"/>
    </row>
    <row r="125" customFormat="false" ht="15" hidden="false" customHeight="false" outlineLevel="0" collapsed="false">
      <c r="A125" s="10"/>
      <c r="B125" s="17" t="n">
        <v>1992</v>
      </c>
      <c r="C125" s="18" t="n">
        <v>645.18</v>
      </c>
      <c r="D125" s="18" t="n">
        <v>635.53</v>
      </c>
      <c r="E125" s="18" t="n">
        <v>640.33</v>
      </c>
      <c r="F125" s="18" t="n">
        <v>649.16</v>
      </c>
      <c r="G125" s="18" t="n">
        <v>659.81</v>
      </c>
      <c r="H125" s="18" t="n">
        <v>675.79</v>
      </c>
      <c r="I125" s="18" t="n">
        <v>704.5</v>
      </c>
      <c r="J125" s="18" t="n">
        <v>693.72</v>
      </c>
      <c r="K125" s="18" t="n">
        <v>697.11</v>
      </c>
      <c r="L125" s="18" t="n">
        <v>707.65</v>
      </c>
      <c r="M125" s="18" t="n">
        <v>722.43</v>
      </c>
      <c r="N125" s="18" t="n">
        <v>733.42</v>
      </c>
      <c r="O125" s="18" t="n">
        <v>680.1</v>
      </c>
      <c r="P125" s="12"/>
    </row>
    <row r="126" customFormat="false" ht="15" hidden="false" customHeight="false" outlineLevel="0" collapsed="false">
      <c r="A126" s="10"/>
      <c r="B126" s="17" t="n">
        <v>1993</v>
      </c>
      <c r="C126" s="18" t="n">
        <v>745.517368421053</v>
      </c>
      <c r="D126" s="18" t="n">
        <v>749.0815</v>
      </c>
      <c r="E126" s="18" t="n">
        <v>764.382272727273</v>
      </c>
      <c r="F126" s="18" t="n">
        <v>771.788</v>
      </c>
      <c r="G126" s="18" t="n">
        <v>779.707</v>
      </c>
      <c r="H126" s="18" t="n">
        <v>784.244</v>
      </c>
      <c r="I126" s="18" t="n">
        <v>795.0775</v>
      </c>
      <c r="J126" s="18" t="n">
        <v>804.610952380952</v>
      </c>
      <c r="K126" s="18" t="n">
        <v>809.657727272727</v>
      </c>
      <c r="L126" s="18" t="n">
        <v>814.453</v>
      </c>
      <c r="M126" s="18" t="n">
        <v>814.083</v>
      </c>
      <c r="N126" s="18" t="n">
        <v>803.564285714286</v>
      </c>
      <c r="O126" s="18" t="n">
        <v>786.669673469388</v>
      </c>
      <c r="P126" s="12"/>
    </row>
    <row r="127" customFormat="false" ht="15" hidden="false" customHeight="false" outlineLevel="0" collapsed="false">
      <c r="A127" s="10"/>
      <c r="B127" s="17" t="n">
        <v>1994</v>
      </c>
      <c r="C127" s="18" t="n">
        <v>816.1495</v>
      </c>
      <c r="D127" s="18" t="n">
        <v>817.6675</v>
      </c>
      <c r="E127" s="18" t="n">
        <v>819.762857142857</v>
      </c>
      <c r="F127" s="18" t="n">
        <v>829.868</v>
      </c>
      <c r="G127" s="18" t="n">
        <v>841.434285714286</v>
      </c>
      <c r="H127" s="18" t="n">
        <v>830.9425</v>
      </c>
      <c r="I127" s="18" t="n">
        <v>819.057368421053</v>
      </c>
      <c r="J127" s="18" t="n">
        <v>814.823181818182</v>
      </c>
      <c r="K127" s="18" t="n">
        <v>830.063181818182</v>
      </c>
      <c r="L127" s="18" t="n">
        <v>839.322</v>
      </c>
      <c r="M127" s="18" t="n">
        <v>830.025</v>
      </c>
      <c r="N127" s="18" t="n">
        <v>829.370909090909</v>
      </c>
      <c r="O127" s="18" t="n">
        <v>826.56024291498</v>
      </c>
      <c r="P127" s="12"/>
    </row>
    <row r="128" customFormat="false" ht="15" hidden="false" customHeight="false" outlineLevel="0" collapsed="false">
      <c r="A128" s="10"/>
      <c r="B128" s="17" t="n">
        <v>1995</v>
      </c>
      <c r="C128" s="18" t="n">
        <v>846.63380952381</v>
      </c>
      <c r="D128" s="18" t="n">
        <v>850.8995</v>
      </c>
      <c r="E128" s="18" t="n">
        <v>865.832272727272</v>
      </c>
      <c r="F128" s="18" t="n">
        <v>873.391666666667</v>
      </c>
      <c r="G128" s="18" t="n">
        <v>876.947619047619</v>
      </c>
      <c r="H128" s="18" t="n">
        <v>874.859</v>
      </c>
      <c r="I128" s="18" t="n">
        <v>893.221052631579</v>
      </c>
      <c r="J128" s="18" t="n">
        <v>935.1</v>
      </c>
      <c r="K128" s="18" t="n">
        <v>964.171904761905</v>
      </c>
      <c r="L128" s="18" t="n">
        <v>984.960952380952</v>
      </c>
      <c r="M128" s="18" t="n">
        <v>1000.581</v>
      </c>
      <c r="N128" s="18" t="n">
        <v>988.153684210526</v>
      </c>
      <c r="O128" s="18" t="n">
        <v>912.78341563786</v>
      </c>
      <c r="P128" s="12"/>
    </row>
    <row r="129" customFormat="false" ht="15" hidden="false" customHeight="false" outlineLevel="0" collapsed="false">
      <c r="A129" s="10"/>
      <c r="B129" s="17" t="n">
        <v>1996</v>
      </c>
      <c r="C129" s="18" t="n">
        <v>1011.19142857143</v>
      </c>
      <c r="D129" s="18" t="n">
        <v>1029.63714285714</v>
      </c>
      <c r="E129" s="18" t="n">
        <v>1044.9815</v>
      </c>
      <c r="F129" s="18" t="n">
        <v>1050.933</v>
      </c>
      <c r="G129" s="18" t="n">
        <v>1066.23952380952</v>
      </c>
      <c r="H129" s="18" t="n">
        <v>1071.96277777778</v>
      </c>
      <c r="I129" s="18" t="n">
        <v>1064.09909090909</v>
      </c>
      <c r="J129" s="18" t="n">
        <v>1044.8425</v>
      </c>
      <c r="K129" s="18" t="n">
        <v>1040.83571428571</v>
      </c>
      <c r="L129" s="18" t="n">
        <v>1015.77681818182</v>
      </c>
      <c r="M129" s="18" t="n">
        <v>998.178421052632</v>
      </c>
      <c r="N129" s="18" t="n">
        <v>1000.7915</v>
      </c>
      <c r="O129" s="18" t="n">
        <v>1036.5507755102</v>
      </c>
      <c r="P129" s="12"/>
    </row>
    <row r="130" customFormat="false" ht="15" hidden="false" customHeight="false" outlineLevel="0" collapsed="false">
      <c r="A130" s="10"/>
      <c r="B130" s="17" t="n">
        <v>1997</v>
      </c>
      <c r="C130" s="18" t="n">
        <v>1027.06333333333</v>
      </c>
      <c r="D130" s="18" t="n">
        <v>1074.2425</v>
      </c>
      <c r="E130" s="18" t="n">
        <v>1062.15833333333</v>
      </c>
      <c r="F130" s="18" t="n">
        <v>1060.64909090909</v>
      </c>
      <c r="G130" s="18" t="n">
        <v>1075.183</v>
      </c>
      <c r="H130" s="18" t="n">
        <v>1082.37388888889</v>
      </c>
      <c r="I130" s="18" t="n">
        <v>1102.39608695652</v>
      </c>
      <c r="J130" s="18" t="n">
        <v>1132.70263157895</v>
      </c>
      <c r="K130" s="18" t="n">
        <v>1222.49181818182</v>
      </c>
      <c r="L130" s="18" t="n">
        <v>1262.885</v>
      </c>
      <c r="M130" s="18" t="n">
        <v>1294.55555555556</v>
      </c>
      <c r="N130" s="18" t="n">
        <v>1296.703</v>
      </c>
      <c r="O130" s="18" t="n">
        <v>1141.08440329218</v>
      </c>
      <c r="P130" s="12"/>
    </row>
    <row r="131" customFormat="false" ht="15" hidden="false" customHeight="false" outlineLevel="0" collapsed="false">
      <c r="A131" s="10"/>
      <c r="B131" s="17" t="n">
        <v>1998</v>
      </c>
      <c r="C131" s="18" t="n">
        <v>1323.1565</v>
      </c>
      <c r="D131" s="18" t="n">
        <v>1346.12</v>
      </c>
      <c r="E131" s="18" t="n">
        <v>1357.0980952381</v>
      </c>
      <c r="F131" s="18" t="n">
        <v>1360.647</v>
      </c>
      <c r="G131" s="18" t="n">
        <v>1386.27842105263</v>
      </c>
      <c r="H131" s="18" t="n">
        <v>1386.61</v>
      </c>
      <c r="I131" s="18" t="n">
        <v>1371.54454545455</v>
      </c>
      <c r="J131" s="18" t="n">
        <v>1390.45736842105</v>
      </c>
      <c r="K131" s="18" t="n">
        <v>1520.51772727273</v>
      </c>
      <c r="L131" s="18" t="n">
        <v>1587.3780952381</v>
      </c>
      <c r="M131" s="18" t="n">
        <v>1562.70631578947</v>
      </c>
      <c r="N131" s="18" t="n">
        <v>1524.5625</v>
      </c>
      <c r="O131" s="18" t="n">
        <v>1427.04165289256</v>
      </c>
      <c r="P131" s="12"/>
    </row>
    <row r="132" customFormat="false" ht="15" hidden="false" customHeight="false" outlineLevel="0" collapsed="false">
      <c r="A132" s="10"/>
      <c r="B132" s="17" t="n">
        <v>1999</v>
      </c>
      <c r="C132" s="18" t="n">
        <v>1570.01315789474</v>
      </c>
      <c r="D132" s="18" t="n">
        <v>1567.0675</v>
      </c>
      <c r="E132" s="19" t="n">
        <v>1550.14681818182</v>
      </c>
      <c r="F132" s="19" t="n">
        <v>1574.669</v>
      </c>
      <c r="G132" s="19" t="n">
        <v>1641.332</v>
      </c>
      <c r="H132" s="19" t="n">
        <v>1693.9875</v>
      </c>
      <c r="I132" s="19" t="n">
        <v>1818.625</v>
      </c>
      <c r="J132" s="19" t="n">
        <v>1876.93190476191</v>
      </c>
      <c r="K132" s="19" t="n">
        <v>1975.63636363636</v>
      </c>
      <c r="L132" s="19" t="n">
        <v>1978.7135</v>
      </c>
      <c r="M132" s="19" t="n">
        <v>1944.639</v>
      </c>
      <c r="N132" s="19" t="n">
        <v>1888.46095238095</v>
      </c>
      <c r="O132" s="18" t="n">
        <v>1758.57714285714</v>
      </c>
      <c r="P132" s="12"/>
    </row>
    <row r="133" customFormat="false" ht="15" hidden="false" customHeight="false" outlineLevel="0" collapsed="false">
      <c r="A133" s="10"/>
      <c r="B133" s="17" t="n">
        <v>2000</v>
      </c>
      <c r="C133" s="18" t="n">
        <v>1923.5745</v>
      </c>
      <c r="D133" s="18" t="n">
        <v>1950.63952380952</v>
      </c>
      <c r="E133" s="18" t="n">
        <v>1956.25</v>
      </c>
      <c r="F133" s="18" t="n">
        <v>1986.76611111111</v>
      </c>
      <c r="G133" s="18" t="n">
        <v>2055.68909090909</v>
      </c>
      <c r="H133" s="19" t="n">
        <v>2120.1695</v>
      </c>
      <c r="I133" s="18" t="n">
        <v>2161.34105263158</v>
      </c>
      <c r="J133" s="18" t="n">
        <v>2187.37666666667</v>
      </c>
      <c r="K133" s="19" t="n">
        <v>2213.76095238095</v>
      </c>
      <c r="L133" s="19" t="n">
        <v>2176.61095238095</v>
      </c>
      <c r="M133" s="19" t="n">
        <v>2136.633</v>
      </c>
      <c r="N133" s="19" t="n">
        <v>2186.20894736842</v>
      </c>
      <c r="O133" s="18" t="n">
        <v>2087.42454918033</v>
      </c>
      <c r="P133" s="12"/>
    </row>
    <row r="134" customFormat="false" ht="15" hidden="false" customHeight="false" outlineLevel="0" collapsed="false">
      <c r="A134" s="10"/>
      <c r="B134" s="17" t="n">
        <v>2001</v>
      </c>
      <c r="C134" s="18" t="n">
        <v>2241.4</v>
      </c>
      <c r="D134" s="18" t="n">
        <v>2243.42</v>
      </c>
      <c r="E134" s="18" t="n">
        <v>2278.78</v>
      </c>
      <c r="F134" s="18" t="n">
        <v>2323.1</v>
      </c>
      <c r="G134" s="18" t="n">
        <v>2346.93</v>
      </c>
      <c r="H134" s="18" t="n">
        <v>2305.66</v>
      </c>
      <c r="I134" s="18" t="n">
        <v>2304.28</v>
      </c>
      <c r="J134" s="18" t="n">
        <v>2288.9</v>
      </c>
      <c r="K134" s="19" t="n">
        <v>2328.23</v>
      </c>
      <c r="L134" s="19" t="n">
        <v>2320.65</v>
      </c>
      <c r="M134" s="19" t="n">
        <v>2310.47</v>
      </c>
      <c r="N134" s="19" t="n">
        <v>2306.9</v>
      </c>
      <c r="O134" s="18" t="n">
        <v>2299.77</v>
      </c>
      <c r="P134" s="12"/>
    </row>
    <row r="135" customFormat="false" ht="15" hidden="false" customHeight="false" outlineLevel="0" collapsed="false">
      <c r="A135" s="10"/>
      <c r="B135" s="17" t="n">
        <v>2002</v>
      </c>
      <c r="C135" s="18" t="n">
        <v>2274.96</v>
      </c>
      <c r="D135" s="18" t="n">
        <v>2286.7</v>
      </c>
      <c r="E135" s="18" t="n">
        <v>2282.33</v>
      </c>
      <c r="F135" s="18" t="n">
        <v>2263.11</v>
      </c>
      <c r="G135" s="18" t="n">
        <v>2310.24</v>
      </c>
      <c r="H135" s="18" t="n">
        <v>2364.25</v>
      </c>
      <c r="I135" s="18" t="n">
        <v>2506.72</v>
      </c>
      <c r="J135" s="18" t="n">
        <v>2647.22</v>
      </c>
      <c r="K135" s="19" t="n">
        <v>2751.23</v>
      </c>
      <c r="L135" s="19" t="n">
        <v>2827.86</v>
      </c>
      <c r="M135" s="19" t="n">
        <v>2726.66</v>
      </c>
      <c r="N135" s="19" t="n">
        <v>2814.88619047619</v>
      </c>
      <c r="O135" s="18" t="n">
        <v>2507.96</v>
      </c>
      <c r="P135" s="12"/>
    </row>
    <row r="136" customFormat="false" ht="15" hidden="false" customHeight="false" outlineLevel="0" collapsed="false">
      <c r="A136" s="10"/>
      <c r="B136" s="17" t="n">
        <v>2003</v>
      </c>
      <c r="C136" s="18" t="n">
        <v>2913</v>
      </c>
      <c r="D136" s="18" t="n">
        <v>2951.86</v>
      </c>
      <c r="E136" s="18" t="n">
        <v>2959.01</v>
      </c>
      <c r="F136" s="18" t="n">
        <v>2926.62</v>
      </c>
      <c r="G136" s="18" t="n">
        <v>2858.94</v>
      </c>
      <c r="H136" s="18" t="n">
        <v>2826.95</v>
      </c>
      <c r="I136" s="18" t="n">
        <v>2858.82</v>
      </c>
      <c r="J136" s="18" t="n">
        <v>2867.29</v>
      </c>
      <c r="K136" s="19" t="n">
        <v>2840.08</v>
      </c>
      <c r="L136" s="19" t="n">
        <v>2876.2</v>
      </c>
      <c r="M136" s="19" t="n">
        <v>2844.55</v>
      </c>
      <c r="N136" s="19" t="n">
        <v>2807.2</v>
      </c>
      <c r="O136" s="18" t="n">
        <v>2877.5</v>
      </c>
      <c r="P136" s="12"/>
    </row>
    <row r="137" customFormat="false" ht="15" hidden="false" customHeight="false" outlineLevel="0" collapsed="false">
      <c r="A137" s="10"/>
      <c r="B137" s="17" t="n">
        <v>2004</v>
      </c>
      <c r="C137" s="18" t="n">
        <v>2749.14</v>
      </c>
      <c r="D137" s="18" t="n">
        <v>2717.94</v>
      </c>
      <c r="E137" s="18" t="n">
        <v>2670.8</v>
      </c>
      <c r="F137" s="18" t="n">
        <v>2639.6</v>
      </c>
      <c r="G137" s="18" t="n">
        <v>2719.43</v>
      </c>
      <c r="H137" s="18" t="n">
        <v>2716.56</v>
      </c>
      <c r="I137" s="18" t="n">
        <v>2653.32</v>
      </c>
      <c r="J137" s="18" t="n">
        <v>2598.59</v>
      </c>
      <c r="K137" s="19" t="n">
        <v>2552.78</v>
      </c>
      <c r="L137" s="19" t="n">
        <v>2580.7</v>
      </c>
      <c r="M137" s="19" t="n">
        <v>2530.19</v>
      </c>
      <c r="N137" s="19" t="n">
        <v>2411.37</v>
      </c>
      <c r="O137" s="18" t="n">
        <v>2626.22</v>
      </c>
      <c r="P137" s="12"/>
    </row>
    <row r="138" customFormat="false" ht="15" hidden="false" customHeight="false" outlineLevel="0" collapsed="false">
      <c r="A138" s="10"/>
      <c r="B138" s="17" t="n">
        <v>2005</v>
      </c>
      <c r="C138" s="18" t="n">
        <v>2362.96</v>
      </c>
      <c r="D138" s="18" t="n">
        <v>2340.49</v>
      </c>
      <c r="E138" s="18" t="n">
        <v>2353.71</v>
      </c>
      <c r="F138" s="18" t="n">
        <v>2350.01</v>
      </c>
      <c r="G138" s="18" t="n">
        <v>2339.22</v>
      </c>
      <c r="H138" s="18" t="n">
        <v>2331.79</v>
      </c>
      <c r="I138" s="18" t="n">
        <v>2323.38</v>
      </c>
      <c r="J138" s="18" t="n">
        <v>2306.19</v>
      </c>
      <c r="K138" s="19" t="n">
        <v>2294.52</v>
      </c>
      <c r="L138" s="19" t="n">
        <v>2292.55</v>
      </c>
      <c r="M138" s="19" t="n">
        <v>2279.85</v>
      </c>
      <c r="N138" s="19" t="n">
        <v>2278.90761904762</v>
      </c>
      <c r="O138" s="18" t="n">
        <v>2320.77</v>
      </c>
      <c r="P138" s="12"/>
    </row>
    <row r="139" customFormat="false" ht="15" hidden="false" customHeight="false" outlineLevel="0" collapsed="false">
      <c r="A139" s="10"/>
      <c r="B139" s="17" t="n">
        <v>2006</v>
      </c>
      <c r="C139" s="18" t="n">
        <v>2273.66</v>
      </c>
      <c r="D139" s="18" t="n">
        <v>2256.241</v>
      </c>
      <c r="E139" s="18" t="n">
        <v>2262.36</v>
      </c>
      <c r="F139" s="18" t="n">
        <v>2334.29</v>
      </c>
      <c r="G139" s="18" t="n">
        <v>2417.99380952381</v>
      </c>
      <c r="H139" s="18" t="n">
        <v>2542.24</v>
      </c>
      <c r="I139" s="18" t="n">
        <v>2511.74</v>
      </c>
      <c r="J139" s="18" t="n">
        <v>2389.65</v>
      </c>
      <c r="K139" s="19" t="n">
        <v>2398.88</v>
      </c>
      <c r="L139" s="19" t="n">
        <v>2364.29</v>
      </c>
      <c r="M139" s="19" t="n">
        <v>2290.46</v>
      </c>
      <c r="N139" s="19" t="n">
        <v>2261.34</v>
      </c>
      <c r="O139" s="18" t="n">
        <v>2357.98</v>
      </c>
      <c r="P139" s="12"/>
    </row>
    <row r="140" customFormat="false" ht="15" hidden="false" customHeight="false" outlineLevel="0" collapsed="false">
      <c r="A140" s="10"/>
      <c r="B140" s="17" t="n">
        <v>2007</v>
      </c>
      <c r="C140" s="18" t="n">
        <v>2237.06</v>
      </c>
      <c r="D140" s="18" t="n">
        <v>2227.63</v>
      </c>
      <c r="E140" s="18" t="n">
        <v>2201.39</v>
      </c>
      <c r="F140" s="18" t="n">
        <v>2144.6</v>
      </c>
      <c r="G140" s="18" t="n">
        <v>2007.91</v>
      </c>
      <c r="H140" s="18" t="n">
        <v>1923.76</v>
      </c>
      <c r="I140" s="18" t="n">
        <v>1950.87</v>
      </c>
      <c r="J140" s="18" t="n">
        <v>2058.28</v>
      </c>
      <c r="K140" s="19" t="n">
        <v>2117.05</v>
      </c>
      <c r="L140" s="19" t="n">
        <v>2003.26</v>
      </c>
      <c r="M140" s="19" t="n">
        <v>2047.72</v>
      </c>
      <c r="N140" s="19" t="n">
        <v>2014.2015</v>
      </c>
      <c r="O140" s="18" t="n">
        <v>2078.35</v>
      </c>
      <c r="P140" s="12"/>
    </row>
    <row r="141" customFormat="false" ht="15" hidden="false" customHeight="false" outlineLevel="0" collapsed="false">
      <c r="A141" s="10"/>
      <c r="B141" s="17" t="n">
        <v>2008</v>
      </c>
      <c r="C141" s="18" t="n">
        <v>1980.6</v>
      </c>
      <c r="D141" s="18" t="n">
        <v>1903.27</v>
      </c>
      <c r="E141" s="18" t="n">
        <v>1846.9</v>
      </c>
      <c r="F141" s="18" t="n">
        <v>1796.13</v>
      </c>
      <c r="G141" s="18" t="n">
        <v>1778.01</v>
      </c>
      <c r="H141" s="18" t="n">
        <v>1712.28</v>
      </c>
      <c r="I141" s="18" t="n">
        <v>1783.09</v>
      </c>
      <c r="J141" s="18" t="n">
        <v>1844.29</v>
      </c>
      <c r="K141" s="19" t="n">
        <v>2066.04</v>
      </c>
      <c r="L141" s="19" t="n">
        <v>2289.165</v>
      </c>
      <c r="M141" s="19" t="n">
        <v>2329.16</v>
      </c>
      <c r="N141" s="19" t="n">
        <v>2252.72</v>
      </c>
      <c r="O141" s="18" t="n">
        <v>1966.26</v>
      </c>
      <c r="P141" s="12"/>
    </row>
    <row r="142" customFormat="false" ht="15" hidden="false" customHeight="false" outlineLevel="0" collapsed="false">
      <c r="A142" s="10"/>
      <c r="B142" s="17" t="n">
        <v>2009</v>
      </c>
      <c r="C142" s="18" t="n">
        <v>2252.98</v>
      </c>
      <c r="D142" s="18" t="n">
        <v>2513.74</v>
      </c>
      <c r="E142" s="18" t="n">
        <v>2477.21</v>
      </c>
      <c r="F142" s="18" t="n">
        <v>2379.36</v>
      </c>
      <c r="G142" s="18" t="n">
        <v>2229.95</v>
      </c>
      <c r="H142" s="18" t="n">
        <v>2090.04</v>
      </c>
      <c r="I142" s="18" t="n">
        <v>2052.68</v>
      </c>
      <c r="J142" s="18" t="n">
        <v>2018.97</v>
      </c>
      <c r="K142" s="19" t="n">
        <v>1980.77</v>
      </c>
      <c r="L142" s="19" t="n">
        <v>1904.86</v>
      </c>
      <c r="M142" s="19" t="n">
        <v>1973.57</v>
      </c>
      <c r="N142" s="19" t="n">
        <v>2017.05</v>
      </c>
      <c r="O142" s="18" t="n">
        <v>2156.29</v>
      </c>
      <c r="P142" s="12"/>
    </row>
    <row r="143" customFormat="false" ht="15" hidden="false" customHeight="false" outlineLevel="0" collapsed="false">
      <c r="A143" s="10"/>
      <c r="B143" s="17" t="n">
        <v>2010</v>
      </c>
      <c r="C143" s="18" t="n">
        <v>1978.19</v>
      </c>
      <c r="D143" s="18" t="n">
        <v>1952.89</v>
      </c>
      <c r="E143" s="18" t="n">
        <v>1909.1</v>
      </c>
      <c r="F143" s="18" t="n">
        <v>1940.36</v>
      </c>
      <c r="G143" s="18" t="n">
        <v>1984.36</v>
      </c>
      <c r="H143" s="18" t="n">
        <v>1925.9</v>
      </c>
      <c r="I143" s="18" t="n">
        <v>1874.52</v>
      </c>
      <c r="J143" s="18" t="n">
        <v>1819.06</v>
      </c>
      <c r="K143" s="19" t="n">
        <v>1805.6</v>
      </c>
      <c r="L143" s="19" t="n">
        <v>1808.46</v>
      </c>
      <c r="M143" s="19" t="n">
        <v>1863.67</v>
      </c>
      <c r="N143" s="19" t="n">
        <v>1925.86</v>
      </c>
      <c r="O143" s="18" t="n">
        <v>1897.89</v>
      </c>
      <c r="P143" s="12"/>
    </row>
    <row r="144" customFormat="false" ht="15" hidden="false" customHeight="false" outlineLevel="0" collapsed="false">
      <c r="A144" s="10"/>
      <c r="B144" s="17" t="n">
        <v>2011</v>
      </c>
      <c r="C144" s="18" t="n">
        <v>1866.64</v>
      </c>
      <c r="D144" s="18" t="n">
        <v>1882.61</v>
      </c>
      <c r="E144" s="18" t="n">
        <v>1884.38</v>
      </c>
      <c r="F144" s="18" t="n">
        <v>1812.77</v>
      </c>
      <c r="G144" s="18" t="n">
        <v>1801.65</v>
      </c>
      <c r="H144" s="18" t="n">
        <v>1782.54</v>
      </c>
      <c r="I144" s="18" t="n">
        <v>1761.75</v>
      </c>
      <c r="J144" s="18" t="n">
        <v>1785.04</v>
      </c>
      <c r="K144" s="19" t="n">
        <v>1836.15</v>
      </c>
      <c r="L144" s="19" t="n">
        <v>1910.38</v>
      </c>
      <c r="M144" s="19" t="n">
        <v>1918.21</v>
      </c>
      <c r="N144" s="19" t="n">
        <v>1934.08</v>
      </c>
      <c r="O144" s="18" t="n">
        <v>1848.17</v>
      </c>
      <c r="P144" s="12"/>
    </row>
    <row r="145" customFormat="false" ht="15" hidden="false" customHeight="false" outlineLevel="0" collapsed="false">
      <c r="A145" s="10"/>
      <c r="B145" s="17" t="n">
        <v>2012</v>
      </c>
      <c r="C145" s="18" t="n">
        <v>1852.12</v>
      </c>
      <c r="D145" s="18" t="n">
        <v>1783.56</v>
      </c>
      <c r="E145" s="18" t="n">
        <v>1766.34</v>
      </c>
      <c r="F145" s="18" t="n">
        <v>1775.06</v>
      </c>
      <c r="G145" s="18" t="n">
        <v>1793.28</v>
      </c>
      <c r="H145" s="18" t="n">
        <v>1792.63</v>
      </c>
      <c r="I145" s="18" t="n">
        <v>1784.43</v>
      </c>
      <c r="J145" s="18" t="n">
        <v>1806.34</v>
      </c>
      <c r="K145" s="19" t="n">
        <v>1803.18</v>
      </c>
      <c r="L145" s="19" t="n">
        <v>1804.97</v>
      </c>
      <c r="M145" s="19" t="n">
        <v>1820.29</v>
      </c>
      <c r="N145" s="19" t="n">
        <v>1793.94</v>
      </c>
      <c r="O145" s="18" t="n">
        <v>1798.23</v>
      </c>
      <c r="P145" s="12"/>
    </row>
    <row r="146" customFormat="false" ht="15" hidden="false" customHeight="false" outlineLevel="0" collapsed="false">
      <c r="A146" s="10"/>
      <c r="B146" s="17" t="n">
        <v>2013</v>
      </c>
      <c r="C146" s="18" t="n">
        <v>1770.01</v>
      </c>
      <c r="D146" s="18" t="n">
        <v>1791.48</v>
      </c>
      <c r="E146" s="18" t="n">
        <v>1809.89</v>
      </c>
      <c r="F146" s="18" t="n">
        <v>1829.96</v>
      </c>
      <c r="G146" s="18" t="n">
        <v>1850.12</v>
      </c>
      <c r="H146" s="18" t="n">
        <v>1909.5</v>
      </c>
      <c r="I146" s="18" t="n">
        <v>1900.59</v>
      </c>
      <c r="J146" s="18" t="n">
        <v>1903.66</v>
      </c>
      <c r="K146" s="19" t="n">
        <v>1919.4</v>
      </c>
      <c r="L146" s="19" t="n">
        <v>1885.91</v>
      </c>
      <c r="M146" s="19" t="n">
        <v>1922.14</v>
      </c>
      <c r="N146" s="19" t="n">
        <v>1934.08</v>
      </c>
      <c r="O146" s="18" t="n">
        <v>1868.9</v>
      </c>
      <c r="P146" s="12"/>
    </row>
    <row r="147" customFormat="false" ht="15" hidden="false" customHeight="false" outlineLevel="0" collapsed="false">
      <c r="A147" s="10"/>
      <c r="B147" s="17" t="n">
        <v>2014</v>
      </c>
      <c r="C147" s="18" t="n">
        <v>1960.41</v>
      </c>
      <c r="D147" s="18" t="n">
        <v>2040.51</v>
      </c>
      <c r="E147" s="18" t="n">
        <v>2022.19</v>
      </c>
      <c r="F147" s="18" t="n">
        <v>1939.27</v>
      </c>
      <c r="G147" s="18" t="n">
        <v>1915.46</v>
      </c>
      <c r="H147" s="18" t="n">
        <v>1888.1</v>
      </c>
      <c r="I147" s="18" t="n">
        <v>1858.4</v>
      </c>
      <c r="J147" s="18" t="n">
        <v>1899.07</v>
      </c>
      <c r="K147" s="19" t="n">
        <v>1971.34</v>
      </c>
      <c r="L147" s="19" t="n">
        <v>2047.03</v>
      </c>
      <c r="M147" s="19" t="n">
        <v>2127.25</v>
      </c>
      <c r="N147" s="19" t="n">
        <v>2344.23</v>
      </c>
      <c r="O147" s="18" t="n">
        <v>2000.68</v>
      </c>
      <c r="P147" s="12"/>
    </row>
    <row r="148" customFormat="false" ht="15" hidden="false" customHeight="false" outlineLevel="0" collapsed="false">
      <c r="A148" s="10"/>
      <c r="B148" s="17" t="n">
        <v>2015</v>
      </c>
      <c r="C148" s="18" t="n">
        <v>2397.69</v>
      </c>
      <c r="D148" s="18" t="n">
        <v>2420.38</v>
      </c>
      <c r="E148" s="18" t="n">
        <v>2586.58</v>
      </c>
      <c r="F148" s="18" t="n">
        <v>2495.36</v>
      </c>
      <c r="G148" s="18" t="n">
        <v>2439.09</v>
      </c>
      <c r="H148" s="18" t="n">
        <v>2554.94</v>
      </c>
      <c r="I148" s="18" t="n">
        <v>2731.9</v>
      </c>
      <c r="J148" s="18" t="n">
        <v>3023.29</v>
      </c>
      <c r="K148" s="19" t="n">
        <v>3073.12</v>
      </c>
      <c r="L148" s="19" t="n">
        <v>2937.85</v>
      </c>
      <c r="M148" s="19" t="n">
        <v>2996.67</v>
      </c>
      <c r="N148" s="19" t="n">
        <v>3244.51</v>
      </c>
      <c r="O148" s="18" t="n">
        <v>2746.47</v>
      </c>
      <c r="P148" s="12"/>
    </row>
    <row r="149" customFormat="false" ht="15" hidden="false" customHeight="false" outlineLevel="0" collapsed="false">
      <c r="B149" s="17" t="n">
        <v>2016</v>
      </c>
      <c r="C149" s="18" t="n">
        <v>3284.03</v>
      </c>
      <c r="D149" s="18" t="n">
        <v>3357.5</v>
      </c>
      <c r="E149" s="18" t="n">
        <v>3145.26</v>
      </c>
      <c r="F149" s="18" t="n">
        <v>2998.71</v>
      </c>
      <c r="G149" s="18" t="n">
        <v>2988.38</v>
      </c>
      <c r="H149" s="18" t="n">
        <v>2991.68</v>
      </c>
      <c r="I149" s="18" t="n">
        <v>2963.99</v>
      </c>
      <c r="J149" s="18" t="n">
        <v>2963.82</v>
      </c>
      <c r="K149" s="19" t="n">
        <v>2921.15</v>
      </c>
      <c r="L149" s="19" t="n">
        <v>2932.61</v>
      </c>
      <c r="M149" s="19" t="n">
        <v>3106.4</v>
      </c>
      <c r="N149" s="19" t="n">
        <v>3009.53</v>
      </c>
      <c r="O149" s="18" t="n">
        <v>3053.42</v>
      </c>
      <c r="P149" s="22"/>
    </row>
    <row r="150" customFormat="false" ht="15" hidden="false" customHeight="false" outlineLevel="0" collapsed="false">
      <c r="B150" s="17" t="n">
        <v>2017</v>
      </c>
      <c r="C150" s="18" t="n">
        <v>2944.65</v>
      </c>
      <c r="D150" s="18" t="n">
        <v>2881.68</v>
      </c>
      <c r="E150" s="18" t="n">
        <v>2943.49</v>
      </c>
      <c r="F150" s="18" t="n">
        <v>2873.55</v>
      </c>
      <c r="G150" s="18" t="n">
        <v>2924</v>
      </c>
      <c r="H150" s="18" t="n">
        <v>2958.36</v>
      </c>
      <c r="I150" s="18" t="n">
        <v>3038.76</v>
      </c>
      <c r="J150" s="18" t="n">
        <v>2972.62</v>
      </c>
      <c r="K150" s="19" t="n">
        <v>2918.49</v>
      </c>
      <c r="L150" s="19" t="n">
        <v>2955.06</v>
      </c>
      <c r="M150" s="19" t="n">
        <v>3013.17</v>
      </c>
      <c r="N150" s="19" t="n">
        <v>2991.42</v>
      </c>
      <c r="O150" s="18" t="n">
        <v>2951.15</v>
      </c>
      <c r="P150" s="22"/>
    </row>
    <row r="151" customFormat="false" ht="15" hidden="false" customHeight="false" outlineLevel="0" collapsed="false">
      <c r="B151" s="17" t="n">
        <v>2018</v>
      </c>
      <c r="C151" s="18" t="n">
        <v>2867.68</v>
      </c>
      <c r="D151" s="18" t="n">
        <v>2860</v>
      </c>
      <c r="E151" s="18" t="n">
        <v>2852.46</v>
      </c>
      <c r="F151" s="18" t="n">
        <v>2765.96</v>
      </c>
      <c r="G151" s="18" t="n">
        <v>2862.95</v>
      </c>
      <c r="H151" s="18" t="n">
        <v>2893.22</v>
      </c>
      <c r="I151" s="18" t="n">
        <v>2885.55</v>
      </c>
      <c r="J151" s="18" t="n">
        <v>2959.57</v>
      </c>
      <c r="K151" s="19" t="n">
        <v>3037.8</v>
      </c>
      <c r="L151" s="19" t="n">
        <v>3080.48</v>
      </c>
      <c r="M151" s="19" t="n">
        <v>3198.13</v>
      </c>
      <c r="N151" s="19" t="n">
        <v>3212.48</v>
      </c>
      <c r="O151" s="18" t="n">
        <v>2956.55</v>
      </c>
      <c r="P151" s="22"/>
    </row>
    <row r="152" customFormat="false" ht="15" hidden="false" customHeight="false" outlineLevel="0" collapsed="false">
      <c r="B152" s="17" t="n">
        <v>2019</v>
      </c>
      <c r="C152" s="18" t="n">
        <v>3161.91</v>
      </c>
      <c r="D152" s="18" t="n">
        <v>3115.15</v>
      </c>
      <c r="E152" s="18" t="n">
        <v>3125.34</v>
      </c>
      <c r="F152" s="18" t="n">
        <v>3155.22</v>
      </c>
      <c r="G152" s="18" t="n">
        <v>3310.49</v>
      </c>
      <c r="H152" s="18" t="n">
        <v>3256.02</v>
      </c>
      <c r="I152" s="18" t="n">
        <v>3208.11</v>
      </c>
      <c r="J152" s="18" t="n">
        <v>3412.65</v>
      </c>
      <c r="K152" s="19" t="n">
        <v>3399.62</v>
      </c>
      <c r="L152" s="19" t="n">
        <v>3437.73</v>
      </c>
      <c r="M152" s="19" t="n">
        <v>3411.42</v>
      </c>
      <c r="N152" s="19" t="n">
        <v>3383</v>
      </c>
      <c r="O152" s="18" t="n">
        <v>3282.39</v>
      </c>
      <c r="P152" s="22"/>
    </row>
    <row r="153" customFormat="false" ht="15" hidden="false" customHeight="false" outlineLevel="0" collapsed="false">
      <c r="B153" s="17" t="n">
        <v>2020</v>
      </c>
      <c r="C153" s="18" t="n">
        <v>3411.45</v>
      </c>
      <c r="D153" s="18" t="n">
        <v>3539.86</v>
      </c>
      <c r="E153" s="18" t="n">
        <v>4064.81</v>
      </c>
      <c r="F153" s="18" t="n">
        <v>3983.29</v>
      </c>
      <c r="G153" s="18" t="n">
        <v>3718.82</v>
      </c>
      <c r="H153" s="18" t="n">
        <v>3758.91</v>
      </c>
      <c r="I153" s="18" t="n">
        <v>3739.49</v>
      </c>
      <c r="J153" s="18" t="n">
        <v>3760.38</v>
      </c>
      <c r="K153" s="19" t="n">
        <v>3878.94</v>
      </c>
      <c r="L153" s="19"/>
      <c r="M153" s="19"/>
      <c r="N153" s="19"/>
      <c r="O153" s="18"/>
      <c r="P153" s="22"/>
    </row>
    <row r="154" customFormat="false" ht="15" hidden="false" customHeight="false" outlineLevel="0" collapsed="false">
      <c r="A154" s="14"/>
      <c r="B154" s="23"/>
      <c r="C154" s="24"/>
      <c r="D154" s="24"/>
      <c r="E154" s="24"/>
      <c r="F154" s="24"/>
      <c r="G154" s="24"/>
      <c r="H154" s="24"/>
      <c r="I154" s="24"/>
      <c r="J154" s="24"/>
      <c r="K154" s="24"/>
      <c r="L154" s="24"/>
      <c r="M154" s="24"/>
      <c r="N154" s="24"/>
      <c r="O154" s="24"/>
      <c r="P154" s="16"/>
    </row>
    <row r="155" customFormat="false" ht="15" hidden="false" customHeight="false" outlineLevel="0" collapsed="false">
      <c r="A155" s="1"/>
      <c r="B155" s="6"/>
      <c r="C155" s="6"/>
      <c r="D155" s="6"/>
      <c r="E155" s="6"/>
      <c r="F155" s="6"/>
      <c r="G155" s="6"/>
      <c r="H155" s="6"/>
      <c r="I155" s="6"/>
      <c r="J155" s="6"/>
      <c r="K155" s="6"/>
      <c r="L155" s="6"/>
      <c r="M155" s="6"/>
      <c r="N155" s="6"/>
      <c r="O155" s="6"/>
      <c r="P155" s="6"/>
    </row>
    <row r="156" customFormat="false" ht="15" hidden="false" customHeight="false" outlineLevel="0" collapsed="false">
      <c r="A156" s="1"/>
      <c r="B156" s="25"/>
      <c r="C156" s="6"/>
      <c r="D156" s="6"/>
      <c r="E156" s="6"/>
      <c r="F156" s="6"/>
      <c r="G156" s="6"/>
      <c r="H156" s="6"/>
      <c r="I156" s="6"/>
      <c r="J156" s="6"/>
      <c r="K156" s="6"/>
      <c r="L156" s="6"/>
      <c r="M156" s="6"/>
      <c r="N156" s="6"/>
      <c r="O156" s="6"/>
      <c r="P156" s="6"/>
    </row>
    <row r="157" customFormat="false" ht="15" hidden="false" customHeight="false" outlineLevel="0" collapsed="false">
      <c r="A157" s="1"/>
      <c r="B157" s="25"/>
      <c r="C157" s="6"/>
      <c r="D157" s="6"/>
      <c r="E157" s="6"/>
      <c r="F157" s="6"/>
      <c r="G157" s="6"/>
      <c r="H157" s="6"/>
      <c r="I157" s="6"/>
      <c r="J157" s="6"/>
      <c r="K157" s="6"/>
      <c r="L157" s="6"/>
      <c r="M157" s="6"/>
      <c r="N157" s="6"/>
      <c r="O157" s="6"/>
      <c r="P157" s="6"/>
    </row>
    <row r="158" customFormat="false" ht="15" hidden="false" customHeight="false" outlineLevel="0" collapsed="false">
      <c r="A158" s="1"/>
      <c r="B158" s="6"/>
      <c r="C158" s="6"/>
      <c r="D158" s="6"/>
      <c r="E158" s="6"/>
      <c r="F158" s="6"/>
      <c r="G158" s="6"/>
      <c r="H158" s="6"/>
      <c r="I158" s="6"/>
      <c r="J158" s="6"/>
      <c r="K158" s="6"/>
      <c r="L158" s="6"/>
      <c r="M158" s="6"/>
      <c r="N158" s="6"/>
      <c r="O158" s="6"/>
      <c r="P158" s="6"/>
    </row>
    <row r="159" customFormat="false" ht="15" hidden="false" customHeight="false" outlineLevel="0" collapsed="false">
      <c r="A159" s="1"/>
      <c r="B159" s="6"/>
      <c r="C159" s="6"/>
      <c r="D159" s="6"/>
      <c r="E159" s="6"/>
      <c r="F159" s="6"/>
      <c r="G159" s="6"/>
      <c r="H159" s="6"/>
      <c r="I159" s="6"/>
      <c r="J159" s="6"/>
      <c r="K159" s="6"/>
      <c r="L159" s="6"/>
      <c r="M159" s="6"/>
      <c r="N159" s="6"/>
      <c r="O159" s="6"/>
      <c r="P159" s="6"/>
    </row>
    <row r="160" customFormat="false" ht="15" hidden="false" customHeight="false" outlineLevel="0" collapsed="false">
      <c r="A160" s="1"/>
      <c r="B160" s="6"/>
      <c r="C160" s="6"/>
      <c r="D160" s="6"/>
      <c r="E160" s="6"/>
      <c r="F160" s="6"/>
      <c r="G160" s="6"/>
      <c r="H160" s="6"/>
      <c r="I160" s="6"/>
      <c r="J160" s="6"/>
      <c r="K160" s="6"/>
      <c r="L160" s="6"/>
      <c r="M160" s="6"/>
      <c r="N160" s="6"/>
      <c r="O160" s="6"/>
      <c r="P160" s="6"/>
    </row>
    <row r="161" customFormat="false" ht="15" hidden="false" customHeight="false" outlineLevel="0" collapsed="false">
      <c r="B161" s="6"/>
    </row>
  </sheetData>
  <mergeCells count="4">
    <mergeCell ref="B1:O1"/>
    <mergeCell ref="B2:O2"/>
    <mergeCell ref="B9:O9"/>
    <mergeCell ref="B82:O8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37" activePane="bottomRight" state="frozen"/>
      <selection pane="topLeft" activeCell="A1" activeCellId="0" sqref="A1"/>
      <selection pane="topRight" activeCell="B1" activeCellId="0" sqref="B1"/>
      <selection pane="bottomLeft" activeCell="A37" activeCellId="0" sqref="A37"/>
      <selection pane="bottomRight" activeCell="P41" activeCellId="0" sqref="P41"/>
    </sheetView>
  </sheetViews>
  <sheetFormatPr defaultColWidth="11.55078125" defaultRowHeight="12.75" zeroHeight="false" outlineLevelRow="0" outlineLevelCol="0"/>
  <cols>
    <col collapsed="false" customWidth="true" hidden="false" outlineLevel="0" max="1" min="1" style="26" width="7.99"/>
    <col collapsed="false" customWidth="true" hidden="false" outlineLevel="0" max="15" min="2" style="26" width="8.77"/>
    <col collapsed="false" customWidth="false" hidden="false" outlineLevel="0" max="257" min="16" style="26" width="11.55"/>
  </cols>
  <sheetData>
    <row r="1" s="28" customFormat="true" ht="12.75" hidden="false" customHeight="true" outlineLevel="0" collapsed="false">
      <c r="A1" s="27" t="s">
        <v>20</v>
      </c>
    </row>
    <row r="2" s="28" customFormat="true" ht="12.75" hidden="false" customHeight="true" outlineLevel="0" collapsed="false">
      <c r="A2" s="27" t="s">
        <v>21</v>
      </c>
    </row>
    <row r="3" s="28" customFormat="true" ht="12.75" hidden="false" customHeight="true" outlineLevel="0" collapsed="false">
      <c r="A3" s="27" t="s">
        <v>22</v>
      </c>
    </row>
    <row r="4" customFormat="false" ht="12.75" hidden="false" customHeight="true" outlineLevel="0" collapsed="false">
      <c r="A4" s="29" t="s">
        <v>23</v>
      </c>
    </row>
    <row r="6" customFormat="false" ht="12.75" hidden="false" customHeight="true" outlineLevel="0" collapsed="false">
      <c r="A6" s="30"/>
      <c r="B6" s="31"/>
      <c r="C6" s="31"/>
      <c r="D6" s="31"/>
      <c r="E6" s="31"/>
      <c r="F6" s="31"/>
      <c r="G6" s="31"/>
      <c r="H6" s="31"/>
      <c r="I6" s="31"/>
      <c r="J6" s="31"/>
      <c r="K6" s="31"/>
      <c r="L6" s="31"/>
      <c r="M6" s="31"/>
      <c r="N6" s="31"/>
      <c r="O6" s="32"/>
    </row>
    <row r="7" s="36" customFormat="true" ht="12.75" hidden="false" customHeight="true" outlineLevel="0" collapsed="false">
      <c r="A7" s="33" t="s">
        <v>24</v>
      </c>
      <c r="B7" s="34" t="s">
        <v>25</v>
      </c>
      <c r="C7" s="34" t="s">
        <v>26</v>
      </c>
      <c r="D7" s="34" t="s">
        <v>27</v>
      </c>
      <c r="E7" s="34" t="s">
        <v>28</v>
      </c>
      <c r="F7" s="34" t="s">
        <v>29</v>
      </c>
      <c r="G7" s="34" t="s">
        <v>30</v>
      </c>
      <c r="H7" s="34" t="s">
        <v>31</v>
      </c>
      <c r="I7" s="34" t="s">
        <v>32</v>
      </c>
      <c r="J7" s="34" t="s">
        <v>33</v>
      </c>
      <c r="K7" s="34" t="s">
        <v>34</v>
      </c>
      <c r="L7" s="34" t="s">
        <v>35</v>
      </c>
      <c r="M7" s="34" t="s">
        <v>36</v>
      </c>
      <c r="N7" s="34" t="s">
        <v>37</v>
      </c>
      <c r="O7" s="35" t="s">
        <v>38</v>
      </c>
    </row>
    <row r="8" customFormat="false" ht="12.75" hidden="false" customHeight="true" outlineLevel="0" collapsed="false">
      <c r="A8" s="37"/>
      <c r="B8" s="38"/>
      <c r="C8" s="38"/>
      <c r="D8" s="38"/>
      <c r="E8" s="38"/>
      <c r="F8" s="38"/>
      <c r="G8" s="38"/>
      <c r="H8" s="38"/>
      <c r="I8" s="38"/>
      <c r="J8" s="38"/>
      <c r="K8" s="38"/>
      <c r="L8" s="38"/>
      <c r="M8" s="38"/>
      <c r="N8" s="38"/>
      <c r="O8" s="39"/>
    </row>
    <row r="9" customFormat="false" ht="12.75" hidden="false" customHeight="true" outlineLevel="0" collapsed="false">
      <c r="A9" s="40"/>
      <c r="B9" s="41"/>
      <c r="C9" s="41"/>
      <c r="D9" s="41"/>
      <c r="E9" s="41"/>
      <c r="F9" s="41"/>
      <c r="G9" s="41"/>
      <c r="H9" s="41"/>
      <c r="I9" s="41"/>
      <c r="J9" s="41"/>
      <c r="K9" s="41"/>
      <c r="L9" s="41"/>
      <c r="M9" s="41"/>
      <c r="N9" s="41"/>
      <c r="O9" s="42"/>
    </row>
    <row r="10" customFormat="false" ht="12.75" hidden="false" customHeight="true" outlineLevel="0" collapsed="false">
      <c r="A10" s="43" t="n">
        <v>1987</v>
      </c>
      <c r="B10" s="44" t="n">
        <v>102.528049801313</v>
      </c>
      <c r="C10" s="44" t="n">
        <v>102.383742593248</v>
      </c>
      <c r="D10" s="44" t="n">
        <v>103.011069026587</v>
      </c>
      <c r="E10" s="44" t="n">
        <v>103.960674572309</v>
      </c>
      <c r="F10" s="44" t="n">
        <v>104.757794617608</v>
      </c>
      <c r="G10" s="44" t="n">
        <v>104.657925352819</v>
      </c>
      <c r="H10" s="44" t="n">
        <v>104.512876747823</v>
      </c>
      <c r="I10" s="44" t="n">
        <v>105.755512349559</v>
      </c>
      <c r="J10" s="44" t="n">
        <v>107.30304752893</v>
      </c>
      <c r="K10" s="44" t="n">
        <v>106.914493629003</v>
      </c>
      <c r="L10" s="44" t="n">
        <v>108.226361802691</v>
      </c>
      <c r="M10" s="44" t="n">
        <v>107.818609041739</v>
      </c>
      <c r="N10" s="44" t="n">
        <v>105.152513088636</v>
      </c>
      <c r="O10" s="45"/>
      <c r="P10" s="40"/>
    </row>
    <row r="11" customFormat="false" ht="12.75" hidden="false" customHeight="true" outlineLevel="0" collapsed="false">
      <c r="A11" s="43" t="n">
        <v>1988</v>
      </c>
      <c r="B11" s="44" t="n">
        <v>104.691802438246</v>
      </c>
      <c r="C11" s="44" t="n">
        <v>103.771918294353</v>
      </c>
      <c r="D11" s="44" t="n">
        <v>103.950452059001</v>
      </c>
      <c r="E11" s="44" t="n">
        <v>105.547926676846</v>
      </c>
      <c r="F11" s="44" t="n">
        <v>106.436598876638</v>
      </c>
      <c r="G11" s="44" t="n">
        <v>105.089386682066</v>
      </c>
      <c r="H11" s="44" t="n">
        <v>104.111585581519</v>
      </c>
      <c r="I11" s="44" t="n">
        <v>104.448954593594</v>
      </c>
      <c r="J11" s="44" t="n">
        <v>102.793360060796</v>
      </c>
      <c r="K11" s="44" t="n">
        <v>103.353761755243</v>
      </c>
      <c r="L11" s="44" t="n">
        <v>105.485891261731</v>
      </c>
      <c r="M11" s="44" t="n">
        <v>104.271986810369</v>
      </c>
      <c r="N11" s="44" t="n">
        <v>104.4961354242</v>
      </c>
      <c r="O11" s="45" t="n">
        <v>-3.28943422929693</v>
      </c>
      <c r="P11" s="40"/>
    </row>
    <row r="12" customFormat="false" ht="12.75" hidden="false" customHeight="true" outlineLevel="0" collapsed="false">
      <c r="A12" s="43" t="n">
        <v>1989</v>
      </c>
      <c r="B12" s="44" t="n">
        <v>102.456026593017</v>
      </c>
      <c r="C12" s="44" t="n">
        <v>102.074188476732</v>
      </c>
      <c r="D12" s="44" t="n">
        <v>101.425244867986</v>
      </c>
      <c r="E12" s="44" t="n">
        <v>101.736321105112</v>
      </c>
      <c r="F12" s="44" t="n">
        <v>100.843643414908</v>
      </c>
      <c r="G12" s="44" t="n">
        <v>100.755862182835</v>
      </c>
      <c r="H12" s="44" t="n">
        <v>105.030213883412</v>
      </c>
      <c r="I12" s="44" t="n">
        <v>105.229220892469</v>
      </c>
      <c r="J12" s="44" t="n">
        <v>106.06000432041</v>
      </c>
      <c r="K12" s="44" t="n">
        <v>107.472259832832</v>
      </c>
      <c r="L12" s="44" t="n">
        <v>107.41598536011</v>
      </c>
      <c r="M12" s="44" t="n">
        <v>109.545027145185</v>
      </c>
      <c r="N12" s="44" t="n">
        <v>104.170333172918</v>
      </c>
      <c r="O12" s="45" t="n">
        <v>5.05700571756282</v>
      </c>
      <c r="P12" s="40"/>
    </row>
    <row r="13" customFormat="false" ht="12.75" hidden="false" customHeight="true" outlineLevel="0" collapsed="false">
      <c r="A13" s="43" t="n">
        <v>1990</v>
      </c>
      <c r="B13" s="44" t="n">
        <v>111.349678825753</v>
      </c>
      <c r="C13" s="44" t="n">
        <v>112.254201107136</v>
      </c>
      <c r="D13" s="44" t="n">
        <v>112.662719593713</v>
      </c>
      <c r="E13" s="44" t="n">
        <v>113.894643792217</v>
      </c>
      <c r="F13" s="44" t="n">
        <v>114.719860193013</v>
      </c>
      <c r="G13" s="44" t="n">
        <v>115.008906497208</v>
      </c>
      <c r="H13" s="44" t="n">
        <v>118.388838569975</v>
      </c>
      <c r="I13" s="44" t="n">
        <v>123.131503457051</v>
      </c>
      <c r="J13" s="44" t="n">
        <v>124.541062647638</v>
      </c>
      <c r="K13" s="44" t="n">
        <v>127.300327794147</v>
      </c>
      <c r="L13" s="44" t="n">
        <v>127.727881525261</v>
      </c>
      <c r="M13" s="44" t="n">
        <v>127.26975341155</v>
      </c>
      <c r="N13" s="44" t="n">
        <v>119.020781451222</v>
      </c>
      <c r="O13" s="45" t="n">
        <v>16.1803111727499</v>
      </c>
      <c r="P13" s="40"/>
    </row>
    <row r="14" customFormat="false" ht="12.75" hidden="false" customHeight="true" outlineLevel="0" collapsed="false">
      <c r="A14" s="43" t="n">
        <v>1991</v>
      </c>
      <c r="B14" s="44" t="n">
        <v>123.64976346398</v>
      </c>
      <c r="C14" s="44" t="n">
        <v>123.343118638929</v>
      </c>
      <c r="D14" s="44" t="n">
        <v>119.757619794252</v>
      </c>
      <c r="E14" s="44" t="n">
        <v>116.634904845969</v>
      </c>
      <c r="F14" s="44" t="n">
        <v>116.258160494233</v>
      </c>
      <c r="G14" s="44" t="n">
        <v>114.680266994545</v>
      </c>
      <c r="H14" s="44" t="n">
        <v>110.201714400292</v>
      </c>
      <c r="I14" s="44" t="n">
        <v>108.457268018223</v>
      </c>
      <c r="J14" s="44" t="n">
        <v>114.730805379739</v>
      </c>
      <c r="K14" s="44" t="n">
        <v>115.978656157678</v>
      </c>
      <c r="L14" s="44" t="n">
        <v>113.498703224817</v>
      </c>
      <c r="M14" s="44" t="n">
        <v>111.594397251817</v>
      </c>
      <c r="N14" s="44" t="n">
        <v>115.732114888706</v>
      </c>
      <c r="O14" s="45" t="n">
        <v>-12.3166390595913</v>
      </c>
      <c r="P14" s="40"/>
    </row>
    <row r="15" customFormat="false" ht="12.75" hidden="false" customHeight="true" outlineLevel="0" collapsed="false">
      <c r="A15" s="43" t="n">
        <v>1992</v>
      </c>
      <c r="B15" s="44" t="n">
        <v>110.167085223991</v>
      </c>
      <c r="C15" s="44" t="n">
        <v>106.651803904748</v>
      </c>
      <c r="D15" s="44" t="n">
        <v>105.058598722136</v>
      </c>
      <c r="E15" s="44" t="n">
        <v>104.955384036145</v>
      </c>
      <c r="F15" s="44" t="n">
        <v>104.530117058312</v>
      </c>
      <c r="G15" s="44" t="n">
        <v>106.762497894468</v>
      </c>
      <c r="H15" s="44" t="n">
        <v>110.481699120751</v>
      </c>
      <c r="I15" s="44" t="n">
        <v>108.92887119158</v>
      </c>
      <c r="J15" s="44" t="n">
        <v>108.247037899298</v>
      </c>
      <c r="K15" s="44" t="n">
        <v>107.169419965305</v>
      </c>
      <c r="L15" s="44" t="n">
        <v>106.466068430244</v>
      </c>
      <c r="M15" s="44" t="n">
        <v>107.559292773892</v>
      </c>
      <c r="N15" s="44" t="n">
        <v>107.248156351739</v>
      </c>
      <c r="O15" s="45" t="n">
        <v>-3.61586654643553</v>
      </c>
      <c r="P15" s="40"/>
    </row>
    <row r="16" customFormat="false" ht="12.75" hidden="false" customHeight="true" outlineLevel="0" collapsed="false">
      <c r="A16" s="43" t="n">
        <v>1993</v>
      </c>
      <c r="B16" s="44" t="n">
        <v>105.412806431999</v>
      </c>
      <c r="C16" s="44" t="n">
        <v>104.219677736482</v>
      </c>
      <c r="D16" s="44" t="n">
        <v>104.438438892638</v>
      </c>
      <c r="E16" s="44" t="n">
        <v>105.830269991518</v>
      </c>
      <c r="F16" s="44" t="n">
        <v>106.458166603165</v>
      </c>
      <c r="G16" s="44" t="n">
        <v>106.272479327432</v>
      </c>
      <c r="H16" s="44" t="n">
        <v>105.674477150931</v>
      </c>
      <c r="I16" s="44" t="n">
        <v>106.541910745238</v>
      </c>
      <c r="J16" s="44" t="n">
        <v>107.556221359949</v>
      </c>
      <c r="K16" s="44" t="n">
        <v>108.772970581904</v>
      </c>
      <c r="L16" s="44" t="n">
        <v>106.995682641389</v>
      </c>
      <c r="M16" s="44" t="n">
        <v>104.587498181043</v>
      </c>
      <c r="N16" s="44" t="n">
        <v>106.063383303641</v>
      </c>
      <c r="O16" s="45" t="n">
        <v>-2.76293615940391</v>
      </c>
      <c r="P16" s="46"/>
      <c r="Q16" s="47"/>
    </row>
    <row r="17" customFormat="false" ht="12.75" hidden="false" customHeight="true" outlineLevel="0" collapsed="false">
      <c r="A17" s="43" t="n">
        <v>1994</v>
      </c>
      <c r="B17" s="44" t="n">
        <v>103.808776899816</v>
      </c>
      <c r="C17" s="44" t="n">
        <v>102.171839600016</v>
      </c>
      <c r="D17" s="44" t="n">
        <v>100.916673668713</v>
      </c>
      <c r="E17" s="44" t="n">
        <v>100.599277823838</v>
      </c>
      <c r="F17" s="44" t="n">
        <v>99.6798347650265</v>
      </c>
      <c r="G17" s="44" t="n">
        <v>97.9612540087859</v>
      </c>
      <c r="H17" s="44" t="n">
        <v>97.7447143908918</v>
      </c>
      <c r="I17" s="44" t="n">
        <v>96.9652616541969</v>
      </c>
      <c r="J17" s="44" t="n">
        <v>99.052528222963</v>
      </c>
      <c r="K17" s="44" t="n">
        <v>99.7303465669789</v>
      </c>
      <c r="L17" s="44" t="n">
        <v>98.1526391589595</v>
      </c>
      <c r="M17" s="44" t="n">
        <v>96.7826038466364</v>
      </c>
      <c r="N17" s="44" t="n">
        <v>99.4638125505685</v>
      </c>
      <c r="O17" s="45" t="n">
        <v>-7.46254998938446</v>
      </c>
      <c r="P17" s="46"/>
      <c r="Q17" s="47"/>
    </row>
    <row r="18" customFormat="false" ht="12.75" hidden="false" customHeight="true" outlineLevel="0" collapsed="false">
      <c r="A18" s="43" t="n">
        <v>1995</v>
      </c>
      <c r="B18" s="44" t="n">
        <v>98.6348866443045</v>
      </c>
      <c r="C18" s="44" t="n">
        <v>97.6527344220252</v>
      </c>
      <c r="D18" s="44" t="n">
        <v>98.0845230981476</v>
      </c>
      <c r="E18" s="44" t="n">
        <v>98.6088119362182</v>
      </c>
      <c r="F18" s="44" t="n">
        <v>98.278310596134</v>
      </c>
      <c r="G18" s="44" t="n">
        <v>97.46205297245</v>
      </c>
      <c r="H18" s="44" t="n">
        <v>98.8797232209874</v>
      </c>
      <c r="I18" s="44" t="n">
        <v>102.278979398275</v>
      </c>
      <c r="J18" s="44" t="n">
        <v>104.919082489451</v>
      </c>
      <c r="K18" s="44" t="n">
        <v>107.372394324444</v>
      </c>
      <c r="L18" s="44" t="n">
        <v>107.817756455947</v>
      </c>
      <c r="M18" s="44" t="n">
        <v>100.897837838825</v>
      </c>
      <c r="N18" s="44" t="n">
        <v>100.907257783101</v>
      </c>
      <c r="O18" s="45" t="n">
        <v>4.25203892913386</v>
      </c>
      <c r="P18" s="46"/>
      <c r="Q18" s="47"/>
    </row>
    <row r="19" customFormat="false" ht="12.75" hidden="false" customHeight="true" outlineLevel="0" collapsed="false">
      <c r="A19" s="43" t="n">
        <v>1996</v>
      </c>
      <c r="B19" s="44" t="n">
        <v>100.969136785571</v>
      </c>
      <c r="C19" s="44" t="n">
        <v>101.351318850665</v>
      </c>
      <c r="D19" s="44" t="n">
        <v>101.779891612235</v>
      </c>
      <c r="E19" s="44" t="n">
        <v>99.7350688850996</v>
      </c>
      <c r="F19" s="44" t="n">
        <v>98.163684393243</v>
      </c>
      <c r="G19" s="44" t="n">
        <v>98.8501518807748</v>
      </c>
      <c r="H19" s="44" t="n">
        <v>97.5282632519975</v>
      </c>
      <c r="I19" s="44" t="n">
        <v>96.2051964101621</v>
      </c>
      <c r="J19" s="44" t="n">
        <v>95.0724039496345</v>
      </c>
      <c r="K19" s="44" t="n">
        <v>91.6237514455154</v>
      </c>
      <c r="L19" s="44" t="n">
        <v>89.5225961255537</v>
      </c>
      <c r="M19" s="44" t="n">
        <v>89.153072491181</v>
      </c>
      <c r="N19" s="44" t="n">
        <v>96.6628780068027</v>
      </c>
      <c r="O19" s="45" t="n">
        <v>-11.6402547360877</v>
      </c>
      <c r="P19" s="46"/>
      <c r="Q19" s="47"/>
    </row>
    <row r="20" customFormat="false" ht="12.75" hidden="false" customHeight="true" outlineLevel="0" collapsed="false">
      <c r="A20" s="43" t="n">
        <v>1997</v>
      </c>
      <c r="B20" s="44" t="n">
        <v>90.1724107110263</v>
      </c>
      <c r="C20" s="44" t="n">
        <v>91.5775404846108</v>
      </c>
      <c r="D20" s="44" t="n">
        <v>86.8630372484873</v>
      </c>
      <c r="E20" s="44" t="n">
        <v>85.3718094009039</v>
      </c>
      <c r="F20" s="44" t="n">
        <v>85.9349038296523</v>
      </c>
      <c r="G20" s="44" t="n">
        <v>84.7572004787053</v>
      </c>
      <c r="H20" s="44" t="n">
        <v>86.1933633385273</v>
      </c>
      <c r="I20" s="44" t="n">
        <v>87.8844404639011</v>
      </c>
      <c r="J20" s="44" t="n">
        <v>94.2118323666689</v>
      </c>
      <c r="K20" s="44" t="n">
        <v>95.8659472990601</v>
      </c>
      <c r="L20" s="44" t="n">
        <v>97.2652939657765</v>
      </c>
      <c r="M20" s="44" t="n">
        <v>95.8646646772399</v>
      </c>
      <c r="N20" s="44" t="n">
        <v>90.1635370220466</v>
      </c>
      <c r="O20" s="45" t="n">
        <v>7.5281670036923</v>
      </c>
      <c r="P20" s="46"/>
      <c r="Q20" s="47"/>
    </row>
    <row r="21" customFormat="false" ht="12.75" hidden="false" customHeight="true" outlineLevel="0" collapsed="false">
      <c r="A21" s="43" t="n">
        <v>1998</v>
      </c>
      <c r="B21" s="44" t="n">
        <v>95.0226401583745</v>
      </c>
      <c r="C21" s="44" t="n">
        <v>92.7349888204707</v>
      </c>
      <c r="D21" s="44" t="n">
        <v>92.4592556781249</v>
      </c>
      <c r="E21" s="44" t="n">
        <v>91.3831865007885</v>
      </c>
      <c r="F21" s="44" t="n">
        <v>91.5721963175765</v>
      </c>
      <c r="G21" s="44" t="n">
        <v>90.4285711078792</v>
      </c>
      <c r="H21" s="44" t="n">
        <v>88.6082725661214</v>
      </c>
      <c r="I21" s="44" t="n">
        <v>89.6175439749391</v>
      </c>
      <c r="J21" s="44" t="n">
        <v>98.4625405818993</v>
      </c>
      <c r="K21" s="44" t="n">
        <v>104.254433652842</v>
      </c>
      <c r="L21" s="44" t="n">
        <v>102.138379631677</v>
      </c>
      <c r="M21" s="44" t="n">
        <v>99.5409196909981</v>
      </c>
      <c r="N21" s="44" t="n">
        <v>94.6852440568076</v>
      </c>
      <c r="O21" s="45" t="n">
        <v>3.83483844243917</v>
      </c>
      <c r="P21" s="46"/>
      <c r="Q21" s="47"/>
    </row>
    <row r="22" s="41" customFormat="true" ht="12.75" hidden="false" customHeight="true" outlineLevel="0" collapsed="false">
      <c r="A22" s="43" t="n">
        <v>1999</v>
      </c>
      <c r="B22" s="44" t="n">
        <v>98.8153101016485</v>
      </c>
      <c r="C22" s="44" t="n">
        <v>95.7627649136187</v>
      </c>
      <c r="D22" s="44" t="n">
        <v>94.2597377111989</v>
      </c>
      <c r="E22" s="44" t="n">
        <v>97.6923983676923</v>
      </c>
      <c r="F22" s="44" t="n">
        <v>101.743981333738</v>
      </c>
      <c r="G22" s="44" t="n">
        <v>103.115071485281</v>
      </c>
      <c r="H22" s="44" t="n">
        <v>109.308074172203</v>
      </c>
      <c r="I22" s="44" t="n">
        <v>112.690824968723</v>
      </c>
      <c r="J22" s="44" t="n">
        <v>117.635712589503</v>
      </c>
      <c r="K22" s="44" t="n">
        <v>116.617874091068</v>
      </c>
      <c r="L22" s="44" t="n">
        <v>114.023541418085</v>
      </c>
      <c r="M22" s="44" t="n">
        <v>110.213958712251</v>
      </c>
      <c r="N22" s="44" t="n">
        <v>105.989937488751</v>
      </c>
      <c r="O22" s="45" t="n">
        <v>10.7222628185319</v>
      </c>
      <c r="P22" s="46"/>
      <c r="Q22" s="47"/>
    </row>
    <row r="23" s="41" customFormat="true" ht="12.75" hidden="false" customHeight="true" outlineLevel="0" collapsed="false">
      <c r="A23" s="43" t="n">
        <v>2000</v>
      </c>
      <c r="B23" s="44" t="n">
        <v>111.500742569237</v>
      </c>
      <c r="C23" s="44" t="n">
        <v>111.56376957584</v>
      </c>
      <c r="D23" s="44" t="n">
        <v>111.109430099588</v>
      </c>
      <c r="E23" s="44" t="n">
        <v>110.225825769795</v>
      </c>
      <c r="F23" s="44" t="n">
        <v>112.866478135833</v>
      </c>
      <c r="G23" s="44" t="n">
        <v>118.209007432316</v>
      </c>
      <c r="H23" s="44" t="n">
        <v>119.398600407255</v>
      </c>
      <c r="I23" s="44" t="n">
        <v>119.286220458014</v>
      </c>
      <c r="J23" s="44" t="n">
        <v>120.346243638912</v>
      </c>
      <c r="K23" s="44" t="n">
        <v>118.021538888544</v>
      </c>
      <c r="L23" s="44" t="n">
        <v>115.402462707307</v>
      </c>
      <c r="M23" s="44" t="n">
        <v>117.646100478751</v>
      </c>
      <c r="N23" s="44" t="n">
        <v>115.464701680116</v>
      </c>
      <c r="O23" s="45" t="n">
        <v>6.74337611436724</v>
      </c>
      <c r="P23" s="46"/>
      <c r="Q23" s="47"/>
    </row>
    <row r="24" s="41" customFormat="true" ht="12.75" hidden="false" customHeight="true" outlineLevel="0" collapsed="false">
      <c r="A24" s="43" t="n">
        <v>2001</v>
      </c>
      <c r="B24" s="44" t="n">
        <v>120.747533261895</v>
      </c>
      <c r="C24" s="44" t="n">
        <v>117.767954281325</v>
      </c>
      <c r="D24" s="44" t="n">
        <v>116.738893819671</v>
      </c>
      <c r="E24" s="44" t="n">
        <v>117.199136942834</v>
      </c>
      <c r="F24" s="44" t="n">
        <v>117.431881784829</v>
      </c>
      <c r="G24" s="44" t="n">
        <v>114.730580964108</v>
      </c>
      <c r="H24" s="44" t="n">
        <v>113.448699257945</v>
      </c>
      <c r="I24" s="44" t="n">
        <v>113.487226513643</v>
      </c>
      <c r="J24" s="44" t="n">
        <v>115.236462856648</v>
      </c>
      <c r="K24" s="44" t="n">
        <v>113.170668967953</v>
      </c>
      <c r="L24" s="44" t="n">
        <v>112.408478500137</v>
      </c>
      <c r="M24" s="44" t="n">
        <v>111.632190967221</v>
      </c>
      <c r="N24" s="44" t="n">
        <v>115.333309009851</v>
      </c>
      <c r="O24" s="45" t="n">
        <v>-5.11186472569619</v>
      </c>
      <c r="P24" s="46"/>
      <c r="Q24" s="47"/>
    </row>
    <row r="25" s="41" customFormat="true" ht="12.75" hidden="false" customHeight="true" outlineLevel="0" collapsed="false">
      <c r="A25" s="43" t="n">
        <v>2002</v>
      </c>
      <c r="B25" s="44" t="n">
        <v>109.624902024994</v>
      </c>
      <c r="C25" s="44" t="n">
        <v>107.508859445219</v>
      </c>
      <c r="D25" s="44" t="n">
        <v>108.457247636783</v>
      </c>
      <c r="E25" s="44" t="n">
        <v>108.420609553196</v>
      </c>
      <c r="F25" s="44" t="n">
        <v>109.769665840535</v>
      </c>
      <c r="G25" s="44" t="n">
        <v>110.508746729858</v>
      </c>
      <c r="H25" s="44" t="n">
        <v>117.094936490403</v>
      </c>
      <c r="I25" s="44" t="n">
        <v>121.70606669324</v>
      </c>
      <c r="J25" s="44" t="n">
        <v>123.859008182987</v>
      </c>
      <c r="K25" s="44" t="n">
        <v>125.238702182768</v>
      </c>
      <c r="L25" s="44" t="n">
        <v>122.398113811445</v>
      </c>
      <c r="M25" s="44" t="n">
        <v>126.999220423974</v>
      </c>
      <c r="N25" s="44" t="n">
        <v>115.965506584617</v>
      </c>
      <c r="O25" s="45" t="n">
        <v>13.7657689270521</v>
      </c>
      <c r="P25" s="46"/>
      <c r="Q25" s="47"/>
    </row>
    <row r="26" s="41" customFormat="true" ht="12.75" hidden="false" customHeight="true" outlineLevel="0" collapsed="false">
      <c r="A26" s="43" t="n">
        <v>2003</v>
      </c>
      <c r="B26" s="44" t="n">
        <v>131.032651674361</v>
      </c>
      <c r="C26" s="44" t="n">
        <v>134.450582174993</v>
      </c>
      <c r="D26" s="44" t="n">
        <v>136.769737215127</v>
      </c>
      <c r="E26" s="44" t="n">
        <v>132.385712213324</v>
      </c>
      <c r="F26" s="44" t="n">
        <v>131.188363543141</v>
      </c>
      <c r="G26" s="44" t="n">
        <v>130.750523951904</v>
      </c>
      <c r="H26" s="44" t="n">
        <v>131.902485129075</v>
      </c>
      <c r="I26" s="44" t="n">
        <v>131.211952413301</v>
      </c>
      <c r="J26" s="44" t="n">
        <v>131.148368337375</v>
      </c>
      <c r="K26" s="44" t="n">
        <v>134.703410248429</v>
      </c>
      <c r="L26" s="44" t="n">
        <v>132.931755680111</v>
      </c>
      <c r="M26" s="44" t="n">
        <v>132.467192798561</v>
      </c>
      <c r="N26" s="44" t="n">
        <v>132.578561281642</v>
      </c>
      <c r="O26" s="45" t="n">
        <v>4.3055164876858</v>
      </c>
      <c r="P26" s="46"/>
      <c r="Q26" s="47"/>
    </row>
    <row r="27" s="41" customFormat="true" ht="12.75" hidden="false" customHeight="true" outlineLevel="0" collapsed="false">
      <c r="A27" s="43" t="n">
        <v>2004</v>
      </c>
      <c r="B27" s="44" t="n">
        <v>131.793624936899</v>
      </c>
      <c r="C27" s="44" t="n">
        <v>128.712889304939</v>
      </c>
      <c r="D27" s="44" t="n">
        <v>125.623860851154</v>
      </c>
      <c r="E27" s="44" t="n">
        <v>123.854488102181</v>
      </c>
      <c r="F27" s="44" t="n">
        <v>126.890114348548</v>
      </c>
      <c r="G27" s="44" t="n">
        <v>126.844036375148</v>
      </c>
      <c r="H27" s="44" t="n">
        <v>125.311097259285</v>
      </c>
      <c r="I27" s="44" t="n">
        <v>123.42376026085</v>
      </c>
      <c r="J27" s="44" t="n">
        <v>120.977725524533</v>
      </c>
      <c r="K27" s="44" t="n">
        <v>124.124443395602</v>
      </c>
      <c r="L27" s="44" t="n">
        <v>122.809266063925</v>
      </c>
      <c r="M27" s="44" t="n">
        <v>118.030950941247</v>
      </c>
      <c r="N27" s="44" t="n">
        <v>124.866354780359</v>
      </c>
      <c r="O27" s="45" t="n">
        <v>-10.8979752286789</v>
      </c>
      <c r="P27" s="46"/>
      <c r="Q27" s="47"/>
    </row>
    <row r="28" s="41" customFormat="true" ht="12.75" hidden="false" customHeight="true" outlineLevel="0" collapsed="false">
      <c r="A28" s="43" t="n">
        <v>2005</v>
      </c>
      <c r="B28" s="44" t="n">
        <v>115.937992626369</v>
      </c>
      <c r="C28" s="44" t="n">
        <v>114.854308772682</v>
      </c>
      <c r="D28" s="44" t="n">
        <v>114.617528154812</v>
      </c>
      <c r="E28" s="44" t="n">
        <v>114.612593512011</v>
      </c>
      <c r="F28" s="44" t="n">
        <v>113.918879823664</v>
      </c>
      <c r="G28" s="44" t="n">
        <v>113.640327636941</v>
      </c>
      <c r="H28" s="44" t="n">
        <v>114.473404244579</v>
      </c>
      <c r="I28" s="44" t="n">
        <v>115.341474683817</v>
      </c>
      <c r="J28" s="44" t="n">
        <v>116.662073072358</v>
      </c>
      <c r="K28" s="44" t="n">
        <v>116.665707975353</v>
      </c>
      <c r="L28" s="44" t="n">
        <v>114.847324794086</v>
      </c>
      <c r="M28" s="44" t="n">
        <v>115.080078786996</v>
      </c>
      <c r="N28" s="44" t="n">
        <v>115.054307840306</v>
      </c>
      <c r="O28" s="45" t="n">
        <v>-2.50008335162883</v>
      </c>
      <c r="P28" s="46"/>
      <c r="Q28" s="47"/>
    </row>
    <row r="29" s="41" customFormat="true" ht="12.75" hidden="false" customHeight="true" outlineLevel="0" collapsed="false">
      <c r="A29" s="43" t="n">
        <v>2006</v>
      </c>
      <c r="B29" s="44" t="n">
        <v>116.308744156624</v>
      </c>
      <c r="C29" s="44" t="n">
        <v>114.903877569996</v>
      </c>
      <c r="D29" s="44" t="n">
        <v>114.35255170426</v>
      </c>
      <c r="E29" s="44" t="n">
        <v>117.633486396431</v>
      </c>
      <c r="F29" s="44" t="n">
        <v>122.684983834701</v>
      </c>
      <c r="G29" s="44" t="n">
        <v>127.688596825141</v>
      </c>
      <c r="H29" s="44" t="n">
        <v>127.393360477741</v>
      </c>
      <c r="I29" s="44" t="n">
        <v>121.704810069125</v>
      </c>
      <c r="J29" s="44" t="n">
        <v>120.477506919116</v>
      </c>
      <c r="K29" s="44" t="n">
        <v>117.911800313873</v>
      </c>
      <c r="L29" s="44" t="n">
        <v>115.454867283539</v>
      </c>
      <c r="M29" s="44" t="n">
        <v>115.221812409674</v>
      </c>
      <c r="N29" s="44" t="n">
        <v>119.311366496685</v>
      </c>
      <c r="O29" s="45" t="n">
        <v>0.123160866912841</v>
      </c>
      <c r="P29" s="46"/>
      <c r="Q29" s="47"/>
    </row>
    <row r="30" s="41" customFormat="true" ht="12.75" hidden="false" customHeight="true" outlineLevel="0" collapsed="false">
      <c r="A30" s="43" t="n">
        <v>2007</v>
      </c>
      <c r="B30" s="44" t="n">
        <v>113.448792600238</v>
      </c>
      <c r="C30" s="44" t="n">
        <v>114.377650053529</v>
      </c>
      <c r="D30" s="44" t="n">
        <v>113.863503711489</v>
      </c>
      <c r="E30" s="44" t="n">
        <v>112.943713577664</v>
      </c>
      <c r="F30" s="44" t="n">
        <v>107.760262208415</v>
      </c>
      <c r="G30" s="44" t="n">
        <v>104.648960176171</v>
      </c>
      <c r="H30" s="44" t="n">
        <v>108.02502109239</v>
      </c>
      <c r="I30" s="44" t="n">
        <v>112.99585782753</v>
      </c>
      <c r="J30" s="44" t="n">
        <v>116.692164286599</v>
      </c>
      <c r="K30" s="44" t="n">
        <v>112.477941274166</v>
      </c>
      <c r="L30" s="44" t="n">
        <v>116.900711734378</v>
      </c>
      <c r="M30" s="44" t="n">
        <v>114.463446071935</v>
      </c>
      <c r="N30" s="44" t="n">
        <v>112.383168717875</v>
      </c>
      <c r="O30" s="45" t="n">
        <v>-0.65817949039233</v>
      </c>
      <c r="P30" s="46"/>
      <c r="Q30" s="47"/>
    </row>
    <row r="31" s="41" customFormat="true" ht="12.75" hidden="false" customHeight="true" outlineLevel="0" collapsed="false">
      <c r="A31" s="43" t="n">
        <v>2008</v>
      </c>
      <c r="B31" s="44" t="n">
        <v>113.933583827804</v>
      </c>
      <c r="C31" s="44" t="n">
        <v>109.251642923373</v>
      </c>
      <c r="D31" s="44" t="n">
        <v>105.552189293492</v>
      </c>
      <c r="E31" s="44" t="n">
        <v>105.323079898441</v>
      </c>
      <c r="F31" s="44" t="n">
        <v>105.890199370636</v>
      </c>
      <c r="G31" s="44" t="n">
        <v>102.093730273982</v>
      </c>
      <c r="H31" s="44" t="n">
        <v>107.715665903239</v>
      </c>
      <c r="I31" s="44" t="n">
        <v>108.980777017755</v>
      </c>
      <c r="J31" s="44" t="n">
        <v>116.524605966616</v>
      </c>
      <c r="K31" s="44" t="n">
        <v>118.108704847587</v>
      </c>
      <c r="L31" s="44" t="n">
        <v>115.591115439334</v>
      </c>
      <c r="M31" s="44" t="n">
        <v>111.33048402866</v>
      </c>
      <c r="N31" s="44" t="n">
        <v>110.024648232576</v>
      </c>
      <c r="O31" s="45" t="n">
        <v>-2.73708520124975</v>
      </c>
      <c r="P31" s="46"/>
      <c r="Q31" s="47"/>
    </row>
    <row r="32" s="41" customFormat="true" ht="12.75" hidden="false" customHeight="true" outlineLevel="0" collapsed="false">
      <c r="A32" s="43" t="n">
        <v>2009</v>
      </c>
      <c r="B32" s="44" t="n">
        <v>111.507760783985</v>
      </c>
      <c r="C32" s="44" t="n">
        <v>119.552473403982</v>
      </c>
      <c r="D32" s="44" t="n">
        <v>117.669011063431</v>
      </c>
      <c r="E32" s="44" t="n">
        <v>115.060974591302</v>
      </c>
      <c r="F32" s="44" t="n">
        <v>110.573386903494</v>
      </c>
      <c r="G32" s="44" t="n">
        <v>106.938760309547</v>
      </c>
      <c r="H32" s="44" t="n">
        <v>105.03843342391</v>
      </c>
      <c r="I32" s="44" t="n">
        <v>106.244352086429</v>
      </c>
      <c r="J32" s="44" t="n">
        <v>106.585498282551</v>
      </c>
      <c r="K32" s="44" t="n">
        <v>103.902146601786</v>
      </c>
      <c r="L32" s="44" t="n">
        <v>108.038641713818</v>
      </c>
      <c r="M32" s="44" t="n">
        <v>108.272613000984</v>
      </c>
      <c r="N32" s="44" t="n">
        <v>109.948671013768</v>
      </c>
      <c r="O32" s="45" t="n">
        <v>-2.7466610375001</v>
      </c>
      <c r="P32" s="46"/>
      <c r="Q32" s="47"/>
    </row>
    <row r="33" s="41" customFormat="true" ht="12.75" hidden="false" customHeight="true" outlineLevel="0" collapsed="false">
      <c r="A33" s="43" t="n">
        <v>2010</v>
      </c>
      <c r="B33" s="44" t="n">
        <v>105.255754196382</v>
      </c>
      <c r="C33" s="44" t="n">
        <v>100.964417958536</v>
      </c>
      <c r="D33" s="44" t="n">
        <v>99.1771626720033</v>
      </c>
      <c r="E33" s="44" t="n">
        <v>101.336406569823</v>
      </c>
      <c r="F33" s="44" t="n">
        <v>101.20828256791</v>
      </c>
      <c r="G33" s="44" t="n">
        <v>98.0876806921309</v>
      </c>
      <c r="H33" s="44" t="n">
        <v>97.4509935974012</v>
      </c>
      <c r="I33" s="44" t="n">
        <v>95.726427692879</v>
      </c>
      <c r="J33" s="44" t="n">
        <v>96.5147421547905</v>
      </c>
      <c r="K33" s="44" t="n">
        <v>99.1983089210015</v>
      </c>
      <c r="L33" s="44" t="n">
        <v>101.501149656883</v>
      </c>
      <c r="M33" s="44" t="n">
        <v>104.037785076695</v>
      </c>
      <c r="N33" s="44" t="n">
        <v>100.038259313036</v>
      </c>
      <c r="O33" s="45" t="n">
        <v>-3.91126417559556</v>
      </c>
      <c r="P33" s="46"/>
      <c r="Q33" s="47"/>
    </row>
    <row r="34" s="41" customFormat="true" ht="12.75" hidden="false" customHeight="true" outlineLevel="0" collapsed="false">
      <c r="A34" s="43" t="n">
        <v>2011</v>
      </c>
      <c r="B34" s="44" t="n">
        <v>102.533232234913</v>
      </c>
      <c r="C34" s="44" t="n">
        <v>103.398254202307</v>
      </c>
      <c r="D34" s="44" t="n">
        <v>104.3178641276</v>
      </c>
      <c r="E34" s="44" t="n">
        <v>102.403529336965</v>
      </c>
      <c r="F34" s="44" t="n">
        <v>101.065273211522</v>
      </c>
      <c r="G34" s="44" t="n">
        <v>100.128140082424</v>
      </c>
      <c r="H34" s="44" t="n">
        <v>100.354876516825</v>
      </c>
      <c r="I34" s="44" t="n">
        <v>100.800134389187</v>
      </c>
      <c r="J34" s="44" t="n">
        <v>101.16967418256</v>
      </c>
      <c r="K34" s="44" t="n">
        <v>103.04882374674</v>
      </c>
      <c r="L34" s="44" t="n">
        <v>103.194833986181</v>
      </c>
      <c r="M34" s="44" t="n">
        <v>102.930963406397</v>
      </c>
      <c r="N34" s="44" t="n">
        <v>102.112133285302</v>
      </c>
      <c r="O34" s="45" t="n">
        <v>-1.06386508467339</v>
      </c>
      <c r="P34" s="46"/>
      <c r="Q34" s="47"/>
    </row>
    <row r="35" s="41" customFormat="true" ht="12.75" hidden="false" customHeight="true" outlineLevel="0" collapsed="false">
      <c r="A35" s="43" t="n">
        <v>2012</v>
      </c>
      <c r="B35" s="44" t="n">
        <v>101.160760827122</v>
      </c>
      <c r="C35" s="44" t="n">
        <v>98.9754572334517</v>
      </c>
      <c r="D35" s="44" t="n">
        <v>98.25299001691</v>
      </c>
      <c r="E35" s="44" t="n">
        <v>98.1070573688199</v>
      </c>
      <c r="F35" s="44" t="n">
        <v>97.2113909071537</v>
      </c>
      <c r="G35" s="44" t="n">
        <v>96.9258389912081</v>
      </c>
      <c r="H35" s="44" t="n">
        <v>97.3107146849751</v>
      </c>
      <c r="I35" s="44" t="n">
        <v>98.909216406153</v>
      </c>
      <c r="J35" s="44" t="n">
        <v>99.390501086516</v>
      </c>
      <c r="K35" s="44" t="n">
        <v>99.4386960721404</v>
      </c>
      <c r="L35" s="44" t="n">
        <v>100.063252545336</v>
      </c>
      <c r="M35" s="44" t="n">
        <v>100.085931871494</v>
      </c>
      <c r="N35" s="44" t="n">
        <v>98.8193173342734</v>
      </c>
      <c r="O35" s="45" t="n">
        <v>-2.76401914521092</v>
      </c>
      <c r="P35" s="48"/>
      <c r="Q35" s="49"/>
    </row>
    <row r="36" s="41" customFormat="true" ht="12.75" hidden="false" customHeight="true" outlineLevel="0" collapsed="false">
      <c r="A36" s="43" t="n">
        <v>2013</v>
      </c>
      <c r="B36" s="44" t="n">
        <v>100.978756284957</v>
      </c>
      <c r="C36" s="44" t="n">
        <v>101.366750592886</v>
      </c>
      <c r="D36" s="44" t="n">
        <v>100.780238631377</v>
      </c>
      <c r="E36" s="44" t="n">
        <v>102.021653220047</v>
      </c>
      <c r="F36" s="44" t="n">
        <v>102.459913165007</v>
      </c>
      <c r="G36" s="44" t="n">
        <v>104.595674703745</v>
      </c>
      <c r="H36" s="44" t="n">
        <v>104.205210990984</v>
      </c>
      <c r="I36" s="44" t="n">
        <v>104.115190812544</v>
      </c>
      <c r="J36" s="44" t="n">
        <v>105.38547040187</v>
      </c>
      <c r="K36" s="44" t="n">
        <v>104.28153327754</v>
      </c>
      <c r="L36" s="44" t="n">
        <v>104.883112559623</v>
      </c>
      <c r="M36" s="44" t="n">
        <v>106.245050820609</v>
      </c>
      <c r="N36" s="44" t="n">
        <v>103.443212955099</v>
      </c>
      <c r="O36" s="45" t="n">
        <v>6.15383084709968</v>
      </c>
    </row>
    <row r="37" s="41" customFormat="true" ht="12.75" hidden="false" customHeight="true" outlineLevel="0" collapsed="false">
      <c r="A37" s="43" t="n">
        <v>2014</v>
      </c>
      <c r="B37" s="44" t="n">
        <v>108.405829063218</v>
      </c>
      <c r="C37" s="44" t="n">
        <v>111.567127414991</v>
      </c>
      <c r="D37" s="44" t="n">
        <v>108.706124533096</v>
      </c>
      <c r="E37" s="44" t="n">
        <v>104.047550501936</v>
      </c>
      <c r="F37" s="44" t="n">
        <v>102.970907928522</v>
      </c>
      <c r="G37" s="44" t="n">
        <v>101.539198368951</v>
      </c>
      <c r="H37" s="44" t="n">
        <v>100.231514532643</v>
      </c>
      <c r="I37" s="44" t="n">
        <v>100.944301617569</v>
      </c>
      <c r="J37" s="44" t="n">
        <v>103.221270598442</v>
      </c>
      <c r="K37" s="44" t="n">
        <v>104.754063343329</v>
      </c>
      <c r="L37" s="44" t="n">
        <v>107.279991895661</v>
      </c>
      <c r="M37" s="44" t="n">
        <v>114.229846790769</v>
      </c>
      <c r="N37" s="44" t="n">
        <v>105.658143882427</v>
      </c>
      <c r="O37" s="45" t="n">
        <v>7.51545216317124</v>
      </c>
      <c r="P37" s="48"/>
    </row>
    <row r="38" s="41" customFormat="true" ht="12.75" hidden="false" customHeight="true" outlineLevel="0" collapsed="false">
      <c r="A38" s="43" t="s">
        <v>39</v>
      </c>
      <c r="B38" s="44" t="n">
        <v>115.095585787456</v>
      </c>
      <c r="C38" s="44" t="n">
        <v>112.636318651051</v>
      </c>
      <c r="D38" s="44" t="n">
        <v>115.656509721999</v>
      </c>
      <c r="E38" s="44" t="n">
        <v>112.754786882068</v>
      </c>
      <c r="F38" s="44" t="n">
        <v>112.014723216731</v>
      </c>
      <c r="G38" s="44" t="n">
        <v>116.281674028752</v>
      </c>
      <c r="H38" s="44" t="n">
        <v>121.863192518463</v>
      </c>
      <c r="I38" s="44" t="n">
        <v>129.600136113858</v>
      </c>
      <c r="J38" s="44" t="n">
        <v>129.268135261136</v>
      </c>
      <c r="K38" s="44" t="n">
        <v>123.430219462177</v>
      </c>
      <c r="L38" s="44" t="n">
        <v>123.093568112364</v>
      </c>
      <c r="M38" s="44" t="n">
        <v>129.890503479365</v>
      </c>
      <c r="N38" s="44" t="n">
        <v>120.132112769618</v>
      </c>
      <c r="O38" s="45" t="n">
        <v>13.7097764976267</v>
      </c>
      <c r="P38" s="48"/>
    </row>
    <row r="39" s="41" customFormat="true" ht="12.75" hidden="false" customHeight="true" outlineLevel="0" collapsed="false">
      <c r="A39" s="43" t="s">
        <v>40</v>
      </c>
      <c r="B39" s="44" t="n">
        <v>130.474546159638</v>
      </c>
      <c r="C39" s="44" t="n">
        <v>132.24893368326</v>
      </c>
      <c r="D39" s="44" t="n">
        <v>125.973878837518</v>
      </c>
      <c r="E39" s="44" t="n">
        <v>121.439026659253</v>
      </c>
      <c r="F39" s="44" t="n">
        <v>119.975647932197</v>
      </c>
      <c r="G39" s="44" t="n">
        <v>119.380767510741</v>
      </c>
      <c r="H39" s="44" t="n">
        <v>118.542952496932</v>
      </c>
      <c r="I39" s="44" t="n">
        <v>120.240326634292</v>
      </c>
      <c r="J39" s="44" t="n">
        <v>118.713517150293</v>
      </c>
      <c r="K39" s="44" t="n">
        <v>118.711478326721</v>
      </c>
      <c r="L39" s="44" t="n">
        <v>122.867050875937</v>
      </c>
      <c r="M39" s="44" t="n">
        <v>120.229803441885</v>
      </c>
      <c r="N39" s="44" t="n">
        <v>122.399827475722</v>
      </c>
      <c r="O39" s="45" t="n">
        <v>-7.43757224639166</v>
      </c>
      <c r="P39" s="48"/>
    </row>
    <row r="40" s="41" customFormat="true" ht="12.75" hidden="false" customHeight="true" outlineLevel="0" collapsed="false">
      <c r="A40" s="43" t="s">
        <v>41</v>
      </c>
      <c r="B40" s="44" t="n">
        <v>120.709332139045</v>
      </c>
      <c r="C40" s="44" t="n">
        <v>119.597137127551</v>
      </c>
      <c r="D40" s="44" t="n">
        <v>121.772394069035</v>
      </c>
      <c r="E40" s="44" t="n">
        <v>119.933848845174</v>
      </c>
      <c r="F40" s="44" t="n">
        <v>121.571905212934</v>
      </c>
      <c r="G40" s="44" t="n">
        <v>122.267228013561</v>
      </c>
      <c r="H40" s="44" t="n">
        <v>125.896340442073</v>
      </c>
      <c r="I40" s="44" t="n">
        <v>124.106426076626</v>
      </c>
      <c r="J40" s="44" t="n">
        <v>123.305452984809</v>
      </c>
      <c r="K40" s="44" t="n">
        <v>123.612682980399</v>
      </c>
      <c r="L40" s="44" t="n">
        <v>125.56870244486</v>
      </c>
      <c r="M40" s="44" t="n">
        <v>125.897207425507</v>
      </c>
      <c r="N40" s="44" t="n">
        <v>122.853221480131</v>
      </c>
      <c r="O40" s="45" t="n">
        <v>4.71380957248309</v>
      </c>
      <c r="P40" s="48"/>
    </row>
    <row r="41" s="41" customFormat="true" ht="12.75" hidden="false" customHeight="true" outlineLevel="0" collapsed="false">
      <c r="A41" s="43" t="s">
        <v>42</v>
      </c>
      <c r="B41" s="44" t="n">
        <v>125.447602469592</v>
      </c>
      <c r="C41" s="44" t="n">
        <v>121.966944307112</v>
      </c>
      <c r="D41" s="44" t="n">
        <v>120.81839758082</v>
      </c>
      <c r="E41" s="44" t="n">
        <v>117.429105870056</v>
      </c>
      <c r="F41" s="44" t="n">
        <v>119.260901373019</v>
      </c>
      <c r="G41" s="44" t="n">
        <v>119.892700258461</v>
      </c>
      <c r="H41" s="44" t="n">
        <v>119.724407475541</v>
      </c>
      <c r="I41" s="44" t="n">
        <v>118.524896188021</v>
      </c>
      <c r="J41" s="44" t="n">
        <v>120.123770949845</v>
      </c>
      <c r="K41" s="44" t="n">
        <v>121.842498950776</v>
      </c>
      <c r="L41" s="44" t="n">
        <v>125.392624186287</v>
      </c>
      <c r="M41" s="44" t="n">
        <v>124.755008910044</v>
      </c>
      <c r="N41" s="44" t="n">
        <v>121.264904876631</v>
      </c>
      <c r="O41" s="45" t="n">
        <v>-0.907246903104009</v>
      </c>
      <c r="P41" s="48"/>
    </row>
    <row r="42" s="41" customFormat="true" ht="12.75" hidden="false" customHeight="true" outlineLevel="0" collapsed="false">
      <c r="A42" s="43" t="s">
        <v>43</v>
      </c>
      <c r="B42" s="44" t="n">
        <v>125.672201515744</v>
      </c>
      <c r="C42" s="44" t="n">
        <v>123.575658131738</v>
      </c>
      <c r="D42" s="44" t="n">
        <v>123.67787501575</v>
      </c>
      <c r="E42" s="44" t="n">
        <v>124.114749140514</v>
      </c>
      <c r="F42" s="44" t="n">
        <v>127.42131709513</v>
      </c>
      <c r="G42" s="44" t="n">
        <v>125.420713893229</v>
      </c>
      <c r="H42" s="44" t="n">
        <v>123.097524579607</v>
      </c>
      <c r="I42" s="44" t="n">
        <v>126.775043934001</v>
      </c>
      <c r="J42" s="44" t="n">
        <v>125.065935281371</v>
      </c>
      <c r="K42" s="44" t="n">
        <v>126.293649365781</v>
      </c>
      <c r="L42" s="44" t="n">
        <v>125.695634403529</v>
      </c>
      <c r="M42" s="44" t="n">
        <v>125.55509566646</v>
      </c>
      <c r="N42" s="44" t="n">
        <v>125.197116501904</v>
      </c>
      <c r="O42" s="45" t="n">
        <v>0.641326359082406</v>
      </c>
      <c r="P42" s="48"/>
    </row>
    <row r="43" s="41" customFormat="true" ht="12.75" hidden="false" customHeight="true" outlineLevel="0" collapsed="false">
      <c r="A43" s="43" t="s">
        <v>44</v>
      </c>
      <c r="B43" s="44" t="n">
        <v>126.324773718921</v>
      </c>
      <c r="C43" s="44" t="n">
        <v>127.504171305082</v>
      </c>
      <c r="D43" s="44" t="n">
        <v>138.690773051113</v>
      </c>
      <c r="E43" s="44" t="n">
        <v>138.019471548625</v>
      </c>
      <c r="F43" s="44" t="n">
        <v>133.928104761138</v>
      </c>
      <c r="G43" s="44" t="n">
        <v>130.924195898181</v>
      </c>
      <c r="H43" s="44" t="n">
        <v>131.449978158491</v>
      </c>
      <c r="I43" s="44" t="n">
        <v>136.64171693593</v>
      </c>
      <c r="J43" s="44" t="n">
        <v>136.760056534885</v>
      </c>
      <c r="K43" s="44" t="n">
        <v>139.091906705387</v>
      </c>
      <c r="L43" s="44" t="n">
        <v>135.768745390664</v>
      </c>
      <c r="M43" s="44" t="n">
        <v>130.031705183635</v>
      </c>
      <c r="N43" s="44" t="n">
        <v>133.761299932671</v>
      </c>
      <c r="O43" s="45" t="n">
        <v>3.56545426803503</v>
      </c>
      <c r="P43" s="48"/>
    </row>
    <row r="44" s="41" customFormat="true" ht="12.75" hidden="false" customHeight="true" outlineLevel="0" collapsed="false">
      <c r="A44" s="37"/>
      <c r="B44" s="38"/>
      <c r="C44" s="38"/>
      <c r="D44" s="38"/>
      <c r="E44" s="38"/>
      <c r="F44" s="38"/>
      <c r="G44" s="38"/>
      <c r="H44" s="38"/>
      <c r="I44" s="38"/>
      <c r="J44" s="38"/>
      <c r="K44" s="38"/>
      <c r="L44" s="38"/>
      <c r="M44" s="38"/>
      <c r="N44" s="38"/>
      <c r="O44" s="39"/>
      <c r="P44" s="40"/>
    </row>
    <row r="68" customFormat="false" ht="12.75" hidden="false" customHeight="true" outlineLevel="0" collapsed="false">
      <c r="G68" s="26" t="s">
        <v>18</v>
      </c>
    </row>
  </sheetData>
  <printOptions headings="false" gridLines="false" gridLinesSet="true" horizontalCentered="true" verticalCentered="false"/>
  <pageMargins left="0.7875" right="0.7875" top="0.7875" bottom="0.3937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453" activePane="bottomRight" state="frozen"/>
      <selection pane="topLeft" activeCell="A1" activeCellId="0" sqref="A1"/>
      <selection pane="topRight" activeCell="D1" activeCellId="0" sqref="D1"/>
      <selection pane="bottomLeft" activeCell="A453" activeCellId="0" sqref="A453"/>
      <selection pane="bottomRight" activeCell="L454" activeCellId="0" sqref="L454"/>
    </sheetView>
  </sheetViews>
  <sheetFormatPr defaultColWidth="10.90234375" defaultRowHeight="15" zeroHeight="false" outlineLevelRow="0" outlineLevelCol="0"/>
  <cols>
    <col collapsed="false" customWidth="true" hidden="false" outlineLevel="0" max="1" min="1" style="0" width="1.55"/>
    <col collapsed="false" customWidth="true" hidden="false" outlineLevel="0" max="2" min="2" style="50" width="8.65"/>
    <col collapsed="false" customWidth="true" hidden="false" outlineLevel="0" max="3" min="3" style="0" width="5.65"/>
    <col collapsed="false" customWidth="true" hidden="false" outlineLevel="0" max="4" min="4" style="0" width="9.44"/>
    <col collapsed="false" customWidth="true" hidden="false" outlineLevel="0" max="5" min="5" style="0" width="9.88"/>
    <col collapsed="false" customWidth="true" hidden="false" outlineLevel="0" max="6" min="6" style="0" width="1.99"/>
    <col collapsed="false" customWidth="true" hidden="false" outlineLevel="0" max="7" min="7" style="0" width="9.44"/>
    <col collapsed="false" customWidth="true" hidden="false" outlineLevel="0" max="8" min="8" style="0" width="8.77"/>
    <col collapsed="false" customWidth="true" hidden="false" outlineLevel="0" max="9" min="9" style="0" width="8.44"/>
    <col collapsed="false" customWidth="true" hidden="false" outlineLevel="0" max="10" min="10" style="0" width="8.21"/>
    <col collapsed="false" customWidth="true" hidden="false" outlineLevel="0" max="11" min="11" style="0" width="2.21"/>
    <col collapsed="false" customWidth="true" hidden="false" outlineLevel="0" max="12" min="12" style="0" width="11.99"/>
  </cols>
  <sheetData>
    <row r="1" customFormat="false" ht="15" hidden="false" customHeight="true" outlineLevel="0" collapsed="false">
      <c r="A1" s="51"/>
      <c r="B1" s="52" t="s">
        <v>45</v>
      </c>
      <c r="C1" s="52"/>
      <c r="D1" s="52"/>
      <c r="E1" s="52"/>
      <c r="F1" s="52"/>
      <c r="G1" s="52"/>
      <c r="H1" s="52"/>
      <c r="I1" s="52"/>
      <c r="J1" s="52"/>
      <c r="K1" s="51"/>
    </row>
    <row r="2" customFormat="false" ht="15" hidden="false" customHeight="true" outlineLevel="0" collapsed="false">
      <c r="A2" s="51"/>
      <c r="B2" s="52" t="s">
        <v>46</v>
      </c>
      <c r="C2" s="52"/>
      <c r="D2" s="52"/>
      <c r="E2" s="52"/>
      <c r="F2" s="52"/>
      <c r="G2" s="52"/>
      <c r="H2" s="52"/>
      <c r="I2" s="52"/>
      <c r="J2" s="52"/>
      <c r="K2" s="51"/>
    </row>
    <row r="3" customFormat="false" ht="15" hidden="false" customHeight="true" outlineLevel="0" collapsed="false">
      <c r="A3" s="51"/>
      <c r="B3" s="52" t="s">
        <v>47</v>
      </c>
      <c r="C3" s="52"/>
      <c r="D3" s="52"/>
      <c r="E3" s="52"/>
      <c r="F3" s="52"/>
      <c r="G3" s="52"/>
      <c r="H3" s="52"/>
      <c r="I3" s="52"/>
      <c r="J3" s="52"/>
      <c r="K3" s="51"/>
    </row>
    <row r="4" customFormat="false" ht="15" hidden="false" customHeight="true" outlineLevel="0" collapsed="false">
      <c r="A4" s="51"/>
      <c r="B4" s="53" t="s">
        <v>48</v>
      </c>
      <c r="C4" s="53"/>
      <c r="D4" s="53"/>
      <c r="E4" s="53"/>
      <c r="F4" s="53"/>
      <c r="G4" s="53"/>
      <c r="H4" s="53"/>
      <c r="I4" s="53"/>
      <c r="J4" s="53"/>
      <c r="K4" s="51"/>
    </row>
    <row r="5" customFormat="false" ht="15" hidden="false" customHeight="false" outlineLevel="0" collapsed="false">
      <c r="A5" s="51"/>
      <c r="B5" s="54"/>
      <c r="C5" s="55"/>
      <c r="D5" s="55"/>
      <c r="E5" s="55"/>
      <c r="F5" s="55"/>
      <c r="G5" s="55"/>
      <c r="H5" s="55"/>
      <c r="I5" s="55"/>
      <c r="J5" s="55"/>
      <c r="K5" s="51"/>
    </row>
    <row r="6" customFormat="false" ht="15" hidden="false" customHeight="false" outlineLevel="0" collapsed="false">
      <c r="A6" s="56"/>
      <c r="B6" s="57"/>
      <c r="C6" s="58"/>
      <c r="D6" s="58"/>
      <c r="E6" s="58"/>
      <c r="F6" s="58"/>
      <c r="G6" s="58"/>
      <c r="H6" s="58"/>
      <c r="I6" s="58"/>
      <c r="J6" s="58"/>
      <c r="K6" s="59"/>
    </row>
    <row r="7" customFormat="false" ht="15" hidden="false" customHeight="false" outlineLevel="0" collapsed="false">
      <c r="A7" s="60"/>
      <c r="B7" s="61" t="s">
        <v>15</v>
      </c>
      <c r="C7" s="61"/>
      <c r="D7" s="62" t="s">
        <v>49</v>
      </c>
      <c r="E7" s="62"/>
      <c r="F7" s="61"/>
      <c r="G7" s="62" t="s">
        <v>50</v>
      </c>
      <c r="H7" s="62"/>
      <c r="I7" s="61" t="s">
        <v>51</v>
      </c>
      <c r="J7" s="61" t="s">
        <v>52</v>
      </c>
      <c r="K7" s="63"/>
    </row>
    <row r="8" customFormat="false" ht="15" hidden="false" customHeight="false" outlineLevel="0" collapsed="false">
      <c r="A8" s="60"/>
      <c r="B8" s="61" t="s">
        <v>53</v>
      </c>
      <c r="C8" s="61"/>
      <c r="D8" s="61" t="s">
        <v>54</v>
      </c>
      <c r="E8" s="61" t="s">
        <v>55</v>
      </c>
      <c r="F8" s="61"/>
      <c r="G8" s="61" t="s">
        <v>56</v>
      </c>
      <c r="H8" s="61" t="s">
        <v>57</v>
      </c>
      <c r="I8" s="61" t="s">
        <v>58</v>
      </c>
      <c r="J8" s="64" t="s">
        <v>59</v>
      </c>
      <c r="K8" s="63"/>
    </row>
    <row r="9" customFormat="false" ht="15" hidden="false" customHeight="false" outlineLevel="0" collapsed="false">
      <c r="A9" s="60"/>
      <c r="B9" s="65"/>
      <c r="C9" s="61"/>
      <c r="D9" s="64" t="s">
        <v>16</v>
      </c>
      <c r="E9" s="64" t="s">
        <v>60</v>
      </c>
      <c r="F9" s="64"/>
      <c r="G9" s="64" t="s">
        <v>61</v>
      </c>
      <c r="H9" s="64" t="s">
        <v>62</v>
      </c>
      <c r="I9" s="64" t="s">
        <v>63</v>
      </c>
      <c r="J9" s="51"/>
      <c r="K9" s="63"/>
    </row>
    <row r="10" customFormat="false" ht="15" hidden="false" customHeight="false" outlineLevel="0" collapsed="false">
      <c r="A10" s="66"/>
      <c r="B10" s="67"/>
      <c r="C10" s="62"/>
      <c r="D10" s="62"/>
      <c r="E10" s="62"/>
      <c r="F10" s="62"/>
      <c r="G10" s="62"/>
      <c r="H10" s="62"/>
      <c r="I10" s="68"/>
      <c r="J10" s="69"/>
      <c r="K10" s="70"/>
    </row>
    <row r="11" customFormat="false" ht="15" hidden="false" customHeight="false" outlineLevel="0" collapsed="false">
      <c r="A11" s="60"/>
      <c r="B11" s="65"/>
      <c r="C11" s="61"/>
      <c r="D11" s="61"/>
      <c r="E11" s="61"/>
      <c r="F11" s="61"/>
      <c r="G11" s="61"/>
      <c r="H11" s="61"/>
      <c r="I11" s="71"/>
      <c r="J11" s="51"/>
      <c r="K11" s="63"/>
    </row>
    <row r="12" customFormat="false" ht="15" hidden="false" customHeight="false" outlineLevel="0" collapsed="false">
      <c r="A12" s="60"/>
      <c r="B12" s="65" t="n">
        <v>1987</v>
      </c>
      <c r="C12" s="61"/>
      <c r="D12" s="72" t="n">
        <v>105.152513088636</v>
      </c>
      <c r="E12" s="72" t="n">
        <v>135.6373718663</v>
      </c>
      <c r="F12" s="73"/>
      <c r="G12" s="72" t="n">
        <v>108.10228511986</v>
      </c>
      <c r="H12" s="72" t="n">
        <v>139.9719150824</v>
      </c>
      <c r="I12" s="72" t="n">
        <v>118.579515415569</v>
      </c>
      <c r="J12" s="72" t="s">
        <v>64</v>
      </c>
      <c r="K12" s="63"/>
    </row>
    <row r="13" customFormat="false" ht="15" hidden="false" customHeight="false" outlineLevel="0" collapsed="false">
      <c r="A13" s="60"/>
      <c r="B13" s="65" t="n">
        <v>1988</v>
      </c>
      <c r="C13" s="61"/>
      <c r="D13" s="72" t="n">
        <v>104.4961354242</v>
      </c>
      <c r="E13" s="72" t="n">
        <v>136.418487717206</v>
      </c>
      <c r="F13" s="73"/>
      <c r="G13" s="72" t="n">
        <v>106.844400598974</v>
      </c>
      <c r="H13" s="72" t="n">
        <v>139.743539296523</v>
      </c>
      <c r="I13" s="72" t="n">
        <v>122.21184089457</v>
      </c>
      <c r="J13" s="72" t="s">
        <v>64</v>
      </c>
      <c r="K13" s="63"/>
    </row>
    <row r="14" customFormat="false" ht="15" hidden="false" customHeight="false" outlineLevel="0" collapsed="false">
      <c r="A14" s="60"/>
      <c r="B14" s="65" t="n">
        <v>1989</v>
      </c>
      <c r="C14" s="61"/>
      <c r="D14" s="72" t="n">
        <v>104.170333172918</v>
      </c>
      <c r="E14" s="72" t="n">
        <v>139.522531419917</v>
      </c>
      <c r="F14" s="73"/>
      <c r="G14" s="72" t="n">
        <v>106.608435525394</v>
      </c>
      <c r="H14" s="72" t="n">
        <v>142.60855338211</v>
      </c>
      <c r="I14" s="72" t="n">
        <v>127.118214403766</v>
      </c>
      <c r="J14" s="72" t="s">
        <v>64</v>
      </c>
      <c r="K14" s="63"/>
    </row>
    <row r="15" customFormat="false" ht="15" hidden="false" customHeight="false" outlineLevel="0" collapsed="false">
      <c r="A15" s="60"/>
      <c r="B15" s="65" t="n">
        <v>1990</v>
      </c>
      <c r="C15" s="61"/>
      <c r="D15" s="72" t="n">
        <v>119.020781451222</v>
      </c>
      <c r="E15" s="72" t="n">
        <v>161.502440938049</v>
      </c>
      <c r="F15" s="73"/>
      <c r="G15" s="72" t="n">
        <v>121.365682319018</v>
      </c>
      <c r="H15" s="72" t="n">
        <v>164.14521784438</v>
      </c>
      <c r="I15" s="72" t="n">
        <v>144.788981302646</v>
      </c>
      <c r="J15" s="72" t="n">
        <v>135.598884946049</v>
      </c>
      <c r="K15" s="63"/>
    </row>
    <row r="16" customFormat="false" ht="15" hidden="false" customHeight="false" outlineLevel="0" collapsed="false">
      <c r="A16" s="60"/>
      <c r="B16" s="65" t="n">
        <v>1991</v>
      </c>
      <c r="C16" s="61"/>
      <c r="D16" s="72" t="n">
        <v>115.732114888706</v>
      </c>
      <c r="E16" s="72" t="n">
        <v>160.585094273799</v>
      </c>
      <c r="F16" s="73"/>
      <c r="G16" s="72" t="n">
        <v>117.922630427717</v>
      </c>
      <c r="H16" s="72" t="n">
        <v>162.433342535004</v>
      </c>
      <c r="I16" s="72" t="n">
        <v>145.388869693328</v>
      </c>
      <c r="J16" s="72" t="n">
        <v>137.619578385264</v>
      </c>
      <c r="K16" s="63"/>
    </row>
    <row r="17" customFormat="false" ht="15" hidden="false" customHeight="false" outlineLevel="0" collapsed="false">
      <c r="A17" s="60"/>
      <c r="B17" s="65" t="n">
        <v>1992</v>
      </c>
      <c r="C17" s="61"/>
      <c r="D17" s="72" t="n">
        <v>107.248156351739</v>
      </c>
      <c r="E17" s="72" t="n">
        <v>146.150210270605</v>
      </c>
      <c r="F17" s="73"/>
      <c r="G17" s="72" t="n">
        <v>109.822102861727</v>
      </c>
      <c r="H17" s="72" t="n">
        <v>148.277188695156</v>
      </c>
      <c r="I17" s="72" t="n">
        <v>144.762021134085</v>
      </c>
      <c r="J17" s="72" t="n">
        <v>127.161518516144</v>
      </c>
      <c r="K17" s="63"/>
    </row>
    <row r="18" customFormat="false" ht="15" hidden="false" customHeight="false" outlineLevel="0" collapsed="false">
      <c r="A18" s="60"/>
      <c r="B18" s="65" t="n">
        <v>1993</v>
      </c>
      <c r="C18" s="61"/>
      <c r="D18" s="72" t="n">
        <v>106.063383303641</v>
      </c>
      <c r="E18" s="72" t="n">
        <v>138.942129520721</v>
      </c>
      <c r="F18" s="73"/>
      <c r="G18" s="72" t="n">
        <v>108.015584798082</v>
      </c>
      <c r="H18" s="72" t="n">
        <v>140.213840985114</v>
      </c>
      <c r="I18" s="72" t="n">
        <v>134.295444458259</v>
      </c>
      <c r="J18" s="72" t="n">
        <v>126.115532322944</v>
      </c>
      <c r="K18" s="63"/>
      <c r="L18" s="74"/>
      <c r="M18" s="74"/>
      <c r="N18" s="74"/>
      <c r="O18" s="74"/>
      <c r="P18" s="74"/>
      <c r="Q18" s="74"/>
      <c r="R18" s="74"/>
      <c r="S18" s="74"/>
    </row>
    <row r="19" customFormat="false" ht="15" hidden="false" customHeight="false" outlineLevel="0" collapsed="false">
      <c r="A19" s="60"/>
      <c r="B19" s="65" t="n">
        <v>1994</v>
      </c>
      <c r="C19" s="61"/>
      <c r="D19" s="72" t="n">
        <v>99.4638125505685</v>
      </c>
      <c r="E19" s="72" t="n">
        <v>122.743563475859</v>
      </c>
      <c r="F19" s="73"/>
      <c r="G19" s="72" t="n">
        <v>100.958559933409</v>
      </c>
      <c r="H19" s="72" t="n">
        <v>123.990079767481</v>
      </c>
      <c r="I19" s="72" t="n">
        <v>111.184753112995</v>
      </c>
      <c r="J19" s="72" t="n">
        <v>111.548403726356</v>
      </c>
      <c r="K19" s="63"/>
      <c r="L19" s="74"/>
      <c r="M19" s="74"/>
      <c r="N19" s="74"/>
      <c r="O19" s="74"/>
      <c r="P19" s="74"/>
      <c r="Q19" s="74"/>
      <c r="R19" s="74"/>
      <c r="S19" s="74"/>
    </row>
    <row r="20" customFormat="false" ht="15" hidden="false" customHeight="false" outlineLevel="0" collapsed="false">
      <c r="A20" s="60"/>
      <c r="B20" s="65" t="n">
        <v>1995</v>
      </c>
      <c r="C20" s="61"/>
      <c r="D20" s="72" t="n">
        <v>100.907257783101</v>
      </c>
      <c r="E20" s="72" t="n">
        <v>120.781474295263</v>
      </c>
      <c r="F20" s="73"/>
      <c r="G20" s="72" t="n">
        <v>102.79133634169</v>
      </c>
      <c r="H20" s="72" t="n">
        <v>122.243512518894</v>
      </c>
      <c r="I20" s="72" t="n">
        <v>106.764989254903</v>
      </c>
      <c r="J20" s="72" t="n">
        <v>106.12024733539</v>
      </c>
      <c r="K20" s="63"/>
      <c r="L20" s="74"/>
      <c r="M20" s="74"/>
      <c r="N20" s="74"/>
      <c r="O20" s="74"/>
      <c r="P20" s="74"/>
      <c r="Q20" s="74"/>
      <c r="R20" s="74"/>
      <c r="S20" s="74"/>
    </row>
    <row r="21" customFormat="false" ht="15" hidden="false" customHeight="false" outlineLevel="0" collapsed="false">
      <c r="A21" s="60"/>
      <c r="B21" s="65" t="n">
        <v>1996</v>
      </c>
      <c r="C21" s="61"/>
      <c r="D21" s="72" t="n">
        <v>96.6628780068027</v>
      </c>
      <c r="E21" s="72" t="n">
        <v>111.520491891266</v>
      </c>
      <c r="F21" s="73"/>
      <c r="G21" s="72" t="n">
        <v>98.8542161040407</v>
      </c>
      <c r="H21" s="72" t="n">
        <v>113.372405997059</v>
      </c>
      <c r="I21" s="72" t="n">
        <v>101.052770568024</v>
      </c>
      <c r="J21" s="72" t="n">
        <v>104.161253321146</v>
      </c>
      <c r="K21" s="63"/>
      <c r="L21" s="74"/>
      <c r="M21" s="74"/>
      <c r="N21" s="74"/>
      <c r="O21" s="74"/>
      <c r="P21" s="74"/>
      <c r="Q21" s="74"/>
      <c r="R21" s="74"/>
      <c r="S21" s="74"/>
    </row>
    <row r="22" customFormat="false" ht="15" hidden="false" customHeight="false" outlineLevel="0" collapsed="false">
      <c r="A22" s="60"/>
      <c r="B22" s="65" t="n">
        <v>1997</v>
      </c>
      <c r="C22" s="61"/>
      <c r="D22" s="72" t="n">
        <v>90.1635370220466</v>
      </c>
      <c r="E22" s="72" t="n">
        <v>105.615128711503</v>
      </c>
      <c r="F22" s="73"/>
      <c r="G22" s="72" t="n">
        <v>92.1231150492193</v>
      </c>
      <c r="H22" s="72" t="n">
        <v>106.209895215011</v>
      </c>
      <c r="I22" s="72" t="n">
        <v>94.9001727551231</v>
      </c>
      <c r="J22" s="72" t="n">
        <v>98.6471727286214</v>
      </c>
      <c r="K22" s="63"/>
      <c r="L22" s="74"/>
      <c r="M22" s="74"/>
      <c r="N22" s="74"/>
      <c r="O22" s="74"/>
      <c r="P22" s="74"/>
      <c r="Q22" s="74"/>
      <c r="R22" s="74"/>
      <c r="S22" s="74"/>
    </row>
    <row r="23" customFormat="false" ht="15" hidden="false" customHeight="false" outlineLevel="0" collapsed="false">
      <c r="A23" s="60"/>
      <c r="B23" s="65" t="n">
        <v>1998</v>
      </c>
      <c r="C23" s="61"/>
      <c r="D23" s="72" t="n">
        <v>94.6852440568076</v>
      </c>
      <c r="E23" s="72" t="n">
        <v>113.62259951444</v>
      </c>
      <c r="F23" s="73"/>
      <c r="G23" s="72" t="n">
        <v>96.0645180990403</v>
      </c>
      <c r="H23" s="72" t="n">
        <v>113.541559312018</v>
      </c>
      <c r="I23" s="72" t="n">
        <v>101.108885398653</v>
      </c>
      <c r="J23" s="72" t="n">
        <v>99.4343268289413</v>
      </c>
      <c r="K23" s="63"/>
      <c r="L23" s="74"/>
      <c r="M23" s="74"/>
      <c r="N23" s="74"/>
      <c r="O23" s="74"/>
      <c r="P23" s="74"/>
      <c r="Q23" s="74"/>
      <c r="R23" s="74"/>
      <c r="S23" s="74"/>
    </row>
    <row r="24" customFormat="false" ht="15" hidden="false" customHeight="false" outlineLevel="0" collapsed="false">
      <c r="A24" s="60"/>
      <c r="B24" s="75" t="n">
        <v>1999</v>
      </c>
      <c r="C24" s="76"/>
      <c r="D24" s="77" t="n">
        <v>105.989937488751</v>
      </c>
      <c r="E24" s="77" t="n">
        <v>125.090763037291</v>
      </c>
      <c r="F24" s="73"/>
      <c r="G24" s="77" t="n">
        <v>107.535426018163</v>
      </c>
      <c r="H24" s="77" t="n">
        <v>126.299841451774</v>
      </c>
      <c r="I24" s="77" t="n">
        <v>111.799713129202</v>
      </c>
      <c r="J24" s="77" t="n">
        <v>104.652414797012</v>
      </c>
      <c r="K24" s="78" t="s">
        <v>18</v>
      </c>
      <c r="L24" s="74"/>
      <c r="M24" s="74"/>
      <c r="N24" s="74"/>
      <c r="O24" s="74"/>
      <c r="P24" s="74"/>
      <c r="Q24" s="74"/>
      <c r="R24" s="74"/>
      <c r="S24" s="74"/>
    </row>
    <row r="25" customFormat="false" ht="15" hidden="false" customHeight="false" outlineLevel="0" collapsed="false">
      <c r="A25" s="60"/>
      <c r="B25" s="75" t="n">
        <v>2000</v>
      </c>
      <c r="C25" s="76"/>
      <c r="D25" s="77" t="n">
        <v>115.464701680116</v>
      </c>
      <c r="E25" s="77" t="n">
        <v>136.299982625778</v>
      </c>
      <c r="F25" s="73"/>
      <c r="G25" s="77" t="n">
        <v>117.024652278153</v>
      </c>
      <c r="H25" s="77" t="n">
        <v>138.649399471939</v>
      </c>
      <c r="I25" s="77" t="n">
        <v>122.925969390167</v>
      </c>
      <c r="J25" s="77" t="n">
        <v>115.416293590235</v>
      </c>
      <c r="K25" s="63"/>
      <c r="L25" s="74"/>
      <c r="M25" s="74"/>
      <c r="N25" s="74"/>
      <c r="O25" s="74"/>
      <c r="P25" s="74"/>
      <c r="Q25" s="74"/>
      <c r="R25" s="74"/>
      <c r="S25" s="74"/>
    </row>
    <row r="26" customFormat="false" ht="15" hidden="false" customHeight="false" outlineLevel="0" collapsed="false">
      <c r="A26" s="60"/>
      <c r="B26" s="75" t="n">
        <v>2001</v>
      </c>
      <c r="C26" s="76"/>
      <c r="D26" s="77" t="n">
        <v>115.333309009851</v>
      </c>
      <c r="E26" s="77" t="n">
        <v>140.993218586733</v>
      </c>
      <c r="F26" s="73"/>
      <c r="G26" s="77" t="n">
        <v>117.22250496133</v>
      </c>
      <c r="H26" s="77" t="n">
        <v>143.511234365665</v>
      </c>
      <c r="I26" s="77" t="n">
        <v>126.770560528687</v>
      </c>
      <c r="J26" s="77" t="n">
        <v>123.859803789684</v>
      </c>
      <c r="K26" s="63"/>
    </row>
    <row r="27" customFormat="false" ht="15" hidden="false" customHeight="false" outlineLevel="0" collapsed="false">
      <c r="A27" s="60"/>
      <c r="B27" s="75" t="n">
        <v>2002</v>
      </c>
      <c r="C27" s="79"/>
      <c r="D27" s="77" t="n">
        <v>115.965506584617</v>
      </c>
      <c r="E27" s="77" t="n">
        <v>140.746685950642</v>
      </c>
      <c r="F27" s="73"/>
      <c r="G27" s="77" t="n">
        <v>118.021427420523</v>
      </c>
      <c r="H27" s="77" t="n">
        <v>143.961199204119</v>
      </c>
      <c r="I27" s="77" t="n">
        <v>127.589458757942</v>
      </c>
      <c r="J27" s="77" t="n">
        <v>129.103187335919</v>
      </c>
      <c r="K27" s="63"/>
    </row>
    <row r="28" customFormat="false" ht="15" hidden="false" customHeight="false" outlineLevel="0" collapsed="false">
      <c r="A28" s="60"/>
      <c r="B28" s="75" t="n">
        <v>2003</v>
      </c>
      <c r="C28" s="79"/>
      <c r="D28" s="77" t="n">
        <v>132.578561281642</v>
      </c>
      <c r="E28" s="77" t="n">
        <v>159.219451195026</v>
      </c>
      <c r="F28" s="73"/>
      <c r="G28" s="77" t="n">
        <v>134.560939510844</v>
      </c>
      <c r="H28" s="77" t="n">
        <v>162.263565123651</v>
      </c>
      <c r="I28" s="77" t="n">
        <v>145.000453757085</v>
      </c>
      <c r="J28" s="77" t="n">
        <v>142.347230479538</v>
      </c>
      <c r="K28" s="63" t="s">
        <v>18</v>
      </c>
    </row>
    <row r="29" customFormat="false" ht="15" hidden="false" customHeight="false" outlineLevel="0" collapsed="false">
      <c r="A29" s="60"/>
      <c r="B29" s="75" t="n">
        <v>2004</v>
      </c>
      <c r="C29" s="79"/>
      <c r="D29" s="77" t="n">
        <v>124.866354780359</v>
      </c>
      <c r="E29" s="77" t="n">
        <v>144.301663619596</v>
      </c>
      <c r="F29" s="73"/>
      <c r="G29" s="77" t="n">
        <v>126.43822465366</v>
      </c>
      <c r="H29" s="77" t="n">
        <v>146.643479092608</v>
      </c>
      <c r="I29" s="77" t="n">
        <v>133.103330512513</v>
      </c>
      <c r="J29" s="77" t="n">
        <v>128.626736908357</v>
      </c>
      <c r="K29" s="63"/>
    </row>
    <row r="30" customFormat="false" ht="15" hidden="false" customHeight="false" outlineLevel="0" collapsed="false">
      <c r="A30" s="60"/>
      <c r="B30" s="75" t="n">
        <v>2005</v>
      </c>
      <c r="C30" s="79"/>
      <c r="D30" s="77" t="n">
        <v>115.054307840306</v>
      </c>
      <c r="E30" s="77" t="n">
        <v>126.667868013402</v>
      </c>
      <c r="F30" s="73"/>
      <c r="G30" s="77" t="n">
        <v>116.242499739774</v>
      </c>
      <c r="H30" s="77" t="n">
        <v>128.403430844758</v>
      </c>
      <c r="I30" s="77" t="n">
        <v>117.949469234562</v>
      </c>
      <c r="J30" s="77" t="n">
        <v>114.511414089041</v>
      </c>
      <c r="K30" s="63"/>
    </row>
    <row r="31" customFormat="false" ht="15" hidden="false" customHeight="false" outlineLevel="0" collapsed="false">
      <c r="A31" s="60"/>
      <c r="B31" s="75" t="n">
        <v>2006</v>
      </c>
      <c r="C31" s="79"/>
      <c r="D31" s="77" t="n">
        <v>119.311366496685</v>
      </c>
      <c r="E31" s="77" t="n">
        <v>129.102304975675</v>
      </c>
      <c r="F31" s="73"/>
      <c r="G31" s="77" t="n">
        <v>120.328696733517</v>
      </c>
      <c r="H31" s="77" t="n">
        <v>130.666777827678</v>
      </c>
      <c r="I31" s="77" t="n">
        <v>120.653756473382</v>
      </c>
      <c r="J31" s="77" t="n">
        <v>117.940538470898</v>
      </c>
      <c r="K31" s="63"/>
    </row>
    <row r="32" customFormat="false" ht="15" hidden="false" customHeight="false" outlineLevel="0" collapsed="false">
      <c r="A32" s="60"/>
      <c r="B32" s="75" t="n">
        <v>2007</v>
      </c>
      <c r="C32" s="79"/>
      <c r="D32" s="72" t="n">
        <v>112.383168717875</v>
      </c>
      <c r="E32" s="77" t="n">
        <v>115.184098193523</v>
      </c>
      <c r="F32" s="73"/>
      <c r="G32" s="77" t="n">
        <v>112.773223286767</v>
      </c>
      <c r="H32" s="77" t="n">
        <v>115.834497614734</v>
      </c>
      <c r="I32" s="72" t="n">
        <v>108.505886723987</v>
      </c>
      <c r="J32" s="77" t="n">
        <v>105.652663741356</v>
      </c>
      <c r="K32" s="63"/>
      <c r="M32" s="74"/>
      <c r="N32" s="74"/>
      <c r="O32" s="74"/>
      <c r="P32" s="74"/>
      <c r="Q32" s="74"/>
      <c r="R32" s="74"/>
      <c r="S32" s="74"/>
      <c r="T32" s="74"/>
    </row>
    <row r="33" customFormat="false" ht="15" hidden="false" customHeight="false" outlineLevel="0" collapsed="false">
      <c r="A33" s="60"/>
      <c r="B33" s="75" t="n">
        <v>2008</v>
      </c>
      <c r="C33" s="79"/>
      <c r="D33" s="72" t="n">
        <v>110.024648232576</v>
      </c>
      <c r="E33" s="77" t="n">
        <v>110.020810667678</v>
      </c>
      <c r="F33" s="73"/>
      <c r="G33" s="77" t="n">
        <v>110.191448788991</v>
      </c>
      <c r="H33" s="77" t="n">
        <v>109.966422190145</v>
      </c>
      <c r="I33" s="72" t="n">
        <v>105.340098267121</v>
      </c>
      <c r="J33" s="77" t="n">
        <v>103.564581025591</v>
      </c>
      <c r="K33" s="63"/>
      <c r="M33" s="74"/>
      <c r="N33" s="74"/>
      <c r="O33" s="74"/>
      <c r="P33" s="74"/>
      <c r="Q33" s="74"/>
      <c r="R33" s="74"/>
      <c r="S33" s="74"/>
      <c r="T33" s="74"/>
    </row>
    <row r="34" customFormat="false" ht="15" hidden="false" customHeight="false" outlineLevel="0" collapsed="false">
      <c r="A34" s="60"/>
      <c r="B34" s="75" t="n">
        <v>2009</v>
      </c>
      <c r="C34" s="79"/>
      <c r="D34" s="72" t="n">
        <v>109.948671013768</v>
      </c>
      <c r="E34" s="77" t="n">
        <v>113.343153863317</v>
      </c>
      <c r="F34" s="73"/>
      <c r="G34" s="77" t="n">
        <v>109.710461501055</v>
      </c>
      <c r="H34" s="77" t="n">
        <v>113.495531754814</v>
      </c>
      <c r="I34" s="72" t="n">
        <v>110.963434720707</v>
      </c>
      <c r="J34" s="77" t="n">
        <v>106.84062068453</v>
      </c>
      <c r="K34" s="63"/>
      <c r="M34" s="74"/>
      <c r="N34" s="74"/>
      <c r="O34" s="74"/>
      <c r="P34" s="74"/>
      <c r="Q34" s="74"/>
      <c r="R34" s="74"/>
      <c r="S34" s="74"/>
      <c r="T34" s="74"/>
    </row>
    <row r="35" customFormat="false" ht="15" hidden="false" customHeight="false" outlineLevel="0" collapsed="false">
      <c r="A35" s="60"/>
      <c r="B35" s="75" t="n">
        <v>2010</v>
      </c>
      <c r="C35" s="79"/>
      <c r="D35" s="72" t="n">
        <v>100.038259313036</v>
      </c>
      <c r="E35" s="77" t="n">
        <v>100.0455701513</v>
      </c>
      <c r="F35" s="73"/>
      <c r="G35" s="77" t="n">
        <v>100.037849489747</v>
      </c>
      <c r="H35" s="77" t="n">
        <v>100.0465014168</v>
      </c>
      <c r="I35" s="72" t="n">
        <v>100.044475570693</v>
      </c>
      <c r="J35" s="77" t="n">
        <v>100.032264794339</v>
      </c>
      <c r="K35" s="63"/>
      <c r="M35" s="74"/>
      <c r="N35" s="74"/>
      <c r="O35" s="74"/>
      <c r="P35" s="74"/>
      <c r="Q35" s="74"/>
      <c r="R35" s="74"/>
      <c r="S35" s="74"/>
      <c r="T35" s="74"/>
    </row>
    <row r="36" customFormat="false" ht="15" hidden="false" customHeight="false" outlineLevel="0" collapsed="false">
      <c r="A36" s="60"/>
      <c r="B36" s="75" t="n">
        <v>2011</v>
      </c>
      <c r="C36" s="79"/>
      <c r="D36" s="72" t="n">
        <v>102.112133285302</v>
      </c>
      <c r="E36" s="77" t="n">
        <v>100.608956114079</v>
      </c>
      <c r="F36" s="73"/>
      <c r="G36" s="77" t="n">
        <v>101.920617632829</v>
      </c>
      <c r="H36" s="77" t="n">
        <v>100.123162416565</v>
      </c>
      <c r="I36" s="72" t="n">
        <v>99.8510716017703</v>
      </c>
      <c r="J36" s="77" t="n">
        <v>102.067029824104</v>
      </c>
      <c r="K36" s="63"/>
      <c r="M36" s="74"/>
      <c r="N36" s="74"/>
      <c r="O36" s="74"/>
      <c r="P36" s="74"/>
      <c r="Q36" s="74"/>
      <c r="R36" s="74"/>
      <c r="S36" s="74"/>
      <c r="T36" s="74"/>
    </row>
    <row r="37" customFormat="false" ht="15" hidden="false" customHeight="false" outlineLevel="0" collapsed="false">
      <c r="A37" s="60"/>
      <c r="B37" s="75" t="n">
        <v>2012</v>
      </c>
      <c r="C37" s="79"/>
      <c r="D37" s="77" t="n">
        <v>98.8193173342734</v>
      </c>
      <c r="E37" s="77" t="n">
        <v>95.9822555648321</v>
      </c>
      <c r="F37" s="73"/>
      <c r="G37" s="77" t="n">
        <v>98.7271980532492</v>
      </c>
      <c r="H37" s="77" t="n">
        <v>95.5852457502685</v>
      </c>
      <c r="I37" s="72" t="n">
        <v>94.9060648160291</v>
      </c>
      <c r="J37" s="77" t="n">
        <v>96.3760679842491</v>
      </c>
      <c r="K37" s="63"/>
      <c r="M37" s="74"/>
      <c r="N37" s="74"/>
      <c r="O37" s="74"/>
      <c r="P37" s="74"/>
      <c r="Q37" s="74"/>
      <c r="R37" s="74"/>
      <c r="S37" s="74"/>
      <c r="T37" s="74"/>
    </row>
    <row r="38" customFormat="false" ht="15" hidden="false" customHeight="false" outlineLevel="0" collapsed="false">
      <c r="A38" s="60"/>
      <c r="B38" s="75" t="n">
        <v>2013</v>
      </c>
      <c r="C38" s="79"/>
      <c r="D38" s="77" t="n">
        <v>103.443212955099</v>
      </c>
      <c r="E38" s="77" t="n">
        <v>98.6843173608883</v>
      </c>
      <c r="F38" s="73"/>
      <c r="G38" s="77" t="n">
        <v>103.781006864214</v>
      </c>
      <c r="H38" s="77" t="n">
        <v>98.8519891745307</v>
      </c>
      <c r="I38" s="72" t="n">
        <v>98.7286626036976</v>
      </c>
      <c r="J38" s="77" t="n">
        <v>100.413869833178</v>
      </c>
      <c r="K38" s="63"/>
      <c r="M38" s="74"/>
      <c r="N38" s="74"/>
      <c r="O38" s="74"/>
      <c r="P38" s="74"/>
      <c r="Q38" s="74"/>
      <c r="R38" s="74"/>
      <c r="S38" s="74"/>
      <c r="T38" s="74"/>
    </row>
    <row r="39" customFormat="false" ht="15" hidden="false" customHeight="false" outlineLevel="0" collapsed="false">
      <c r="A39" s="60"/>
      <c r="B39" s="75" t="s">
        <v>65</v>
      </c>
      <c r="C39" s="79"/>
      <c r="D39" s="77" t="n">
        <v>105.658143882427</v>
      </c>
      <c r="E39" s="77" t="n">
        <v>103.113900789337</v>
      </c>
      <c r="F39" s="73"/>
      <c r="G39" s="77" t="n">
        <v>106.324348567821</v>
      </c>
      <c r="H39" s="77" t="n">
        <v>103.68321650833</v>
      </c>
      <c r="I39" s="72" t="n">
        <v>104.463458568201</v>
      </c>
      <c r="J39" s="77" t="n">
        <v>104.603522244434</v>
      </c>
      <c r="K39" s="63"/>
      <c r="M39" s="74"/>
      <c r="N39" s="74"/>
      <c r="O39" s="74"/>
      <c r="P39" s="74"/>
      <c r="Q39" s="74"/>
      <c r="R39" s="74"/>
      <c r="S39" s="74"/>
      <c r="T39" s="74"/>
    </row>
    <row r="40" customFormat="false" ht="15" hidden="false" customHeight="false" outlineLevel="0" collapsed="false">
      <c r="A40" s="60"/>
      <c r="B40" s="75" t="s">
        <v>39</v>
      </c>
      <c r="C40" s="79" t="s">
        <v>18</v>
      </c>
      <c r="D40" s="80" t="n">
        <v>120.132112769618</v>
      </c>
      <c r="E40" s="80" t="n">
        <v>126.304464138341</v>
      </c>
      <c r="F40" s="73"/>
      <c r="G40" s="80" t="n">
        <v>121.176400509005</v>
      </c>
      <c r="H40" s="80" t="n">
        <v>126.874813611595</v>
      </c>
      <c r="I40" s="81" t="n">
        <v>129.550666078696</v>
      </c>
      <c r="J40" s="80" t="n">
        <v>124.809971391927</v>
      </c>
      <c r="K40" s="63"/>
    </row>
    <row r="41" customFormat="false" ht="15" hidden="false" customHeight="false" outlineLevel="0" collapsed="false">
      <c r="A41" s="60"/>
      <c r="B41" s="75" t="s">
        <v>40</v>
      </c>
      <c r="C41" s="79"/>
      <c r="D41" s="80" t="n">
        <v>122.399827475722</v>
      </c>
      <c r="E41" s="80" t="n">
        <v>130.439186575537</v>
      </c>
      <c r="F41" s="73"/>
      <c r="G41" s="80" t="n">
        <v>123.256279374936</v>
      </c>
      <c r="H41" s="80" t="n">
        <v>130.993382904266</v>
      </c>
      <c r="I41" s="81" t="n">
        <v>135.323475034951</v>
      </c>
      <c r="J41" s="80" t="n">
        <v>131.057628532561</v>
      </c>
      <c r="K41" s="63"/>
    </row>
    <row r="42" customFormat="false" ht="15" hidden="false" customHeight="false" outlineLevel="0" collapsed="false">
      <c r="A42" s="60"/>
      <c r="B42" s="75" t="s">
        <v>41</v>
      </c>
      <c r="C42" s="79"/>
      <c r="D42" s="80" t="n">
        <v>122.853221480131</v>
      </c>
      <c r="E42" s="80" t="n">
        <v>123.917460976921</v>
      </c>
      <c r="F42" s="73"/>
      <c r="G42" s="80" t="n">
        <v>123.717980867815</v>
      </c>
      <c r="H42" s="80" t="n">
        <v>124.373153463041</v>
      </c>
      <c r="I42" s="81" t="n">
        <v>130.827194232623</v>
      </c>
      <c r="J42" s="80" t="n">
        <v>128.201300181662</v>
      </c>
      <c r="K42" s="63"/>
    </row>
    <row r="43" customFormat="false" ht="15" hidden="false" customHeight="false" outlineLevel="0" collapsed="false">
      <c r="A43" s="60"/>
      <c r="B43" s="75" t="s">
        <v>66</v>
      </c>
      <c r="C43" s="79"/>
      <c r="D43" s="80" t="n">
        <v>121.264904876631</v>
      </c>
      <c r="E43" s="80" t="n">
        <v>119.903962514538</v>
      </c>
      <c r="F43" s="73"/>
      <c r="G43" s="80" t="n">
        <v>122.999266814039</v>
      </c>
      <c r="H43" s="80" t="n">
        <v>121.363523485956</v>
      </c>
      <c r="I43" s="81" t="n">
        <v>129.506296712059</v>
      </c>
      <c r="J43" s="80" t="n">
        <v>123.797063303342</v>
      </c>
      <c r="K43" s="63"/>
    </row>
    <row r="44" customFormat="false" ht="15" hidden="false" customHeight="false" outlineLevel="0" collapsed="false">
      <c r="A44" s="60"/>
      <c r="B44" s="75" t="s">
        <v>67</v>
      </c>
      <c r="C44" s="79"/>
      <c r="D44" s="80" t="n">
        <v>125.197116501904</v>
      </c>
      <c r="E44" s="80" t="n">
        <v>127.248232175327</v>
      </c>
      <c r="F44" s="73"/>
      <c r="G44" s="80" t="n">
        <v>127.154257154639</v>
      </c>
      <c r="H44" s="80" t="n">
        <v>129.401339659317</v>
      </c>
      <c r="I44" s="81" t="n">
        <v>137.66188867014</v>
      </c>
      <c r="J44" s="80" t="n">
        <v>131.808511709282</v>
      </c>
      <c r="K44" s="63"/>
    </row>
    <row r="45" customFormat="false" ht="15" hidden="false" customHeight="false" outlineLevel="0" collapsed="false">
      <c r="A45" s="60"/>
      <c r="B45" s="75" t="s">
        <v>68</v>
      </c>
      <c r="C45" s="79"/>
      <c r="D45" s="80" t="n">
        <v>133.761299932671</v>
      </c>
      <c r="E45" s="80" t="n">
        <v>138.804308381503</v>
      </c>
      <c r="F45" s="73"/>
      <c r="G45" s="80" t="n">
        <v>135.78481961182</v>
      </c>
      <c r="H45" s="80" t="n">
        <v>141.431160847231</v>
      </c>
      <c r="I45" s="81" t="n">
        <v>137.346392099638</v>
      </c>
      <c r="J45" s="80" t="n">
        <v>138.544429740614</v>
      </c>
      <c r="K45" s="63"/>
    </row>
    <row r="46" customFormat="false" ht="15" hidden="false" customHeight="false" outlineLevel="0" collapsed="false">
      <c r="A46" s="60"/>
      <c r="B46" s="79"/>
      <c r="C46" s="79"/>
      <c r="D46" s="80"/>
      <c r="E46" s="80"/>
      <c r="F46" s="73"/>
      <c r="G46" s="80"/>
      <c r="H46" s="80"/>
      <c r="I46" s="80"/>
      <c r="J46" s="80"/>
      <c r="K46" s="63"/>
    </row>
    <row r="47" customFormat="false" ht="15" hidden="false" customHeight="false" outlineLevel="0" collapsed="false">
      <c r="A47" s="60"/>
      <c r="B47" s="65" t="n">
        <v>1987</v>
      </c>
      <c r="C47" s="79" t="s">
        <v>69</v>
      </c>
      <c r="D47" s="80" t="n">
        <v>102.528049801313</v>
      </c>
      <c r="E47" s="80" t="n">
        <v>132.143388266962</v>
      </c>
      <c r="F47" s="73"/>
      <c r="G47" s="80" t="n">
        <v>105.871065772068</v>
      </c>
      <c r="H47" s="80" t="n">
        <v>136.495786384401</v>
      </c>
      <c r="I47" s="80" t="n">
        <v>113.74761342821</v>
      </c>
      <c r="J47" s="81" t="s">
        <v>64</v>
      </c>
      <c r="K47" s="63"/>
    </row>
    <row r="48" customFormat="false" ht="15" hidden="false" customHeight="false" outlineLevel="0" collapsed="false">
      <c r="A48" s="60"/>
      <c r="B48" s="65"/>
      <c r="C48" s="79" t="s">
        <v>70</v>
      </c>
      <c r="D48" s="80" t="n">
        <v>102.383742593248</v>
      </c>
      <c r="E48" s="80" t="n">
        <v>132.791439709817</v>
      </c>
      <c r="F48" s="73"/>
      <c r="G48" s="80" t="n">
        <v>105.632814711364</v>
      </c>
      <c r="H48" s="80" t="n">
        <v>137.337638666127</v>
      </c>
      <c r="I48" s="80" t="n">
        <v>115.778940538423</v>
      </c>
      <c r="J48" s="81" t="s">
        <v>64</v>
      </c>
      <c r="K48" s="63"/>
    </row>
    <row r="49" customFormat="false" ht="15" hidden="false" customHeight="false" outlineLevel="0" collapsed="false">
      <c r="A49" s="60"/>
      <c r="B49" s="65"/>
      <c r="C49" s="79" t="s">
        <v>71</v>
      </c>
      <c r="D49" s="80" t="n">
        <v>103.011069026587</v>
      </c>
      <c r="E49" s="80" t="n">
        <v>132.460933650546</v>
      </c>
      <c r="F49" s="73"/>
      <c r="G49" s="80" t="n">
        <v>105.95837194366</v>
      </c>
      <c r="H49" s="80" t="n">
        <v>136.652325471286</v>
      </c>
      <c r="I49" s="80" t="n">
        <v>116.582590789575</v>
      </c>
      <c r="J49" s="81" t="s">
        <v>64</v>
      </c>
      <c r="K49" s="63"/>
    </row>
    <row r="50" customFormat="false" ht="15" hidden="false" customHeight="false" outlineLevel="0" collapsed="false">
      <c r="A50" s="60"/>
      <c r="B50" s="65"/>
      <c r="C50" s="79" t="s">
        <v>72</v>
      </c>
      <c r="D50" s="80" t="n">
        <v>103.960674572309</v>
      </c>
      <c r="E50" s="80" t="n">
        <v>133.730869246898</v>
      </c>
      <c r="F50" s="73"/>
      <c r="G50" s="80" t="n">
        <v>106.884462799941</v>
      </c>
      <c r="H50" s="80" t="n">
        <v>138.081875818686</v>
      </c>
      <c r="I50" s="80" t="n">
        <v>119.526036999545</v>
      </c>
      <c r="J50" s="81" t="s">
        <v>64</v>
      </c>
      <c r="K50" s="63"/>
    </row>
    <row r="51" customFormat="false" ht="15" hidden="false" customHeight="false" outlineLevel="0" collapsed="false">
      <c r="A51" s="60"/>
      <c r="B51" s="65"/>
      <c r="C51" s="79" t="s">
        <v>73</v>
      </c>
      <c r="D51" s="80" t="n">
        <v>104.757794617608</v>
      </c>
      <c r="E51" s="80" t="n">
        <v>133.887507442075</v>
      </c>
      <c r="F51" s="73"/>
      <c r="G51" s="80" t="n">
        <v>107.851288120774</v>
      </c>
      <c r="H51" s="80" t="n">
        <v>138.543903347164</v>
      </c>
      <c r="I51" s="80" t="n">
        <v>119.877362387122</v>
      </c>
      <c r="J51" s="81" t="s">
        <v>64</v>
      </c>
      <c r="K51" s="63"/>
    </row>
    <row r="52" customFormat="false" ht="15" hidden="false" customHeight="false" outlineLevel="0" collapsed="false">
      <c r="A52" s="60"/>
      <c r="B52" s="65"/>
      <c r="C52" s="79" t="s">
        <v>74</v>
      </c>
      <c r="D52" s="80" t="n">
        <v>104.657925352819</v>
      </c>
      <c r="E52" s="80" t="n">
        <v>134.037728290232</v>
      </c>
      <c r="F52" s="73"/>
      <c r="G52" s="80" t="n">
        <v>107.521301657759</v>
      </c>
      <c r="H52" s="80" t="n">
        <v>138.341463478909</v>
      </c>
      <c r="I52" s="80" t="n">
        <v>118.925721284426</v>
      </c>
      <c r="J52" s="81" t="s">
        <v>64</v>
      </c>
      <c r="K52" s="63"/>
    </row>
    <row r="53" customFormat="false" ht="15" hidden="false" customHeight="false" outlineLevel="0" collapsed="false">
      <c r="A53" s="60"/>
      <c r="B53" s="65"/>
      <c r="C53" s="79" t="s">
        <v>75</v>
      </c>
      <c r="D53" s="80" t="n">
        <v>104.512876747823</v>
      </c>
      <c r="E53" s="80" t="n">
        <v>134.2440605647</v>
      </c>
      <c r="F53" s="73"/>
      <c r="G53" s="80" t="n">
        <v>107.279004319967</v>
      </c>
      <c r="H53" s="80" t="n">
        <v>138.406592863184</v>
      </c>
      <c r="I53" s="80" t="n">
        <v>117.564400661219</v>
      </c>
      <c r="J53" s="81" t="s">
        <v>64</v>
      </c>
      <c r="K53" s="63"/>
    </row>
    <row r="54" customFormat="false" ht="15" hidden="false" customHeight="false" outlineLevel="0" collapsed="false">
      <c r="A54" s="60"/>
      <c r="B54" s="65"/>
      <c r="C54" s="79" t="s">
        <v>76</v>
      </c>
      <c r="D54" s="80" t="n">
        <v>105.755512349559</v>
      </c>
      <c r="E54" s="80" t="n">
        <v>136.717451986146</v>
      </c>
      <c r="F54" s="73"/>
      <c r="G54" s="80" t="n">
        <v>108.421607988136</v>
      </c>
      <c r="H54" s="80" t="n">
        <v>140.732423767814</v>
      </c>
      <c r="I54" s="80" t="n">
        <v>117.534643656084</v>
      </c>
      <c r="J54" s="81" t="s">
        <v>64</v>
      </c>
      <c r="K54" s="63"/>
    </row>
    <row r="55" customFormat="false" ht="15" hidden="false" customHeight="false" outlineLevel="0" collapsed="false">
      <c r="A55" s="60"/>
      <c r="B55" s="65"/>
      <c r="C55" s="79" t="s">
        <v>77</v>
      </c>
      <c r="D55" s="80" t="n">
        <v>107.30304752893</v>
      </c>
      <c r="E55" s="80" t="n">
        <v>138.681699756392</v>
      </c>
      <c r="F55" s="73"/>
      <c r="G55" s="80" t="n">
        <v>110.000985626954</v>
      </c>
      <c r="H55" s="80" t="n">
        <v>142.840876334077</v>
      </c>
      <c r="I55" s="80" t="n">
        <v>119.162949393856</v>
      </c>
      <c r="J55" s="81" t="s">
        <v>64</v>
      </c>
      <c r="K55" s="63"/>
    </row>
    <row r="56" customFormat="false" ht="15" hidden="false" customHeight="false" outlineLevel="0" collapsed="false">
      <c r="A56" s="60"/>
      <c r="B56" s="65"/>
      <c r="C56" s="79" t="s">
        <v>78</v>
      </c>
      <c r="D56" s="80" t="n">
        <v>106.914493629003</v>
      </c>
      <c r="E56" s="80" t="n">
        <v>138.493447656632</v>
      </c>
      <c r="F56" s="80"/>
      <c r="G56" s="80" t="n">
        <v>109.529761593197</v>
      </c>
      <c r="H56" s="80" t="n">
        <v>142.496100404792</v>
      </c>
      <c r="I56" s="80" t="n">
        <v>118.951355470382</v>
      </c>
      <c r="J56" s="81" t="s">
        <v>64</v>
      </c>
      <c r="K56" s="63"/>
    </row>
    <row r="57" customFormat="false" ht="15" hidden="false" customHeight="false" outlineLevel="0" collapsed="false">
      <c r="A57" s="60"/>
      <c r="B57" s="65"/>
      <c r="C57" s="79" t="s">
        <v>79</v>
      </c>
      <c r="D57" s="80" t="n">
        <v>108.226361802691</v>
      </c>
      <c r="E57" s="80" t="n">
        <v>140.109803323349</v>
      </c>
      <c r="F57" s="80"/>
      <c r="G57" s="80" t="n">
        <v>111.318316873992</v>
      </c>
      <c r="H57" s="80" t="n">
        <v>144.739493867033</v>
      </c>
      <c r="I57" s="80" t="n">
        <v>121.672346996283</v>
      </c>
      <c r="J57" s="81" t="s">
        <v>64</v>
      </c>
      <c r="K57" s="63"/>
    </row>
    <row r="58" customFormat="false" ht="15" hidden="false" customHeight="false" outlineLevel="0" collapsed="false">
      <c r="A58" s="60"/>
      <c r="B58" s="65"/>
      <c r="C58" s="79" t="s">
        <v>80</v>
      </c>
      <c r="D58" s="80" t="n">
        <v>107.818609041739</v>
      </c>
      <c r="E58" s="80" t="n">
        <v>140.350132501857</v>
      </c>
      <c r="F58" s="80"/>
      <c r="G58" s="80" t="n">
        <v>110.958440030509</v>
      </c>
      <c r="H58" s="80" t="n">
        <v>144.994500585327</v>
      </c>
      <c r="I58" s="80" t="n">
        <v>123.630223381702</v>
      </c>
      <c r="J58" s="81" t="s">
        <v>64</v>
      </c>
      <c r="K58" s="63"/>
    </row>
    <row r="59" customFormat="false" ht="15" hidden="false" customHeight="false" outlineLevel="0" collapsed="false">
      <c r="A59" s="60"/>
      <c r="B59" s="65" t="n">
        <v>1988</v>
      </c>
      <c r="C59" s="79" t="s">
        <v>69</v>
      </c>
      <c r="D59" s="80" t="n">
        <v>104.691802438246</v>
      </c>
      <c r="E59" s="80" t="n">
        <v>137.611401969572</v>
      </c>
      <c r="F59" s="80"/>
      <c r="G59" s="80" t="n">
        <v>107.643950463431</v>
      </c>
      <c r="H59" s="80" t="n">
        <v>142.088269159567</v>
      </c>
      <c r="I59" s="80" t="n">
        <v>122.38142121394</v>
      </c>
      <c r="J59" s="81" t="s">
        <v>64</v>
      </c>
      <c r="K59" s="63"/>
    </row>
    <row r="60" customFormat="false" ht="15" hidden="false" customHeight="false" outlineLevel="0" collapsed="false">
      <c r="A60" s="60"/>
      <c r="B60" s="65"/>
      <c r="C60" s="79" t="s">
        <v>70</v>
      </c>
      <c r="D60" s="80" t="n">
        <v>103.771918294353</v>
      </c>
      <c r="E60" s="80" t="n">
        <v>134.437838558523</v>
      </c>
      <c r="F60" s="80"/>
      <c r="G60" s="80" t="n">
        <v>106.445278092866</v>
      </c>
      <c r="H60" s="80" t="n">
        <v>138.454750299242</v>
      </c>
      <c r="I60" s="80" t="n">
        <v>120.50472533808</v>
      </c>
      <c r="J60" s="81" t="s">
        <v>64</v>
      </c>
      <c r="K60" s="63"/>
    </row>
    <row r="61" customFormat="false" ht="15" hidden="false" customHeight="false" outlineLevel="0" collapsed="false">
      <c r="A61" s="60"/>
      <c r="B61" s="65"/>
      <c r="C61" s="79" t="s">
        <v>71</v>
      </c>
      <c r="D61" s="80" t="n">
        <v>103.950452059001</v>
      </c>
      <c r="E61" s="80" t="n">
        <v>135.016313644625</v>
      </c>
      <c r="F61" s="80"/>
      <c r="G61" s="80" t="n">
        <v>106.408222552928</v>
      </c>
      <c r="H61" s="80" t="n">
        <v>138.831144056277</v>
      </c>
      <c r="I61" s="80" t="n">
        <v>121.920531128532</v>
      </c>
      <c r="J61" s="81" t="s">
        <v>64</v>
      </c>
      <c r="K61" s="63"/>
    </row>
    <row r="62" customFormat="false" ht="15" hidden="false" customHeight="false" outlineLevel="0" collapsed="false">
      <c r="A62" s="60"/>
      <c r="B62" s="65"/>
      <c r="C62" s="79" t="s">
        <v>72</v>
      </c>
      <c r="D62" s="80" t="n">
        <v>105.547926676846</v>
      </c>
      <c r="E62" s="80" t="n">
        <v>135.234670846833</v>
      </c>
      <c r="F62" s="80"/>
      <c r="G62" s="80" t="n">
        <v>107.762230805623</v>
      </c>
      <c r="H62" s="80" t="n">
        <v>138.619750723198</v>
      </c>
      <c r="I62" s="80" t="n">
        <v>122.218674169919</v>
      </c>
      <c r="J62" s="81" t="s">
        <v>64</v>
      </c>
      <c r="K62" s="63"/>
    </row>
    <row r="63" customFormat="false" ht="15" hidden="false" customHeight="false" outlineLevel="0" collapsed="false">
      <c r="A63" s="60"/>
      <c r="B63" s="65"/>
      <c r="C63" s="79" t="s">
        <v>73</v>
      </c>
      <c r="D63" s="80" t="n">
        <v>106.436598876638</v>
      </c>
      <c r="E63" s="80" t="n">
        <v>136.147362144432</v>
      </c>
      <c r="F63" s="80"/>
      <c r="G63" s="80" t="n">
        <v>108.610186924367</v>
      </c>
      <c r="H63" s="80" t="n">
        <v>139.385246626726</v>
      </c>
      <c r="I63" s="80" t="n">
        <v>122.608085391389</v>
      </c>
      <c r="J63" s="81" t="s">
        <v>64</v>
      </c>
      <c r="K63" s="63"/>
    </row>
    <row r="64" customFormat="false" ht="15" hidden="false" customHeight="false" outlineLevel="0" collapsed="false">
      <c r="A64" s="60"/>
      <c r="B64" s="65"/>
      <c r="C64" s="79" t="s">
        <v>74</v>
      </c>
      <c r="D64" s="80" t="n">
        <v>105.089386682066</v>
      </c>
      <c r="E64" s="80" t="n">
        <v>134.853192759536</v>
      </c>
      <c r="F64" s="80"/>
      <c r="G64" s="80" t="n">
        <v>107.207374145702</v>
      </c>
      <c r="H64" s="80" t="n">
        <v>137.817347946474</v>
      </c>
      <c r="I64" s="80" t="n">
        <v>120.685886065971</v>
      </c>
      <c r="J64" s="81" t="s">
        <v>64</v>
      </c>
      <c r="K64" s="63"/>
    </row>
    <row r="65" customFormat="false" ht="15" hidden="false" customHeight="false" outlineLevel="0" collapsed="false">
      <c r="A65" s="60"/>
      <c r="B65" s="65"/>
      <c r="C65" s="79" t="s">
        <v>75</v>
      </c>
      <c r="D65" s="80" t="n">
        <v>104.111585581519</v>
      </c>
      <c r="E65" s="80" t="n">
        <v>134.822479582187</v>
      </c>
      <c r="F65" s="80"/>
      <c r="G65" s="80" t="n">
        <v>105.848636461798</v>
      </c>
      <c r="H65" s="80" t="n">
        <v>137.074595726993</v>
      </c>
      <c r="I65" s="80" t="n">
        <v>118.833045554311</v>
      </c>
      <c r="J65" s="81" t="s">
        <v>64</v>
      </c>
      <c r="K65" s="63"/>
    </row>
    <row r="66" customFormat="false" ht="15" hidden="false" customHeight="false" outlineLevel="0" collapsed="false">
      <c r="A66" s="60"/>
      <c r="B66" s="65"/>
      <c r="C66" s="79" t="s">
        <v>76</v>
      </c>
      <c r="D66" s="80" t="n">
        <v>104.448954593594</v>
      </c>
      <c r="E66" s="80" t="n">
        <v>137.283033175289</v>
      </c>
      <c r="F66" s="80"/>
      <c r="G66" s="80" t="n">
        <v>106.032777043395</v>
      </c>
      <c r="H66" s="80" t="n">
        <v>139.350116997471</v>
      </c>
      <c r="I66" s="80" t="n">
        <v>119.335008717954</v>
      </c>
      <c r="J66" s="81" t="s">
        <v>64</v>
      </c>
      <c r="K66" s="63"/>
    </row>
    <row r="67" customFormat="false" ht="15" hidden="false" customHeight="false" outlineLevel="0" collapsed="false">
      <c r="A67" s="60"/>
      <c r="B67" s="65"/>
      <c r="C67" s="79" t="s">
        <v>77</v>
      </c>
      <c r="D67" s="80" t="n">
        <v>102.793360060796</v>
      </c>
      <c r="E67" s="80" t="n">
        <v>135.107095401341</v>
      </c>
      <c r="F67" s="80"/>
      <c r="G67" s="80" t="n">
        <v>104.89153293556</v>
      </c>
      <c r="H67" s="80" t="n">
        <v>138.144192958303</v>
      </c>
      <c r="I67" s="80" t="n">
        <v>120.956277818801</v>
      </c>
      <c r="J67" s="81" t="s">
        <v>64</v>
      </c>
      <c r="K67" s="63"/>
    </row>
    <row r="68" customFormat="false" ht="15" hidden="false" customHeight="false" outlineLevel="0" collapsed="false">
      <c r="A68" s="60"/>
      <c r="B68" s="65"/>
      <c r="C68" s="79" t="s">
        <v>78</v>
      </c>
      <c r="D68" s="80" t="n">
        <v>103.353761755243</v>
      </c>
      <c r="E68" s="80" t="n">
        <v>137.347556332163</v>
      </c>
      <c r="F68" s="80"/>
      <c r="G68" s="80" t="n">
        <v>105.772621617996</v>
      </c>
      <c r="H68" s="80" t="n">
        <v>140.589734691661</v>
      </c>
      <c r="I68" s="80" t="n">
        <v>123.566610857214</v>
      </c>
      <c r="J68" s="81" t="s">
        <v>64</v>
      </c>
      <c r="K68" s="63"/>
    </row>
    <row r="69" customFormat="false" ht="15" hidden="false" customHeight="false" outlineLevel="0" collapsed="false">
      <c r="A69" s="60"/>
      <c r="B69" s="65"/>
      <c r="C69" s="79" t="s">
        <v>79</v>
      </c>
      <c r="D69" s="80" t="n">
        <v>105.485891261731</v>
      </c>
      <c r="E69" s="80" t="n">
        <v>140.371780732793</v>
      </c>
      <c r="F69" s="80"/>
      <c r="G69" s="80" t="n">
        <v>108.165081678984</v>
      </c>
      <c r="H69" s="80" t="n">
        <v>143.836938621698</v>
      </c>
      <c r="I69" s="80" t="n">
        <v>126.795893169567</v>
      </c>
      <c r="J69" s="81" t="s">
        <v>64</v>
      </c>
      <c r="K69" s="63"/>
    </row>
    <row r="70" customFormat="false" ht="15" hidden="false" customHeight="false" outlineLevel="0" collapsed="false">
      <c r="A70" s="60"/>
      <c r="B70" s="65"/>
      <c r="C70" s="79" t="s">
        <v>80</v>
      </c>
      <c r="D70" s="80" t="n">
        <v>104.271986810369</v>
      </c>
      <c r="E70" s="80" t="n">
        <v>138.78912745918</v>
      </c>
      <c r="F70" s="80"/>
      <c r="G70" s="80" t="n">
        <v>107.344914465042</v>
      </c>
      <c r="H70" s="80" t="n">
        <v>142.730383750663</v>
      </c>
      <c r="I70" s="80" t="n">
        <v>126.735931309162</v>
      </c>
      <c r="J70" s="81" t="s">
        <v>64</v>
      </c>
      <c r="K70" s="63"/>
    </row>
    <row r="71" customFormat="false" ht="15" hidden="false" customHeight="false" outlineLevel="0" collapsed="false">
      <c r="A71" s="60"/>
      <c r="B71" s="65" t="n">
        <v>1989</v>
      </c>
      <c r="C71" s="79" t="s">
        <v>69</v>
      </c>
      <c r="D71" s="80" t="n">
        <v>102.456026593017</v>
      </c>
      <c r="E71" s="80" t="n">
        <v>136.584128888379</v>
      </c>
      <c r="F71" s="80"/>
      <c r="G71" s="80" t="n">
        <v>105.212282778766</v>
      </c>
      <c r="H71" s="80" t="n">
        <v>140.335058563142</v>
      </c>
      <c r="I71" s="80" t="n">
        <v>125.646583592614</v>
      </c>
      <c r="J71" s="81" t="s">
        <v>64</v>
      </c>
      <c r="K71" s="63"/>
    </row>
    <row r="72" customFormat="false" ht="15" hidden="false" customHeight="false" outlineLevel="0" collapsed="false">
      <c r="A72" s="60"/>
      <c r="B72" s="65"/>
      <c r="C72" s="79" t="s">
        <v>70</v>
      </c>
      <c r="D72" s="80" t="n">
        <v>102.074188476732</v>
      </c>
      <c r="E72" s="80" t="n">
        <v>134.889545536074</v>
      </c>
      <c r="F72" s="80"/>
      <c r="G72" s="80" t="n">
        <v>104.730539238973</v>
      </c>
      <c r="H72" s="80" t="n">
        <v>138.493556297833</v>
      </c>
      <c r="I72" s="80" t="n">
        <v>126.258067739004</v>
      </c>
      <c r="J72" s="81" t="s">
        <v>64</v>
      </c>
      <c r="K72" s="63"/>
    </row>
    <row r="73" customFormat="false" ht="15" hidden="false" customHeight="false" outlineLevel="0" collapsed="false">
      <c r="A73" s="60"/>
      <c r="B73" s="65"/>
      <c r="C73" s="79" t="s">
        <v>71</v>
      </c>
      <c r="D73" s="80" t="n">
        <v>101.425244867986</v>
      </c>
      <c r="E73" s="80" t="n">
        <v>134.878043557382</v>
      </c>
      <c r="F73" s="80"/>
      <c r="G73" s="80" t="n">
        <v>104.169282176988</v>
      </c>
      <c r="H73" s="80" t="n">
        <v>138.332177534565</v>
      </c>
      <c r="I73" s="80" t="n">
        <v>124.221342544929</v>
      </c>
      <c r="J73" s="81" t="s">
        <v>64</v>
      </c>
      <c r="K73" s="63"/>
    </row>
    <row r="74" customFormat="false" ht="15" hidden="false" customHeight="false" outlineLevel="0" collapsed="false">
      <c r="A74" s="60"/>
      <c r="B74" s="65"/>
      <c r="C74" s="79" t="s">
        <v>72</v>
      </c>
      <c r="D74" s="80" t="n">
        <v>101.736321105112</v>
      </c>
      <c r="E74" s="80" t="n">
        <v>135.634189155959</v>
      </c>
      <c r="F74" s="80"/>
      <c r="G74" s="80" t="n">
        <v>104.478956462607</v>
      </c>
      <c r="H74" s="80" t="n">
        <v>138.913639382567</v>
      </c>
      <c r="I74" s="80" t="n">
        <v>125.956859876343</v>
      </c>
      <c r="J74" s="81" t="s">
        <v>64</v>
      </c>
      <c r="K74" s="63"/>
    </row>
    <row r="75" customFormat="false" ht="15" hidden="false" customHeight="false" outlineLevel="0" collapsed="false">
      <c r="A75" s="60"/>
      <c r="B75" s="65"/>
      <c r="C75" s="79" t="s">
        <v>73</v>
      </c>
      <c r="D75" s="80" t="n">
        <v>100.843643414908</v>
      </c>
      <c r="E75" s="80" t="n">
        <v>133.529950874873</v>
      </c>
      <c r="F75" s="80"/>
      <c r="G75" s="80" t="n">
        <v>103.516369262897</v>
      </c>
      <c r="H75" s="80" t="n">
        <v>136.76167248348</v>
      </c>
      <c r="I75" s="80" t="n">
        <v>125.321127305674</v>
      </c>
      <c r="J75" s="81" t="s">
        <v>64</v>
      </c>
      <c r="K75" s="63"/>
    </row>
    <row r="76" customFormat="false" ht="15" hidden="false" customHeight="false" outlineLevel="0" collapsed="false">
      <c r="A76" s="60"/>
      <c r="B76" s="65"/>
      <c r="C76" s="79" t="s">
        <v>74</v>
      </c>
      <c r="D76" s="80" t="n">
        <v>100.755862182835</v>
      </c>
      <c r="E76" s="80" t="n">
        <v>133.974571754176</v>
      </c>
      <c r="F76" s="80"/>
      <c r="G76" s="80" t="n">
        <v>103.072591251504</v>
      </c>
      <c r="H76" s="80" t="n">
        <v>136.847747795773</v>
      </c>
      <c r="I76" s="80" t="n">
        <v>125.232903678155</v>
      </c>
      <c r="J76" s="81" t="s">
        <v>64</v>
      </c>
      <c r="K76" s="63"/>
    </row>
    <row r="77" customFormat="false" ht="15" hidden="false" customHeight="false" outlineLevel="0" collapsed="false">
      <c r="A77" s="60"/>
      <c r="B77" s="65"/>
      <c r="C77" s="79" t="s">
        <v>75</v>
      </c>
      <c r="D77" s="80" t="n">
        <v>105.030213883412</v>
      </c>
      <c r="E77" s="80" t="n">
        <v>140.214376857198</v>
      </c>
      <c r="F77" s="80"/>
      <c r="G77" s="80" t="n">
        <v>106.982912265991</v>
      </c>
      <c r="H77" s="80" t="n">
        <v>142.776344069158</v>
      </c>
      <c r="I77" s="80" t="n">
        <v>126.993801849808</v>
      </c>
      <c r="J77" s="81" t="s">
        <v>64</v>
      </c>
      <c r="K77" s="63"/>
    </row>
    <row r="78" customFormat="false" ht="15" hidden="false" customHeight="false" outlineLevel="0" collapsed="false">
      <c r="A78" s="60"/>
      <c r="B78" s="65"/>
      <c r="C78" s="79" t="s">
        <v>76</v>
      </c>
      <c r="D78" s="80" t="n">
        <v>105.229220892469</v>
      </c>
      <c r="E78" s="80" t="n">
        <v>142.926457690675</v>
      </c>
      <c r="F78" s="80"/>
      <c r="G78" s="80" t="n">
        <v>106.802802660761</v>
      </c>
      <c r="H78" s="80" t="n">
        <v>144.895436783776</v>
      </c>
      <c r="I78" s="80" t="n">
        <v>126.404602487106</v>
      </c>
      <c r="J78" s="81" t="s">
        <v>64</v>
      </c>
      <c r="K78" s="63"/>
    </row>
    <row r="79" customFormat="false" ht="15" hidden="false" customHeight="false" outlineLevel="0" collapsed="false">
      <c r="A79" s="60"/>
      <c r="B79" s="65"/>
      <c r="C79" s="79" t="s">
        <v>77</v>
      </c>
      <c r="D79" s="80" t="n">
        <v>106.06000432041</v>
      </c>
      <c r="E79" s="80" t="n">
        <v>143.9177864039</v>
      </c>
      <c r="F79" s="80"/>
      <c r="G79" s="80" t="n">
        <v>107.707374715327</v>
      </c>
      <c r="H79" s="80" t="n">
        <v>145.930670968082</v>
      </c>
      <c r="I79" s="80" t="n">
        <v>126.321029171869</v>
      </c>
      <c r="J79" s="81" t="s">
        <v>64</v>
      </c>
      <c r="K79" s="63"/>
    </row>
    <row r="80" customFormat="false" ht="15" hidden="false" customHeight="false" outlineLevel="0" collapsed="false">
      <c r="A80" s="60"/>
      <c r="B80" s="65"/>
      <c r="C80" s="79" t="s">
        <v>78</v>
      </c>
      <c r="D80" s="80" t="n">
        <v>107.472259832832</v>
      </c>
      <c r="E80" s="80" t="n">
        <v>145.696747464065</v>
      </c>
      <c r="F80" s="80"/>
      <c r="G80" s="80" t="n">
        <v>109.67539578946</v>
      </c>
      <c r="H80" s="80" t="n">
        <v>148.383810345975</v>
      </c>
      <c r="I80" s="80" t="n">
        <v>129.046185316152</v>
      </c>
      <c r="J80" s="81" t="s">
        <v>64</v>
      </c>
      <c r="K80" s="63"/>
    </row>
    <row r="81" customFormat="false" ht="15" hidden="false" customHeight="false" outlineLevel="0" collapsed="false">
      <c r="A81" s="60"/>
      <c r="B81" s="65"/>
      <c r="C81" s="79" t="s">
        <v>79</v>
      </c>
      <c r="D81" s="80" t="n">
        <v>107.41598536011</v>
      </c>
      <c r="E81" s="80" t="n">
        <v>145.130071567997</v>
      </c>
      <c r="F81" s="80"/>
      <c r="G81" s="80" t="n">
        <v>110.195041466339</v>
      </c>
      <c r="H81" s="80" t="n">
        <v>148.599760253655</v>
      </c>
      <c r="I81" s="80" t="n">
        <v>130.225507821702</v>
      </c>
      <c r="J81" s="81" t="s">
        <v>64</v>
      </c>
      <c r="K81" s="63"/>
    </row>
    <row r="82" customFormat="false" ht="15" hidden="false" customHeight="false" outlineLevel="0" collapsed="false">
      <c r="A82" s="60"/>
      <c r="B82" s="65"/>
      <c r="C82" s="79" t="s">
        <v>80</v>
      </c>
      <c r="D82" s="80" t="n">
        <v>109.545027145185</v>
      </c>
      <c r="E82" s="80" t="n">
        <v>146.894507288321</v>
      </c>
      <c r="F82" s="80"/>
      <c r="G82" s="80" t="n">
        <v>112.757678235117</v>
      </c>
      <c r="H82" s="80" t="n">
        <v>151.032766107307</v>
      </c>
      <c r="I82" s="80" t="n">
        <v>133.790561461839</v>
      </c>
      <c r="J82" s="81" t="s">
        <v>64</v>
      </c>
      <c r="K82" s="63"/>
    </row>
    <row r="83" customFormat="false" ht="15" hidden="false" customHeight="false" outlineLevel="0" collapsed="false">
      <c r="A83" s="60"/>
      <c r="B83" s="65" t="n">
        <v>1990</v>
      </c>
      <c r="C83" s="79" t="s">
        <v>69</v>
      </c>
      <c r="D83" s="80" t="n">
        <v>111.349678825753</v>
      </c>
      <c r="E83" s="80" t="n">
        <v>150.539917646377</v>
      </c>
      <c r="F83" s="80"/>
      <c r="G83" s="80" t="n">
        <v>114.348712000599</v>
      </c>
      <c r="H83" s="80" t="n">
        <v>154.276112969617</v>
      </c>
      <c r="I83" s="82" t="n">
        <v>137.073384259763</v>
      </c>
      <c r="J83" s="80" t="n">
        <v>130.608414565844</v>
      </c>
      <c r="K83" s="63"/>
    </row>
    <row r="84" customFormat="false" ht="15" hidden="false" customHeight="false" outlineLevel="0" collapsed="false">
      <c r="A84" s="60"/>
      <c r="B84" s="65"/>
      <c r="C84" s="79" t="s">
        <v>70</v>
      </c>
      <c r="D84" s="80" t="n">
        <v>112.254201107136</v>
      </c>
      <c r="E84" s="80" t="n">
        <v>151.054856622071</v>
      </c>
      <c r="F84" s="80"/>
      <c r="G84" s="80" t="n">
        <v>114.779822456024</v>
      </c>
      <c r="H84" s="80" t="n">
        <v>154.361415950118</v>
      </c>
      <c r="I84" s="82" t="n">
        <v>139.165889318985</v>
      </c>
      <c r="J84" s="80" t="n">
        <v>131.965688694987</v>
      </c>
      <c r="K84" s="63"/>
    </row>
    <row r="85" customFormat="false" ht="15" hidden="false" customHeight="false" outlineLevel="0" collapsed="false">
      <c r="A85" s="60"/>
      <c r="B85" s="65"/>
      <c r="C85" s="79" t="s">
        <v>71</v>
      </c>
      <c r="D85" s="80" t="n">
        <v>112.662719593713</v>
      </c>
      <c r="E85" s="80" t="n">
        <v>152.603342542793</v>
      </c>
      <c r="F85" s="80"/>
      <c r="G85" s="80" t="n">
        <v>114.730526022367</v>
      </c>
      <c r="H85" s="80" t="n">
        <v>155.229291045188</v>
      </c>
      <c r="I85" s="82" t="n">
        <v>139.152825169774</v>
      </c>
      <c r="J85" s="80" t="n">
        <v>130.998482358218</v>
      </c>
      <c r="K85" s="63"/>
    </row>
    <row r="86" customFormat="false" ht="15" hidden="false" customHeight="false" outlineLevel="0" collapsed="false">
      <c r="A86" s="60"/>
      <c r="B86" s="65"/>
      <c r="C86" s="79" t="s">
        <v>72</v>
      </c>
      <c r="D86" s="80" t="n">
        <v>113.894643792217</v>
      </c>
      <c r="E86" s="80" t="n">
        <v>153.629342379275</v>
      </c>
      <c r="F86" s="80"/>
      <c r="G86" s="80" t="n">
        <v>116.078778164309</v>
      </c>
      <c r="H86" s="80" t="n">
        <v>156.24744195709</v>
      </c>
      <c r="I86" s="82" t="n">
        <v>139.477110863812</v>
      </c>
      <c r="J86" s="80" t="n">
        <v>132.218275626943</v>
      </c>
      <c r="K86" s="63"/>
    </row>
    <row r="87" customFormat="false" ht="15" hidden="false" customHeight="false" outlineLevel="0" collapsed="false">
      <c r="A87" s="60"/>
      <c r="B87" s="65"/>
      <c r="C87" s="79" t="s">
        <v>73</v>
      </c>
      <c r="D87" s="80" t="n">
        <v>114.719860193013</v>
      </c>
      <c r="E87" s="80" t="n">
        <v>155.294897229276</v>
      </c>
      <c r="F87" s="80"/>
      <c r="G87" s="80" t="n">
        <v>116.962425369331</v>
      </c>
      <c r="H87" s="80" t="n">
        <v>158.050744370117</v>
      </c>
      <c r="I87" s="82" t="n">
        <v>141.746228194188</v>
      </c>
      <c r="J87" s="80" t="n">
        <v>130.919563529214</v>
      </c>
      <c r="K87" s="63"/>
    </row>
    <row r="88" customFormat="false" ht="15" hidden="false" customHeight="false" outlineLevel="0" collapsed="false">
      <c r="A88" s="60"/>
      <c r="B88" s="65"/>
      <c r="C88" s="79" t="s">
        <v>74</v>
      </c>
      <c r="D88" s="80" t="n">
        <v>115.008906497208</v>
      </c>
      <c r="E88" s="80" t="n">
        <v>155.379444932739</v>
      </c>
      <c r="F88" s="80"/>
      <c r="G88" s="80" t="n">
        <v>117.448915798832</v>
      </c>
      <c r="H88" s="80" t="n">
        <v>158.387927484666</v>
      </c>
      <c r="I88" s="82" t="n">
        <v>142.156334461437</v>
      </c>
      <c r="J88" s="80" t="n">
        <v>131.179463092543</v>
      </c>
      <c r="K88" s="63"/>
    </row>
    <row r="89" customFormat="false" ht="15" hidden="false" customHeight="false" outlineLevel="0" collapsed="false">
      <c r="A89" s="60"/>
      <c r="B89" s="65"/>
      <c r="C89" s="79" t="s">
        <v>75</v>
      </c>
      <c r="D89" s="80" t="n">
        <v>118.388838569975</v>
      </c>
      <c r="E89" s="80" t="n">
        <v>160.295319776248</v>
      </c>
      <c r="F89" s="80"/>
      <c r="G89" s="80" t="n">
        <v>120.785246504466</v>
      </c>
      <c r="H89" s="80" t="n">
        <v>163.17631477488</v>
      </c>
      <c r="I89" s="82" t="n">
        <v>145.010536728283</v>
      </c>
      <c r="J89" s="80" t="n">
        <v>135.78053868879</v>
      </c>
      <c r="K89" s="63"/>
    </row>
    <row r="90" customFormat="false" ht="15" hidden="false" customHeight="false" outlineLevel="0" collapsed="false">
      <c r="A90" s="60"/>
      <c r="B90" s="65"/>
      <c r="C90" s="79" t="s">
        <v>76</v>
      </c>
      <c r="D90" s="80" t="n">
        <v>123.131503457051</v>
      </c>
      <c r="E90" s="80" t="n">
        <v>167.800487495426</v>
      </c>
      <c r="F90" s="80"/>
      <c r="G90" s="80" t="n">
        <v>125.379358094223</v>
      </c>
      <c r="H90" s="80" t="n">
        <v>170.136537252493</v>
      </c>
      <c r="I90" s="82" t="n">
        <v>148.865030870944</v>
      </c>
      <c r="J90" s="80" t="n">
        <v>139.989049819057</v>
      </c>
      <c r="K90" s="63"/>
    </row>
    <row r="91" customFormat="false" ht="15" hidden="false" customHeight="false" outlineLevel="0" collapsed="false">
      <c r="A91" s="60"/>
      <c r="B91" s="65"/>
      <c r="C91" s="79" t="s">
        <v>77</v>
      </c>
      <c r="D91" s="80" t="n">
        <v>124.541062647638</v>
      </c>
      <c r="E91" s="80" t="n">
        <v>170.029543346471</v>
      </c>
      <c r="F91" s="80"/>
      <c r="G91" s="80" t="n">
        <v>126.519393676234</v>
      </c>
      <c r="H91" s="80" t="n">
        <v>172.043014262582</v>
      </c>
      <c r="I91" s="82" t="n">
        <v>149.795968385974</v>
      </c>
      <c r="J91" s="80" t="n">
        <v>138.47563013724</v>
      </c>
      <c r="K91" s="63"/>
    </row>
    <row r="92" customFormat="false" ht="15" hidden="false" customHeight="false" outlineLevel="0" collapsed="false">
      <c r="A92" s="60"/>
      <c r="B92" s="65"/>
      <c r="C92" s="79" t="s">
        <v>78</v>
      </c>
      <c r="D92" s="80" t="n">
        <v>127.300327794147</v>
      </c>
      <c r="E92" s="80" t="n">
        <v>173.65797175474</v>
      </c>
      <c r="F92" s="80"/>
      <c r="G92" s="80" t="n">
        <v>129.460866525277</v>
      </c>
      <c r="H92" s="80" t="n">
        <v>175.571658501025</v>
      </c>
      <c r="I92" s="82" t="n">
        <v>152.193222556686</v>
      </c>
      <c r="J92" s="80" t="n">
        <v>140.62440445795</v>
      </c>
      <c r="K92" s="63"/>
    </row>
    <row r="93" customFormat="false" ht="15" hidden="false" customHeight="false" outlineLevel="0" collapsed="false">
      <c r="A93" s="60"/>
      <c r="B93" s="65"/>
      <c r="C93" s="79" t="s">
        <v>79</v>
      </c>
      <c r="D93" s="80" t="n">
        <v>127.727881525261</v>
      </c>
      <c r="E93" s="80" t="n">
        <v>174.255174692467</v>
      </c>
      <c r="F93" s="80"/>
      <c r="G93" s="80" t="n">
        <v>130.209165538825</v>
      </c>
      <c r="H93" s="80" t="n">
        <v>176.613440423732</v>
      </c>
      <c r="I93" s="82" t="n">
        <v>152.53426362057</v>
      </c>
      <c r="J93" s="80" t="n">
        <v>141.7362734174</v>
      </c>
      <c r="K93" s="63"/>
    </row>
    <row r="94" customFormat="false" ht="15" hidden="false" customHeight="false" outlineLevel="0" collapsed="false">
      <c r="A94" s="60"/>
      <c r="B94" s="65"/>
      <c r="C94" s="79" t="s">
        <v>80</v>
      </c>
      <c r="D94" s="80" t="n">
        <v>127.26975341155</v>
      </c>
      <c r="E94" s="80" t="n">
        <v>173.488992838705</v>
      </c>
      <c r="F94" s="80"/>
      <c r="G94" s="80" t="n">
        <v>129.684977677732</v>
      </c>
      <c r="H94" s="80" t="n">
        <v>175.648715141046</v>
      </c>
      <c r="I94" s="82" t="n">
        <v>150.296981201342</v>
      </c>
      <c r="J94" s="80" t="n">
        <v>142.690834964405</v>
      </c>
      <c r="K94" s="63"/>
    </row>
    <row r="95" customFormat="false" ht="15" hidden="false" customHeight="false" outlineLevel="0" collapsed="false">
      <c r="A95" s="60"/>
      <c r="B95" s="65" t="n">
        <v>1991</v>
      </c>
      <c r="C95" s="79" t="s">
        <v>69</v>
      </c>
      <c r="D95" s="80" t="n">
        <v>123.64976346398</v>
      </c>
      <c r="E95" s="80" t="n">
        <v>171.892354817315</v>
      </c>
      <c r="F95" s="80"/>
      <c r="G95" s="80" t="n">
        <v>126.099525883176</v>
      </c>
      <c r="H95" s="80" t="n">
        <v>173.919653550793</v>
      </c>
      <c r="I95" s="82" t="n">
        <v>148.845616676468</v>
      </c>
      <c r="J95" s="80" t="n">
        <v>142.36083954816</v>
      </c>
      <c r="K95" s="63"/>
    </row>
    <row r="96" customFormat="false" ht="15" hidden="false" customHeight="false" outlineLevel="0" collapsed="false">
      <c r="A96" s="60"/>
      <c r="B96" s="65"/>
      <c r="C96" s="79" t="s">
        <v>70</v>
      </c>
      <c r="D96" s="80" t="n">
        <v>123.343118638929</v>
      </c>
      <c r="E96" s="80" t="n">
        <v>169.800174175181</v>
      </c>
      <c r="F96" s="80"/>
      <c r="G96" s="80" t="n">
        <v>125.920218591942</v>
      </c>
      <c r="H96" s="80" t="n">
        <v>172.208074078649</v>
      </c>
      <c r="I96" s="82" t="n">
        <v>152.273101410389</v>
      </c>
      <c r="J96" s="80" t="n">
        <v>141.605819417624</v>
      </c>
      <c r="K96" s="63"/>
    </row>
    <row r="97" customFormat="false" ht="15" hidden="false" customHeight="false" outlineLevel="0" collapsed="false">
      <c r="A97" s="60"/>
      <c r="B97" s="65"/>
      <c r="C97" s="79" t="s">
        <v>71</v>
      </c>
      <c r="D97" s="80" t="n">
        <v>119.757619794252</v>
      </c>
      <c r="E97" s="80" t="n">
        <v>165.978530081163</v>
      </c>
      <c r="F97" s="80"/>
      <c r="G97" s="80" t="n">
        <v>121.879805549284</v>
      </c>
      <c r="H97" s="80" t="n">
        <v>167.717321431596</v>
      </c>
      <c r="I97" s="82" t="n">
        <v>147.167578852053</v>
      </c>
      <c r="J97" s="80" t="n">
        <v>141.662967599079</v>
      </c>
      <c r="K97" s="63"/>
    </row>
    <row r="98" customFormat="false" ht="15" hidden="false" customHeight="false" outlineLevel="0" collapsed="false">
      <c r="A98" s="60"/>
      <c r="B98" s="65"/>
      <c r="C98" s="79" t="s">
        <v>72</v>
      </c>
      <c r="D98" s="80" t="n">
        <v>116.634904845969</v>
      </c>
      <c r="E98" s="80" t="n">
        <v>162.060335218701</v>
      </c>
      <c r="F98" s="80"/>
      <c r="G98" s="80" t="n">
        <v>118.595345214318</v>
      </c>
      <c r="H98" s="80" t="n">
        <v>163.557372842555</v>
      </c>
      <c r="I98" s="82" t="n">
        <v>143.517446164885</v>
      </c>
      <c r="J98" s="80" t="n">
        <v>138.917625098372</v>
      </c>
      <c r="K98" s="63"/>
    </row>
    <row r="99" customFormat="false" ht="15" hidden="false" customHeight="false" outlineLevel="0" collapsed="false">
      <c r="A99" s="60"/>
      <c r="B99" s="65"/>
      <c r="C99" s="79" t="s">
        <v>73</v>
      </c>
      <c r="D99" s="80" t="n">
        <v>116.258160494233</v>
      </c>
      <c r="E99" s="80" t="n">
        <v>160.518973502411</v>
      </c>
      <c r="F99" s="80"/>
      <c r="G99" s="80" t="n">
        <v>118.364673579615</v>
      </c>
      <c r="H99" s="80" t="n">
        <v>162.187793017615</v>
      </c>
      <c r="I99" s="82" t="n">
        <v>142.584492281116</v>
      </c>
      <c r="J99" s="80" t="n">
        <v>137.523386184925</v>
      </c>
      <c r="K99" s="63"/>
    </row>
    <row r="100" customFormat="false" ht="15" hidden="false" customHeight="false" outlineLevel="0" collapsed="false">
      <c r="A100" s="60"/>
      <c r="B100" s="65"/>
      <c r="C100" s="79" t="s">
        <v>74</v>
      </c>
      <c r="D100" s="80" t="n">
        <v>114.680266994545</v>
      </c>
      <c r="E100" s="80" t="n">
        <v>159.078719310284</v>
      </c>
      <c r="F100" s="80"/>
      <c r="G100" s="80" t="n">
        <v>116.523003115152</v>
      </c>
      <c r="H100" s="80" t="n">
        <v>160.517726075831</v>
      </c>
      <c r="I100" s="82" t="n">
        <v>140.62130717039</v>
      </c>
      <c r="J100" s="80" t="n">
        <v>138.496701451321</v>
      </c>
      <c r="K100" s="63"/>
    </row>
    <row r="101" customFormat="false" ht="15" hidden="false" customHeight="false" outlineLevel="0" collapsed="false">
      <c r="A101" s="60"/>
      <c r="B101" s="65"/>
      <c r="C101" s="79" t="s">
        <v>75</v>
      </c>
      <c r="D101" s="80" t="n">
        <v>110.201714400292</v>
      </c>
      <c r="E101" s="80" t="n">
        <v>152.846159687694</v>
      </c>
      <c r="F101" s="80"/>
      <c r="G101" s="80" t="n">
        <v>112.092303147597</v>
      </c>
      <c r="H101" s="80" t="n">
        <v>154.344929736887</v>
      </c>
      <c r="I101" s="82" t="n">
        <v>140.173820466264</v>
      </c>
      <c r="J101" s="80" t="n">
        <v>133.967847898953</v>
      </c>
      <c r="K101" s="63"/>
    </row>
    <row r="102" customFormat="false" ht="15" hidden="false" customHeight="false" outlineLevel="0" collapsed="false">
      <c r="A102" s="60"/>
      <c r="B102" s="65"/>
      <c r="C102" s="79" t="s">
        <v>76</v>
      </c>
      <c r="D102" s="80" t="n">
        <v>108.457268018223</v>
      </c>
      <c r="E102" s="80" t="n">
        <v>150.954136212733</v>
      </c>
      <c r="F102" s="80"/>
      <c r="G102" s="80" t="n">
        <v>110.417480981496</v>
      </c>
      <c r="H102" s="80" t="n">
        <v>152.571912846383</v>
      </c>
      <c r="I102" s="82" t="n">
        <v>141.640480359951</v>
      </c>
      <c r="J102" s="80" t="n">
        <v>132.303128301033</v>
      </c>
      <c r="K102" s="63"/>
    </row>
    <row r="103" customFormat="false" ht="15" hidden="false" customHeight="false" outlineLevel="0" collapsed="false">
      <c r="A103" s="60"/>
      <c r="B103" s="65"/>
      <c r="C103" s="79" t="s">
        <v>77</v>
      </c>
      <c r="D103" s="80" t="n">
        <v>114.730805379739</v>
      </c>
      <c r="E103" s="80" t="n">
        <v>159.848722017403</v>
      </c>
      <c r="F103" s="80"/>
      <c r="G103" s="80" t="n">
        <v>116.881863097971</v>
      </c>
      <c r="H103" s="80" t="n">
        <v>161.608076646192</v>
      </c>
      <c r="I103" s="82" t="n">
        <v>144.321346980008</v>
      </c>
      <c r="J103" s="80" t="n">
        <v>139.333424890503</v>
      </c>
      <c r="K103" s="63"/>
    </row>
    <row r="104" customFormat="false" ht="15" hidden="false" customHeight="false" outlineLevel="0" collapsed="false">
      <c r="A104" s="60"/>
      <c r="B104" s="65"/>
      <c r="C104" s="79" t="s">
        <v>78</v>
      </c>
      <c r="D104" s="80" t="n">
        <v>115.978656157678</v>
      </c>
      <c r="E104" s="80" t="n">
        <v>161.265613489183</v>
      </c>
      <c r="F104" s="80"/>
      <c r="G104" s="80" t="n">
        <v>118.251397491335</v>
      </c>
      <c r="H104" s="80" t="n">
        <v>163.297432234113</v>
      </c>
      <c r="I104" s="82" t="n">
        <v>144.898249653372</v>
      </c>
      <c r="J104" s="80" t="n">
        <v>138.041402969934</v>
      </c>
      <c r="K104" s="63"/>
    </row>
    <row r="105" customFormat="false" ht="15" hidden="false" customHeight="false" outlineLevel="0" collapsed="false">
      <c r="A105" s="60"/>
      <c r="B105" s="65"/>
      <c r="C105" s="79" t="s">
        <v>79</v>
      </c>
      <c r="D105" s="80" t="n">
        <v>113.498703224817</v>
      </c>
      <c r="E105" s="80" t="n">
        <v>158.051991986392</v>
      </c>
      <c r="F105" s="80"/>
      <c r="G105" s="80" t="n">
        <v>115.888103104763</v>
      </c>
      <c r="H105" s="80" t="n">
        <v>160.216359606371</v>
      </c>
      <c r="I105" s="82" t="n">
        <v>148.164035404616</v>
      </c>
      <c r="J105" s="80" t="n">
        <v>134.726727005622</v>
      </c>
      <c r="K105" s="63"/>
    </row>
    <row r="106" customFormat="false" ht="15" hidden="false" customHeight="false" outlineLevel="0" collapsed="false">
      <c r="A106" s="60"/>
      <c r="B106" s="65"/>
      <c r="C106" s="79" t="s">
        <v>80</v>
      </c>
      <c r="D106" s="80" t="n">
        <v>111.594397251817</v>
      </c>
      <c r="E106" s="80" t="n">
        <v>154.72542078713</v>
      </c>
      <c r="F106" s="80"/>
      <c r="G106" s="80" t="n">
        <v>114.157845375955</v>
      </c>
      <c r="H106" s="80" t="n">
        <v>157.053458353068</v>
      </c>
      <c r="I106" s="82" t="n">
        <v>150.458960900419</v>
      </c>
      <c r="J106" s="80" t="n">
        <v>132.495070257638</v>
      </c>
      <c r="K106" s="63"/>
    </row>
    <row r="107" customFormat="false" ht="15" hidden="false" customHeight="false" outlineLevel="0" collapsed="false">
      <c r="A107" s="60"/>
      <c r="B107" s="65" t="n">
        <v>1992</v>
      </c>
      <c r="C107" s="79" t="s">
        <v>69</v>
      </c>
      <c r="D107" s="80" t="n">
        <v>110.167085223991</v>
      </c>
      <c r="E107" s="80" t="n">
        <v>153.380683231615</v>
      </c>
      <c r="F107" s="80"/>
      <c r="G107" s="80" t="n">
        <v>112.491474163378</v>
      </c>
      <c r="H107" s="80" t="n">
        <v>155.394216574922</v>
      </c>
      <c r="I107" s="82" t="n">
        <v>149.543915015893</v>
      </c>
      <c r="J107" s="80" t="n">
        <v>132.045901016751</v>
      </c>
      <c r="K107" s="63"/>
    </row>
    <row r="108" customFormat="false" ht="15" hidden="false" customHeight="false" outlineLevel="0" collapsed="false">
      <c r="A108" s="60"/>
      <c r="B108" s="65"/>
      <c r="C108" s="79" t="s">
        <v>70</v>
      </c>
      <c r="D108" s="80" t="n">
        <v>106.651803904748</v>
      </c>
      <c r="E108" s="80" t="n">
        <v>146.799707972195</v>
      </c>
      <c r="F108" s="80"/>
      <c r="G108" s="80" t="n">
        <v>108.863343633193</v>
      </c>
      <c r="H108" s="80" t="n">
        <v>148.611757076108</v>
      </c>
      <c r="I108" s="82" t="n">
        <v>147.235889990314</v>
      </c>
      <c r="J108" s="80" t="n">
        <v>127.035578876956</v>
      </c>
      <c r="K108" s="63"/>
    </row>
    <row r="109" customFormat="false" ht="15" hidden="false" customHeight="false" outlineLevel="0" collapsed="false">
      <c r="A109" s="60"/>
      <c r="B109" s="65"/>
      <c r="C109" s="79" t="s">
        <v>71</v>
      </c>
      <c r="D109" s="80" t="n">
        <v>105.058598722136</v>
      </c>
      <c r="E109" s="80" t="n">
        <v>144.141834468916</v>
      </c>
      <c r="F109" s="80"/>
      <c r="G109" s="80" t="n">
        <v>107.219337975877</v>
      </c>
      <c r="H109" s="80" t="n">
        <v>145.838611816515</v>
      </c>
      <c r="I109" s="82" t="n">
        <v>144.40700533223</v>
      </c>
      <c r="J109" s="80" t="n">
        <v>125.922427530678</v>
      </c>
      <c r="K109" s="63"/>
    </row>
    <row r="110" customFormat="false" ht="15" hidden="false" customHeight="false" outlineLevel="0" collapsed="false">
      <c r="A110" s="60"/>
      <c r="B110" s="65"/>
      <c r="C110" s="79" t="s">
        <v>72</v>
      </c>
      <c r="D110" s="80" t="n">
        <v>104.955384036145</v>
      </c>
      <c r="E110" s="80" t="n">
        <v>142.944005208865</v>
      </c>
      <c r="F110" s="80"/>
      <c r="G110" s="80" t="n">
        <v>107.122839616254</v>
      </c>
      <c r="H110" s="80" t="n">
        <v>144.591165245159</v>
      </c>
      <c r="I110" s="82" t="n">
        <v>143.740433510314</v>
      </c>
      <c r="J110" s="80" t="n">
        <v>125.000982115358</v>
      </c>
      <c r="K110" s="63"/>
    </row>
    <row r="111" customFormat="false" ht="15" hidden="false" customHeight="false" outlineLevel="0" collapsed="false">
      <c r="A111" s="60"/>
      <c r="B111" s="65"/>
      <c r="C111" s="79" t="s">
        <v>73</v>
      </c>
      <c r="D111" s="80" t="n">
        <v>104.530117058312</v>
      </c>
      <c r="E111" s="80" t="n">
        <v>142.607267446699</v>
      </c>
      <c r="F111" s="80"/>
      <c r="G111" s="80" t="n">
        <v>106.881581564982</v>
      </c>
      <c r="H111" s="80" t="n">
        <v>144.389221760856</v>
      </c>
      <c r="I111" s="82" t="n">
        <v>144.242169108444</v>
      </c>
      <c r="J111" s="80" t="n">
        <v>124.712613615101</v>
      </c>
      <c r="K111" s="63"/>
    </row>
    <row r="112" customFormat="false" ht="15" hidden="false" customHeight="false" outlineLevel="0" collapsed="false">
      <c r="A112" s="60"/>
      <c r="B112" s="65"/>
      <c r="C112" s="79" t="s">
        <v>74</v>
      </c>
      <c r="D112" s="80" t="n">
        <v>106.762497894468</v>
      </c>
      <c r="E112" s="80" t="n">
        <v>144.949304917822</v>
      </c>
      <c r="F112" s="80"/>
      <c r="G112" s="80" t="n">
        <v>109.313346574835</v>
      </c>
      <c r="H112" s="80" t="n">
        <v>146.900209561817</v>
      </c>
      <c r="I112" s="82" t="n">
        <v>144.796059060649</v>
      </c>
      <c r="J112" s="80" t="n">
        <v>126.157026939635</v>
      </c>
      <c r="K112" s="63"/>
    </row>
    <row r="113" customFormat="false" ht="15" hidden="false" customHeight="false" outlineLevel="0" collapsed="false">
      <c r="A113" s="60"/>
      <c r="B113" s="65"/>
      <c r="C113" s="79" t="s">
        <v>75</v>
      </c>
      <c r="D113" s="80" t="n">
        <v>110.481699120751</v>
      </c>
      <c r="E113" s="80" t="n">
        <v>150.141331254907</v>
      </c>
      <c r="F113" s="80"/>
      <c r="G113" s="80" t="n">
        <v>113.441284703013</v>
      </c>
      <c r="H113" s="80" t="n">
        <v>152.681144298809</v>
      </c>
      <c r="I113" s="82" t="n">
        <v>146.147491257934</v>
      </c>
      <c r="J113" s="80" t="n">
        <v>129.00965012382</v>
      </c>
      <c r="K113" s="63"/>
    </row>
    <row r="114" customFormat="false" ht="15" hidden="false" customHeight="false" outlineLevel="0" collapsed="false">
      <c r="A114" s="60"/>
      <c r="B114" s="65"/>
      <c r="C114" s="79" t="s">
        <v>76</v>
      </c>
      <c r="D114" s="80" t="n">
        <v>108.92887119158</v>
      </c>
      <c r="E114" s="80" t="n">
        <v>147.421540729523</v>
      </c>
      <c r="F114" s="80"/>
      <c r="G114" s="80" t="n">
        <v>112.007574447666</v>
      </c>
      <c r="H114" s="80" t="n">
        <v>150.170458726494</v>
      </c>
      <c r="I114" s="82" t="n">
        <v>147.42831148589</v>
      </c>
      <c r="J114" s="80" t="n">
        <v>125.586081555675</v>
      </c>
      <c r="K114" s="63"/>
    </row>
    <row r="115" customFormat="false" ht="15" hidden="false" customHeight="false" outlineLevel="0" collapsed="false">
      <c r="A115" s="60"/>
      <c r="B115" s="65"/>
      <c r="C115" s="79" t="s">
        <v>77</v>
      </c>
      <c r="D115" s="80" t="n">
        <v>108.247037899298</v>
      </c>
      <c r="E115" s="80" t="n">
        <v>146.470286366048</v>
      </c>
      <c r="F115" s="80"/>
      <c r="G115" s="80" t="n">
        <v>111.274321096759</v>
      </c>
      <c r="H115" s="80" t="n">
        <v>149.13303782399</v>
      </c>
      <c r="I115" s="82" t="n">
        <v>147.035238489776</v>
      </c>
      <c r="J115" s="80" t="n">
        <v>125.973054196056</v>
      </c>
      <c r="K115" s="63"/>
    </row>
    <row r="116" customFormat="false" ht="15" hidden="false" customHeight="false" outlineLevel="0" collapsed="false">
      <c r="A116" s="60"/>
      <c r="B116" s="65"/>
      <c r="C116" s="79" t="s">
        <v>78</v>
      </c>
      <c r="D116" s="80" t="n">
        <v>107.169419965305</v>
      </c>
      <c r="E116" s="80" t="n">
        <v>145.130444756044</v>
      </c>
      <c r="F116" s="80"/>
      <c r="G116" s="80" t="n">
        <v>110.035334025503</v>
      </c>
      <c r="H116" s="80" t="n">
        <v>147.591847215667</v>
      </c>
      <c r="I116" s="82" t="n">
        <v>143.97229679178</v>
      </c>
      <c r="J116" s="80" t="n">
        <v>127.221429349046</v>
      </c>
      <c r="K116" s="63"/>
    </row>
    <row r="117" customFormat="false" ht="15" hidden="false" customHeight="false" outlineLevel="0" collapsed="false">
      <c r="A117" s="60"/>
      <c r="B117" s="65"/>
      <c r="C117" s="79" t="s">
        <v>79</v>
      </c>
      <c r="D117" s="80" t="n">
        <v>106.466068430244</v>
      </c>
      <c r="E117" s="80" t="n">
        <v>144.465537852398</v>
      </c>
      <c r="F117" s="80"/>
      <c r="G117" s="80" t="n">
        <v>109.017893382966</v>
      </c>
      <c r="H117" s="80" t="n">
        <v>146.536616776663</v>
      </c>
      <c r="I117" s="82" t="n">
        <v>139.363846295109</v>
      </c>
      <c r="J117" s="80" t="n">
        <v>127.905798662247</v>
      </c>
      <c r="K117" s="63"/>
    </row>
    <row r="118" customFormat="false" ht="15" hidden="false" customHeight="false" outlineLevel="0" collapsed="false">
      <c r="A118" s="60"/>
      <c r="B118" s="65"/>
      <c r="C118" s="79" t="s">
        <v>80</v>
      </c>
      <c r="D118" s="80" t="n">
        <v>107.559292773892</v>
      </c>
      <c r="E118" s="80" t="n">
        <v>145.350579042224</v>
      </c>
      <c r="F118" s="80"/>
      <c r="G118" s="80" t="n">
        <v>110.196903156296</v>
      </c>
      <c r="H118" s="80" t="n">
        <v>147.487977464872</v>
      </c>
      <c r="I118" s="82" t="n">
        <v>139.23159727069</v>
      </c>
      <c r="J118" s="80" t="n">
        <v>129.367678212401</v>
      </c>
      <c r="K118" s="63"/>
    </row>
    <row r="119" customFormat="false" ht="15" hidden="false" customHeight="false" outlineLevel="0" collapsed="false">
      <c r="A119" s="60"/>
      <c r="B119" s="65" t="n">
        <v>1993</v>
      </c>
      <c r="C119" s="79" t="s">
        <v>69</v>
      </c>
      <c r="D119" s="80" t="n">
        <v>105.412806431999</v>
      </c>
      <c r="E119" s="80" t="n">
        <v>143.288335948514</v>
      </c>
      <c r="F119" s="80"/>
      <c r="G119" s="80" t="n">
        <v>107.933942789194</v>
      </c>
      <c r="H119" s="80" t="n">
        <v>145.293929131978</v>
      </c>
      <c r="I119" s="82" t="n">
        <v>137.081509949362</v>
      </c>
      <c r="J119" s="80" t="n">
        <v>129.980099912877</v>
      </c>
      <c r="K119" s="63"/>
    </row>
    <row r="120" customFormat="false" ht="15" hidden="false" customHeight="false" outlineLevel="0" collapsed="false">
      <c r="A120" s="60"/>
      <c r="B120" s="65"/>
      <c r="C120" s="79" t="s">
        <v>70</v>
      </c>
      <c r="D120" s="80" t="n">
        <v>104.219677736482</v>
      </c>
      <c r="E120" s="80" t="n">
        <v>139.4285780853</v>
      </c>
      <c r="F120" s="80"/>
      <c r="G120" s="80" t="n">
        <v>106.591647228924</v>
      </c>
      <c r="H120" s="80" t="n">
        <v>141.179673707865</v>
      </c>
      <c r="I120" s="82" t="n">
        <v>135.830893589158</v>
      </c>
      <c r="J120" s="80" t="n">
        <v>126.63950983484</v>
      </c>
      <c r="K120" s="63"/>
    </row>
    <row r="121" customFormat="false" ht="15" hidden="false" customHeight="false" outlineLevel="0" collapsed="false">
      <c r="A121" s="60"/>
      <c r="B121" s="65"/>
      <c r="C121" s="79" t="s">
        <v>71</v>
      </c>
      <c r="D121" s="80" t="n">
        <v>104.438438892638</v>
      </c>
      <c r="E121" s="80" t="n">
        <v>139.75955428813</v>
      </c>
      <c r="F121" s="80"/>
      <c r="G121" s="80" t="n">
        <v>106.916221634483</v>
      </c>
      <c r="H121" s="80" t="n">
        <v>141.486002643838</v>
      </c>
      <c r="I121" s="82" t="n">
        <v>136.015946139895</v>
      </c>
      <c r="J121" s="80" t="n">
        <v>126.659129949334</v>
      </c>
      <c r="K121" s="63"/>
    </row>
    <row r="122" customFormat="false" ht="15" hidden="false" customHeight="false" outlineLevel="0" collapsed="false">
      <c r="A122" s="60"/>
      <c r="B122" s="65"/>
      <c r="C122" s="79" t="s">
        <v>72</v>
      </c>
      <c r="D122" s="80" t="n">
        <v>105.830269991518</v>
      </c>
      <c r="E122" s="80" t="n">
        <v>140.522858355068</v>
      </c>
      <c r="F122" s="80"/>
      <c r="G122" s="80" t="n">
        <v>108.189474267239</v>
      </c>
      <c r="H122" s="80" t="n">
        <v>142.287739593968</v>
      </c>
      <c r="I122" s="82" t="n">
        <v>138.426329739453</v>
      </c>
      <c r="J122" s="80" t="n">
        <v>126.691755923331</v>
      </c>
      <c r="K122" s="63"/>
    </row>
    <row r="123" customFormat="false" ht="15" hidden="false" customHeight="false" outlineLevel="0" collapsed="false">
      <c r="A123" s="60"/>
      <c r="B123" s="65"/>
      <c r="C123" s="79" t="s">
        <v>73</v>
      </c>
      <c r="D123" s="80" t="n">
        <v>106.458166603165</v>
      </c>
      <c r="E123" s="80" t="n">
        <v>140.104380131409</v>
      </c>
      <c r="F123" s="80"/>
      <c r="G123" s="80" t="n">
        <v>108.720749533435</v>
      </c>
      <c r="H123" s="80" t="n">
        <v>141.686758666523</v>
      </c>
      <c r="I123" s="82" t="n">
        <v>137.347658554827</v>
      </c>
      <c r="J123" s="80" t="n">
        <v>126.442480975838</v>
      </c>
      <c r="K123" s="63"/>
    </row>
    <row r="124" customFormat="false" ht="15" hidden="false" customHeight="false" outlineLevel="0" collapsed="false">
      <c r="A124" s="60"/>
      <c r="B124" s="65"/>
      <c r="C124" s="79" t="s">
        <v>74</v>
      </c>
      <c r="D124" s="80" t="n">
        <v>106.272479327432</v>
      </c>
      <c r="E124" s="80" t="n">
        <v>138.801269833755</v>
      </c>
      <c r="F124" s="80"/>
      <c r="G124" s="80" t="n">
        <v>108.166035190753</v>
      </c>
      <c r="H124" s="80" t="n">
        <v>139.941639741085</v>
      </c>
      <c r="I124" s="82" t="n">
        <v>136.257001458982</v>
      </c>
      <c r="J124" s="80" t="n">
        <v>126.073648245016</v>
      </c>
      <c r="K124" s="63"/>
    </row>
    <row r="125" customFormat="false" ht="15" hidden="false" customHeight="false" outlineLevel="0" collapsed="false">
      <c r="A125" s="60"/>
      <c r="B125" s="65"/>
      <c r="C125" s="79" t="s">
        <v>75</v>
      </c>
      <c r="D125" s="80" t="n">
        <v>105.674477150931</v>
      </c>
      <c r="E125" s="80" t="n">
        <v>137.949342808008</v>
      </c>
      <c r="F125" s="80"/>
      <c r="G125" s="80" t="n">
        <v>107.392680562933</v>
      </c>
      <c r="H125" s="80" t="n">
        <v>138.870768363181</v>
      </c>
      <c r="I125" s="82" t="n">
        <v>133.405016602603</v>
      </c>
      <c r="J125" s="80" t="n">
        <v>125.747371193387</v>
      </c>
      <c r="K125" s="63"/>
    </row>
    <row r="126" customFormat="false" ht="15" hidden="false" customHeight="false" outlineLevel="0" collapsed="false">
      <c r="A126" s="60"/>
      <c r="B126" s="65"/>
      <c r="C126" s="79" t="s">
        <v>76</v>
      </c>
      <c r="D126" s="80" t="n">
        <v>106.541910745238</v>
      </c>
      <c r="E126" s="80" t="n">
        <v>138.566370951051</v>
      </c>
      <c r="F126" s="80"/>
      <c r="G126" s="80" t="n">
        <v>108.231823548964</v>
      </c>
      <c r="H126" s="80" t="n">
        <v>139.46856769572</v>
      </c>
      <c r="I126" s="82" t="n">
        <v>132.879208161976</v>
      </c>
      <c r="J126" s="80" t="n">
        <v>125.722411824351</v>
      </c>
      <c r="K126" s="63"/>
    </row>
    <row r="127" customFormat="false" ht="15" hidden="false" customHeight="false" outlineLevel="0" collapsed="false">
      <c r="A127" s="60"/>
      <c r="B127" s="65"/>
      <c r="C127" s="79" t="s">
        <v>77</v>
      </c>
      <c r="D127" s="80" t="n">
        <v>107.556221359949</v>
      </c>
      <c r="E127" s="80" t="n">
        <v>139.639373576216</v>
      </c>
      <c r="F127" s="80"/>
      <c r="G127" s="80" t="n">
        <v>109.372174158373</v>
      </c>
      <c r="H127" s="80" t="n">
        <v>140.725484590811</v>
      </c>
      <c r="I127" s="82" t="n">
        <v>134.061974656303</v>
      </c>
      <c r="J127" s="80" t="n">
        <v>126.116773189977</v>
      </c>
      <c r="K127" s="63"/>
    </row>
    <row r="128" customFormat="false" ht="15" hidden="false" customHeight="false" outlineLevel="0" collapsed="false">
      <c r="A128" s="60"/>
      <c r="B128" s="65"/>
      <c r="C128" s="79" t="s">
        <v>78</v>
      </c>
      <c r="D128" s="80" t="n">
        <v>108.772970581904</v>
      </c>
      <c r="E128" s="80" t="n">
        <v>139.556826584134</v>
      </c>
      <c r="F128" s="80"/>
      <c r="G128" s="80" t="n">
        <v>110.310933897976</v>
      </c>
      <c r="H128" s="80" t="n">
        <v>140.438992405386</v>
      </c>
      <c r="I128" s="82" t="n">
        <v>132.330157095922</v>
      </c>
      <c r="J128" s="80" t="n">
        <v>126.255029884305</v>
      </c>
      <c r="K128" s="63"/>
    </row>
    <row r="129" customFormat="false" ht="15" hidden="false" customHeight="false" outlineLevel="0" collapsed="false">
      <c r="A129" s="60"/>
      <c r="B129" s="65"/>
      <c r="C129" s="79" t="s">
        <v>79</v>
      </c>
      <c r="D129" s="80" t="n">
        <v>106.995682641389</v>
      </c>
      <c r="E129" s="80" t="n">
        <v>136.504528998566</v>
      </c>
      <c r="F129" s="80"/>
      <c r="G129" s="80" t="n">
        <v>108.430165748418</v>
      </c>
      <c r="H129" s="80" t="n">
        <v>137.282712860035</v>
      </c>
      <c r="I129" s="82" t="n">
        <v>129.026788387092</v>
      </c>
      <c r="J129" s="80" t="n">
        <v>124.479657659109</v>
      </c>
      <c r="K129" s="63"/>
    </row>
    <row r="130" customFormat="false" ht="15" hidden="false" customHeight="false" outlineLevel="0" collapsed="false">
      <c r="A130" s="60"/>
      <c r="B130" s="65"/>
      <c r="C130" s="79" t="s">
        <v>80</v>
      </c>
      <c r="D130" s="80" t="n">
        <v>104.587498181043</v>
      </c>
      <c r="E130" s="80" t="n">
        <v>133.184134688506</v>
      </c>
      <c r="F130" s="80"/>
      <c r="G130" s="80" t="n">
        <v>105.931169016293</v>
      </c>
      <c r="H130" s="80" t="n">
        <v>133.903822420977</v>
      </c>
      <c r="I130" s="82" t="n">
        <v>128.882849163531</v>
      </c>
      <c r="J130" s="80" t="n">
        <v>122.57851928296</v>
      </c>
      <c r="K130" s="63"/>
    </row>
    <row r="131" customFormat="false" ht="15" hidden="false" customHeight="false" outlineLevel="0" collapsed="false">
      <c r="A131" s="60"/>
      <c r="B131" s="65" t="n">
        <v>1994</v>
      </c>
      <c r="C131" s="79" t="s">
        <v>69</v>
      </c>
      <c r="D131" s="80" t="n">
        <v>103.808776899816</v>
      </c>
      <c r="E131" s="80" t="n">
        <v>131.117968908339</v>
      </c>
      <c r="F131" s="80"/>
      <c r="G131" s="80" t="n">
        <v>105.016621199092</v>
      </c>
      <c r="H131" s="80" t="n">
        <v>131.767780243293</v>
      </c>
      <c r="I131" s="82" t="n">
        <v>126.955500885653</v>
      </c>
      <c r="J131" s="80" t="n">
        <v>116.955250011116</v>
      </c>
      <c r="K131" s="63"/>
    </row>
    <row r="132" customFormat="false" ht="15" hidden="false" customHeight="false" outlineLevel="0" collapsed="false">
      <c r="A132" s="60"/>
      <c r="B132" s="65"/>
      <c r="C132" s="79" t="s">
        <v>70</v>
      </c>
      <c r="D132" s="80" t="n">
        <v>102.171839600016</v>
      </c>
      <c r="E132" s="80" t="n">
        <v>127.688601062855</v>
      </c>
      <c r="F132" s="80"/>
      <c r="G132" s="80" t="n">
        <v>103.266341699417</v>
      </c>
      <c r="H132" s="80" t="n">
        <v>128.332015716779</v>
      </c>
      <c r="I132" s="82" t="n">
        <v>126.797131839377</v>
      </c>
      <c r="J132" s="80" t="n">
        <v>114.551156287455</v>
      </c>
      <c r="K132" s="63"/>
    </row>
    <row r="133" customFormat="false" ht="15" hidden="false" customHeight="false" outlineLevel="0" collapsed="false">
      <c r="A133" s="60"/>
      <c r="B133" s="65"/>
      <c r="C133" s="79" t="s">
        <v>71</v>
      </c>
      <c r="D133" s="80" t="n">
        <v>100.916673668713</v>
      </c>
      <c r="E133" s="80" t="n">
        <v>126.137545412732</v>
      </c>
      <c r="F133" s="80"/>
      <c r="G133" s="80" t="n">
        <v>102.063758167958</v>
      </c>
      <c r="H133" s="80" t="n">
        <v>126.92159580213</v>
      </c>
      <c r="I133" s="82" t="n">
        <v>111.125793475392</v>
      </c>
      <c r="J133" s="80" t="n">
        <v>113.236579547933</v>
      </c>
      <c r="K133" s="63"/>
    </row>
    <row r="134" customFormat="false" ht="15" hidden="false" customHeight="false" outlineLevel="0" collapsed="false">
      <c r="A134" s="60"/>
      <c r="B134" s="65"/>
      <c r="C134" s="79" t="s">
        <v>72</v>
      </c>
      <c r="D134" s="80" t="n">
        <v>100.599277823838</v>
      </c>
      <c r="E134" s="80" t="n">
        <v>124.987995440881</v>
      </c>
      <c r="F134" s="80"/>
      <c r="G134" s="80" t="n">
        <v>101.786103070073</v>
      </c>
      <c r="H134" s="80" t="n">
        <v>125.759027488897</v>
      </c>
      <c r="I134" s="82" t="n">
        <v>110.808017199442</v>
      </c>
      <c r="J134" s="80" t="n">
        <v>112.070371095861</v>
      </c>
      <c r="K134" s="63"/>
    </row>
    <row r="135" customFormat="false" ht="15" hidden="false" customHeight="false" outlineLevel="0" collapsed="false">
      <c r="A135" s="60"/>
      <c r="B135" s="65"/>
      <c r="C135" s="79" t="s">
        <v>73</v>
      </c>
      <c r="D135" s="80" t="n">
        <v>99.6798347650265</v>
      </c>
      <c r="E135" s="80" t="n">
        <v>123.03437690611</v>
      </c>
      <c r="F135" s="80"/>
      <c r="G135" s="80" t="n">
        <v>101.250108924075</v>
      </c>
      <c r="H135" s="80" t="n">
        <v>124.318256950444</v>
      </c>
      <c r="I135" s="82" t="n">
        <v>111.040466687376</v>
      </c>
      <c r="J135" s="80" t="n">
        <v>112.631849075435</v>
      </c>
      <c r="K135" s="63"/>
    </row>
    <row r="136" customFormat="false" ht="15" hidden="false" customHeight="false" outlineLevel="0" collapsed="false">
      <c r="A136" s="60"/>
      <c r="B136" s="65"/>
      <c r="C136" s="79" t="s">
        <v>74</v>
      </c>
      <c r="D136" s="80" t="n">
        <v>97.9612540087859</v>
      </c>
      <c r="E136" s="80" t="n">
        <v>119.164312717061</v>
      </c>
      <c r="F136" s="80"/>
      <c r="G136" s="80" t="n">
        <v>99.8386677848325</v>
      </c>
      <c r="H136" s="80" t="n">
        <v>120.899924831384</v>
      </c>
      <c r="I136" s="82" t="n">
        <v>109.353634471028</v>
      </c>
      <c r="J136" s="80" t="n">
        <v>110.921330729245</v>
      </c>
      <c r="K136" s="63"/>
    </row>
    <row r="137" customFormat="false" ht="15" hidden="false" customHeight="false" outlineLevel="0" collapsed="false">
      <c r="A137" s="60"/>
      <c r="B137" s="65"/>
      <c r="C137" s="79" t="s">
        <v>75</v>
      </c>
      <c r="D137" s="80" t="n">
        <v>97.7447143908918</v>
      </c>
      <c r="E137" s="80" t="n">
        <v>119.194547009976</v>
      </c>
      <c r="F137" s="80"/>
      <c r="G137" s="80" t="n">
        <v>99.4371611429918</v>
      </c>
      <c r="H137" s="80" t="n">
        <v>120.872238420403</v>
      </c>
      <c r="I137" s="82" t="n">
        <v>107.720090078229</v>
      </c>
      <c r="J137" s="80" t="n">
        <v>108.880479909307</v>
      </c>
      <c r="K137" s="63"/>
    </row>
    <row r="138" customFormat="false" ht="15" hidden="false" customHeight="false" outlineLevel="0" collapsed="false">
      <c r="A138" s="60"/>
      <c r="B138" s="65"/>
      <c r="C138" s="79" t="s">
        <v>76</v>
      </c>
      <c r="D138" s="80" t="n">
        <v>96.9652616541969</v>
      </c>
      <c r="E138" s="80" t="n">
        <v>118.648188839227</v>
      </c>
      <c r="F138" s="80"/>
      <c r="G138" s="80" t="n">
        <v>98.5654374916025</v>
      </c>
      <c r="H138" s="80" t="n">
        <v>120.247341915606</v>
      </c>
      <c r="I138" s="82" t="n">
        <v>106.426537788999</v>
      </c>
      <c r="J138" s="80" t="n">
        <v>108.352627278498</v>
      </c>
      <c r="K138" s="63"/>
    </row>
    <row r="139" customFormat="false" ht="15" hidden="false" customHeight="false" outlineLevel="0" collapsed="false">
      <c r="A139" s="60"/>
      <c r="B139" s="65"/>
      <c r="C139" s="79" t="s">
        <v>77</v>
      </c>
      <c r="D139" s="80" t="n">
        <v>99.052528222963</v>
      </c>
      <c r="E139" s="80" t="n">
        <v>121.158765636141</v>
      </c>
      <c r="F139" s="80"/>
      <c r="G139" s="80" t="n">
        <v>100.686967076714</v>
      </c>
      <c r="H139" s="80" t="n">
        <v>122.745737454567</v>
      </c>
      <c r="I139" s="82" t="n">
        <v>107.842259066447</v>
      </c>
      <c r="J139" s="80" t="n">
        <v>110.53904816323</v>
      </c>
      <c r="K139" s="63"/>
    </row>
    <row r="140" customFormat="false" ht="15" hidden="false" customHeight="false" outlineLevel="0" collapsed="false">
      <c r="A140" s="60"/>
      <c r="B140" s="65"/>
      <c r="C140" s="79" t="s">
        <v>78</v>
      </c>
      <c r="D140" s="80" t="n">
        <v>99.7303465669789</v>
      </c>
      <c r="E140" s="80" t="n">
        <v>122.766216742271</v>
      </c>
      <c r="F140" s="80"/>
      <c r="G140" s="80" t="n">
        <v>101.460345928784</v>
      </c>
      <c r="H140" s="80" t="n">
        <v>124.375293951444</v>
      </c>
      <c r="I140" s="82" t="n">
        <v>108.694468279009</v>
      </c>
      <c r="J140" s="80" t="n">
        <v>111.918255159017</v>
      </c>
      <c r="K140" s="63"/>
    </row>
    <row r="141" customFormat="false" ht="15" hidden="false" customHeight="false" outlineLevel="0" collapsed="false">
      <c r="A141" s="60"/>
      <c r="B141" s="65"/>
      <c r="C141" s="79" t="s">
        <v>79</v>
      </c>
      <c r="D141" s="80" t="n">
        <v>98.1526391589595</v>
      </c>
      <c r="E141" s="80" t="n">
        <v>120.738474500944</v>
      </c>
      <c r="F141" s="80"/>
      <c r="G141" s="80" t="n">
        <v>99.7811492730072</v>
      </c>
      <c r="H141" s="80" t="n">
        <v>122.118040923803</v>
      </c>
      <c r="I141" s="82" t="n">
        <v>105.462567000235</v>
      </c>
      <c r="J141" s="80" t="n">
        <v>110.675222395897</v>
      </c>
      <c r="K141" s="63"/>
    </row>
    <row r="142" customFormat="false" ht="15" hidden="false" customHeight="false" outlineLevel="0" collapsed="false">
      <c r="A142" s="60"/>
      <c r="B142" s="65"/>
      <c r="C142" s="79" t="s">
        <v>80</v>
      </c>
      <c r="D142" s="80" t="n">
        <v>96.7826038466364</v>
      </c>
      <c r="E142" s="80" t="n">
        <v>118.285768533765</v>
      </c>
      <c r="F142" s="80"/>
      <c r="G142" s="80" t="n">
        <v>98.3500574423601</v>
      </c>
      <c r="H142" s="80" t="n">
        <v>119.523703511022</v>
      </c>
      <c r="I142" s="82" t="n">
        <v>101.990570584753</v>
      </c>
      <c r="J142" s="80" t="n">
        <v>107.848675063284</v>
      </c>
      <c r="K142" s="63"/>
    </row>
    <row r="143" customFormat="false" ht="15" hidden="false" customHeight="false" outlineLevel="0" collapsed="false">
      <c r="A143" s="60"/>
      <c r="B143" s="65" t="n">
        <v>1995</v>
      </c>
      <c r="C143" s="79" t="s">
        <v>69</v>
      </c>
      <c r="D143" s="80" t="n">
        <v>98.6348866443045</v>
      </c>
      <c r="E143" s="80" t="n">
        <v>118.851422522581</v>
      </c>
      <c r="F143" s="80"/>
      <c r="G143" s="80" t="n">
        <v>100.508767147726</v>
      </c>
      <c r="H143" s="80" t="n">
        <v>120.398016935782</v>
      </c>
      <c r="I143" s="82" t="n">
        <v>103.546781134321</v>
      </c>
      <c r="J143" s="80" t="n">
        <v>105.519642572519</v>
      </c>
      <c r="K143" s="63"/>
    </row>
    <row r="144" customFormat="false" ht="15" hidden="false" customHeight="false" outlineLevel="0" collapsed="false">
      <c r="A144" s="60"/>
      <c r="B144" s="65"/>
      <c r="C144" s="79" t="s">
        <v>70</v>
      </c>
      <c r="D144" s="80" t="n">
        <v>97.6527344220252</v>
      </c>
      <c r="E144" s="80" t="n">
        <v>116.387385143235</v>
      </c>
      <c r="F144" s="80"/>
      <c r="G144" s="80" t="n">
        <v>99.5820420595973</v>
      </c>
      <c r="H144" s="80" t="n">
        <v>118.002953126628</v>
      </c>
      <c r="I144" s="82" t="n">
        <v>103.506369921413</v>
      </c>
      <c r="J144" s="80" t="n">
        <v>103.399019877278</v>
      </c>
      <c r="K144" s="63"/>
    </row>
    <row r="145" customFormat="false" ht="15" hidden="false" customHeight="false" outlineLevel="0" collapsed="false">
      <c r="A145" s="60"/>
      <c r="B145" s="65"/>
      <c r="C145" s="79" t="s">
        <v>71</v>
      </c>
      <c r="D145" s="80" t="n">
        <v>98.0845230981476</v>
      </c>
      <c r="E145" s="80" t="n">
        <v>117.076983238009</v>
      </c>
      <c r="F145" s="80"/>
      <c r="G145" s="80" t="n">
        <v>100.416961418093</v>
      </c>
      <c r="H145" s="80" t="n">
        <v>119.155350983384</v>
      </c>
      <c r="I145" s="82" t="n">
        <v>105.581222091108</v>
      </c>
      <c r="J145" s="80" t="n">
        <v>100.93034137944</v>
      </c>
      <c r="K145" s="63"/>
    </row>
    <row r="146" customFormat="false" ht="15" hidden="false" customHeight="false" outlineLevel="0" collapsed="false">
      <c r="A146" s="60"/>
      <c r="B146" s="65"/>
      <c r="C146" s="79" t="s">
        <v>72</v>
      </c>
      <c r="D146" s="80" t="n">
        <v>98.6088119362182</v>
      </c>
      <c r="E146" s="80" t="n">
        <v>117.954310070826</v>
      </c>
      <c r="F146" s="80"/>
      <c r="G146" s="80" t="n">
        <v>100.918570782215</v>
      </c>
      <c r="H146" s="80" t="n">
        <v>120.002130504892</v>
      </c>
      <c r="I146" s="82" t="n">
        <v>107.130303703489</v>
      </c>
      <c r="J146" s="80" t="n">
        <v>102.545364225805</v>
      </c>
      <c r="K146" s="63"/>
    </row>
    <row r="147" customFormat="false" ht="15" hidden="false" customHeight="false" outlineLevel="0" collapsed="false">
      <c r="A147" s="60"/>
      <c r="B147" s="65"/>
      <c r="C147" s="79" t="s">
        <v>73</v>
      </c>
      <c r="D147" s="80" t="n">
        <v>98.278310596134</v>
      </c>
      <c r="E147" s="80" t="n">
        <v>117.653112267717</v>
      </c>
      <c r="F147" s="80"/>
      <c r="G147" s="80" t="n">
        <v>100.258169698945</v>
      </c>
      <c r="H147" s="80" t="n">
        <v>119.241389887833</v>
      </c>
      <c r="I147" s="82" t="n">
        <v>105.981819140103</v>
      </c>
      <c r="J147" s="80" t="n">
        <v>103.430135975651</v>
      </c>
      <c r="K147" s="63"/>
    </row>
    <row r="148" customFormat="false" ht="15" hidden="false" customHeight="false" outlineLevel="0" collapsed="false">
      <c r="A148" s="60"/>
      <c r="B148" s="65"/>
      <c r="C148" s="79" t="s">
        <v>74</v>
      </c>
      <c r="D148" s="80" t="n">
        <v>97.46205297245</v>
      </c>
      <c r="E148" s="80" t="n">
        <v>117.002153286053</v>
      </c>
      <c r="F148" s="80"/>
      <c r="G148" s="80" t="n">
        <v>99.3050744752459</v>
      </c>
      <c r="H148" s="80" t="n">
        <v>118.456888357464</v>
      </c>
      <c r="I148" s="82" t="n">
        <v>104.774395021628</v>
      </c>
      <c r="J148" s="80" t="n">
        <v>103.043429999229</v>
      </c>
      <c r="K148" s="63"/>
    </row>
    <row r="149" customFormat="false" ht="15" hidden="false" customHeight="false" outlineLevel="0" collapsed="false">
      <c r="A149" s="60"/>
      <c r="B149" s="65"/>
      <c r="C149" s="79" t="s">
        <v>75</v>
      </c>
      <c r="D149" s="80" t="n">
        <v>98.8797232209874</v>
      </c>
      <c r="E149" s="80" t="n">
        <v>118.514214941496</v>
      </c>
      <c r="F149" s="80"/>
      <c r="G149" s="80" t="n">
        <v>100.779491897603</v>
      </c>
      <c r="H149" s="80" t="n">
        <v>120.01179401349</v>
      </c>
      <c r="I149" s="82" t="n">
        <v>106.006531012928</v>
      </c>
      <c r="J149" s="80" t="n">
        <v>104.09889235878</v>
      </c>
      <c r="K149" s="63"/>
    </row>
    <row r="150" customFormat="false" ht="15" hidden="false" customHeight="false" outlineLevel="0" collapsed="false">
      <c r="A150" s="60"/>
      <c r="B150" s="65"/>
      <c r="C150" s="79" t="s">
        <v>76</v>
      </c>
      <c r="D150" s="80" t="n">
        <v>102.278979398275</v>
      </c>
      <c r="E150" s="80" t="n">
        <v>122.508705168674</v>
      </c>
      <c r="F150" s="80"/>
      <c r="G150" s="80" t="n">
        <v>103.921115208186</v>
      </c>
      <c r="H150" s="80" t="n">
        <v>123.664124270421</v>
      </c>
      <c r="I150" s="82" t="n">
        <v>107.668801727849</v>
      </c>
      <c r="J150" s="80" t="n">
        <v>108.149087537801</v>
      </c>
      <c r="K150" s="63"/>
    </row>
    <row r="151" customFormat="false" ht="15" hidden="false" customHeight="false" outlineLevel="0" collapsed="false">
      <c r="A151" s="60"/>
      <c r="B151" s="65"/>
      <c r="C151" s="79" t="s">
        <v>77</v>
      </c>
      <c r="D151" s="80" t="n">
        <v>104.919082489451</v>
      </c>
      <c r="E151" s="80" t="n">
        <v>125.31253568343</v>
      </c>
      <c r="F151" s="80"/>
      <c r="G151" s="80" t="n">
        <v>106.420036542771</v>
      </c>
      <c r="H151" s="80" t="n">
        <v>126.251465651911</v>
      </c>
      <c r="I151" s="82" t="n">
        <v>108.712400678653</v>
      </c>
      <c r="J151" s="80" t="n">
        <v>110.745690815545</v>
      </c>
      <c r="K151" s="63"/>
    </row>
    <row r="152" customFormat="false" ht="15" hidden="false" customHeight="false" outlineLevel="0" collapsed="false">
      <c r="A152" s="60"/>
      <c r="B152" s="65"/>
      <c r="C152" s="79" t="s">
        <v>78</v>
      </c>
      <c r="D152" s="80" t="n">
        <v>107.372394324444</v>
      </c>
      <c r="E152" s="80" t="n">
        <v>128.10456812059</v>
      </c>
      <c r="F152" s="80"/>
      <c r="G152" s="80" t="n">
        <v>108.969117306369</v>
      </c>
      <c r="H152" s="80" t="n">
        <v>129.078357949047</v>
      </c>
      <c r="I152" s="82" t="n">
        <v>110.812830952338</v>
      </c>
      <c r="J152" s="80" t="n">
        <v>111.959070561289</v>
      </c>
      <c r="K152" s="63"/>
    </row>
    <row r="153" customFormat="false" ht="15" hidden="false" customHeight="false" outlineLevel="0" collapsed="false">
      <c r="A153" s="60"/>
      <c r="B153" s="65"/>
      <c r="C153" s="79" t="s">
        <v>79</v>
      </c>
      <c r="D153" s="80" t="n">
        <v>107.817756455947</v>
      </c>
      <c r="E153" s="80" t="n">
        <v>129.270313946278</v>
      </c>
      <c r="F153" s="80"/>
      <c r="G153" s="80" t="n">
        <v>109.311931991683</v>
      </c>
      <c r="H153" s="80" t="n">
        <v>130.171362691526</v>
      </c>
      <c r="I153" s="82" t="n">
        <v>110.984663174802</v>
      </c>
      <c r="J153" s="80" t="n">
        <v>110.826370932085</v>
      </c>
      <c r="K153" s="63"/>
    </row>
    <row r="154" customFormat="false" ht="15" hidden="false" customHeight="false" outlineLevel="0" collapsed="false">
      <c r="A154" s="60"/>
      <c r="B154" s="65"/>
      <c r="C154" s="79" t="s">
        <v>80</v>
      </c>
      <c r="D154" s="80" t="n">
        <v>100.897837838825</v>
      </c>
      <c r="E154" s="80" t="n">
        <v>120.741987154265</v>
      </c>
      <c r="F154" s="80"/>
      <c r="G154" s="80" t="n">
        <v>103.104757571851</v>
      </c>
      <c r="H154" s="80" t="n">
        <v>122.488315854352</v>
      </c>
      <c r="I154" s="82" t="n">
        <v>106.4737525002</v>
      </c>
      <c r="J154" s="80" t="n">
        <v>108.795921789261</v>
      </c>
      <c r="K154" s="63"/>
    </row>
    <row r="155" customFormat="false" ht="15" hidden="false" customHeight="false" outlineLevel="0" collapsed="false">
      <c r="A155" s="60"/>
      <c r="B155" s="65" t="n">
        <v>1996</v>
      </c>
      <c r="C155" s="79" t="s">
        <v>69</v>
      </c>
      <c r="D155" s="80" t="n">
        <v>100.969136785571</v>
      </c>
      <c r="E155" s="80" t="n">
        <v>119.57239167976</v>
      </c>
      <c r="F155" s="80"/>
      <c r="G155" s="80" t="n">
        <v>102.925203620774</v>
      </c>
      <c r="H155" s="80" t="n">
        <v>121.456604652264</v>
      </c>
      <c r="I155" s="82" t="n">
        <v>106.450237075001</v>
      </c>
      <c r="J155" s="80" t="n">
        <v>109.788524048197</v>
      </c>
      <c r="K155" s="63"/>
    </row>
    <row r="156" customFormat="false" ht="15" hidden="false" customHeight="false" outlineLevel="0" collapsed="false">
      <c r="A156" s="60"/>
      <c r="B156" s="65"/>
      <c r="C156" s="79" t="s">
        <v>70</v>
      </c>
      <c r="D156" s="80" t="n">
        <v>101.351318850665</v>
      </c>
      <c r="E156" s="80" t="n">
        <v>118.681635872553</v>
      </c>
      <c r="F156" s="80"/>
      <c r="G156" s="80" t="n">
        <v>103.085632806462</v>
      </c>
      <c r="H156" s="80" t="n">
        <v>120.240101797048</v>
      </c>
      <c r="I156" s="82" t="n">
        <v>107.446116873535</v>
      </c>
      <c r="J156" s="80" t="n">
        <v>108.148639299887</v>
      </c>
      <c r="K156" s="63"/>
    </row>
    <row r="157" customFormat="false" ht="15" hidden="false" customHeight="false" outlineLevel="0" collapsed="false">
      <c r="A157" s="60"/>
      <c r="B157" s="65"/>
      <c r="C157" s="79" t="s">
        <v>71</v>
      </c>
      <c r="D157" s="80" t="n">
        <v>101.779891612235</v>
      </c>
      <c r="E157" s="80" t="n">
        <v>119.332534344512</v>
      </c>
      <c r="F157" s="80"/>
      <c r="G157" s="80" t="n">
        <v>103.424829213344</v>
      </c>
      <c r="H157" s="80" t="n">
        <v>120.732927032694</v>
      </c>
      <c r="I157" s="82" t="n">
        <v>108.353761645111</v>
      </c>
      <c r="J157" s="80" t="n">
        <v>108.370754536648</v>
      </c>
      <c r="K157" s="63"/>
    </row>
    <row r="158" customFormat="false" ht="15" hidden="false" customHeight="false" outlineLevel="0" collapsed="false">
      <c r="A158" s="60"/>
      <c r="B158" s="65"/>
      <c r="C158" s="79" t="s">
        <v>72</v>
      </c>
      <c r="D158" s="80" t="n">
        <v>99.7350688850996</v>
      </c>
      <c r="E158" s="80" t="n">
        <v>115.980451554133</v>
      </c>
      <c r="F158" s="80"/>
      <c r="G158" s="80" t="n">
        <v>101.669198060978</v>
      </c>
      <c r="H158" s="80" t="n">
        <v>117.61073184956</v>
      </c>
      <c r="I158" s="82" t="n">
        <v>105.960043910772</v>
      </c>
      <c r="J158" s="80" t="n">
        <v>107.801346669208</v>
      </c>
      <c r="K158" s="63"/>
    </row>
    <row r="159" customFormat="false" ht="15" hidden="false" customHeight="false" outlineLevel="0" collapsed="false">
      <c r="A159" s="60"/>
      <c r="B159" s="65"/>
      <c r="C159" s="79" t="s">
        <v>73</v>
      </c>
      <c r="D159" s="80" t="n">
        <v>98.163684393243</v>
      </c>
      <c r="E159" s="80" t="n">
        <v>113.121019316775</v>
      </c>
      <c r="F159" s="80"/>
      <c r="G159" s="80" t="n">
        <v>100.449940129216</v>
      </c>
      <c r="H159" s="80" t="n">
        <v>115.243858113626</v>
      </c>
      <c r="I159" s="82" t="n">
        <v>103.959916254521</v>
      </c>
      <c r="J159" s="80" t="n">
        <v>107.743096058378</v>
      </c>
      <c r="K159" s="63"/>
    </row>
    <row r="160" customFormat="false" ht="15" hidden="false" customHeight="false" outlineLevel="0" collapsed="false">
      <c r="A160" s="60"/>
      <c r="B160" s="65"/>
      <c r="C160" s="79" t="s">
        <v>74</v>
      </c>
      <c r="D160" s="80" t="n">
        <v>98.8501518807748</v>
      </c>
      <c r="E160" s="80" t="n">
        <v>113.20455275593</v>
      </c>
      <c r="F160" s="80"/>
      <c r="G160" s="80" t="n">
        <v>101.165829798693</v>
      </c>
      <c r="H160" s="80" t="n">
        <v>115.258979918646</v>
      </c>
      <c r="I160" s="82" t="n">
        <v>103.844995974136</v>
      </c>
      <c r="J160" s="80" t="n">
        <v>107.279757344734</v>
      </c>
      <c r="K160" s="63"/>
    </row>
    <row r="161" customFormat="false" ht="15" hidden="false" customHeight="false" outlineLevel="0" collapsed="false">
      <c r="A161" s="60"/>
      <c r="B161" s="65"/>
      <c r="C161" s="79" t="s">
        <v>75</v>
      </c>
      <c r="D161" s="80" t="n">
        <v>97.5282632519975</v>
      </c>
      <c r="E161" s="80" t="n">
        <v>111.700594714996</v>
      </c>
      <c r="F161" s="80"/>
      <c r="G161" s="80" t="n">
        <v>99.889896138969</v>
      </c>
      <c r="H161" s="80" t="n">
        <v>113.728698734946</v>
      </c>
      <c r="I161" s="82" t="n">
        <v>102.080917772758</v>
      </c>
      <c r="J161" s="80" t="n">
        <v>105.377189857799</v>
      </c>
      <c r="K161" s="63"/>
    </row>
    <row r="162" customFormat="false" ht="15" hidden="false" customHeight="false" outlineLevel="0" collapsed="false">
      <c r="A162" s="60"/>
      <c r="B162" s="65"/>
      <c r="C162" s="79" t="s">
        <v>76</v>
      </c>
      <c r="D162" s="80" t="n">
        <v>96.2051964101621</v>
      </c>
      <c r="E162" s="80" t="n">
        <v>109.369068977996</v>
      </c>
      <c r="F162" s="80"/>
      <c r="G162" s="80" t="n">
        <v>98.5487212140775</v>
      </c>
      <c r="H162" s="80" t="n">
        <v>111.404101888898</v>
      </c>
      <c r="I162" s="82" t="n">
        <v>99.5839212353599</v>
      </c>
      <c r="J162" s="80" t="n">
        <v>102.989957247408</v>
      </c>
      <c r="K162" s="63"/>
    </row>
    <row r="163" customFormat="false" ht="15" hidden="false" customHeight="false" outlineLevel="0" collapsed="false">
      <c r="A163" s="60"/>
      <c r="B163" s="65"/>
      <c r="C163" s="79" t="s">
        <v>77</v>
      </c>
      <c r="D163" s="80" t="n">
        <v>95.0724039496345</v>
      </c>
      <c r="E163" s="80" t="n">
        <v>108.016433285958</v>
      </c>
      <c r="F163" s="80"/>
      <c r="G163" s="80" t="n">
        <v>97.5102816407055</v>
      </c>
      <c r="H163" s="80" t="n">
        <v>110.054344192048</v>
      </c>
      <c r="I163" s="82" t="n">
        <v>97.7979113890795</v>
      </c>
      <c r="J163" s="80" t="n">
        <v>101.787441449457</v>
      </c>
      <c r="K163" s="63"/>
    </row>
    <row r="164" customFormat="false" ht="15" hidden="false" customHeight="false" outlineLevel="0" collapsed="false">
      <c r="A164" s="60"/>
      <c r="B164" s="65"/>
      <c r="C164" s="79" t="s">
        <v>78</v>
      </c>
      <c r="D164" s="80" t="n">
        <v>91.6237514455154</v>
      </c>
      <c r="E164" s="80" t="n">
        <v>104.74255833417</v>
      </c>
      <c r="F164" s="80"/>
      <c r="G164" s="80" t="n">
        <v>93.9817187393853</v>
      </c>
      <c r="H164" s="80" t="n">
        <v>106.599778101031</v>
      </c>
      <c r="I164" s="82" t="n">
        <v>94.2040632135462</v>
      </c>
      <c r="J164" s="80" t="n">
        <v>98.1611973687012</v>
      </c>
      <c r="K164" s="63"/>
    </row>
    <row r="165" customFormat="false" ht="15" hidden="false" customHeight="false" outlineLevel="0" collapsed="false">
      <c r="A165" s="60"/>
      <c r="B165" s="65"/>
      <c r="C165" s="79" t="s">
        <v>79</v>
      </c>
      <c r="D165" s="80" t="n">
        <v>89.5225961255537</v>
      </c>
      <c r="E165" s="80" t="n">
        <v>102.656426394215</v>
      </c>
      <c r="F165" s="80"/>
      <c r="G165" s="80" t="n">
        <v>91.9798950155591</v>
      </c>
      <c r="H165" s="80" t="n">
        <v>104.537516047558</v>
      </c>
      <c r="I165" s="82" t="n">
        <v>92.0482999473536</v>
      </c>
      <c r="J165" s="80" t="n">
        <v>96.0679058656645</v>
      </c>
      <c r="K165" s="63"/>
    </row>
    <row r="166" customFormat="false" ht="15" hidden="false" customHeight="false" outlineLevel="0" collapsed="false">
      <c r="A166" s="60"/>
      <c r="B166" s="65"/>
      <c r="C166" s="79" t="s">
        <v>80</v>
      </c>
      <c r="D166" s="80" t="n">
        <v>89.153072491181</v>
      </c>
      <c r="E166" s="80" t="n">
        <v>101.868235464198</v>
      </c>
      <c r="F166" s="80"/>
      <c r="G166" s="80" t="n">
        <v>91.6194468703249</v>
      </c>
      <c r="H166" s="80" t="n">
        <v>103.601229636392</v>
      </c>
      <c r="I166" s="82" t="n">
        <v>90.9030615251187</v>
      </c>
      <c r="J166" s="80" t="n">
        <v>96.4192301076731</v>
      </c>
      <c r="K166" s="63"/>
    </row>
    <row r="167" customFormat="false" ht="15" hidden="false" customHeight="false" outlineLevel="0" collapsed="false">
      <c r="A167" s="60"/>
      <c r="B167" s="65" t="n">
        <v>1997</v>
      </c>
      <c r="C167" s="79" t="s">
        <v>69</v>
      </c>
      <c r="D167" s="80" t="n">
        <v>90.1724107110263</v>
      </c>
      <c r="E167" s="80" t="n">
        <v>102.879834972265</v>
      </c>
      <c r="F167" s="80"/>
      <c r="G167" s="80" t="n">
        <v>92.4606427421512</v>
      </c>
      <c r="H167" s="80" t="n">
        <v>104.300585825682</v>
      </c>
      <c r="I167" s="82" t="n">
        <v>92.1447068830554</v>
      </c>
      <c r="J167" s="80" t="n">
        <v>97.399287816205</v>
      </c>
      <c r="K167" s="63"/>
    </row>
    <row r="168" customFormat="false" ht="15" hidden="false" customHeight="false" outlineLevel="0" collapsed="false">
      <c r="A168" s="60"/>
      <c r="B168" s="65"/>
      <c r="C168" s="79" t="s">
        <v>70</v>
      </c>
      <c r="D168" s="80" t="n">
        <v>91.5775404846108</v>
      </c>
      <c r="E168" s="80" t="n">
        <v>104.044006450974</v>
      </c>
      <c r="F168" s="80"/>
      <c r="G168" s="80" t="n">
        <v>93.6543362364402</v>
      </c>
      <c r="H168" s="80" t="n">
        <v>105.136618763988</v>
      </c>
      <c r="I168" s="82" t="n">
        <v>94.5058173802952</v>
      </c>
      <c r="J168" s="80" t="n">
        <v>99.2342318099811</v>
      </c>
      <c r="K168" s="63"/>
    </row>
    <row r="169" customFormat="false" ht="15" hidden="false" customHeight="false" outlineLevel="0" collapsed="false">
      <c r="A169" s="60"/>
      <c r="B169" s="65"/>
      <c r="C169" s="79" t="s">
        <v>71</v>
      </c>
      <c r="D169" s="80" t="n">
        <v>86.8630372484873</v>
      </c>
      <c r="E169" s="80" t="n">
        <v>101.144141176229</v>
      </c>
      <c r="F169" s="80"/>
      <c r="G169" s="80" t="n">
        <v>88.90003377865</v>
      </c>
      <c r="H169" s="80" t="n">
        <v>102.225430277871</v>
      </c>
      <c r="I169" s="82" t="n">
        <v>92.1662828147213</v>
      </c>
      <c r="J169" s="80" t="n">
        <v>96.3637450301841</v>
      </c>
      <c r="K169" s="63"/>
    </row>
    <row r="170" customFormat="false" ht="15" hidden="false" customHeight="false" outlineLevel="0" collapsed="false">
      <c r="A170" s="60"/>
      <c r="B170" s="65"/>
      <c r="C170" s="79" t="s">
        <v>72</v>
      </c>
      <c r="D170" s="80" t="n">
        <v>85.3718094009039</v>
      </c>
      <c r="E170" s="80" t="n">
        <v>99.7467243415058</v>
      </c>
      <c r="F170" s="80"/>
      <c r="G170" s="80" t="n">
        <v>87.2389975102876</v>
      </c>
      <c r="H170" s="80" t="n">
        <v>100.620133063571</v>
      </c>
      <c r="I170" s="82" t="n">
        <v>91.2840740322675</v>
      </c>
      <c r="J170" s="80" t="n">
        <v>95.0819733053498</v>
      </c>
      <c r="K170" s="63"/>
    </row>
    <row r="171" customFormat="false" ht="15" hidden="false" customHeight="false" outlineLevel="0" collapsed="false">
      <c r="A171" s="60"/>
      <c r="B171" s="65"/>
      <c r="C171" s="79" t="s">
        <v>73</v>
      </c>
      <c r="D171" s="80" t="n">
        <v>85.9349038296523</v>
      </c>
      <c r="E171" s="80" t="n">
        <v>100.378076611363</v>
      </c>
      <c r="F171" s="80"/>
      <c r="G171" s="80" t="n">
        <v>87.9179912785533</v>
      </c>
      <c r="H171" s="80" t="n">
        <v>101.196718625262</v>
      </c>
      <c r="I171" s="82" t="n">
        <v>91.6102868560535</v>
      </c>
      <c r="J171" s="80" t="n">
        <v>95.0045796602088</v>
      </c>
      <c r="K171" s="63"/>
    </row>
    <row r="172" customFormat="false" ht="15" hidden="false" customHeight="false" outlineLevel="0" collapsed="false">
      <c r="A172" s="60"/>
      <c r="B172" s="65"/>
      <c r="C172" s="79" t="s">
        <v>74</v>
      </c>
      <c r="D172" s="80" t="n">
        <v>84.7572004787053</v>
      </c>
      <c r="E172" s="80" t="n">
        <v>100.190694823133</v>
      </c>
      <c r="F172" s="80"/>
      <c r="G172" s="80" t="n">
        <v>86.6215662503325</v>
      </c>
      <c r="H172" s="80" t="n">
        <v>100.914553258941</v>
      </c>
      <c r="I172" s="82" t="n">
        <v>91.1374452954135</v>
      </c>
      <c r="J172" s="80" t="n">
        <v>94.6071490016252</v>
      </c>
      <c r="K172" s="63"/>
    </row>
    <row r="173" customFormat="false" ht="15" hidden="false" customHeight="false" outlineLevel="0" collapsed="false">
      <c r="A173" s="60"/>
      <c r="B173" s="65"/>
      <c r="C173" s="79" t="s">
        <v>75</v>
      </c>
      <c r="D173" s="80" t="n">
        <v>86.1933633385273</v>
      </c>
      <c r="E173" s="80" t="n">
        <v>101.14055397983</v>
      </c>
      <c r="F173" s="80"/>
      <c r="G173" s="80" t="n">
        <v>87.9966124538327</v>
      </c>
      <c r="H173" s="80" t="n">
        <v>101.650911965781</v>
      </c>
      <c r="I173" s="82" t="n">
        <v>91.4196948974378</v>
      </c>
      <c r="J173" s="80" t="n">
        <v>95.4282713630546</v>
      </c>
      <c r="K173" s="63"/>
    </row>
    <row r="174" customFormat="false" ht="15" hidden="false" customHeight="false" outlineLevel="0" collapsed="false">
      <c r="A174" s="60"/>
      <c r="B174" s="65"/>
      <c r="C174" s="79" t="s">
        <v>76</v>
      </c>
      <c r="D174" s="80" t="n">
        <v>87.8844404639011</v>
      </c>
      <c r="E174" s="80" t="n">
        <v>102.604885428583</v>
      </c>
      <c r="F174" s="80"/>
      <c r="G174" s="80" t="n">
        <v>89.6212136830776</v>
      </c>
      <c r="H174" s="80" t="n">
        <v>102.842960869162</v>
      </c>
      <c r="I174" s="82" t="n">
        <v>91.9601240363925</v>
      </c>
      <c r="J174" s="80" t="n">
        <v>96.3760929657199</v>
      </c>
      <c r="K174" s="63"/>
    </row>
    <row r="175" customFormat="false" ht="15" hidden="false" customHeight="false" outlineLevel="0" collapsed="false">
      <c r="A175" s="60"/>
      <c r="B175" s="65"/>
      <c r="C175" s="79" t="s">
        <v>77</v>
      </c>
      <c r="D175" s="80" t="n">
        <v>94.2118323666689</v>
      </c>
      <c r="E175" s="80" t="n">
        <v>110.56688277237</v>
      </c>
      <c r="F175" s="80"/>
      <c r="G175" s="80" t="n">
        <v>96.1741296990901</v>
      </c>
      <c r="H175" s="80" t="n">
        <v>110.764698997559</v>
      </c>
      <c r="I175" s="82" t="n">
        <v>98.6861813765932</v>
      </c>
      <c r="J175" s="80" t="n">
        <v>102.595867068681</v>
      </c>
      <c r="K175" s="63"/>
    </row>
    <row r="176" customFormat="false" ht="15" hidden="false" customHeight="false" outlineLevel="0" collapsed="false">
      <c r="A176" s="60"/>
      <c r="B176" s="65"/>
      <c r="C176" s="79" t="s">
        <v>78</v>
      </c>
      <c r="D176" s="80" t="n">
        <v>95.8659472990601</v>
      </c>
      <c r="E176" s="80" t="n">
        <v>114.139552400807</v>
      </c>
      <c r="F176" s="80"/>
      <c r="G176" s="80" t="n">
        <v>97.8577740402899</v>
      </c>
      <c r="H176" s="80" t="n">
        <v>114.270734821633</v>
      </c>
      <c r="I176" s="82" t="n">
        <v>101.33565769314</v>
      </c>
      <c r="J176" s="80" t="n">
        <v>104.080091739449</v>
      </c>
      <c r="K176" s="63"/>
    </row>
    <row r="177" customFormat="false" ht="15" hidden="false" customHeight="false" outlineLevel="0" collapsed="false">
      <c r="A177" s="60"/>
      <c r="B177" s="65"/>
      <c r="C177" s="79" t="s">
        <v>79</v>
      </c>
      <c r="D177" s="80" t="n">
        <v>97.2652939657765</v>
      </c>
      <c r="E177" s="80" t="n">
        <v>115.988586150109</v>
      </c>
      <c r="F177" s="80"/>
      <c r="G177" s="80" t="n">
        <v>99.3740554374654</v>
      </c>
      <c r="H177" s="80" t="n">
        <v>116.16670262275</v>
      </c>
      <c r="I177" s="82" t="n">
        <v>102.350219675931</v>
      </c>
      <c r="J177" s="80" t="n">
        <v>104.972661104764</v>
      </c>
      <c r="K177" s="63"/>
    </row>
    <row r="178" customFormat="false" ht="15" hidden="false" customHeight="false" outlineLevel="0" collapsed="false">
      <c r="A178" s="60"/>
      <c r="B178" s="65"/>
      <c r="C178" s="79" t="s">
        <v>80</v>
      </c>
      <c r="D178" s="80" t="n">
        <v>95.8646646772399</v>
      </c>
      <c r="E178" s="80" t="n">
        <v>114.557605430871</v>
      </c>
      <c r="F178" s="80"/>
      <c r="G178" s="80" t="n">
        <v>97.6600274804609</v>
      </c>
      <c r="H178" s="80" t="n">
        <v>114.428693487937</v>
      </c>
      <c r="I178" s="82" t="n">
        <v>100.201582120176</v>
      </c>
      <c r="J178" s="80" t="n">
        <v>102.622121878235</v>
      </c>
      <c r="K178" s="63"/>
    </row>
    <row r="179" customFormat="false" ht="15" hidden="false" customHeight="false" outlineLevel="0" collapsed="false">
      <c r="A179" s="60"/>
      <c r="B179" s="65" t="n">
        <v>1998</v>
      </c>
      <c r="C179" s="79" t="s">
        <v>69</v>
      </c>
      <c r="D179" s="80" t="n">
        <v>95.0226401583745</v>
      </c>
      <c r="E179" s="80" t="n">
        <v>114.393972416695</v>
      </c>
      <c r="F179" s="80"/>
      <c r="G179" s="80" t="n">
        <v>96.4799162878573</v>
      </c>
      <c r="H179" s="80" t="n">
        <v>114.083213712129</v>
      </c>
      <c r="I179" s="82" t="n">
        <v>100.230466038649</v>
      </c>
      <c r="J179" s="80" t="n">
        <v>100.099570476386</v>
      </c>
      <c r="K179" s="63"/>
    </row>
    <row r="180" customFormat="false" ht="15" hidden="false" customHeight="false" outlineLevel="0" collapsed="false">
      <c r="A180" s="60"/>
      <c r="B180" s="65"/>
      <c r="C180" s="79" t="s">
        <v>70</v>
      </c>
      <c r="D180" s="80" t="n">
        <v>92.7349888204707</v>
      </c>
      <c r="E180" s="80" t="n">
        <v>113.302444317074</v>
      </c>
      <c r="F180" s="80"/>
      <c r="G180" s="80" t="n">
        <v>94.1555814093169</v>
      </c>
      <c r="H180" s="80" t="n">
        <v>113.007741146467</v>
      </c>
      <c r="I180" s="82" t="n">
        <v>101.060879185586</v>
      </c>
      <c r="J180" s="80" t="n">
        <v>100.089551015901</v>
      </c>
      <c r="K180" s="63"/>
    </row>
    <row r="181" customFormat="false" ht="15" hidden="false" customHeight="false" outlineLevel="0" collapsed="false">
      <c r="A181" s="60"/>
      <c r="B181" s="65"/>
      <c r="C181" s="79" t="s">
        <v>71</v>
      </c>
      <c r="D181" s="80" t="n">
        <v>92.4592556781249</v>
      </c>
      <c r="E181" s="80" t="n">
        <v>111.688998747659</v>
      </c>
      <c r="F181" s="80"/>
      <c r="G181" s="80" t="n">
        <v>93.7415786902302</v>
      </c>
      <c r="H181" s="80" t="n">
        <v>111.310021829511</v>
      </c>
      <c r="I181" s="82" t="n">
        <v>99.991583087324</v>
      </c>
      <c r="J181" s="80" t="n">
        <v>98.4772312671962</v>
      </c>
      <c r="K181" s="63"/>
    </row>
    <row r="182" customFormat="false" ht="15" hidden="false" customHeight="false" outlineLevel="0" collapsed="false">
      <c r="A182" s="60"/>
      <c r="B182" s="65"/>
      <c r="C182" s="79" t="s">
        <v>72</v>
      </c>
      <c r="D182" s="80" t="n">
        <v>91.3831865007885</v>
      </c>
      <c r="E182" s="80" t="n">
        <v>109.226308710492</v>
      </c>
      <c r="F182" s="80"/>
      <c r="G182" s="80" t="n">
        <v>92.6642610051325</v>
      </c>
      <c r="H182" s="80" t="n">
        <v>108.863177932171</v>
      </c>
      <c r="I182" s="82" t="n">
        <v>98.2487656201605</v>
      </c>
      <c r="J182" s="80" t="n">
        <v>97.3096145966339</v>
      </c>
      <c r="K182" s="63"/>
    </row>
    <row r="183" customFormat="false" ht="15" hidden="false" customHeight="false" outlineLevel="0" collapsed="false">
      <c r="A183" s="60"/>
      <c r="B183" s="65"/>
      <c r="C183" s="79" t="s">
        <v>73</v>
      </c>
      <c r="D183" s="80" t="n">
        <v>91.5721963175765</v>
      </c>
      <c r="E183" s="80" t="n">
        <v>110.042463171212</v>
      </c>
      <c r="F183" s="80"/>
      <c r="G183" s="80" t="n">
        <v>92.9337757478249</v>
      </c>
      <c r="H183" s="80" t="n">
        <v>109.756275995909</v>
      </c>
      <c r="I183" s="82" t="n">
        <v>98.8620970344311</v>
      </c>
      <c r="J183" s="80" t="n">
        <v>96.8995799912094</v>
      </c>
      <c r="K183" s="63"/>
    </row>
    <row r="184" customFormat="false" ht="15" hidden="false" customHeight="false" outlineLevel="0" collapsed="false">
      <c r="A184" s="60"/>
      <c r="B184" s="65"/>
      <c r="C184" s="79" t="s">
        <v>74</v>
      </c>
      <c r="D184" s="80" t="n">
        <v>90.4285711078792</v>
      </c>
      <c r="E184" s="80" t="n">
        <v>108.234539245767</v>
      </c>
      <c r="F184" s="80"/>
      <c r="G184" s="80" t="n">
        <v>91.6811794585787</v>
      </c>
      <c r="H184" s="80" t="n">
        <v>107.919655921162</v>
      </c>
      <c r="I184" s="82" t="n">
        <v>96.8442147158344</v>
      </c>
      <c r="J184" s="80" t="n">
        <v>94.1903669875307</v>
      </c>
      <c r="K184" s="63"/>
    </row>
    <row r="185" customFormat="false" ht="15" hidden="false" customHeight="false" outlineLevel="0" collapsed="false">
      <c r="A185" s="60"/>
      <c r="B185" s="65"/>
      <c r="C185" s="79" t="s">
        <v>75</v>
      </c>
      <c r="D185" s="80" t="n">
        <v>88.6082725661214</v>
      </c>
      <c r="E185" s="80" t="n">
        <v>106.190592480967</v>
      </c>
      <c r="F185" s="80"/>
      <c r="G185" s="80" t="n">
        <v>89.7954705255912</v>
      </c>
      <c r="H185" s="80" t="n">
        <v>105.966842626197</v>
      </c>
      <c r="I185" s="82" t="n">
        <v>94.9694505567675</v>
      </c>
      <c r="J185" s="80" t="n">
        <v>93.2341719333496</v>
      </c>
      <c r="K185" s="63"/>
    </row>
    <row r="186" customFormat="false" ht="15" hidden="false" customHeight="false" outlineLevel="0" collapsed="false">
      <c r="A186" s="60"/>
      <c r="B186" s="65"/>
      <c r="C186" s="79" t="s">
        <v>76</v>
      </c>
      <c r="D186" s="80" t="n">
        <v>89.6175439749391</v>
      </c>
      <c r="E186" s="80" t="n">
        <v>106.920987795215</v>
      </c>
      <c r="F186" s="80"/>
      <c r="G186" s="80" t="n">
        <v>90.832178858662</v>
      </c>
      <c r="H186" s="80" t="n">
        <v>106.868820657903</v>
      </c>
      <c r="I186" s="82" t="n">
        <v>95.3862251833136</v>
      </c>
      <c r="J186" s="80" t="n">
        <v>94.0662840625555</v>
      </c>
      <c r="K186" s="63"/>
    </row>
    <row r="187" customFormat="false" ht="15" hidden="false" customHeight="false" outlineLevel="0" collapsed="false">
      <c r="A187" s="60"/>
      <c r="B187" s="65"/>
      <c r="C187" s="79" t="s">
        <v>77</v>
      </c>
      <c r="D187" s="80" t="n">
        <v>98.4625405818993</v>
      </c>
      <c r="E187" s="80" t="n">
        <v>117.449017669302</v>
      </c>
      <c r="F187" s="80"/>
      <c r="G187" s="80" t="n">
        <v>100.102850966994</v>
      </c>
      <c r="H187" s="80" t="n">
        <v>117.830765623889</v>
      </c>
      <c r="I187" s="82" t="n">
        <v>104.348784561467</v>
      </c>
      <c r="J187" s="80" t="n">
        <v>101.433580143916</v>
      </c>
      <c r="K187" s="63"/>
    </row>
    <row r="188" customFormat="false" ht="15" hidden="false" customHeight="false" outlineLevel="0" collapsed="false">
      <c r="A188" s="60"/>
      <c r="B188" s="65"/>
      <c r="C188" s="79" t="s">
        <v>78</v>
      </c>
      <c r="D188" s="80" t="n">
        <v>104.254433652842</v>
      </c>
      <c r="E188" s="80" t="n">
        <v>124.408183251958</v>
      </c>
      <c r="F188" s="80"/>
      <c r="G188" s="80" t="n">
        <v>105.921077026025</v>
      </c>
      <c r="H188" s="80" t="n">
        <v>124.916162709732</v>
      </c>
      <c r="I188" s="82" t="n">
        <v>110.362023835469</v>
      </c>
      <c r="J188" s="80" t="n">
        <v>106.746889175363</v>
      </c>
      <c r="K188" s="63"/>
    </row>
    <row r="189" customFormat="false" ht="15" hidden="false" customHeight="false" outlineLevel="0" collapsed="false">
      <c r="A189" s="60"/>
      <c r="B189" s="65"/>
      <c r="C189" s="79" t="s">
        <v>79</v>
      </c>
      <c r="D189" s="80" t="n">
        <v>102.138379631677</v>
      </c>
      <c r="E189" s="80" t="n">
        <v>122.414516117093</v>
      </c>
      <c r="F189" s="80"/>
      <c r="G189" s="80" t="n">
        <v>103.532727493057</v>
      </c>
      <c r="H189" s="80" t="n">
        <v>122.586089957092</v>
      </c>
      <c r="I189" s="82" t="n">
        <v>108.265022076366</v>
      </c>
      <c r="J189" s="80" t="n">
        <v>106.99948544625</v>
      </c>
      <c r="K189" s="63"/>
    </row>
    <row r="190" customFormat="false" ht="15" hidden="false" customHeight="false" outlineLevel="0" collapsed="false">
      <c r="A190" s="60"/>
      <c r="B190" s="65"/>
      <c r="C190" s="79" t="s">
        <v>80</v>
      </c>
      <c r="D190" s="80" t="n">
        <v>99.5409196909981</v>
      </c>
      <c r="E190" s="80" t="n">
        <v>119.199170249849</v>
      </c>
      <c r="F190" s="80"/>
      <c r="G190" s="80" t="n">
        <v>100.933619719214</v>
      </c>
      <c r="H190" s="80" t="n">
        <v>119.389943632047</v>
      </c>
      <c r="I190" s="82" t="n">
        <v>104.737112888465</v>
      </c>
      <c r="J190" s="80" t="n">
        <v>103.665596851004</v>
      </c>
      <c r="K190" s="63"/>
    </row>
    <row r="191" customFormat="false" ht="15" hidden="false" customHeight="false" outlineLevel="0" collapsed="false">
      <c r="A191" s="60"/>
      <c r="B191" s="65" t="n">
        <v>1999</v>
      </c>
      <c r="C191" s="79" t="s">
        <v>69</v>
      </c>
      <c r="D191" s="80" t="n">
        <v>98.8153101016485</v>
      </c>
      <c r="E191" s="80" t="n">
        <v>119.022500769878</v>
      </c>
      <c r="F191" s="80"/>
      <c r="G191" s="80" t="n">
        <v>100.281819116605</v>
      </c>
      <c r="H191" s="80" t="n">
        <v>119.383442547154</v>
      </c>
      <c r="I191" s="82" t="n">
        <v>105.223858234607</v>
      </c>
      <c r="J191" s="80" t="n">
        <v>101.218497435294</v>
      </c>
      <c r="K191" s="63"/>
    </row>
    <row r="192" customFormat="false" ht="15" hidden="false" customHeight="false" outlineLevel="0" collapsed="false">
      <c r="A192" s="60"/>
      <c r="B192" s="65"/>
      <c r="C192" s="79" t="s">
        <v>70</v>
      </c>
      <c r="D192" s="80" t="n">
        <v>95.7627649136187</v>
      </c>
      <c r="E192" s="80" t="n">
        <v>114.984525599423</v>
      </c>
      <c r="F192" s="80"/>
      <c r="G192" s="80" t="n">
        <v>97.3035467308849</v>
      </c>
      <c r="H192" s="80" t="n">
        <v>115.477144750905</v>
      </c>
      <c r="I192" s="82" t="n">
        <v>102.875062377772</v>
      </c>
      <c r="J192" s="80" t="n">
        <v>97.0671578303887</v>
      </c>
      <c r="K192" s="63"/>
    </row>
    <row r="193" customFormat="false" ht="15" hidden="false" customHeight="false" outlineLevel="0" collapsed="false">
      <c r="A193" s="60"/>
      <c r="B193" s="65"/>
      <c r="C193" s="79" t="s">
        <v>71</v>
      </c>
      <c r="D193" s="80" t="n">
        <v>94.2597377111989</v>
      </c>
      <c r="E193" s="80" t="n">
        <v>110.661121410995</v>
      </c>
      <c r="F193" s="80"/>
      <c r="G193" s="80" t="n">
        <v>95.8942763873529</v>
      </c>
      <c r="H193" s="80" t="n">
        <v>111.719927225177</v>
      </c>
      <c r="I193" s="82" t="n">
        <v>99.9108152817999</v>
      </c>
      <c r="J193" s="80" t="n">
        <v>92.2188794051305</v>
      </c>
      <c r="K193" s="63"/>
    </row>
    <row r="194" customFormat="false" ht="15" hidden="false" customHeight="false" outlineLevel="0" collapsed="false">
      <c r="A194" s="60"/>
      <c r="B194" s="65"/>
      <c r="C194" s="79" t="s">
        <v>72</v>
      </c>
      <c r="D194" s="80" t="n">
        <v>97.6923983676923</v>
      </c>
      <c r="E194" s="80" t="n">
        <v>113.903409219674</v>
      </c>
      <c r="F194" s="80"/>
      <c r="G194" s="80" t="n">
        <v>98.7141714562778</v>
      </c>
      <c r="H194" s="80" t="n">
        <v>114.348073336751</v>
      </c>
      <c r="I194" s="82" t="n">
        <v>102.853702295732</v>
      </c>
      <c r="J194" s="80" t="n">
        <v>97.0524820882897</v>
      </c>
      <c r="K194" s="63"/>
    </row>
    <row r="195" customFormat="false" ht="15" hidden="false" customHeight="false" outlineLevel="0" collapsed="false">
      <c r="A195" s="60"/>
      <c r="B195" s="65"/>
      <c r="C195" s="79" t="s">
        <v>73</v>
      </c>
      <c r="D195" s="80" t="n">
        <v>101.743981333738</v>
      </c>
      <c r="E195" s="80" t="n">
        <v>118.372471895831</v>
      </c>
      <c r="F195" s="80"/>
      <c r="G195" s="80" t="n">
        <v>102.895111492451</v>
      </c>
      <c r="H195" s="80" t="n">
        <v>118.695522383639</v>
      </c>
      <c r="I195" s="82" t="n">
        <v>106.446524799539</v>
      </c>
      <c r="J195" s="80" t="n">
        <v>101.537977455569</v>
      </c>
      <c r="K195" s="63"/>
    </row>
    <row r="196" customFormat="false" ht="15" hidden="false" customHeight="false" outlineLevel="0" collapsed="false">
      <c r="A196" s="60"/>
      <c r="B196" s="65"/>
      <c r="C196" s="79" t="s">
        <v>74</v>
      </c>
      <c r="D196" s="80" t="n">
        <v>103.115071485281</v>
      </c>
      <c r="E196" s="80" t="n">
        <v>119.768080219212</v>
      </c>
      <c r="F196" s="80"/>
      <c r="G196" s="80" t="n">
        <v>104.707985697037</v>
      </c>
      <c r="H196" s="80" t="n">
        <v>120.768932776604</v>
      </c>
      <c r="I196" s="82" t="n">
        <v>107.95844882037</v>
      </c>
      <c r="J196" s="80" t="n">
        <v>101.710293761885</v>
      </c>
      <c r="K196" s="63"/>
    </row>
    <row r="197" customFormat="false" ht="15" hidden="false" customHeight="false" outlineLevel="0" collapsed="false">
      <c r="A197" s="60"/>
      <c r="B197" s="65"/>
      <c r="C197" s="79" t="s">
        <v>75</v>
      </c>
      <c r="D197" s="80" t="n">
        <v>109.308074172203</v>
      </c>
      <c r="E197" s="80" t="n">
        <v>128.19473179858</v>
      </c>
      <c r="F197" s="80"/>
      <c r="G197" s="80" t="n">
        <v>111.00599540772</v>
      </c>
      <c r="H197" s="80" t="n">
        <v>129.43799884172</v>
      </c>
      <c r="I197" s="82" t="n">
        <v>114.813416007614</v>
      </c>
      <c r="J197" s="80" t="n">
        <v>108.707660087831</v>
      </c>
      <c r="K197" s="63"/>
    </row>
    <row r="198" customFormat="false" ht="15" hidden="false" customHeight="false" outlineLevel="0" collapsed="false">
      <c r="A198" s="60"/>
      <c r="B198" s="65"/>
      <c r="C198" s="79" t="s">
        <v>76</v>
      </c>
      <c r="D198" s="80" t="n">
        <v>112.690824968723</v>
      </c>
      <c r="E198" s="80" t="n">
        <v>133.229349238919</v>
      </c>
      <c r="F198" s="80"/>
      <c r="G198" s="80" t="n">
        <v>114.35725965888</v>
      </c>
      <c r="H198" s="80" t="n">
        <v>134.439049350553</v>
      </c>
      <c r="I198" s="82" t="n">
        <v>118.832228513291</v>
      </c>
      <c r="J198" s="80" t="n">
        <v>111.376885964435</v>
      </c>
      <c r="K198" s="63"/>
    </row>
    <row r="199" customFormat="false" ht="15" hidden="false" customHeight="false" outlineLevel="0" collapsed="false">
      <c r="A199" s="60"/>
      <c r="B199" s="65"/>
      <c r="C199" s="79" t="s">
        <v>77</v>
      </c>
      <c r="D199" s="80" t="n">
        <v>117.635712589503</v>
      </c>
      <c r="E199" s="80" t="n">
        <v>139.774807445999</v>
      </c>
      <c r="F199" s="80"/>
      <c r="G199" s="80" t="n">
        <v>119.500694693541</v>
      </c>
      <c r="H199" s="80" t="n">
        <v>141.39392996719</v>
      </c>
      <c r="I199" s="82" t="n">
        <v>124.490697872787</v>
      </c>
      <c r="J199" s="80" t="n">
        <v>115.374528977355</v>
      </c>
      <c r="K199" s="63"/>
    </row>
    <row r="200" customFormat="false" ht="15" hidden="false" customHeight="false" outlineLevel="0" collapsed="false">
      <c r="A200" s="60"/>
      <c r="B200" s="65"/>
      <c r="C200" s="79" t="s">
        <v>78</v>
      </c>
      <c r="D200" s="80" t="n">
        <v>116.617874091068</v>
      </c>
      <c r="E200" s="80" t="n">
        <v>138.199822360401</v>
      </c>
      <c r="F200" s="80"/>
      <c r="G200" s="80" t="n">
        <v>118.466492590309</v>
      </c>
      <c r="H200" s="80" t="n">
        <v>140.507741495561</v>
      </c>
      <c r="I200" s="82" t="n">
        <v>123.118412498371</v>
      </c>
      <c r="J200" s="80" t="n">
        <v>112.223639629692</v>
      </c>
      <c r="K200" s="63"/>
    </row>
    <row r="201" customFormat="false" ht="15" hidden="false" customHeight="false" outlineLevel="0" collapsed="false">
      <c r="A201" s="60"/>
      <c r="B201" s="65"/>
      <c r="C201" s="79" t="s">
        <v>79</v>
      </c>
      <c r="D201" s="80" t="n">
        <v>114.023541418085</v>
      </c>
      <c r="E201" s="80" t="n">
        <v>134.568297885409</v>
      </c>
      <c r="F201" s="80"/>
      <c r="G201" s="80" t="n">
        <v>115.640493393179</v>
      </c>
      <c r="H201" s="80" t="n">
        <v>136.921199436169</v>
      </c>
      <c r="I201" s="82" t="n">
        <v>119.680665390484</v>
      </c>
      <c r="J201" s="80" t="n">
        <v>109.93645435534</v>
      </c>
      <c r="K201" s="63"/>
    </row>
    <row r="202" customFormat="false" ht="15" hidden="false" customHeight="false" outlineLevel="0" collapsed="false">
      <c r="A202" s="60"/>
      <c r="B202" s="65"/>
      <c r="C202" s="79" t="s">
        <v>80</v>
      </c>
      <c r="D202" s="80" t="n">
        <v>110.213958712251</v>
      </c>
      <c r="E202" s="80" t="n">
        <v>130.410038603168</v>
      </c>
      <c r="F202" s="80"/>
      <c r="G202" s="80" t="n">
        <v>111.657265593717</v>
      </c>
      <c r="H202" s="80" t="n">
        <v>132.505135309869</v>
      </c>
      <c r="I202" s="82" t="n">
        <v>115.392725458053</v>
      </c>
      <c r="J202" s="80" t="n">
        <v>107.404520572939</v>
      </c>
      <c r="K202" s="63"/>
    </row>
    <row r="203" customFormat="false" ht="15" hidden="false" customHeight="false" outlineLevel="0" collapsed="false">
      <c r="A203" s="60"/>
      <c r="B203" s="65" t="n">
        <v>2000</v>
      </c>
      <c r="C203" s="77" t="s">
        <v>69</v>
      </c>
      <c r="D203" s="77" t="n">
        <v>111.500742569237</v>
      </c>
      <c r="E203" s="77" t="n">
        <v>130.53288889655</v>
      </c>
      <c r="F203" s="77"/>
      <c r="G203" s="77" t="n">
        <v>112.875555822998</v>
      </c>
      <c r="H203" s="77" t="n">
        <v>133.153119591538</v>
      </c>
      <c r="I203" s="72" t="n">
        <v>117.695800986044</v>
      </c>
      <c r="J203" s="77" t="n">
        <v>105.719364229638</v>
      </c>
      <c r="K203" s="63"/>
    </row>
    <row r="204" customFormat="false" ht="15" hidden="false" customHeight="false" outlineLevel="0" collapsed="false">
      <c r="A204" s="60"/>
      <c r="B204" s="65"/>
      <c r="C204" s="77" t="s">
        <v>70</v>
      </c>
      <c r="D204" s="77" t="n">
        <v>111.56376957584</v>
      </c>
      <c r="E204" s="77" t="n">
        <v>129.677757776117</v>
      </c>
      <c r="F204" s="77"/>
      <c r="G204" s="77" t="n">
        <v>112.891443825555</v>
      </c>
      <c r="H204" s="77" t="n">
        <v>132.11973212992</v>
      </c>
      <c r="I204" s="72" t="n">
        <v>117.974937934668</v>
      </c>
      <c r="J204" s="77" t="n">
        <v>106.526648953309</v>
      </c>
      <c r="K204" s="63"/>
    </row>
    <row r="205" customFormat="false" ht="15" hidden="false" customHeight="false" outlineLevel="0" collapsed="false">
      <c r="A205" s="60"/>
      <c r="B205" s="65"/>
      <c r="C205" s="77" t="s">
        <v>71</v>
      </c>
      <c r="D205" s="77" t="n">
        <v>111.109430099588</v>
      </c>
      <c r="E205" s="77" t="n">
        <v>129.078701459897</v>
      </c>
      <c r="F205" s="77"/>
      <c r="G205" s="77" t="n">
        <v>112.321408647354</v>
      </c>
      <c r="H205" s="77" t="n">
        <v>131.24487140388</v>
      </c>
      <c r="I205" s="72" t="n">
        <v>117.430739806183</v>
      </c>
      <c r="J205" s="77" t="n">
        <v>107.278919914746</v>
      </c>
      <c r="K205" s="63"/>
    </row>
    <row r="206" customFormat="false" ht="15" hidden="false" customHeight="false" outlineLevel="0" collapsed="false">
      <c r="A206" s="60"/>
      <c r="B206" s="65"/>
      <c r="C206" s="77" t="s">
        <v>72</v>
      </c>
      <c r="D206" s="77" t="n">
        <v>110.225825769795</v>
      </c>
      <c r="E206" s="77" t="n">
        <v>130.152654032244</v>
      </c>
      <c r="F206" s="77"/>
      <c r="G206" s="77" t="n">
        <v>111.65927178042</v>
      </c>
      <c r="H206" s="77" t="n">
        <v>132.086128996478</v>
      </c>
      <c r="I206" s="72" t="n">
        <v>118.812164628051</v>
      </c>
      <c r="J206" s="77" t="n">
        <v>109.336391663806</v>
      </c>
      <c r="K206" s="63"/>
      <c r="L206" s="77"/>
    </row>
    <row r="207" customFormat="false" ht="15" hidden="false" customHeight="false" outlineLevel="0" collapsed="false">
      <c r="A207" s="60"/>
      <c r="B207" s="65"/>
      <c r="C207" s="77" t="s">
        <v>73</v>
      </c>
      <c r="D207" s="77" t="n">
        <v>112.866478135833</v>
      </c>
      <c r="E207" s="77" t="n">
        <v>132.769202238351</v>
      </c>
      <c r="F207" s="77"/>
      <c r="G207" s="77" t="n">
        <v>114.422936145173</v>
      </c>
      <c r="H207" s="77" t="n">
        <v>134.835452375109</v>
      </c>
      <c r="I207" s="72" t="n">
        <v>120.584610217793</v>
      </c>
      <c r="J207" s="77" t="n">
        <v>112.125863787697</v>
      </c>
      <c r="K207" s="63"/>
      <c r="L207" s="77"/>
    </row>
    <row r="208" customFormat="false" ht="15" hidden="false" customHeight="false" outlineLevel="0" collapsed="false">
      <c r="A208" s="60"/>
      <c r="B208" s="65"/>
      <c r="C208" s="77" t="s">
        <v>74</v>
      </c>
      <c r="D208" s="77" t="n">
        <v>118.209007432316</v>
      </c>
      <c r="E208" s="77" t="n">
        <v>138.842753416746</v>
      </c>
      <c r="F208" s="77"/>
      <c r="G208" s="77" t="n">
        <v>119.586789631369</v>
      </c>
      <c r="H208" s="77" t="n">
        <v>140.794306933932</v>
      </c>
      <c r="I208" s="72" t="n">
        <v>126.021145921766</v>
      </c>
      <c r="J208" s="77" t="n">
        <v>116.630960105338</v>
      </c>
      <c r="K208" s="63"/>
      <c r="L208" s="77"/>
    </row>
    <row r="209" customFormat="false" ht="15" hidden="false" customHeight="false" outlineLevel="0" collapsed="false">
      <c r="A209" s="60"/>
      <c r="B209" s="65"/>
      <c r="C209" s="77" t="s">
        <v>75</v>
      </c>
      <c r="D209" s="77" t="n">
        <v>119.398600407255</v>
      </c>
      <c r="E209" s="77" t="n">
        <v>141.856943737589</v>
      </c>
      <c r="F209" s="77"/>
      <c r="G209" s="77" t="n">
        <v>120.749612863896</v>
      </c>
      <c r="H209" s="77" t="n">
        <v>143.855959755336</v>
      </c>
      <c r="I209" s="72" t="n">
        <v>128.162346189903</v>
      </c>
      <c r="J209" s="77" t="n">
        <v>120.213999968853</v>
      </c>
      <c r="K209" s="63"/>
      <c r="L209" s="77"/>
    </row>
    <row r="210" customFormat="false" ht="15" hidden="false" customHeight="false" outlineLevel="0" collapsed="false">
      <c r="A210" s="60"/>
      <c r="B210" s="65"/>
      <c r="C210" s="77" t="s">
        <v>76</v>
      </c>
      <c r="D210" s="77" t="n">
        <v>119.286220458014</v>
      </c>
      <c r="E210" s="77" t="n">
        <v>142.20468204644</v>
      </c>
      <c r="F210" s="77"/>
      <c r="G210" s="77" t="n">
        <v>120.797614502273</v>
      </c>
      <c r="H210" s="77" t="n">
        <v>144.522607615347</v>
      </c>
      <c r="I210" s="72" t="n">
        <v>128.127169197948</v>
      </c>
      <c r="J210" s="77" t="n">
        <v>122.088226480822</v>
      </c>
      <c r="K210" s="63"/>
      <c r="L210" s="77"/>
    </row>
    <row r="211" customFormat="false" ht="15" hidden="false" customHeight="false" outlineLevel="0" collapsed="false">
      <c r="A211" s="60"/>
      <c r="B211" s="65"/>
      <c r="C211" s="77" t="s">
        <v>77</v>
      </c>
      <c r="D211" s="77" t="n">
        <v>120.346243638912</v>
      </c>
      <c r="E211" s="77" t="n">
        <v>143.08201473097</v>
      </c>
      <c r="F211" s="77"/>
      <c r="G211" s="77" t="n">
        <v>121.975718244871</v>
      </c>
      <c r="H211" s="77" t="n">
        <v>145.60072558386</v>
      </c>
      <c r="I211" s="72" t="n">
        <v>128.279623977235</v>
      </c>
      <c r="J211" s="77" t="n">
        <v>123.288830443642</v>
      </c>
      <c r="K211" s="63"/>
      <c r="L211" s="77"/>
    </row>
    <row r="212" customFormat="false" ht="15" hidden="false" customHeight="false" outlineLevel="0" collapsed="false">
      <c r="A212" s="60"/>
      <c r="B212" s="65"/>
      <c r="C212" s="77" t="s">
        <v>78</v>
      </c>
      <c r="D212" s="77" t="n">
        <v>118.021538888544</v>
      </c>
      <c r="E212" s="77" t="n">
        <v>140.040163488887</v>
      </c>
      <c r="F212" s="77"/>
      <c r="G212" s="77" t="n">
        <v>119.994389101491</v>
      </c>
      <c r="H212" s="77" t="n">
        <v>142.816812415228</v>
      </c>
      <c r="I212" s="72" t="n">
        <v>124.923251711542</v>
      </c>
      <c r="J212" s="77" t="n">
        <v>120.759837312217</v>
      </c>
      <c r="K212" s="63"/>
      <c r="L212" s="77"/>
    </row>
    <row r="213" customFormat="false" ht="15" hidden="false" customHeight="false" outlineLevel="0" collapsed="false">
      <c r="A213" s="60"/>
      <c r="B213" s="65"/>
      <c r="C213" s="77" t="s">
        <v>79</v>
      </c>
      <c r="D213" s="77" t="n">
        <v>115.402462707307</v>
      </c>
      <c r="E213" s="77" t="n">
        <v>136.849101177609</v>
      </c>
      <c r="F213" s="77"/>
      <c r="G213" s="77" t="n">
        <v>117.319105780757</v>
      </c>
      <c r="H213" s="77" t="n">
        <v>139.623815547727</v>
      </c>
      <c r="I213" s="72" t="n">
        <v>121.903937566128</v>
      </c>
      <c r="J213" s="77" t="n">
        <v>118.758929368277</v>
      </c>
      <c r="K213" s="63"/>
      <c r="L213" s="77"/>
    </row>
    <row r="214" customFormat="false" ht="15" hidden="false" customHeight="false" outlineLevel="0" collapsed="false">
      <c r="A214" s="60"/>
      <c r="B214" s="65"/>
      <c r="C214" s="77" t="s">
        <v>80</v>
      </c>
      <c r="D214" s="77" t="n">
        <v>117.646100478751</v>
      </c>
      <c r="E214" s="77" t="n">
        <v>140.51292850794</v>
      </c>
      <c r="F214" s="77"/>
      <c r="G214" s="77" t="n">
        <v>119.701980991683</v>
      </c>
      <c r="H214" s="77" t="n">
        <v>143.139261314914</v>
      </c>
      <c r="I214" s="72" t="n">
        <v>125.195904544744</v>
      </c>
      <c r="J214" s="77" t="n">
        <v>122.267550854476</v>
      </c>
      <c r="K214" s="63"/>
      <c r="L214" s="77"/>
    </row>
    <row r="215" customFormat="false" ht="15" hidden="false" customHeight="false" outlineLevel="0" collapsed="false">
      <c r="A215" s="60"/>
      <c r="B215" s="65" t="n">
        <v>2001</v>
      </c>
      <c r="C215" s="77" t="s">
        <v>69</v>
      </c>
      <c r="D215" s="77" t="n">
        <v>120.747533261895</v>
      </c>
      <c r="E215" s="77" t="n">
        <v>143.949024985743</v>
      </c>
      <c r="F215" s="77"/>
      <c r="G215" s="77" t="n">
        <v>123.097767443774</v>
      </c>
      <c r="H215" s="77" t="n">
        <v>146.577111174895</v>
      </c>
      <c r="I215" s="72" t="n">
        <v>129.020106692942</v>
      </c>
      <c r="J215" s="77" t="n">
        <v>125.546206038232</v>
      </c>
      <c r="K215" s="63"/>
      <c r="L215" s="77"/>
    </row>
    <row r="216" customFormat="false" ht="15" hidden="false" customHeight="false" outlineLevel="0" collapsed="false">
      <c r="A216" s="60"/>
      <c r="B216" s="65"/>
      <c r="C216" s="77" t="s">
        <v>70</v>
      </c>
      <c r="D216" s="77" t="n">
        <v>117.767954281325</v>
      </c>
      <c r="E216" s="77" t="n">
        <v>141.500620882919</v>
      </c>
      <c r="F216" s="77"/>
      <c r="G216" s="77" t="n">
        <v>119.710010040321</v>
      </c>
      <c r="H216" s="77" t="n">
        <v>144.021869598653</v>
      </c>
      <c r="I216" s="72" t="n">
        <v>128.000183108112</v>
      </c>
      <c r="J216" s="77" t="n">
        <v>123.884913746308</v>
      </c>
      <c r="K216" s="63"/>
      <c r="L216" s="77"/>
    </row>
    <row r="217" customFormat="false" ht="15" hidden="false" customHeight="false" outlineLevel="0" collapsed="false">
      <c r="A217" s="60"/>
      <c r="B217" s="65"/>
      <c r="C217" s="77" t="s">
        <v>71</v>
      </c>
      <c r="D217" s="77" t="n">
        <v>116.738893819671</v>
      </c>
      <c r="E217" s="77" t="n">
        <v>141.095079291867</v>
      </c>
      <c r="F217" s="77"/>
      <c r="G217" s="77" t="n">
        <v>118.701415181839</v>
      </c>
      <c r="H217" s="77" t="n">
        <v>143.606085338635</v>
      </c>
      <c r="I217" s="72" t="n">
        <v>127.86910058326</v>
      </c>
      <c r="J217" s="77" t="n">
        <v>124.180907563488</v>
      </c>
      <c r="K217" s="63"/>
      <c r="L217" s="77"/>
    </row>
    <row r="218" customFormat="false" ht="15" hidden="false" customHeight="false" outlineLevel="0" collapsed="false">
      <c r="A218" s="60"/>
      <c r="B218" s="65"/>
      <c r="C218" s="77" t="s">
        <v>72</v>
      </c>
      <c r="D218" s="77" t="n">
        <v>117.199136942834</v>
      </c>
      <c r="E218" s="77" t="n">
        <v>142.349138973029</v>
      </c>
      <c r="F218" s="77"/>
      <c r="G218" s="77" t="n">
        <v>119.187481477518</v>
      </c>
      <c r="H218" s="77" t="n">
        <v>144.76664639728</v>
      </c>
      <c r="I218" s="72" t="n">
        <v>129.071272793969</v>
      </c>
      <c r="J218" s="77" t="n">
        <v>124.981820474896</v>
      </c>
      <c r="K218" s="63"/>
      <c r="L218" s="77"/>
    </row>
    <row r="219" customFormat="false" ht="15" hidden="false" customHeight="false" outlineLevel="0" collapsed="false">
      <c r="A219" s="60"/>
      <c r="B219" s="65"/>
      <c r="C219" s="77" t="s">
        <v>73</v>
      </c>
      <c r="D219" s="77" t="n">
        <v>117.431881784829</v>
      </c>
      <c r="E219" s="77" t="n">
        <v>143.293977362261</v>
      </c>
      <c r="F219" s="77"/>
      <c r="G219" s="77" t="n">
        <v>119.409038993673</v>
      </c>
      <c r="H219" s="77" t="n">
        <v>145.709881312978</v>
      </c>
      <c r="I219" s="72" t="n">
        <v>129.569107077538</v>
      </c>
      <c r="J219" s="77" t="n">
        <v>125.657985807123</v>
      </c>
      <c r="K219" s="63"/>
      <c r="L219" s="77"/>
    </row>
    <row r="220" customFormat="false" ht="15" hidden="false" customHeight="false" outlineLevel="0" collapsed="false">
      <c r="A220" s="60"/>
      <c r="B220" s="65"/>
      <c r="C220" s="77" t="s">
        <v>74</v>
      </c>
      <c r="D220" s="77" t="n">
        <v>114.730580964108</v>
      </c>
      <c r="E220" s="77" t="n">
        <v>140.15555767104</v>
      </c>
      <c r="F220" s="77"/>
      <c r="G220" s="77" t="n">
        <v>116.734190253581</v>
      </c>
      <c r="H220" s="77" t="n">
        <v>142.608537883469</v>
      </c>
      <c r="I220" s="72" t="n">
        <v>126.302885838327</v>
      </c>
      <c r="J220" s="77" t="n">
        <v>123.048925059945</v>
      </c>
      <c r="K220" s="63"/>
      <c r="L220" s="77"/>
    </row>
    <row r="221" customFormat="false" ht="15" hidden="false" customHeight="false" outlineLevel="0" collapsed="false">
      <c r="A221" s="60"/>
      <c r="B221" s="65"/>
      <c r="C221" s="77" t="s">
        <v>75</v>
      </c>
      <c r="D221" s="77" t="n">
        <v>113.448699257945</v>
      </c>
      <c r="E221" s="77" t="n">
        <v>139.271923164138</v>
      </c>
      <c r="F221" s="77"/>
      <c r="G221" s="77" t="n">
        <v>115.452676618928</v>
      </c>
      <c r="H221" s="77" t="n">
        <v>141.940386536514</v>
      </c>
      <c r="I221" s="72" t="n">
        <v>125.23832479913</v>
      </c>
      <c r="J221" s="77" t="n">
        <v>123.003132848081</v>
      </c>
      <c r="K221" s="63"/>
      <c r="L221" s="77"/>
    </row>
    <row r="222" customFormat="false" ht="15" hidden="false" customHeight="false" outlineLevel="0" collapsed="false">
      <c r="A222" s="60"/>
      <c r="B222" s="65"/>
      <c r="C222" s="77" t="s">
        <v>76</v>
      </c>
      <c r="D222" s="77" t="n">
        <v>113.487226513643</v>
      </c>
      <c r="E222" s="77" t="n">
        <v>139.176022054612</v>
      </c>
      <c r="F222" s="77"/>
      <c r="G222" s="77" t="n">
        <v>115.307604283092</v>
      </c>
      <c r="H222" s="77" t="n">
        <v>141.733625456887</v>
      </c>
      <c r="I222" s="72" t="n">
        <v>125.099680912722</v>
      </c>
      <c r="J222" s="77" t="n">
        <v>123.214601704501</v>
      </c>
      <c r="K222" s="63"/>
      <c r="L222" s="77"/>
    </row>
    <row r="223" customFormat="false" ht="15" hidden="false" customHeight="false" outlineLevel="0" collapsed="false">
      <c r="A223" s="60"/>
      <c r="B223" s="65"/>
      <c r="C223" s="77" t="s">
        <v>77</v>
      </c>
      <c r="D223" s="77" t="n">
        <v>115.236462856648</v>
      </c>
      <c r="E223" s="77" t="n">
        <v>141.567759133959</v>
      </c>
      <c r="F223" s="77"/>
      <c r="G223" s="77" t="n">
        <v>117.043134722965</v>
      </c>
      <c r="H223" s="77" t="n">
        <v>144.131947610598</v>
      </c>
      <c r="I223" s="72" t="n">
        <v>126.50883476853</v>
      </c>
      <c r="J223" s="77" t="n">
        <v>124.034034750355</v>
      </c>
      <c r="K223" s="63"/>
      <c r="L223" s="77"/>
    </row>
    <row r="224" customFormat="false" ht="15" hidden="false" customHeight="false" outlineLevel="0" collapsed="false">
      <c r="A224" s="60"/>
      <c r="B224" s="65"/>
      <c r="C224" s="77" t="s">
        <v>78</v>
      </c>
      <c r="D224" s="77" t="n">
        <v>113.170668967953</v>
      </c>
      <c r="E224" s="77" t="n">
        <v>140.31402801878</v>
      </c>
      <c r="F224" s="77"/>
      <c r="G224" s="77" t="n">
        <v>114.859047009008</v>
      </c>
      <c r="H224" s="77" t="n">
        <v>142.846523102654</v>
      </c>
      <c r="I224" s="72" t="n">
        <v>125.096177375659</v>
      </c>
      <c r="J224" s="77" t="n">
        <v>122.762974932335</v>
      </c>
      <c r="K224" s="63"/>
      <c r="L224" s="77"/>
    </row>
    <row r="225" customFormat="false" ht="15" hidden="false" customHeight="false" outlineLevel="0" collapsed="false">
      <c r="A225" s="60"/>
      <c r="B225" s="65"/>
      <c r="C225" s="77" t="s">
        <v>79</v>
      </c>
      <c r="D225" s="77" t="n">
        <v>112.408478500137</v>
      </c>
      <c r="E225" s="77" t="n">
        <v>139.812989651513</v>
      </c>
      <c r="F225" s="77"/>
      <c r="G225" s="77" t="n">
        <v>113.980017295283</v>
      </c>
      <c r="H225" s="77" t="n">
        <v>142.241668354691</v>
      </c>
      <c r="I225" s="72" t="n">
        <v>124.652625089067</v>
      </c>
      <c r="J225" s="77" t="n">
        <v>122.859656774183</v>
      </c>
      <c r="K225" s="63"/>
      <c r="L225" s="77"/>
    </row>
    <row r="226" customFormat="false" ht="15" hidden="false" customHeight="false" outlineLevel="0" collapsed="false">
      <c r="A226" s="60"/>
      <c r="B226" s="65"/>
      <c r="C226" s="77" t="s">
        <v>80</v>
      </c>
      <c r="D226" s="77" t="n">
        <v>111.632190967221</v>
      </c>
      <c r="E226" s="77" t="n">
        <v>139.43250185094</v>
      </c>
      <c r="F226" s="77"/>
      <c r="G226" s="77" t="n">
        <v>113.187676215982</v>
      </c>
      <c r="H226" s="77" t="n">
        <v>141.950529620728</v>
      </c>
      <c r="I226" s="72" t="n">
        <v>124.818427304985</v>
      </c>
      <c r="J226" s="77" t="n">
        <v>123.142485776758</v>
      </c>
      <c r="K226" s="63"/>
      <c r="L226" s="77"/>
    </row>
    <row r="227" customFormat="false" ht="15" hidden="false" customHeight="false" outlineLevel="0" collapsed="false">
      <c r="A227" s="60"/>
      <c r="B227" s="65" t="n">
        <v>2002</v>
      </c>
      <c r="C227" s="77" t="s">
        <v>69</v>
      </c>
      <c r="D227" s="77" t="n">
        <v>109.624902024994</v>
      </c>
      <c r="E227" s="77" t="n">
        <v>135.678933144706</v>
      </c>
      <c r="F227" s="77"/>
      <c r="G227" s="77" t="n">
        <v>111.24298964817</v>
      </c>
      <c r="H227" s="77" t="n">
        <v>138.303595934305</v>
      </c>
      <c r="I227" s="72" t="n">
        <v>122.617985859966</v>
      </c>
      <c r="J227" s="77" t="n">
        <v>120.843247777072</v>
      </c>
      <c r="K227" s="63"/>
      <c r="L227" s="77"/>
    </row>
    <row r="228" customFormat="false" ht="15" hidden="false" customHeight="false" outlineLevel="0" collapsed="false">
      <c r="A228" s="60"/>
      <c r="B228" s="65"/>
      <c r="C228" s="77" t="s">
        <v>70</v>
      </c>
      <c r="D228" s="77" t="n">
        <v>107.508859445219</v>
      </c>
      <c r="E228" s="77" t="n">
        <v>131.456104444143</v>
      </c>
      <c r="F228" s="77"/>
      <c r="G228" s="77" t="n">
        <v>109.304784830973</v>
      </c>
      <c r="H228" s="77" t="n">
        <v>134.305104988501</v>
      </c>
      <c r="I228" s="72" t="n">
        <v>119.240517342659</v>
      </c>
      <c r="J228" s="77" t="n">
        <v>120.061470683846</v>
      </c>
      <c r="K228" s="63"/>
      <c r="L228" s="77"/>
    </row>
    <row r="229" customFormat="false" ht="15" hidden="false" customHeight="false" outlineLevel="0" collapsed="false">
      <c r="A229" s="60"/>
      <c r="B229" s="65"/>
      <c r="C229" s="77" t="s">
        <v>71</v>
      </c>
      <c r="D229" s="77" t="n">
        <v>108.457247636783</v>
      </c>
      <c r="E229" s="77" t="n">
        <v>131.258681205141</v>
      </c>
      <c r="F229" s="77"/>
      <c r="G229" s="77" t="n">
        <v>110.313323595218</v>
      </c>
      <c r="H229" s="77" t="n">
        <v>134.070659043596</v>
      </c>
      <c r="I229" s="72" t="n">
        <v>118.81178864973</v>
      </c>
      <c r="J229" s="77" t="n">
        <v>119.964985093738</v>
      </c>
      <c r="K229" s="63"/>
      <c r="L229" s="77"/>
    </row>
    <row r="230" customFormat="false" ht="15" hidden="false" customHeight="false" outlineLevel="0" collapsed="false">
      <c r="A230" s="60"/>
      <c r="B230" s="65"/>
      <c r="C230" s="77" t="s">
        <v>72</v>
      </c>
      <c r="D230" s="77" t="n">
        <v>108.420609553196</v>
      </c>
      <c r="E230" s="77" t="n">
        <v>130.573626344268</v>
      </c>
      <c r="F230" s="77"/>
      <c r="G230" s="77" t="n">
        <v>110.398581689715</v>
      </c>
      <c r="H230" s="77" t="n">
        <v>133.605444518492</v>
      </c>
      <c r="I230" s="72" t="n">
        <v>119.150858482916</v>
      </c>
      <c r="J230" s="77" t="n">
        <v>118.782218776164</v>
      </c>
      <c r="K230" s="63"/>
      <c r="L230" s="77"/>
    </row>
    <row r="231" customFormat="false" ht="15" hidden="false" customHeight="false" outlineLevel="0" collapsed="false">
      <c r="A231" s="60"/>
      <c r="B231" s="65"/>
      <c r="C231" s="77" t="s">
        <v>73</v>
      </c>
      <c r="D231" s="77" t="n">
        <v>109.769665840535</v>
      </c>
      <c r="E231" s="77" t="n">
        <v>131.412269941121</v>
      </c>
      <c r="F231" s="77"/>
      <c r="G231" s="77" t="n">
        <v>111.615272654493</v>
      </c>
      <c r="H231" s="77" t="n">
        <v>134.269649879379</v>
      </c>
      <c r="I231" s="72" t="n">
        <v>120.20678358047</v>
      </c>
      <c r="J231" s="77" t="n">
        <v>120.130749034309</v>
      </c>
      <c r="K231" s="63"/>
      <c r="L231" s="77"/>
    </row>
    <row r="232" customFormat="false" ht="15" hidden="false" customHeight="false" outlineLevel="0" collapsed="false">
      <c r="A232" s="60"/>
      <c r="B232" s="65"/>
      <c r="C232" s="77" t="s">
        <v>74</v>
      </c>
      <c r="D232" s="77" t="n">
        <v>110.508746729858</v>
      </c>
      <c r="E232" s="77" t="n">
        <v>131.553466034634</v>
      </c>
      <c r="F232" s="77"/>
      <c r="G232" s="77" t="n">
        <v>112.250299872303</v>
      </c>
      <c r="H232" s="77" t="n">
        <v>134.285759698613</v>
      </c>
      <c r="I232" s="72" t="n">
        <v>120.011552800151</v>
      </c>
      <c r="J232" s="77" t="n">
        <v>122.026456071339</v>
      </c>
      <c r="K232" s="63"/>
      <c r="L232" s="77"/>
    </row>
    <row r="233" customFormat="false" ht="15" hidden="false" customHeight="false" outlineLevel="0" collapsed="false">
      <c r="A233" s="60"/>
      <c r="B233" s="65"/>
      <c r="C233" s="77" t="s">
        <v>75</v>
      </c>
      <c r="D233" s="77" t="n">
        <v>117.094936490403</v>
      </c>
      <c r="E233" s="77" t="n">
        <v>139.914047687613</v>
      </c>
      <c r="F233" s="77"/>
      <c r="G233" s="77" t="n">
        <v>118.891629100826</v>
      </c>
      <c r="H233" s="77" t="n">
        <v>142.731700471166</v>
      </c>
      <c r="I233" s="72" t="n">
        <v>126.814938837941</v>
      </c>
      <c r="J233" s="77" t="n">
        <v>129.549583292674</v>
      </c>
      <c r="K233" s="63"/>
      <c r="L233" s="77"/>
    </row>
    <row r="234" customFormat="false" ht="15" hidden="false" customHeight="false" outlineLevel="0" collapsed="false">
      <c r="A234" s="60"/>
      <c r="B234" s="65"/>
      <c r="C234" s="77" t="s">
        <v>76</v>
      </c>
      <c r="D234" s="77" t="n">
        <v>121.70606669324</v>
      </c>
      <c r="E234" s="77" t="n">
        <v>146.651973028622</v>
      </c>
      <c r="F234" s="77"/>
      <c r="G234" s="77" t="n">
        <v>123.717748658528</v>
      </c>
      <c r="H234" s="77" t="n">
        <v>149.740346751443</v>
      </c>
      <c r="I234" s="72" t="n">
        <v>132.871640922087</v>
      </c>
      <c r="J234" s="77" t="n">
        <v>136.024936196996</v>
      </c>
      <c r="K234" s="63"/>
      <c r="L234" s="77"/>
    </row>
    <row r="235" customFormat="false" ht="15" hidden="false" customHeight="false" outlineLevel="0" collapsed="false">
      <c r="A235" s="60"/>
      <c r="B235" s="65"/>
      <c r="C235" s="77" t="s">
        <v>77</v>
      </c>
      <c r="D235" s="77" t="n">
        <v>123.859008182987</v>
      </c>
      <c r="E235" s="77" t="n">
        <v>150.94884698223</v>
      </c>
      <c r="F235" s="77"/>
      <c r="G235" s="77" t="n">
        <v>126.224477334732</v>
      </c>
      <c r="H235" s="77" t="n">
        <v>154.634813656591</v>
      </c>
      <c r="I235" s="72" t="n">
        <v>136.27518291985</v>
      </c>
      <c r="J235" s="77" t="n">
        <v>140.038740467761</v>
      </c>
      <c r="K235" s="63"/>
      <c r="L235" s="77"/>
    </row>
    <row r="236" customFormat="false" ht="15" hidden="false" customHeight="false" outlineLevel="0" collapsed="false">
      <c r="A236" s="60"/>
      <c r="B236" s="65"/>
      <c r="C236" s="77" t="s">
        <v>78</v>
      </c>
      <c r="D236" s="77" t="n">
        <v>125.238702182768</v>
      </c>
      <c r="E236" s="77" t="n">
        <v>153.836218989818</v>
      </c>
      <c r="F236" s="77"/>
      <c r="G236" s="77" t="n">
        <v>127.963686059488</v>
      </c>
      <c r="H236" s="77" t="n">
        <v>158.111574795002</v>
      </c>
      <c r="I236" s="72" t="n">
        <v>138.910989919523</v>
      </c>
      <c r="J236" s="77" t="n">
        <v>142.152653512624</v>
      </c>
      <c r="K236" s="63"/>
    </row>
    <row r="237" customFormat="false" ht="15" hidden="false" customHeight="false" outlineLevel="0" collapsed="false">
      <c r="A237" s="60"/>
      <c r="B237" s="65"/>
      <c r="C237" s="77" t="s">
        <v>79</v>
      </c>
      <c r="D237" s="77" t="n">
        <v>122.398113811445</v>
      </c>
      <c r="E237" s="77" t="n">
        <v>149.991445689729</v>
      </c>
      <c r="F237" s="77"/>
      <c r="G237" s="77" t="n">
        <v>124.86602430592</v>
      </c>
      <c r="H237" s="77" t="n">
        <v>153.880382964689</v>
      </c>
      <c r="I237" s="72" t="n">
        <v>135.47734102458</v>
      </c>
      <c r="J237" s="77" t="n">
        <v>137.611961620588</v>
      </c>
      <c r="K237" s="63"/>
    </row>
    <row r="238" customFormat="false" ht="15" hidden="false" customHeight="false" outlineLevel="0" collapsed="false">
      <c r="A238" s="60"/>
      <c r="B238" s="65"/>
      <c r="C238" s="77" t="s">
        <v>80</v>
      </c>
      <c r="D238" s="77" t="n">
        <v>126.999220423974</v>
      </c>
      <c r="E238" s="77" t="n">
        <v>155.68461791568</v>
      </c>
      <c r="F238" s="77"/>
      <c r="G238" s="77" t="n">
        <v>129.468311295909</v>
      </c>
      <c r="H238" s="77" t="n">
        <v>159.595357747651</v>
      </c>
      <c r="I238" s="72" t="n">
        <v>140.683924755429</v>
      </c>
      <c r="J238" s="77" t="n">
        <v>142.051245503919</v>
      </c>
      <c r="K238" s="63"/>
    </row>
    <row r="239" customFormat="false" ht="15" hidden="false" customHeight="false" outlineLevel="0" collapsed="false">
      <c r="A239" s="60"/>
      <c r="B239" s="65" t="n">
        <v>2003</v>
      </c>
      <c r="C239" s="77" t="s">
        <v>69</v>
      </c>
      <c r="D239" s="77" t="n">
        <v>131.032651674361</v>
      </c>
      <c r="E239" s="77" t="n">
        <v>157.954047585418</v>
      </c>
      <c r="F239" s="77"/>
      <c r="G239" s="77" t="n">
        <v>133.687732633687</v>
      </c>
      <c r="H239" s="77" t="n">
        <v>162.094339801144</v>
      </c>
      <c r="I239" s="72" t="n">
        <v>143.751495218151</v>
      </c>
      <c r="J239" s="77" t="n">
        <v>146.19054381302</v>
      </c>
      <c r="K239" s="63"/>
    </row>
    <row r="240" customFormat="false" ht="15" hidden="false" customHeight="false" outlineLevel="0" collapsed="false">
      <c r="A240" s="60"/>
      <c r="B240" s="65"/>
      <c r="C240" s="77" t="s">
        <v>70</v>
      </c>
      <c r="D240" s="77" t="n">
        <v>134.450582174993</v>
      </c>
      <c r="E240" s="77" t="n">
        <v>160.639936377253</v>
      </c>
      <c r="F240" s="77"/>
      <c r="G240" s="77" t="n">
        <v>137.145118128595</v>
      </c>
      <c r="H240" s="77" t="n">
        <v>164.754297796344</v>
      </c>
      <c r="I240" s="72" t="n">
        <v>146.561219557118</v>
      </c>
      <c r="J240" s="77" t="n">
        <v>146.049480767825</v>
      </c>
      <c r="K240" s="63"/>
    </row>
    <row r="241" customFormat="false" ht="15" hidden="false" customHeight="false" outlineLevel="0" collapsed="false">
      <c r="A241" s="60"/>
      <c r="B241" s="65"/>
      <c r="C241" s="77" t="s">
        <v>71</v>
      </c>
      <c r="D241" s="77" t="n">
        <v>136.769737215127</v>
      </c>
      <c r="E241" s="77" t="n">
        <v>161.46953666926</v>
      </c>
      <c r="F241" s="77"/>
      <c r="G241" s="77" t="n">
        <v>139.438905974105</v>
      </c>
      <c r="H241" s="77" t="n">
        <v>165.372686833735</v>
      </c>
      <c r="I241" s="72" t="n">
        <v>147.570845058283</v>
      </c>
      <c r="J241" s="77" t="n">
        <v>145.35339354667</v>
      </c>
      <c r="K241" s="63"/>
    </row>
    <row r="242" customFormat="false" ht="15" hidden="false" customHeight="false" outlineLevel="0" collapsed="false">
      <c r="A242" s="60"/>
      <c r="B242" s="65"/>
      <c r="C242" s="77" t="s">
        <v>72</v>
      </c>
      <c r="D242" s="77" t="n">
        <v>132.385712213324</v>
      </c>
      <c r="E242" s="77" t="n">
        <v>159.830624431157</v>
      </c>
      <c r="F242" s="77"/>
      <c r="G242" s="77" t="n">
        <v>134.419663785764</v>
      </c>
      <c r="H242" s="77" t="n">
        <v>163.196260059108</v>
      </c>
      <c r="I242" s="72" t="n">
        <v>145.93939185266</v>
      </c>
      <c r="J242" s="77" t="n">
        <v>144.142702573954</v>
      </c>
      <c r="K242" s="63"/>
    </row>
    <row r="243" customFormat="false" ht="15" hidden="false" customHeight="false" outlineLevel="0" collapsed="false">
      <c r="A243" s="60"/>
      <c r="B243" s="65"/>
      <c r="C243" s="77" t="s">
        <v>73</v>
      </c>
      <c r="D243" s="77" t="n">
        <v>131.188363543141</v>
      </c>
      <c r="E243" s="77" t="n">
        <v>158.372733577029</v>
      </c>
      <c r="F243" s="77"/>
      <c r="G243" s="77" t="n">
        <v>133.063197375577</v>
      </c>
      <c r="H243" s="77" t="n">
        <v>161.388851165515</v>
      </c>
      <c r="I243" s="72" t="n">
        <v>145.259533894475</v>
      </c>
      <c r="J243" s="77" t="n">
        <v>142.360060471499</v>
      </c>
      <c r="K243" s="63"/>
    </row>
    <row r="244" customFormat="false" ht="15" hidden="false" customHeight="false" outlineLevel="0" collapsed="false">
      <c r="A244" s="60"/>
      <c r="B244" s="65"/>
      <c r="C244" s="77" t="s">
        <v>74</v>
      </c>
      <c r="D244" s="77" t="n">
        <v>130.750523951904</v>
      </c>
      <c r="E244" s="77" t="n">
        <v>157.06726792204</v>
      </c>
      <c r="F244" s="77"/>
      <c r="G244" s="77" t="n">
        <v>132.651286089273</v>
      </c>
      <c r="H244" s="77" t="n">
        <v>159.964656085957</v>
      </c>
      <c r="I244" s="72" t="n">
        <v>143.908998061378</v>
      </c>
      <c r="J244" s="77" t="n">
        <v>140.762699293391</v>
      </c>
      <c r="K244" s="63"/>
    </row>
    <row r="245" customFormat="false" ht="15" hidden="false" customHeight="false" outlineLevel="0" collapsed="false">
      <c r="A245" s="60"/>
      <c r="B245" s="65"/>
      <c r="C245" s="77" t="s">
        <v>75</v>
      </c>
      <c r="D245" s="77" t="n">
        <v>131.902485129075</v>
      </c>
      <c r="E245" s="77" t="n">
        <v>159.028651567101</v>
      </c>
      <c r="F245" s="77"/>
      <c r="G245" s="77" t="n">
        <v>133.638889775269</v>
      </c>
      <c r="H245" s="77" t="n">
        <v>161.783885082592</v>
      </c>
      <c r="I245" s="72" t="n">
        <v>144.731890146219</v>
      </c>
      <c r="J245" s="77" t="n">
        <v>142.099178798297</v>
      </c>
      <c r="K245" s="63"/>
    </row>
    <row r="246" customFormat="false" ht="15" hidden="false" customHeight="false" outlineLevel="0" collapsed="false">
      <c r="A246" s="60"/>
      <c r="B246" s="65"/>
      <c r="C246" s="77" t="s">
        <v>76</v>
      </c>
      <c r="D246" s="77" t="n">
        <v>131.211952413301</v>
      </c>
      <c r="E246" s="77" t="n">
        <v>158.132990922843</v>
      </c>
      <c r="F246" s="77"/>
      <c r="G246" s="77" t="n">
        <v>133.029801329299</v>
      </c>
      <c r="H246" s="77" t="n">
        <v>160.978550035818</v>
      </c>
      <c r="I246" s="72" t="n">
        <v>143.525630556013</v>
      </c>
      <c r="J246" s="77" t="n">
        <v>140.655454843391</v>
      </c>
      <c r="K246" s="63"/>
    </row>
    <row r="247" customFormat="false" ht="15" hidden="false" customHeight="false" outlineLevel="0" collapsed="false">
      <c r="A247" s="60"/>
      <c r="B247" s="65"/>
      <c r="C247" s="77" t="s">
        <v>77</v>
      </c>
      <c r="D247" s="77" t="n">
        <v>131.148368337375</v>
      </c>
      <c r="E247" s="77" t="n">
        <v>157.958895121165</v>
      </c>
      <c r="F247" s="77"/>
      <c r="G247" s="77" t="n">
        <v>132.821835790207</v>
      </c>
      <c r="H247" s="77" t="n">
        <v>160.512648411473</v>
      </c>
      <c r="I247" s="72" t="n">
        <v>142.953001289614</v>
      </c>
      <c r="J247" s="77" t="n">
        <v>139.823585192354</v>
      </c>
      <c r="K247" s="63"/>
    </row>
    <row r="248" customFormat="false" ht="15" hidden="false" customHeight="false" outlineLevel="0" collapsed="false">
      <c r="A248" s="60"/>
      <c r="B248" s="65"/>
      <c r="C248" s="77" t="s">
        <v>78</v>
      </c>
      <c r="D248" s="77" t="n">
        <v>134.703410248429</v>
      </c>
      <c r="E248" s="77" t="n">
        <v>161.933315955525</v>
      </c>
      <c r="F248" s="77"/>
      <c r="G248" s="77" t="n">
        <v>136.359789515222</v>
      </c>
      <c r="H248" s="77" t="n">
        <v>164.396039118526</v>
      </c>
      <c r="I248" s="72" t="n">
        <v>146.647551671344</v>
      </c>
      <c r="J248" s="77" t="n">
        <v>141.941026178185</v>
      </c>
      <c r="K248" s="63"/>
    </row>
    <row r="249" customFormat="false" ht="15" hidden="false" customHeight="false" outlineLevel="0" collapsed="false">
      <c r="A249" s="60"/>
      <c r="B249" s="65"/>
      <c r="C249" s="77" t="s">
        <v>79</v>
      </c>
      <c r="D249" s="77" t="n">
        <v>132.931755680111</v>
      </c>
      <c r="E249" s="77" t="n">
        <v>159.943065600324</v>
      </c>
      <c r="F249" s="77"/>
      <c r="G249" s="77" t="n">
        <v>134.47911573962</v>
      </c>
      <c r="H249" s="77" t="n">
        <v>162.220990380997</v>
      </c>
      <c r="I249" s="72" t="n">
        <v>144.868957987004</v>
      </c>
      <c r="J249" s="77" t="n">
        <v>140.184522582992</v>
      </c>
      <c r="K249" s="63"/>
    </row>
    <row r="250" customFormat="false" ht="15" hidden="false" customHeight="false" outlineLevel="0" collapsed="false">
      <c r="A250" s="60"/>
      <c r="B250" s="65"/>
      <c r="C250" s="77" t="s">
        <v>80</v>
      </c>
      <c r="D250" s="77" t="n">
        <v>132.467192798561</v>
      </c>
      <c r="E250" s="77" t="n">
        <v>158.302348611202</v>
      </c>
      <c r="F250" s="77"/>
      <c r="G250" s="77" t="n">
        <v>133.995937993507</v>
      </c>
      <c r="H250" s="77" t="n">
        <v>160.499576712601</v>
      </c>
      <c r="I250" s="72" t="n">
        <v>144.286929792762</v>
      </c>
      <c r="J250" s="77" t="n">
        <v>138.604117692873</v>
      </c>
      <c r="K250" s="63"/>
    </row>
    <row r="251" customFormat="false" ht="15" hidden="false" customHeight="false" outlineLevel="0" collapsed="false">
      <c r="A251" s="60"/>
      <c r="B251" s="65" t="n">
        <v>2004</v>
      </c>
      <c r="C251" s="77" t="s">
        <v>69</v>
      </c>
      <c r="D251" s="77" t="n">
        <v>131.793624936899</v>
      </c>
      <c r="E251" s="77" t="n">
        <v>155.69632508965</v>
      </c>
      <c r="F251" s="77"/>
      <c r="G251" s="77" t="n">
        <v>133.217089337773</v>
      </c>
      <c r="H251" s="77" t="n">
        <v>157.811813372521</v>
      </c>
      <c r="I251" s="72" t="n">
        <v>142.854796520448</v>
      </c>
      <c r="J251" s="77" t="n">
        <v>136.225028671229</v>
      </c>
      <c r="K251" s="63"/>
    </row>
    <row r="252" customFormat="false" ht="15" hidden="false" customHeight="false" outlineLevel="0" collapsed="false">
      <c r="A252" s="60"/>
      <c r="B252" s="65"/>
      <c r="C252" s="77" t="s">
        <v>70</v>
      </c>
      <c r="D252" s="77" t="n">
        <v>128.712889304939</v>
      </c>
      <c r="E252" s="77" t="n">
        <v>150.804322388029</v>
      </c>
      <c r="F252" s="77"/>
      <c r="G252" s="77" t="n">
        <v>130.367084654597</v>
      </c>
      <c r="H252" s="77" t="n">
        <v>153.325812678321</v>
      </c>
      <c r="I252" s="72" t="n">
        <v>138.516962118183</v>
      </c>
      <c r="J252" s="77" t="n">
        <v>133.453116488157</v>
      </c>
      <c r="K252" s="63"/>
    </row>
    <row r="253" customFormat="false" ht="15" hidden="false" customHeight="false" outlineLevel="0" collapsed="false">
      <c r="A253" s="60"/>
      <c r="B253" s="65"/>
      <c r="C253" s="77" t="s">
        <v>71</v>
      </c>
      <c r="D253" s="77" t="n">
        <v>125.623860851154</v>
      </c>
      <c r="E253" s="77" t="n">
        <v>146.232087696496</v>
      </c>
      <c r="F253" s="77"/>
      <c r="G253" s="77" t="n">
        <v>127.251031521977</v>
      </c>
      <c r="H253" s="77" t="n">
        <v>148.719793720038</v>
      </c>
      <c r="I253" s="72" t="n">
        <v>135.134544716819</v>
      </c>
      <c r="J253" s="77" t="n">
        <v>130.412481042475</v>
      </c>
      <c r="K253" s="63"/>
    </row>
    <row r="254" customFormat="false" ht="15" hidden="false" customHeight="false" outlineLevel="0" collapsed="false">
      <c r="A254" s="60"/>
      <c r="B254" s="65"/>
      <c r="C254" s="77" t="s">
        <v>72</v>
      </c>
      <c r="D254" s="77" t="n">
        <v>123.854488102181</v>
      </c>
      <c r="E254" s="77" t="n">
        <v>143.763678036698</v>
      </c>
      <c r="F254" s="77"/>
      <c r="G254" s="77" t="n">
        <v>125.495482113854</v>
      </c>
      <c r="H254" s="77" t="n">
        <v>146.163783893422</v>
      </c>
      <c r="I254" s="72" t="n">
        <v>132.967271939351</v>
      </c>
      <c r="J254" s="77" t="n">
        <v>128.700930223743</v>
      </c>
      <c r="K254" s="63"/>
    </row>
    <row r="255" customFormat="false" ht="15" hidden="false" customHeight="false" outlineLevel="0" collapsed="false">
      <c r="A255" s="60"/>
      <c r="B255" s="65"/>
      <c r="C255" s="77" t="s">
        <v>73</v>
      </c>
      <c r="D255" s="77" t="n">
        <v>126.890114348548</v>
      </c>
      <c r="E255" s="77" t="n">
        <v>147.026411996762</v>
      </c>
      <c r="F255" s="77"/>
      <c r="G255" s="77" t="n">
        <v>128.632199243176</v>
      </c>
      <c r="H255" s="77" t="n">
        <v>149.658528743665</v>
      </c>
      <c r="I255" s="72" t="n">
        <v>135.715202026073</v>
      </c>
      <c r="J255" s="77" t="n">
        <v>130.884712573239</v>
      </c>
      <c r="K255" s="63"/>
    </row>
    <row r="256" customFormat="false" ht="15" hidden="false" customHeight="false" outlineLevel="0" collapsed="false">
      <c r="A256" s="60"/>
      <c r="B256" s="65"/>
      <c r="C256" s="77" t="s">
        <v>74</v>
      </c>
      <c r="D256" s="77" t="n">
        <v>126.844036375148</v>
      </c>
      <c r="E256" s="77" t="n">
        <v>146.871188846833</v>
      </c>
      <c r="F256" s="77"/>
      <c r="G256" s="77" t="n">
        <v>128.641374694527</v>
      </c>
      <c r="H256" s="77" t="n">
        <v>149.506574071104</v>
      </c>
      <c r="I256" s="72" t="n">
        <v>135.695571105977</v>
      </c>
      <c r="J256" s="72" t="n">
        <v>130.371214089017</v>
      </c>
      <c r="K256" s="63"/>
    </row>
    <row r="257" customFormat="false" ht="15" hidden="false" customHeight="false" outlineLevel="0" collapsed="false">
      <c r="A257" s="60"/>
      <c r="B257" s="65"/>
      <c r="C257" s="77" t="s">
        <v>75</v>
      </c>
      <c r="D257" s="77" t="n">
        <v>125.311097259285</v>
      </c>
      <c r="E257" s="77" t="n">
        <v>144.052279430997</v>
      </c>
      <c r="F257" s="77"/>
      <c r="G257" s="77" t="n">
        <v>126.92401504822</v>
      </c>
      <c r="H257" s="77" t="n">
        <v>146.423386885384</v>
      </c>
      <c r="I257" s="72" t="n">
        <v>132.881639482523</v>
      </c>
      <c r="J257" s="72" t="n">
        <v>128.615444192284</v>
      </c>
      <c r="K257" s="63"/>
    </row>
    <row r="258" customFormat="false" ht="15" hidden="false" customHeight="false" outlineLevel="0" collapsed="false">
      <c r="A258" s="60"/>
      <c r="B258" s="65"/>
      <c r="C258" s="77" t="s">
        <v>76</v>
      </c>
      <c r="D258" s="77" t="n">
        <v>123.42376026085</v>
      </c>
      <c r="E258" s="77" t="n">
        <v>141.20962859379</v>
      </c>
      <c r="F258" s="77"/>
      <c r="G258" s="77" t="n">
        <v>124.892006950022</v>
      </c>
      <c r="H258" s="77" t="n">
        <v>143.470769340178</v>
      </c>
      <c r="I258" s="72" t="n">
        <v>130.801449067626</v>
      </c>
      <c r="J258" s="72" t="n">
        <v>126.220697523518</v>
      </c>
      <c r="K258" s="63"/>
    </row>
    <row r="259" customFormat="false" ht="15" hidden="false" customHeight="false" outlineLevel="0" collapsed="false">
      <c r="A259" s="60"/>
      <c r="B259" s="65"/>
      <c r="C259" s="77" t="s">
        <v>77</v>
      </c>
      <c r="D259" s="77" t="n">
        <v>120.977725524533</v>
      </c>
      <c r="E259" s="77" t="n">
        <v>138.819353998046</v>
      </c>
      <c r="F259" s="77"/>
      <c r="G259" s="77" t="n">
        <v>122.4220677188</v>
      </c>
      <c r="H259" s="77" t="n">
        <v>141.04427431757</v>
      </c>
      <c r="I259" s="72" t="n">
        <v>127.768843375108</v>
      </c>
      <c r="J259" s="72" t="n">
        <v>124.502508373829</v>
      </c>
      <c r="K259" s="63"/>
    </row>
    <row r="260" customFormat="false" ht="15" hidden="false" customHeight="false" outlineLevel="0" collapsed="false">
      <c r="A260" s="60"/>
      <c r="B260" s="65"/>
      <c r="C260" s="77" t="s">
        <v>78</v>
      </c>
      <c r="D260" s="77" t="n">
        <v>124.124443395602</v>
      </c>
      <c r="E260" s="77" t="n">
        <v>141.744678442087</v>
      </c>
      <c r="F260" s="77"/>
      <c r="G260" s="77" t="n">
        <v>125.579563789718</v>
      </c>
      <c r="H260" s="77" t="n">
        <v>144.035975688907</v>
      </c>
      <c r="I260" s="72" t="n">
        <v>130.336419488439</v>
      </c>
      <c r="J260" s="72" t="n">
        <v>127.392791949766</v>
      </c>
      <c r="K260" s="63"/>
    </row>
    <row r="261" customFormat="false" ht="15" hidden="false" customHeight="false" outlineLevel="0" collapsed="false">
      <c r="A261" s="60"/>
      <c r="B261" s="65"/>
      <c r="C261" s="77" t="s">
        <v>79</v>
      </c>
      <c r="D261" s="77" t="n">
        <v>122.809266063925</v>
      </c>
      <c r="E261" s="77" t="n">
        <v>140.574012802864</v>
      </c>
      <c r="F261" s="77"/>
      <c r="G261" s="77" t="n">
        <v>124.390661788168</v>
      </c>
      <c r="H261" s="77" t="n">
        <v>142.772819100496</v>
      </c>
      <c r="I261" s="72" t="n">
        <v>129.566435212629</v>
      </c>
      <c r="J261" s="72" t="n">
        <v>126.152627873229</v>
      </c>
      <c r="K261" s="63"/>
    </row>
    <row r="262" customFormat="false" ht="15" hidden="false" customHeight="false" outlineLevel="0" collapsed="false">
      <c r="A262" s="60"/>
      <c r="B262" s="65"/>
      <c r="C262" s="77" t="s">
        <v>80</v>
      </c>
      <c r="D262" s="77" t="n">
        <v>118.030950941247</v>
      </c>
      <c r="E262" s="77" t="n">
        <v>134.825996112904</v>
      </c>
      <c r="F262" s="77"/>
      <c r="G262" s="77" t="n">
        <v>119.446118983088</v>
      </c>
      <c r="H262" s="77" t="n">
        <v>136.788217299694</v>
      </c>
      <c r="I262" s="72" t="n">
        <v>125.000831096981</v>
      </c>
      <c r="J262" s="72" t="n">
        <v>120.589289899801</v>
      </c>
      <c r="K262" s="63"/>
    </row>
    <row r="263" customFormat="false" ht="15" hidden="false" customHeight="false" outlineLevel="0" collapsed="false">
      <c r="A263" s="60"/>
      <c r="B263" s="65" t="n">
        <v>2005</v>
      </c>
      <c r="C263" s="77" t="s">
        <v>69</v>
      </c>
      <c r="D263" s="77" t="n">
        <v>115.937992626369</v>
      </c>
      <c r="E263" s="77" t="n">
        <v>131.043514497834</v>
      </c>
      <c r="F263" s="77"/>
      <c r="G263" s="77" t="n">
        <v>117.161311818896</v>
      </c>
      <c r="H263" s="77" t="n">
        <v>132.821184984995</v>
      </c>
      <c r="I263" s="72" t="n">
        <v>121.614457119068</v>
      </c>
      <c r="J263" s="72" t="n">
        <v>117.469103348388</v>
      </c>
      <c r="K263" s="63"/>
    </row>
    <row r="264" customFormat="false" ht="15" hidden="false" customHeight="false" outlineLevel="0" collapsed="false">
      <c r="A264" s="60"/>
      <c r="B264" s="65"/>
      <c r="C264" s="77" t="s">
        <v>70</v>
      </c>
      <c r="D264" s="77" t="n">
        <v>114.854308772682</v>
      </c>
      <c r="E264" s="77" t="n">
        <v>129.198565416434</v>
      </c>
      <c r="F264" s="77"/>
      <c r="G264" s="77" t="n">
        <v>115.915926912033</v>
      </c>
      <c r="H264" s="77" t="n">
        <v>130.890986814468</v>
      </c>
      <c r="I264" s="72" t="n">
        <v>120.703022691453</v>
      </c>
      <c r="J264" s="72" t="n">
        <v>115.895143962904</v>
      </c>
      <c r="K264" s="63"/>
    </row>
    <row r="265" customFormat="false" ht="15" hidden="false" customHeight="false" outlineLevel="0" collapsed="false">
      <c r="A265" s="60"/>
      <c r="B265" s="65"/>
      <c r="C265" s="77" t="s">
        <v>71</v>
      </c>
      <c r="D265" s="77" t="n">
        <v>114.617528154812</v>
      </c>
      <c r="E265" s="77" t="n">
        <v>128.012535366821</v>
      </c>
      <c r="F265" s="77"/>
      <c r="G265" s="77" t="n">
        <v>116.01176935284</v>
      </c>
      <c r="H265" s="77" t="n">
        <v>130.211566345429</v>
      </c>
      <c r="I265" s="72" t="n">
        <v>121.498446169083</v>
      </c>
      <c r="J265" s="72" t="n">
        <v>115.860854465775</v>
      </c>
      <c r="K265" s="63"/>
    </row>
    <row r="266" customFormat="false" ht="15" hidden="false" customHeight="false" outlineLevel="0" collapsed="false">
      <c r="A266" s="60"/>
      <c r="B266" s="65"/>
      <c r="C266" s="77" t="s">
        <v>72</v>
      </c>
      <c r="D266" s="77" t="n">
        <v>114.612593512011</v>
      </c>
      <c r="E266" s="77" t="n">
        <v>127.661076798589</v>
      </c>
      <c r="F266" s="77"/>
      <c r="G266" s="77" t="n">
        <v>116.02207331636</v>
      </c>
      <c r="H266" s="77" t="n">
        <v>129.767516671245</v>
      </c>
      <c r="I266" s="72" t="n">
        <v>120.041951370904</v>
      </c>
      <c r="J266" s="72" t="n">
        <v>115.532121167061</v>
      </c>
      <c r="K266" s="63"/>
    </row>
    <row r="267" customFormat="false" ht="15" hidden="false" customHeight="false" outlineLevel="0" collapsed="false">
      <c r="A267" s="60"/>
      <c r="B267" s="65"/>
      <c r="C267" s="77" t="s">
        <v>73</v>
      </c>
      <c r="D267" s="77" t="n">
        <v>113.918879823664</v>
      </c>
      <c r="E267" s="77" t="n">
        <v>127.067230801019</v>
      </c>
      <c r="F267" s="77"/>
      <c r="G267" s="77" t="n">
        <v>115.149024828702</v>
      </c>
      <c r="H267" s="77" t="n">
        <v>128.936752512981</v>
      </c>
      <c r="I267" s="72" t="n">
        <v>119.438554573748</v>
      </c>
      <c r="J267" s="72" t="n">
        <v>115.079755525617</v>
      </c>
      <c r="K267" s="63"/>
    </row>
    <row r="268" customFormat="false" ht="15" hidden="false" customHeight="false" outlineLevel="0" collapsed="false">
      <c r="A268" s="60"/>
      <c r="B268" s="65"/>
      <c r="C268" s="77" t="s">
        <v>74</v>
      </c>
      <c r="D268" s="77" t="n">
        <v>113.640327636941</v>
      </c>
      <c r="E268" s="77" t="n">
        <v>125.73321001064</v>
      </c>
      <c r="F268" s="77"/>
      <c r="G268" s="77" t="n">
        <v>114.635720747114</v>
      </c>
      <c r="H268" s="77" t="n">
        <v>127.428252513675</v>
      </c>
      <c r="I268" s="72" t="n">
        <v>117.430892323429</v>
      </c>
      <c r="J268" s="72" t="n">
        <v>113.930582223344</v>
      </c>
      <c r="K268" s="63"/>
    </row>
    <row r="269" customFormat="false" ht="15" hidden="false" customHeight="false" outlineLevel="0" collapsed="false">
      <c r="A269" s="60"/>
      <c r="B269" s="65"/>
      <c r="C269" s="77" t="s">
        <v>75</v>
      </c>
      <c r="D269" s="77" t="n">
        <v>114.473404244579</v>
      </c>
      <c r="E269" s="77" t="n">
        <v>125.681187509171</v>
      </c>
      <c r="F269" s="77"/>
      <c r="G269" s="77" t="n">
        <v>115.44380705214</v>
      </c>
      <c r="H269" s="77" t="n">
        <v>127.333703988649</v>
      </c>
      <c r="I269" s="72" t="n">
        <v>117.062730823598</v>
      </c>
      <c r="J269" s="72" t="n">
        <v>114.102478114324</v>
      </c>
      <c r="K269" s="63"/>
    </row>
    <row r="270" customFormat="false" ht="15" hidden="false" customHeight="false" outlineLevel="0" collapsed="false">
      <c r="A270" s="60"/>
      <c r="B270" s="65"/>
      <c r="C270" s="77" t="s">
        <v>76</v>
      </c>
      <c r="D270" s="77" t="n">
        <v>115.341474683817</v>
      </c>
      <c r="E270" s="77" t="n">
        <v>125.865207784323</v>
      </c>
      <c r="F270" s="77"/>
      <c r="G270" s="77" t="n">
        <v>116.34075955011</v>
      </c>
      <c r="H270" s="77" t="n">
        <v>127.614255745212</v>
      </c>
      <c r="I270" s="72" t="n">
        <v>117.047893006714</v>
      </c>
      <c r="J270" s="72" t="n">
        <v>113.464962382456</v>
      </c>
      <c r="K270" s="63"/>
    </row>
    <row r="271" customFormat="false" ht="15" hidden="false" customHeight="false" outlineLevel="0" collapsed="false">
      <c r="A271" s="60"/>
      <c r="B271" s="65"/>
      <c r="C271" s="77" t="s">
        <v>77</v>
      </c>
      <c r="D271" s="77" t="n">
        <v>116.662073072358</v>
      </c>
      <c r="E271" s="77" t="n">
        <v>125.780812162778</v>
      </c>
      <c r="F271" s="77"/>
      <c r="G271" s="77" t="n">
        <v>117.874038273426</v>
      </c>
      <c r="H271" s="77" t="n">
        <v>127.529408773837</v>
      </c>
      <c r="I271" s="72" t="n">
        <v>116.524176864806</v>
      </c>
      <c r="J271" s="72" t="n">
        <v>112.59330549966</v>
      </c>
      <c r="K271" s="63"/>
    </row>
    <row r="272" customFormat="false" ht="15" hidden="false" customHeight="false" outlineLevel="0" collapsed="false">
      <c r="A272" s="60"/>
      <c r="B272" s="65"/>
      <c r="C272" s="77" t="s">
        <v>78</v>
      </c>
      <c r="D272" s="77" t="n">
        <v>116.665707975353</v>
      </c>
      <c r="E272" s="77" t="n">
        <v>125.318227513934</v>
      </c>
      <c r="F272" s="77"/>
      <c r="G272" s="77" t="n">
        <v>118.024406216497</v>
      </c>
      <c r="H272" s="77" t="n">
        <v>126.954517467938</v>
      </c>
      <c r="I272" s="72" t="n">
        <v>115.451831994455</v>
      </c>
      <c r="J272" s="72" t="n">
        <v>113.897044226144</v>
      </c>
      <c r="K272" s="63"/>
    </row>
    <row r="273" customFormat="false" ht="15" hidden="false" customHeight="false" outlineLevel="0" collapsed="false">
      <c r="A273" s="60"/>
      <c r="B273" s="65"/>
      <c r="C273" s="77" t="s">
        <v>79</v>
      </c>
      <c r="D273" s="77" t="n">
        <v>114.847324794086</v>
      </c>
      <c r="E273" s="77" t="n">
        <v>124.339028537835</v>
      </c>
      <c r="F273" s="77"/>
      <c r="G273" s="77" t="n">
        <v>116.05662195812</v>
      </c>
      <c r="H273" s="77" t="n">
        <v>125.698752263763</v>
      </c>
      <c r="I273" s="72" t="n">
        <v>114.250000748056</v>
      </c>
      <c r="J273" s="72" t="n">
        <v>113.30211107003</v>
      </c>
      <c r="K273" s="63"/>
    </row>
    <row r="274" customFormat="false" ht="15" hidden="false" customHeight="false" outlineLevel="0" collapsed="false">
      <c r="A274" s="60"/>
      <c r="B274" s="65"/>
      <c r="C274" s="77" t="s">
        <v>80</v>
      </c>
      <c r="D274" s="77" t="n">
        <v>115.080078786996</v>
      </c>
      <c r="E274" s="77" t="n">
        <v>124.313819761443</v>
      </c>
      <c r="F274" s="77"/>
      <c r="G274" s="77" t="n">
        <v>116.27453685105</v>
      </c>
      <c r="H274" s="77" t="n">
        <v>125.654272054906</v>
      </c>
      <c r="I274" s="72" t="n">
        <v>114.329673129427</v>
      </c>
      <c r="J274" s="72" t="n">
        <v>113.009507082785</v>
      </c>
      <c r="K274" s="63"/>
    </row>
    <row r="275" customFormat="false" ht="15" hidden="false" customHeight="false" outlineLevel="0" collapsed="false">
      <c r="A275" s="60"/>
      <c r="B275" s="65" t="n">
        <v>2006</v>
      </c>
      <c r="C275" s="77" t="s">
        <v>69</v>
      </c>
      <c r="D275" s="77" t="n">
        <v>116.308744156624</v>
      </c>
      <c r="E275" s="77" t="n">
        <v>124.534992824087</v>
      </c>
      <c r="F275" s="77"/>
      <c r="G275" s="72" t="n">
        <v>117.416921333414</v>
      </c>
      <c r="H275" s="72" t="n">
        <v>125.938797588676</v>
      </c>
      <c r="I275" s="72" t="n">
        <v>115.340761999907</v>
      </c>
      <c r="J275" s="72" t="n">
        <v>113.457060976124</v>
      </c>
      <c r="K275" s="63"/>
    </row>
    <row r="276" customFormat="false" ht="15" hidden="false" customHeight="false" outlineLevel="0" collapsed="false">
      <c r="A276" s="60"/>
      <c r="B276" s="65"/>
      <c r="C276" s="77" t="s">
        <v>70</v>
      </c>
      <c r="D276" s="77" t="n">
        <v>114.903877569996</v>
      </c>
      <c r="E276" s="77" t="n">
        <v>123.131939685785</v>
      </c>
      <c r="F276" s="77"/>
      <c r="G276" s="72" t="n">
        <v>115.781920088755</v>
      </c>
      <c r="H276" s="72" t="n">
        <v>124.465969734683</v>
      </c>
      <c r="I276" s="72" t="n">
        <v>114.806490706052</v>
      </c>
      <c r="J276" s="72" t="n">
        <v>113.206374727772</v>
      </c>
      <c r="K276" s="63"/>
    </row>
    <row r="277" customFormat="false" ht="15" hidden="false" customHeight="false" outlineLevel="0" collapsed="false">
      <c r="A277" s="60"/>
      <c r="B277" s="65"/>
      <c r="C277" s="77" t="s">
        <v>71</v>
      </c>
      <c r="D277" s="77" t="n">
        <v>114.35255170426</v>
      </c>
      <c r="E277" s="77" t="n">
        <v>122.962879608699</v>
      </c>
      <c r="F277" s="77"/>
      <c r="G277" s="72" t="n">
        <v>115.286675124281</v>
      </c>
      <c r="H277" s="72" t="n">
        <v>124.392093124617</v>
      </c>
      <c r="I277" s="72" t="n">
        <v>114.962497749244</v>
      </c>
      <c r="J277" s="72" t="n">
        <v>113.054279009515</v>
      </c>
      <c r="K277" s="63"/>
    </row>
    <row r="278" customFormat="false" ht="15" hidden="false" customHeight="false" outlineLevel="0" collapsed="false">
      <c r="A278" s="60"/>
      <c r="B278" s="65"/>
      <c r="C278" s="77" t="s">
        <v>72</v>
      </c>
      <c r="D278" s="77" t="n">
        <v>117.633486396431</v>
      </c>
      <c r="E278" s="77" t="n">
        <v>127.345241849924</v>
      </c>
      <c r="F278" s="77"/>
      <c r="G278" s="72" t="n">
        <v>118.680648886887</v>
      </c>
      <c r="H278" s="72" t="n">
        <v>128.979210483909</v>
      </c>
      <c r="I278" s="72" t="n">
        <v>120.34362004098</v>
      </c>
      <c r="J278" s="72" t="n">
        <v>117.00663592202</v>
      </c>
      <c r="K278" s="63"/>
    </row>
    <row r="279" customFormat="false" ht="15" hidden="false" customHeight="false" outlineLevel="0" collapsed="false">
      <c r="A279" s="60"/>
      <c r="B279" s="65"/>
      <c r="C279" s="77" t="s">
        <v>73</v>
      </c>
      <c r="D279" s="77" t="n">
        <v>122.684983834701</v>
      </c>
      <c r="E279" s="77" t="n">
        <v>132.688818986554</v>
      </c>
      <c r="F279" s="77"/>
      <c r="G279" s="72" t="n">
        <v>123.884783366963</v>
      </c>
      <c r="H279" s="72" t="n">
        <v>134.565996822695</v>
      </c>
      <c r="I279" s="72" t="n">
        <v>123.78291824826</v>
      </c>
      <c r="J279" s="72" t="n">
        <v>121.130874142822</v>
      </c>
      <c r="K279" s="63"/>
    </row>
    <row r="280" customFormat="false" ht="15" hidden="false" customHeight="false" outlineLevel="0" collapsed="false">
      <c r="A280" s="60"/>
      <c r="B280" s="65"/>
      <c r="C280" s="77" t="s">
        <v>74</v>
      </c>
      <c r="D280" s="77" t="n">
        <v>127.688596825141</v>
      </c>
      <c r="E280" s="77" t="n">
        <v>138.475717251863</v>
      </c>
      <c r="F280" s="77"/>
      <c r="G280" s="72" t="n">
        <v>128.968699358873</v>
      </c>
      <c r="H280" s="72" t="n">
        <v>140.543134297914</v>
      </c>
      <c r="I280" s="72" t="n">
        <v>130.332400665389</v>
      </c>
      <c r="J280" s="72" t="n">
        <v>125.990164775012</v>
      </c>
      <c r="K280" s="63"/>
    </row>
    <row r="281" customFormat="false" ht="15" hidden="false" customHeight="false" outlineLevel="0" collapsed="false">
      <c r="A281" s="60"/>
      <c r="B281" s="65"/>
      <c r="C281" s="77" t="s">
        <v>75</v>
      </c>
      <c r="D281" s="77" t="n">
        <v>127.393360477741</v>
      </c>
      <c r="E281" s="77" t="n">
        <v>137.549331306801</v>
      </c>
      <c r="F281" s="77"/>
      <c r="G281" s="72" t="n">
        <v>128.464046538259</v>
      </c>
      <c r="H281" s="72" t="n">
        <v>139.415548381409</v>
      </c>
      <c r="I281" s="72" t="n">
        <v>129.295511988722</v>
      </c>
      <c r="J281" s="72" t="n">
        <v>125.450964139564</v>
      </c>
      <c r="K281" s="63"/>
    </row>
    <row r="282" customFormat="false" ht="15" hidden="false" customHeight="false" outlineLevel="0" collapsed="false">
      <c r="A282" s="60"/>
      <c r="B282" s="65"/>
      <c r="C282" s="77" t="s">
        <v>76</v>
      </c>
      <c r="D282" s="77" t="n">
        <v>121.704810069125</v>
      </c>
      <c r="E282" s="77" t="n">
        <v>131.141601529978</v>
      </c>
      <c r="F282" s="77"/>
      <c r="G282" s="72" t="n">
        <v>122.804979874842</v>
      </c>
      <c r="H282" s="72" t="n">
        <v>132.854203712041</v>
      </c>
      <c r="I282" s="72" t="n">
        <v>122.72544530741</v>
      </c>
      <c r="J282" s="72" t="n">
        <v>119.293140740929</v>
      </c>
      <c r="K282" s="63"/>
    </row>
    <row r="283" customFormat="false" ht="15" hidden="false" customHeight="false" outlineLevel="0" collapsed="false">
      <c r="A283" s="60"/>
      <c r="B283" s="65"/>
      <c r="C283" s="77" t="s">
        <v>77</v>
      </c>
      <c r="D283" s="77" t="n">
        <v>120.477506919116</v>
      </c>
      <c r="E283" s="77" t="n">
        <v>131.10100615294</v>
      </c>
      <c r="F283" s="77"/>
      <c r="G283" s="72" t="n">
        <v>121.495015737067</v>
      </c>
      <c r="H283" s="72" t="n">
        <v>132.708322645042</v>
      </c>
      <c r="I283" s="72" t="n">
        <v>122.1797040634</v>
      </c>
      <c r="J283" s="72" t="n">
        <v>119.300941153127</v>
      </c>
      <c r="K283" s="63"/>
    </row>
    <row r="284" customFormat="false" ht="15" hidden="false" customHeight="false" outlineLevel="0" collapsed="false">
      <c r="A284" s="60"/>
      <c r="B284" s="65"/>
      <c r="C284" s="77" t="s">
        <v>78</v>
      </c>
      <c r="D284" s="77" t="n">
        <v>117.911800313873</v>
      </c>
      <c r="E284" s="77" t="n">
        <v>129.429930611884</v>
      </c>
      <c r="F284" s="77"/>
      <c r="G284" s="72" t="n">
        <v>118.690093985128</v>
      </c>
      <c r="H284" s="72" t="n">
        <v>130.809363828057</v>
      </c>
      <c r="I284" s="72" t="n">
        <v>120.243414562133</v>
      </c>
      <c r="J284" s="72" t="n">
        <v>118.13261463529</v>
      </c>
      <c r="K284" s="63"/>
    </row>
    <row r="285" customFormat="false" ht="15" hidden="false" customHeight="false" outlineLevel="0" collapsed="false">
      <c r="A285" s="60"/>
      <c r="B285" s="65"/>
      <c r="C285" s="77" t="s">
        <v>79</v>
      </c>
      <c r="D285" s="77" t="n">
        <v>115.454867283539</v>
      </c>
      <c r="E285" s="77" t="n">
        <v>125.83856998542</v>
      </c>
      <c r="F285" s="77"/>
      <c r="G285" s="72" t="n">
        <v>116.389637278078</v>
      </c>
      <c r="H285" s="72" t="n">
        <v>127.115602209422</v>
      </c>
      <c r="I285" s="72" t="n">
        <v>117.117852101203</v>
      </c>
      <c r="J285" s="72" t="n">
        <v>114.948161208508</v>
      </c>
      <c r="K285" s="63"/>
    </row>
    <row r="286" customFormat="false" ht="15" hidden="false" customHeight="false" outlineLevel="0" collapsed="false">
      <c r="A286" s="60"/>
      <c r="B286" s="65"/>
      <c r="C286" s="77" t="s">
        <v>80</v>
      </c>
      <c r="D286" s="77" t="n">
        <v>115.221812409674</v>
      </c>
      <c r="E286" s="77" t="n">
        <v>125.027629914161</v>
      </c>
      <c r="F286" s="77"/>
      <c r="G286" s="72" t="n">
        <v>116.080939229653</v>
      </c>
      <c r="H286" s="72" t="n">
        <v>126.213091103675</v>
      </c>
      <c r="I286" s="72" t="n">
        <v>116.714460247889</v>
      </c>
      <c r="J286" s="72" t="n">
        <v>114.315250220093</v>
      </c>
      <c r="K286" s="63"/>
    </row>
    <row r="287" customFormat="false" ht="15" hidden="false" customHeight="false" outlineLevel="0" collapsed="false">
      <c r="A287" s="60"/>
      <c r="B287" s="65" t="n">
        <v>2007</v>
      </c>
      <c r="C287" s="77" t="s">
        <v>69</v>
      </c>
      <c r="D287" s="77" t="n">
        <v>113.448792600238</v>
      </c>
      <c r="E287" s="77" t="n">
        <v>122.643276842052</v>
      </c>
      <c r="F287" s="77"/>
      <c r="G287" s="72" t="n">
        <v>114.130374375859</v>
      </c>
      <c r="H287" s="72" t="n">
        <v>123.73647059429</v>
      </c>
      <c r="I287" s="49" t="n">
        <v>114.540281909814</v>
      </c>
      <c r="J287" s="49" t="n">
        <v>112.439085182351</v>
      </c>
      <c r="K287" s="63"/>
    </row>
    <row r="288" customFormat="false" ht="15" hidden="false" customHeight="false" outlineLevel="0" collapsed="false">
      <c r="A288" s="60"/>
      <c r="B288" s="65"/>
      <c r="C288" s="77" t="s">
        <v>70</v>
      </c>
      <c r="D288" s="77" t="n">
        <v>114.377650053529</v>
      </c>
      <c r="E288" s="77" t="n">
        <v>121.366076037935</v>
      </c>
      <c r="F288" s="77"/>
      <c r="G288" s="72" t="n">
        <v>115.041235217968</v>
      </c>
      <c r="H288" s="72" t="n">
        <v>122.426339850684</v>
      </c>
      <c r="I288" s="49" t="n">
        <v>114.340731347984</v>
      </c>
      <c r="J288" s="49" t="n">
        <v>111.471583237038</v>
      </c>
      <c r="K288" s="63"/>
    </row>
    <row r="289" customFormat="false" ht="15" hidden="false" customHeight="false" outlineLevel="0" collapsed="false">
      <c r="A289" s="60"/>
      <c r="B289" s="65"/>
      <c r="C289" s="77" t="s">
        <v>71</v>
      </c>
      <c r="D289" s="77" t="n">
        <v>113.863503711489</v>
      </c>
      <c r="E289" s="77" t="n">
        <v>119.166450131427</v>
      </c>
      <c r="F289" s="77"/>
      <c r="G289" s="72" t="n">
        <v>114.618363700086</v>
      </c>
      <c r="H289" s="72" t="n">
        <v>120.320581333726</v>
      </c>
      <c r="I289" s="49" t="n">
        <v>112.605514369664</v>
      </c>
      <c r="J289" s="49" t="n">
        <v>109.405874511398</v>
      </c>
      <c r="K289" s="63"/>
    </row>
    <row r="290" customFormat="false" ht="15" hidden="false" customHeight="false" outlineLevel="0" collapsed="false">
      <c r="A290" s="60"/>
      <c r="B290" s="65"/>
      <c r="C290" s="77" t="s">
        <v>72</v>
      </c>
      <c r="D290" s="77" t="n">
        <v>112.943713577664</v>
      </c>
      <c r="E290" s="77" t="n">
        <v>116.421360201101</v>
      </c>
      <c r="F290" s="77"/>
      <c r="G290" s="72" t="n">
        <v>113.641619054602</v>
      </c>
      <c r="H290" s="72" t="n">
        <v>117.490138096317</v>
      </c>
      <c r="I290" s="49" t="n">
        <v>110.48964719697</v>
      </c>
      <c r="J290" s="49" t="n">
        <v>106.701182006692</v>
      </c>
      <c r="K290" s="63"/>
    </row>
    <row r="291" customFormat="false" ht="15" hidden="false" customHeight="false" outlineLevel="0" collapsed="false">
      <c r="A291" s="60"/>
      <c r="B291" s="65"/>
      <c r="C291" s="77" t="s">
        <v>73</v>
      </c>
      <c r="D291" s="77" t="n">
        <v>107.760262208415</v>
      </c>
      <c r="E291" s="77" t="n">
        <v>109.653530098573</v>
      </c>
      <c r="F291" s="77"/>
      <c r="G291" s="72" t="n">
        <v>108.354922113972</v>
      </c>
      <c r="H291" s="72" t="n">
        <v>110.499863866865</v>
      </c>
      <c r="I291" s="49" t="n">
        <v>102.969747240133</v>
      </c>
      <c r="J291" s="49" t="n">
        <v>100.798777623544</v>
      </c>
      <c r="K291" s="63"/>
    </row>
    <row r="292" customFormat="false" ht="15" hidden="false" customHeight="false" outlineLevel="0" collapsed="false">
      <c r="A292" s="60"/>
      <c r="B292" s="65"/>
      <c r="C292" s="77" t="s">
        <v>74</v>
      </c>
      <c r="D292" s="77" t="n">
        <v>104.648960176171</v>
      </c>
      <c r="E292" s="77" t="n">
        <v>105.479986328379</v>
      </c>
      <c r="F292" s="77"/>
      <c r="G292" s="72" t="n">
        <v>105.064364748509</v>
      </c>
      <c r="H292" s="72" t="n">
        <v>106.117443601588</v>
      </c>
      <c r="I292" s="49" t="n">
        <v>99.6085274485273</v>
      </c>
      <c r="J292" s="49" t="n">
        <v>96.8830077951911</v>
      </c>
      <c r="K292" s="63"/>
    </row>
    <row r="293" customFormat="false" ht="15" hidden="false" customHeight="false" outlineLevel="0" collapsed="false">
      <c r="A293" s="60"/>
      <c r="B293" s="65"/>
      <c r="C293" s="77" t="s">
        <v>75</v>
      </c>
      <c r="D293" s="77" t="n">
        <v>108.02502109239</v>
      </c>
      <c r="E293" s="77" t="n">
        <v>107.824781561363</v>
      </c>
      <c r="F293" s="77"/>
      <c r="G293" s="72" t="n">
        <v>108.427336272733</v>
      </c>
      <c r="H293" s="72" t="n">
        <v>108.388711524962</v>
      </c>
      <c r="I293" s="49" t="n">
        <v>101.571966735566</v>
      </c>
      <c r="J293" s="49" t="n">
        <v>99.3731849277226</v>
      </c>
      <c r="K293" s="63"/>
    </row>
    <row r="294" customFormat="false" ht="15" hidden="false" customHeight="false" outlineLevel="0" collapsed="false">
      <c r="A294" s="60"/>
      <c r="B294" s="65"/>
      <c r="C294" s="77" t="s">
        <v>76</v>
      </c>
      <c r="D294" s="77" t="n">
        <v>112.99585782753</v>
      </c>
      <c r="E294" s="77" t="n">
        <v>113.606934894181</v>
      </c>
      <c r="F294" s="77"/>
      <c r="G294" s="72" t="n">
        <v>113.288484714334</v>
      </c>
      <c r="H294" s="72" t="n">
        <v>114.193831824806</v>
      </c>
      <c r="I294" s="49" t="n">
        <v>108.881308402009</v>
      </c>
      <c r="J294" s="49" t="n">
        <v>104.204040772209</v>
      </c>
      <c r="K294" s="63"/>
    </row>
    <row r="295" customFormat="false" ht="15" hidden="false" customHeight="false" outlineLevel="0" collapsed="false">
      <c r="A295" s="60"/>
      <c r="B295" s="65"/>
      <c r="C295" s="77" t="s">
        <v>77</v>
      </c>
      <c r="D295" s="77" t="n">
        <v>116.692164286599</v>
      </c>
      <c r="E295" s="77" t="n">
        <v>118.028735725453</v>
      </c>
      <c r="F295" s="77"/>
      <c r="G295" s="72" t="n">
        <v>116.902036849778</v>
      </c>
      <c r="H295" s="72" t="n">
        <v>118.53127819151</v>
      </c>
      <c r="I295" s="49" t="n">
        <v>110.903748645467</v>
      </c>
      <c r="J295" s="49" t="n">
        <v>107.869741255966</v>
      </c>
      <c r="K295" s="63"/>
    </row>
    <row r="296" customFormat="false" ht="15" hidden="false" customHeight="false" outlineLevel="0" collapsed="false">
      <c r="A296" s="60"/>
      <c r="B296" s="65"/>
      <c r="C296" s="77" t="s">
        <v>78</v>
      </c>
      <c r="D296" s="77" t="n">
        <v>112.477941274166</v>
      </c>
      <c r="E296" s="77" t="n">
        <v>113.740955214849</v>
      </c>
      <c r="F296" s="77"/>
      <c r="G296" s="72" t="n">
        <v>112.484553410186</v>
      </c>
      <c r="H296" s="72" t="n">
        <v>114.006324766202</v>
      </c>
      <c r="I296" s="49" t="n">
        <v>106.65540594956</v>
      </c>
      <c r="J296" s="49" t="n">
        <v>104.18117561813</v>
      </c>
      <c r="K296" s="63"/>
    </row>
    <row r="297" customFormat="false" ht="15" hidden="false" customHeight="false" outlineLevel="0" collapsed="false">
      <c r="A297" s="60"/>
      <c r="B297" s="65"/>
      <c r="C297" s="77" t="s">
        <v>79</v>
      </c>
      <c r="D297" s="77" t="n">
        <v>116.900711734378</v>
      </c>
      <c r="E297" s="77" t="n">
        <v>118.02046505232</v>
      </c>
      <c r="F297" s="77"/>
      <c r="G297" s="72" t="n">
        <v>116.969984099411</v>
      </c>
      <c r="H297" s="72" t="n">
        <v>118.147721398894</v>
      </c>
      <c r="I297" s="49" t="n">
        <v>110.673665081341</v>
      </c>
      <c r="J297" s="49" t="n">
        <v>107.773210851132</v>
      </c>
      <c r="K297" s="63"/>
    </row>
    <row r="298" customFormat="false" ht="15" hidden="false" customHeight="false" outlineLevel="0" collapsed="false">
      <c r="A298" s="60"/>
      <c r="B298" s="65"/>
      <c r="C298" s="77" t="s">
        <v>80</v>
      </c>
      <c r="D298" s="77" t="n">
        <v>114.463446071935</v>
      </c>
      <c r="E298" s="77" t="n">
        <v>116.256626234643</v>
      </c>
      <c r="F298" s="77"/>
      <c r="G298" s="72" t="n">
        <v>114.355404883765</v>
      </c>
      <c r="H298" s="72" t="n">
        <v>116.155266326961</v>
      </c>
      <c r="I298" s="49" t="n">
        <v>108.83009636081</v>
      </c>
      <c r="J298" s="49" t="n">
        <v>106.731101114894</v>
      </c>
      <c r="K298" s="63"/>
    </row>
    <row r="299" customFormat="false" ht="15" hidden="false" customHeight="false" outlineLevel="0" collapsed="false">
      <c r="A299" s="60"/>
      <c r="B299" s="65" t="n">
        <v>2008</v>
      </c>
      <c r="C299" s="77" t="s">
        <v>69</v>
      </c>
      <c r="D299" s="77" t="n">
        <v>113.933583827804</v>
      </c>
      <c r="E299" s="77" t="n">
        <v>114.757220678516</v>
      </c>
      <c r="F299" s="77"/>
      <c r="G299" s="72" t="n">
        <v>113.701551392226</v>
      </c>
      <c r="H299" s="72" t="n">
        <v>114.501087262283</v>
      </c>
      <c r="I299" s="49" t="n">
        <v>107.357666225576</v>
      </c>
      <c r="J299" s="49" t="n">
        <v>105.123005557401</v>
      </c>
      <c r="K299" s="63"/>
    </row>
    <row r="300" customFormat="false" ht="15" hidden="false" customHeight="false" outlineLevel="0" collapsed="false">
      <c r="A300" s="60"/>
      <c r="B300" s="65"/>
      <c r="C300" s="77" t="s">
        <v>70</v>
      </c>
      <c r="D300" s="77" t="n">
        <v>109.251642923373</v>
      </c>
      <c r="E300" s="77" t="n">
        <v>110.045349863769</v>
      </c>
      <c r="F300" s="77"/>
      <c r="G300" s="72" t="n">
        <v>108.856683901615</v>
      </c>
      <c r="H300" s="72" t="n">
        <v>109.606540615368</v>
      </c>
      <c r="I300" s="49" t="n">
        <v>103.86737052471</v>
      </c>
      <c r="J300" s="49" t="n">
        <v>101.175618583549</v>
      </c>
      <c r="K300" s="63"/>
    </row>
    <row r="301" customFormat="false" ht="15" hidden="false" customHeight="false" outlineLevel="0" collapsed="false">
      <c r="A301" s="60"/>
      <c r="B301" s="65"/>
      <c r="C301" s="77" t="s">
        <v>71</v>
      </c>
      <c r="D301" s="77" t="n">
        <v>105.552189293492</v>
      </c>
      <c r="E301" s="77" t="n">
        <v>104.396020637714</v>
      </c>
      <c r="F301" s="77"/>
      <c r="G301" s="72" t="n">
        <v>106.264605135015</v>
      </c>
      <c r="H301" s="72" t="n">
        <v>104.957662558638</v>
      </c>
      <c r="I301" s="49" t="n">
        <v>102.205974699395</v>
      </c>
      <c r="J301" s="49" t="n">
        <v>99.2875936439715</v>
      </c>
      <c r="K301" s="63"/>
    </row>
    <row r="302" customFormat="false" ht="15" hidden="false" customHeight="false" outlineLevel="0" collapsed="false">
      <c r="A302" s="60"/>
      <c r="B302" s="65"/>
      <c r="C302" s="77" t="s">
        <v>72</v>
      </c>
      <c r="D302" s="77" t="n">
        <v>105.323079898441</v>
      </c>
      <c r="E302" s="77" t="n">
        <v>103.090537044842</v>
      </c>
      <c r="F302" s="77"/>
      <c r="G302" s="72" t="n">
        <v>105.660290162376</v>
      </c>
      <c r="H302" s="72" t="n">
        <v>103.237076534111</v>
      </c>
      <c r="I302" s="49" t="n">
        <v>99.9274071479232</v>
      </c>
      <c r="J302" s="49" t="n">
        <v>97.3936617610981</v>
      </c>
      <c r="K302" s="63"/>
    </row>
    <row r="303" customFormat="false" ht="15" hidden="false" customHeight="false" outlineLevel="0" collapsed="false">
      <c r="A303" s="60"/>
      <c r="B303" s="65"/>
      <c r="C303" s="77" t="s">
        <v>73</v>
      </c>
      <c r="D303" s="77" t="n">
        <v>105.890199370636</v>
      </c>
      <c r="E303" s="77" t="n">
        <v>102.329117749053</v>
      </c>
      <c r="F303" s="77"/>
      <c r="G303" s="72" t="n">
        <v>106.178449831865</v>
      </c>
      <c r="H303" s="72" t="n">
        <v>102.260323731937</v>
      </c>
      <c r="I303" s="49" t="n">
        <v>98.4137546976406</v>
      </c>
      <c r="J303" s="49" t="n">
        <v>96.8056738015627</v>
      </c>
      <c r="K303" s="63"/>
    </row>
    <row r="304" customFormat="false" ht="15" hidden="false" customHeight="false" outlineLevel="0" collapsed="false">
      <c r="A304" s="60"/>
      <c r="B304" s="65"/>
      <c r="C304" s="77" t="s">
        <v>74</v>
      </c>
      <c r="D304" s="77" t="n">
        <v>102.093730273982</v>
      </c>
      <c r="E304" s="77" t="n">
        <v>98.740710565613</v>
      </c>
      <c r="F304" s="77"/>
      <c r="G304" s="72" t="n">
        <v>102.369552424835</v>
      </c>
      <c r="H304" s="72" t="n">
        <v>98.593044400375</v>
      </c>
      <c r="I304" s="49" t="n">
        <v>94.7382004171593</v>
      </c>
      <c r="J304" s="49" t="n">
        <v>92.9924396241303</v>
      </c>
      <c r="K304" s="63"/>
    </row>
    <row r="305" customFormat="false" ht="15" hidden="false" customHeight="false" outlineLevel="0" collapsed="false">
      <c r="A305" s="60"/>
      <c r="B305" s="65"/>
      <c r="C305" s="77" t="s">
        <v>75</v>
      </c>
      <c r="D305" s="77" t="n">
        <v>107.715665903239</v>
      </c>
      <c r="E305" s="77" t="n">
        <v>103.740846068679</v>
      </c>
      <c r="F305" s="77"/>
      <c r="G305" s="72" t="n">
        <v>108.024963472382</v>
      </c>
      <c r="H305" s="72" t="n">
        <v>103.431434400553</v>
      </c>
      <c r="I305" s="49" t="n">
        <v>99.139440845472</v>
      </c>
      <c r="J305" s="49" t="n">
        <v>97.5262111366749</v>
      </c>
      <c r="K305" s="63"/>
    </row>
    <row r="306" customFormat="false" ht="15" hidden="false" customHeight="false" outlineLevel="0" collapsed="false">
      <c r="A306" s="60"/>
      <c r="B306" s="65"/>
      <c r="C306" s="77" t="s">
        <v>76</v>
      </c>
      <c r="D306" s="77" t="n">
        <v>108.980777017755</v>
      </c>
      <c r="E306" s="77" t="n">
        <v>105.899744272381</v>
      </c>
      <c r="F306" s="77"/>
      <c r="G306" s="72" t="n">
        <v>108.994900768929</v>
      </c>
      <c r="H306" s="72" t="n">
        <v>105.44175543257</v>
      </c>
      <c r="I306" s="49" t="n">
        <v>101.12217487124</v>
      </c>
      <c r="J306" s="49" t="n">
        <v>100.377579352448</v>
      </c>
      <c r="K306" s="63"/>
    </row>
    <row r="307" customFormat="false" ht="15" hidden="false" customHeight="false" outlineLevel="0" collapsed="false">
      <c r="A307" s="60"/>
      <c r="B307" s="65"/>
      <c r="C307" s="77" t="s">
        <v>77</v>
      </c>
      <c r="D307" s="77" t="n">
        <v>116.524605966616</v>
      </c>
      <c r="E307" s="77" t="n">
        <v>115.82070100764</v>
      </c>
      <c r="F307" s="77"/>
      <c r="G307" s="72" t="n">
        <v>116.86162436003</v>
      </c>
      <c r="H307" s="72" t="n">
        <v>115.727169029102</v>
      </c>
      <c r="I307" s="49" t="n">
        <v>111.1114334212</v>
      </c>
      <c r="J307" s="49" t="n">
        <v>110.248873749835</v>
      </c>
      <c r="K307" s="63"/>
    </row>
    <row r="308" customFormat="false" ht="15" hidden="false" customHeight="false" outlineLevel="0" collapsed="false">
      <c r="A308" s="60"/>
      <c r="B308" s="65"/>
      <c r="C308" s="77" t="s">
        <v>78</v>
      </c>
      <c r="D308" s="77" t="n">
        <v>118.108704847587</v>
      </c>
      <c r="E308" s="77" t="n">
        <v>121.923320751877</v>
      </c>
      <c r="F308" s="77"/>
      <c r="G308" s="72" t="n">
        <v>118.565669179152</v>
      </c>
      <c r="H308" s="72" t="n">
        <v>122.27635744722</v>
      </c>
      <c r="I308" s="72" t="n">
        <v>116.876311874601</v>
      </c>
      <c r="J308" s="49" t="n">
        <v>116.425691792602</v>
      </c>
      <c r="K308" s="63"/>
    </row>
    <row r="309" customFormat="false" ht="15" hidden="false" customHeight="false" outlineLevel="0" collapsed="false">
      <c r="A309" s="60"/>
      <c r="B309" s="65"/>
      <c r="C309" s="77" t="s">
        <v>79</v>
      </c>
      <c r="D309" s="77" t="n">
        <v>115.591115439334</v>
      </c>
      <c r="E309" s="77" t="n">
        <v>121.818092397004</v>
      </c>
      <c r="F309" s="77"/>
      <c r="G309" s="72" t="n">
        <v>115.655958496179</v>
      </c>
      <c r="H309" s="72" t="n">
        <v>121.901163938242</v>
      </c>
      <c r="I309" s="72" t="n">
        <v>115.96601501363</v>
      </c>
      <c r="J309" s="49" t="n">
        <v>115.432492556421</v>
      </c>
      <c r="K309" s="63"/>
    </row>
    <row r="310" customFormat="false" ht="15" hidden="false" customHeight="false" outlineLevel="0" collapsed="false">
      <c r="A310" s="60"/>
      <c r="B310" s="65"/>
      <c r="C310" s="77" t="s">
        <v>80</v>
      </c>
      <c r="D310" s="77" t="n">
        <v>111.33048402866</v>
      </c>
      <c r="E310" s="77" t="n">
        <v>117.688066975052</v>
      </c>
      <c r="F310" s="77"/>
      <c r="G310" s="72" t="n">
        <v>111.163136343294</v>
      </c>
      <c r="H310" s="72" t="n">
        <v>117.663450931345</v>
      </c>
      <c r="I310" s="72" t="n">
        <v>113.3554294669</v>
      </c>
      <c r="J310" s="49" t="n">
        <v>109.986130747401</v>
      </c>
      <c r="K310" s="63"/>
    </row>
    <row r="311" customFormat="false" ht="15" hidden="false" customHeight="false" outlineLevel="0" collapsed="false">
      <c r="A311" s="60"/>
      <c r="B311" s="65" t="n">
        <v>2009</v>
      </c>
      <c r="C311" s="77" t="s">
        <v>69</v>
      </c>
      <c r="D311" s="77" t="n">
        <v>111.507760783985</v>
      </c>
      <c r="E311" s="77" t="n">
        <v>115.482177344946</v>
      </c>
      <c r="F311" s="77"/>
      <c r="G311" s="72" t="n">
        <v>111.596111729726</v>
      </c>
      <c r="H311" s="72" t="n">
        <v>115.80097028005</v>
      </c>
      <c r="I311" s="72" t="n">
        <v>113.131422627721</v>
      </c>
      <c r="J311" s="49" t="n">
        <v>109.330535538214</v>
      </c>
      <c r="K311" s="63"/>
    </row>
    <row r="312" customFormat="false" ht="15" hidden="false" customHeight="false" outlineLevel="0" collapsed="false">
      <c r="A312" s="60"/>
      <c r="B312" s="65"/>
      <c r="C312" s="77" t="s">
        <v>70</v>
      </c>
      <c r="D312" s="77" t="n">
        <v>119.552473403982</v>
      </c>
      <c r="E312" s="77" t="n">
        <v>126.104777538915</v>
      </c>
      <c r="F312" s="77"/>
      <c r="G312" s="72" t="n">
        <v>119.839915900376</v>
      </c>
      <c r="H312" s="72" t="n">
        <v>126.797126468467</v>
      </c>
      <c r="I312" s="72" t="n">
        <v>123.514190589088</v>
      </c>
      <c r="J312" s="49" t="n">
        <v>119.670893713768</v>
      </c>
      <c r="K312" s="63"/>
    </row>
    <row r="313" customFormat="false" ht="15" hidden="false" customHeight="false" outlineLevel="0" collapsed="false">
      <c r="A313" s="60"/>
      <c r="B313" s="65"/>
      <c r="C313" s="77" t="s">
        <v>71</v>
      </c>
      <c r="D313" s="77" t="n">
        <v>117.669011063431</v>
      </c>
      <c r="E313" s="77" t="n">
        <v>124.058574712532</v>
      </c>
      <c r="F313" s="77"/>
      <c r="G313" s="72" t="n">
        <v>117.726224161584</v>
      </c>
      <c r="H313" s="72" t="n">
        <v>124.72569954579</v>
      </c>
      <c r="I313" s="72" t="n">
        <v>121.462261178149</v>
      </c>
      <c r="J313" s="49" t="n">
        <v>117.397575087445</v>
      </c>
      <c r="K313" s="63"/>
    </row>
    <row r="314" customFormat="false" ht="15" hidden="false" customHeight="false" outlineLevel="0" collapsed="false">
      <c r="A314" s="60"/>
      <c r="B314" s="65"/>
      <c r="C314" s="77" t="s">
        <v>72</v>
      </c>
      <c r="D314" s="77" t="n">
        <v>115.060974591302</v>
      </c>
      <c r="E314" s="77" t="n">
        <v>121.298960843535</v>
      </c>
      <c r="F314" s="77"/>
      <c r="G314" s="72" t="n">
        <v>114.922203089819</v>
      </c>
      <c r="H314" s="72" t="n">
        <v>121.662287135579</v>
      </c>
      <c r="I314" s="72" t="n">
        <v>118.75984155695</v>
      </c>
      <c r="J314" s="49" t="n">
        <v>114.713830213651</v>
      </c>
      <c r="K314" s="63"/>
    </row>
    <row r="315" customFormat="false" ht="15" hidden="false" customHeight="false" outlineLevel="0" collapsed="false">
      <c r="A315" s="60"/>
      <c r="B315" s="65"/>
      <c r="C315" s="77" t="s">
        <v>73</v>
      </c>
      <c r="D315" s="77" t="n">
        <v>110.573386903494</v>
      </c>
      <c r="E315" s="77" t="n">
        <v>115.879291806678</v>
      </c>
      <c r="F315" s="77"/>
      <c r="G315" s="72" t="n">
        <v>110.386418330319</v>
      </c>
      <c r="H315" s="72" t="n">
        <v>116.086552163026</v>
      </c>
      <c r="I315" s="72" t="n">
        <v>113.938070460724</v>
      </c>
      <c r="J315" s="49" t="n">
        <v>109.388846316303</v>
      </c>
      <c r="K315" s="63"/>
    </row>
    <row r="316" customFormat="false" ht="15" hidden="false" customHeight="false" outlineLevel="0" collapsed="false">
      <c r="A316" s="60"/>
      <c r="B316" s="65"/>
      <c r="C316" s="77" t="s">
        <v>74</v>
      </c>
      <c r="D316" s="77" t="n">
        <v>106.938760309547</v>
      </c>
      <c r="E316" s="77" t="n">
        <v>110.093692094813</v>
      </c>
      <c r="F316" s="77"/>
      <c r="G316" s="72" t="n">
        <v>106.721359007134</v>
      </c>
      <c r="H316" s="72" t="n">
        <v>110.313734346833</v>
      </c>
      <c r="I316" s="72" t="n">
        <v>107.645764021967</v>
      </c>
      <c r="J316" s="49" t="n">
        <v>103.541610193058</v>
      </c>
      <c r="K316" s="63"/>
    </row>
    <row r="317" customFormat="false" ht="15" hidden="false" customHeight="false" outlineLevel="0" collapsed="false">
      <c r="A317" s="60"/>
      <c r="B317" s="65"/>
      <c r="C317" s="77" t="s">
        <v>75</v>
      </c>
      <c r="D317" s="77" t="n">
        <v>105.03843342391</v>
      </c>
      <c r="E317" s="77" t="n">
        <v>108.448380736086</v>
      </c>
      <c r="F317" s="77"/>
      <c r="G317" s="72" t="n">
        <v>104.793227399192</v>
      </c>
      <c r="H317" s="72" t="n">
        <v>108.612811280766</v>
      </c>
      <c r="I317" s="72" t="n">
        <v>106.25968109396</v>
      </c>
      <c r="J317" s="49" t="n">
        <v>102.082834074</v>
      </c>
      <c r="K317" s="63"/>
    </row>
    <row r="318" customFormat="false" ht="15" hidden="false" customHeight="false" outlineLevel="0" collapsed="false">
      <c r="A318" s="60"/>
      <c r="B318" s="65"/>
      <c r="C318" s="77" t="s">
        <v>76</v>
      </c>
      <c r="D318" s="77" t="n">
        <v>106.244352086429</v>
      </c>
      <c r="E318" s="77" t="n">
        <v>108.090134241279</v>
      </c>
      <c r="F318" s="77"/>
      <c r="G318" s="72" t="n">
        <v>105.85898881332</v>
      </c>
      <c r="H318" s="72" t="n">
        <v>108.069482967963</v>
      </c>
      <c r="I318" s="72" t="n">
        <v>105.777493538852</v>
      </c>
      <c r="J318" s="49" t="n">
        <v>101.452660168903</v>
      </c>
      <c r="K318" s="63"/>
    </row>
    <row r="319" customFormat="false" ht="15" hidden="false" customHeight="false" outlineLevel="0" collapsed="false">
      <c r="A319" s="60"/>
      <c r="B319" s="65"/>
      <c r="C319" s="77" t="s">
        <v>77</v>
      </c>
      <c r="D319" s="77" t="n">
        <v>106.585498282551</v>
      </c>
      <c r="E319" s="77" t="n">
        <v>107.630329419993</v>
      </c>
      <c r="F319" s="77"/>
      <c r="G319" s="72" t="n">
        <v>105.904940984703</v>
      </c>
      <c r="H319" s="72" t="n">
        <v>107.432252520224</v>
      </c>
      <c r="I319" s="72" t="n">
        <v>104.529000625085</v>
      </c>
      <c r="J319" s="49" t="n">
        <v>100.110952798856</v>
      </c>
      <c r="K319" s="63"/>
    </row>
    <row r="320" customFormat="false" ht="15" hidden="false" customHeight="false" outlineLevel="0" collapsed="false">
      <c r="A320" s="60"/>
      <c r="B320" s="65"/>
      <c r="C320" s="77" t="s">
        <v>78</v>
      </c>
      <c r="D320" s="77" t="n">
        <v>103.902146601786</v>
      </c>
      <c r="E320" s="77" t="n">
        <v>104.405390768236</v>
      </c>
      <c r="F320" s="77"/>
      <c r="G320" s="72" t="n">
        <v>103.271432745914</v>
      </c>
      <c r="H320" s="72" t="n">
        <v>104.186752187403</v>
      </c>
      <c r="I320" s="72" t="n">
        <v>101.383767704908</v>
      </c>
      <c r="J320" s="49" t="n">
        <v>97.9572467977365</v>
      </c>
      <c r="K320" s="63"/>
    </row>
    <row r="321" customFormat="false" ht="15" hidden="false" customHeight="false" outlineLevel="0" collapsed="false">
      <c r="A321" s="60"/>
      <c r="B321" s="65"/>
      <c r="C321" s="77" t="s">
        <v>79</v>
      </c>
      <c r="D321" s="77" t="n">
        <v>108.038641713818</v>
      </c>
      <c r="E321" s="77" t="n">
        <v>108.741230958972</v>
      </c>
      <c r="F321" s="77"/>
      <c r="G321" s="72" t="n">
        <v>107.530572826178</v>
      </c>
      <c r="H321" s="72" t="n">
        <v>108.524115232923</v>
      </c>
      <c r="I321" s="72" t="n">
        <v>106.418597015616</v>
      </c>
      <c r="J321" s="49" t="n">
        <v>102.160066769997</v>
      </c>
      <c r="K321" s="63"/>
    </row>
    <row r="322" customFormat="false" ht="15" hidden="false" customHeight="false" outlineLevel="0" collapsed="false">
      <c r="A322" s="60"/>
      <c r="B322" s="65"/>
      <c r="C322" s="77" t="s">
        <v>80</v>
      </c>
      <c r="D322" s="77" t="n">
        <v>108.272613000984</v>
      </c>
      <c r="E322" s="77" t="n">
        <v>109.884905893819</v>
      </c>
      <c r="F322" s="77"/>
      <c r="G322" s="72" t="n">
        <v>107.974143024397</v>
      </c>
      <c r="H322" s="72" t="n">
        <v>109.734596928743</v>
      </c>
      <c r="I322" s="72" t="n">
        <v>108.741126235459</v>
      </c>
      <c r="J322" s="49" t="n">
        <v>104.280396542423</v>
      </c>
      <c r="K322" s="63"/>
    </row>
    <row r="323" customFormat="false" ht="15" hidden="false" customHeight="false" outlineLevel="0" collapsed="false">
      <c r="A323" s="60"/>
      <c r="B323" s="65" t="n">
        <v>2010</v>
      </c>
      <c r="C323" s="77" t="s">
        <v>69</v>
      </c>
      <c r="D323" s="77" t="n">
        <v>105.255754196382</v>
      </c>
      <c r="E323" s="77" t="n">
        <v>105.559163038083</v>
      </c>
      <c r="F323" s="77"/>
      <c r="G323" s="72" t="n">
        <v>105.273375537592</v>
      </c>
      <c r="H323" s="72" t="n">
        <v>105.699568094027</v>
      </c>
      <c r="I323" s="72" t="n">
        <v>104.698743075855</v>
      </c>
      <c r="J323" s="49" t="n">
        <v>102.254938422511</v>
      </c>
      <c r="K323" s="63"/>
    </row>
    <row r="324" customFormat="false" ht="15" hidden="false" customHeight="false" outlineLevel="0" collapsed="false">
      <c r="A324" s="60"/>
      <c r="B324" s="65"/>
      <c r="C324" s="77" t="s">
        <v>70</v>
      </c>
      <c r="D324" s="77" t="n">
        <v>100.964417958536</v>
      </c>
      <c r="E324" s="77" t="n">
        <v>101.61031940414</v>
      </c>
      <c r="F324" s="77"/>
      <c r="G324" s="72" t="n">
        <v>101.172423491744</v>
      </c>
      <c r="H324" s="72" t="n">
        <v>101.951592272924</v>
      </c>
      <c r="I324" s="72" t="n">
        <v>102.003649298014</v>
      </c>
      <c r="J324" s="49" t="n">
        <v>100.108672287811</v>
      </c>
      <c r="K324" s="63"/>
    </row>
    <row r="325" customFormat="false" ht="15" hidden="false" customHeight="false" outlineLevel="0" collapsed="false">
      <c r="A325" s="60"/>
      <c r="B325" s="65"/>
      <c r="C325" s="77" t="s">
        <v>71</v>
      </c>
      <c r="D325" s="77" t="n">
        <v>99.1771626720033</v>
      </c>
      <c r="E325" s="77" t="n">
        <v>99.9992526832022</v>
      </c>
      <c r="F325" s="77"/>
      <c r="G325" s="72" t="n">
        <v>99.3251273067235</v>
      </c>
      <c r="H325" s="72" t="n">
        <v>100.188406296301</v>
      </c>
      <c r="I325" s="72" t="n">
        <v>100.433293380149</v>
      </c>
      <c r="J325" s="49" t="n">
        <v>100.45478167055</v>
      </c>
      <c r="K325" s="63"/>
    </row>
    <row r="326" customFormat="false" ht="15" hidden="false" customHeight="false" outlineLevel="0" collapsed="false">
      <c r="A326" s="60"/>
      <c r="B326" s="65"/>
      <c r="C326" s="77" t="s">
        <v>72</v>
      </c>
      <c r="D326" s="77" t="n">
        <v>101.336406569823</v>
      </c>
      <c r="E326" s="77" t="n">
        <v>101.949010655033</v>
      </c>
      <c r="F326" s="77"/>
      <c r="G326" s="72" t="n">
        <v>101.404586040028</v>
      </c>
      <c r="H326" s="72" t="n">
        <v>101.984722785795</v>
      </c>
      <c r="I326" s="72" t="n">
        <v>102.194661818804</v>
      </c>
      <c r="J326" s="49" t="n">
        <v>102.591305318492</v>
      </c>
      <c r="K326" s="63"/>
      <c r="M326" s="83"/>
    </row>
    <row r="327" customFormat="false" ht="15" hidden="false" customHeight="false" outlineLevel="0" collapsed="false">
      <c r="A327" s="60"/>
      <c r="B327" s="65"/>
      <c r="C327" s="77" t="s">
        <v>73</v>
      </c>
      <c r="D327" s="77" t="n">
        <v>101.20828256791</v>
      </c>
      <c r="E327" s="77" t="n">
        <v>102.349880592137</v>
      </c>
      <c r="F327" s="77"/>
      <c r="G327" s="72" t="n">
        <v>101.510142435062</v>
      </c>
      <c r="H327" s="72" t="n">
        <v>102.542490973906</v>
      </c>
      <c r="I327" s="72" t="n">
        <v>102.661287272176</v>
      </c>
      <c r="J327" s="49" t="n">
        <v>102.975544087682</v>
      </c>
      <c r="K327" s="63"/>
      <c r="M327" s="83"/>
    </row>
    <row r="328" customFormat="false" ht="15" hidden="false" customHeight="false" outlineLevel="0" collapsed="false">
      <c r="A328" s="60"/>
      <c r="B328" s="65"/>
      <c r="C328" s="77" t="s">
        <v>74</v>
      </c>
      <c r="D328" s="77" t="n">
        <v>98.0876806921309</v>
      </c>
      <c r="E328" s="77" t="n">
        <v>98.9527640418686</v>
      </c>
      <c r="F328" s="77"/>
      <c r="G328" s="72" t="n">
        <v>98.2018003647579</v>
      </c>
      <c r="H328" s="72" t="n">
        <v>99.0883455172667</v>
      </c>
      <c r="I328" s="72" t="n">
        <v>98.993831068852</v>
      </c>
      <c r="J328" s="49" t="n">
        <v>99.7872819454776</v>
      </c>
      <c r="K328" s="63"/>
    </row>
    <row r="329" customFormat="false" ht="15" hidden="false" customHeight="false" outlineLevel="0" collapsed="false">
      <c r="A329" s="60"/>
      <c r="B329" s="65"/>
      <c r="C329" s="77" t="s">
        <v>75</v>
      </c>
      <c r="D329" s="77" t="n">
        <v>97.4509935974012</v>
      </c>
      <c r="E329" s="77" t="n">
        <v>97.6902913479497</v>
      </c>
      <c r="F329" s="77"/>
      <c r="G329" s="72" t="n">
        <v>97.4835095694384</v>
      </c>
      <c r="H329" s="72" t="n">
        <v>97.7525371146256</v>
      </c>
      <c r="I329" s="72" t="n">
        <v>97.6657499898462</v>
      </c>
      <c r="J329" s="49" t="n">
        <v>98.238154435256</v>
      </c>
      <c r="K329" s="63"/>
    </row>
    <row r="330" customFormat="false" ht="15" hidden="false" customHeight="false" outlineLevel="0" collapsed="false">
      <c r="A330" s="60"/>
      <c r="B330" s="65"/>
      <c r="C330" s="77" t="s">
        <v>76</v>
      </c>
      <c r="D330" s="77" t="n">
        <v>95.726427692879</v>
      </c>
      <c r="E330" s="77" t="n">
        <v>95.2160619940348</v>
      </c>
      <c r="F330" s="77"/>
      <c r="G330" s="72" t="n">
        <v>95.7311347956604</v>
      </c>
      <c r="H330" s="72" t="n">
        <v>95.2323926989492</v>
      </c>
      <c r="I330" s="72" t="n">
        <v>95.2116745644363</v>
      </c>
      <c r="J330" s="49" t="n">
        <v>95.8659797023595</v>
      </c>
      <c r="K330" s="63"/>
    </row>
    <row r="331" customFormat="false" ht="15" hidden="false" customHeight="false" outlineLevel="0" collapsed="false">
      <c r="A331" s="60"/>
      <c r="B331" s="65"/>
      <c r="C331" s="77" t="s">
        <v>77</v>
      </c>
      <c r="D331" s="77" t="n">
        <v>96.5147421547905</v>
      </c>
      <c r="E331" s="77" t="n">
        <v>95.4783762404034</v>
      </c>
      <c r="F331" s="77"/>
      <c r="G331" s="72" t="n">
        <v>96.4002401836772</v>
      </c>
      <c r="H331" s="72" t="n">
        <v>95.393014048835</v>
      </c>
      <c r="I331" s="72" t="n">
        <v>95.1905154052367</v>
      </c>
      <c r="J331" s="49" t="n">
        <v>96.2220284283181</v>
      </c>
      <c r="K331" s="63"/>
    </row>
    <row r="332" customFormat="false" ht="15" hidden="false" customHeight="false" outlineLevel="0" collapsed="false">
      <c r="A332" s="60"/>
      <c r="B332" s="65"/>
      <c r="C332" s="77" t="s">
        <v>78</v>
      </c>
      <c r="D332" s="77" t="n">
        <v>99.1983089210015</v>
      </c>
      <c r="E332" s="77" t="n">
        <v>97.7323740880532</v>
      </c>
      <c r="F332" s="77"/>
      <c r="G332" s="72" t="n">
        <v>98.9733820288188</v>
      </c>
      <c r="H332" s="72" t="n">
        <v>97.4767435564691</v>
      </c>
      <c r="I332" s="72" t="n">
        <v>97.7610028037266</v>
      </c>
      <c r="J332" s="49" t="n">
        <v>97.4890359343543</v>
      </c>
      <c r="K332" s="63"/>
    </row>
    <row r="333" customFormat="false" ht="15" hidden="false" customHeight="false" outlineLevel="0" collapsed="false">
      <c r="A333" s="60"/>
      <c r="B333" s="65"/>
      <c r="C333" s="77" t="s">
        <v>79</v>
      </c>
      <c r="D333" s="77" t="n">
        <v>101.501149656883</v>
      </c>
      <c r="E333" s="77" t="n">
        <v>100.672936270978</v>
      </c>
      <c r="F333" s="77"/>
      <c r="G333" s="72" t="n">
        <v>101.247868856271</v>
      </c>
      <c r="H333" s="72" t="n">
        <v>100.333857034866</v>
      </c>
      <c r="I333" s="72" t="n">
        <v>100.529191628519</v>
      </c>
      <c r="J333" s="49" t="n">
        <v>100.494512087634</v>
      </c>
      <c r="K333" s="63"/>
    </row>
    <row r="334" customFormat="false" ht="15" hidden="false" customHeight="false" outlineLevel="0" collapsed="false">
      <c r="A334" s="60"/>
      <c r="B334" s="65"/>
      <c r="C334" s="77" t="s">
        <v>80</v>
      </c>
      <c r="D334" s="77" t="n">
        <v>104.037785076695</v>
      </c>
      <c r="E334" s="77" t="n">
        <v>103.336411459716</v>
      </c>
      <c r="F334" s="77"/>
      <c r="G334" s="72" t="n">
        <v>103.730603267188</v>
      </c>
      <c r="H334" s="72" t="n">
        <v>102.914346607639</v>
      </c>
      <c r="I334" s="72" t="n">
        <v>103.190106542704</v>
      </c>
      <c r="J334" s="49" t="n">
        <v>103.904943211621</v>
      </c>
      <c r="K334" s="63"/>
    </row>
    <row r="335" customFormat="false" ht="15" hidden="false" customHeight="false" outlineLevel="0" collapsed="false">
      <c r="A335" s="60"/>
      <c r="B335" s="65" t="n">
        <v>2011</v>
      </c>
      <c r="C335" s="77" t="s">
        <v>69</v>
      </c>
      <c r="D335" s="77" t="n">
        <v>102.533232234913</v>
      </c>
      <c r="E335" s="77" t="n">
        <v>100.253895277017</v>
      </c>
      <c r="F335" s="77"/>
      <c r="G335" s="72" t="n">
        <v>102.08714436229</v>
      </c>
      <c r="H335" s="72" t="n">
        <v>99.7506093672337</v>
      </c>
      <c r="I335" s="72" t="n">
        <v>98.8683574458255</v>
      </c>
      <c r="J335" s="49" t="n">
        <v>101.091377218456</v>
      </c>
      <c r="K335" s="63"/>
      <c r="L335" s="84"/>
      <c r="M335" s="83"/>
    </row>
    <row r="336" customFormat="false" ht="15" hidden="false" customHeight="false" outlineLevel="0" collapsed="false">
      <c r="A336" s="60"/>
      <c r="B336" s="65"/>
      <c r="C336" s="77" t="s">
        <v>70</v>
      </c>
      <c r="D336" s="77" t="n">
        <v>103.398254202307</v>
      </c>
      <c r="E336" s="77" t="n">
        <v>101.413872010585</v>
      </c>
      <c r="F336" s="77"/>
      <c r="G336" s="72" t="n">
        <v>103.098518969827</v>
      </c>
      <c r="H336" s="72" t="n">
        <v>100.902173034077</v>
      </c>
      <c r="I336" s="72" t="n">
        <v>101.011508683692</v>
      </c>
      <c r="J336" s="49" t="n">
        <v>102.318948986392</v>
      </c>
      <c r="K336" s="63"/>
      <c r="L336" s="84"/>
    </row>
    <row r="337" customFormat="false" ht="15" hidden="false" customHeight="false" outlineLevel="0" collapsed="false">
      <c r="A337" s="60"/>
      <c r="B337" s="65"/>
      <c r="C337" s="77" t="s">
        <v>71</v>
      </c>
      <c r="D337" s="77" t="n">
        <v>104.3178641276</v>
      </c>
      <c r="E337" s="77" t="n">
        <v>102.480484748698</v>
      </c>
      <c r="F337" s="77"/>
      <c r="G337" s="72" t="n">
        <v>104.011517660135</v>
      </c>
      <c r="H337" s="72" t="n">
        <v>101.964798330922</v>
      </c>
      <c r="I337" s="72" t="n">
        <v>101.986389913719</v>
      </c>
      <c r="J337" s="49" t="n">
        <v>104.288334687201</v>
      </c>
      <c r="K337" s="63"/>
      <c r="L337" s="84"/>
    </row>
    <row r="338" customFormat="false" ht="15" hidden="false" customHeight="false" outlineLevel="0" collapsed="false">
      <c r="A338" s="60"/>
      <c r="B338" s="65"/>
      <c r="C338" s="77" t="s">
        <v>72</v>
      </c>
      <c r="D338" s="77" t="n">
        <v>102.403529336965</v>
      </c>
      <c r="E338" s="77" t="n">
        <v>100.017578586589</v>
      </c>
      <c r="F338" s="77"/>
      <c r="G338" s="72" t="n">
        <v>102.059778185335</v>
      </c>
      <c r="H338" s="72" t="n">
        <v>99.4150948345974</v>
      </c>
      <c r="I338" s="72" t="n">
        <v>99.2995108097099</v>
      </c>
      <c r="J338" s="49" t="n">
        <v>102.393555560821</v>
      </c>
      <c r="K338" s="63"/>
      <c r="L338" s="84"/>
    </row>
    <row r="339" customFormat="false" ht="15" hidden="false" customHeight="false" outlineLevel="0" collapsed="false">
      <c r="A339" s="60"/>
      <c r="B339" s="65"/>
      <c r="C339" s="77" t="s">
        <v>73</v>
      </c>
      <c r="D339" s="77" t="n">
        <v>101.065273211522</v>
      </c>
      <c r="E339" s="77" t="n">
        <v>99.5116071629979</v>
      </c>
      <c r="F339" s="77"/>
      <c r="G339" s="72" t="n">
        <v>100.80722848956</v>
      </c>
      <c r="H339" s="72" t="n">
        <v>98.945721288686</v>
      </c>
      <c r="I339" s="72" t="n">
        <v>99.0292524309463</v>
      </c>
      <c r="J339" s="49" t="n">
        <v>101.107168107106</v>
      </c>
      <c r="K339" s="63"/>
    </row>
    <row r="340" customFormat="false" ht="15" hidden="false" customHeight="false" outlineLevel="0" collapsed="false">
      <c r="A340" s="60"/>
      <c r="B340" s="65"/>
      <c r="C340" s="77" t="s">
        <v>74</v>
      </c>
      <c r="D340" s="77" t="n">
        <v>100.128140082424</v>
      </c>
      <c r="E340" s="77" t="n">
        <v>98.3746134749902</v>
      </c>
      <c r="F340" s="77"/>
      <c r="G340" s="72" t="n">
        <v>99.8602772798231</v>
      </c>
      <c r="H340" s="72" t="n">
        <v>97.7498643532529</v>
      </c>
      <c r="I340" s="72" t="n">
        <v>98.053446064265</v>
      </c>
      <c r="J340" s="49" t="n">
        <v>100.033649123067</v>
      </c>
      <c r="K340" s="63"/>
    </row>
    <row r="341" customFormat="false" ht="15" hidden="false" customHeight="false" outlineLevel="0" collapsed="false">
      <c r="A341" s="60"/>
      <c r="B341" s="65"/>
      <c r="C341" s="77" t="s">
        <v>75</v>
      </c>
      <c r="D341" s="77" t="n">
        <v>100.354876516825</v>
      </c>
      <c r="E341" s="77" t="n">
        <v>97.8987571300277</v>
      </c>
      <c r="F341" s="77"/>
      <c r="G341" s="72" t="n">
        <v>99.9651665592024</v>
      </c>
      <c r="H341" s="72" t="n">
        <v>97.1461948597004</v>
      </c>
      <c r="I341" s="72" t="n">
        <v>97.2648083729478</v>
      </c>
      <c r="J341" s="49" t="n">
        <v>99.5187396672072</v>
      </c>
      <c r="K341" s="63"/>
    </row>
    <row r="342" customFormat="false" ht="15" hidden="false" customHeight="false" outlineLevel="0" collapsed="false">
      <c r="A342" s="60"/>
      <c r="B342" s="65"/>
      <c r="C342" s="77" t="s">
        <v>76</v>
      </c>
      <c r="D342" s="77" t="n">
        <v>100.800134389187</v>
      </c>
      <c r="E342" s="77" t="n">
        <v>98.9510117048748</v>
      </c>
      <c r="F342" s="77"/>
      <c r="G342" s="72" t="n">
        <v>100.565716163906</v>
      </c>
      <c r="H342" s="72" t="n">
        <v>98.3584684756269</v>
      </c>
      <c r="I342" s="72" t="n">
        <v>98.4126725243966</v>
      </c>
      <c r="J342" s="49" t="n">
        <v>100.22847664594</v>
      </c>
      <c r="K342" s="63"/>
    </row>
    <row r="343" customFormat="false" ht="15" hidden="false" customHeight="false" outlineLevel="0" collapsed="false">
      <c r="A343" s="60"/>
      <c r="B343" s="65"/>
      <c r="C343" s="77" t="s">
        <v>77</v>
      </c>
      <c r="D343" s="77" t="n">
        <v>101.16967418256</v>
      </c>
      <c r="E343" s="77" t="n">
        <v>99.4488431140155</v>
      </c>
      <c r="F343" s="77"/>
      <c r="G343" s="72" t="n">
        <v>101.243308377783</v>
      </c>
      <c r="H343" s="72" t="n">
        <v>99.185428879414</v>
      </c>
      <c r="I343" s="72" t="n">
        <v>98.9139579661926</v>
      </c>
      <c r="J343" s="49" t="n">
        <v>101.866744076866</v>
      </c>
      <c r="K343" s="63"/>
    </row>
    <row r="344" customFormat="false" ht="15" hidden="false" customHeight="false" outlineLevel="0" collapsed="false">
      <c r="A344" s="60"/>
      <c r="B344" s="65"/>
      <c r="C344" s="77" t="s">
        <v>78</v>
      </c>
      <c r="D344" s="77" t="n">
        <v>103.04882374674</v>
      </c>
      <c r="E344" s="77" t="n">
        <v>102.903329040989</v>
      </c>
      <c r="F344" s="77"/>
      <c r="G344" s="72" t="n">
        <v>103.104946135949</v>
      </c>
      <c r="H344" s="72" t="n">
        <v>102.644508493111</v>
      </c>
      <c r="I344" s="72" t="n">
        <v>101.701481457092</v>
      </c>
      <c r="J344" s="49" t="n">
        <v>103.722791925835</v>
      </c>
      <c r="K344" s="63"/>
    </row>
    <row r="345" customFormat="false" ht="15" hidden="false" customHeight="false" outlineLevel="0" collapsed="false">
      <c r="A345" s="60"/>
      <c r="B345" s="65"/>
      <c r="C345" s="77" t="s">
        <v>79</v>
      </c>
      <c r="D345" s="77" t="n">
        <v>103.194833986181</v>
      </c>
      <c r="E345" s="77" t="n">
        <v>103.074729681558</v>
      </c>
      <c r="F345" s="77"/>
      <c r="G345" s="72" t="n">
        <v>103.283168694634</v>
      </c>
      <c r="H345" s="72" t="n">
        <v>102.798756605749</v>
      </c>
      <c r="I345" s="72" t="n">
        <v>101.820339398652</v>
      </c>
      <c r="J345" s="49" t="n">
        <v>103.765437495899</v>
      </c>
      <c r="K345" s="63"/>
    </row>
    <row r="346" customFormat="false" ht="15" hidden="false" customHeight="false" outlineLevel="0" collapsed="false">
      <c r="A346" s="60"/>
      <c r="B346" s="65"/>
      <c r="C346" s="77" t="s">
        <v>80</v>
      </c>
      <c r="D346" s="77" t="n">
        <v>102.930963406397</v>
      </c>
      <c r="E346" s="77" t="n">
        <v>102.978751436603</v>
      </c>
      <c r="F346" s="77"/>
      <c r="G346" s="72" t="n">
        <v>102.960640715509</v>
      </c>
      <c r="H346" s="72" t="n">
        <v>102.616330476405</v>
      </c>
      <c r="I346" s="72" t="n">
        <v>101.851134153806</v>
      </c>
      <c r="J346" s="49" t="n">
        <v>104.469134394453</v>
      </c>
      <c r="K346" s="63"/>
    </row>
    <row r="347" customFormat="false" ht="15" hidden="false" customHeight="false" outlineLevel="0" collapsed="false">
      <c r="A347" s="60"/>
      <c r="B347" s="65" t="n">
        <v>2012</v>
      </c>
      <c r="C347" s="77" t="s">
        <v>69</v>
      </c>
      <c r="D347" s="77" t="n">
        <v>101.160760827122</v>
      </c>
      <c r="E347" s="77" t="n">
        <v>98.8915835441289</v>
      </c>
      <c r="F347" s="77"/>
      <c r="G347" s="72" t="n">
        <v>100.808284546439</v>
      </c>
      <c r="H347" s="72" t="n">
        <v>98.3251687284792</v>
      </c>
      <c r="I347" s="72" t="n">
        <v>97.6063356295773</v>
      </c>
      <c r="J347" s="49" t="n">
        <v>100.006998480049</v>
      </c>
      <c r="K347" s="63"/>
      <c r="M347" s="85"/>
    </row>
    <row r="348" customFormat="false" ht="15" hidden="false" customHeight="false" outlineLevel="0" collapsed="false">
      <c r="A348" s="60"/>
      <c r="B348" s="65"/>
      <c r="C348" s="77" t="s">
        <v>70</v>
      </c>
      <c r="D348" s="77" t="n">
        <v>98.9754572334517</v>
      </c>
      <c r="E348" s="77" t="n">
        <v>96.1182102385661</v>
      </c>
      <c r="F348" s="77"/>
      <c r="G348" s="72" t="n">
        <v>98.5157900272553</v>
      </c>
      <c r="H348" s="72" t="n">
        <v>95.4427024233537</v>
      </c>
      <c r="I348" s="72" t="n">
        <v>95.4558557502186</v>
      </c>
      <c r="J348" s="49" t="n">
        <v>98.9333368076492</v>
      </c>
      <c r="K348" s="63"/>
    </row>
    <row r="349" customFormat="false" ht="15" hidden="false" customHeight="false" outlineLevel="0" collapsed="false">
      <c r="A349" s="60"/>
      <c r="B349" s="65"/>
      <c r="C349" s="77" t="s">
        <v>71</v>
      </c>
      <c r="D349" s="77" t="n">
        <v>98.25299001691</v>
      </c>
      <c r="E349" s="77" t="n">
        <v>95.3380492012773</v>
      </c>
      <c r="F349" s="77"/>
      <c r="G349" s="72" t="n">
        <v>98.0097857326558</v>
      </c>
      <c r="H349" s="72" t="n">
        <v>94.7686458781474</v>
      </c>
      <c r="I349" s="72" t="n">
        <v>94.5395224306689</v>
      </c>
      <c r="J349" s="49" t="n">
        <v>96.4031288207949</v>
      </c>
      <c r="K349" s="63"/>
    </row>
    <row r="350" customFormat="false" ht="15" hidden="false" customHeight="false" outlineLevel="0" collapsed="false">
      <c r="A350" s="60"/>
      <c r="B350" s="65"/>
      <c r="C350" s="77" t="s">
        <v>72</v>
      </c>
      <c r="D350" s="77" t="n">
        <v>98.1070573688199</v>
      </c>
      <c r="E350" s="77" t="n">
        <v>95.4774217311886</v>
      </c>
      <c r="F350" s="77"/>
      <c r="G350" s="72" t="n">
        <v>97.9123132207423</v>
      </c>
      <c r="H350" s="72" t="n">
        <v>95.0904200480915</v>
      </c>
      <c r="I350" s="72" t="n">
        <v>94.7136395481053</v>
      </c>
      <c r="J350" s="49" t="n">
        <v>95.9814693171222</v>
      </c>
      <c r="K350" s="63"/>
    </row>
    <row r="351" customFormat="false" ht="15" hidden="false" customHeight="false" outlineLevel="0" collapsed="false">
      <c r="A351" s="60"/>
      <c r="B351" s="65"/>
      <c r="C351" s="77" t="s">
        <v>73</v>
      </c>
      <c r="D351" s="77" t="n">
        <v>97.2113909071537</v>
      </c>
      <c r="E351" s="77" t="n">
        <v>94.8094366327044</v>
      </c>
      <c r="F351" s="77"/>
      <c r="G351" s="72" t="n">
        <v>97.1999443146353</v>
      </c>
      <c r="H351" s="72" t="n">
        <v>94.6132669363363</v>
      </c>
      <c r="I351" s="72" t="n">
        <v>93.9495901345423</v>
      </c>
      <c r="J351" s="49" t="n">
        <v>94.8158137796086</v>
      </c>
      <c r="K351" s="63"/>
    </row>
    <row r="352" customFormat="false" ht="15" hidden="false" customHeight="false" outlineLevel="0" collapsed="false">
      <c r="A352" s="60"/>
      <c r="B352" s="65"/>
      <c r="C352" s="77" t="s">
        <v>74</v>
      </c>
      <c r="D352" s="77" t="n">
        <v>96.9258389912081</v>
      </c>
      <c r="E352" s="77" t="n">
        <v>93.8502788096519</v>
      </c>
      <c r="F352" s="77"/>
      <c r="G352" s="72" t="n">
        <v>96.9838722063259</v>
      </c>
      <c r="H352" s="72" t="n">
        <v>93.6811950391774</v>
      </c>
      <c r="I352" s="72" t="n">
        <v>92.6903500030637</v>
      </c>
      <c r="J352" s="49" t="n">
        <v>93.698418296692</v>
      </c>
      <c r="K352" s="63"/>
    </row>
    <row r="353" customFormat="false" ht="15" hidden="false" customHeight="false" outlineLevel="0" collapsed="false">
      <c r="A353" s="60"/>
      <c r="B353" s="65"/>
      <c r="C353" s="77" t="s">
        <v>75</v>
      </c>
      <c r="D353" s="77" t="n">
        <v>97.3107146849751</v>
      </c>
      <c r="E353" s="77" t="n">
        <v>94.1068584464737</v>
      </c>
      <c r="F353" s="77"/>
      <c r="G353" s="72" t="n">
        <v>97.1991979639372</v>
      </c>
      <c r="H353" s="72" t="n">
        <v>93.6835146164844</v>
      </c>
      <c r="I353" s="72" t="n">
        <v>92.8754396420085</v>
      </c>
      <c r="J353" s="49" t="n">
        <v>94.1730375591572</v>
      </c>
      <c r="K353" s="63"/>
    </row>
    <row r="354" customFormat="false" ht="15" hidden="false" customHeight="false" outlineLevel="0" collapsed="false">
      <c r="A354" s="60"/>
      <c r="B354" s="65"/>
      <c r="C354" s="77" t="s">
        <v>76</v>
      </c>
      <c r="D354" s="77" t="n">
        <v>98.909216406153</v>
      </c>
      <c r="E354" s="77" t="n">
        <v>95.8843736132765</v>
      </c>
      <c r="F354" s="77"/>
      <c r="G354" s="72" t="n">
        <v>98.8893259327333</v>
      </c>
      <c r="H354" s="72" t="n">
        <v>95.4851778948179</v>
      </c>
      <c r="I354" s="72" t="n">
        <v>94.652941672239</v>
      </c>
      <c r="J354" s="49" t="n">
        <v>95.724748044075</v>
      </c>
      <c r="K354" s="63"/>
    </row>
    <row r="355" customFormat="false" ht="15" hidden="false" customHeight="false" outlineLevel="0" collapsed="false">
      <c r="A355" s="60"/>
      <c r="B355" s="65"/>
      <c r="C355" s="77" t="s">
        <v>77</v>
      </c>
      <c r="D355" s="77" t="n">
        <v>99.390501086516</v>
      </c>
      <c r="E355" s="77" t="n">
        <v>96.4876950680065</v>
      </c>
      <c r="F355" s="77"/>
      <c r="G355" s="72" t="n">
        <v>99.4405088144888</v>
      </c>
      <c r="H355" s="72" t="n">
        <v>96.1453683505165</v>
      </c>
      <c r="I355" s="72" t="n">
        <v>95.2599973555225</v>
      </c>
      <c r="J355" s="49" t="n">
        <v>96.0164764666768</v>
      </c>
      <c r="K355" s="63"/>
    </row>
    <row r="356" customFormat="false" ht="15" hidden="false" customHeight="false" outlineLevel="0" collapsed="false">
      <c r="A356" s="60"/>
      <c r="B356" s="65"/>
      <c r="C356" s="77" t="s">
        <v>78</v>
      </c>
      <c r="D356" s="77" t="n">
        <v>99.4386960721404</v>
      </c>
      <c r="E356" s="77" t="n">
        <v>96.9548203728757</v>
      </c>
      <c r="F356" s="77"/>
      <c r="G356" s="72" t="n">
        <v>99.5064475295674</v>
      </c>
      <c r="H356" s="72" t="n">
        <v>96.5918649708775</v>
      </c>
      <c r="I356" s="72" t="n">
        <v>95.6790550168698</v>
      </c>
      <c r="J356" s="49" t="n">
        <v>96.5699904276197</v>
      </c>
      <c r="K356" s="63"/>
    </row>
    <row r="357" customFormat="false" ht="15" hidden="false" customHeight="false" outlineLevel="0" collapsed="false">
      <c r="A357" s="60"/>
      <c r="B357" s="65"/>
      <c r="C357" s="77" t="s">
        <v>79</v>
      </c>
      <c r="D357" s="77" t="n">
        <v>100.063252545336</v>
      </c>
      <c r="E357" s="77" t="n">
        <v>97.4637232066808</v>
      </c>
      <c r="F357" s="77"/>
      <c r="G357" s="72" t="n">
        <v>100.135403629104</v>
      </c>
      <c r="H357" s="72" t="n">
        <v>97.1096641165868</v>
      </c>
      <c r="I357" s="72" t="n">
        <v>96.0531081303633</v>
      </c>
      <c r="J357" s="49" t="n">
        <v>97.56422806575</v>
      </c>
      <c r="K357" s="63"/>
    </row>
    <row r="358" customFormat="false" ht="15" hidden="false" customHeight="false" outlineLevel="0" collapsed="false">
      <c r="A358" s="60"/>
      <c r="B358" s="65"/>
      <c r="C358" s="77" t="s">
        <v>80</v>
      </c>
      <c r="D358" s="77" t="n">
        <v>100.085931871494</v>
      </c>
      <c r="E358" s="77" t="n">
        <v>96.4046159131545</v>
      </c>
      <c r="F358" s="77"/>
      <c r="G358" s="72" t="n">
        <v>100.125502721105</v>
      </c>
      <c r="H358" s="72" t="n">
        <v>96.0859600003534</v>
      </c>
      <c r="I358" s="72" t="n">
        <v>95.3969424791703</v>
      </c>
      <c r="J358" s="49" t="n">
        <v>96.6251697457941</v>
      </c>
      <c r="K358" s="63"/>
    </row>
    <row r="359" customFormat="false" ht="15" hidden="false" customHeight="false" outlineLevel="0" collapsed="false">
      <c r="A359" s="60"/>
      <c r="B359" s="65" t="n">
        <v>2013</v>
      </c>
      <c r="C359" s="77" t="s">
        <v>69</v>
      </c>
      <c r="D359" s="77" t="n">
        <v>100.978756284957</v>
      </c>
      <c r="E359" s="77" t="n">
        <v>95.4584670774317</v>
      </c>
      <c r="F359" s="77"/>
      <c r="G359" s="72" t="n">
        <v>100.867230831606</v>
      </c>
      <c r="H359" s="72" t="n">
        <v>95.1255212367467</v>
      </c>
      <c r="I359" s="72" t="n">
        <v>94.8464974280393</v>
      </c>
      <c r="J359" s="49" t="n">
        <v>96.3646603991037</v>
      </c>
      <c r="K359" s="63"/>
    </row>
    <row r="360" customFormat="false" ht="15" hidden="false" customHeight="false" outlineLevel="0" collapsed="false">
      <c r="A360" s="60"/>
      <c r="B360" s="65"/>
      <c r="C360" s="77" t="s">
        <v>70</v>
      </c>
      <c r="D360" s="77" t="n">
        <v>101.366750592886</v>
      </c>
      <c r="E360" s="77" t="n">
        <v>95.6444243337464</v>
      </c>
      <c r="F360" s="77"/>
      <c r="G360" s="72" t="n">
        <v>101.50954138638</v>
      </c>
      <c r="H360" s="72" t="n">
        <v>95.5512527552184</v>
      </c>
      <c r="I360" s="72" t="n">
        <v>95.8177935645621</v>
      </c>
      <c r="J360" s="49" t="n">
        <v>98.1479989069834</v>
      </c>
      <c r="K360" s="63"/>
    </row>
    <row r="361" customFormat="false" ht="15" hidden="false" customHeight="false" outlineLevel="0" collapsed="false">
      <c r="A361" s="60"/>
      <c r="B361" s="65"/>
      <c r="C361" s="77" t="s">
        <v>71</v>
      </c>
      <c r="D361" s="77" t="n">
        <v>100.780238631377</v>
      </c>
      <c r="E361" s="77" t="n">
        <v>96.0883454110268</v>
      </c>
      <c r="F361" s="77"/>
      <c r="G361" s="72" t="n">
        <v>100.907013328942</v>
      </c>
      <c r="H361" s="72" t="n">
        <v>96.0224413146679</v>
      </c>
      <c r="I361" s="72" t="n">
        <v>95.8362840526275</v>
      </c>
      <c r="J361" s="49" t="n">
        <v>99.3675531299241</v>
      </c>
      <c r="K361" s="63"/>
    </row>
    <row r="362" customFormat="false" ht="15" hidden="false" customHeight="false" outlineLevel="0" collapsed="false">
      <c r="A362" s="60"/>
      <c r="B362" s="65"/>
      <c r="C362" s="77" t="s">
        <v>72</v>
      </c>
      <c r="D362" s="77" t="n">
        <v>102.021653220047</v>
      </c>
      <c r="E362" s="77" t="n">
        <v>97.3359888507365</v>
      </c>
      <c r="F362" s="77"/>
      <c r="G362" s="72" t="n">
        <v>102.062613687433</v>
      </c>
      <c r="H362" s="72" t="n">
        <v>97.2220248538406</v>
      </c>
      <c r="I362" s="72" t="n">
        <v>97.2193314372011</v>
      </c>
      <c r="J362" s="49" t="n">
        <v>100.657420928105</v>
      </c>
      <c r="K362" s="63"/>
    </row>
    <row r="363" customFormat="false" ht="15" hidden="false" customHeight="false" outlineLevel="0" collapsed="false">
      <c r="A363" s="60"/>
      <c r="B363" s="65"/>
      <c r="C363" s="77" t="s">
        <v>73</v>
      </c>
      <c r="D363" s="77" t="n">
        <v>102.459913165007</v>
      </c>
      <c r="E363" s="77" t="n">
        <v>97.918975652173</v>
      </c>
      <c r="F363" s="77"/>
      <c r="G363" s="72" t="n">
        <v>102.622095351876</v>
      </c>
      <c r="H363" s="72" t="n">
        <v>97.855016545661</v>
      </c>
      <c r="I363" s="72" t="n">
        <v>98.0243392475352</v>
      </c>
      <c r="J363" s="49" t="n">
        <v>100.979163090027</v>
      </c>
      <c r="K363" s="63"/>
    </row>
    <row r="364" customFormat="false" ht="15" hidden="false" customHeight="false" outlineLevel="0" collapsed="false">
      <c r="A364" s="60"/>
      <c r="B364" s="65"/>
      <c r="C364" s="77" t="s">
        <v>74</v>
      </c>
      <c r="D364" s="77" t="n">
        <v>104.595674703745</v>
      </c>
      <c r="E364" s="77" t="n">
        <v>100.103379909771</v>
      </c>
      <c r="F364" s="77"/>
      <c r="G364" s="72" t="n">
        <v>105.028896834709</v>
      </c>
      <c r="H364" s="72" t="n">
        <v>100.349570436203</v>
      </c>
      <c r="I364" s="72" t="n">
        <v>100.327356556898</v>
      </c>
      <c r="J364" s="49" t="n">
        <v>102.099517679635</v>
      </c>
      <c r="K364" s="63"/>
    </row>
    <row r="365" customFormat="false" ht="15" hidden="false" customHeight="false" outlineLevel="0" collapsed="false">
      <c r="A365" s="60"/>
      <c r="B365" s="65"/>
      <c r="C365" s="77" t="s">
        <v>75</v>
      </c>
      <c r="D365" s="77" t="n">
        <v>104.205210990984</v>
      </c>
      <c r="E365" s="77" t="n">
        <v>99.6711941653908</v>
      </c>
      <c r="F365" s="77"/>
      <c r="G365" s="72" t="n">
        <v>104.564648661188</v>
      </c>
      <c r="H365" s="72" t="n">
        <v>99.8785258316835</v>
      </c>
      <c r="I365" s="72" t="n">
        <v>99.3990730687966</v>
      </c>
      <c r="J365" s="49" t="n">
        <v>101.034254619267</v>
      </c>
      <c r="K365" s="63"/>
    </row>
    <row r="366" customFormat="false" ht="15" hidden="false" customHeight="false" outlineLevel="0" collapsed="false">
      <c r="A366" s="60"/>
      <c r="B366" s="65"/>
      <c r="C366" s="77" t="s">
        <v>76</v>
      </c>
      <c r="D366" s="77" t="n">
        <v>104.115190812544</v>
      </c>
      <c r="E366" s="77" t="n">
        <v>99.5972754595388</v>
      </c>
      <c r="F366" s="77"/>
      <c r="G366" s="72" t="n">
        <v>104.656382664802</v>
      </c>
      <c r="H366" s="72" t="n">
        <v>99.9878588674187</v>
      </c>
      <c r="I366" s="72" t="n">
        <v>99.5283602634115</v>
      </c>
      <c r="J366" s="49" t="n">
        <v>100.50037250857</v>
      </c>
      <c r="K366" s="63"/>
    </row>
    <row r="367" customFormat="false" ht="15" hidden="false" customHeight="false" outlineLevel="0" collapsed="false">
      <c r="A367" s="60"/>
      <c r="B367" s="65"/>
      <c r="C367" s="77" t="s">
        <v>77</v>
      </c>
      <c r="D367" s="77" t="n">
        <v>105.38547040187</v>
      </c>
      <c r="E367" s="77" t="n">
        <v>100.22881511034</v>
      </c>
      <c r="F367" s="77"/>
      <c r="G367" s="72" t="n">
        <v>105.898094063036</v>
      </c>
      <c r="H367" s="72" t="n">
        <v>100.665236793607</v>
      </c>
      <c r="I367" s="72" t="n">
        <v>100.357606916941</v>
      </c>
      <c r="J367" s="49" t="n">
        <v>101.011717942938</v>
      </c>
      <c r="K367" s="63"/>
    </row>
    <row r="368" customFormat="false" ht="15" hidden="false" customHeight="false" outlineLevel="0" collapsed="false">
      <c r="A368" s="60"/>
      <c r="B368" s="65"/>
      <c r="C368" s="77" t="s">
        <v>78</v>
      </c>
      <c r="D368" s="77" t="n">
        <v>104.28153327754</v>
      </c>
      <c r="E368" s="77" t="n">
        <v>99.6005733403782</v>
      </c>
      <c r="F368" s="77"/>
      <c r="G368" s="72" t="n">
        <v>104.752942750189</v>
      </c>
      <c r="H368" s="72" t="n">
        <v>99.9260620652959</v>
      </c>
      <c r="I368" s="72" t="n">
        <v>99.6928115852756</v>
      </c>
      <c r="J368" s="49" t="n">
        <v>100.479231857828</v>
      </c>
      <c r="K368" s="63"/>
    </row>
    <row r="369" customFormat="false" ht="15" hidden="false" customHeight="false" outlineLevel="0" collapsed="false">
      <c r="A369" s="60"/>
      <c r="B369" s="65"/>
      <c r="C369" s="77" t="s">
        <v>79</v>
      </c>
      <c r="D369" s="77" t="n">
        <v>104.883112559623</v>
      </c>
      <c r="E369" s="77" t="n">
        <v>101.033074972112</v>
      </c>
      <c r="F369" s="77"/>
      <c r="G369" s="72" t="n">
        <v>105.528535628789</v>
      </c>
      <c r="H369" s="72" t="n">
        <v>101.518383487386</v>
      </c>
      <c r="I369" s="72" t="n">
        <v>101.39070755551</v>
      </c>
      <c r="J369" s="49" t="n">
        <v>102.000615453225</v>
      </c>
      <c r="K369" s="63"/>
    </row>
    <row r="370" customFormat="false" ht="15" hidden="false" customHeight="false" outlineLevel="0" collapsed="false">
      <c r="A370" s="60"/>
      <c r="B370" s="65"/>
      <c r="C370" s="77" t="s">
        <v>80</v>
      </c>
      <c r="D370" s="77" t="n">
        <v>106.245050820609</v>
      </c>
      <c r="E370" s="77" t="n">
        <v>101.531294048014</v>
      </c>
      <c r="F370" s="77"/>
      <c r="G370" s="72" t="n">
        <v>106.974087181621</v>
      </c>
      <c r="H370" s="72" t="n">
        <v>102.12197590664</v>
      </c>
      <c r="I370" s="72" t="n">
        <v>102.303789567573</v>
      </c>
      <c r="J370" s="49" t="n">
        <v>102.32393148253</v>
      </c>
      <c r="K370" s="63"/>
    </row>
    <row r="371" customFormat="false" ht="15" hidden="false" customHeight="false" outlineLevel="0" collapsed="false">
      <c r="A371" s="60"/>
      <c r="B371" s="65" t="n">
        <v>2014</v>
      </c>
      <c r="C371" s="77" t="s">
        <v>69</v>
      </c>
      <c r="D371" s="77" t="n">
        <v>108.405829063218</v>
      </c>
      <c r="E371" s="77" t="n">
        <v>102.398795650218</v>
      </c>
      <c r="F371" s="77"/>
      <c r="G371" s="72" t="n">
        <v>109.219323404183</v>
      </c>
      <c r="H371" s="72" t="n">
        <v>102.974016131051</v>
      </c>
      <c r="I371" s="72" t="n">
        <v>103.293250201934</v>
      </c>
      <c r="J371" s="49" t="n">
        <v>104.152534737547</v>
      </c>
      <c r="K371" s="63"/>
    </row>
    <row r="372" customFormat="false" ht="15" hidden="false" customHeight="false" outlineLevel="0" collapsed="false">
      <c r="A372" s="60"/>
      <c r="B372" s="65"/>
      <c r="C372" s="77" t="s">
        <v>70</v>
      </c>
      <c r="D372" s="77" t="n">
        <v>111.567127414991</v>
      </c>
      <c r="E372" s="77" t="n">
        <v>105.636024177792</v>
      </c>
      <c r="F372" s="77"/>
      <c r="G372" s="72" t="n">
        <v>112.387323427068</v>
      </c>
      <c r="H372" s="72" t="n">
        <v>106.363155500628</v>
      </c>
      <c r="I372" s="72" t="n">
        <v>107.391142501084</v>
      </c>
      <c r="J372" s="49" t="n">
        <v>107.505617671786</v>
      </c>
      <c r="K372" s="63"/>
    </row>
    <row r="373" customFormat="false" ht="15" hidden="false" customHeight="false" outlineLevel="0" collapsed="false">
      <c r="A373" s="60"/>
      <c r="B373" s="65"/>
      <c r="C373" s="77" t="s">
        <v>71</v>
      </c>
      <c r="D373" s="77" t="n">
        <v>108.706124533096</v>
      </c>
      <c r="E373" s="77" t="n">
        <v>105.076698851965</v>
      </c>
      <c r="F373" s="77"/>
      <c r="G373" s="72" t="n">
        <v>109.489782629343</v>
      </c>
      <c r="H373" s="72" t="n">
        <v>105.771101667443</v>
      </c>
      <c r="I373" s="72" t="n">
        <v>106.871964828415</v>
      </c>
      <c r="J373" s="49" t="n">
        <v>107.196962977332</v>
      </c>
      <c r="K373" s="63"/>
    </row>
    <row r="374" customFormat="false" ht="15" hidden="false" customHeight="false" outlineLevel="0" collapsed="false">
      <c r="A374" s="60"/>
      <c r="B374" s="65"/>
      <c r="C374" s="77" t="s">
        <v>72</v>
      </c>
      <c r="D374" s="77" t="n">
        <v>104.047550501936</v>
      </c>
      <c r="E374" s="77" t="n">
        <v>100.705160628661</v>
      </c>
      <c r="F374" s="77"/>
      <c r="G374" s="72" t="n">
        <v>104.778194036378</v>
      </c>
      <c r="H374" s="72" t="n">
        <v>101.414968592388</v>
      </c>
      <c r="I374" s="72" t="n">
        <v>102.976077821054</v>
      </c>
      <c r="J374" s="49" t="n">
        <v>103.142196893629</v>
      </c>
      <c r="K374" s="63"/>
    </row>
    <row r="375" customFormat="false" ht="15" hidden="false" customHeight="false" outlineLevel="0" collapsed="false">
      <c r="A375" s="60"/>
      <c r="B375" s="65"/>
      <c r="C375" s="77" t="s">
        <v>73</v>
      </c>
      <c r="D375" s="77" t="n">
        <v>102.970907928522</v>
      </c>
      <c r="E375" s="77" t="n">
        <v>99.6064007182842</v>
      </c>
      <c r="F375" s="77"/>
      <c r="G375" s="72" t="n">
        <v>103.601438451014</v>
      </c>
      <c r="H375" s="72" t="n">
        <v>100.179630570095</v>
      </c>
      <c r="I375" s="72" t="n">
        <v>101.787642821912</v>
      </c>
      <c r="J375" s="49" t="n">
        <v>101.476257202033</v>
      </c>
      <c r="K375" s="63"/>
    </row>
    <row r="376" customFormat="false" ht="15" hidden="false" customHeight="false" outlineLevel="0" collapsed="false">
      <c r="A376" s="60"/>
      <c r="B376" s="65"/>
      <c r="C376" s="77" t="s">
        <v>74</v>
      </c>
      <c r="D376" s="77" t="n">
        <v>101.539198368951</v>
      </c>
      <c r="E376" s="77" t="n">
        <v>98.1064531481617</v>
      </c>
      <c r="F376" s="77"/>
      <c r="G376" s="72" t="n">
        <v>102.128059730911</v>
      </c>
      <c r="H376" s="72" t="n">
        <v>98.7019830428475</v>
      </c>
      <c r="I376" s="72" t="n">
        <v>100.220970482191</v>
      </c>
      <c r="J376" s="49" t="n">
        <v>99.5097894174251</v>
      </c>
      <c r="K376" s="63"/>
    </row>
    <row r="377" customFormat="false" ht="15" hidden="false" customHeight="false" outlineLevel="0" collapsed="false">
      <c r="A377" s="60"/>
      <c r="B377" s="65"/>
      <c r="C377" s="77" t="s">
        <v>75</v>
      </c>
      <c r="D377" s="77" t="n">
        <v>100.231514532643</v>
      </c>
      <c r="E377" s="77" t="n">
        <v>96.9697456183064</v>
      </c>
      <c r="F377" s="77"/>
      <c r="G377" s="72" t="n">
        <v>100.809425862246</v>
      </c>
      <c r="H377" s="72" t="n">
        <v>97.4637664157705</v>
      </c>
      <c r="I377" s="72" t="n">
        <v>98.3979352463717</v>
      </c>
      <c r="J377" s="49" t="n">
        <v>98.5679377872409</v>
      </c>
      <c r="K377" s="63"/>
    </row>
    <row r="378" customFormat="false" ht="15" hidden="false" customHeight="false" outlineLevel="0" collapsed="false">
      <c r="A378" s="60"/>
      <c r="B378" s="65"/>
      <c r="C378" s="77" t="s">
        <v>76</v>
      </c>
      <c r="D378" s="77" t="n">
        <v>100.944301617569</v>
      </c>
      <c r="E378" s="77" t="n">
        <v>98.3314692123053</v>
      </c>
      <c r="F378" s="77"/>
      <c r="G378" s="72" t="n">
        <v>101.447924552952</v>
      </c>
      <c r="H378" s="72" t="n">
        <v>98.8194958408917</v>
      </c>
      <c r="I378" s="72" t="n">
        <v>99.6807255124189</v>
      </c>
      <c r="J378" s="49" t="n">
        <v>99.8400933058352</v>
      </c>
      <c r="K378" s="63"/>
    </row>
    <row r="379" customFormat="false" ht="15" hidden="false" customHeight="false" outlineLevel="0" collapsed="false">
      <c r="A379" s="60"/>
      <c r="B379" s="65"/>
      <c r="C379" s="77" t="s">
        <v>77</v>
      </c>
      <c r="D379" s="77" t="n">
        <v>103.221270598442</v>
      </c>
      <c r="E379" s="77" t="n">
        <v>101.243873744431</v>
      </c>
      <c r="F379" s="77"/>
      <c r="G379" s="72" t="n">
        <v>103.753690066007</v>
      </c>
      <c r="H379" s="72" t="n">
        <v>101.697754823223</v>
      </c>
      <c r="I379" s="72" t="n">
        <v>102.416684462297</v>
      </c>
      <c r="J379" s="49" t="n">
        <v>102.719986918614</v>
      </c>
      <c r="K379" s="63"/>
    </row>
    <row r="380" customFormat="false" ht="15" hidden="false" customHeight="false" outlineLevel="0" collapsed="false">
      <c r="A380" s="60"/>
      <c r="B380" s="65"/>
      <c r="C380" s="77" t="s">
        <v>78</v>
      </c>
      <c r="D380" s="77" t="n">
        <v>104.754063343329</v>
      </c>
      <c r="E380" s="77" t="n">
        <v>104.533817528791</v>
      </c>
      <c r="F380" s="77"/>
      <c r="G380" s="72" t="n">
        <v>105.373167417558</v>
      </c>
      <c r="H380" s="72" t="n">
        <v>105.11807450365</v>
      </c>
      <c r="I380" s="72" t="n">
        <v>105.16522598508</v>
      </c>
      <c r="J380" s="49" t="n">
        <v>105.249054637227</v>
      </c>
      <c r="K380" s="63"/>
    </row>
    <row r="381" customFormat="false" ht="15" hidden="false" customHeight="false" outlineLevel="0" collapsed="false">
      <c r="A381" s="60"/>
      <c r="B381" s="65"/>
      <c r="C381" s="77" t="s">
        <v>79</v>
      </c>
      <c r="D381" s="77" t="n">
        <v>107.279991895661</v>
      </c>
      <c r="E381" s="77" t="n">
        <v>107.82131764265</v>
      </c>
      <c r="F381" s="77"/>
      <c r="G381" s="72" t="n">
        <v>107.885544108482</v>
      </c>
      <c r="H381" s="72" t="n">
        <v>108.255346240765</v>
      </c>
      <c r="I381" s="72" t="n">
        <v>108.1918214432</v>
      </c>
      <c r="J381" s="49" t="n">
        <v>108.40205975933</v>
      </c>
      <c r="K381" s="63"/>
    </row>
    <row r="382" customFormat="false" ht="15" hidden="false" customHeight="false" outlineLevel="0" collapsed="false">
      <c r="A382" s="60"/>
      <c r="B382" s="65"/>
      <c r="C382" s="77" t="s">
        <v>80</v>
      </c>
      <c r="D382" s="77" t="n">
        <v>114.229846790769</v>
      </c>
      <c r="E382" s="77" t="n">
        <v>116.937052550475</v>
      </c>
      <c r="F382" s="77"/>
      <c r="G382" s="72" t="n">
        <v>115.018309127708</v>
      </c>
      <c r="H382" s="72" t="n">
        <v>117.439304771211</v>
      </c>
      <c r="I382" s="72" t="n">
        <v>117.168061512457</v>
      </c>
      <c r="J382" s="49" t="n">
        <v>117.479775625213</v>
      </c>
      <c r="K382" s="63"/>
    </row>
    <row r="383" customFormat="false" ht="15" hidden="false" customHeight="false" outlineLevel="0" collapsed="false">
      <c r="A383" s="60"/>
      <c r="B383" s="65" t="s">
        <v>39</v>
      </c>
      <c r="C383" s="77" t="s">
        <v>69</v>
      </c>
      <c r="D383" s="77" t="n">
        <v>115.095585787456</v>
      </c>
      <c r="E383" s="77" t="n">
        <v>117.555950465661</v>
      </c>
      <c r="F383" s="77"/>
      <c r="G383" s="72" t="n">
        <v>115.71098800241</v>
      </c>
      <c r="H383" s="72" t="n">
        <v>117.737902439754</v>
      </c>
      <c r="I383" s="72" t="n">
        <v>118.357811581968</v>
      </c>
      <c r="J383" s="49" t="n">
        <v>118.904519253951</v>
      </c>
      <c r="K383" s="63"/>
    </row>
    <row r="384" customFormat="false" ht="15" hidden="false" customHeight="false" outlineLevel="0" collapsed="false">
      <c r="A384" s="60"/>
      <c r="B384" s="65"/>
      <c r="C384" s="77" t="s">
        <v>70</v>
      </c>
      <c r="D384" s="77" t="n">
        <v>112.636318651051</v>
      </c>
      <c r="E384" s="77" t="n">
        <v>114.406863660954</v>
      </c>
      <c r="F384" s="77"/>
      <c r="G384" s="72" t="n">
        <v>113.649149977476</v>
      </c>
      <c r="H384" s="72" t="n">
        <v>114.961425441819</v>
      </c>
      <c r="I384" s="72" t="n">
        <v>118.174746179668</v>
      </c>
      <c r="J384" s="49" t="n">
        <v>116.732517109518</v>
      </c>
      <c r="K384" s="63"/>
    </row>
    <row r="385" customFormat="false" ht="15" hidden="false" customHeight="false" outlineLevel="0" collapsed="false">
      <c r="A385" s="60"/>
      <c r="B385" s="65"/>
      <c r="C385" s="77" t="s">
        <v>71</v>
      </c>
      <c r="D385" s="77" t="n">
        <v>115.656509721999</v>
      </c>
      <c r="E385" s="77" t="n">
        <v>119.660364036383</v>
      </c>
      <c r="F385" s="77"/>
      <c r="G385" s="72" t="n">
        <v>116.77463459983</v>
      </c>
      <c r="H385" s="72" t="n">
        <v>120.339517521935</v>
      </c>
      <c r="I385" s="72" t="n">
        <v>123.827186753333</v>
      </c>
      <c r="J385" s="49" t="n">
        <v>120.886649784486</v>
      </c>
      <c r="K385" s="63"/>
    </row>
    <row r="386" customFormat="false" ht="15" hidden="false" customHeight="false" outlineLevel="0" collapsed="false">
      <c r="A386" s="60"/>
      <c r="B386" s="65"/>
      <c r="C386" s="77" t="s">
        <v>72</v>
      </c>
      <c r="D386" s="77" t="n">
        <v>112.754786882068</v>
      </c>
      <c r="E386" s="77" t="n">
        <v>115.715908670835</v>
      </c>
      <c r="F386" s="77"/>
      <c r="G386" s="72" t="n">
        <v>113.612547595908</v>
      </c>
      <c r="H386" s="72" t="n">
        <v>116.232944978784</v>
      </c>
      <c r="I386" s="72" t="n">
        <v>119.908319818688</v>
      </c>
      <c r="J386" s="49" t="n">
        <v>117.218399513174</v>
      </c>
      <c r="K386" s="63"/>
    </row>
    <row r="387" customFormat="false" ht="15" hidden="false" customHeight="false" outlineLevel="0" collapsed="false">
      <c r="A387" s="60"/>
      <c r="B387" s="65"/>
      <c r="C387" s="77" t="s">
        <v>73</v>
      </c>
      <c r="D387" s="77" t="n">
        <v>112.014723216731</v>
      </c>
      <c r="E387" s="77" t="n">
        <v>113.787215422537</v>
      </c>
      <c r="F387" s="77"/>
      <c r="G387" s="72" t="n">
        <v>113.128729055851</v>
      </c>
      <c r="H387" s="72" t="n">
        <v>114.573386289348</v>
      </c>
      <c r="I387" s="72" t="n">
        <v>117.922499634388</v>
      </c>
      <c r="J387" s="49" t="n">
        <v>114.580515260497</v>
      </c>
      <c r="K387" s="63"/>
    </row>
    <row r="388" customFormat="false" ht="15" hidden="false" customHeight="false" outlineLevel="0" collapsed="false">
      <c r="A388" s="60"/>
      <c r="B388" s="65"/>
      <c r="C388" s="77" t="s">
        <v>74</v>
      </c>
      <c r="D388" s="77" t="n">
        <v>116.281674028752</v>
      </c>
      <c r="E388" s="77" t="n">
        <v>119.267497239889</v>
      </c>
      <c r="F388" s="77"/>
      <c r="G388" s="72" t="n">
        <v>117.475515205676</v>
      </c>
      <c r="H388" s="72" t="n">
        <v>120.010608077049</v>
      </c>
      <c r="I388" s="72" t="n">
        <v>123.468837484497</v>
      </c>
      <c r="J388" s="49" t="n">
        <v>119.959132466094</v>
      </c>
      <c r="K388" s="63"/>
    </row>
    <row r="389" customFormat="false" ht="15" hidden="false" customHeight="false" outlineLevel="0" collapsed="false">
      <c r="A389" s="60"/>
      <c r="B389" s="65"/>
      <c r="C389" s="77" t="s">
        <v>75</v>
      </c>
      <c r="D389" s="77" t="n">
        <v>121.863192518463</v>
      </c>
      <c r="E389" s="77" t="n">
        <v>126.976631448163</v>
      </c>
      <c r="F389" s="77"/>
      <c r="G389" s="72" t="n">
        <v>123.079717826926</v>
      </c>
      <c r="H389" s="72" t="n">
        <v>127.654914090508</v>
      </c>
      <c r="I389" s="72" t="n">
        <v>131.2001118191</v>
      </c>
      <c r="J389" s="49" t="n">
        <v>126.188966695464</v>
      </c>
      <c r="K389" s="63"/>
    </row>
    <row r="390" customFormat="false" ht="15" hidden="false" customHeight="false" outlineLevel="0" collapsed="false">
      <c r="A390" s="60"/>
      <c r="B390" s="65"/>
      <c r="C390" s="77" t="s">
        <v>76</v>
      </c>
      <c r="D390" s="77" t="n">
        <v>129.600136113858</v>
      </c>
      <c r="E390" s="77" t="n">
        <v>138.453056253202</v>
      </c>
      <c r="F390" s="77"/>
      <c r="G390" s="72" t="n">
        <v>130.907381706516</v>
      </c>
      <c r="H390" s="72" t="n">
        <v>139.168010176686</v>
      </c>
      <c r="I390" s="72" t="n">
        <v>141.823970877245</v>
      </c>
      <c r="J390" s="49" t="n">
        <v>135.406030167825</v>
      </c>
      <c r="K390" s="63"/>
    </row>
    <row r="391" customFormat="false" ht="15" hidden="false" customHeight="false" outlineLevel="0" collapsed="false">
      <c r="A391" s="60"/>
      <c r="B391" s="65"/>
      <c r="C391" s="77" t="s">
        <v>77</v>
      </c>
      <c r="D391" s="77" t="n">
        <v>129.268135261136</v>
      </c>
      <c r="E391" s="77" t="n">
        <v>138.972561525044</v>
      </c>
      <c r="F391" s="77"/>
      <c r="G391" s="72" t="n">
        <v>130.452859314494</v>
      </c>
      <c r="H391" s="72" t="n">
        <v>139.718351608839</v>
      </c>
      <c r="I391" s="72" t="n">
        <v>141.690766100813</v>
      </c>
      <c r="J391" s="49" t="n">
        <v>132.656590816653</v>
      </c>
      <c r="K391" s="63"/>
    </row>
    <row r="392" customFormat="false" ht="15" hidden="false" customHeight="false" outlineLevel="0" collapsed="false">
      <c r="A392" s="60"/>
      <c r="B392" s="65"/>
      <c r="C392" s="77" t="s">
        <v>78</v>
      </c>
      <c r="D392" s="77" t="n">
        <v>123.430219462177</v>
      </c>
      <c r="E392" s="77" t="n">
        <v>133.100724534851</v>
      </c>
      <c r="F392" s="77"/>
      <c r="G392" s="72" t="n">
        <v>124.441180858521</v>
      </c>
      <c r="H392" s="72" t="n">
        <v>133.574584669724</v>
      </c>
      <c r="I392" s="72" t="n">
        <v>135.696974148519</v>
      </c>
      <c r="J392" s="49" t="n">
        <v>127.22901230246</v>
      </c>
      <c r="K392" s="63"/>
    </row>
    <row r="393" customFormat="false" ht="15" hidden="false" customHeight="false" outlineLevel="0" collapsed="false">
      <c r="A393" s="60"/>
      <c r="B393" s="65"/>
      <c r="C393" s="77" t="s">
        <v>79</v>
      </c>
      <c r="D393" s="77" t="n">
        <v>123.093568112364</v>
      </c>
      <c r="E393" s="77" t="n">
        <v>134.154368974124</v>
      </c>
      <c r="F393" s="77"/>
      <c r="G393" s="72" t="n">
        <v>124.016299634175</v>
      </c>
      <c r="H393" s="72" t="n">
        <v>134.486127641628</v>
      </c>
      <c r="I393" s="72" t="n">
        <v>136.044093823859</v>
      </c>
      <c r="J393" s="49" t="n">
        <v>129.4594490663</v>
      </c>
      <c r="K393" s="63"/>
    </row>
    <row r="394" customFormat="false" ht="15" hidden="false" customHeight="false" outlineLevel="0" collapsed="false">
      <c r="A394" s="60"/>
      <c r="B394" s="65"/>
      <c r="C394" s="77" t="s">
        <v>80</v>
      </c>
      <c r="D394" s="77" t="n">
        <v>129.890503479365</v>
      </c>
      <c r="E394" s="77" t="n">
        <v>143.602427428444</v>
      </c>
      <c r="F394" s="77"/>
      <c r="G394" s="72" t="n">
        <v>130.867802330275</v>
      </c>
      <c r="H394" s="72" t="n">
        <v>144.039990403065</v>
      </c>
      <c r="I394" s="72" t="n">
        <v>146.492674722274</v>
      </c>
      <c r="J394" s="49" t="n">
        <v>138.497874266699</v>
      </c>
      <c r="K394" s="63"/>
    </row>
    <row r="395" customFormat="false" ht="15" hidden="false" customHeight="false" outlineLevel="0" collapsed="false">
      <c r="A395" s="60"/>
      <c r="B395" s="65" t="s">
        <v>40</v>
      </c>
      <c r="C395" s="77" t="s">
        <v>69</v>
      </c>
      <c r="D395" s="77" t="n">
        <v>130.474546159638</v>
      </c>
      <c r="E395" s="77" t="n">
        <v>141.837192784514</v>
      </c>
      <c r="F395" s="77"/>
      <c r="G395" s="72" t="n">
        <v>131.385834325049</v>
      </c>
      <c r="H395" s="72" t="n">
        <v>142.420828294722</v>
      </c>
      <c r="I395" s="72" t="n">
        <v>144.902433250042</v>
      </c>
      <c r="J395" s="49" t="n">
        <v>136.889526717123</v>
      </c>
      <c r="K395" s="63"/>
    </row>
    <row r="396" customFormat="false" ht="15" hidden="false" customHeight="false" outlineLevel="0" collapsed="false">
      <c r="A396" s="60"/>
      <c r="B396" s="65"/>
      <c r="C396" s="77" t="s">
        <v>70</v>
      </c>
      <c r="D396" s="77" t="n">
        <v>132.24893368326</v>
      </c>
      <c r="E396" s="77" t="n">
        <v>144.310085285502</v>
      </c>
      <c r="F396" s="77"/>
      <c r="G396" s="72" t="n">
        <v>133.109209574085</v>
      </c>
      <c r="H396" s="72" t="n">
        <v>144.869748540662</v>
      </c>
      <c r="I396" s="72" t="n">
        <v>148.203794510874</v>
      </c>
      <c r="J396" s="49" t="n">
        <v>139.656026548259</v>
      </c>
      <c r="K396" s="63"/>
    </row>
    <row r="397" customFormat="false" ht="15" hidden="false" customHeight="false" outlineLevel="0" collapsed="false">
      <c r="A397" s="60"/>
      <c r="B397" s="65"/>
      <c r="C397" s="77" t="s">
        <v>71</v>
      </c>
      <c r="D397" s="77" t="n">
        <v>125.973878837518</v>
      </c>
      <c r="E397" s="77" t="n">
        <v>136.016141480423</v>
      </c>
      <c r="F397" s="77"/>
      <c r="G397" s="72" t="n">
        <v>126.689809291653</v>
      </c>
      <c r="H397" s="72" t="n">
        <v>136.443641479568</v>
      </c>
      <c r="I397" s="72" t="n">
        <v>139.352510051516</v>
      </c>
      <c r="J397" s="49" t="n">
        <v>133.224921069433</v>
      </c>
      <c r="K397" s="63"/>
    </row>
    <row r="398" customFormat="false" ht="15" hidden="false" customHeight="false" outlineLevel="0" collapsed="false">
      <c r="A398" s="60"/>
      <c r="B398" s="65"/>
      <c r="C398" s="77" t="s">
        <v>72</v>
      </c>
      <c r="D398" s="77" t="n">
        <v>121.439026659253</v>
      </c>
      <c r="E398" s="77" t="n">
        <v>130.114670758325</v>
      </c>
      <c r="F398" s="77"/>
      <c r="G398" s="72" t="n">
        <v>122.145052997732</v>
      </c>
      <c r="H398" s="72" t="n">
        <v>130.531814983905</v>
      </c>
      <c r="I398" s="72" t="n">
        <v>134.310654182886</v>
      </c>
      <c r="J398" s="49" t="n">
        <v>128.307697318487</v>
      </c>
      <c r="K398" s="63"/>
    </row>
    <row r="399" customFormat="false" ht="15" hidden="false" customHeight="false" outlineLevel="0" collapsed="false">
      <c r="A399" s="60"/>
      <c r="B399" s="65"/>
      <c r="C399" s="77" t="s">
        <v>73</v>
      </c>
      <c r="D399" s="77" t="n">
        <v>119.975647932197</v>
      </c>
      <c r="E399" s="77" t="n">
        <v>128.341834729532</v>
      </c>
      <c r="F399" s="77"/>
      <c r="G399" s="72" t="n">
        <v>120.73968997555</v>
      </c>
      <c r="H399" s="72" t="n">
        <v>128.816337949852</v>
      </c>
      <c r="I399" s="72" t="n">
        <v>133.329486132356</v>
      </c>
      <c r="J399" s="49" t="n">
        <v>127.525373406314</v>
      </c>
      <c r="K399" s="63"/>
    </row>
    <row r="400" customFormat="false" ht="15" hidden="false" customHeight="false" outlineLevel="0" collapsed="false">
      <c r="A400" s="60"/>
      <c r="B400" s="65"/>
      <c r="C400" s="77" t="s">
        <v>74</v>
      </c>
      <c r="D400" s="77" t="n">
        <v>119.380767510741</v>
      </c>
      <c r="E400" s="77" t="n">
        <v>127.390041700137</v>
      </c>
      <c r="F400" s="77"/>
      <c r="G400" s="72" t="n">
        <v>120.299782545848</v>
      </c>
      <c r="H400" s="72" t="n">
        <v>127.993989187385</v>
      </c>
      <c r="I400" s="72" t="n">
        <v>133.141127547395</v>
      </c>
      <c r="J400" s="49" t="n">
        <v>128.32971547504</v>
      </c>
      <c r="K400" s="63"/>
    </row>
    <row r="401" customFormat="false" ht="15" hidden="false" customHeight="false" outlineLevel="0" collapsed="false">
      <c r="A401" s="60"/>
      <c r="B401" s="65"/>
      <c r="C401" s="77" t="s">
        <v>75</v>
      </c>
      <c r="D401" s="77" t="n">
        <v>118.542952496932</v>
      </c>
      <c r="E401" s="77" t="n">
        <v>125.617799499871</v>
      </c>
      <c r="F401" s="77"/>
      <c r="G401" s="72" t="n">
        <v>119.400180453229</v>
      </c>
      <c r="H401" s="72" t="n">
        <v>126.18006277358</v>
      </c>
      <c r="I401" s="72" t="n">
        <v>131.070999801265</v>
      </c>
      <c r="J401" s="49" t="n">
        <v>128.214965615719</v>
      </c>
      <c r="K401" s="63"/>
    </row>
    <row r="402" customFormat="false" ht="15" hidden="false" customHeight="false" outlineLevel="0" collapsed="false">
      <c r="A402" s="60"/>
      <c r="B402" s="65"/>
      <c r="C402" s="77" t="s">
        <v>76</v>
      </c>
      <c r="D402" s="77" t="n">
        <v>120.240326634292</v>
      </c>
      <c r="E402" s="77" t="n">
        <v>126.541103709911</v>
      </c>
      <c r="F402" s="77"/>
      <c r="G402" s="72" t="n">
        <v>121.055874916041</v>
      </c>
      <c r="H402" s="72" t="n">
        <v>127.078945582199</v>
      </c>
      <c r="I402" s="72" t="n">
        <v>132.482886405483</v>
      </c>
      <c r="J402" s="49" t="n">
        <v>129.603605904845</v>
      </c>
      <c r="K402" s="63"/>
    </row>
    <row r="403" customFormat="false" ht="15" hidden="false" customHeight="false" outlineLevel="0" collapsed="false">
      <c r="A403" s="60"/>
      <c r="B403" s="65"/>
      <c r="C403" s="77" t="s">
        <v>77</v>
      </c>
      <c r="D403" s="77" t="n">
        <v>118.713517150293</v>
      </c>
      <c r="E403" s="77" t="n">
        <v>124.275682581108</v>
      </c>
      <c r="F403" s="77"/>
      <c r="G403" s="72" t="n">
        <v>119.598628713053</v>
      </c>
      <c r="H403" s="72" t="n">
        <v>124.897837516817</v>
      </c>
      <c r="I403" s="72" t="n">
        <v>130.171764378877</v>
      </c>
      <c r="J403" s="49" t="n">
        <v>127.489639491756</v>
      </c>
      <c r="K403" s="63"/>
    </row>
    <row r="404" customFormat="false" ht="15" hidden="false" customHeight="false" outlineLevel="0" collapsed="false">
      <c r="A404" s="60"/>
      <c r="B404" s="65"/>
      <c r="C404" s="77" t="s">
        <v>78</v>
      </c>
      <c r="D404" s="77" t="n">
        <v>118.711478326721</v>
      </c>
      <c r="E404" s="77" t="n">
        <v>125.019741284499</v>
      </c>
      <c r="F404" s="77"/>
      <c r="G404" s="72" t="n">
        <v>119.547618357948</v>
      </c>
      <c r="H404" s="72" t="n">
        <v>125.52929427211</v>
      </c>
      <c r="I404" s="72" t="n">
        <v>130.50239247873</v>
      </c>
      <c r="J404" s="49" t="n">
        <v>129.051679106653</v>
      </c>
      <c r="K404" s="63"/>
    </row>
    <row r="405" customFormat="false" ht="15" hidden="false" customHeight="false" outlineLevel="0" collapsed="false">
      <c r="A405" s="60"/>
      <c r="B405" s="65"/>
      <c r="C405" s="77" t="s">
        <v>79</v>
      </c>
      <c r="D405" s="77" t="n">
        <v>122.867050875937</v>
      </c>
      <c r="E405" s="77" t="n">
        <v>130.583393439456</v>
      </c>
      <c r="F405" s="77"/>
      <c r="G405" s="72" t="n">
        <v>123.885293883091</v>
      </c>
      <c r="H405" s="72" t="n">
        <v>131.263944961488</v>
      </c>
      <c r="I405" s="72" t="n">
        <v>135.805475426349</v>
      </c>
      <c r="J405" s="49" t="n">
        <v>134.787928672176</v>
      </c>
      <c r="K405" s="63"/>
    </row>
    <row r="406" customFormat="false" ht="15" hidden="false" customHeight="false" outlineLevel="0" collapsed="false">
      <c r="A406" s="60"/>
      <c r="B406" s="65"/>
      <c r="C406" s="77" t="s">
        <v>80</v>
      </c>
      <c r="D406" s="77" t="n">
        <v>120.229803441885</v>
      </c>
      <c r="E406" s="77" t="n">
        <v>125.222551653164</v>
      </c>
      <c r="F406" s="77"/>
      <c r="G406" s="72" t="n">
        <v>121.218377465952</v>
      </c>
      <c r="H406" s="72" t="n">
        <v>125.894149308908</v>
      </c>
      <c r="I406" s="72" t="n">
        <v>130.608176253645</v>
      </c>
      <c r="J406" s="49" t="n">
        <v>129.610463064929</v>
      </c>
      <c r="K406" s="63"/>
    </row>
    <row r="407" customFormat="false" ht="15" hidden="false" customHeight="false" outlineLevel="0" collapsed="false">
      <c r="A407" s="60"/>
      <c r="B407" s="65" t="s">
        <v>41</v>
      </c>
      <c r="C407" s="77" t="s">
        <v>69</v>
      </c>
      <c r="D407" s="77" t="n">
        <v>120.709332139045</v>
      </c>
      <c r="E407" s="77" t="n">
        <v>122.189801854393</v>
      </c>
      <c r="F407" s="77"/>
      <c r="G407" s="72" t="n">
        <v>121.50232310209</v>
      </c>
      <c r="H407" s="72" t="n">
        <v>122.831085391567</v>
      </c>
      <c r="I407" s="72" t="n">
        <v>127.749130950696</v>
      </c>
      <c r="J407" s="49" t="n">
        <v>127.118011709677</v>
      </c>
      <c r="K407" s="63"/>
    </row>
    <row r="408" customFormat="false" ht="15" hidden="false" customHeight="false" outlineLevel="0" collapsed="false">
      <c r="A408" s="60"/>
      <c r="B408" s="65"/>
      <c r="C408" s="77" t="s">
        <v>70</v>
      </c>
      <c r="D408" s="77" t="n">
        <v>119.597137127551</v>
      </c>
      <c r="E408" s="77" t="n">
        <v>119.661874734024</v>
      </c>
      <c r="F408" s="77"/>
      <c r="G408" s="72" t="n">
        <v>120.285051096135</v>
      </c>
      <c r="H408" s="72" t="n">
        <v>120.165683435926</v>
      </c>
      <c r="I408" s="72" t="n">
        <v>125.851101375703</v>
      </c>
      <c r="J408" s="49" t="n">
        <v>124.99563461455</v>
      </c>
      <c r="K408" s="63"/>
    </row>
    <row r="409" customFormat="false" ht="15" hidden="false" customHeight="false" outlineLevel="0" collapsed="false">
      <c r="A409" s="60"/>
      <c r="B409" s="65"/>
      <c r="C409" s="77" t="s">
        <v>71</v>
      </c>
      <c r="D409" s="77" t="n">
        <v>121.772394069035</v>
      </c>
      <c r="E409" s="77" t="n">
        <v>122.504954984927</v>
      </c>
      <c r="F409" s="77"/>
      <c r="G409" s="72" t="n">
        <v>122.340288036935</v>
      </c>
      <c r="H409" s="72" t="n">
        <v>122.789047254228</v>
      </c>
      <c r="I409" s="72" t="n">
        <v>128.985769209965</v>
      </c>
      <c r="J409" s="49" t="n">
        <v>127.653491146072</v>
      </c>
      <c r="K409" s="63"/>
    </row>
    <row r="410" customFormat="false" ht="15" hidden="false" customHeight="false" outlineLevel="0" collapsed="false">
      <c r="A410" s="60"/>
      <c r="B410" s="65"/>
      <c r="C410" s="77" t="s">
        <v>72</v>
      </c>
      <c r="D410" s="77" t="n">
        <v>119.933848845174</v>
      </c>
      <c r="E410" s="77" t="n">
        <v>119.937233336254</v>
      </c>
      <c r="F410" s="77"/>
      <c r="G410" s="72" t="n">
        <v>120.570697771183</v>
      </c>
      <c r="H410" s="72" t="n">
        <v>120.22088377397</v>
      </c>
      <c r="I410" s="72" t="n">
        <v>126.557975714261</v>
      </c>
      <c r="J410" s="49" t="n">
        <v>124.552938840719</v>
      </c>
      <c r="K410" s="63"/>
    </row>
    <row r="411" customFormat="false" ht="15" hidden="false" customHeight="false" outlineLevel="0" collapsed="false">
      <c r="A411" s="60"/>
      <c r="B411" s="65"/>
      <c r="C411" s="77" t="s">
        <v>73</v>
      </c>
      <c r="D411" s="77" t="n">
        <v>121.571905212934</v>
      </c>
      <c r="E411" s="77" t="n">
        <v>122.036806891628</v>
      </c>
      <c r="F411" s="77"/>
      <c r="G411" s="72" t="n">
        <v>122.323821095282</v>
      </c>
      <c r="H411" s="72" t="n">
        <v>122.367516990695</v>
      </c>
      <c r="I411" s="72" t="n">
        <v>128.959988010942</v>
      </c>
      <c r="J411" s="49" t="n">
        <v>126.081859550485</v>
      </c>
      <c r="K411" s="63"/>
    </row>
    <row r="412" customFormat="false" ht="15" hidden="false" customHeight="false" outlineLevel="0" collapsed="false">
      <c r="A412" s="60"/>
      <c r="B412" s="65"/>
      <c r="C412" s="77" t="s">
        <v>74</v>
      </c>
      <c r="D412" s="77" t="n">
        <v>122.267228013561</v>
      </c>
      <c r="E412" s="77" t="n">
        <v>122.931570200189</v>
      </c>
      <c r="F412" s="77"/>
      <c r="G412" s="72" t="n">
        <v>123.317153974945</v>
      </c>
      <c r="H412" s="72" t="n">
        <v>123.505678669571</v>
      </c>
      <c r="I412" s="72" t="n">
        <v>131.01978855065</v>
      </c>
      <c r="J412" s="49" t="n">
        <v>127.225394818759</v>
      </c>
      <c r="K412" s="63"/>
    </row>
    <row r="413" customFormat="false" ht="15" hidden="false" customHeight="false" outlineLevel="0" collapsed="false">
      <c r="A413" s="60"/>
      <c r="B413" s="65"/>
      <c r="C413" s="77" t="s">
        <v>75</v>
      </c>
      <c r="D413" s="77" t="n">
        <v>125.896340442073</v>
      </c>
      <c r="E413" s="77" t="n">
        <v>127.510153927817</v>
      </c>
      <c r="F413" s="77"/>
      <c r="G413" s="72" t="n">
        <v>126.960964050261</v>
      </c>
      <c r="H413" s="72" t="n">
        <v>128.038199101896</v>
      </c>
      <c r="I413" s="72" t="n">
        <v>135.375907811306</v>
      </c>
      <c r="J413" s="49" t="n">
        <v>132.343508302302</v>
      </c>
      <c r="K413" s="63"/>
    </row>
    <row r="414" customFormat="false" ht="15" hidden="false" customHeight="false" outlineLevel="0" collapsed="false">
      <c r="A414" s="60"/>
      <c r="B414" s="65"/>
      <c r="C414" s="77" t="s">
        <v>76</v>
      </c>
      <c r="D414" s="77" t="n">
        <v>124.106426076626</v>
      </c>
      <c r="E414" s="77" t="n">
        <v>125.668149512952</v>
      </c>
      <c r="F414" s="77"/>
      <c r="G414" s="72" t="n">
        <v>125.184207296094</v>
      </c>
      <c r="H414" s="72" t="n">
        <v>126.260337624819</v>
      </c>
      <c r="I414" s="72" t="n">
        <v>133.713196617381</v>
      </c>
      <c r="J414" s="49" t="n">
        <v>130.308542259496</v>
      </c>
      <c r="K414" s="63"/>
    </row>
    <row r="415" customFormat="false" ht="15" hidden="false" customHeight="false" outlineLevel="0" collapsed="false">
      <c r="A415" s="60"/>
      <c r="B415" s="65"/>
      <c r="C415" s="77" t="s">
        <v>77</v>
      </c>
      <c r="D415" s="77" t="n">
        <v>123.305452984809</v>
      </c>
      <c r="E415" s="77" t="n">
        <v>124.217452911635</v>
      </c>
      <c r="F415" s="77"/>
      <c r="G415" s="72" t="n">
        <v>124.29694008196</v>
      </c>
      <c r="H415" s="72" t="n">
        <v>124.736478273713</v>
      </c>
      <c r="I415" s="72" t="n">
        <v>131.983196516046</v>
      </c>
      <c r="J415" s="49" t="n">
        <v>128.180846153866</v>
      </c>
      <c r="K415" s="63"/>
    </row>
    <row r="416" customFormat="false" ht="15" hidden="false" customHeight="false" outlineLevel="0" collapsed="false">
      <c r="A416" s="60"/>
      <c r="B416" s="65"/>
      <c r="C416" s="77" t="s">
        <v>78</v>
      </c>
      <c r="D416" s="77" t="n">
        <v>123.612682980399</v>
      </c>
      <c r="E416" s="77" t="n">
        <v>125.13458629193</v>
      </c>
      <c r="F416" s="77"/>
      <c r="G416" s="72" t="n">
        <v>124.648758063696</v>
      </c>
      <c r="H416" s="72" t="n">
        <v>125.684973294732</v>
      </c>
      <c r="I416" s="72" t="n">
        <v>132.036729379739</v>
      </c>
      <c r="J416" s="49" t="n">
        <v>129.042863908219</v>
      </c>
      <c r="K416" s="63"/>
    </row>
    <row r="417" customFormat="false" ht="15" hidden="false" customHeight="false" outlineLevel="0" collapsed="false">
      <c r="A417" s="60"/>
      <c r="B417" s="65"/>
      <c r="C417" s="77" t="s">
        <v>79</v>
      </c>
      <c r="D417" s="77" t="n">
        <v>125.56870244486</v>
      </c>
      <c r="E417" s="77" t="n">
        <v>127.952279762347</v>
      </c>
      <c r="F417" s="77"/>
      <c r="G417" s="72" t="n">
        <v>126.541253050051</v>
      </c>
      <c r="H417" s="72" t="n">
        <v>128.381574637305</v>
      </c>
      <c r="I417" s="72" t="n">
        <v>134.279272436872</v>
      </c>
      <c r="J417" s="49" t="n">
        <v>131.060358260979</v>
      </c>
      <c r="K417" s="63"/>
    </row>
    <row r="418" customFormat="false" ht="15" hidden="false" customHeight="false" outlineLevel="0" collapsed="false">
      <c r="A418" s="60"/>
      <c r="B418" s="65"/>
      <c r="C418" s="77" t="s">
        <v>80</v>
      </c>
      <c r="D418" s="77" t="n">
        <v>125.897207425507</v>
      </c>
      <c r="E418" s="77" t="n">
        <v>127.264667314955</v>
      </c>
      <c r="F418" s="77"/>
      <c r="G418" s="72" t="n">
        <v>126.644312795148</v>
      </c>
      <c r="H418" s="72" t="n">
        <v>127.496383108068</v>
      </c>
      <c r="I418" s="72" t="n">
        <v>133.414274217914</v>
      </c>
      <c r="J418" s="49" t="n">
        <v>129.85215261482</v>
      </c>
      <c r="K418" s="63"/>
    </row>
    <row r="419" customFormat="false" ht="15" hidden="false" customHeight="false" outlineLevel="0" collapsed="false">
      <c r="A419" s="60"/>
      <c r="B419" s="65" t="s">
        <v>42</v>
      </c>
      <c r="C419" s="77" t="s">
        <v>69</v>
      </c>
      <c r="D419" s="77" t="n">
        <v>125.447602469592</v>
      </c>
      <c r="E419" s="77" t="n">
        <v>123.367088384441</v>
      </c>
      <c r="F419" s="77"/>
      <c r="G419" s="72" t="n">
        <v>125.963643651421</v>
      </c>
      <c r="H419" s="72" t="n">
        <v>123.565698801979</v>
      </c>
      <c r="I419" s="72" t="n">
        <v>129.835830947061</v>
      </c>
      <c r="J419" s="49" t="n">
        <v>125.259520014253</v>
      </c>
      <c r="K419" s="63"/>
    </row>
    <row r="420" customFormat="false" ht="15" hidden="false" customHeight="false" outlineLevel="0" collapsed="false">
      <c r="A420" s="60"/>
      <c r="B420" s="65"/>
      <c r="C420" s="77" t="s">
        <v>70</v>
      </c>
      <c r="D420" s="77" t="n">
        <v>121.966944307112</v>
      </c>
      <c r="E420" s="77" t="n">
        <v>119.694093186024</v>
      </c>
      <c r="F420" s="77"/>
      <c r="G420" s="72" t="n">
        <v>123.420785633891</v>
      </c>
      <c r="H420" s="72" t="n">
        <v>120.795090630797</v>
      </c>
      <c r="I420" s="72" t="n">
        <v>130.395540811978</v>
      </c>
      <c r="J420" s="49" t="n">
        <v>124.167765472814</v>
      </c>
      <c r="K420" s="63"/>
    </row>
    <row r="421" customFormat="false" ht="15" hidden="false" customHeight="false" outlineLevel="0" collapsed="false">
      <c r="A421" s="60"/>
      <c r="B421" s="65"/>
      <c r="C421" s="77" t="s">
        <v>71</v>
      </c>
      <c r="D421" s="77" t="n">
        <v>120.81839758082</v>
      </c>
      <c r="E421" s="77" t="n">
        <v>119.020927051987</v>
      </c>
      <c r="F421" s="77"/>
      <c r="G421" s="72" t="n">
        <v>122.383498546043</v>
      </c>
      <c r="H421" s="72" t="n">
        <v>120.230637174153</v>
      </c>
      <c r="I421" s="72" t="n">
        <v>129.809543896605</v>
      </c>
      <c r="J421" s="49" t="n">
        <v>123.243035789891</v>
      </c>
      <c r="K421" s="63"/>
    </row>
    <row r="422" customFormat="false" ht="15" hidden="false" customHeight="false" outlineLevel="0" collapsed="false">
      <c r="A422" s="60"/>
      <c r="B422" s="65"/>
      <c r="C422" s="77" t="s">
        <v>72</v>
      </c>
      <c r="D422" s="77" t="n">
        <v>117.429105870056</v>
      </c>
      <c r="E422" s="77" t="n">
        <v>115.042162647576</v>
      </c>
      <c r="F422" s="77"/>
      <c r="G422" s="72" t="n">
        <v>119.010386345462</v>
      </c>
      <c r="H422" s="72" t="n">
        <v>116.299064840749</v>
      </c>
      <c r="I422" s="72" t="n">
        <v>125.498104171333</v>
      </c>
      <c r="J422" s="49" t="n">
        <v>118.353031892976</v>
      </c>
      <c r="K422" s="63"/>
    </row>
    <row r="423" customFormat="false" ht="15" hidden="false" customHeight="false" outlineLevel="0" collapsed="false">
      <c r="A423" s="60"/>
      <c r="B423" s="65"/>
      <c r="C423" s="77" t="s">
        <v>73</v>
      </c>
      <c r="D423" s="77" t="n">
        <v>119.260901373019</v>
      </c>
      <c r="E423" s="77" t="n">
        <v>117.019409200042</v>
      </c>
      <c r="F423" s="77"/>
      <c r="G423" s="72" t="n">
        <v>120.973497595885</v>
      </c>
      <c r="H423" s="72" t="n">
        <v>118.412435334306</v>
      </c>
      <c r="I423" s="72" t="n">
        <v>126.51862522302</v>
      </c>
      <c r="J423" s="49" t="n">
        <v>119.884138679349</v>
      </c>
      <c r="K423" s="63"/>
    </row>
    <row r="424" customFormat="false" ht="15" hidden="false" customHeight="false" outlineLevel="0" collapsed="false">
      <c r="A424" s="60"/>
      <c r="B424" s="65"/>
      <c r="C424" s="77" t="s">
        <v>74</v>
      </c>
      <c r="D424" s="77" t="n">
        <v>119.892700258461</v>
      </c>
      <c r="E424" s="77" t="n">
        <v>117.486025622492</v>
      </c>
      <c r="F424" s="77"/>
      <c r="G424" s="72" t="n">
        <v>121.530930774785</v>
      </c>
      <c r="H424" s="72" t="n">
        <v>118.796195609692</v>
      </c>
      <c r="I424" s="72" t="n">
        <v>126.364144299732</v>
      </c>
      <c r="J424" s="49" t="n">
        <v>120.221806567651</v>
      </c>
      <c r="K424" s="63"/>
    </row>
    <row r="425" customFormat="false" ht="15" hidden="false" customHeight="false" outlineLevel="0" collapsed="false">
      <c r="A425" s="60"/>
      <c r="B425" s="65"/>
      <c r="C425" s="77" t="s">
        <v>75</v>
      </c>
      <c r="D425" s="77" t="n">
        <v>119.724407475541</v>
      </c>
      <c r="E425" s="77" t="n">
        <v>117.661966932806</v>
      </c>
      <c r="F425" s="77"/>
      <c r="G425" s="72" t="n">
        <v>121.197032360696</v>
      </c>
      <c r="H425" s="72" t="n">
        <v>118.811257877989</v>
      </c>
      <c r="I425" s="72" t="n">
        <v>125.390621968673</v>
      </c>
      <c r="J425" s="49" t="n">
        <v>120.178337792372</v>
      </c>
      <c r="K425" s="63"/>
    </row>
    <row r="426" customFormat="false" ht="15" hidden="false" customHeight="false" outlineLevel="0" collapsed="false">
      <c r="A426" s="60"/>
      <c r="B426" s="65"/>
      <c r="C426" s="77" t="s">
        <v>76</v>
      </c>
      <c r="D426" s="77" t="n">
        <v>118.524896188021</v>
      </c>
      <c r="E426" s="77" t="n">
        <v>116.801458009123</v>
      </c>
      <c r="F426" s="77"/>
      <c r="G426" s="72" t="n">
        <v>120.797388533228</v>
      </c>
      <c r="H426" s="72" t="n">
        <v>118.727040343557</v>
      </c>
      <c r="I426" s="72" t="n">
        <v>127.544862212159</v>
      </c>
      <c r="J426" s="49" t="n">
        <v>122.105527110312</v>
      </c>
      <c r="K426" s="63"/>
    </row>
    <row r="427" customFormat="false" ht="15" hidden="false" customHeight="false" outlineLevel="0" collapsed="false">
      <c r="A427" s="60"/>
      <c r="B427" s="65"/>
      <c r="C427" s="77" t="s">
        <v>77</v>
      </c>
      <c r="D427" s="77" t="n">
        <v>120.123770949845</v>
      </c>
      <c r="E427" s="77" t="n">
        <v>118.894237191626</v>
      </c>
      <c r="F427" s="77"/>
      <c r="G427" s="72" t="n">
        <v>122.560908302796</v>
      </c>
      <c r="H427" s="72" t="n">
        <v>121.122286107085</v>
      </c>
      <c r="I427" s="72" t="n">
        <v>129.95692012</v>
      </c>
      <c r="J427" s="49" t="n">
        <v>123.642882959772</v>
      </c>
      <c r="K427" s="63"/>
    </row>
    <row r="428" customFormat="false" ht="15" hidden="false" customHeight="false" outlineLevel="0" collapsed="false">
      <c r="A428" s="60"/>
      <c r="B428" s="65"/>
      <c r="C428" s="77" t="s">
        <v>78</v>
      </c>
      <c r="D428" s="77" t="n">
        <v>121.842498950776</v>
      </c>
      <c r="E428" s="77" t="n">
        <v>121.919400932589</v>
      </c>
      <c r="F428" s="77"/>
      <c r="G428" s="72" t="n">
        <v>123.941907477302</v>
      </c>
      <c r="H428" s="72" t="n">
        <v>123.812161251895</v>
      </c>
      <c r="I428" s="72" t="n">
        <v>131.816384489654</v>
      </c>
      <c r="J428" s="49" t="n">
        <v>126.776087872044</v>
      </c>
      <c r="K428" s="63"/>
    </row>
    <row r="429" customFormat="false" ht="15" hidden="false" customHeight="false" outlineLevel="0" collapsed="false">
      <c r="A429" s="60"/>
      <c r="B429" s="65"/>
      <c r="C429" s="77" t="s">
        <v>79</v>
      </c>
      <c r="D429" s="77" t="n">
        <v>125.392624186287</v>
      </c>
      <c r="E429" s="77" t="n">
        <v>126.383915541126</v>
      </c>
      <c r="F429" s="77"/>
      <c r="G429" s="72" t="n">
        <v>127.386998816074</v>
      </c>
      <c r="H429" s="72" t="n">
        <v>128.222411719274</v>
      </c>
      <c r="I429" s="72" t="n">
        <v>135.344738309357</v>
      </c>
      <c r="J429" s="49" t="n">
        <v>130.974106947048</v>
      </c>
      <c r="K429" s="63"/>
    </row>
    <row r="430" customFormat="false" ht="15" hidden="false" customHeight="false" outlineLevel="0" collapsed="false">
      <c r="A430" s="60"/>
      <c r="B430" s="65"/>
      <c r="C430" s="77" t="s">
        <v>80</v>
      </c>
      <c r="D430" s="77" t="n">
        <v>124.755008910044</v>
      </c>
      <c r="E430" s="77" t="n">
        <v>125.556865474624</v>
      </c>
      <c r="F430" s="77"/>
      <c r="G430" s="72" t="n">
        <v>126.824223730887</v>
      </c>
      <c r="H430" s="72" t="n">
        <v>127.568002139996</v>
      </c>
      <c r="I430" s="72" t="n">
        <v>135.600244095145</v>
      </c>
      <c r="J430" s="49" t="n">
        <v>130.758518541618</v>
      </c>
      <c r="K430" s="63"/>
    </row>
    <row r="431" customFormat="false" ht="15" hidden="false" customHeight="false" outlineLevel="0" collapsed="false">
      <c r="A431" s="60"/>
      <c r="B431" s="65" t="s">
        <v>43</v>
      </c>
      <c r="C431" s="77" t="s">
        <v>69</v>
      </c>
      <c r="D431" s="77" t="n">
        <v>125.672201515744</v>
      </c>
      <c r="E431" s="77" t="n">
        <v>124.315773874746</v>
      </c>
      <c r="F431" s="77"/>
      <c r="G431" s="72" t="n">
        <v>127.589092637378</v>
      </c>
      <c r="H431" s="72" t="n">
        <v>126.158615582566</v>
      </c>
      <c r="I431" s="72" t="n">
        <v>135.151547732057</v>
      </c>
      <c r="J431" s="49" t="n">
        <v>129.821305078873</v>
      </c>
      <c r="K431" s="63"/>
    </row>
    <row r="432" customFormat="false" ht="15" hidden="false" customHeight="false" outlineLevel="0" collapsed="false">
      <c r="A432" s="60"/>
      <c r="B432" s="65"/>
      <c r="C432" s="77" t="s">
        <v>70</v>
      </c>
      <c r="D432" s="77" t="n">
        <v>123.575658131738</v>
      </c>
      <c r="E432" s="77" t="n">
        <v>122.151183504218</v>
      </c>
      <c r="F432" s="77"/>
      <c r="G432" s="72" t="n">
        <v>125.467300676461</v>
      </c>
      <c r="H432" s="72" t="n">
        <v>123.980809428313</v>
      </c>
      <c r="I432" s="72" t="n">
        <v>133.200002354301</v>
      </c>
      <c r="J432" s="49" t="n">
        <v>127.543812398253</v>
      </c>
      <c r="K432" s="63"/>
    </row>
    <row r="433" customFormat="false" ht="15" hidden="false" customHeight="false" outlineLevel="0" collapsed="false">
      <c r="A433" s="60"/>
      <c r="B433" s="65"/>
      <c r="C433" s="77" t="s">
        <v>71</v>
      </c>
      <c r="D433" s="77" t="n">
        <v>123.67787501575</v>
      </c>
      <c r="E433" s="77" t="n">
        <v>122.799018527008</v>
      </c>
      <c r="F433" s="77"/>
      <c r="G433" s="72" t="n">
        <v>125.613382439826</v>
      </c>
      <c r="H433" s="72" t="n">
        <v>124.646756799246</v>
      </c>
      <c r="I433" s="72" t="n">
        <v>133.465233801535</v>
      </c>
      <c r="J433" s="49" t="n">
        <v>127.185448552254</v>
      </c>
      <c r="K433" s="63"/>
    </row>
    <row r="434" customFormat="false" ht="15" hidden="false" customHeight="false" outlineLevel="0" collapsed="false">
      <c r="A434" s="60"/>
      <c r="B434" s="65"/>
      <c r="C434" s="77" t="s">
        <v>72</v>
      </c>
      <c r="D434" s="77" t="n">
        <v>124.114749140514</v>
      </c>
      <c r="E434" s="77" t="n">
        <v>123.99268245581</v>
      </c>
      <c r="F434" s="77"/>
      <c r="G434" s="72" t="n">
        <v>126.02651112986</v>
      </c>
      <c r="H434" s="72" t="n">
        <v>125.832087670059</v>
      </c>
      <c r="I434" s="72" t="n">
        <v>134.568416316602</v>
      </c>
      <c r="J434" s="49" t="n">
        <v>128.345377929671</v>
      </c>
      <c r="K434" s="63"/>
    </row>
    <row r="435" customFormat="false" ht="15" hidden="false" customHeight="false" outlineLevel="0" collapsed="false">
      <c r="A435" s="60"/>
      <c r="B435" s="65"/>
      <c r="C435" s="77" t="s">
        <v>73</v>
      </c>
      <c r="D435" s="77" t="n">
        <v>127.42131709513</v>
      </c>
      <c r="E435" s="77" t="n">
        <v>128.851344115352</v>
      </c>
      <c r="F435" s="77"/>
      <c r="G435" s="72" t="n">
        <v>129.40534382786</v>
      </c>
      <c r="H435" s="72" t="n">
        <v>130.812367067586</v>
      </c>
      <c r="I435" s="72" t="n">
        <v>139.24942891129</v>
      </c>
      <c r="J435" s="49" t="n">
        <v>133.21248765549</v>
      </c>
      <c r="K435" s="63"/>
    </row>
    <row r="436" customFormat="false" ht="15" hidden="false" customHeight="false" outlineLevel="0" collapsed="false">
      <c r="A436" s="60"/>
      <c r="B436" s="65"/>
      <c r="C436" s="77" t="s">
        <v>74</v>
      </c>
      <c r="D436" s="77" t="n">
        <v>125.420713893229</v>
      </c>
      <c r="E436" s="77" t="n">
        <v>126.847766384025</v>
      </c>
      <c r="F436" s="77"/>
      <c r="G436" s="72" t="n">
        <v>127.312605877928</v>
      </c>
      <c r="H436" s="72" t="n">
        <v>128.788128013067</v>
      </c>
      <c r="I436" s="72" t="n">
        <v>137.49173641313</v>
      </c>
      <c r="J436" s="49" t="n">
        <v>131.361943910882</v>
      </c>
      <c r="K436" s="63"/>
    </row>
    <row r="437" customFormat="false" ht="15" hidden="false" customHeight="false" outlineLevel="0" collapsed="false">
      <c r="A437" s="60"/>
      <c r="B437" s="65"/>
      <c r="C437" s="77" t="s">
        <v>75</v>
      </c>
      <c r="D437" s="77" t="n">
        <v>123.097524579607</v>
      </c>
      <c r="E437" s="77" t="n">
        <v>125.679645585319</v>
      </c>
      <c r="F437" s="77"/>
      <c r="G437" s="72" t="n">
        <v>124.898243359849</v>
      </c>
      <c r="H437" s="72" t="n">
        <v>127.634064014094</v>
      </c>
      <c r="I437" s="72" t="n">
        <v>135.36471113775</v>
      </c>
      <c r="J437" s="49" t="n">
        <v>130.345693789067</v>
      </c>
      <c r="K437" s="63"/>
    </row>
    <row r="438" customFormat="false" ht="15" hidden="false" customHeight="false" outlineLevel="0" collapsed="false">
      <c r="A438" s="60"/>
      <c r="B438" s="65"/>
      <c r="C438" s="77" t="s">
        <v>76</v>
      </c>
      <c r="D438" s="77" t="n">
        <v>126.775043934001</v>
      </c>
      <c r="E438" s="77" t="n">
        <v>130.763390934947</v>
      </c>
      <c r="F438" s="77"/>
      <c r="G438" s="72" t="n">
        <v>128.753288518332</v>
      </c>
      <c r="H438" s="72" t="n">
        <v>133.09618833003</v>
      </c>
      <c r="I438" s="72" t="n">
        <v>141.358865077881</v>
      </c>
      <c r="J438" s="49" t="n">
        <v>135.579949818304</v>
      </c>
      <c r="K438" s="63"/>
    </row>
    <row r="439" customFormat="false" ht="15" hidden="false" customHeight="false" outlineLevel="0" collapsed="false">
      <c r="A439" s="60"/>
      <c r="B439" s="65"/>
      <c r="C439" s="77" t="s">
        <v>77</v>
      </c>
      <c r="D439" s="77" t="n">
        <v>125.065935281371</v>
      </c>
      <c r="E439" s="77" t="n">
        <v>129.137486843143</v>
      </c>
      <c r="F439" s="77"/>
      <c r="G439" s="72" t="n">
        <v>127.01963894727</v>
      </c>
      <c r="H439" s="72" t="n">
        <v>131.491708934474</v>
      </c>
      <c r="I439" s="72" t="n">
        <v>139.70348745549</v>
      </c>
      <c r="J439" s="49" t="n">
        <v>133.621843504861</v>
      </c>
      <c r="K439" s="63"/>
    </row>
    <row r="440" customFormat="false" ht="15" hidden="false" customHeight="false" outlineLevel="0" collapsed="false">
      <c r="A440" s="60"/>
      <c r="B440" s="65"/>
      <c r="C440" s="77" t="s">
        <v>78</v>
      </c>
      <c r="D440" s="77" t="n">
        <v>126.293649365781</v>
      </c>
      <c r="E440" s="77" t="n">
        <v>131.6655177908</v>
      </c>
      <c r="F440" s="77"/>
      <c r="G440" s="72" t="n">
        <v>128.356640223077</v>
      </c>
      <c r="H440" s="72" t="n">
        <v>134.27118955117</v>
      </c>
      <c r="I440" s="72" t="n">
        <v>141.80833026693</v>
      </c>
      <c r="J440" s="49" t="n">
        <v>135.609882753598</v>
      </c>
      <c r="K440" s="63"/>
    </row>
    <row r="441" customFormat="false" ht="15" hidden="false" customHeight="false" outlineLevel="0" collapsed="false">
      <c r="A441" s="60"/>
      <c r="B441" s="65"/>
      <c r="C441" s="77" t="s">
        <v>79</v>
      </c>
      <c r="D441" s="77" t="n">
        <v>125.695634403529</v>
      </c>
      <c r="E441" s="77" t="n">
        <v>130.870166317953</v>
      </c>
      <c r="F441" s="77"/>
      <c r="G441" s="72" t="n">
        <v>127.801275475785</v>
      </c>
      <c r="H441" s="72" t="n">
        <v>133.566526266799</v>
      </c>
      <c r="I441" s="72" t="n">
        <v>140.114403332259</v>
      </c>
      <c r="J441" s="49" t="n">
        <v>134.640284715173</v>
      </c>
      <c r="K441" s="63"/>
    </row>
    <row r="442" customFormat="false" ht="15" hidden="false" customHeight="false" outlineLevel="0" collapsed="false">
      <c r="A442" s="60"/>
      <c r="B442" s="65"/>
      <c r="C442" s="77" t="s">
        <v>80</v>
      </c>
      <c r="D442" s="77" t="n">
        <v>125.55509566646</v>
      </c>
      <c r="E442" s="77" t="n">
        <v>129.904809770602</v>
      </c>
      <c r="F442" s="77"/>
      <c r="G442" s="72" t="n">
        <v>127.607762742041</v>
      </c>
      <c r="H442" s="72" t="n">
        <v>132.537634254395</v>
      </c>
      <c r="I442" s="72" t="n">
        <v>140.46650124245</v>
      </c>
      <c r="J442" s="49" t="n">
        <v>134.434110404956</v>
      </c>
      <c r="K442" s="63"/>
    </row>
    <row r="443" customFormat="false" ht="15" hidden="false" customHeight="false" outlineLevel="0" collapsed="false">
      <c r="A443" s="60"/>
      <c r="B443" s="65" t="s">
        <v>44</v>
      </c>
      <c r="C443" s="77" t="s">
        <v>69</v>
      </c>
      <c r="D443" s="77" t="n">
        <v>126.324773718921</v>
      </c>
      <c r="E443" s="77" t="n">
        <v>128.111879428383</v>
      </c>
      <c r="F443" s="77"/>
      <c r="G443" s="72" t="n">
        <v>128.448543453754</v>
      </c>
      <c r="H443" s="72" t="n">
        <v>130.640464545771</v>
      </c>
      <c r="I443" s="72" t="n">
        <v>138.313478658532</v>
      </c>
      <c r="J443" s="49" t="n">
        <v>132.075624441504</v>
      </c>
      <c r="K443" s="63"/>
    </row>
    <row r="444" customFormat="false" ht="15" hidden="false" customHeight="false" outlineLevel="0" collapsed="false">
      <c r="A444" s="60"/>
      <c r="B444" s="65"/>
      <c r="C444" s="77" t="s">
        <v>70</v>
      </c>
      <c r="D444" s="77" t="n">
        <v>127.504171305082</v>
      </c>
      <c r="E444" s="77" t="n">
        <v>129.697986770383</v>
      </c>
      <c r="F444" s="77"/>
      <c r="G444" s="72" t="n">
        <v>129.623213403238</v>
      </c>
      <c r="H444" s="72" t="n">
        <v>132.29598436797</v>
      </c>
      <c r="I444" s="72" t="n">
        <v>140.453199276234</v>
      </c>
      <c r="J444" s="49" t="n">
        <v>133.504286944269</v>
      </c>
      <c r="K444" s="63"/>
    </row>
    <row r="445" customFormat="false" ht="15" hidden="false" customHeight="false" outlineLevel="0" collapsed="false">
      <c r="A445" s="60"/>
      <c r="B445" s="65"/>
      <c r="C445" s="77" t="s">
        <v>71</v>
      </c>
      <c r="D445" s="77" t="n">
        <v>138.690773051113</v>
      </c>
      <c r="E445" s="77" t="n">
        <v>142.902250909269</v>
      </c>
      <c r="F445" s="77"/>
      <c r="G445" s="72" t="n">
        <v>141.164831630941</v>
      </c>
      <c r="H445" s="72" t="n">
        <v>146.121953100784</v>
      </c>
      <c r="I445" s="72" t="n">
        <v>154.705633031104</v>
      </c>
      <c r="J445" s="49" t="n">
        <v>144.964931900834</v>
      </c>
      <c r="K445" s="63"/>
    </row>
    <row r="446" customFormat="false" ht="15" hidden="false" customHeight="false" outlineLevel="0" collapsed="false">
      <c r="A446" s="60"/>
      <c r="B446" s="65"/>
      <c r="C446" s="77" t="s">
        <v>72</v>
      </c>
      <c r="D446" s="77" t="n">
        <v>138.019471548625</v>
      </c>
      <c r="E446" s="77" t="n">
        <v>143.69851486466</v>
      </c>
      <c r="F446" s="77"/>
      <c r="G446" s="72" t="n">
        <v>140.527760028585</v>
      </c>
      <c r="H446" s="72" t="n">
        <v>146.971507639689</v>
      </c>
      <c r="I446" s="72" t="n">
        <v>155.675699843833</v>
      </c>
      <c r="J446" s="49" t="n">
        <v>145.080747208897</v>
      </c>
      <c r="K446" s="63"/>
    </row>
    <row r="447" customFormat="false" ht="15" hidden="false" customHeight="false" outlineLevel="0" collapsed="false">
      <c r="A447" s="60"/>
      <c r="B447" s="65"/>
      <c r="C447" s="77" t="s">
        <v>73</v>
      </c>
      <c r="D447" s="77" t="n">
        <v>133.928104761138</v>
      </c>
      <c r="E447" s="77" t="n">
        <v>139.677263339705</v>
      </c>
      <c r="F447" s="77"/>
      <c r="G447" s="72" t="n">
        <v>136.30685560558</v>
      </c>
      <c r="H447" s="72" t="n">
        <v>142.827484920908</v>
      </c>
      <c r="I447" s="72" t="n">
        <v>151.048891024685</v>
      </c>
      <c r="J447" s="49" t="n">
        <v>139.749662716809</v>
      </c>
      <c r="K447" s="63"/>
    </row>
    <row r="448" customFormat="false" ht="15" hidden="false" customHeight="false" outlineLevel="0" collapsed="false">
      <c r="A448" s="60"/>
      <c r="B448" s="65"/>
      <c r="C448" s="77" t="s">
        <v>74</v>
      </c>
      <c r="D448" s="77" t="n">
        <v>130.924195898181</v>
      </c>
      <c r="E448" s="77" t="n">
        <v>136.887359122451</v>
      </c>
      <c r="F448" s="77"/>
      <c r="G448" s="72" t="n">
        <v>132.880893536308</v>
      </c>
      <c r="H448" s="72" t="n">
        <v>139.498247554646</v>
      </c>
      <c r="I448" s="72" t="n">
        <v>148.161244706483</v>
      </c>
      <c r="J448" s="49" t="n">
        <v>137.662323886455</v>
      </c>
      <c r="K448" s="63"/>
    </row>
    <row r="449" customFormat="false" ht="15" hidden="false" customHeight="false" outlineLevel="0" collapsed="false">
      <c r="A449" s="60"/>
      <c r="B449" s="65"/>
      <c r="C449" s="77" t="s">
        <v>75</v>
      </c>
      <c r="D449" s="77" t="n">
        <v>131.449978158491</v>
      </c>
      <c r="E449" s="77" t="n">
        <v>136.796594192709</v>
      </c>
      <c r="F449" s="77"/>
      <c r="G449" s="72" t="n">
        <v>133.413624260284</v>
      </c>
      <c r="H449" s="72" t="n">
        <v>139.372320208236</v>
      </c>
      <c r="I449" s="72" t="n">
        <v>146.933261076449</v>
      </c>
      <c r="J449" s="49" t="n">
        <v>136.045669832297</v>
      </c>
      <c r="K449" s="63"/>
    </row>
    <row r="450" customFormat="false" ht="15" hidden="false" customHeight="false" outlineLevel="0" collapsed="false">
      <c r="A450" s="60"/>
      <c r="B450" s="65"/>
      <c r="C450" s="77" t="s">
        <v>76</v>
      </c>
      <c r="D450" s="77" t="n">
        <v>136.64171693593</v>
      </c>
      <c r="E450" s="77" t="n">
        <v>142.778080404909</v>
      </c>
      <c r="F450" s="77"/>
      <c r="G450" s="72" t="n">
        <v>138.593028708435</v>
      </c>
      <c r="H450" s="72" t="n">
        <v>145.333759119863</v>
      </c>
      <c r="I450" s="72" t="n">
        <v>153.292731157124</v>
      </c>
      <c r="J450" s="49" t="n">
        <v>140.618898913198</v>
      </c>
      <c r="K450" s="63"/>
    </row>
    <row r="451" customFormat="false" ht="15" hidden="false" customHeight="false" outlineLevel="0" collapsed="false">
      <c r="A451" s="60"/>
      <c r="B451" s="65"/>
      <c r="C451" s="77" t="s">
        <v>77</v>
      </c>
      <c r="D451" s="77" t="n">
        <v>136.760056534885</v>
      </c>
      <c r="E451" s="77" t="n">
        <v>141.833000244645</v>
      </c>
      <c r="F451" s="77"/>
      <c r="G451" s="72" t="n">
        <v>138.530648870866</v>
      </c>
      <c r="H451" s="72" t="n">
        <v>144.155348620243</v>
      </c>
      <c r="I451" s="72" t="n">
        <v>152.381768462939</v>
      </c>
      <c r="J451" s="49" t="n">
        <v>139.403777061341</v>
      </c>
      <c r="K451" s="63"/>
    </row>
    <row r="452" customFormat="false" ht="15" hidden="false" customHeight="false" outlineLevel="0" collapsed="false">
      <c r="A452" s="60"/>
      <c r="B452" s="65"/>
      <c r="C452" s="77" t="s">
        <v>78</v>
      </c>
      <c r="D452" s="77" t="n">
        <v>139.091906705387</v>
      </c>
      <c r="E452" s="77" t="n">
        <v>145.850335108833</v>
      </c>
      <c r="F452" s="77"/>
      <c r="G452" s="72" t="n">
        <v>140.881328001397</v>
      </c>
      <c r="H452" s="72" t="n">
        <v>148.238879775105</v>
      </c>
      <c r="I452" s="72" t="n">
        <v>155.71471142964</v>
      </c>
      <c r="J452" s="49" t="n">
        <v>142.064335212611</v>
      </c>
      <c r="K452" s="63"/>
    </row>
    <row r="453" customFormat="false" ht="15" hidden="false" customHeight="false" outlineLevel="0" collapsed="false">
      <c r="A453" s="60"/>
      <c r="B453" s="65"/>
      <c r="C453" s="77" t="s">
        <v>79</v>
      </c>
      <c r="D453" s="77" t="n">
        <v>135.768745390664</v>
      </c>
      <c r="E453" s="77" t="n">
        <v>141.993863742147</v>
      </c>
      <c r="F453" s="77"/>
      <c r="G453" s="72" t="n">
        <v>137.477952985344</v>
      </c>
      <c r="H453" s="72" t="n">
        <v>144.256205972536</v>
      </c>
      <c r="I453" s="72" t="n">
        <v>151.476086528638</v>
      </c>
      <c r="J453" s="49" t="n">
        <v>138.65366924093</v>
      </c>
      <c r="K453" s="63"/>
    </row>
    <row r="454" customFormat="false" ht="15" hidden="false" customHeight="false" outlineLevel="0" collapsed="false">
      <c r="A454" s="60"/>
      <c r="B454" s="65"/>
      <c r="C454" s="77" t="s">
        <v>80</v>
      </c>
      <c r="D454" s="77" t="n">
        <v>130.031705183635</v>
      </c>
      <c r="E454" s="77" t="n">
        <v>135.424572449936</v>
      </c>
      <c r="F454" s="77"/>
      <c r="G454" s="72" t="n">
        <v>131.569154857104</v>
      </c>
      <c r="H454" s="72" t="n">
        <v>137.461774341015</v>
      </c>
      <c r="I454" s="72" t="s">
        <v>81</v>
      </c>
      <c r="J454" s="49" t="n">
        <v>132.709229528224</v>
      </c>
      <c r="K454" s="63"/>
    </row>
    <row r="455" customFormat="false" ht="15" hidden="false" customHeight="false" outlineLevel="0" collapsed="false">
      <c r="A455" s="66"/>
      <c r="B455" s="86"/>
      <c r="C455" s="69"/>
      <c r="D455" s="69"/>
      <c r="E455" s="69"/>
      <c r="F455" s="69"/>
      <c r="G455" s="69"/>
      <c r="H455" s="69"/>
      <c r="I455" s="87"/>
      <c r="J455" s="69"/>
      <c r="K455" s="70"/>
    </row>
    <row r="456" customFormat="false" ht="15" hidden="false" customHeight="false" outlineLevel="0" collapsed="false">
      <c r="A456" s="51"/>
      <c r="B456" s="79"/>
      <c r="C456" s="51"/>
      <c r="D456" s="51"/>
      <c r="E456" s="51"/>
      <c r="F456" s="51"/>
      <c r="G456" s="51"/>
      <c r="H456" s="51"/>
      <c r="I456" s="51"/>
      <c r="J456" s="51"/>
      <c r="K456" s="51"/>
    </row>
    <row r="457" s="89" customFormat="true" ht="15" hidden="false" customHeight="false" outlineLevel="0" collapsed="false">
      <c r="A457" s="51"/>
      <c r="B457" s="51"/>
      <c r="C457" s="88"/>
      <c r="D457" s="51"/>
      <c r="E457" s="51"/>
      <c r="F457" s="51"/>
      <c r="G457" s="51"/>
      <c r="H457" s="51"/>
      <c r="I457" s="79"/>
      <c r="J457" s="51"/>
      <c r="K457" s="51"/>
    </row>
    <row r="458" s="89" customFormat="true" ht="15" hidden="false" customHeight="false" outlineLevel="0" collapsed="false">
      <c r="A458" s="51"/>
      <c r="B458" s="51"/>
      <c r="C458" s="88"/>
      <c r="D458" s="51" t="s">
        <v>18</v>
      </c>
      <c r="E458" s="51" t="s">
        <v>18</v>
      </c>
      <c r="F458" s="51"/>
      <c r="G458" s="51" t="s">
        <v>18</v>
      </c>
      <c r="H458" s="51" t="s">
        <v>18</v>
      </c>
      <c r="I458" s="79"/>
      <c r="J458" s="51"/>
      <c r="K458" s="51"/>
    </row>
    <row r="459" s="89" customFormat="true" ht="15" hidden="false" customHeight="false" outlineLevel="0" collapsed="false">
      <c r="A459" s="51"/>
      <c r="B459" s="51"/>
      <c r="C459" s="88"/>
      <c r="D459" s="51"/>
      <c r="E459" s="51"/>
      <c r="F459" s="51"/>
      <c r="G459" s="51"/>
      <c r="H459" s="51"/>
      <c r="I459" s="79"/>
      <c r="J459" s="51"/>
      <c r="K459" s="51"/>
    </row>
    <row r="460" s="89" customFormat="true" ht="15" hidden="false" customHeight="false" outlineLevel="0" collapsed="false">
      <c r="A460" s="51"/>
      <c r="B460" s="51"/>
      <c r="C460" s="88"/>
      <c r="D460" s="51"/>
      <c r="E460" s="51"/>
      <c r="F460" s="51"/>
      <c r="G460" s="51"/>
      <c r="H460" s="51"/>
      <c r="I460" s="79"/>
      <c r="J460" s="51"/>
      <c r="K460" s="51"/>
    </row>
    <row r="461" s="89" customFormat="true" ht="15" hidden="false" customHeight="false" outlineLevel="0" collapsed="false">
      <c r="A461" s="51"/>
      <c r="B461" s="51"/>
      <c r="C461" s="88"/>
      <c r="D461" s="51"/>
      <c r="E461" s="51"/>
      <c r="F461" s="51"/>
      <c r="G461" s="51"/>
      <c r="H461" s="51"/>
      <c r="I461" s="79"/>
      <c r="J461" s="51"/>
      <c r="K461" s="51"/>
    </row>
    <row r="462" s="89" customFormat="true" ht="15" hidden="false" customHeight="false" outlineLevel="0" collapsed="false">
      <c r="A462" s="51"/>
      <c r="B462" s="51"/>
      <c r="C462" s="88"/>
      <c r="D462" s="51"/>
      <c r="E462" s="51"/>
      <c r="F462" s="51"/>
      <c r="G462" s="51"/>
      <c r="H462" s="51"/>
      <c r="I462" s="79"/>
      <c r="J462" s="51"/>
      <c r="K462" s="51"/>
    </row>
    <row r="463" s="89" customFormat="true" ht="15" hidden="false" customHeight="false" outlineLevel="0" collapsed="false">
      <c r="A463" s="51"/>
      <c r="B463" s="51"/>
      <c r="C463" s="88"/>
      <c r="D463" s="51"/>
      <c r="E463" s="51"/>
      <c r="F463" s="51"/>
      <c r="G463" s="51"/>
      <c r="H463" s="51"/>
      <c r="I463" s="79"/>
      <c r="J463" s="51"/>
      <c r="K463" s="51"/>
    </row>
    <row r="464" s="89" customFormat="true" ht="15" hidden="false" customHeight="false" outlineLevel="0" collapsed="false">
      <c r="A464" s="51"/>
      <c r="B464" s="51"/>
      <c r="C464" s="88"/>
      <c r="D464" s="51"/>
      <c r="E464" s="51"/>
      <c r="F464" s="51"/>
      <c r="G464" s="51"/>
      <c r="H464" s="51"/>
      <c r="I464" s="79"/>
      <c r="J464" s="51"/>
      <c r="K464" s="51"/>
    </row>
    <row r="465" s="89" customFormat="true" ht="15" hidden="false" customHeight="false" outlineLevel="0" collapsed="false">
      <c r="A465" s="51"/>
      <c r="B465" s="51"/>
      <c r="C465" s="88"/>
      <c r="D465" s="51"/>
      <c r="E465" s="51"/>
      <c r="F465" s="51"/>
      <c r="G465" s="51"/>
      <c r="H465" s="51"/>
      <c r="I465" s="79"/>
      <c r="J465" s="51"/>
      <c r="K465" s="51"/>
    </row>
    <row r="466" s="89" customFormat="true" ht="15" hidden="false" customHeight="false" outlineLevel="0" collapsed="false">
      <c r="A466" s="51"/>
      <c r="B466" s="51"/>
      <c r="C466" s="88"/>
      <c r="D466" s="51"/>
      <c r="E466" s="51"/>
      <c r="F466" s="51"/>
      <c r="G466" s="51"/>
      <c r="H466" s="51"/>
      <c r="I466" s="79"/>
      <c r="J466" s="51"/>
      <c r="K466" s="51"/>
    </row>
    <row r="467" s="89" customFormat="true" ht="15" hidden="false" customHeight="false" outlineLevel="0" collapsed="false">
      <c r="A467" s="51"/>
      <c r="B467" s="51"/>
      <c r="C467" s="88"/>
      <c r="D467" s="51"/>
      <c r="E467" s="51"/>
      <c r="F467" s="51"/>
      <c r="G467" s="51"/>
      <c r="H467" s="51"/>
      <c r="I467" s="79"/>
      <c r="J467" s="51"/>
      <c r="K467" s="51"/>
    </row>
    <row r="468" s="89" customFormat="true" ht="15" hidden="false" customHeight="false" outlineLevel="0" collapsed="false">
      <c r="A468" s="51"/>
      <c r="B468" s="51"/>
      <c r="C468" s="88"/>
      <c r="D468" s="51"/>
      <c r="E468" s="51"/>
      <c r="F468" s="51"/>
      <c r="G468" s="51"/>
      <c r="H468" s="51"/>
      <c r="I468" s="79"/>
      <c r="J468" s="51"/>
      <c r="K468" s="51"/>
    </row>
    <row r="469" s="89" customFormat="true" ht="15" hidden="false" customHeight="false" outlineLevel="0" collapsed="false">
      <c r="A469" s="51"/>
      <c r="B469" s="51"/>
      <c r="C469" s="88"/>
      <c r="D469" s="51"/>
      <c r="E469" s="51"/>
      <c r="F469" s="51"/>
      <c r="G469" s="51"/>
      <c r="H469" s="51"/>
      <c r="I469" s="79"/>
      <c r="J469" s="51"/>
      <c r="K469" s="51"/>
    </row>
    <row r="470" s="89" customFormat="true" ht="15" hidden="false" customHeight="false" outlineLevel="0" collapsed="false">
      <c r="A470" s="51"/>
      <c r="B470" s="51"/>
      <c r="C470" s="88"/>
      <c r="D470" s="51"/>
      <c r="E470" s="51"/>
      <c r="F470" s="51"/>
      <c r="G470" s="51"/>
      <c r="H470" s="51"/>
      <c r="I470" s="79"/>
      <c r="J470" s="51"/>
      <c r="K470" s="51"/>
    </row>
    <row r="471" s="89" customFormat="true" ht="15" hidden="false" customHeight="false" outlineLevel="0" collapsed="false">
      <c r="A471" s="51"/>
      <c r="B471" s="51"/>
      <c r="C471" s="88"/>
      <c r="D471" s="51"/>
      <c r="E471" s="51"/>
      <c r="F471" s="51"/>
      <c r="G471" s="51"/>
      <c r="H471" s="51"/>
      <c r="I471" s="79"/>
      <c r="J471" s="51"/>
      <c r="K471" s="51"/>
    </row>
    <row r="472" customFormat="false" ht="15" hidden="false" customHeight="false" outlineLevel="0" collapsed="false">
      <c r="A472" s="51"/>
      <c r="B472" s="79"/>
      <c r="C472" s="51"/>
      <c r="D472" s="51"/>
      <c r="E472" s="51"/>
      <c r="F472" s="51"/>
      <c r="G472" s="51"/>
      <c r="H472" s="51"/>
      <c r="I472" s="51"/>
      <c r="J472" s="51"/>
      <c r="K472" s="51"/>
    </row>
    <row r="473" customFormat="false" ht="15" hidden="false" customHeight="false" outlineLevel="0" collapsed="false">
      <c r="A473" s="51"/>
      <c r="B473" s="79"/>
      <c r="C473" s="51"/>
      <c r="D473" s="51"/>
      <c r="E473" s="51"/>
      <c r="F473" s="51"/>
      <c r="G473" s="51"/>
      <c r="H473" s="51"/>
      <c r="I473" s="51"/>
      <c r="J473" s="51"/>
      <c r="K473" s="51"/>
    </row>
    <row r="474" customFormat="false" ht="15" hidden="false" customHeight="false" outlineLevel="0" collapsed="false">
      <c r="A474" s="51"/>
      <c r="B474" s="79"/>
      <c r="C474" s="51"/>
      <c r="D474" s="51"/>
      <c r="E474" s="51"/>
      <c r="F474" s="51"/>
      <c r="G474" s="51"/>
      <c r="H474" s="51"/>
      <c r="I474" s="51"/>
      <c r="J474" s="51"/>
      <c r="K474" s="51"/>
    </row>
    <row r="475" customFormat="false" ht="15" hidden="false" customHeight="false" outlineLevel="0" collapsed="false">
      <c r="A475" s="51"/>
      <c r="B475" s="79"/>
      <c r="C475" s="51"/>
      <c r="D475" s="51"/>
      <c r="E475" s="51"/>
      <c r="F475" s="51"/>
      <c r="G475" s="51"/>
      <c r="H475" s="51"/>
      <c r="I475" s="51"/>
      <c r="J475" s="51"/>
      <c r="K475" s="51"/>
    </row>
  </sheetData>
  <mergeCells count="8">
    <mergeCell ref="B1:J1"/>
    <mergeCell ref="B2:J2"/>
    <mergeCell ref="B3:J3"/>
    <mergeCell ref="B4:J4"/>
    <mergeCell ref="B7:C7"/>
    <mergeCell ref="D7:E7"/>
    <mergeCell ref="G7:H7"/>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99" activePane="bottomRight" state="frozen"/>
      <selection pane="topLeft" activeCell="A1" activeCellId="0" sqref="A1"/>
      <selection pane="topRight" activeCell="C1" activeCellId="0" sqref="C1"/>
      <selection pane="bottomLeft" activeCell="A199" activeCellId="0" sqref="A199"/>
      <selection pane="bottomRight" activeCell="B223" activeCellId="0" sqref="B223"/>
    </sheetView>
  </sheetViews>
  <sheetFormatPr defaultColWidth="11.55078125" defaultRowHeight="12.75" zeroHeight="false" outlineLevelRow="0" outlineLevelCol="0"/>
  <cols>
    <col collapsed="false" customWidth="true" hidden="false" outlineLevel="0" max="2" min="1" style="26" width="4.44"/>
    <col collapsed="false" customWidth="true" hidden="false" outlineLevel="0" max="3" min="3" style="26" width="7.32"/>
    <col collapsed="false" customWidth="true" hidden="false" outlineLevel="0" max="4" min="4" style="26" width="7.55"/>
    <col collapsed="false" customWidth="true" hidden="false" outlineLevel="0" max="5" min="5" style="26" width="6.65"/>
    <col collapsed="false" customWidth="true" hidden="false" outlineLevel="0" max="6" min="6" style="26" width="6.88"/>
    <col collapsed="false" customWidth="true" hidden="false" outlineLevel="0" max="7" min="7" style="26" width="9.1"/>
    <col collapsed="false" customWidth="true" hidden="false" outlineLevel="0" max="8" min="8" style="26" width="6.44"/>
    <col collapsed="false" customWidth="true" hidden="false" outlineLevel="0" max="9" min="9" style="26" width="7.11"/>
    <col collapsed="false" customWidth="true" hidden="false" outlineLevel="0" max="10" min="10" style="26" width="6.99"/>
    <col collapsed="false" customWidth="true" hidden="false" outlineLevel="0" max="11" min="11" style="26" width="7.21"/>
    <col collapsed="false" customWidth="true" hidden="false" outlineLevel="0" max="12" min="12" style="26" width="6.32"/>
    <col collapsed="false" customWidth="false" hidden="false" outlineLevel="0" max="257" min="13" style="26" width="11.55"/>
  </cols>
  <sheetData>
    <row r="1" s="91" customFormat="true" ht="15" hidden="false" customHeight="false" outlineLevel="0" collapsed="false">
      <c r="A1" s="90" t="s">
        <v>82</v>
      </c>
      <c r="B1" s="90"/>
      <c r="C1" s="90"/>
      <c r="D1" s="90"/>
      <c r="E1" s="90"/>
      <c r="F1" s="90"/>
      <c r="G1" s="90"/>
      <c r="H1" s="90"/>
      <c r="I1" s="90"/>
      <c r="J1" s="90"/>
      <c r="K1" s="90"/>
      <c r="L1" s="90"/>
    </row>
    <row r="2" s="29" customFormat="true" ht="12" hidden="false" customHeight="false" outlineLevel="0" collapsed="false">
      <c r="A2" s="92" t="s">
        <v>83</v>
      </c>
      <c r="B2" s="92"/>
      <c r="C2" s="92"/>
      <c r="D2" s="92"/>
      <c r="E2" s="92"/>
      <c r="F2" s="92"/>
      <c r="G2" s="92"/>
      <c r="H2" s="92"/>
      <c r="I2" s="92"/>
      <c r="J2" s="92"/>
      <c r="K2" s="92"/>
      <c r="L2" s="92"/>
    </row>
    <row r="4" customFormat="false" ht="12.75" hidden="false" customHeight="false" outlineLevel="0" collapsed="false">
      <c r="A4" s="30"/>
      <c r="B4" s="31"/>
      <c r="C4" s="31"/>
      <c r="D4" s="31"/>
      <c r="E4" s="31"/>
      <c r="F4" s="31"/>
      <c r="G4" s="31"/>
      <c r="H4" s="31"/>
      <c r="I4" s="31"/>
      <c r="J4" s="31"/>
      <c r="K4" s="31"/>
      <c r="L4" s="32"/>
    </row>
    <row r="5" customFormat="false" ht="12.75" hidden="false" customHeight="false" outlineLevel="0" collapsed="false">
      <c r="A5" s="33" t="s">
        <v>84</v>
      </c>
      <c r="B5" s="33"/>
      <c r="C5" s="34" t="s">
        <v>85</v>
      </c>
      <c r="D5" s="34" t="s">
        <v>86</v>
      </c>
      <c r="E5" s="34" t="s">
        <v>87</v>
      </c>
      <c r="F5" s="34" t="s">
        <v>88</v>
      </c>
      <c r="G5" s="34" t="s">
        <v>89</v>
      </c>
      <c r="H5" s="34" t="s">
        <v>90</v>
      </c>
      <c r="I5" s="34" t="s">
        <v>91</v>
      </c>
      <c r="J5" s="34" t="s">
        <v>92</v>
      </c>
      <c r="K5" s="34" t="s">
        <v>93</v>
      </c>
      <c r="L5" s="35" t="s">
        <v>94</v>
      </c>
    </row>
    <row r="6" customFormat="false" ht="12.75" hidden="false" customHeight="false" outlineLevel="0" collapsed="false">
      <c r="A6" s="40"/>
      <c r="B6" s="34"/>
      <c r="C6" s="41"/>
      <c r="D6" s="41"/>
      <c r="E6" s="41"/>
      <c r="F6" s="41"/>
      <c r="G6" s="41"/>
      <c r="H6" s="34" t="s">
        <v>95</v>
      </c>
      <c r="I6" s="41"/>
      <c r="J6" s="41"/>
      <c r="K6" s="41"/>
      <c r="L6" s="42"/>
    </row>
    <row r="7" customFormat="false" ht="12.75" hidden="false" customHeight="false" outlineLevel="0" collapsed="false">
      <c r="A7" s="93"/>
      <c r="B7" s="94"/>
      <c r="C7" s="34" t="s">
        <v>96</v>
      </c>
      <c r="D7" s="34" t="s">
        <v>97</v>
      </c>
      <c r="E7" s="34" t="s">
        <v>96</v>
      </c>
      <c r="F7" s="34" t="s">
        <v>96</v>
      </c>
      <c r="G7" s="34" t="s">
        <v>96</v>
      </c>
      <c r="H7" s="34" t="s">
        <v>98</v>
      </c>
      <c r="I7" s="34" t="s">
        <v>96</v>
      </c>
      <c r="J7" s="34" t="s">
        <v>99</v>
      </c>
      <c r="K7" s="34" t="s">
        <v>100</v>
      </c>
      <c r="L7" s="35" t="s">
        <v>101</v>
      </c>
    </row>
    <row r="8" customFormat="false" ht="12.75" hidden="false" customHeight="false" outlineLevel="0" collapsed="false">
      <c r="A8" s="93"/>
      <c r="B8" s="95"/>
      <c r="C8" s="96"/>
      <c r="D8" s="94"/>
      <c r="E8" s="96"/>
      <c r="F8" s="96"/>
      <c r="G8" s="96"/>
      <c r="H8" s="94"/>
      <c r="I8" s="96"/>
      <c r="J8" s="94"/>
      <c r="K8" s="94"/>
      <c r="L8" s="97"/>
    </row>
    <row r="9" customFormat="false" ht="12.75" hidden="false" customHeight="false" outlineLevel="0" collapsed="false">
      <c r="A9" s="30"/>
      <c r="B9" s="31"/>
      <c r="C9" s="31"/>
      <c r="D9" s="31"/>
      <c r="E9" s="31"/>
      <c r="F9" s="31"/>
      <c r="G9" s="31"/>
      <c r="H9" s="31"/>
      <c r="I9" s="31"/>
      <c r="J9" s="31"/>
      <c r="K9" s="31"/>
      <c r="L9" s="32"/>
    </row>
    <row r="10" customFormat="false" ht="12.75" hidden="false" customHeight="false" outlineLevel="0" collapsed="false">
      <c r="A10" s="98" t="n">
        <v>1998</v>
      </c>
      <c r="B10" s="99"/>
      <c r="C10" s="77" t="n">
        <v>0.864439543684827</v>
      </c>
      <c r="D10" s="77" t="n">
        <v>114.82</v>
      </c>
      <c r="E10" s="77" t="n">
        <v>0.864439543684827</v>
      </c>
      <c r="F10" s="77" t="n">
        <v>0.864439543684827</v>
      </c>
      <c r="G10" s="77" t="n">
        <v>0.864439543684827</v>
      </c>
      <c r="H10" s="77" t="n">
        <v>0.599197129701775</v>
      </c>
      <c r="I10" s="77" t="n">
        <v>0.864439543684827</v>
      </c>
      <c r="J10" s="77" t="n">
        <v>8.0773</v>
      </c>
      <c r="K10" s="77" t="n">
        <v>1.3756</v>
      </c>
      <c r="L10" s="100" t="n">
        <v>1.5501</v>
      </c>
    </row>
    <row r="11" customFormat="false" ht="12.75" hidden="false" customHeight="false" outlineLevel="0" collapsed="false">
      <c r="A11" s="98" t="n">
        <v>1999</v>
      </c>
      <c r="B11" s="99"/>
      <c r="C11" s="77" t="n">
        <v>1.00549439329763</v>
      </c>
      <c r="D11" s="77" t="n">
        <v>101.99</v>
      </c>
      <c r="E11" s="77" t="n">
        <v>1.00549439329763</v>
      </c>
      <c r="F11" s="77" t="n">
        <v>1.00549439329763</v>
      </c>
      <c r="G11" s="77" t="n">
        <v>1.00549439329763</v>
      </c>
      <c r="H11" s="77" t="n">
        <v>0.617951505556313</v>
      </c>
      <c r="I11" s="77" t="n">
        <v>1.00549439329763</v>
      </c>
      <c r="J11" s="77" t="n">
        <v>8.524</v>
      </c>
      <c r="K11" s="77" t="n">
        <v>1.5965</v>
      </c>
      <c r="L11" s="100" t="n">
        <v>1.4528</v>
      </c>
    </row>
    <row r="12" customFormat="false" ht="12.75" hidden="false" customHeight="false" outlineLevel="0" collapsed="false">
      <c r="A12" s="98" t="n">
        <v>2000</v>
      </c>
      <c r="B12" s="99"/>
      <c r="C12" s="77" t="n">
        <v>1.09209635826887</v>
      </c>
      <c r="D12" s="77" t="n">
        <v>114.81</v>
      </c>
      <c r="E12" s="77" t="n">
        <v>1.09209635826887</v>
      </c>
      <c r="F12" s="77" t="n">
        <v>1.09209635826887</v>
      </c>
      <c r="G12" s="77" t="n">
        <v>1.09209635826887</v>
      </c>
      <c r="H12" s="77" t="n">
        <v>0.671569140181873</v>
      </c>
      <c r="I12" s="77" t="n">
        <v>1.09209635826887</v>
      </c>
      <c r="J12" s="77" t="n">
        <v>9.5604</v>
      </c>
      <c r="K12" s="77" t="n">
        <v>1.6453</v>
      </c>
      <c r="L12" s="100" t="n">
        <v>1.5074</v>
      </c>
    </row>
    <row r="13" customFormat="false" ht="15.75" hidden="false" customHeight="false" outlineLevel="0" collapsed="false">
      <c r="A13" s="98" t="n">
        <v>2001</v>
      </c>
      <c r="B13" s="101"/>
      <c r="C13" s="77" t="n">
        <v>1.12309074573226</v>
      </c>
      <c r="D13" s="77" t="n">
        <v>131.075</v>
      </c>
      <c r="E13" s="77" t="n">
        <v>1.12309074573226</v>
      </c>
      <c r="F13" s="77" t="n">
        <v>1.12309074573226</v>
      </c>
      <c r="G13" s="77" t="n">
        <v>1.12309074573226</v>
      </c>
      <c r="H13" s="77" t="n">
        <v>0.690369429860182</v>
      </c>
      <c r="I13" s="77" t="n">
        <v>1.12309074573226</v>
      </c>
      <c r="J13" s="77" t="n">
        <v>10.5245</v>
      </c>
      <c r="K13" s="77" t="n">
        <v>1.676</v>
      </c>
      <c r="L13" s="100" t="n">
        <v>1.5942</v>
      </c>
      <c r="M13" s="40"/>
    </row>
    <row r="14" customFormat="false" ht="15.75" hidden="false" customHeight="false" outlineLevel="0" collapsed="false">
      <c r="A14" s="98" t="n">
        <v>2002</v>
      </c>
      <c r="B14" s="101"/>
      <c r="C14" s="77" t="n">
        <v>0.95292548988057</v>
      </c>
      <c r="D14" s="77" t="n">
        <v>118.67</v>
      </c>
      <c r="E14" s="77" t="n">
        <v>0.95292548988057</v>
      </c>
      <c r="F14" s="77" t="n">
        <v>0.95292548988057</v>
      </c>
      <c r="G14" s="77" t="n">
        <v>0.95292548988057</v>
      </c>
      <c r="H14" s="77" t="n">
        <v>0.621156595973884</v>
      </c>
      <c r="I14" s="77" t="n">
        <v>0.95292548988057</v>
      </c>
      <c r="J14" s="77" t="n">
        <v>8.7133</v>
      </c>
      <c r="K14" s="77" t="n">
        <v>1.3827</v>
      </c>
      <c r="L14" s="100" t="n">
        <v>1.5798</v>
      </c>
      <c r="M14" s="41"/>
    </row>
    <row r="15" customFormat="false" ht="15.75" hidden="false" customHeight="false" outlineLevel="0" collapsed="false">
      <c r="A15" s="98" t="n">
        <v>2003</v>
      </c>
      <c r="B15" s="101"/>
      <c r="C15" s="77" t="n">
        <v>0.79805278305376</v>
      </c>
      <c r="D15" s="77" t="n">
        <v>106.935</v>
      </c>
      <c r="E15" s="77" t="n">
        <v>0.79805278305376</v>
      </c>
      <c r="F15" s="77" t="n">
        <v>0.79805278305376</v>
      </c>
      <c r="G15" s="77" t="n">
        <v>0.79805278305376</v>
      </c>
      <c r="H15" s="77" t="n">
        <v>0.561671536258565</v>
      </c>
      <c r="I15" s="77" t="n">
        <v>0.79805278305376</v>
      </c>
      <c r="J15" s="77" t="n">
        <v>7.23935</v>
      </c>
      <c r="K15" s="77" t="n">
        <v>1.2448</v>
      </c>
      <c r="L15" s="100" t="n">
        <v>1.3078</v>
      </c>
      <c r="M15" s="41"/>
    </row>
    <row r="16" customFormat="false" ht="15.75" hidden="false" customHeight="false" outlineLevel="0" collapsed="false">
      <c r="A16" s="98" t="n">
        <v>2004</v>
      </c>
      <c r="B16" s="101"/>
      <c r="C16" s="77" t="n">
        <v>0.735699843427052</v>
      </c>
      <c r="D16" s="77" t="n">
        <v>102.47</v>
      </c>
      <c r="E16" s="77" t="n">
        <v>0.735699843427052</v>
      </c>
      <c r="F16" s="77" t="n">
        <v>0.735699843427052</v>
      </c>
      <c r="G16" s="77" t="n">
        <v>0.735699843427052</v>
      </c>
      <c r="H16" s="77" t="n">
        <v>0.520860467134656</v>
      </c>
      <c r="I16" s="77" t="n">
        <v>0.735699843427052</v>
      </c>
      <c r="J16" s="77" t="n">
        <v>6.6454</v>
      </c>
      <c r="K16" s="77" t="n">
        <v>1.1371</v>
      </c>
      <c r="L16" s="100" t="n">
        <v>1.19795</v>
      </c>
      <c r="M16" s="41"/>
    </row>
    <row r="17" customFormat="false" ht="15.75" hidden="false" customHeight="false" outlineLevel="0" collapsed="false">
      <c r="A17" s="98" t="n">
        <v>2005</v>
      </c>
      <c r="B17" s="101"/>
      <c r="C17" s="77" t="n">
        <v>0.847780947116682</v>
      </c>
      <c r="D17" s="77" t="n">
        <v>118.03</v>
      </c>
      <c r="E17" s="77" t="n">
        <v>0.847780947116682</v>
      </c>
      <c r="F17" s="77" t="n">
        <v>0.847780947116682</v>
      </c>
      <c r="G17" s="77" t="n">
        <v>0.847780947116682</v>
      </c>
      <c r="H17" s="77" t="n">
        <v>0.582496007692646</v>
      </c>
      <c r="I17" s="77" t="n">
        <v>0.847780947116682</v>
      </c>
      <c r="J17" s="77" t="n">
        <v>7.9586</v>
      </c>
      <c r="K17" s="77" t="n">
        <v>1.31795</v>
      </c>
      <c r="L17" s="100" t="n">
        <v>1.16815</v>
      </c>
      <c r="M17" s="41"/>
    </row>
    <row r="18" customFormat="false" ht="15.75" hidden="false" customHeight="false" outlineLevel="0" collapsed="false">
      <c r="A18" s="98" t="n">
        <v>2006</v>
      </c>
      <c r="B18" s="101"/>
      <c r="C18" s="77" t="n">
        <v>0.75835135399058</v>
      </c>
      <c r="D18" s="77" t="n">
        <v>119.155</v>
      </c>
      <c r="E18" s="77" t="n">
        <v>0.75835135399058</v>
      </c>
      <c r="F18" s="77" t="n">
        <v>0.75835135399058</v>
      </c>
      <c r="G18" s="77" t="n">
        <v>0.75835135399058</v>
      </c>
      <c r="H18" s="77" t="n">
        <v>0.510947048676228</v>
      </c>
      <c r="I18" s="77" t="n">
        <v>0.75835135399058</v>
      </c>
      <c r="J18" s="77" t="n">
        <v>6.843</v>
      </c>
      <c r="K18" s="77" t="n">
        <v>1.2207</v>
      </c>
      <c r="L18" s="100" t="n">
        <v>1.1637</v>
      </c>
      <c r="M18" s="0"/>
      <c r="N18" s="0"/>
      <c r="O18" s="0"/>
      <c r="P18" s="0"/>
      <c r="Q18" s="0"/>
      <c r="R18" s="0"/>
      <c r="S18" s="0"/>
    </row>
    <row r="19" customFormat="false" ht="15.75" hidden="false" customHeight="false" outlineLevel="0" collapsed="false">
      <c r="A19" s="98" t="n">
        <v>2007</v>
      </c>
      <c r="B19" s="101"/>
      <c r="C19" s="77" t="n">
        <v>0.683971143617436</v>
      </c>
      <c r="D19" s="77" t="n">
        <v>111.715</v>
      </c>
      <c r="E19" s="77" t="n">
        <v>0.683971143617436</v>
      </c>
      <c r="F19" s="77" t="n">
        <v>0.683971143617436</v>
      </c>
      <c r="G19" s="77" t="n">
        <v>0.683971143617436</v>
      </c>
      <c r="H19" s="77" t="n">
        <v>0.502361102227804</v>
      </c>
      <c r="I19" s="77" t="n">
        <v>0.683971143617436</v>
      </c>
      <c r="J19" s="77" t="n">
        <v>6.4632</v>
      </c>
      <c r="K19" s="77" t="n">
        <v>1.13215</v>
      </c>
      <c r="L19" s="100" t="n">
        <v>0.98685</v>
      </c>
      <c r="M19" s="0"/>
      <c r="N19" s="0"/>
      <c r="O19" s="0"/>
      <c r="P19" s="0"/>
      <c r="Q19" s="0"/>
      <c r="R19" s="0"/>
      <c r="S19" s="0"/>
    </row>
    <row r="20" customFormat="false" ht="15.75" hidden="false" customHeight="false" outlineLevel="0" collapsed="false">
      <c r="A20" s="98" t="n">
        <v>2008</v>
      </c>
      <c r="B20" s="101"/>
      <c r="C20" s="77" t="n">
        <v>0.719398591161845</v>
      </c>
      <c r="D20" s="77" t="n">
        <v>90.65</v>
      </c>
      <c r="E20" s="77" t="n">
        <v>0.719398591161845</v>
      </c>
      <c r="F20" s="77" t="n">
        <v>0.719398591161845</v>
      </c>
      <c r="G20" s="77" t="n">
        <v>0.719398591161845</v>
      </c>
      <c r="H20" s="77" t="n">
        <v>0.695531253181049</v>
      </c>
      <c r="I20" s="77" t="n">
        <v>0.719398591161845</v>
      </c>
      <c r="J20" s="77" t="n">
        <v>7.90795</v>
      </c>
      <c r="K20" s="77" t="n">
        <v>1.06435</v>
      </c>
      <c r="L20" s="100" t="n">
        <v>1.2341</v>
      </c>
      <c r="M20" s="0"/>
      <c r="N20" s="0"/>
      <c r="O20" s="0"/>
      <c r="P20" s="0"/>
      <c r="Q20" s="0"/>
      <c r="R20" s="0"/>
      <c r="S20" s="0"/>
    </row>
    <row r="21" customFormat="false" ht="15.75" hidden="false" customHeight="false" outlineLevel="0" collapsed="false">
      <c r="A21" s="98" t="n">
        <v>2009</v>
      </c>
      <c r="B21" s="101"/>
      <c r="C21" s="77" t="n">
        <v>0.696985545168321</v>
      </c>
      <c r="D21" s="77" t="n">
        <v>93.095</v>
      </c>
      <c r="E21" s="77" t="n">
        <v>0.696985545168321</v>
      </c>
      <c r="F21" s="77" t="n">
        <v>0.696985545168321</v>
      </c>
      <c r="G21" s="77" t="n">
        <v>0.696985545168321</v>
      </c>
      <c r="H21" s="77" t="n">
        <v>0.61925257699917</v>
      </c>
      <c r="I21" s="77" t="n">
        <v>0.696985545168321</v>
      </c>
      <c r="J21" s="77" t="n">
        <v>7.1401</v>
      </c>
      <c r="K21" s="77" t="n">
        <v>1.03375</v>
      </c>
      <c r="L21" s="100" t="n">
        <v>1.04805</v>
      </c>
      <c r="M21" s="0"/>
      <c r="N21" s="0"/>
      <c r="O21" s="0"/>
      <c r="P21" s="0"/>
      <c r="Q21" s="0"/>
      <c r="R21" s="0"/>
      <c r="S21" s="0"/>
    </row>
    <row r="22" customFormat="false" ht="15.75" hidden="false" customHeight="false" outlineLevel="0" collapsed="false">
      <c r="A22" s="98" t="n">
        <v>2010</v>
      </c>
      <c r="B22" s="101"/>
      <c r="C22" s="77" t="n">
        <v>0.745406442176357</v>
      </c>
      <c r="D22" s="77" t="n">
        <v>81.105</v>
      </c>
      <c r="E22" s="77" t="n">
        <v>0.745406442176357</v>
      </c>
      <c r="F22" s="77" t="n">
        <v>0.745406442176357</v>
      </c>
      <c r="G22" s="77" t="n">
        <v>0.745406442176357</v>
      </c>
      <c r="H22" s="77" t="n">
        <v>0.638712372175833</v>
      </c>
      <c r="I22" s="77" t="n">
        <v>0.745406442176357</v>
      </c>
      <c r="J22" s="77" t="n">
        <v>6.72285</v>
      </c>
      <c r="K22" s="77" t="n">
        <v>0.9321</v>
      </c>
      <c r="L22" s="100" t="n">
        <v>0.9932</v>
      </c>
      <c r="M22" s="0"/>
      <c r="N22" s="0"/>
      <c r="O22" s="0"/>
      <c r="P22" s="0"/>
      <c r="Q22" s="0"/>
      <c r="R22" s="0"/>
      <c r="S22" s="0"/>
    </row>
    <row r="23" customFormat="false" ht="15.75" hidden="false" customHeight="false" outlineLevel="0" collapsed="false">
      <c r="A23" s="98" t="n">
        <v>2011</v>
      </c>
      <c r="B23" s="101"/>
      <c r="C23" s="77" t="n">
        <v>0.770327014098204</v>
      </c>
      <c r="D23" s="77" t="n">
        <v>76.94</v>
      </c>
      <c r="E23" s="77" t="n">
        <v>0.770327014098204</v>
      </c>
      <c r="F23" s="77" t="n">
        <v>0.770327014098204</v>
      </c>
      <c r="G23" s="77" t="n">
        <v>0.770327014098204</v>
      </c>
      <c r="H23" s="77" t="n">
        <v>0.643459247514054</v>
      </c>
      <c r="I23" s="77" t="n">
        <v>0.770327014098204</v>
      </c>
      <c r="J23" s="77" t="n">
        <v>6.8553</v>
      </c>
      <c r="K23" s="77" t="n">
        <v>0.9351</v>
      </c>
      <c r="L23" s="100" t="n">
        <v>1.018</v>
      </c>
      <c r="M23" s="0"/>
      <c r="N23" s="0"/>
      <c r="O23" s="0"/>
      <c r="P23" s="0"/>
      <c r="Q23" s="0"/>
      <c r="R23" s="0"/>
      <c r="S23" s="0"/>
    </row>
    <row r="24" customFormat="false" ht="15.75" hidden="false" customHeight="false" outlineLevel="0" collapsed="false">
      <c r="A24" s="98" t="n">
        <v>2012</v>
      </c>
      <c r="B24" s="101"/>
      <c r="C24" s="77" t="n">
        <v>0.75849516308601</v>
      </c>
      <c r="D24" s="77" t="n">
        <v>86.465</v>
      </c>
      <c r="E24" s="77" t="n">
        <v>0.75849516308601</v>
      </c>
      <c r="F24" s="77" t="n">
        <v>0.75849516308601</v>
      </c>
      <c r="G24" s="77" t="n">
        <v>0.75849516308601</v>
      </c>
      <c r="H24" s="77" t="n">
        <v>0.615195333828737</v>
      </c>
      <c r="I24" s="77" t="n">
        <v>0.75849516308601</v>
      </c>
      <c r="J24" s="77" t="n">
        <v>6.50545</v>
      </c>
      <c r="K24" s="77" t="n">
        <v>0.91535</v>
      </c>
      <c r="L24" s="100" t="n">
        <v>0.9957</v>
      </c>
      <c r="M24" s="0"/>
      <c r="N24" s="0"/>
      <c r="O24" s="0"/>
      <c r="P24" s="0"/>
      <c r="Q24" s="0"/>
      <c r="R24" s="0"/>
      <c r="S24" s="0"/>
    </row>
    <row r="25" customFormat="false" ht="15.75" hidden="false" customHeight="false" outlineLevel="0" collapsed="false">
      <c r="A25" s="98" t="n">
        <v>2013</v>
      </c>
      <c r="B25" s="101"/>
      <c r="C25" s="77" t="n">
        <v>0.725715745745437</v>
      </c>
      <c r="D25" s="77" t="n">
        <v>105.105</v>
      </c>
      <c r="E25" s="77" t="n">
        <v>0.725715745745437</v>
      </c>
      <c r="F25" s="77" t="n">
        <v>0.725715745745437</v>
      </c>
      <c r="G25" s="77" t="n">
        <v>0.725715745745437</v>
      </c>
      <c r="H25" s="77" t="n">
        <v>0.603773598661983</v>
      </c>
      <c r="I25" s="77" t="n">
        <v>0.725715745745437</v>
      </c>
      <c r="J25" s="77" t="n">
        <v>6.4226</v>
      </c>
      <c r="K25" s="77" t="n">
        <v>0.88935</v>
      </c>
      <c r="L25" s="100" t="n">
        <v>1.0625</v>
      </c>
      <c r="M25" s="0"/>
      <c r="N25" s="0"/>
      <c r="O25" s="0"/>
      <c r="P25" s="0"/>
      <c r="Q25" s="0"/>
      <c r="R25" s="0"/>
      <c r="S25" s="0"/>
    </row>
    <row r="26" customFormat="false" ht="15.75" hidden="false" customHeight="false" outlineLevel="0" collapsed="false">
      <c r="A26" s="98" t="n">
        <v>2014</v>
      </c>
      <c r="B26" s="101"/>
      <c r="C26" s="77" t="n">
        <v>0.826412144429183</v>
      </c>
      <c r="D26" s="77" t="n">
        <v>119.895</v>
      </c>
      <c r="E26" s="77" t="n">
        <v>0.826412144429183</v>
      </c>
      <c r="F26" s="77" t="n">
        <v>0.826412144429183</v>
      </c>
      <c r="G26" s="77" t="n">
        <v>0.826412144429183</v>
      </c>
      <c r="H26" s="77" t="n">
        <v>0.641333991153971</v>
      </c>
      <c r="I26" s="77" t="n">
        <v>0.826412144429183</v>
      </c>
      <c r="J26" s="77" t="n">
        <v>7.82825</v>
      </c>
      <c r="K26" s="77" t="n">
        <v>0.99365</v>
      </c>
      <c r="L26" s="100" t="n">
        <v>1.15825</v>
      </c>
      <c r="M26" s="0"/>
      <c r="N26" s="0"/>
      <c r="O26" s="0"/>
      <c r="P26" s="0"/>
      <c r="Q26" s="0"/>
      <c r="R26" s="0"/>
      <c r="S26" s="0"/>
    </row>
    <row r="27" customFormat="false" ht="15.75" hidden="false" customHeight="false" outlineLevel="0" collapsed="false">
      <c r="A27" s="98" t="n">
        <v>2015</v>
      </c>
      <c r="B27" s="101"/>
      <c r="C27" s="77" t="n">
        <v>0.920556023634571</v>
      </c>
      <c r="D27" s="77" t="n">
        <v>120.295</v>
      </c>
      <c r="E27" s="77" t="n">
        <v>0.920556023634571</v>
      </c>
      <c r="F27" s="77" t="n">
        <v>0.920556023634571</v>
      </c>
      <c r="G27" s="77" t="n">
        <v>0.920556023634571</v>
      </c>
      <c r="H27" s="77" t="n">
        <v>0.678472093366561</v>
      </c>
      <c r="I27" s="77" t="n">
        <v>0.920556023634571</v>
      </c>
      <c r="J27" s="77" t="n">
        <v>8.4306</v>
      </c>
      <c r="K27" s="77" t="n">
        <v>1.001</v>
      </c>
      <c r="L27" s="100" t="n">
        <v>1.3891</v>
      </c>
      <c r="M27" s="0"/>
      <c r="N27" s="0"/>
      <c r="O27" s="0"/>
      <c r="P27" s="0"/>
      <c r="Q27" s="0"/>
      <c r="R27" s="0"/>
      <c r="S27" s="0"/>
    </row>
    <row r="28" customFormat="false" ht="12.75" hidden="false" customHeight="false" outlineLevel="0" collapsed="false">
      <c r="A28" s="98"/>
      <c r="B28" s="102"/>
      <c r="C28" s="103"/>
      <c r="D28" s="104"/>
      <c r="E28" s="103"/>
      <c r="F28" s="104"/>
      <c r="G28" s="103"/>
      <c r="H28" s="103"/>
      <c r="I28" s="104"/>
      <c r="J28" s="103"/>
      <c r="K28" s="103"/>
      <c r="L28" s="105"/>
    </row>
    <row r="29" customFormat="false" ht="12.75" hidden="false" customHeight="false" outlineLevel="0" collapsed="false">
      <c r="A29" s="98" t="n">
        <v>2001</v>
      </c>
      <c r="B29" s="102" t="s">
        <v>79</v>
      </c>
      <c r="C29" s="103" t="n">
        <v>1.12926910200409</v>
      </c>
      <c r="D29" s="104" t="n">
        <v>123.23</v>
      </c>
      <c r="E29" s="103" t="n">
        <v>1.12924039267276</v>
      </c>
      <c r="F29" s="104" t="n">
        <v>1.12922884991618</v>
      </c>
      <c r="G29" s="103" t="n">
        <v>1.12922600043745</v>
      </c>
      <c r="H29" s="103" t="n">
        <v>0.701557543879425</v>
      </c>
      <c r="I29" s="104" t="n">
        <v>1.12923216273789</v>
      </c>
      <c r="J29" s="103" t="n">
        <v>10.6594</v>
      </c>
      <c r="K29" s="103" t="n">
        <v>1.6426</v>
      </c>
      <c r="L29" s="105" t="n">
        <v>1.5723</v>
      </c>
      <c r="N29" s="26" t="s">
        <v>18</v>
      </c>
    </row>
    <row r="30" customFormat="false" ht="12.75" hidden="false" customHeight="false" outlineLevel="0" collapsed="false">
      <c r="A30" s="98"/>
      <c r="B30" s="102" t="s">
        <v>80</v>
      </c>
      <c r="C30" s="103" t="n">
        <v>1.12309074573226</v>
      </c>
      <c r="D30" s="104" t="n">
        <v>131.075</v>
      </c>
      <c r="E30" s="103" t="n">
        <v>1.12309074573226</v>
      </c>
      <c r="F30" s="104" t="n">
        <v>1.12309074573226</v>
      </c>
      <c r="G30" s="103" t="n">
        <v>1.12309074573226</v>
      </c>
      <c r="H30" s="103" t="n">
        <v>0.690369429860182</v>
      </c>
      <c r="I30" s="104" t="n">
        <v>1.12309074573226</v>
      </c>
      <c r="J30" s="103" t="n">
        <v>10.5245</v>
      </c>
      <c r="K30" s="103" t="n">
        <v>1.676</v>
      </c>
      <c r="L30" s="105" t="n">
        <v>1.5942</v>
      </c>
      <c r="N30" s="26" t="s">
        <v>18</v>
      </c>
    </row>
    <row r="31" customFormat="false" ht="12.75" hidden="false" customHeight="false" outlineLevel="0" collapsed="false">
      <c r="A31" s="98" t="s">
        <v>18</v>
      </c>
      <c r="B31" s="102"/>
      <c r="C31" s="103"/>
      <c r="D31" s="104"/>
      <c r="E31" s="103"/>
      <c r="F31" s="104"/>
      <c r="G31" s="103"/>
      <c r="H31" s="103"/>
      <c r="I31" s="104"/>
      <c r="J31" s="103"/>
      <c r="K31" s="103"/>
      <c r="L31" s="105"/>
    </row>
    <row r="32" customFormat="false" ht="12.75" hidden="false" customHeight="false" outlineLevel="0" collapsed="false">
      <c r="A32" s="98" t="n">
        <v>2002</v>
      </c>
      <c r="B32" s="102" t="s">
        <v>69</v>
      </c>
      <c r="C32" s="103" t="n">
        <v>1.16448335924464</v>
      </c>
      <c r="D32" s="104" t="n">
        <v>134.965</v>
      </c>
      <c r="E32" s="103" t="n">
        <v>1.16448335924464</v>
      </c>
      <c r="F32" s="104" t="n">
        <v>1.16448335924464</v>
      </c>
      <c r="G32" s="103" t="n">
        <v>1.16448335924464</v>
      </c>
      <c r="H32" s="103" t="n">
        <v>0.708717310822141</v>
      </c>
      <c r="I32" s="104" t="n">
        <v>1.16448335924464</v>
      </c>
      <c r="J32" s="103" t="n">
        <v>10.6714</v>
      </c>
      <c r="K32" s="103" t="n">
        <v>1.72185</v>
      </c>
      <c r="L32" s="105" t="n">
        <v>1.58625</v>
      </c>
    </row>
    <row r="33" customFormat="false" ht="12.75" hidden="false" customHeight="false" outlineLevel="0" collapsed="false">
      <c r="A33" s="98"/>
      <c r="B33" s="102" t="s">
        <v>70</v>
      </c>
      <c r="C33" s="103" t="n">
        <v>1.15841307138146</v>
      </c>
      <c r="D33" s="104" t="n">
        <v>133.88</v>
      </c>
      <c r="E33" s="103" t="n">
        <v>1.15841307138146</v>
      </c>
      <c r="F33" s="104" t="n">
        <v>1.15841307138146</v>
      </c>
      <c r="G33" s="103" t="n">
        <v>1.15841307138146</v>
      </c>
      <c r="H33" s="103" t="n">
        <v>0.707413784032647</v>
      </c>
      <c r="I33" s="104" t="n">
        <v>1.15841307138146</v>
      </c>
      <c r="J33" s="103" t="n">
        <v>10.4964</v>
      </c>
      <c r="K33" s="103" t="n">
        <v>1.7093</v>
      </c>
      <c r="L33" s="105" t="n">
        <v>1.6036</v>
      </c>
    </row>
    <row r="34" customFormat="false" ht="15" hidden="false" customHeight="false" outlineLevel="0" collapsed="false">
      <c r="A34" s="98"/>
      <c r="B34" s="102" t="s">
        <v>71</v>
      </c>
      <c r="C34" s="103" t="n">
        <v>1.14527859277233</v>
      </c>
      <c r="D34" s="104" t="n">
        <v>17.3807388327223</v>
      </c>
      <c r="E34" s="103" t="n">
        <v>1.14527859277233</v>
      </c>
      <c r="F34" s="104" t="n">
        <v>1.14527859277233</v>
      </c>
      <c r="G34" s="103" t="n">
        <v>1.14527859277233</v>
      </c>
      <c r="H34" s="103" t="n">
        <v>0.702345848947596</v>
      </c>
      <c r="I34" s="104" t="n">
        <v>1.14527859277233</v>
      </c>
      <c r="J34" s="103" t="n">
        <v>10.3473</v>
      </c>
      <c r="K34" s="103" t="n">
        <v>1.6797</v>
      </c>
      <c r="L34" s="105" t="n">
        <v>1.59305</v>
      </c>
      <c r="M34" s="0"/>
      <c r="N34" s="0"/>
      <c r="O34" s="0"/>
      <c r="P34" s="0"/>
      <c r="Q34" s="0"/>
      <c r="R34" s="0"/>
      <c r="S34" s="0"/>
      <c r="T34" s="0"/>
    </row>
    <row r="35" customFormat="false" ht="15" hidden="false" customHeight="false" outlineLevel="0" collapsed="false">
      <c r="A35" s="98"/>
      <c r="B35" s="102" t="s">
        <v>72</v>
      </c>
      <c r="C35" s="103" t="n">
        <v>1.10686820141936</v>
      </c>
      <c r="D35" s="104" t="n">
        <v>14.9471480290881</v>
      </c>
      <c r="E35" s="103" t="n">
        <v>1.10686820141936</v>
      </c>
      <c r="F35" s="104" t="n">
        <v>1.10686820141936</v>
      </c>
      <c r="G35" s="103" t="n">
        <v>1.10686820141936</v>
      </c>
      <c r="H35" s="103" t="n">
        <v>0.685612424102815</v>
      </c>
      <c r="I35" s="104" t="n">
        <v>1.10686820141936</v>
      </c>
      <c r="J35" s="103" t="n">
        <v>10.2158</v>
      </c>
      <c r="K35" s="103" t="n">
        <v>1.61965</v>
      </c>
      <c r="L35" s="105" t="n">
        <v>1.56675</v>
      </c>
      <c r="M35" s="0"/>
      <c r="N35" s="0"/>
      <c r="O35" s="0"/>
      <c r="P35" s="0"/>
      <c r="Q35" s="0"/>
      <c r="R35" s="0"/>
      <c r="S35" s="0"/>
      <c r="T35" s="0"/>
    </row>
    <row r="36" customFormat="false" ht="15" hidden="false" customHeight="false" outlineLevel="0" collapsed="false">
      <c r="A36" s="98"/>
      <c r="B36" s="102" t="s">
        <v>73</v>
      </c>
      <c r="C36" s="103" t="n">
        <v>1.07020549170954</v>
      </c>
      <c r="D36" s="104" t="n">
        <v>9.78668764909935</v>
      </c>
      <c r="E36" s="103" t="n">
        <v>1.07020549170954</v>
      </c>
      <c r="F36" s="104" t="n">
        <v>1.07020549170954</v>
      </c>
      <c r="G36" s="103" t="n">
        <v>1.07020549170954</v>
      </c>
      <c r="H36" s="103" t="n">
        <v>0.683456925925424</v>
      </c>
      <c r="I36" s="104" t="n">
        <v>1.07020549170954</v>
      </c>
      <c r="J36" s="103" t="n">
        <v>9.73885</v>
      </c>
      <c r="K36" s="103" t="n">
        <v>1.5668</v>
      </c>
      <c r="L36" s="105" t="n">
        <v>1.52795</v>
      </c>
      <c r="M36" s="0"/>
      <c r="N36" s="0"/>
      <c r="O36" s="0"/>
      <c r="P36" s="0"/>
      <c r="Q36" s="0"/>
      <c r="R36" s="0"/>
      <c r="S36" s="0"/>
      <c r="T36" s="0"/>
    </row>
    <row r="37" customFormat="false" ht="15" hidden="false" customHeight="false" outlineLevel="0" collapsed="false">
      <c r="A37" s="98"/>
      <c r="B37" s="102" t="s">
        <v>74</v>
      </c>
      <c r="C37" s="103" t="n">
        <v>1.01255573208866</v>
      </c>
      <c r="D37" s="104" t="n">
        <v>20.7923326029728</v>
      </c>
      <c r="E37" s="103" t="n">
        <v>1.01255573208866</v>
      </c>
      <c r="F37" s="104" t="n">
        <v>1.01255573208866</v>
      </c>
      <c r="G37" s="103" t="n">
        <v>1.01255573208866</v>
      </c>
      <c r="H37" s="103" t="n">
        <v>0.656060375201542</v>
      </c>
      <c r="I37" s="104" t="n">
        <v>1.01255573208866</v>
      </c>
      <c r="J37" s="103" t="n">
        <v>9.19045</v>
      </c>
      <c r="K37" s="103" t="n">
        <v>1.4878</v>
      </c>
      <c r="L37" s="105" t="n">
        <v>1.5209</v>
      </c>
      <c r="M37" s="0"/>
      <c r="N37" s="0"/>
      <c r="O37" s="0"/>
      <c r="P37" s="0"/>
      <c r="Q37" s="0"/>
      <c r="R37" s="0"/>
      <c r="S37" s="0"/>
      <c r="T37" s="0"/>
    </row>
    <row r="38" customFormat="false" ht="15" hidden="false" customHeight="false" outlineLevel="0" collapsed="false">
      <c r="A38" s="98"/>
      <c r="B38" s="102" t="s">
        <v>75</v>
      </c>
      <c r="C38" s="103" t="n">
        <v>1.0199918506771</v>
      </c>
      <c r="D38" s="104" t="n">
        <v>21.1583463135625</v>
      </c>
      <c r="E38" s="103" t="n">
        <v>1.0199918506771</v>
      </c>
      <c r="F38" s="104" t="n">
        <v>1.0199918506771</v>
      </c>
      <c r="G38" s="103" t="n">
        <v>1.0199918506771</v>
      </c>
      <c r="H38" s="103" t="n">
        <v>0.64014339802204</v>
      </c>
      <c r="I38" s="104" t="n">
        <v>1.0199918506771</v>
      </c>
      <c r="J38" s="103" t="n">
        <v>9.50865</v>
      </c>
      <c r="K38" s="103" t="n">
        <v>1.4819</v>
      </c>
      <c r="L38" s="105" t="n">
        <v>1.5843</v>
      </c>
      <c r="M38" s="0"/>
      <c r="N38" s="0"/>
      <c r="O38" s="0"/>
      <c r="P38" s="0"/>
      <c r="Q38" s="0"/>
      <c r="R38" s="0"/>
      <c r="S38" s="0"/>
      <c r="T38" s="0"/>
    </row>
    <row r="39" customFormat="false" ht="15" hidden="false" customHeight="false" outlineLevel="0" collapsed="false">
      <c r="A39" s="98"/>
      <c r="B39" s="102" t="s">
        <v>76</v>
      </c>
      <c r="C39" s="103" t="n">
        <v>1.01967986294471</v>
      </c>
      <c r="D39" s="104" t="n">
        <v>22.8448328902625</v>
      </c>
      <c r="E39" s="103" t="n">
        <v>1.01967986294471</v>
      </c>
      <c r="F39" s="104" t="n">
        <v>1.01967986294471</v>
      </c>
      <c r="G39" s="103" t="n">
        <v>1.01967986294471</v>
      </c>
      <c r="H39" s="103" t="n">
        <v>0.646454201421572</v>
      </c>
      <c r="I39" s="104" t="n">
        <v>1.01967986294471</v>
      </c>
      <c r="J39" s="103" t="n">
        <v>9.3874</v>
      </c>
      <c r="K39" s="103" t="n">
        <v>1.50065</v>
      </c>
      <c r="L39" s="105" t="n">
        <v>1.56</v>
      </c>
      <c r="M39" s="0"/>
      <c r="N39" s="0"/>
      <c r="O39" s="0"/>
      <c r="P39" s="0"/>
      <c r="Q39" s="0"/>
      <c r="R39" s="0"/>
      <c r="S39" s="0"/>
      <c r="T39" s="0"/>
    </row>
    <row r="40" customFormat="false" ht="15" hidden="false" customHeight="false" outlineLevel="0" collapsed="false">
      <c r="A40" s="98"/>
      <c r="B40" s="102" t="s">
        <v>77</v>
      </c>
      <c r="C40" s="103" t="n">
        <v>1.0118897273344</v>
      </c>
      <c r="D40" s="104" t="n">
        <v>21.1099206132451</v>
      </c>
      <c r="E40" s="103" t="n">
        <v>1.0118897273344</v>
      </c>
      <c r="F40" s="104" t="n">
        <v>1.0118897273344</v>
      </c>
      <c r="G40" s="103" t="n">
        <v>1.0118897273344</v>
      </c>
      <c r="H40" s="103" t="n">
        <v>0.635889612135035</v>
      </c>
      <c r="I40" s="104" t="n">
        <v>1.0118897273344</v>
      </c>
      <c r="J40" s="103" t="n">
        <v>9.27245</v>
      </c>
      <c r="K40" s="103" t="n">
        <v>1.4732</v>
      </c>
      <c r="L40" s="105" t="n">
        <v>1.5862</v>
      </c>
      <c r="M40" s="0"/>
      <c r="N40" s="0"/>
      <c r="O40" s="0"/>
      <c r="P40" s="0"/>
      <c r="Q40" s="0"/>
      <c r="R40" s="0"/>
      <c r="S40" s="0"/>
      <c r="T40" s="0"/>
    </row>
    <row r="41" customFormat="false" ht="15" hidden="false" customHeight="false" outlineLevel="0" collapsed="false">
      <c r="A41" s="98"/>
      <c r="B41" s="102" t="s">
        <v>78</v>
      </c>
      <c r="C41" s="103" t="n">
        <v>1.0097950527996</v>
      </c>
      <c r="D41" s="104" t="n">
        <v>18.1012381513536</v>
      </c>
      <c r="E41" s="103" t="n">
        <v>1.0097950527996</v>
      </c>
      <c r="F41" s="104" t="n">
        <v>1.0097950527996</v>
      </c>
      <c r="G41" s="103" t="n">
        <v>1.0097950527996</v>
      </c>
      <c r="H41" s="103" t="n">
        <v>0.639202276213013</v>
      </c>
      <c r="I41" s="104" t="n">
        <v>1.0097950527996</v>
      </c>
      <c r="J41" s="103" t="n">
        <v>9.16235</v>
      </c>
      <c r="K41" s="103" t="n">
        <v>1.4762</v>
      </c>
      <c r="L41" s="105" t="n">
        <v>1.5655</v>
      </c>
      <c r="M41" s="0"/>
      <c r="N41" s="0"/>
      <c r="O41" s="0"/>
      <c r="P41" s="0"/>
      <c r="Q41" s="0"/>
      <c r="R41" s="0"/>
      <c r="S41" s="0"/>
      <c r="T41" s="0"/>
    </row>
    <row r="42" customFormat="false" ht="12.75" hidden="false" customHeight="false" outlineLevel="0" collapsed="false">
      <c r="A42" s="98"/>
      <c r="B42" s="102" t="s">
        <v>79</v>
      </c>
      <c r="C42" s="103" t="n">
        <v>1.00527773082496</v>
      </c>
      <c r="D42" s="104" t="n">
        <v>122.515</v>
      </c>
      <c r="E42" s="103" t="n">
        <v>1.00527773082496</v>
      </c>
      <c r="F42" s="104" t="n">
        <v>1.00527773082496</v>
      </c>
      <c r="G42" s="103" t="n">
        <v>1.00527773082496</v>
      </c>
      <c r="H42" s="103" t="n">
        <v>0.642673532468619</v>
      </c>
      <c r="I42" s="104" t="n">
        <v>1.00527773082496</v>
      </c>
      <c r="J42" s="103" t="n">
        <v>9.06535</v>
      </c>
      <c r="K42" s="103" t="n">
        <v>1.4834</v>
      </c>
      <c r="L42" s="105" t="n">
        <v>1.56655</v>
      </c>
    </row>
    <row r="43" customFormat="false" ht="12.75" hidden="false" customHeight="false" outlineLevel="0" collapsed="false">
      <c r="A43" s="98"/>
      <c r="B43" s="102" t="s">
        <v>80</v>
      </c>
      <c r="C43" s="103" t="n">
        <v>0.95292548988057</v>
      </c>
      <c r="D43" s="104" t="n">
        <v>118.67</v>
      </c>
      <c r="E43" s="103" t="n">
        <v>0.95292548988057</v>
      </c>
      <c r="F43" s="104" t="n">
        <v>0.95292548988057</v>
      </c>
      <c r="G43" s="103" t="n">
        <v>0.95292548988057</v>
      </c>
      <c r="H43" s="103" t="n">
        <v>0.621156595973884</v>
      </c>
      <c r="I43" s="104" t="n">
        <v>0.95292548988057</v>
      </c>
      <c r="J43" s="103" t="n">
        <v>8.7133</v>
      </c>
      <c r="K43" s="103" t="n">
        <v>1.3827</v>
      </c>
      <c r="L43" s="105" t="n">
        <v>1.5798</v>
      </c>
    </row>
    <row r="44" customFormat="false" ht="12.75" hidden="false" customHeight="false" outlineLevel="0" collapsed="false">
      <c r="A44" s="98"/>
      <c r="B44" s="102"/>
      <c r="C44" s="103"/>
      <c r="D44" s="104"/>
      <c r="E44" s="103"/>
      <c r="F44" s="104"/>
      <c r="G44" s="103"/>
      <c r="H44" s="103"/>
      <c r="I44" s="104"/>
      <c r="J44" s="103"/>
      <c r="K44" s="103"/>
      <c r="L44" s="105"/>
    </row>
    <row r="45" customFormat="false" ht="12.75" hidden="false" customHeight="false" outlineLevel="0" collapsed="false">
      <c r="A45" s="98" t="n">
        <v>2003</v>
      </c>
      <c r="B45" s="102" t="s">
        <v>69</v>
      </c>
      <c r="C45" s="103" t="n">
        <v>0.931532403083469</v>
      </c>
      <c r="D45" s="104" t="n">
        <v>119.94</v>
      </c>
      <c r="E45" s="103" t="n">
        <v>0.931532403083469</v>
      </c>
      <c r="F45" s="104" t="n">
        <v>0.931532403083469</v>
      </c>
      <c r="G45" s="103" t="n">
        <v>0.931532403083469</v>
      </c>
      <c r="H45" s="103" t="n">
        <v>0.608383527225957</v>
      </c>
      <c r="I45" s="104" t="n">
        <v>0.931532403083469</v>
      </c>
      <c r="J45" s="103" t="n">
        <v>8.61275</v>
      </c>
      <c r="K45" s="103" t="n">
        <v>1.36755</v>
      </c>
      <c r="L45" s="105" t="n">
        <v>1.5316</v>
      </c>
    </row>
    <row r="46" customFormat="false" ht="12.75" hidden="false" customHeight="false" outlineLevel="0" collapsed="false">
      <c r="A46" s="98"/>
      <c r="B46" s="102" t="s">
        <v>70</v>
      </c>
      <c r="C46" s="103" t="n">
        <v>0.927815953269342</v>
      </c>
      <c r="D46" s="104" t="n">
        <v>118.225</v>
      </c>
      <c r="E46" s="103" t="n">
        <v>0.927815953269342</v>
      </c>
      <c r="F46" s="104" t="n">
        <v>0.927815953269342</v>
      </c>
      <c r="G46" s="103" t="n">
        <v>0.927815953269342</v>
      </c>
      <c r="H46" s="103" t="n">
        <v>0.634880327617758</v>
      </c>
      <c r="I46" s="104" t="n">
        <v>0.927815953269342</v>
      </c>
      <c r="J46" s="103" t="n">
        <v>8.509</v>
      </c>
      <c r="K46" s="103" t="n">
        <v>1.356</v>
      </c>
      <c r="L46" s="105" t="n">
        <v>1.4898</v>
      </c>
    </row>
    <row r="47" customFormat="false" ht="12.75" hidden="false" customHeight="false" outlineLevel="0" collapsed="false">
      <c r="A47" s="98"/>
      <c r="B47" s="102" t="s">
        <v>71</v>
      </c>
      <c r="C47" s="103" t="n">
        <v>0.916422318175581</v>
      </c>
      <c r="D47" s="104" t="n">
        <v>118.58</v>
      </c>
      <c r="E47" s="103" t="n">
        <v>0.916422318175581</v>
      </c>
      <c r="F47" s="104" t="n">
        <v>0.916422318175581</v>
      </c>
      <c r="G47" s="103" t="n">
        <v>0.916422318175581</v>
      </c>
      <c r="H47" s="103" t="n">
        <v>0.632651125170416</v>
      </c>
      <c r="I47" s="104" t="n">
        <v>0.916422318175581</v>
      </c>
      <c r="J47" s="103" t="n">
        <v>8.47895</v>
      </c>
      <c r="K47" s="103" t="n">
        <v>1.35145</v>
      </c>
      <c r="L47" s="105" t="n">
        <v>1.47095</v>
      </c>
    </row>
    <row r="48" customFormat="false" ht="12.75" hidden="false" customHeight="false" outlineLevel="0" collapsed="false">
      <c r="A48" s="98"/>
      <c r="B48" s="102" t="s">
        <v>72</v>
      </c>
      <c r="C48" s="103" t="n">
        <v>0.896057376448702</v>
      </c>
      <c r="D48" s="104" t="n">
        <v>119.26</v>
      </c>
      <c r="E48" s="103" t="n">
        <v>0.896057376448702</v>
      </c>
      <c r="F48" s="104" t="n">
        <v>0.896057376448702</v>
      </c>
      <c r="G48" s="103" t="n">
        <v>0.896057376448702</v>
      </c>
      <c r="H48" s="103" t="n">
        <v>0.625684342861694</v>
      </c>
      <c r="I48" s="104" t="n">
        <v>0.896057376448702</v>
      </c>
      <c r="J48" s="103" t="n">
        <v>8.1797</v>
      </c>
      <c r="K48" s="103" t="n">
        <v>1.3563</v>
      </c>
      <c r="L48" s="105" t="n">
        <v>1.4346</v>
      </c>
    </row>
    <row r="49" customFormat="false" ht="12.75" hidden="false" customHeight="false" outlineLevel="0" collapsed="false">
      <c r="A49" s="98"/>
      <c r="B49" s="102" t="s">
        <v>73</v>
      </c>
      <c r="C49" s="103" t="n">
        <v>0.850231702189132</v>
      </c>
      <c r="D49" s="104" t="n">
        <v>119.605</v>
      </c>
      <c r="E49" s="103" t="n">
        <v>0.850231702189132</v>
      </c>
      <c r="F49" s="104" t="n">
        <v>0.850231702189132</v>
      </c>
      <c r="G49" s="103" t="n">
        <v>0.850231702189132</v>
      </c>
      <c r="H49" s="106" t="n">
        <v>0.61037019463632</v>
      </c>
      <c r="I49" s="104" t="n">
        <v>0.850231702189132</v>
      </c>
      <c r="J49" s="103" t="n">
        <v>7.76815</v>
      </c>
      <c r="K49" s="103" t="n">
        <v>1.30245</v>
      </c>
      <c r="L49" s="105" t="n">
        <v>1.3733</v>
      </c>
    </row>
    <row r="50" customFormat="false" ht="12.75" hidden="false" customHeight="false" outlineLevel="0" collapsed="false">
      <c r="A50" s="98"/>
      <c r="B50" s="102" t="s">
        <v>74</v>
      </c>
      <c r="C50" s="103" t="n">
        <v>0.875311844928744</v>
      </c>
      <c r="D50" s="104" t="n">
        <v>119.585</v>
      </c>
      <c r="E50" s="103" t="n">
        <v>0.875311844928744</v>
      </c>
      <c r="F50" s="104" t="n">
        <v>0.875311844928744</v>
      </c>
      <c r="G50" s="103" t="n">
        <v>0.875311844928744</v>
      </c>
      <c r="H50" s="106" t="n">
        <v>0.60584033607585</v>
      </c>
      <c r="I50" s="104" t="n">
        <v>0.875311844928744</v>
      </c>
      <c r="J50" s="103" t="n">
        <v>8.0275</v>
      </c>
      <c r="K50" s="103" t="n">
        <v>1.3529</v>
      </c>
      <c r="L50" s="105" t="n">
        <v>1.35355</v>
      </c>
    </row>
    <row r="51" customFormat="false" ht="12.75" hidden="false" customHeight="false" outlineLevel="0" collapsed="false">
      <c r="A51" s="98"/>
      <c r="B51" s="102" t="s">
        <v>75</v>
      </c>
      <c r="C51" s="103" t="n">
        <v>0.888454549118572</v>
      </c>
      <c r="D51" s="104" t="n">
        <v>120.545</v>
      </c>
      <c r="E51" s="103" t="n">
        <v>0.888454549118572</v>
      </c>
      <c r="F51" s="104" t="n">
        <v>0.888454549118572</v>
      </c>
      <c r="G51" s="103" t="n">
        <v>0.888454549118572</v>
      </c>
      <c r="H51" s="106" t="n">
        <v>0.622103331965244</v>
      </c>
      <c r="I51" s="104" t="n">
        <v>0.888454549118572</v>
      </c>
      <c r="J51" s="103" t="n">
        <v>8.21265</v>
      </c>
      <c r="K51" s="103" t="n">
        <v>1.373</v>
      </c>
      <c r="L51" s="105" t="n">
        <v>1.40825</v>
      </c>
    </row>
    <row r="52" customFormat="false" ht="12.75" hidden="false" customHeight="false" outlineLevel="0" collapsed="false">
      <c r="A52" s="98"/>
      <c r="B52" s="102" t="s">
        <v>76</v>
      </c>
      <c r="C52" s="103" t="n">
        <v>0.910829773473093</v>
      </c>
      <c r="D52" s="104" t="n">
        <v>116.68</v>
      </c>
      <c r="E52" s="103" t="n">
        <v>0.910829773473093</v>
      </c>
      <c r="F52" s="104" t="n">
        <v>0.910829773473093</v>
      </c>
      <c r="G52" s="103" t="n">
        <v>0.910829773473093</v>
      </c>
      <c r="H52" s="106" t="n">
        <v>0.632211164212452</v>
      </c>
      <c r="I52" s="104" t="n">
        <v>0.910829773473093</v>
      </c>
      <c r="J52" s="103" t="n">
        <v>8.3612</v>
      </c>
      <c r="K52" s="103" t="n">
        <v>1.40055</v>
      </c>
      <c r="L52" s="105" t="n">
        <v>1.38715</v>
      </c>
    </row>
    <row r="53" customFormat="false" ht="12.75" hidden="false" customHeight="false" outlineLevel="0" collapsed="false">
      <c r="A53" s="98"/>
      <c r="B53" s="102" t="s">
        <v>77</v>
      </c>
      <c r="C53" s="103" t="n">
        <v>0.858700825284824</v>
      </c>
      <c r="D53" s="104" t="n">
        <v>111.715</v>
      </c>
      <c r="E53" s="103" t="n">
        <v>0.858700825284824</v>
      </c>
      <c r="F53" s="104" t="n">
        <v>0.858700825284824</v>
      </c>
      <c r="G53" s="103" t="n">
        <v>0.858700825284824</v>
      </c>
      <c r="H53" s="106" t="n">
        <v>0.601902012533321</v>
      </c>
      <c r="I53" s="104" t="n">
        <v>0.858700825284824</v>
      </c>
      <c r="J53" s="103" t="n">
        <v>7.7354</v>
      </c>
      <c r="K53" s="103" t="n">
        <v>1.3206</v>
      </c>
      <c r="L53" s="105" t="n">
        <v>1.34945</v>
      </c>
    </row>
    <row r="54" customFormat="false" ht="12.75" hidden="false" customHeight="false" outlineLevel="0" collapsed="false">
      <c r="A54" s="98"/>
      <c r="B54" s="102" t="s">
        <v>78</v>
      </c>
      <c r="C54" s="103" t="n">
        <v>0.860215079224773</v>
      </c>
      <c r="D54" s="104" t="n">
        <v>109.935</v>
      </c>
      <c r="E54" s="103" t="n">
        <v>0.860215079224773</v>
      </c>
      <c r="F54" s="104" t="n">
        <v>0.860215079224773</v>
      </c>
      <c r="G54" s="103" t="n">
        <v>0.860215079224773</v>
      </c>
      <c r="H54" s="103" t="n">
        <v>0.589292554800179</v>
      </c>
      <c r="I54" s="104" t="n">
        <v>0.860215079224773</v>
      </c>
      <c r="J54" s="103" t="n">
        <v>7.80085</v>
      </c>
      <c r="K54" s="103" t="n">
        <v>1.33535</v>
      </c>
      <c r="L54" s="105" t="n">
        <v>1.31805</v>
      </c>
    </row>
    <row r="55" customFormat="false" ht="12.75" hidden="false" customHeight="false" outlineLevel="0" collapsed="false">
      <c r="A55" s="98"/>
      <c r="B55" s="102" t="s">
        <v>79</v>
      </c>
      <c r="C55" s="103" t="n">
        <v>0.834237095986915</v>
      </c>
      <c r="D55" s="104" t="n">
        <v>109.52</v>
      </c>
      <c r="E55" s="103" t="n">
        <v>0.834237095986915</v>
      </c>
      <c r="F55" s="104" t="n">
        <v>0.834237095986915</v>
      </c>
      <c r="G55" s="103" t="n">
        <v>0.834237095986915</v>
      </c>
      <c r="H55" s="103" t="n">
        <v>0.58144605683356</v>
      </c>
      <c r="I55" s="104" t="n">
        <v>0.834237095986915</v>
      </c>
      <c r="J55" s="103" t="n">
        <v>7.5561</v>
      </c>
      <c r="K55" s="103" t="n">
        <v>1.29275</v>
      </c>
      <c r="L55" s="105" t="n">
        <v>1.2999</v>
      </c>
    </row>
    <row r="56" customFormat="false" ht="12.75" hidden="false" customHeight="false" outlineLevel="0" collapsed="false">
      <c r="A56" s="98"/>
      <c r="B56" s="102" t="s">
        <v>80</v>
      </c>
      <c r="C56" s="103" t="n">
        <v>0.79805278305376</v>
      </c>
      <c r="D56" s="104" t="n">
        <v>106.935</v>
      </c>
      <c r="E56" s="103" t="n">
        <v>0.79805278305376</v>
      </c>
      <c r="F56" s="104" t="n">
        <v>0.79805278305376</v>
      </c>
      <c r="G56" s="103" t="n">
        <v>0.79805278305376</v>
      </c>
      <c r="H56" s="103" t="n">
        <v>0.561671536258565</v>
      </c>
      <c r="I56" s="104" t="n">
        <v>0.79805278305376</v>
      </c>
      <c r="J56" s="103" t="n">
        <v>7.23935</v>
      </c>
      <c r="K56" s="103" t="n">
        <v>1.2448</v>
      </c>
      <c r="L56" s="105" t="n">
        <v>1.3078</v>
      </c>
    </row>
    <row r="57" customFormat="false" ht="12.75" hidden="false" customHeight="false" outlineLevel="0" collapsed="false">
      <c r="A57" s="98"/>
      <c r="B57" s="102"/>
      <c r="F57" s="104"/>
      <c r="G57" s="104"/>
      <c r="I57" s="104"/>
      <c r="L57" s="105"/>
    </row>
    <row r="58" customFormat="false" ht="12.75" hidden="false" customHeight="false" outlineLevel="0" collapsed="false">
      <c r="A58" s="98" t="n">
        <v>2004</v>
      </c>
      <c r="B58" s="102" t="s">
        <v>69</v>
      </c>
      <c r="C58" s="103" t="n">
        <v>0.804958565498133</v>
      </c>
      <c r="D58" s="104" t="n">
        <v>105.85</v>
      </c>
      <c r="E58" s="103" t="n">
        <v>0.804958565498133</v>
      </c>
      <c r="F58" s="103" t="n">
        <v>0.804958565498133</v>
      </c>
      <c r="G58" s="103" t="n">
        <v>0.804958565498133</v>
      </c>
      <c r="H58" s="103" t="n">
        <v>0.549375086254379</v>
      </c>
      <c r="I58" s="103" t="n">
        <v>0.804958565498133</v>
      </c>
      <c r="J58" s="103" t="n">
        <v>7.4113</v>
      </c>
      <c r="K58" s="103" t="n">
        <v>1.2604</v>
      </c>
      <c r="L58" s="105" t="n">
        <v>1.33015</v>
      </c>
      <c r="N58" s="26" t="s">
        <v>18</v>
      </c>
    </row>
    <row r="59" customFormat="false" ht="12.75" hidden="false" customHeight="false" outlineLevel="0" collapsed="false">
      <c r="A59" s="98"/>
      <c r="B59" s="102" t="s">
        <v>70</v>
      </c>
      <c r="C59" s="103" t="n">
        <v>0.804828994696167</v>
      </c>
      <c r="D59" s="104" t="n">
        <v>109.26</v>
      </c>
      <c r="E59" s="103" t="n">
        <v>0.804828994696167</v>
      </c>
      <c r="F59" s="103" t="n">
        <v>0.804828994696167</v>
      </c>
      <c r="G59" s="103" t="n">
        <v>0.804828994696167</v>
      </c>
      <c r="H59" s="103" t="n">
        <v>0.538851170871649</v>
      </c>
      <c r="I59" s="103" t="n">
        <v>0.804828994696167</v>
      </c>
      <c r="J59" s="103" t="n">
        <v>7.4442</v>
      </c>
      <c r="K59" s="103" t="n">
        <v>1.27005</v>
      </c>
      <c r="L59" s="105" t="n">
        <v>1.34135</v>
      </c>
    </row>
    <row r="60" customFormat="false" ht="12.75" hidden="false" customHeight="false" outlineLevel="0" collapsed="false">
      <c r="A60" s="98"/>
      <c r="B60" s="102" t="s">
        <v>71</v>
      </c>
      <c r="C60" s="103" t="n">
        <v>0.813735882892541</v>
      </c>
      <c r="D60" s="104" t="n">
        <v>104.035</v>
      </c>
      <c r="E60" s="103" t="n">
        <v>0.813735882892541</v>
      </c>
      <c r="F60" s="103" t="n">
        <v>0.813735882892541</v>
      </c>
      <c r="G60" s="103" t="n">
        <v>0.813735882892541</v>
      </c>
      <c r="H60" s="103" t="n">
        <v>0.544114049928641</v>
      </c>
      <c r="I60" s="103" t="n">
        <v>0.813735882892541</v>
      </c>
      <c r="J60" s="103" t="n">
        <v>7.5413</v>
      </c>
      <c r="K60" s="103" t="n">
        <v>1.26685</v>
      </c>
      <c r="L60" s="105" t="n">
        <v>1.31405</v>
      </c>
    </row>
    <row r="61" customFormat="false" ht="12.75" hidden="false" customHeight="false" outlineLevel="0" collapsed="false">
      <c r="A61" s="98"/>
      <c r="B61" s="102" t="s">
        <v>72</v>
      </c>
      <c r="C61" s="103" t="n">
        <v>0.834202295507598</v>
      </c>
      <c r="D61" s="104" t="n">
        <v>110.355</v>
      </c>
      <c r="E61" s="103" t="n">
        <v>0.834202295507598</v>
      </c>
      <c r="F61" s="103" t="n">
        <v>0.834202295507598</v>
      </c>
      <c r="G61" s="103" t="n">
        <v>0.834202295507598</v>
      </c>
      <c r="H61" s="103" t="n">
        <v>0.563904478616593</v>
      </c>
      <c r="I61" s="103" t="n">
        <v>0.834202295507598</v>
      </c>
      <c r="J61" s="103" t="n">
        <v>7.63945</v>
      </c>
      <c r="K61" s="103" t="n">
        <v>1.2966</v>
      </c>
      <c r="L61" s="105" t="n">
        <v>1.37525</v>
      </c>
    </row>
    <row r="62" customFormat="false" ht="12.75" hidden="false" customHeight="false" outlineLevel="0" collapsed="false">
      <c r="A62" s="98"/>
      <c r="B62" s="102" t="s">
        <v>73</v>
      </c>
      <c r="C62" s="103" t="n">
        <v>0.818900218381439</v>
      </c>
      <c r="D62" s="104" t="n">
        <v>110.525</v>
      </c>
      <c r="E62" s="103" t="n">
        <v>0.818900218381439</v>
      </c>
      <c r="F62" s="103" t="n">
        <v>0.818900218381439</v>
      </c>
      <c r="G62" s="103" t="n">
        <v>0.818900218381439</v>
      </c>
      <c r="H62" s="103" t="n">
        <v>0.545419840570162</v>
      </c>
      <c r="I62" s="103" t="n">
        <v>0.818900218381439</v>
      </c>
      <c r="J62" s="103" t="n">
        <v>7.45525</v>
      </c>
      <c r="K62" s="103" t="n">
        <v>1.2544</v>
      </c>
      <c r="L62" s="105" t="n">
        <v>1.3646</v>
      </c>
    </row>
    <row r="63" customFormat="false" ht="12.75" hidden="false" customHeight="false" outlineLevel="0" collapsed="false">
      <c r="A63" s="98"/>
      <c r="B63" s="102" t="s">
        <v>74</v>
      </c>
      <c r="C63" s="103" t="n">
        <v>0.821929068909644</v>
      </c>
      <c r="D63" s="104" t="n">
        <v>109.115</v>
      </c>
      <c r="E63" s="103" t="n">
        <v>0.821929068909644</v>
      </c>
      <c r="F63" s="103" t="n">
        <v>0.821929068909644</v>
      </c>
      <c r="G63" s="103" t="n">
        <v>0.821929068909644</v>
      </c>
      <c r="H63" s="103" t="n">
        <v>0.551419907935285</v>
      </c>
      <c r="I63" s="103" t="n">
        <v>0.821929068909644</v>
      </c>
      <c r="J63" s="103" t="n">
        <v>7.53295</v>
      </c>
      <c r="K63" s="103" t="n">
        <v>1.2524</v>
      </c>
      <c r="L63" s="105" t="n">
        <v>1.34075</v>
      </c>
    </row>
    <row r="64" customFormat="false" ht="12.75" hidden="false" customHeight="false" outlineLevel="0" collapsed="false">
      <c r="A64" s="98"/>
      <c r="B64" s="102" t="s">
        <v>75</v>
      </c>
      <c r="C64" s="103" t="n">
        <v>0.818230169515814</v>
      </c>
      <c r="D64" s="104" t="n">
        <v>109.925</v>
      </c>
      <c r="E64" s="103" t="n">
        <v>0.818230169515814</v>
      </c>
      <c r="F64" s="103" t="n">
        <v>0.818230169515814</v>
      </c>
      <c r="G64" s="103" t="n">
        <v>0.818230169515814</v>
      </c>
      <c r="H64" s="103" t="n">
        <v>0.544262120262867</v>
      </c>
      <c r="I64" s="103" t="n">
        <v>0.818230169515814</v>
      </c>
      <c r="J64" s="103" t="n">
        <v>7.4455</v>
      </c>
      <c r="K64" s="103" t="n">
        <v>1.252</v>
      </c>
      <c r="L64" s="105" t="n">
        <v>1.36915</v>
      </c>
    </row>
    <row r="65" customFormat="false" ht="12.75" hidden="false" customHeight="false" outlineLevel="0" collapsed="false">
      <c r="A65" s="98"/>
      <c r="B65" s="102" t="s">
        <v>76</v>
      </c>
      <c r="C65" s="103" t="n">
        <v>0.822842118886502</v>
      </c>
      <c r="D65" s="104" t="n">
        <v>109.745</v>
      </c>
      <c r="E65" s="103" t="n">
        <v>0.822842118886502</v>
      </c>
      <c r="F65" s="103" t="n">
        <v>0.822842118886502</v>
      </c>
      <c r="G65" s="103" t="n">
        <v>0.822842118886502</v>
      </c>
      <c r="H65" s="103" t="n">
        <v>0.555879829518691</v>
      </c>
      <c r="I65" s="103" t="n">
        <v>0.822842118886502</v>
      </c>
      <c r="J65" s="103" t="n">
        <v>7.5128</v>
      </c>
      <c r="K65" s="103" t="n">
        <v>1.26805</v>
      </c>
      <c r="L65" s="105" t="n">
        <v>1.3176</v>
      </c>
    </row>
    <row r="66" customFormat="false" ht="12.75" hidden="false" customHeight="false" outlineLevel="0" collapsed="false">
      <c r="A66" s="98"/>
      <c r="B66" s="102" t="s">
        <v>77</v>
      </c>
      <c r="C66" s="103" t="n">
        <v>0.805152999944327</v>
      </c>
      <c r="D66" s="104" t="n">
        <v>110.215</v>
      </c>
      <c r="E66" s="103" t="n">
        <v>0.805152999944327</v>
      </c>
      <c r="F66" s="103" t="n">
        <v>0.805152999944327</v>
      </c>
      <c r="G66" s="103" t="n">
        <v>0.805152999944327</v>
      </c>
      <c r="H66" s="103" t="n">
        <v>0.552623590996133</v>
      </c>
      <c r="I66" s="103" t="n">
        <v>0.805152999944327</v>
      </c>
      <c r="J66" s="103" t="n">
        <v>7.2802</v>
      </c>
      <c r="K66" s="103" t="n">
        <v>1.2487</v>
      </c>
      <c r="L66" s="105" t="n">
        <v>1.26555</v>
      </c>
    </row>
    <row r="67" customFormat="false" ht="12.75" hidden="false" customHeight="false" outlineLevel="0" collapsed="false">
      <c r="A67" s="98"/>
      <c r="B67" s="102" t="s">
        <v>78</v>
      </c>
      <c r="C67" s="103" t="n">
        <v>0.786132631504344</v>
      </c>
      <c r="D67" s="104" t="n">
        <v>106.19</v>
      </c>
      <c r="E67" s="103" t="n">
        <v>0.786132631504344</v>
      </c>
      <c r="F67" s="103" t="n">
        <v>0.786132631504344</v>
      </c>
      <c r="G67" s="103" t="n">
        <v>0.786132631504344</v>
      </c>
      <c r="H67" s="103" t="n">
        <v>0.545762163354393</v>
      </c>
      <c r="I67" s="103" t="n">
        <v>0.786132631504344</v>
      </c>
      <c r="J67" s="103" t="n">
        <v>7.11315</v>
      </c>
      <c r="K67" s="103" t="n">
        <v>1.20145</v>
      </c>
      <c r="L67" s="105" t="n">
        <v>1.21975</v>
      </c>
    </row>
    <row r="68" customFormat="false" ht="12.75" hidden="false" customHeight="false" outlineLevel="0" collapsed="false">
      <c r="A68" s="98"/>
      <c r="B68" s="102" t="s">
        <v>79</v>
      </c>
      <c r="C68" s="103" t="n">
        <v>0.752417149646711</v>
      </c>
      <c r="D68" s="104" t="n">
        <v>102.795</v>
      </c>
      <c r="E68" s="103" t="n">
        <v>0.752417149646711</v>
      </c>
      <c r="F68" s="103" t="n">
        <v>0.752417149646711</v>
      </c>
      <c r="G68" s="103" t="n">
        <v>0.752417149646711</v>
      </c>
      <c r="H68" s="103" t="n">
        <v>0.523149364869165</v>
      </c>
      <c r="I68" s="103" t="n">
        <v>0.752417149646711</v>
      </c>
      <c r="J68" s="103" t="n">
        <v>6.72925</v>
      </c>
      <c r="K68" s="103" t="n">
        <v>1.1379</v>
      </c>
      <c r="L68" s="105" t="n">
        <v>1.1889</v>
      </c>
    </row>
    <row r="69" customFormat="false" ht="12.75" hidden="false" customHeight="false" outlineLevel="0" collapsed="false">
      <c r="A69" s="98"/>
      <c r="B69" s="102" t="s">
        <v>80</v>
      </c>
      <c r="C69" s="103" t="n">
        <v>0.735699843427052</v>
      </c>
      <c r="D69" s="104" t="n">
        <v>102.47</v>
      </c>
      <c r="E69" s="103" t="n">
        <v>0.735699843427052</v>
      </c>
      <c r="F69" s="103" t="n">
        <v>0.735699843427052</v>
      </c>
      <c r="G69" s="103" t="n">
        <v>0.735699843427052</v>
      </c>
      <c r="H69" s="103" t="n">
        <v>0.520860467134656</v>
      </c>
      <c r="I69" s="103" t="n">
        <v>0.735699843427052</v>
      </c>
      <c r="J69" s="103" t="n">
        <v>6.6454</v>
      </c>
      <c r="K69" s="103" t="n">
        <v>1.1371</v>
      </c>
      <c r="L69" s="105" t="n">
        <v>1.19795</v>
      </c>
    </row>
    <row r="70" customFormat="false" ht="12.75" hidden="false" customHeight="false" outlineLevel="0" collapsed="false">
      <c r="A70" s="98"/>
      <c r="B70" s="102"/>
      <c r="C70" s="103"/>
      <c r="D70" s="104"/>
      <c r="E70" s="103"/>
      <c r="F70" s="103"/>
      <c r="G70" s="103"/>
      <c r="H70" s="103"/>
      <c r="I70" s="103"/>
      <c r="J70" s="103"/>
      <c r="K70" s="103"/>
      <c r="L70" s="105"/>
    </row>
    <row r="71" customFormat="false" ht="12.75" hidden="false" customHeight="false" outlineLevel="0" collapsed="false">
      <c r="A71" s="98" t="n">
        <v>2005</v>
      </c>
      <c r="B71" s="102" t="s">
        <v>69</v>
      </c>
      <c r="C71" s="103" t="n">
        <v>0.767135908282147</v>
      </c>
      <c r="D71" s="104" t="n">
        <v>103.455</v>
      </c>
      <c r="E71" s="103" t="n">
        <v>0.767135908282147</v>
      </c>
      <c r="F71" s="103" t="n">
        <v>0.767135908282147</v>
      </c>
      <c r="G71" s="103" t="n">
        <v>0.767135908282147</v>
      </c>
      <c r="H71" s="103" t="n">
        <v>0.53019458737302</v>
      </c>
      <c r="I71" s="103" t="n">
        <v>0.767135908282147</v>
      </c>
      <c r="J71" s="103" t="n">
        <v>6.98665</v>
      </c>
      <c r="K71" s="103" t="n">
        <v>1.1885</v>
      </c>
      <c r="L71" s="105" t="n">
        <v>1.24075</v>
      </c>
    </row>
    <row r="72" customFormat="false" ht="12.75" hidden="false" customHeight="false" outlineLevel="0" collapsed="false">
      <c r="A72" s="98"/>
      <c r="B72" s="102" t="s">
        <v>70</v>
      </c>
      <c r="C72" s="103" t="n">
        <v>0.753380805944634</v>
      </c>
      <c r="D72" s="104" t="n">
        <v>104.285</v>
      </c>
      <c r="E72" s="103" t="n">
        <v>0.753380805944634</v>
      </c>
      <c r="F72" s="103" t="n">
        <v>0.753380805944634</v>
      </c>
      <c r="G72" s="103" t="n">
        <v>0.753380805944634</v>
      </c>
      <c r="H72" s="103" t="n">
        <v>0.519291691741473</v>
      </c>
      <c r="I72" s="103" t="n">
        <v>0.753380805944634</v>
      </c>
      <c r="J72" s="103" t="n">
        <v>6.8237</v>
      </c>
      <c r="K72" s="103" t="n">
        <v>1.158</v>
      </c>
      <c r="L72" s="105" t="n">
        <v>1.22995</v>
      </c>
    </row>
    <row r="73" customFormat="false" ht="12.75" hidden="false" customHeight="false" outlineLevel="0" collapsed="false">
      <c r="A73" s="98"/>
      <c r="B73" s="102" t="s">
        <v>71</v>
      </c>
      <c r="C73" s="103" t="n">
        <v>0.769437935844867</v>
      </c>
      <c r="D73" s="104" t="n">
        <v>106.96</v>
      </c>
      <c r="E73" s="103" t="n">
        <v>0.769437935844867</v>
      </c>
      <c r="F73" s="103" t="n">
        <v>0.769437935844867</v>
      </c>
      <c r="G73" s="103" t="n">
        <v>0.769437935844867</v>
      </c>
      <c r="H73" s="103" t="n">
        <v>0.529212537681328</v>
      </c>
      <c r="I73" s="103" t="n">
        <v>0.769437935844867</v>
      </c>
      <c r="J73" s="103" t="n">
        <v>7.0432</v>
      </c>
      <c r="K73" s="103" t="n">
        <v>1.1919</v>
      </c>
      <c r="L73" s="105" t="n">
        <v>1.2098</v>
      </c>
    </row>
    <row r="74" customFormat="false" ht="12.75" hidden="false" customHeight="false" outlineLevel="0" collapsed="false">
      <c r="A74" s="98"/>
      <c r="B74" s="102" t="s">
        <v>72</v>
      </c>
      <c r="C74" s="103" t="n">
        <v>0.774623349859352</v>
      </c>
      <c r="D74" s="104" t="n">
        <v>104.915</v>
      </c>
      <c r="E74" s="103" t="n">
        <v>0.774623349859352</v>
      </c>
      <c r="F74" s="103" t="n">
        <v>0.774623349859352</v>
      </c>
      <c r="G74" s="103" t="n">
        <v>0.774623349859352</v>
      </c>
      <c r="H74" s="103" t="n">
        <v>0.523587628130143</v>
      </c>
      <c r="I74" s="103" t="n">
        <v>0.774623349859352</v>
      </c>
      <c r="J74" s="103" t="n">
        <v>7.1249</v>
      </c>
      <c r="K74" s="103" t="n">
        <v>1.19045</v>
      </c>
      <c r="L74" s="105" t="n">
        <v>1.25485</v>
      </c>
    </row>
    <row r="75" customFormat="false" ht="12.75" hidden="false" customHeight="false" outlineLevel="0" collapsed="false">
      <c r="A75" s="98"/>
      <c r="B75" s="102" t="s">
        <v>73</v>
      </c>
      <c r="C75" s="103" t="n">
        <v>0.809880554572097</v>
      </c>
      <c r="D75" s="104" t="n">
        <v>107.775</v>
      </c>
      <c r="E75" s="103" t="n">
        <v>0.809880554572097</v>
      </c>
      <c r="F75" s="103" t="n">
        <v>0.809880554572097</v>
      </c>
      <c r="G75" s="103" t="n">
        <v>0.809880554572097</v>
      </c>
      <c r="H75" s="103" t="n">
        <v>0.548681802318582</v>
      </c>
      <c r="I75" s="103" t="n">
        <v>0.809880554572097</v>
      </c>
      <c r="J75" s="103" t="n">
        <v>7.40455</v>
      </c>
      <c r="K75" s="103" t="n">
        <v>1.245</v>
      </c>
      <c r="L75" s="105" t="n">
        <v>1.25395</v>
      </c>
    </row>
    <row r="76" customFormat="false" ht="12.75" hidden="false" customHeight="false" outlineLevel="0" collapsed="false">
      <c r="A76" s="98"/>
      <c r="B76" s="102" t="s">
        <v>74</v>
      </c>
      <c r="C76" s="103" t="n">
        <v>0.826002573288156</v>
      </c>
      <c r="D76" s="104" t="n">
        <v>110.81</v>
      </c>
      <c r="E76" s="103" t="n">
        <v>0.826002573288156</v>
      </c>
      <c r="F76" s="103" t="n">
        <v>0.826002573288156</v>
      </c>
      <c r="G76" s="103" t="n">
        <v>0.826002573288156</v>
      </c>
      <c r="H76" s="103" t="n">
        <v>0.55789562858265</v>
      </c>
      <c r="I76" s="103" t="n">
        <v>0.826002573288156</v>
      </c>
      <c r="J76" s="103" t="n">
        <v>7.80895</v>
      </c>
      <c r="K76" s="103" t="n">
        <v>1.2811</v>
      </c>
      <c r="L76" s="105" t="n">
        <v>1.22475</v>
      </c>
    </row>
    <row r="77" customFormat="false" ht="12.75" hidden="false" customHeight="false" outlineLevel="0" collapsed="false">
      <c r="A77" s="98"/>
      <c r="B77" s="102" t="s">
        <v>75</v>
      </c>
      <c r="C77" s="103" t="n">
        <v>0.823282439591952</v>
      </c>
      <c r="D77" s="104" t="n">
        <v>112.095</v>
      </c>
      <c r="E77" s="103" t="n">
        <v>0.823282439591952</v>
      </c>
      <c r="F77" s="103" t="n">
        <v>0.823282439591952</v>
      </c>
      <c r="G77" s="103" t="n">
        <v>0.823282439591952</v>
      </c>
      <c r="H77" s="103" t="n">
        <v>0.567988193175295</v>
      </c>
      <c r="I77" s="103" t="n">
        <v>0.823282439591952</v>
      </c>
      <c r="J77" s="103" t="n">
        <v>7.7582</v>
      </c>
      <c r="K77" s="103" t="n">
        <v>1.28515</v>
      </c>
      <c r="L77" s="105" t="n">
        <v>1.22595</v>
      </c>
    </row>
    <row r="78" customFormat="false" ht="12.75" hidden="false" customHeight="false" outlineLevel="0" collapsed="false">
      <c r="A78" s="98"/>
      <c r="B78" s="102" t="s">
        <v>76</v>
      </c>
      <c r="C78" s="103" t="n">
        <v>0.813107301602414</v>
      </c>
      <c r="D78" s="104" t="n">
        <v>111.135</v>
      </c>
      <c r="E78" s="103" t="n">
        <v>0.813107301602414</v>
      </c>
      <c r="F78" s="103" t="n">
        <v>0.813107301602414</v>
      </c>
      <c r="G78" s="103" t="n">
        <v>0.813107301602414</v>
      </c>
      <c r="H78" s="103" t="n">
        <v>0.556003457964049</v>
      </c>
      <c r="I78" s="103" t="n">
        <v>0.813107301602414</v>
      </c>
      <c r="J78" s="103" t="n">
        <v>7.59395</v>
      </c>
      <c r="K78" s="103" t="n">
        <v>1.25845</v>
      </c>
      <c r="L78" s="105" t="n">
        <v>1.1881</v>
      </c>
    </row>
    <row r="79" customFormat="false" ht="12.75" hidden="false" customHeight="false" outlineLevel="0" collapsed="false">
      <c r="A79" s="98"/>
      <c r="B79" s="102" t="s">
        <v>77</v>
      </c>
      <c r="C79" s="103" t="n">
        <v>0.829428122157258</v>
      </c>
      <c r="D79" s="104" t="n">
        <v>113.34</v>
      </c>
      <c r="E79" s="103" t="n">
        <v>0.829428122157258</v>
      </c>
      <c r="F79" s="103" t="n">
        <v>0.829428122157258</v>
      </c>
      <c r="G79" s="103" t="n">
        <v>0.829428122157258</v>
      </c>
      <c r="H79" s="103" t="n">
        <v>0.565259178554473</v>
      </c>
      <c r="I79" s="103" t="n">
        <v>0.829428122157258</v>
      </c>
      <c r="J79" s="103" t="n">
        <v>7.72955</v>
      </c>
      <c r="K79" s="103" t="n">
        <v>1.28925</v>
      </c>
      <c r="L79" s="105" t="n">
        <v>1.1606</v>
      </c>
    </row>
    <row r="80" customFormat="false" ht="12.75" hidden="false" customHeight="false" outlineLevel="0" collapsed="false">
      <c r="A80" s="98"/>
      <c r="B80" s="102" t="s">
        <v>78</v>
      </c>
      <c r="C80" s="103" t="n">
        <v>0.834898781618668</v>
      </c>
      <c r="D80" s="104" t="n">
        <v>116.405</v>
      </c>
      <c r="E80" s="103" t="n">
        <v>0.834898781618668</v>
      </c>
      <c r="F80" s="103" t="n">
        <v>0.834898781618668</v>
      </c>
      <c r="G80" s="103" t="n">
        <v>0.834898781618668</v>
      </c>
      <c r="H80" s="103" t="n">
        <v>0.564891975677974</v>
      </c>
      <c r="I80" s="103" t="n">
        <v>0.834898781618668</v>
      </c>
      <c r="J80" s="103" t="n">
        <v>7.96365</v>
      </c>
      <c r="K80" s="103" t="n">
        <v>1.2911</v>
      </c>
      <c r="L80" s="105" t="n">
        <v>1.17955</v>
      </c>
    </row>
    <row r="81" customFormat="false" ht="12.75" hidden="false" customHeight="false" outlineLevel="0" collapsed="false">
      <c r="A81" s="98"/>
      <c r="B81" s="102" t="s">
        <v>79</v>
      </c>
      <c r="C81" s="103" t="n">
        <v>0.848212406113869</v>
      </c>
      <c r="D81" s="104" t="n">
        <v>119.655</v>
      </c>
      <c r="E81" s="103" t="n">
        <v>0.848212406113869</v>
      </c>
      <c r="F81" s="103" t="n">
        <v>0.848212406113869</v>
      </c>
      <c r="G81" s="103" t="n">
        <v>0.848212406113869</v>
      </c>
      <c r="H81" s="103" t="n">
        <v>0.577901071058013</v>
      </c>
      <c r="I81" s="103" t="n">
        <v>0.848212406113869</v>
      </c>
      <c r="J81" s="103" t="n">
        <v>8.0788</v>
      </c>
      <c r="K81" s="103" t="n">
        <v>1.31465</v>
      </c>
      <c r="L81" s="105" t="n">
        <v>1.16855</v>
      </c>
    </row>
    <row r="82" customFormat="false" ht="15" hidden="false" customHeight="false" outlineLevel="0" collapsed="false">
      <c r="A82" s="98"/>
      <c r="B82" s="102" t="s">
        <v>80</v>
      </c>
      <c r="C82" s="103" t="n">
        <v>0.847780947116682</v>
      </c>
      <c r="D82" s="104" t="n">
        <v>118.03</v>
      </c>
      <c r="E82" s="103" t="n">
        <v>0.847780947116682</v>
      </c>
      <c r="F82" s="103" t="n">
        <v>0.847780947116682</v>
      </c>
      <c r="G82" s="103" t="n">
        <v>0.847780947116682</v>
      </c>
      <c r="H82" s="103" t="n">
        <v>0.582496007692646</v>
      </c>
      <c r="I82" s="103" t="n">
        <v>0.847780947116682</v>
      </c>
      <c r="J82" s="103" t="n">
        <v>7.9586</v>
      </c>
      <c r="K82" s="103" t="n">
        <v>1.31795</v>
      </c>
      <c r="L82" s="105" t="n">
        <v>1.16815</v>
      </c>
      <c r="N82" s="0"/>
      <c r="O82" s="0"/>
    </row>
    <row r="83" customFormat="false" ht="15" hidden="false" customHeight="false" outlineLevel="0" collapsed="false">
      <c r="A83" s="98"/>
      <c r="B83" s="102"/>
      <c r="E83" s="103"/>
      <c r="F83" s="103"/>
      <c r="G83" s="103"/>
      <c r="H83" s="103"/>
      <c r="I83" s="103"/>
      <c r="L83" s="105"/>
      <c r="N83" s="0"/>
      <c r="O83" s="0"/>
    </row>
    <row r="84" customFormat="false" ht="15" hidden="false" customHeight="false" outlineLevel="0" collapsed="false">
      <c r="A84" s="98" t="n">
        <v>2006</v>
      </c>
      <c r="B84" s="102" t="s">
        <v>69</v>
      </c>
      <c r="C84" s="103" t="n">
        <v>0.823519745637314</v>
      </c>
      <c r="D84" s="104" t="n">
        <v>117.065</v>
      </c>
      <c r="E84" s="103" t="n">
        <v>0.823519745637314</v>
      </c>
      <c r="F84" s="103" t="n">
        <v>0.823519745637314</v>
      </c>
      <c r="G84" s="103" t="n">
        <v>0.823519745637314</v>
      </c>
      <c r="H84" s="103" t="n">
        <v>0.562635395271</v>
      </c>
      <c r="I84" s="103" t="n">
        <v>0.823519745637314</v>
      </c>
      <c r="J84" s="103" t="n">
        <v>7.6151</v>
      </c>
      <c r="K84" s="103" t="n">
        <v>1.2811</v>
      </c>
      <c r="L84" s="105" t="n">
        <v>1.143</v>
      </c>
      <c r="N84" s="0" t="s">
        <v>18</v>
      </c>
      <c r="O84" s="0"/>
    </row>
    <row r="85" customFormat="false" ht="12.75" hidden="false" customHeight="false" outlineLevel="0" collapsed="false">
      <c r="A85" s="98"/>
      <c r="B85" s="102" t="s">
        <v>70</v>
      </c>
      <c r="C85" s="103" t="n">
        <v>0.838750275385864</v>
      </c>
      <c r="D85" s="104" t="n">
        <v>115.825</v>
      </c>
      <c r="E85" s="103" t="n">
        <v>0.838750275385864</v>
      </c>
      <c r="F85" s="103" t="n">
        <v>0.838750275385864</v>
      </c>
      <c r="G85" s="103" t="n">
        <v>0.838750275385864</v>
      </c>
      <c r="H85" s="103" t="n">
        <v>0.571020711137211</v>
      </c>
      <c r="I85" s="103" t="n">
        <v>0.838750275385864</v>
      </c>
      <c r="J85" s="103" t="n">
        <v>7.91825</v>
      </c>
      <c r="K85" s="103" t="n">
        <v>1.31165</v>
      </c>
      <c r="L85" s="105" t="n">
        <v>1.13785</v>
      </c>
      <c r="N85" s="26" t="s">
        <v>18</v>
      </c>
    </row>
    <row r="86" customFormat="false" ht="12.75" hidden="false" customHeight="false" outlineLevel="0" collapsed="false">
      <c r="A86" s="98"/>
      <c r="B86" s="102" t="s">
        <v>71</v>
      </c>
      <c r="C86" s="103" t="n">
        <v>0.826343854368462</v>
      </c>
      <c r="D86" s="104" t="n">
        <v>117.99</v>
      </c>
      <c r="E86" s="103" t="n">
        <v>0.826343854368462</v>
      </c>
      <c r="F86" s="103" t="n">
        <v>0.826343854368462</v>
      </c>
      <c r="G86" s="103" t="n">
        <v>0.826343854368462</v>
      </c>
      <c r="H86" s="103" t="n">
        <v>0.576518417326305</v>
      </c>
      <c r="I86" s="103" t="n">
        <v>0.826343854368462</v>
      </c>
      <c r="J86" s="103" t="n">
        <v>7.7937</v>
      </c>
      <c r="K86" s="103" t="n">
        <v>1.30685</v>
      </c>
      <c r="L86" s="105" t="n">
        <v>1.16615</v>
      </c>
    </row>
    <row r="87" customFormat="false" ht="12.75" hidden="false" customHeight="false" outlineLevel="0" collapsed="false">
      <c r="A87" s="98"/>
      <c r="B87" s="102" t="s">
        <v>72</v>
      </c>
      <c r="C87" s="103" t="n">
        <v>0.793871324717352</v>
      </c>
      <c r="D87" s="104" t="n">
        <v>114.2</v>
      </c>
      <c r="E87" s="103" t="n">
        <v>0.793871324717352</v>
      </c>
      <c r="F87" s="103" t="n">
        <v>0.793871324717352</v>
      </c>
      <c r="G87" s="103" t="n">
        <v>0.793871324717352</v>
      </c>
      <c r="H87" s="103" t="n">
        <v>0.550160932477273</v>
      </c>
      <c r="I87" s="103" t="n">
        <v>0.793871324717352</v>
      </c>
      <c r="J87" s="103" t="n">
        <v>7.3858</v>
      </c>
      <c r="K87" s="103" t="n">
        <v>1.24375</v>
      </c>
      <c r="L87" s="105" t="n">
        <v>1.12015</v>
      </c>
    </row>
    <row r="88" customFormat="false" ht="12.75" hidden="false" customHeight="false" outlineLevel="0" collapsed="false">
      <c r="A88" s="98"/>
      <c r="B88" s="102" t="s">
        <v>73</v>
      </c>
      <c r="C88" s="103" t="n">
        <v>0.778543356018467</v>
      </c>
      <c r="D88" s="104" t="n">
        <v>112.11</v>
      </c>
      <c r="E88" s="103" t="n">
        <v>0.778543356018467</v>
      </c>
      <c r="F88" s="103" t="n">
        <v>0.778543356018467</v>
      </c>
      <c r="G88" s="103" t="n">
        <v>0.778543356018467</v>
      </c>
      <c r="H88" s="103" t="n">
        <v>0.534387864812064</v>
      </c>
      <c r="I88" s="103" t="n">
        <v>0.778543356018467</v>
      </c>
      <c r="J88" s="103" t="n">
        <v>7.21575</v>
      </c>
      <c r="K88" s="103" t="n">
        <v>1.215</v>
      </c>
      <c r="L88" s="105" t="n">
        <v>1.10085</v>
      </c>
      <c r="N88" s="103" t="s">
        <v>18</v>
      </c>
    </row>
    <row r="89" customFormat="false" ht="12.75" hidden="false" customHeight="false" outlineLevel="0" collapsed="false">
      <c r="A89" s="98"/>
      <c r="B89" s="102" t="s">
        <v>74</v>
      </c>
      <c r="C89" s="103" t="n">
        <v>0.78207485532548</v>
      </c>
      <c r="D89" s="104" t="n">
        <v>114.315</v>
      </c>
      <c r="E89" s="103" t="n">
        <v>0.78207485532548</v>
      </c>
      <c r="F89" s="103" t="n">
        <v>0.78207485532548</v>
      </c>
      <c r="G89" s="103" t="n">
        <v>0.78207485532548</v>
      </c>
      <c r="H89" s="103" t="n">
        <v>0.540672065243109</v>
      </c>
      <c r="I89" s="103" t="n">
        <v>0.78207485532548</v>
      </c>
      <c r="J89" s="103" t="n">
        <v>7.20345</v>
      </c>
      <c r="K89" s="103" t="n">
        <v>1.225</v>
      </c>
      <c r="L89" s="105" t="n">
        <v>1.1119</v>
      </c>
      <c r="N89" s="103" t="s">
        <v>18</v>
      </c>
    </row>
    <row r="90" customFormat="false" ht="12.75" hidden="false" customHeight="false" outlineLevel="0" collapsed="false">
      <c r="A90" s="98"/>
      <c r="B90" s="102" t="s">
        <v>75</v>
      </c>
      <c r="C90" s="103" t="n">
        <v>0.783606953583746</v>
      </c>
      <c r="D90" s="104" t="n">
        <v>114.435</v>
      </c>
      <c r="E90" s="103" t="n">
        <v>0.783606953583746</v>
      </c>
      <c r="F90" s="103" t="n">
        <v>0.783606953583746</v>
      </c>
      <c r="G90" s="103" t="n">
        <v>0.783606953583746</v>
      </c>
      <c r="H90" s="103" t="n">
        <v>0.535604305149567</v>
      </c>
      <c r="I90" s="103" t="n">
        <v>0.783606953583746</v>
      </c>
      <c r="J90" s="103" t="n">
        <v>7.22015</v>
      </c>
      <c r="K90" s="103" t="n">
        <v>1.23135</v>
      </c>
      <c r="L90" s="105" t="n">
        <v>1.13</v>
      </c>
      <c r="N90" s="103"/>
    </row>
    <row r="91" customFormat="false" ht="12.75" hidden="false" customHeight="false" outlineLevel="0" collapsed="false">
      <c r="A91" s="98"/>
      <c r="B91" s="102" t="s">
        <v>76</v>
      </c>
      <c r="C91" s="103" t="n">
        <v>0.781219494341501</v>
      </c>
      <c r="D91" s="104" t="n">
        <v>117.285</v>
      </c>
      <c r="E91" s="103" t="n">
        <v>0.781219494341501</v>
      </c>
      <c r="F91" s="103" t="n">
        <v>0.781219494341501</v>
      </c>
      <c r="G91" s="103" t="n">
        <v>0.781219494341501</v>
      </c>
      <c r="H91" s="103" t="n">
        <v>0.525720903858215</v>
      </c>
      <c r="I91" s="103" t="n">
        <v>0.781219494341501</v>
      </c>
      <c r="J91" s="103" t="n">
        <v>7.2331</v>
      </c>
      <c r="K91" s="103" t="n">
        <v>1.23295</v>
      </c>
      <c r="L91" s="105" t="n">
        <v>1.10975</v>
      </c>
      <c r="N91" s="103"/>
    </row>
    <row r="92" customFormat="false" ht="12.75" hidden="false" customHeight="false" outlineLevel="0" collapsed="false">
      <c r="A92" s="98"/>
      <c r="B92" s="102" t="s">
        <v>77</v>
      </c>
      <c r="C92" s="103" t="n">
        <v>0.789421759638209</v>
      </c>
      <c r="D92" s="104" t="n">
        <v>118.065</v>
      </c>
      <c r="E92" s="103" t="n">
        <v>0.789421759638209</v>
      </c>
      <c r="F92" s="103" t="n">
        <v>0.789421759638209</v>
      </c>
      <c r="G92" s="103" t="n">
        <v>0.789421759638209</v>
      </c>
      <c r="H92" s="103" t="n">
        <v>0.535346244766843</v>
      </c>
      <c r="I92" s="103" t="n">
        <v>0.789421759638209</v>
      </c>
      <c r="J92" s="103" t="n">
        <v>7.32855</v>
      </c>
      <c r="K92" s="103" t="n">
        <v>1.25395</v>
      </c>
      <c r="L92" s="105" t="n">
        <v>1.1152</v>
      </c>
      <c r="N92" s="103"/>
    </row>
    <row r="93" customFormat="false" ht="12.75" hidden="false" customHeight="false" outlineLevel="0" collapsed="false">
      <c r="A93" s="98"/>
      <c r="B93" s="102" t="s">
        <v>78</v>
      </c>
      <c r="C93" s="103" t="n">
        <v>0.783484164854129</v>
      </c>
      <c r="D93" s="104" t="n">
        <v>117.155</v>
      </c>
      <c r="E93" s="103" t="n">
        <v>0.783484164854129</v>
      </c>
      <c r="F93" s="103" t="n">
        <v>0.783484164854129</v>
      </c>
      <c r="G93" s="103" t="n">
        <v>0.783484164854129</v>
      </c>
      <c r="H93" s="103" t="n">
        <v>0.52431512239174</v>
      </c>
      <c r="I93" s="103" t="n">
        <v>0.783484164854129</v>
      </c>
      <c r="J93" s="103" t="n">
        <v>7.2214</v>
      </c>
      <c r="K93" s="103" t="n">
        <v>1.24385</v>
      </c>
      <c r="L93" s="105" t="n">
        <v>1.1201</v>
      </c>
      <c r="N93" s="103"/>
    </row>
    <row r="94" customFormat="false" ht="12.75" hidden="false" customHeight="false" outlineLevel="0" collapsed="false">
      <c r="A94" s="98"/>
      <c r="B94" s="102" t="s">
        <v>79</v>
      </c>
      <c r="C94" s="103" t="n">
        <v>0.754403842031848</v>
      </c>
      <c r="D94" s="104" t="n">
        <v>115.655</v>
      </c>
      <c r="E94" s="103" t="n">
        <v>0.754403842031848</v>
      </c>
      <c r="F94" s="103" t="n">
        <v>0.754403842031848</v>
      </c>
      <c r="G94" s="103" t="n">
        <v>0.754403842031848</v>
      </c>
      <c r="H94" s="103" t="n">
        <v>0.508375494345773</v>
      </c>
      <c r="I94" s="103" t="n">
        <v>0.754403842031848</v>
      </c>
      <c r="J94" s="103" t="n">
        <v>6.8413</v>
      </c>
      <c r="K94" s="103" t="n">
        <v>1.19805</v>
      </c>
      <c r="L94" s="105" t="n">
        <v>1.14185</v>
      </c>
      <c r="N94" s="103"/>
    </row>
    <row r="95" customFormat="false" ht="12.75" hidden="false" customHeight="false" outlineLevel="0" collapsed="false">
      <c r="A95" s="98"/>
      <c r="B95" s="102" t="s">
        <v>80</v>
      </c>
      <c r="C95" s="103" t="n">
        <v>0.75835135399058</v>
      </c>
      <c r="D95" s="104" t="n">
        <v>119.155</v>
      </c>
      <c r="E95" s="103" t="n">
        <v>0.75835135399058</v>
      </c>
      <c r="F95" s="103" t="n">
        <v>0.75835135399058</v>
      </c>
      <c r="G95" s="103" t="n">
        <v>0.75835135399058</v>
      </c>
      <c r="H95" s="103" t="n">
        <v>0.510947048676228</v>
      </c>
      <c r="I95" s="103" t="n">
        <v>0.75835135399058</v>
      </c>
      <c r="J95" s="103" t="n">
        <v>6.843</v>
      </c>
      <c r="K95" s="103" t="n">
        <v>1.2207</v>
      </c>
      <c r="L95" s="105" t="n">
        <v>1.1637</v>
      </c>
      <c r="N95" s="103"/>
    </row>
    <row r="96" customFormat="false" ht="12.75" hidden="false" customHeight="false" outlineLevel="0" collapsed="false">
      <c r="A96" s="98"/>
      <c r="B96" s="102"/>
      <c r="C96" s="103"/>
      <c r="D96" s="104"/>
      <c r="E96" s="103"/>
      <c r="F96" s="103"/>
      <c r="G96" s="103"/>
      <c r="H96" s="103"/>
      <c r="I96" s="103"/>
      <c r="J96" s="103"/>
      <c r="K96" s="103"/>
      <c r="L96" s="105"/>
      <c r="N96" s="103"/>
    </row>
    <row r="97" customFormat="false" ht="12.75" hidden="false" customHeight="false" outlineLevel="0" collapsed="false">
      <c r="A97" s="98" t="n">
        <v>2007</v>
      </c>
      <c r="B97" s="102" t="s">
        <v>69</v>
      </c>
      <c r="C97" s="103" t="n">
        <v>0.769556361018033</v>
      </c>
      <c r="D97" s="104" t="n">
        <v>120.96</v>
      </c>
      <c r="E97" s="103" t="n">
        <v>0.769556361018033</v>
      </c>
      <c r="F97" s="103" t="n">
        <v>0.769556361018033</v>
      </c>
      <c r="G97" s="103" t="n">
        <v>0.769556361018033</v>
      </c>
      <c r="H97" s="103" t="n">
        <v>0.510881787289266</v>
      </c>
      <c r="I97" s="103" t="n">
        <v>0.769556361018033</v>
      </c>
      <c r="J97" s="103" t="n">
        <v>6.96755</v>
      </c>
      <c r="K97" s="103" t="n">
        <v>1.2478</v>
      </c>
      <c r="L97" s="105" t="n">
        <v>1.18005</v>
      </c>
      <c r="N97" s="103"/>
    </row>
    <row r="98" customFormat="false" ht="12.75" hidden="false" customHeight="false" outlineLevel="0" collapsed="false">
      <c r="A98" s="98"/>
      <c r="B98" s="102" t="s">
        <v>70</v>
      </c>
      <c r="C98" s="103" t="n">
        <v>0.757030934474928</v>
      </c>
      <c r="D98" s="104" t="n">
        <v>118.485</v>
      </c>
      <c r="E98" s="103" t="n">
        <v>0.757030934474928</v>
      </c>
      <c r="F98" s="103" t="n">
        <v>0.757030934474928</v>
      </c>
      <c r="G98" s="103" t="n">
        <v>0.757030934474928</v>
      </c>
      <c r="H98" s="103" t="n">
        <v>0.510269175289406</v>
      </c>
      <c r="I98" s="103" t="n">
        <v>0.757030934474928</v>
      </c>
      <c r="J98" s="103" t="n">
        <v>7.01655</v>
      </c>
      <c r="K98" s="103" t="n">
        <v>1.2212</v>
      </c>
      <c r="L98" s="105" t="n">
        <v>1.17215</v>
      </c>
      <c r="N98" s="103"/>
    </row>
    <row r="99" customFormat="false" ht="12.75" hidden="false" customHeight="false" outlineLevel="0" collapsed="false">
      <c r="A99" s="98"/>
      <c r="B99" s="102" t="s">
        <v>71</v>
      </c>
      <c r="C99" s="103" t="n">
        <v>0.751230148892162</v>
      </c>
      <c r="D99" s="104" t="n">
        <v>118.075</v>
      </c>
      <c r="E99" s="103" t="n">
        <v>0.751230148892162</v>
      </c>
      <c r="F99" s="103" t="n">
        <v>0.751230148892162</v>
      </c>
      <c r="G99" s="103" t="n">
        <v>0.751230148892162</v>
      </c>
      <c r="H99" s="103" t="n">
        <v>0.509852915719721</v>
      </c>
      <c r="I99" s="103" t="n">
        <v>0.751230148892162</v>
      </c>
      <c r="J99" s="103" t="n">
        <v>7.0161</v>
      </c>
      <c r="K99" s="103" t="n">
        <v>1.2208</v>
      </c>
      <c r="L99" s="105" t="n">
        <v>1.1532</v>
      </c>
      <c r="N99" s="103"/>
    </row>
    <row r="100" customFormat="false" ht="12.75" hidden="false" customHeight="false" outlineLevel="0" collapsed="false">
      <c r="A100" s="98"/>
      <c r="B100" s="102" t="s">
        <v>72</v>
      </c>
      <c r="C100" s="103" t="n">
        <v>0.732734941989567</v>
      </c>
      <c r="D100" s="104" t="n">
        <v>119.505</v>
      </c>
      <c r="E100" s="103" t="n">
        <v>0.732734941989567</v>
      </c>
      <c r="F100" s="103" t="n">
        <v>0.732734941989567</v>
      </c>
      <c r="G100" s="103" t="n">
        <v>0.732734941989567</v>
      </c>
      <c r="H100" s="103" t="n">
        <v>0.500037510626969</v>
      </c>
      <c r="I100" s="103" t="n">
        <v>0.732734941989567</v>
      </c>
      <c r="J100" s="103" t="n">
        <v>6.70835</v>
      </c>
      <c r="K100" s="103" t="n">
        <v>1.2067</v>
      </c>
      <c r="L100" s="105" t="n">
        <v>1.10495</v>
      </c>
      <c r="N100" s="103"/>
    </row>
    <row r="101" customFormat="false" ht="12.75" hidden="false" customHeight="false" outlineLevel="0" collapsed="false">
      <c r="A101" s="98"/>
      <c r="B101" s="102" t="s">
        <v>73</v>
      </c>
      <c r="C101" s="103" t="n">
        <v>0.743135297013062</v>
      </c>
      <c r="D101" s="104" t="n">
        <v>121.815</v>
      </c>
      <c r="E101" s="103" t="n">
        <v>0.743135297013062</v>
      </c>
      <c r="F101" s="103" t="n">
        <v>0.743135297013062</v>
      </c>
      <c r="G101" s="103" t="n">
        <v>0.743135297013062</v>
      </c>
      <c r="H101" s="103" t="n">
        <v>0.50553562015199</v>
      </c>
      <c r="I101" s="103" t="n">
        <v>0.743135297013062</v>
      </c>
      <c r="J101" s="103" t="n">
        <v>6.91245</v>
      </c>
      <c r="K101" s="103" t="n">
        <v>1.22545</v>
      </c>
      <c r="L101" s="105" t="n">
        <v>1.0689</v>
      </c>
      <c r="N101" s="103"/>
    </row>
    <row r="102" customFormat="false" ht="12.75" hidden="false" customHeight="false" outlineLevel="0" collapsed="false">
      <c r="A102" s="98"/>
      <c r="B102" s="102" t="s">
        <v>74</v>
      </c>
      <c r="C102" s="103" t="n">
        <v>0.740439089508442</v>
      </c>
      <c r="D102" s="104" t="n">
        <v>123.495</v>
      </c>
      <c r="E102" s="103" t="n">
        <v>0.740439089508442</v>
      </c>
      <c r="F102" s="103" t="n">
        <v>0.740439089508442</v>
      </c>
      <c r="G102" s="103" t="n">
        <v>0.740439089508442</v>
      </c>
      <c r="H102" s="103" t="n">
        <v>0.498417532098713</v>
      </c>
      <c r="I102" s="103" t="n">
        <v>0.740439089508442</v>
      </c>
      <c r="J102" s="103" t="n">
        <v>6.8572</v>
      </c>
      <c r="K102" s="103" t="n">
        <v>1.2256</v>
      </c>
      <c r="L102" s="105" t="n">
        <v>1.06375</v>
      </c>
      <c r="N102" s="103"/>
    </row>
    <row r="103" customFormat="false" ht="12.75" hidden="false" customHeight="false" outlineLevel="0" collapsed="false">
      <c r="A103" s="98"/>
      <c r="B103" s="102" t="s">
        <v>75</v>
      </c>
      <c r="C103" s="103" t="n">
        <v>0.730540243275745</v>
      </c>
      <c r="D103" s="104" t="n">
        <v>119.065</v>
      </c>
      <c r="E103" s="103" t="n">
        <v>0.730540243275745</v>
      </c>
      <c r="F103" s="103" t="n">
        <v>0.730540243275745</v>
      </c>
      <c r="G103" s="103" t="n">
        <v>0.730540243275745</v>
      </c>
      <c r="H103" s="103" t="n">
        <v>0.492113882599348</v>
      </c>
      <c r="I103" s="103" t="n">
        <v>0.730540243275745</v>
      </c>
      <c r="J103" s="103" t="n">
        <v>6.7379</v>
      </c>
      <c r="K103" s="103" t="n">
        <v>1.2034</v>
      </c>
      <c r="L103" s="105" t="n">
        <v>1.06775</v>
      </c>
      <c r="N103" s="103"/>
    </row>
    <row r="104" customFormat="false" ht="12.75" hidden="false" customHeight="false" outlineLevel="0" collapsed="false">
      <c r="A104" s="98"/>
      <c r="B104" s="102" t="s">
        <v>76</v>
      </c>
      <c r="C104" s="103" t="n">
        <v>0.733541178879047</v>
      </c>
      <c r="D104" s="104" t="n">
        <v>115.915</v>
      </c>
      <c r="E104" s="103" t="n">
        <v>0.733541178879047</v>
      </c>
      <c r="F104" s="103" t="n">
        <v>0.733541178879047</v>
      </c>
      <c r="G104" s="103" t="n">
        <v>0.733541178879047</v>
      </c>
      <c r="H104" s="103" t="n">
        <v>0.495773538267253</v>
      </c>
      <c r="I104" s="103" t="n">
        <v>0.733541178879047</v>
      </c>
      <c r="J104" s="103" t="n">
        <v>6.88785</v>
      </c>
      <c r="K104" s="103" t="n">
        <v>1.2083</v>
      </c>
      <c r="L104" s="105" t="n">
        <v>1.0578</v>
      </c>
      <c r="N104" s="103"/>
    </row>
    <row r="105" customFormat="false" ht="12.75" hidden="false" customHeight="false" outlineLevel="0" collapsed="false">
      <c r="A105" s="98"/>
      <c r="B105" s="102" t="s">
        <v>77</v>
      </c>
      <c r="C105" s="103" t="n">
        <v>0.703160715202185</v>
      </c>
      <c r="D105" s="104" t="n">
        <v>115.015</v>
      </c>
      <c r="E105" s="103" t="n">
        <v>0.703160715202185</v>
      </c>
      <c r="F105" s="103" t="n">
        <v>0.703160715202185</v>
      </c>
      <c r="G105" s="103" t="n">
        <v>0.703160715202185</v>
      </c>
      <c r="H105" s="103" t="n">
        <v>0.490833688397848</v>
      </c>
      <c r="I105" s="103" t="n">
        <v>0.703160715202185</v>
      </c>
      <c r="J105" s="103" t="n">
        <v>6.46905</v>
      </c>
      <c r="K105" s="103" t="n">
        <v>1.1682</v>
      </c>
      <c r="L105" s="105" t="n">
        <v>0.9937</v>
      </c>
      <c r="N105" s="103"/>
    </row>
    <row r="106" customFormat="false" ht="12.75" hidden="false" customHeight="false" outlineLevel="0" collapsed="false">
      <c r="A106" s="98"/>
      <c r="B106" s="102" t="s">
        <v>78</v>
      </c>
      <c r="C106" s="103" t="n">
        <v>0.691204431138539</v>
      </c>
      <c r="D106" s="104" t="n">
        <v>115.285</v>
      </c>
      <c r="E106" s="103" t="n">
        <v>0.691204431138539</v>
      </c>
      <c r="F106" s="103" t="n">
        <v>0.691204431138539</v>
      </c>
      <c r="G106" s="103" t="n">
        <v>0.691204431138539</v>
      </c>
      <c r="H106" s="103" t="n">
        <v>0.481382537599862</v>
      </c>
      <c r="I106" s="103" t="n">
        <v>0.691204431138539</v>
      </c>
      <c r="J106" s="103" t="n">
        <v>6.3611</v>
      </c>
      <c r="K106" s="103" t="n">
        <v>1.15905</v>
      </c>
      <c r="L106" s="103" t="n">
        <v>0.94975</v>
      </c>
      <c r="M106" s="40"/>
      <c r="N106" s="103"/>
    </row>
    <row r="107" customFormat="false" ht="12.75" hidden="false" customHeight="false" outlineLevel="0" collapsed="false">
      <c r="A107" s="98"/>
      <c r="B107" s="102" t="s">
        <v>79</v>
      </c>
      <c r="C107" s="103" t="n">
        <v>0.681268529102329</v>
      </c>
      <c r="D107" s="104" t="n">
        <v>110.925</v>
      </c>
      <c r="E107" s="103" t="n">
        <v>0.681268529102329</v>
      </c>
      <c r="F107" s="103" t="n">
        <v>0.681268529102329</v>
      </c>
      <c r="G107" s="103" t="n">
        <v>0.681268529102329</v>
      </c>
      <c r="H107" s="103" t="n">
        <v>0.48634584771698</v>
      </c>
      <c r="I107" s="103" t="n">
        <v>0.681268529102329</v>
      </c>
      <c r="J107" s="103" t="n">
        <v>6.3884</v>
      </c>
      <c r="K107" s="103" t="n">
        <v>1.12905</v>
      </c>
      <c r="L107" s="103" t="n">
        <v>0.99915</v>
      </c>
      <c r="M107" s="40"/>
      <c r="N107" s="103"/>
    </row>
    <row r="108" customFormat="false" ht="12.75" hidden="false" customHeight="false" outlineLevel="0" collapsed="false">
      <c r="A108" s="98"/>
      <c r="B108" s="102" t="s">
        <v>80</v>
      </c>
      <c r="C108" s="103" t="n">
        <v>0.683971143617436</v>
      </c>
      <c r="D108" s="104" t="n">
        <v>111.715</v>
      </c>
      <c r="E108" s="103" t="n">
        <v>0.683971143617436</v>
      </c>
      <c r="F108" s="103" t="n">
        <v>0.683971143617436</v>
      </c>
      <c r="G108" s="103" t="n">
        <v>0.683971143617436</v>
      </c>
      <c r="H108" s="103" t="n">
        <v>0.502361102227804</v>
      </c>
      <c r="I108" s="103" t="n">
        <v>0.683971143617436</v>
      </c>
      <c r="J108" s="103" t="n">
        <v>6.4632</v>
      </c>
      <c r="K108" s="103" t="n">
        <v>1.13215</v>
      </c>
      <c r="L108" s="103" t="n">
        <v>0.98685</v>
      </c>
      <c r="M108" s="40"/>
      <c r="N108" s="103"/>
    </row>
    <row r="109" customFormat="false" ht="12.75" hidden="false" customHeight="false" outlineLevel="0" collapsed="false">
      <c r="A109" s="98"/>
      <c r="B109" s="102"/>
      <c r="C109" s="103"/>
      <c r="D109" s="104"/>
      <c r="E109" s="103"/>
      <c r="F109" s="103"/>
      <c r="G109" s="103"/>
      <c r="H109" s="103"/>
      <c r="I109" s="103"/>
      <c r="J109" s="103"/>
      <c r="K109" s="103"/>
      <c r="L109" s="103"/>
      <c r="M109" s="40"/>
      <c r="N109" s="103"/>
    </row>
    <row r="110" customFormat="false" ht="12.75" hidden="false" customHeight="false" outlineLevel="0" collapsed="false">
      <c r="A110" s="98" t="n">
        <v>2008</v>
      </c>
      <c r="B110" s="102" t="s">
        <v>69</v>
      </c>
      <c r="C110" s="103" t="n">
        <v>0.675401876433005</v>
      </c>
      <c r="D110" s="104" t="n">
        <v>106.325</v>
      </c>
      <c r="E110" s="103" t="n">
        <v>0.675401876433005</v>
      </c>
      <c r="F110" s="103" t="n">
        <v>0.675401876433005</v>
      </c>
      <c r="G110" s="103" t="n">
        <v>0.675401876433005</v>
      </c>
      <c r="H110" s="103" t="n">
        <v>0.503018113743003</v>
      </c>
      <c r="I110" s="103" t="n">
        <v>0.675401876433005</v>
      </c>
      <c r="J110" s="103" t="n">
        <v>6.3993</v>
      </c>
      <c r="K110" s="103" t="n">
        <v>1.0845</v>
      </c>
      <c r="L110" s="103" t="n">
        <v>1.00795</v>
      </c>
      <c r="M110" s="40"/>
      <c r="N110" s="103"/>
    </row>
    <row r="111" customFormat="false" ht="12.75" hidden="false" customHeight="false" outlineLevel="0" collapsed="false">
      <c r="A111" s="98"/>
      <c r="B111" s="102" t="s">
        <v>70</v>
      </c>
      <c r="C111" s="103" t="n">
        <v>0.658718145943208</v>
      </c>
      <c r="D111" s="104" t="n">
        <v>104.105</v>
      </c>
      <c r="E111" s="103" t="n">
        <v>0.658718145943208</v>
      </c>
      <c r="F111" s="103" t="n">
        <v>0.658718145943208</v>
      </c>
      <c r="G111" s="103" t="n">
        <v>0.658718145943208</v>
      </c>
      <c r="H111" s="103" t="n">
        <v>0.502714664241344</v>
      </c>
      <c r="I111" s="103" t="n">
        <v>0.658718145943208</v>
      </c>
      <c r="J111" s="103" t="n">
        <v>6.1699</v>
      </c>
      <c r="K111" s="103" t="n">
        <v>1.0438</v>
      </c>
      <c r="L111" s="103" t="n">
        <v>0.97905</v>
      </c>
      <c r="M111" s="40"/>
      <c r="N111" s="103"/>
    </row>
    <row r="112" customFormat="false" ht="12.75" hidden="false" customHeight="false" outlineLevel="0" collapsed="false">
      <c r="A112" s="98"/>
      <c r="B112" s="102" t="s">
        <v>71</v>
      </c>
      <c r="C112" s="103" t="n">
        <v>0.631094007106934</v>
      </c>
      <c r="D112" s="104" t="n">
        <v>99.535</v>
      </c>
      <c r="E112" s="103" t="n">
        <v>0.631094007106934</v>
      </c>
      <c r="F112" s="103" t="n">
        <v>0.631094007106934</v>
      </c>
      <c r="G112" s="103" t="n">
        <v>0.631094007106934</v>
      </c>
      <c r="H112" s="103" t="n">
        <v>0.503144659182985</v>
      </c>
      <c r="I112" s="103" t="n">
        <v>0.631094007106934</v>
      </c>
      <c r="J112" s="103" t="n">
        <v>5.92995</v>
      </c>
      <c r="K112" s="103" t="n">
        <v>0.98905</v>
      </c>
      <c r="L112" s="103" t="n">
        <v>1.0259</v>
      </c>
      <c r="M112" s="40"/>
      <c r="N112" s="103"/>
    </row>
    <row r="113" customFormat="false" ht="12.75" hidden="false" customHeight="false" outlineLevel="0" collapsed="false">
      <c r="A113" s="98"/>
      <c r="B113" s="102" t="s">
        <v>72</v>
      </c>
      <c r="C113" s="103" t="n">
        <v>0.642302021004608</v>
      </c>
      <c r="D113" s="104" t="n">
        <v>104.51</v>
      </c>
      <c r="E113" s="103" t="n">
        <v>0.642302021004608</v>
      </c>
      <c r="F113" s="103" t="n">
        <v>0.642302021004608</v>
      </c>
      <c r="G113" s="103" t="n">
        <v>0.642302021004608</v>
      </c>
      <c r="H113" s="103" t="n">
        <v>0.504910260247607</v>
      </c>
      <c r="I113" s="103" t="n">
        <v>0.642302021004608</v>
      </c>
      <c r="J113" s="103" t="n">
        <v>5.99385</v>
      </c>
      <c r="K113" s="103" t="n">
        <v>1.04155</v>
      </c>
      <c r="L113" s="103" t="n">
        <v>1.0069</v>
      </c>
      <c r="M113" s="40"/>
      <c r="N113" s="103"/>
    </row>
    <row r="114" customFormat="false" ht="12.75" hidden="false" customHeight="false" outlineLevel="0" collapsed="false">
      <c r="A114" s="98"/>
      <c r="B114" s="102" t="s">
        <v>73</v>
      </c>
      <c r="C114" s="103" t="n">
        <v>0.643479945507863</v>
      </c>
      <c r="D114" s="104" t="n">
        <v>105.565</v>
      </c>
      <c r="E114" s="103" t="n">
        <v>0.643479945507863</v>
      </c>
      <c r="F114" s="103" t="n">
        <v>0.643479945507863</v>
      </c>
      <c r="G114" s="103" t="n">
        <v>0.643479945507863</v>
      </c>
      <c r="H114" s="103" t="n">
        <v>0.506021662909785</v>
      </c>
      <c r="I114" s="103" t="n">
        <v>0.643479945507863</v>
      </c>
      <c r="J114" s="103" t="n">
        <v>6.00495</v>
      </c>
      <c r="K114" s="103" t="n">
        <v>1.04475</v>
      </c>
      <c r="L114" s="103" t="n">
        <v>0.9937</v>
      </c>
      <c r="M114" s="40"/>
      <c r="N114" s="103"/>
    </row>
    <row r="115" customFormat="false" ht="12.75" hidden="false" customHeight="false" outlineLevel="0" collapsed="false">
      <c r="A115" s="98"/>
      <c r="B115" s="102" t="s">
        <v>74</v>
      </c>
      <c r="C115" s="103" t="n">
        <v>0.634900485108231</v>
      </c>
      <c r="D115" s="104" t="n">
        <v>106.145</v>
      </c>
      <c r="E115" s="103" t="n">
        <v>0.634900485108231</v>
      </c>
      <c r="F115" s="103" t="n">
        <v>0.634900485108231</v>
      </c>
      <c r="G115" s="103" t="n">
        <v>0.634900485108231</v>
      </c>
      <c r="H115" s="103" t="n">
        <v>0.50212147109431</v>
      </c>
      <c r="I115" s="103" t="n">
        <v>0.634900485108231</v>
      </c>
      <c r="J115" s="103" t="n">
        <v>5.97935</v>
      </c>
      <c r="K115" s="103" t="n">
        <v>1.01995</v>
      </c>
      <c r="L115" s="103" t="n">
        <v>1.0101</v>
      </c>
      <c r="M115" s="40"/>
      <c r="N115" s="103"/>
    </row>
    <row r="116" customFormat="false" ht="12.75" hidden="false" customHeight="false" outlineLevel="0" collapsed="false">
      <c r="A116" s="98"/>
      <c r="B116" s="102" t="s">
        <v>75</v>
      </c>
      <c r="C116" s="103" t="n">
        <v>0.64092293494158</v>
      </c>
      <c r="D116" s="104" t="n">
        <v>108.085</v>
      </c>
      <c r="E116" s="103" t="n">
        <v>0.64092293494158</v>
      </c>
      <c r="F116" s="103" t="n">
        <v>0.64092293494158</v>
      </c>
      <c r="G116" s="103" t="n">
        <v>0.64092293494158</v>
      </c>
      <c r="H116" s="103" t="n">
        <v>0.504821046087017</v>
      </c>
      <c r="I116" s="103" t="n">
        <v>0.64092293494158</v>
      </c>
      <c r="J116" s="103" t="n">
        <v>6.0517</v>
      </c>
      <c r="K116" s="103" t="n">
        <v>1.048</v>
      </c>
      <c r="L116" s="103" t="n">
        <v>1.02515</v>
      </c>
      <c r="M116" s="40"/>
      <c r="N116" s="103"/>
    </row>
    <row r="117" customFormat="false" ht="12.75" hidden="false" customHeight="false" outlineLevel="0" collapsed="false">
      <c r="A117" s="98"/>
      <c r="B117" s="102" t="s">
        <v>76</v>
      </c>
      <c r="C117" s="103" t="n">
        <v>0.679232474362728</v>
      </c>
      <c r="D117" s="104" t="n">
        <v>108.525</v>
      </c>
      <c r="E117" s="103" t="n">
        <v>0.679232474362728</v>
      </c>
      <c r="F117" s="103" t="n">
        <v>0.679232474362728</v>
      </c>
      <c r="G117" s="103" t="n">
        <v>0.679232474362728</v>
      </c>
      <c r="H117" s="103" t="n">
        <v>0.54826065340983</v>
      </c>
      <c r="I117" s="103" t="n">
        <v>0.679232474362728</v>
      </c>
      <c r="J117" s="103" t="n">
        <v>6.42235</v>
      </c>
      <c r="K117" s="103" t="n">
        <v>1.09835</v>
      </c>
      <c r="L117" s="103" t="n">
        <v>1.0598</v>
      </c>
      <c r="M117" s="40"/>
      <c r="N117" s="103"/>
    </row>
    <row r="118" customFormat="false" ht="12.75" hidden="false" customHeight="false" outlineLevel="0" collapsed="false">
      <c r="A118" s="98"/>
      <c r="B118" s="102" t="s">
        <v>77</v>
      </c>
      <c r="C118" s="103" t="n">
        <v>0.711921127258544</v>
      </c>
      <c r="D118" s="104" t="n">
        <v>106.165</v>
      </c>
      <c r="E118" s="103" t="n">
        <v>0.711921127258544</v>
      </c>
      <c r="F118" s="103" t="n">
        <v>0.711921127258544</v>
      </c>
      <c r="G118" s="103" t="n">
        <v>0.711921127258544</v>
      </c>
      <c r="H118" s="103" t="n">
        <v>0.561025565750431</v>
      </c>
      <c r="I118" s="103" t="n">
        <v>0.711921127258544</v>
      </c>
      <c r="J118" s="103" t="n">
        <v>6.97275</v>
      </c>
      <c r="K118" s="103" t="n">
        <v>1.12125</v>
      </c>
      <c r="L118" s="103" t="n">
        <v>1.06295</v>
      </c>
      <c r="M118" s="40"/>
      <c r="N118" s="103"/>
      <c r="O118" s="107"/>
      <c r="P118" s="26" t="s">
        <v>18</v>
      </c>
    </row>
    <row r="119" customFormat="false" ht="12.75" hidden="false" customHeight="false" outlineLevel="0" collapsed="false">
      <c r="A119" s="98"/>
      <c r="B119" s="102" t="s">
        <v>78</v>
      </c>
      <c r="C119" s="103" t="n">
        <v>0.788612447453149</v>
      </c>
      <c r="D119" s="104" t="n">
        <v>98.35</v>
      </c>
      <c r="E119" s="103" t="n">
        <v>0.788612447453149</v>
      </c>
      <c r="F119" s="103" t="n">
        <v>0.788612447453149</v>
      </c>
      <c r="G119" s="103" t="n">
        <v>0.788612447453149</v>
      </c>
      <c r="H119" s="103" t="n">
        <v>0.618907642853422</v>
      </c>
      <c r="I119" s="103" t="n">
        <v>0.788612447453149</v>
      </c>
      <c r="J119" s="103" t="n">
        <v>7.79445</v>
      </c>
      <c r="K119" s="103" t="n">
        <v>1.16805</v>
      </c>
      <c r="L119" s="103" t="n">
        <v>1.2158</v>
      </c>
      <c r="M119" s="40"/>
      <c r="N119" s="103"/>
      <c r="O119" s="107"/>
    </row>
    <row r="120" customFormat="false" ht="12.75" hidden="false" customHeight="false" outlineLevel="0" collapsed="false">
      <c r="A120" s="98"/>
      <c r="B120" s="102" t="s">
        <v>79</v>
      </c>
      <c r="C120" s="103" t="n">
        <v>0.788084186967505</v>
      </c>
      <c r="D120" s="104" t="n">
        <v>95.245</v>
      </c>
      <c r="E120" s="103" t="n">
        <v>0.788084186967505</v>
      </c>
      <c r="F120" s="103" t="n">
        <v>0.788084186967505</v>
      </c>
      <c r="G120" s="103" t="n">
        <v>0.788084186967505</v>
      </c>
      <c r="H120" s="103" t="n">
        <v>0.651699323239271</v>
      </c>
      <c r="I120" s="103" t="n">
        <v>0.788084186967505</v>
      </c>
      <c r="J120" s="103" t="n">
        <v>8.0991</v>
      </c>
      <c r="K120" s="103" t="n">
        <v>1.21465</v>
      </c>
      <c r="L120" s="103" t="n">
        <v>1.24095</v>
      </c>
      <c r="M120" s="40"/>
      <c r="N120" s="103"/>
      <c r="O120" s="107"/>
    </row>
    <row r="121" customFormat="false" ht="12.75" hidden="false" customHeight="false" outlineLevel="0" collapsed="false">
      <c r="A121" s="98"/>
      <c r="B121" s="102" t="s">
        <v>80</v>
      </c>
      <c r="C121" s="103" t="n">
        <v>0.719398591161845</v>
      </c>
      <c r="D121" s="104" t="n">
        <v>90.65</v>
      </c>
      <c r="E121" s="103" t="n">
        <v>0.719398591161845</v>
      </c>
      <c r="F121" s="103" t="n">
        <v>0.719398591161845</v>
      </c>
      <c r="G121" s="103" t="n">
        <v>0.719398591161845</v>
      </c>
      <c r="H121" s="103" t="n">
        <v>0.695531253181049</v>
      </c>
      <c r="I121" s="103" t="n">
        <v>0.719398591161845</v>
      </c>
      <c r="J121" s="103" t="n">
        <v>7.90795</v>
      </c>
      <c r="K121" s="103" t="n">
        <v>1.06435</v>
      </c>
      <c r="L121" s="103" t="n">
        <v>1.2341</v>
      </c>
      <c r="M121" s="40"/>
      <c r="N121" s="103"/>
      <c r="O121" s="107"/>
    </row>
    <row r="122" customFormat="false" ht="12.75" hidden="false" customHeight="false" outlineLevel="0" collapsed="false">
      <c r="A122" s="98"/>
      <c r="B122" s="102"/>
      <c r="C122" s="103"/>
      <c r="D122" s="104"/>
      <c r="E122" s="103"/>
      <c r="F122" s="103"/>
      <c r="G122" s="103"/>
      <c r="H122" s="103"/>
      <c r="I122" s="103"/>
      <c r="J122" s="103"/>
      <c r="K122" s="103"/>
      <c r="L122" s="103"/>
      <c r="M122" s="40"/>
      <c r="N122" s="103"/>
      <c r="O122" s="107"/>
    </row>
    <row r="123" customFormat="false" ht="12.75" hidden="false" customHeight="false" outlineLevel="0" collapsed="false">
      <c r="A123" s="98" t="n">
        <v>2009</v>
      </c>
      <c r="B123" s="102" t="s">
        <v>69</v>
      </c>
      <c r="C123" s="103" t="n">
        <v>0.780335563290631</v>
      </c>
      <c r="D123" s="104" t="n">
        <v>89.81</v>
      </c>
      <c r="E123" s="103" t="n">
        <v>0.780335563290631</v>
      </c>
      <c r="F123" s="103" t="n">
        <v>0.780335563290631</v>
      </c>
      <c r="G123" s="103" t="n">
        <v>0.780335563290631</v>
      </c>
      <c r="H123" s="103" t="n">
        <v>0.693625594260011</v>
      </c>
      <c r="I123" s="103" t="n">
        <v>0.780335563290631</v>
      </c>
      <c r="J123" s="103" t="n">
        <v>8.29515</v>
      </c>
      <c r="K123" s="103" t="n">
        <v>1.1607</v>
      </c>
      <c r="L123" s="103" t="n">
        <v>1.2398</v>
      </c>
      <c r="M123" s="40"/>
      <c r="N123" s="103"/>
      <c r="O123" s="107"/>
    </row>
    <row r="124" customFormat="false" ht="12.75" hidden="false" customHeight="false" outlineLevel="0" collapsed="false">
      <c r="A124" s="98"/>
      <c r="B124" s="102" t="s">
        <v>70</v>
      </c>
      <c r="C124" s="103" t="n">
        <v>0.787370586944553</v>
      </c>
      <c r="D124" s="104" t="n">
        <v>97.845</v>
      </c>
      <c r="E124" s="103" t="n">
        <v>0.787370586944553</v>
      </c>
      <c r="F124" s="103" t="n">
        <v>0.787370586944553</v>
      </c>
      <c r="G124" s="103" t="n">
        <v>0.787370586944553</v>
      </c>
      <c r="H124" s="103" t="n">
        <v>0.701582089145535</v>
      </c>
      <c r="I124" s="103" t="n">
        <v>0.787370586944553</v>
      </c>
      <c r="J124" s="103" t="n">
        <v>8.9959</v>
      </c>
      <c r="K124" s="103" t="n">
        <v>1.165</v>
      </c>
      <c r="L124" s="103" t="n">
        <v>1.2688</v>
      </c>
      <c r="M124" s="40"/>
      <c r="N124" s="103"/>
      <c r="O124" s="107"/>
    </row>
    <row r="125" customFormat="false" ht="12.75" hidden="false" customHeight="false" outlineLevel="0" collapsed="false">
      <c r="A125" s="98"/>
      <c r="B125" s="102" t="s">
        <v>71</v>
      </c>
      <c r="C125" s="103" t="n">
        <v>0.753182211863627</v>
      </c>
      <c r="D125" s="104" t="n">
        <v>98.77</v>
      </c>
      <c r="E125" s="103" t="n">
        <v>0.753182211863627</v>
      </c>
      <c r="F125" s="103" t="n">
        <v>0.753182211863627</v>
      </c>
      <c r="G125" s="103" t="n">
        <v>0.753182211863627</v>
      </c>
      <c r="H125" s="103" t="n">
        <v>0.697666327429548</v>
      </c>
      <c r="I125" s="103" t="n">
        <v>0.753182211863627</v>
      </c>
      <c r="J125" s="103" t="n">
        <v>8.2673</v>
      </c>
      <c r="K125" s="103" t="n">
        <v>1.13705</v>
      </c>
      <c r="L125" s="103" t="n">
        <v>1.25795</v>
      </c>
      <c r="M125" s="40"/>
      <c r="N125" s="103"/>
      <c r="O125" s="107"/>
    </row>
    <row r="126" customFormat="false" ht="12.75" hidden="false" customHeight="false" outlineLevel="0" collapsed="false">
      <c r="A126" s="98"/>
      <c r="B126" s="102" t="s">
        <v>72</v>
      </c>
      <c r="C126" s="103" t="n">
        <v>0.754660042849952</v>
      </c>
      <c r="D126" s="104" t="n">
        <v>98.385</v>
      </c>
      <c r="E126" s="103" t="n">
        <v>0.754660042849952</v>
      </c>
      <c r="F126" s="103" t="n">
        <v>0.754660042849952</v>
      </c>
      <c r="G126" s="103" t="n">
        <v>0.754660042849952</v>
      </c>
      <c r="H126" s="103" t="n">
        <v>0.674854918489112</v>
      </c>
      <c r="I126" s="103" t="n">
        <v>0.754660042849952</v>
      </c>
      <c r="J126" s="103" t="n">
        <v>8.0545</v>
      </c>
      <c r="K126" s="103" t="n">
        <v>1.13895</v>
      </c>
      <c r="L126" s="103" t="n">
        <v>1.1879</v>
      </c>
      <c r="M126" s="40"/>
      <c r="N126" s="103"/>
      <c r="O126" s="107"/>
    </row>
    <row r="127" customFormat="false" ht="12.75" hidden="false" customHeight="false" outlineLevel="0" collapsed="false">
      <c r="A127" s="98"/>
      <c r="B127" s="102" t="s">
        <v>73</v>
      </c>
      <c r="C127" s="103" t="n">
        <v>0.706489110339718</v>
      </c>
      <c r="D127" s="104" t="n">
        <v>95.455</v>
      </c>
      <c r="E127" s="103" t="n">
        <v>0.706489110339718</v>
      </c>
      <c r="F127" s="103" t="n">
        <v>0.706489110339718</v>
      </c>
      <c r="G127" s="103" t="n">
        <v>0.706489110339718</v>
      </c>
      <c r="H127" s="103" t="n">
        <v>0.620135824647625</v>
      </c>
      <c r="I127" s="103" t="n">
        <v>0.706489110339718</v>
      </c>
      <c r="J127" s="103" t="n">
        <v>7.5802</v>
      </c>
      <c r="K127" s="103" t="n">
        <v>1.06645</v>
      </c>
      <c r="L127" s="103" t="n">
        <v>1.09575</v>
      </c>
      <c r="M127" s="40"/>
      <c r="N127" s="103"/>
      <c r="O127" s="107"/>
    </row>
    <row r="128" customFormat="false" ht="12.75" hidden="false" customHeight="false" outlineLevel="0" collapsed="false">
      <c r="A128" s="98"/>
      <c r="B128" s="102" t="s">
        <v>74</v>
      </c>
      <c r="C128" s="103" t="n">
        <v>0.71293623600774</v>
      </c>
      <c r="D128" s="104" t="n">
        <v>96.485</v>
      </c>
      <c r="E128" s="103" t="n">
        <v>0.71293623600774</v>
      </c>
      <c r="F128" s="103" t="n">
        <v>0.71293623600774</v>
      </c>
      <c r="G128" s="103" t="n">
        <v>0.71293623600774</v>
      </c>
      <c r="H128" s="103" t="n">
        <v>0.607219857937728</v>
      </c>
      <c r="I128" s="103" t="n">
        <v>0.71293623600774</v>
      </c>
      <c r="J128" s="103" t="n">
        <v>7.74785</v>
      </c>
      <c r="K128" s="103" t="n">
        <v>1.08755</v>
      </c>
      <c r="L128" s="103" t="n">
        <v>1.16105</v>
      </c>
      <c r="M128" s="40"/>
      <c r="N128" s="103"/>
      <c r="O128" s="107"/>
    </row>
    <row r="129" customFormat="false" ht="12.75" hidden="false" customHeight="false" outlineLevel="0" collapsed="false">
      <c r="A129" s="98"/>
      <c r="B129" s="102" t="s">
        <v>75</v>
      </c>
      <c r="C129" s="103" t="n">
        <v>0.705342980916203</v>
      </c>
      <c r="D129" s="104" t="n">
        <v>95.195</v>
      </c>
      <c r="E129" s="103" t="n">
        <v>0.705342980916203</v>
      </c>
      <c r="F129" s="103" t="n">
        <v>0.705342980916203</v>
      </c>
      <c r="G129" s="103" t="n">
        <v>0.705342980916203</v>
      </c>
      <c r="H129" s="103" t="n">
        <v>0.60319089347043</v>
      </c>
      <c r="I129" s="103" t="n">
        <v>0.705342980916203</v>
      </c>
      <c r="J129" s="103" t="n">
        <v>7.2853</v>
      </c>
      <c r="K129" s="103" t="n">
        <v>1.07625</v>
      </c>
      <c r="L129" s="103" t="n">
        <v>1.0809</v>
      </c>
      <c r="M129" s="40"/>
      <c r="N129" s="103"/>
      <c r="O129" s="107"/>
    </row>
    <row r="130" customFormat="false" ht="12.75" hidden="false" customHeight="false" outlineLevel="0" collapsed="false">
      <c r="A130" s="98"/>
      <c r="B130" s="102" t="s">
        <v>76</v>
      </c>
      <c r="C130" s="103" t="n">
        <v>0.696839838978209</v>
      </c>
      <c r="D130" s="104" t="n">
        <v>92.765</v>
      </c>
      <c r="E130" s="103" t="n">
        <v>0.696839838978209</v>
      </c>
      <c r="F130" s="103" t="n">
        <v>0.696839838978209</v>
      </c>
      <c r="G130" s="103" t="n">
        <v>0.696839838978209</v>
      </c>
      <c r="H130" s="103" t="n">
        <v>0.613572226689677</v>
      </c>
      <c r="I130" s="103" t="n">
        <v>0.696839838978209</v>
      </c>
      <c r="J130" s="103" t="n">
        <v>7.1006</v>
      </c>
      <c r="K130" s="103" t="n">
        <v>1.05685</v>
      </c>
      <c r="L130" s="103" t="n">
        <v>1.098</v>
      </c>
      <c r="M130" s="40"/>
      <c r="N130" s="103"/>
      <c r="O130" s="107"/>
    </row>
    <row r="131" customFormat="false" ht="12.75" hidden="false" customHeight="false" outlineLevel="0" collapsed="false">
      <c r="A131" s="98"/>
      <c r="B131" s="102" t="s">
        <v>77</v>
      </c>
      <c r="C131" s="103" t="n">
        <v>0.684134924212645</v>
      </c>
      <c r="D131" s="104" t="n">
        <v>89.535</v>
      </c>
      <c r="E131" s="103" t="n">
        <v>0.684134924212645</v>
      </c>
      <c r="F131" s="103" t="n">
        <v>0.684134924212645</v>
      </c>
      <c r="G131" s="103" t="n">
        <v>0.684134924212645</v>
      </c>
      <c r="H131" s="103" t="n">
        <v>0.625254024718737</v>
      </c>
      <c r="I131" s="103" t="n">
        <v>0.684134924212645</v>
      </c>
      <c r="J131" s="103" t="n">
        <v>6.99285</v>
      </c>
      <c r="K131" s="103" t="n">
        <v>1.03765</v>
      </c>
      <c r="L131" s="103" t="n">
        <v>1.073</v>
      </c>
      <c r="M131" s="40"/>
      <c r="N131" s="103"/>
      <c r="O131" s="107"/>
    </row>
    <row r="132" customFormat="false" ht="12.75" hidden="false" customHeight="false" outlineLevel="0" collapsed="false">
      <c r="A132" s="98"/>
      <c r="B132" s="102" t="s">
        <v>78</v>
      </c>
      <c r="C132" s="103" t="n">
        <v>0.677759334667761</v>
      </c>
      <c r="D132" s="104" t="n">
        <v>90.52</v>
      </c>
      <c r="E132" s="103" t="n">
        <v>0.677759334667761</v>
      </c>
      <c r="F132" s="103" t="n">
        <v>0.677759334667761</v>
      </c>
      <c r="G132" s="103" t="n">
        <v>0.677759334667761</v>
      </c>
      <c r="H132" s="103" t="n">
        <v>0.606667287289001</v>
      </c>
      <c r="I132" s="103" t="n">
        <v>0.677759334667761</v>
      </c>
      <c r="J132" s="103" t="n">
        <v>7.05295</v>
      </c>
      <c r="K132" s="103" t="n">
        <v>1.02425</v>
      </c>
      <c r="L132" s="103" t="n">
        <v>1.07695</v>
      </c>
      <c r="M132" s="40"/>
      <c r="N132" s="103"/>
      <c r="O132" s="107"/>
    </row>
    <row r="133" customFormat="false" ht="12.75" hidden="false" customHeight="false" outlineLevel="0" collapsed="false">
      <c r="A133" s="98"/>
      <c r="B133" s="102" t="s">
        <v>79</v>
      </c>
      <c r="C133" s="103" t="n">
        <v>0.666067212829803</v>
      </c>
      <c r="D133" s="104" t="n">
        <v>86.145</v>
      </c>
      <c r="E133" s="103" t="n">
        <v>0.666067212829803</v>
      </c>
      <c r="F133" s="103" t="n">
        <v>0.666067212829803</v>
      </c>
      <c r="G133" s="103" t="n">
        <v>0.666067212829803</v>
      </c>
      <c r="H133" s="103" t="n">
        <v>0.609347397996569</v>
      </c>
      <c r="I133" s="103" t="n">
        <v>0.666067212829803</v>
      </c>
      <c r="J133" s="103" t="n">
        <v>6.9892</v>
      </c>
      <c r="K133" s="103" t="n">
        <v>1.00425</v>
      </c>
      <c r="L133" s="103" t="n">
        <v>1.054</v>
      </c>
      <c r="M133" s="40"/>
      <c r="N133" s="103"/>
      <c r="O133" s="107"/>
    </row>
    <row r="134" customFormat="false" ht="12.75" hidden="false" customHeight="false" outlineLevel="0" collapsed="false">
      <c r="A134" s="98"/>
      <c r="B134" s="102" t="s">
        <v>80</v>
      </c>
      <c r="C134" s="103" t="n">
        <v>0.696985545168321</v>
      </c>
      <c r="D134" s="104" t="n">
        <v>93.095</v>
      </c>
      <c r="E134" s="103" t="n">
        <v>0.696985545168321</v>
      </c>
      <c r="F134" s="103" t="n">
        <v>0.696985545168321</v>
      </c>
      <c r="G134" s="103" t="n">
        <v>0.696985545168321</v>
      </c>
      <c r="H134" s="103" t="n">
        <v>0.61925257699917</v>
      </c>
      <c r="I134" s="103" t="n">
        <v>0.696985545168321</v>
      </c>
      <c r="J134" s="103" t="n">
        <v>7.1401</v>
      </c>
      <c r="K134" s="103" t="n">
        <v>1.03375</v>
      </c>
      <c r="L134" s="103" t="n">
        <v>1.04805</v>
      </c>
      <c r="M134" s="40"/>
      <c r="N134" s="103"/>
      <c r="O134" s="107"/>
    </row>
    <row r="135" customFormat="false" ht="12.75" hidden="false" customHeight="false" outlineLevel="0" collapsed="false">
      <c r="A135" s="98"/>
      <c r="B135" s="102"/>
      <c r="C135" s="103"/>
      <c r="D135" s="104"/>
      <c r="E135" s="103"/>
      <c r="F135" s="103"/>
      <c r="G135" s="103"/>
      <c r="H135" s="103"/>
      <c r="I135" s="103"/>
      <c r="J135" s="103"/>
      <c r="K135" s="103"/>
      <c r="L135" s="103"/>
      <c r="M135" s="40"/>
      <c r="N135" s="103"/>
      <c r="O135" s="107"/>
    </row>
    <row r="136" customFormat="false" ht="12.75" hidden="false" customHeight="false" outlineLevel="0" collapsed="false">
      <c r="A136" s="98" t="n">
        <v>2010</v>
      </c>
      <c r="B136" s="102" t="s">
        <v>69</v>
      </c>
      <c r="C136" s="103" t="n">
        <v>0.719450348319147</v>
      </c>
      <c r="D136" s="104" t="n">
        <v>90.655</v>
      </c>
      <c r="E136" s="103" t="n">
        <v>0.719450348319147</v>
      </c>
      <c r="F136" s="103" t="n">
        <v>0.719450348319147</v>
      </c>
      <c r="G136" s="103" t="n">
        <v>0.719450348319147</v>
      </c>
      <c r="H136" s="103" t="n">
        <v>0.624063913865596</v>
      </c>
      <c r="I136" s="103" t="n">
        <v>0.719450348319147</v>
      </c>
      <c r="J136" s="103" t="n">
        <v>7.3414</v>
      </c>
      <c r="K136" s="103" t="n">
        <v>1.0541</v>
      </c>
      <c r="L136" s="103" t="n">
        <v>1.0651</v>
      </c>
      <c r="M136" s="40"/>
      <c r="N136" s="103"/>
      <c r="O136" s="107"/>
    </row>
    <row r="137" customFormat="false" ht="12.75" hidden="false" customHeight="false" outlineLevel="0" collapsed="false">
      <c r="A137" s="98"/>
      <c r="B137" s="102" t="s">
        <v>70</v>
      </c>
      <c r="C137" s="103" t="n">
        <v>0.732761794883559</v>
      </c>
      <c r="D137" s="104" t="n">
        <v>88.865</v>
      </c>
      <c r="E137" s="103" t="n">
        <v>0.732761794883559</v>
      </c>
      <c r="F137" s="103" t="n">
        <v>0.732761794883559</v>
      </c>
      <c r="G137" s="103" t="n">
        <v>0.732761794883559</v>
      </c>
      <c r="H137" s="103" t="n">
        <v>0.656857604610139</v>
      </c>
      <c r="I137" s="103" t="n">
        <v>0.732761794883559</v>
      </c>
      <c r="J137" s="103" t="n">
        <v>7.11215</v>
      </c>
      <c r="K137" s="103" t="n">
        <v>1.0728</v>
      </c>
      <c r="L137" s="103" t="n">
        <v>1.05685</v>
      </c>
      <c r="M137" s="40"/>
      <c r="N137" s="103"/>
      <c r="O137" s="107"/>
    </row>
    <row r="138" customFormat="false" ht="12.75" hidden="false" customHeight="false" outlineLevel="0" collapsed="false">
      <c r="A138" s="98"/>
      <c r="B138" s="102" t="s">
        <v>71</v>
      </c>
      <c r="C138" s="103" t="n">
        <v>0.739043693627539</v>
      </c>
      <c r="D138" s="104" t="n">
        <v>93.44</v>
      </c>
      <c r="E138" s="103" t="n">
        <v>0.739043693627539</v>
      </c>
      <c r="F138" s="103" t="n">
        <v>0.739043693627539</v>
      </c>
      <c r="G138" s="103" t="n">
        <v>0.739043693627539</v>
      </c>
      <c r="H138" s="103" t="n">
        <v>0.659239249379561</v>
      </c>
      <c r="I138" s="103" t="n">
        <v>0.739043693627539</v>
      </c>
      <c r="J138" s="103" t="n">
        <v>7.197</v>
      </c>
      <c r="K138" s="103" t="n">
        <v>1.05255</v>
      </c>
      <c r="L138" s="103" t="n">
        <v>1.01415</v>
      </c>
      <c r="M138" s="40"/>
      <c r="N138" s="103"/>
      <c r="O138" s="107"/>
    </row>
    <row r="139" customFormat="false" ht="12.75" hidden="false" customHeight="false" outlineLevel="0" collapsed="false">
      <c r="A139" s="98"/>
      <c r="B139" s="102" t="s">
        <v>72</v>
      </c>
      <c r="C139" s="103" t="n">
        <v>0.752077623981098</v>
      </c>
      <c r="D139" s="104" t="n">
        <v>94.01</v>
      </c>
      <c r="E139" s="103" t="n">
        <v>0.752077623981098</v>
      </c>
      <c r="F139" s="103" t="n">
        <v>0.752077623981098</v>
      </c>
      <c r="G139" s="103" t="n">
        <v>0.752077623981098</v>
      </c>
      <c r="H139" s="103" t="n">
        <v>0.653317235603477</v>
      </c>
      <c r="I139" s="103" t="n">
        <v>0.752077623981098</v>
      </c>
      <c r="J139" s="103" t="n">
        <v>7.2486</v>
      </c>
      <c r="K139" s="103" t="n">
        <v>1.078</v>
      </c>
      <c r="L139" s="103" t="n">
        <v>1.0128</v>
      </c>
      <c r="M139" s="40"/>
      <c r="N139" s="103"/>
      <c r="O139" s="107"/>
    </row>
    <row r="140" customFormat="false" ht="12.75" hidden="false" customHeight="false" outlineLevel="0" collapsed="false">
      <c r="A140" s="98"/>
      <c r="B140" s="102" t="s">
        <v>73</v>
      </c>
      <c r="C140" s="103" t="n">
        <v>0.814962727634322</v>
      </c>
      <c r="D140" s="104" t="n">
        <v>91.035</v>
      </c>
      <c r="E140" s="103" t="n">
        <v>0.814962727634322</v>
      </c>
      <c r="F140" s="103" t="n">
        <v>0.814962727634322</v>
      </c>
      <c r="G140" s="103" t="n">
        <v>0.814962727634322</v>
      </c>
      <c r="H140" s="103" t="n">
        <v>0.68825495000236</v>
      </c>
      <c r="I140" s="103" t="n">
        <v>0.814962727634322</v>
      </c>
      <c r="J140" s="103" t="n">
        <v>7.82895</v>
      </c>
      <c r="K140" s="103" t="n">
        <v>1.15535</v>
      </c>
      <c r="L140" s="103" t="n">
        <v>1.04905</v>
      </c>
      <c r="M140" s="40"/>
      <c r="N140" s="103"/>
      <c r="O140" s="107"/>
    </row>
    <row r="141" customFormat="false" ht="12.75" hidden="false" customHeight="false" outlineLevel="0" collapsed="false">
      <c r="A141" s="98"/>
      <c r="B141" s="102" t="s">
        <v>74</v>
      </c>
      <c r="C141" s="103" t="n">
        <v>0.816393196718029</v>
      </c>
      <c r="D141" s="104" t="n">
        <v>88.49</v>
      </c>
      <c r="E141" s="103" t="n">
        <v>0.816393196718029</v>
      </c>
      <c r="F141" s="103" t="n">
        <v>0.816393196718029</v>
      </c>
      <c r="G141" s="103" t="n">
        <v>0.816393196718029</v>
      </c>
      <c r="H141" s="103" t="n">
        <v>0.668404530359324</v>
      </c>
      <c r="I141" s="103" t="n">
        <v>0.816393196718029</v>
      </c>
      <c r="J141" s="103" t="n">
        <v>7.782</v>
      </c>
      <c r="K141" s="103" t="n">
        <v>1.07835</v>
      </c>
      <c r="L141" s="103" t="n">
        <v>1.0622</v>
      </c>
      <c r="M141" s="40"/>
      <c r="N141" s="103"/>
      <c r="O141" s="107"/>
    </row>
    <row r="142" customFormat="false" ht="12.75" hidden="false" customHeight="false" outlineLevel="0" collapsed="false">
      <c r="A142" s="98"/>
      <c r="B142" s="102" t="s">
        <v>75</v>
      </c>
      <c r="C142" s="103" t="n">
        <v>0.767577543419566</v>
      </c>
      <c r="D142" s="104" t="n">
        <v>86.66</v>
      </c>
      <c r="E142" s="103" t="n">
        <v>0.767577543419566</v>
      </c>
      <c r="F142" s="103" t="n">
        <v>0.767577543419566</v>
      </c>
      <c r="G142" s="103" t="n">
        <v>0.767577543419566</v>
      </c>
      <c r="H142" s="103" t="n">
        <v>0.638528839990271</v>
      </c>
      <c r="I142" s="103" t="n">
        <v>0.767577543419566</v>
      </c>
      <c r="J142" s="103" t="n">
        <v>7.22975</v>
      </c>
      <c r="K142" s="103" t="n">
        <v>1.04625</v>
      </c>
      <c r="L142" s="103" t="n">
        <v>1.02985</v>
      </c>
      <c r="M142" s="40"/>
      <c r="N142" s="103"/>
      <c r="O142" s="107"/>
    </row>
    <row r="143" customFormat="false" ht="12.75" hidden="false" customHeight="false" outlineLevel="0" collapsed="false">
      <c r="A143" s="98"/>
      <c r="B143" s="102" t="s">
        <v>76</v>
      </c>
      <c r="C143" s="103" t="n">
        <v>0.786813024846911</v>
      </c>
      <c r="D143" s="104" t="n">
        <v>83.97</v>
      </c>
      <c r="E143" s="103" t="n">
        <v>0.786813024846911</v>
      </c>
      <c r="F143" s="103" t="n">
        <v>0.786813024846911</v>
      </c>
      <c r="G143" s="103" t="n">
        <v>0.786813024846911</v>
      </c>
      <c r="H143" s="103" t="n">
        <v>0.650660431345149</v>
      </c>
      <c r="I143" s="103" t="n">
        <v>0.786813024846911</v>
      </c>
      <c r="J143" s="103" t="n">
        <v>7.3703</v>
      </c>
      <c r="K143" s="103" t="n">
        <v>1.014</v>
      </c>
      <c r="L143" s="103" t="n">
        <v>1.06605</v>
      </c>
      <c r="M143" s="40"/>
      <c r="N143" s="103"/>
      <c r="O143" s="107"/>
    </row>
    <row r="144" customFormat="false" ht="12.75" hidden="false" customHeight="false" outlineLevel="0" collapsed="false">
      <c r="A144" s="98"/>
      <c r="B144" s="102" t="s">
        <v>77</v>
      </c>
      <c r="C144" s="103" t="n">
        <v>0.732493423280006</v>
      </c>
      <c r="D144" s="104" t="n">
        <v>83.54</v>
      </c>
      <c r="E144" s="103" t="n">
        <v>0.732493423280006</v>
      </c>
      <c r="F144" s="103" t="n">
        <v>0.732493423280006</v>
      </c>
      <c r="G144" s="103" t="n">
        <v>0.732493423280006</v>
      </c>
      <c r="H144" s="103" t="n">
        <v>0.634598309499048</v>
      </c>
      <c r="I144" s="103" t="n">
        <v>0.732493423280006</v>
      </c>
      <c r="J144" s="103" t="n">
        <v>6.73055</v>
      </c>
      <c r="K144" s="103" t="n">
        <v>0.97695</v>
      </c>
      <c r="L144" s="103" t="n">
        <v>1.0258</v>
      </c>
      <c r="M144" s="40"/>
      <c r="N144" s="103"/>
      <c r="O144" s="107"/>
    </row>
    <row r="145" customFormat="false" ht="12.75" hidden="false" customHeight="false" outlineLevel="0" collapsed="false">
      <c r="A145" s="98"/>
      <c r="B145" s="102" t="s">
        <v>78</v>
      </c>
      <c r="C145" s="103" t="n">
        <v>0.719476236208247</v>
      </c>
      <c r="D145" s="104" t="n">
        <v>80.55</v>
      </c>
      <c r="E145" s="103" t="n">
        <v>0.719476236208247</v>
      </c>
      <c r="F145" s="103" t="n">
        <v>0.719476236208247</v>
      </c>
      <c r="G145" s="103" t="n">
        <v>0.719476236208247</v>
      </c>
      <c r="H145" s="103" t="n">
        <v>0.625469111614001</v>
      </c>
      <c r="I145" s="103" t="n">
        <v>0.719476236208247</v>
      </c>
      <c r="J145" s="103" t="n">
        <v>6.7047</v>
      </c>
      <c r="K145" s="103" t="n">
        <v>0.9835</v>
      </c>
      <c r="L145" s="103" t="n">
        <v>1.01715</v>
      </c>
      <c r="M145" s="40"/>
      <c r="N145" s="103"/>
      <c r="O145" s="107"/>
    </row>
    <row r="146" customFormat="false" ht="12.75" hidden="false" customHeight="false" outlineLevel="0" collapsed="false">
      <c r="A146" s="98"/>
      <c r="B146" s="102" t="s">
        <v>79</v>
      </c>
      <c r="C146" s="103" t="n">
        <v>0.768196668544527</v>
      </c>
      <c r="D146" s="104" t="n">
        <v>83.77</v>
      </c>
      <c r="E146" s="103" t="n">
        <v>0.768196668544527</v>
      </c>
      <c r="F146" s="103" t="n">
        <v>0.768196668544527</v>
      </c>
      <c r="G146" s="103" t="n">
        <v>0.768196668544527</v>
      </c>
      <c r="H146" s="103" t="n">
        <v>0.642116432253247</v>
      </c>
      <c r="I146" s="103" t="n">
        <v>0.768196668544527</v>
      </c>
      <c r="J146" s="103" t="n">
        <v>7.0326</v>
      </c>
      <c r="K146" s="103" t="n">
        <v>0.9967</v>
      </c>
      <c r="L146" s="103" t="n">
        <v>1.0269</v>
      </c>
      <c r="M146" s="40"/>
      <c r="N146" s="103"/>
      <c r="O146" s="107"/>
    </row>
    <row r="147" customFormat="false" ht="12.75" hidden="false" customHeight="false" outlineLevel="0" collapsed="false">
      <c r="A147" s="98"/>
      <c r="B147" s="102" t="s">
        <v>80</v>
      </c>
      <c r="C147" s="103" t="n">
        <v>0.745406442176357</v>
      </c>
      <c r="D147" s="104" t="n">
        <v>81.105</v>
      </c>
      <c r="E147" s="103" t="n">
        <v>0.745406442176357</v>
      </c>
      <c r="F147" s="103" t="n">
        <v>0.745406442176357</v>
      </c>
      <c r="G147" s="103" t="n">
        <v>0.745406442176357</v>
      </c>
      <c r="H147" s="103" t="n">
        <v>0.638712372175833</v>
      </c>
      <c r="I147" s="103" t="n">
        <v>0.745406442176357</v>
      </c>
      <c r="J147" s="103" t="n">
        <v>6.72285</v>
      </c>
      <c r="K147" s="103" t="n">
        <v>0.9321</v>
      </c>
      <c r="L147" s="103" t="n">
        <v>0.9932</v>
      </c>
      <c r="M147" s="40"/>
      <c r="N147" s="103"/>
      <c r="O147" s="107"/>
    </row>
    <row r="148" customFormat="false" ht="12.75" hidden="false" customHeight="false" outlineLevel="0" collapsed="false">
      <c r="A148" s="98"/>
      <c r="B148" s="102"/>
      <c r="C148" s="103"/>
      <c r="D148" s="104"/>
      <c r="E148" s="103"/>
      <c r="F148" s="103"/>
      <c r="G148" s="103"/>
      <c r="H148" s="103"/>
      <c r="I148" s="103"/>
      <c r="J148" s="103"/>
      <c r="K148" s="103"/>
      <c r="L148" s="103"/>
      <c r="M148" s="40"/>
      <c r="N148" s="103"/>
      <c r="O148" s="107"/>
    </row>
    <row r="149" customFormat="false" ht="12.75" hidden="false" customHeight="false" outlineLevel="0" collapsed="false">
      <c r="A149" s="98" t="n">
        <v>2011</v>
      </c>
      <c r="B149" s="102" t="s">
        <v>69</v>
      </c>
      <c r="C149" s="103" t="n">
        <v>0.72939461800194</v>
      </c>
      <c r="D149" s="104" t="n">
        <v>81.93</v>
      </c>
      <c r="E149" s="103" t="n">
        <v>0.72939461800194</v>
      </c>
      <c r="F149" s="103" t="n">
        <v>0.72939461800194</v>
      </c>
      <c r="G149" s="103" t="n">
        <v>0.72939461800194</v>
      </c>
      <c r="H149" s="103" t="n">
        <v>0.624317168322613</v>
      </c>
      <c r="I149" s="103" t="n">
        <v>0.72939461800194</v>
      </c>
      <c r="J149" s="103" t="n">
        <v>6.43025</v>
      </c>
      <c r="K149" s="103" t="n">
        <v>0.93965</v>
      </c>
      <c r="L149" s="103" t="n">
        <v>1</v>
      </c>
      <c r="M149" s="40"/>
      <c r="N149" s="103"/>
      <c r="O149" s="107"/>
    </row>
    <row r="150" customFormat="false" ht="12.75" hidden="false" customHeight="false" outlineLevel="0" collapsed="false">
      <c r="A150" s="98"/>
      <c r="B150" s="102" t="s">
        <v>70</v>
      </c>
      <c r="C150" s="103" t="n">
        <v>0.724008124071467</v>
      </c>
      <c r="D150" s="104" t="n">
        <v>81.93</v>
      </c>
      <c r="E150" s="103" t="n">
        <v>0.724008124071467</v>
      </c>
      <c r="F150" s="103" t="n">
        <v>0.724008124071467</v>
      </c>
      <c r="G150" s="103" t="n">
        <v>0.724008124071467</v>
      </c>
      <c r="H150" s="103" t="n">
        <v>0.614817101211191</v>
      </c>
      <c r="I150" s="103" t="n">
        <v>0.724008124071467</v>
      </c>
      <c r="J150" s="103" t="n">
        <v>6.3298</v>
      </c>
      <c r="K150" s="103" t="n">
        <v>0.92945</v>
      </c>
      <c r="L150" s="103" t="n">
        <v>0.97415</v>
      </c>
      <c r="M150" s="40"/>
      <c r="N150" s="103"/>
      <c r="O150" s="107"/>
    </row>
    <row r="151" customFormat="false" ht="12.75" hidden="false" customHeight="false" outlineLevel="0" collapsed="false">
      <c r="A151" s="98"/>
      <c r="B151" s="102" t="s">
        <v>71</v>
      </c>
      <c r="C151" s="103" t="n">
        <v>0.704671989192097</v>
      </c>
      <c r="D151" s="104" t="n">
        <v>82.88</v>
      </c>
      <c r="E151" s="103" t="n">
        <v>0.704671989192097</v>
      </c>
      <c r="F151" s="103" t="n">
        <v>0.704671989192097</v>
      </c>
      <c r="G151" s="103" t="n">
        <v>0.704671989192097</v>
      </c>
      <c r="H151" s="103" t="n">
        <v>0.623849792148404</v>
      </c>
      <c r="I151" s="103" t="n">
        <v>0.704671989192097</v>
      </c>
      <c r="J151" s="103" t="n">
        <v>6.3084</v>
      </c>
      <c r="K151" s="103" t="n">
        <v>0.91485</v>
      </c>
      <c r="L151" s="103" t="n">
        <v>0.97275</v>
      </c>
      <c r="M151" s="40"/>
      <c r="N151" s="103"/>
      <c r="O151" s="107"/>
    </row>
    <row r="152" customFormat="false" ht="12.75" hidden="false" customHeight="false" outlineLevel="0" collapsed="false">
      <c r="A152" s="98"/>
      <c r="B152" s="102" t="s">
        <v>72</v>
      </c>
      <c r="C152" s="103" t="n">
        <v>0.67403614058573</v>
      </c>
      <c r="D152" s="104" t="n">
        <v>81.14</v>
      </c>
      <c r="E152" s="103" t="n">
        <v>0.67403614058573</v>
      </c>
      <c r="F152" s="103" t="n">
        <v>0.67403614058573</v>
      </c>
      <c r="G152" s="103" t="n">
        <v>0.67403614058573</v>
      </c>
      <c r="H152" s="103" t="n">
        <v>0.599538368935154</v>
      </c>
      <c r="I152" s="103" t="n">
        <v>0.67403614058573</v>
      </c>
      <c r="J152" s="103" t="n">
        <v>6.0274</v>
      </c>
      <c r="K152" s="103" t="n">
        <v>0.86845</v>
      </c>
      <c r="L152" s="103" t="n">
        <v>0.9488</v>
      </c>
      <c r="M152" s="40"/>
      <c r="N152" s="103"/>
      <c r="O152" s="107"/>
    </row>
    <row r="153" customFormat="false" ht="12.75" hidden="false" customHeight="false" outlineLevel="0" collapsed="false">
      <c r="A153" s="98"/>
      <c r="B153" s="102" t="s">
        <v>73</v>
      </c>
      <c r="C153" s="103" t="n">
        <v>0.695603797547708</v>
      </c>
      <c r="D153" s="104" t="n">
        <v>81.24</v>
      </c>
      <c r="E153" s="103" t="n">
        <v>0.695603797547708</v>
      </c>
      <c r="F153" s="103" t="n">
        <v>0.695603797547708</v>
      </c>
      <c r="G153" s="103" t="n">
        <v>0.695603797547708</v>
      </c>
      <c r="H153" s="103" t="n">
        <v>0.607551883757074</v>
      </c>
      <c r="I153" s="103" t="n">
        <v>0.695603797547708</v>
      </c>
      <c r="J153" s="103" t="n">
        <v>6.1825</v>
      </c>
      <c r="K153" s="103" t="n">
        <v>0.8529</v>
      </c>
      <c r="L153" s="103" t="n">
        <v>0.9688</v>
      </c>
      <c r="M153" s="40"/>
      <c r="N153" s="103"/>
      <c r="O153" s="107"/>
    </row>
    <row r="154" customFormat="false" ht="12.75" hidden="false" customHeight="false" outlineLevel="0" collapsed="false">
      <c r="A154" s="98"/>
      <c r="B154" s="102" t="s">
        <v>74</v>
      </c>
      <c r="C154" s="103" t="n">
        <v>0.689726530816126</v>
      </c>
      <c r="D154" s="104" t="n">
        <v>80.76</v>
      </c>
      <c r="E154" s="103" t="n">
        <v>0.689726530816126</v>
      </c>
      <c r="F154" s="103" t="n">
        <v>0.689726530816126</v>
      </c>
      <c r="G154" s="103" t="n">
        <v>0.689726530816126</v>
      </c>
      <c r="H154" s="103" t="n">
        <v>0.622878335823967</v>
      </c>
      <c r="I154" s="103" t="n">
        <v>0.689726530816126</v>
      </c>
      <c r="J154" s="103" t="n">
        <v>6.31005</v>
      </c>
      <c r="K154" s="103" t="n">
        <v>0.842</v>
      </c>
      <c r="L154" s="103" t="n">
        <v>0.9649</v>
      </c>
      <c r="M154" s="40"/>
      <c r="N154" s="103"/>
      <c r="O154" s="107"/>
    </row>
    <row r="155" customFormat="false" ht="12.75" hidden="false" customHeight="false" outlineLevel="0" collapsed="false">
      <c r="A155" s="98"/>
      <c r="B155" s="102" t="s">
        <v>75</v>
      </c>
      <c r="C155" s="103" t="n">
        <v>0.695894237557934</v>
      </c>
      <c r="D155" s="104" t="n">
        <v>77.19</v>
      </c>
      <c r="E155" s="103" t="n">
        <v>0.695894237557934</v>
      </c>
      <c r="F155" s="103" t="n">
        <v>0.695894237557934</v>
      </c>
      <c r="G155" s="103" t="n">
        <v>0.695894237557934</v>
      </c>
      <c r="H155" s="103" t="n">
        <v>0.60919891248549</v>
      </c>
      <c r="I155" s="103" t="n">
        <v>0.695894237557934</v>
      </c>
      <c r="J155" s="103" t="n">
        <v>6.30765</v>
      </c>
      <c r="K155" s="103" t="n">
        <v>0.7882</v>
      </c>
      <c r="L155" s="103" t="n">
        <v>0.95395</v>
      </c>
      <c r="M155" s="40"/>
      <c r="N155" s="103"/>
      <c r="O155" s="107"/>
    </row>
    <row r="156" customFormat="false" ht="12.75" hidden="false" customHeight="false" outlineLevel="0" collapsed="false">
      <c r="A156" s="98"/>
      <c r="B156" s="102" t="s">
        <v>76</v>
      </c>
      <c r="C156" s="103" t="n">
        <v>0.694540921861011</v>
      </c>
      <c r="D156" s="104" t="n">
        <v>76.47</v>
      </c>
      <c r="E156" s="103" t="n">
        <v>0.694540921861011</v>
      </c>
      <c r="F156" s="103" t="n">
        <v>0.694540921861011</v>
      </c>
      <c r="G156" s="103" t="n">
        <v>0.694540921861011</v>
      </c>
      <c r="H156" s="103" t="n">
        <v>0.614156317257331</v>
      </c>
      <c r="I156" s="103" t="n">
        <v>0.694540921861011</v>
      </c>
      <c r="J156" s="103" t="n">
        <v>6.32405</v>
      </c>
      <c r="K156" s="103" t="n">
        <v>0.80645</v>
      </c>
      <c r="L156" s="103" t="n">
        <v>0.9778</v>
      </c>
      <c r="M156" s="40"/>
      <c r="N156" s="103"/>
      <c r="O156" s="107"/>
    </row>
    <row r="157" customFormat="false" ht="12.75" hidden="false" customHeight="false" outlineLevel="0" collapsed="false">
      <c r="A157" s="98"/>
      <c r="B157" s="102" t="s">
        <v>77</v>
      </c>
      <c r="C157" s="103" t="n">
        <v>0.745323114124068</v>
      </c>
      <c r="D157" s="104" t="n">
        <v>77.08</v>
      </c>
      <c r="E157" s="103" t="n">
        <v>0.745323114124068</v>
      </c>
      <c r="F157" s="103" t="n">
        <v>0.745323114124068</v>
      </c>
      <c r="G157" s="103" t="n">
        <v>0.745323114124068</v>
      </c>
      <c r="H157" s="103" t="n">
        <v>0.641930938813078</v>
      </c>
      <c r="I157" s="103" t="n">
        <v>0.745323114124068</v>
      </c>
      <c r="J157" s="103" t="n">
        <v>6.8682</v>
      </c>
      <c r="K157" s="103" t="n">
        <v>0.9083</v>
      </c>
      <c r="L157" s="103" t="n">
        <v>1.0419</v>
      </c>
      <c r="M157" s="40"/>
      <c r="N157" s="103"/>
      <c r="O157" s="107"/>
    </row>
    <row r="158" customFormat="false" ht="12.75" hidden="false" customHeight="false" outlineLevel="0" collapsed="false">
      <c r="A158" s="98"/>
      <c r="B158" s="102" t="s">
        <v>78</v>
      </c>
      <c r="C158" s="103" t="n">
        <v>0.716948681216387</v>
      </c>
      <c r="D158" s="104" t="n">
        <v>77.975</v>
      </c>
      <c r="E158" s="103" t="n">
        <v>0.716948681216387</v>
      </c>
      <c r="F158" s="103" t="n">
        <v>0.716948681216387</v>
      </c>
      <c r="G158" s="103" t="n">
        <v>0.716948681216387</v>
      </c>
      <c r="H158" s="103" t="n">
        <v>0.619540310608517</v>
      </c>
      <c r="I158" s="103" t="n">
        <v>0.716948681216387</v>
      </c>
      <c r="J158" s="103" t="n">
        <v>6.4661</v>
      </c>
      <c r="K158" s="103" t="n">
        <v>0.8708</v>
      </c>
      <c r="L158" s="103" t="n">
        <v>0.993</v>
      </c>
      <c r="M158" s="40"/>
      <c r="N158" s="103"/>
      <c r="O158" s="107"/>
    </row>
    <row r="159" customFormat="false" ht="12.75" hidden="false" customHeight="false" outlineLevel="0" collapsed="false">
      <c r="A159" s="98"/>
      <c r="B159" s="102" t="s">
        <v>79</v>
      </c>
      <c r="C159" s="103" t="n">
        <v>0.742859274535823</v>
      </c>
      <c r="D159" s="104" t="n">
        <v>77.63</v>
      </c>
      <c r="E159" s="103" t="n">
        <v>0.742859274535823</v>
      </c>
      <c r="F159" s="103" t="n">
        <v>0.742859274535823</v>
      </c>
      <c r="G159" s="103" t="n">
        <v>0.742859274535823</v>
      </c>
      <c r="H159" s="103" t="n">
        <v>0.635808759009481</v>
      </c>
      <c r="I159" s="103" t="n">
        <v>0.742859274535823</v>
      </c>
      <c r="J159" s="103" t="n">
        <v>6.7439</v>
      </c>
      <c r="K159" s="103" t="n">
        <v>0.91015</v>
      </c>
      <c r="L159" s="103" t="n">
        <v>1.01675</v>
      </c>
      <c r="M159" s="40"/>
      <c r="N159" s="103"/>
      <c r="O159" s="107"/>
    </row>
    <row r="160" customFormat="false" ht="12.75" hidden="false" customHeight="false" outlineLevel="0" collapsed="false">
      <c r="A160" s="98"/>
      <c r="B160" s="102" t="s">
        <v>80</v>
      </c>
      <c r="C160" s="103" t="n">
        <v>0.770327014098204</v>
      </c>
      <c r="D160" s="104" t="n">
        <v>76.94</v>
      </c>
      <c r="E160" s="103" t="n">
        <v>0.770327014098204</v>
      </c>
      <c r="F160" s="103" t="n">
        <v>0.770327014098204</v>
      </c>
      <c r="G160" s="103" t="n">
        <v>0.770327014098204</v>
      </c>
      <c r="H160" s="103" t="n">
        <v>0.643459247514054</v>
      </c>
      <c r="I160" s="103" t="n">
        <v>0.770327014098204</v>
      </c>
      <c r="J160" s="103" t="n">
        <v>6.8553</v>
      </c>
      <c r="K160" s="103" t="n">
        <v>0.9351</v>
      </c>
      <c r="L160" s="103" t="n">
        <v>1.018</v>
      </c>
      <c r="M160" s="40"/>
      <c r="N160" s="103"/>
      <c r="O160" s="107"/>
    </row>
    <row r="161" customFormat="false" ht="12.75" hidden="false" customHeight="false" outlineLevel="0" collapsed="false">
      <c r="A161" s="98"/>
      <c r="B161" s="102"/>
      <c r="C161" s="103"/>
      <c r="D161" s="104"/>
      <c r="E161" s="103"/>
      <c r="F161" s="103"/>
      <c r="G161" s="103"/>
      <c r="H161" s="103"/>
      <c r="I161" s="103"/>
      <c r="J161" s="103"/>
      <c r="K161" s="103"/>
      <c r="L161" s="103"/>
      <c r="M161" s="40"/>
      <c r="N161" s="103"/>
      <c r="O161" s="107"/>
    </row>
    <row r="162" customFormat="false" ht="12.75" hidden="false" customHeight="false" outlineLevel="0" collapsed="false">
      <c r="A162" s="98" t="n">
        <v>2012</v>
      </c>
      <c r="B162" s="102" t="s">
        <v>69</v>
      </c>
      <c r="C162" s="103" t="n">
        <v>0.763912771192973</v>
      </c>
      <c r="D162" s="104" t="n">
        <v>76.25</v>
      </c>
      <c r="E162" s="103" t="n">
        <v>0.763912771192973</v>
      </c>
      <c r="F162" s="103" t="n">
        <v>0.763912771192973</v>
      </c>
      <c r="G162" s="103" t="n">
        <v>0.763912771192973</v>
      </c>
      <c r="H162" s="103" t="n">
        <v>0.63369349836695</v>
      </c>
      <c r="I162" s="103" t="n">
        <v>0.763912771192973</v>
      </c>
      <c r="J162" s="103" t="n">
        <v>6.8094</v>
      </c>
      <c r="K162" s="103" t="n">
        <v>0.9196</v>
      </c>
      <c r="L162" s="103" t="n">
        <v>1.0028</v>
      </c>
      <c r="M162" s="40"/>
      <c r="N162" s="103"/>
      <c r="O162" s="107"/>
    </row>
    <row r="163" customFormat="false" ht="12.75" hidden="false" customHeight="false" outlineLevel="0" collapsed="false">
      <c r="A163" s="98"/>
      <c r="B163" s="102" t="s">
        <v>70</v>
      </c>
      <c r="C163" s="103" t="n">
        <v>0.747551784670215</v>
      </c>
      <c r="D163" s="104" t="n">
        <v>80.94</v>
      </c>
      <c r="E163" s="103" t="n">
        <v>0.747551784670215</v>
      </c>
      <c r="F163" s="103" t="n">
        <v>0.747551784670215</v>
      </c>
      <c r="G163" s="103" t="n">
        <v>0.747551784670215</v>
      </c>
      <c r="H163" s="103" t="n">
        <v>0.625997699140549</v>
      </c>
      <c r="I163" s="103" t="n">
        <v>0.747551784670215</v>
      </c>
      <c r="J163" s="103" t="n">
        <v>6.5757</v>
      </c>
      <c r="K163" s="103" t="n">
        <v>0.90085</v>
      </c>
      <c r="L163" s="103" t="n">
        <v>0.98485</v>
      </c>
      <c r="M163" s="40"/>
      <c r="N163" s="103"/>
      <c r="O163" s="107"/>
    </row>
    <row r="164" customFormat="false" ht="12.75" hidden="false" customHeight="false" outlineLevel="0" collapsed="false">
      <c r="A164" s="98"/>
      <c r="B164" s="102" t="s">
        <v>71</v>
      </c>
      <c r="C164" s="103" t="n">
        <v>0.750919893786308</v>
      </c>
      <c r="D164" s="104" t="n">
        <v>82.295</v>
      </c>
      <c r="E164" s="103" t="n">
        <v>0.750919893786308</v>
      </c>
      <c r="F164" s="103" t="n">
        <v>0.750919893786308</v>
      </c>
      <c r="G164" s="103" t="n">
        <v>0.750919893786308</v>
      </c>
      <c r="H164" s="103" t="n">
        <v>0.625880159275777</v>
      </c>
      <c r="I164" s="103" t="n">
        <v>0.750919893786308</v>
      </c>
      <c r="J164" s="103" t="n">
        <v>6.63535</v>
      </c>
      <c r="K164" s="103" t="n">
        <v>0.90385</v>
      </c>
      <c r="L164" s="103" t="n">
        <v>0.9991</v>
      </c>
      <c r="M164" s="40"/>
      <c r="N164" s="103"/>
      <c r="O164" s="107"/>
    </row>
    <row r="165" customFormat="false" ht="12.75" hidden="false" customHeight="false" outlineLevel="0" collapsed="false">
      <c r="A165" s="98"/>
      <c r="B165" s="102" t="s">
        <v>72</v>
      </c>
      <c r="C165" s="103" t="n">
        <v>0.755543812356197</v>
      </c>
      <c r="D165" s="104" t="n">
        <v>79.845</v>
      </c>
      <c r="E165" s="103" t="n">
        <v>0.755543812356197</v>
      </c>
      <c r="F165" s="103" t="n">
        <v>0.755543812356197</v>
      </c>
      <c r="G165" s="103" t="n">
        <v>0.755543812356197</v>
      </c>
      <c r="H165" s="103" t="n">
        <v>0.61582044135984</v>
      </c>
      <c r="I165" s="103" t="n">
        <v>0.755543812356197</v>
      </c>
      <c r="J165" s="103" t="n">
        <v>6.72335</v>
      </c>
      <c r="K165" s="103" t="n">
        <v>0.90765</v>
      </c>
      <c r="L165" s="103" t="n">
        <v>0.98785</v>
      </c>
      <c r="M165" s="40"/>
      <c r="N165" s="103"/>
      <c r="O165" s="107"/>
    </row>
    <row r="166" customFormat="false" ht="12.75" hidden="false" customHeight="false" outlineLevel="0" collapsed="false">
      <c r="A166" s="98"/>
      <c r="B166" s="102" t="s">
        <v>73</v>
      </c>
      <c r="C166" s="103" t="n">
        <v>0.808767046558569</v>
      </c>
      <c r="D166" s="104" t="n">
        <v>78.415</v>
      </c>
      <c r="E166" s="103" t="n">
        <v>0.808767046558569</v>
      </c>
      <c r="F166" s="103" t="n">
        <v>0.808767046558569</v>
      </c>
      <c r="G166" s="103" t="n">
        <v>0.808767046558569</v>
      </c>
      <c r="H166" s="103" t="n">
        <v>0.64970927224938</v>
      </c>
      <c r="I166" s="103" t="n">
        <v>0.808767046558569</v>
      </c>
      <c r="J166" s="103" t="n">
        <v>7.2708</v>
      </c>
      <c r="K166" s="103" t="n">
        <v>0.97175</v>
      </c>
      <c r="L166" s="103" t="n">
        <v>1.03575</v>
      </c>
      <c r="M166" s="40"/>
      <c r="N166" s="103"/>
      <c r="O166" s="107"/>
    </row>
    <row r="167" customFormat="false" ht="12.75" hidden="false" customHeight="false" outlineLevel="0" collapsed="false">
      <c r="A167" s="98"/>
      <c r="B167" s="102" t="s">
        <v>74</v>
      </c>
      <c r="C167" s="103" t="n">
        <v>0.787991027911368</v>
      </c>
      <c r="D167" s="104" t="n">
        <v>79.79</v>
      </c>
      <c r="E167" s="103" t="n">
        <v>0.787991027911368</v>
      </c>
      <c r="F167" s="103" t="n">
        <v>0.787991027911368</v>
      </c>
      <c r="G167" s="103" t="n">
        <v>0.787991027911368</v>
      </c>
      <c r="H167" s="103" t="n">
        <v>0.637572141544926</v>
      </c>
      <c r="I167" s="103" t="n">
        <v>0.787991027911368</v>
      </c>
      <c r="J167" s="103" t="n">
        <v>6.9024</v>
      </c>
      <c r="K167" s="103" t="n">
        <v>0.9465</v>
      </c>
      <c r="L167" s="103" t="n">
        <v>1.0191</v>
      </c>
      <c r="M167" s="40"/>
      <c r="N167" s="103"/>
      <c r="O167" s="107"/>
    </row>
    <row r="168" customFormat="false" ht="12.75" hidden="false" customHeight="false" outlineLevel="0" collapsed="false">
      <c r="A168" s="98"/>
      <c r="B168" s="102" t="s">
        <v>75</v>
      </c>
      <c r="C168" s="103" t="n">
        <v>0.811984909126457</v>
      </c>
      <c r="D168" s="104" t="n">
        <v>78.1</v>
      </c>
      <c r="E168" s="103" t="n">
        <v>0.811984909126457</v>
      </c>
      <c r="F168" s="103" t="n">
        <v>0.811984909126457</v>
      </c>
      <c r="G168" s="103" t="n">
        <v>0.811984909126457</v>
      </c>
      <c r="H168" s="103" t="n">
        <v>0.638243564139771</v>
      </c>
      <c r="I168" s="103" t="n">
        <v>0.811984909126457</v>
      </c>
      <c r="J168" s="103" t="n">
        <v>6.78915</v>
      </c>
      <c r="K168" s="103" t="n">
        <v>0.97545</v>
      </c>
      <c r="L168" s="103" t="n">
        <v>1.0023</v>
      </c>
      <c r="M168" s="40"/>
      <c r="N168" s="103"/>
      <c r="O168" s="107"/>
    </row>
    <row r="169" customFormat="false" ht="12.75" hidden="false" customHeight="false" outlineLevel="0" collapsed="false">
      <c r="A169" s="98"/>
      <c r="B169" s="102" t="s">
        <v>76</v>
      </c>
      <c r="C169" s="103" t="n">
        <v>0.793335997759048</v>
      </c>
      <c r="D169" s="104" t="n">
        <v>78.3</v>
      </c>
      <c r="E169" s="103" t="n">
        <v>0.793335997759048</v>
      </c>
      <c r="F169" s="103" t="n">
        <v>0.793335997759048</v>
      </c>
      <c r="G169" s="103" t="n">
        <v>0.793335997759048</v>
      </c>
      <c r="H169" s="103" t="n">
        <v>0.629584175259555</v>
      </c>
      <c r="I169" s="103" t="n">
        <v>0.793335997759048</v>
      </c>
      <c r="J169" s="103" t="n">
        <v>6.62165</v>
      </c>
      <c r="K169" s="103" t="n">
        <v>0.9526</v>
      </c>
      <c r="L169" s="103" t="n">
        <v>0.98685</v>
      </c>
      <c r="M169" s="40"/>
      <c r="N169" s="103"/>
      <c r="O169" s="107"/>
    </row>
    <row r="170" customFormat="false" ht="12.75" hidden="false" customHeight="false" outlineLevel="0" collapsed="false">
      <c r="A170" s="98"/>
      <c r="B170" s="102" t="s">
        <v>77</v>
      </c>
      <c r="C170" s="103" t="n">
        <v>0.777302778210636</v>
      </c>
      <c r="D170" s="104" t="n">
        <v>77.8</v>
      </c>
      <c r="E170" s="103" t="n">
        <v>0.777302778210636</v>
      </c>
      <c r="F170" s="103" t="n">
        <v>0.777302778210636</v>
      </c>
      <c r="G170" s="103" t="n">
        <v>0.777302778210636</v>
      </c>
      <c r="H170" s="103" t="n">
        <v>0.619271745937515</v>
      </c>
      <c r="I170" s="103" t="n">
        <v>0.777302778210636</v>
      </c>
      <c r="J170" s="103" t="n">
        <v>6.5566</v>
      </c>
      <c r="K170" s="103" t="n">
        <v>0.9398</v>
      </c>
      <c r="L170" s="103" t="n">
        <v>0.98395</v>
      </c>
      <c r="M170" s="40"/>
      <c r="N170" s="103"/>
      <c r="O170" s="107"/>
    </row>
    <row r="171" customFormat="false" ht="12.75" hidden="false" customHeight="false" outlineLevel="0" collapsed="false">
      <c r="A171" s="98"/>
      <c r="B171" s="102" t="s">
        <v>78</v>
      </c>
      <c r="C171" s="103" t="n">
        <v>0.771724049870597</v>
      </c>
      <c r="D171" s="104" t="n">
        <v>79.93</v>
      </c>
      <c r="E171" s="103" t="n">
        <v>0.771724049870597</v>
      </c>
      <c r="F171" s="103" t="n">
        <v>0.771724049870597</v>
      </c>
      <c r="G171" s="103" t="n">
        <v>0.771724049870597</v>
      </c>
      <c r="H171" s="103" t="n">
        <v>0.62071321441315</v>
      </c>
      <c r="I171" s="103" t="n">
        <v>0.771724049870597</v>
      </c>
      <c r="J171" s="103" t="n">
        <v>6.6354</v>
      </c>
      <c r="K171" s="103" t="n">
        <v>0.9312</v>
      </c>
      <c r="L171" s="103" t="n">
        <v>0.9995</v>
      </c>
      <c r="M171" s="40"/>
      <c r="N171" s="103"/>
      <c r="O171" s="107"/>
    </row>
    <row r="172" customFormat="false" ht="12.75" hidden="false" customHeight="false" outlineLevel="0" collapsed="false">
      <c r="A172" s="98"/>
      <c r="B172" s="102" t="s">
        <v>79</v>
      </c>
      <c r="C172" s="103" t="n">
        <v>0.768875921610646</v>
      </c>
      <c r="D172" s="104" t="n">
        <v>82.47</v>
      </c>
      <c r="E172" s="103" t="n">
        <v>0.768875921610646</v>
      </c>
      <c r="F172" s="103" t="n">
        <v>0.768875921610646</v>
      </c>
      <c r="G172" s="103" t="n">
        <v>0.768875921610646</v>
      </c>
      <c r="H172" s="103" t="n">
        <v>0.623966570575854</v>
      </c>
      <c r="I172" s="103" t="n">
        <v>0.768875921610646</v>
      </c>
      <c r="J172" s="103" t="n">
        <v>6.6587</v>
      </c>
      <c r="K172" s="103" t="n">
        <v>0.9264</v>
      </c>
      <c r="L172" s="103" t="n">
        <v>0.99335</v>
      </c>
      <c r="M172" s="40"/>
      <c r="N172" s="103"/>
      <c r="O172" s="107"/>
    </row>
    <row r="173" customFormat="false" ht="12.75" hidden="false" customHeight="false" outlineLevel="0" collapsed="false">
      <c r="A173" s="98"/>
      <c r="B173" s="102" t="s">
        <v>80</v>
      </c>
      <c r="C173" s="103" t="n">
        <v>0.75849516308601</v>
      </c>
      <c r="D173" s="104" t="n">
        <v>86.465</v>
      </c>
      <c r="E173" s="103" t="n">
        <v>0.75849516308601</v>
      </c>
      <c r="F173" s="103" t="n">
        <v>0.75849516308601</v>
      </c>
      <c r="G173" s="103" t="n">
        <v>0.75849516308601</v>
      </c>
      <c r="H173" s="103" t="n">
        <v>0.615195333828737</v>
      </c>
      <c r="I173" s="103" t="n">
        <v>0.75849516308601</v>
      </c>
      <c r="J173" s="103" t="n">
        <v>6.50545</v>
      </c>
      <c r="K173" s="103" t="n">
        <v>0.91535</v>
      </c>
      <c r="L173" s="103" t="n">
        <v>0.9957</v>
      </c>
      <c r="M173" s="40"/>
      <c r="N173" s="103"/>
      <c r="O173" s="107"/>
    </row>
    <row r="174" customFormat="false" ht="12.75" hidden="false" customHeight="false" outlineLevel="0" collapsed="false">
      <c r="A174" s="98"/>
      <c r="B174" s="102"/>
      <c r="C174" s="103"/>
      <c r="D174" s="104"/>
      <c r="E174" s="103"/>
      <c r="F174" s="103"/>
      <c r="G174" s="103"/>
      <c r="H174" s="103"/>
      <c r="I174" s="103"/>
      <c r="J174" s="103"/>
      <c r="K174" s="103"/>
      <c r="L174" s="103"/>
      <c r="M174" s="40"/>
      <c r="N174" s="103"/>
      <c r="O174" s="107"/>
    </row>
    <row r="175" customFormat="false" ht="12.75" hidden="false" customHeight="false" outlineLevel="0" collapsed="false">
      <c r="A175" s="98" t="n">
        <v>2013</v>
      </c>
      <c r="B175" s="102" t="s">
        <v>69</v>
      </c>
      <c r="C175" s="103" t="n">
        <v>0.736702535515857</v>
      </c>
      <c r="D175" s="108" t="n">
        <v>91.26</v>
      </c>
      <c r="E175" s="103" t="n">
        <v>0.736702535515857</v>
      </c>
      <c r="F175" s="103" t="n">
        <v>0.736702535515857</v>
      </c>
      <c r="G175" s="103" t="n">
        <v>0.736702535515857</v>
      </c>
      <c r="H175" s="109" t="n">
        <v>0.630735768938929</v>
      </c>
      <c r="I175" s="103" t="n">
        <v>0.736702535515857</v>
      </c>
      <c r="J175" s="103" t="n">
        <v>6.3631</v>
      </c>
      <c r="K175" s="103" t="n">
        <v>0.9105</v>
      </c>
      <c r="L175" s="109" t="n">
        <v>0.99885</v>
      </c>
      <c r="M175" s="40"/>
      <c r="N175" s="103"/>
      <c r="O175" s="107"/>
    </row>
    <row r="176" customFormat="false" ht="12.75" hidden="false" customHeight="false" outlineLevel="0" collapsed="false">
      <c r="A176" s="98"/>
      <c r="B176" s="102" t="s">
        <v>70</v>
      </c>
      <c r="C176" s="103" t="n">
        <v>0.764906117844748</v>
      </c>
      <c r="D176" s="108" t="n">
        <v>92.26</v>
      </c>
      <c r="E176" s="103" t="n">
        <v>0.764906117844748</v>
      </c>
      <c r="F176" s="103" t="n">
        <v>0.764906117844748</v>
      </c>
      <c r="G176" s="103" t="n">
        <v>0.764906117844748</v>
      </c>
      <c r="H176" s="109" t="n">
        <v>0.658783245248335</v>
      </c>
      <c r="I176" s="103" t="n">
        <v>0.764906117844748</v>
      </c>
      <c r="J176" s="103" t="n">
        <v>6.4455</v>
      </c>
      <c r="K176" s="103" t="n">
        <v>0.9332</v>
      </c>
      <c r="L176" s="109" t="n">
        <v>1.02805</v>
      </c>
      <c r="M176" s="40"/>
      <c r="N176" s="103"/>
      <c r="O176" s="107"/>
    </row>
    <row r="177" customFormat="false" ht="12.75" hidden="false" customHeight="false" outlineLevel="0" collapsed="false">
      <c r="A177" s="98"/>
      <c r="B177" s="102" t="s">
        <v>71</v>
      </c>
      <c r="C177" s="103" t="n">
        <v>0.782411411068542</v>
      </c>
      <c r="D177" s="108" t="n">
        <v>94.37</v>
      </c>
      <c r="E177" s="103" t="n">
        <v>0.782411411068542</v>
      </c>
      <c r="F177" s="103" t="n">
        <v>0.782411411068542</v>
      </c>
      <c r="G177" s="103" t="n">
        <v>0.782411411068542</v>
      </c>
      <c r="H177" s="109" t="n">
        <v>0.661660123308388</v>
      </c>
      <c r="I177" s="103" t="n">
        <v>0.782411411068542</v>
      </c>
      <c r="J177" s="103" t="n">
        <v>6.5162</v>
      </c>
      <c r="K177" s="103" t="n">
        <v>0.95345</v>
      </c>
      <c r="L177" s="109" t="n">
        <v>1.01695</v>
      </c>
      <c r="M177" s="40"/>
      <c r="N177" s="103"/>
      <c r="O177" s="107"/>
    </row>
    <row r="178" customFormat="false" ht="12.75" hidden="false" customHeight="false" outlineLevel="0" collapsed="false">
      <c r="A178" s="98"/>
      <c r="B178" s="102" t="s">
        <v>72</v>
      </c>
      <c r="C178" s="103" t="n">
        <v>0.75849516308601</v>
      </c>
      <c r="D178" s="108" t="n">
        <v>97.41</v>
      </c>
      <c r="E178" s="103" t="n">
        <v>0.75849516308601</v>
      </c>
      <c r="F178" s="103" t="n">
        <v>0.75849516308601</v>
      </c>
      <c r="G178" s="103" t="n">
        <v>0.75849516308601</v>
      </c>
      <c r="H178" s="109" t="n">
        <v>0.642508363218119</v>
      </c>
      <c r="I178" s="103" t="n">
        <v>0.75849516308601</v>
      </c>
      <c r="J178" s="103" t="n">
        <v>6.47315</v>
      </c>
      <c r="K178" s="103" t="n">
        <v>0.92895</v>
      </c>
      <c r="L178" s="109" t="n">
        <v>1.00585</v>
      </c>
      <c r="M178" s="40"/>
      <c r="N178" s="103"/>
      <c r="O178" s="107"/>
    </row>
    <row r="179" customFormat="false" ht="12.75" hidden="false" customHeight="false" outlineLevel="0" collapsed="false">
      <c r="A179" s="98"/>
      <c r="B179" s="102" t="s">
        <v>73</v>
      </c>
      <c r="C179" s="103" t="n">
        <v>0.771604956647352</v>
      </c>
      <c r="D179" s="108" t="n">
        <v>100.975</v>
      </c>
      <c r="E179" s="103" t="n">
        <v>0.771604956647352</v>
      </c>
      <c r="F179" s="103" t="n">
        <v>0.771604956647352</v>
      </c>
      <c r="G179" s="103" t="n">
        <v>0.771604956647352</v>
      </c>
      <c r="H179" s="109" t="n">
        <v>0.659587109954624</v>
      </c>
      <c r="I179" s="103" t="n">
        <v>0.771604956647352</v>
      </c>
      <c r="J179" s="103" t="n">
        <v>6.647</v>
      </c>
      <c r="K179" s="103" t="n">
        <v>0.9596</v>
      </c>
      <c r="L179" s="109" t="n">
        <v>1.03355</v>
      </c>
      <c r="M179" s="40"/>
      <c r="N179" s="103"/>
      <c r="O179" s="107"/>
    </row>
    <row r="180" customFormat="false" ht="12.75" hidden="false" customHeight="false" outlineLevel="0" collapsed="false">
      <c r="A180" s="98"/>
      <c r="B180" s="102" t="s">
        <v>74</v>
      </c>
      <c r="C180" s="103" t="n">
        <v>0.769319547114423</v>
      </c>
      <c r="D180" s="108" t="n">
        <v>99.335</v>
      </c>
      <c r="E180" s="103" t="n">
        <v>0.769319547114423</v>
      </c>
      <c r="F180" s="103" t="n">
        <v>0.769319547114423</v>
      </c>
      <c r="G180" s="103" t="n">
        <v>0.769319547114423</v>
      </c>
      <c r="H180" s="109" t="n">
        <v>0.659326180120288</v>
      </c>
      <c r="I180" s="103" t="n">
        <v>0.769319547114423</v>
      </c>
      <c r="J180" s="103" t="n">
        <v>6.74945</v>
      </c>
      <c r="K180" s="103" t="n">
        <v>0.94615</v>
      </c>
      <c r="L180" s="109" t="n">
        <v>1.05495</v>
      </c>
      <c r="M180" s="40"/>
      <c r="N180" s="103"/>
      <c r="O180" s="107"/>
    </row>
    <row r="181" customFormat="false" ht="12.75" hidden="false" customHeight="false" outlineLevel="0" collapsed="false">
      <c r="A181" s="98"/>
      <c r="B181" s="102" t="s">
        <v>75</v>
      </c>
      <c r="C181" s="103" t="n">
        <v>0.753097121482843</v>
      </c>
      <c r="D181" s="108" t="n">
        <v>98.355</v>
      </c>
      <c r="E181" s="103" t="n">
        <v>0.753097121482843</v>
      </c>
      <c r="F181" s="103" t="n">
        <v>0.753097121482843</v>
      </c>
      <c r="G181" s="103" t="n">
        <v>0.753097121482843</v>
      </c>
      <c r="H181" s="109" t="n">
        <v>0.659608869887366</v>
      </c>
      <c r="I181" s="103" t="n">
        <v>0.753097121482843</v>
      </c>
      <c r="J181" s="103" t="n">
        <v>6.5359</v>
      </c>
      <c r="K181" s="103" t="n">
        <v>0.92915</v>
      </c>
      <c r="L181" s="109" t="n">
        <v>1.02805</v>
      </c>
      <c r="M181" s="40"/>
      <c r="N181" s="103"/>
      <c r="O181" s="107"/>
    </row>
    <row r="182" customFormat="false" ht="12.75" hidden="false" customHeight="false" outlineLevel="0" collapsed="false">
      <c r="A182" s="98"/>
      <c r="B182" s="102" t="s">
        <v>76</v>
      </c>
      <c r="C182" s="103" t="n">
        <v>0.758380104467924</v>
      </c>
      <c r="D182" s="108" t="n">
        <v>98.115</v>
      </c>
      <c r="E182" s="103" t="n">
        <v>0.758380104467924</v>
      </c>
      <c r="F182" s="103" t="n">
        <v>0.758380104467924</v>
      </c>
      <c r="G182" s="103" t="n">
        <v>0.758380104467924</v>
      </c>
      <c r="H182" s="109" t="n">
        <v>0.646454209526228</v>
      </c>
      <c r="I182" s="103" t="n">
        <v>0.758380104467924</v>
      </c>
      <c r="J182" s="103" t="n">
        <v>6.63815</v>
      </c>
      <c r="K182" s="103" t="n">
        <v>0.9324</v>
      </c>
      <c r="L182" s="109" t="n">
        <v>1.0549</v>
      </c>
      <c r="M182" s="40"/>
      <c r="N182" s="103"/>
      <c r="O182" s="107"/>
    </row>
    <row r="183" customFormat="false" ht="12.75" hidden="false" customHeight="false" outlineLevel="0" collapsed="false">
      <c r="A183" s="98"/>
      <c r="B183" s="110" t="s">
        <v>77</v>
      </c>
      <c r="C183" s="103" t="n">
        <v>0.738743406552056</v>
      </c>
      <c r="D183" s="108" t="n">
        <v>98.125</v>
      </c>
      <c r="E183" s="103" t="n">
        <v>0.738743406552056</v>
      </c>
      <c r="F183" s="103" t="n">
        <v>0.738743406552056</v>
      </c>
      <c r="G183" s="103" t="n">
        <v>0.738743406552056</v>
      </c>
      <c r="H183" s="109" t="n">
        <v>0.617512668428353</v>
      </c>
      <c r="I183" s="103" t="n">
        <v>0.738743406552056</v>
      </c>
      <c r="J183" s="103" t="n">
        <v>6.4231</v>
      </c>
      <c r="K183" s="103" t="n">
        <v>0.90425</v>
      </c>
      <c r="L183" s="109" t="n">
        <v>1.0279</v>
      </c>
      <c r="M183" s="40"/>
      <c r="N183" s="103"/>
      <c r="O183" s="107"/>
    </row>
    <row r="184" customFormat="false" ht="12.75" hidden="false" customHeight="false" outlineLevel="0" collapsed="false">
      <c r="A184" s="98"/>
      <c r="B184" s="102" t="s">
        <v>78</v>
      </c>
      <c r="C184" s="103" t="n">
        <v>0.735564549768703</v>
      </c>
      <c r="D184" s="108" t="n">
        <v>98.11</v>
      </c>
      <c r="E184" s="103" t="n">
        <v>0.735564549768703</v>
      </c>
      <c r="F184" s="103" t="n">
        <v>0.735564549768703</v>
      </c>
      <c r="G184" s="103" t="n">
        <v>0.735564549768703</v>
      </c>
      <c r="H184" s="109" t="n">
        <v>0.622432475723196</v>
      </c>
      <c r="I184" s="103" t="n">
        <v>0.735564549768703</v>
      </c>
      <c r="J184" s="103" t="n">
        <v>6.47105</v>
      </c>
      <c r="K184" s="103" t="n">
        <v>0.90555</v>
      </c>
      <c r="L184" s="109" t="n">
        <v>1.04285</v>
      </c>
      <c r="M184" s="40"/>
      <c r="N184" s="103"/>
      <c r="O184" s="107"/>
    </row>
    <row r="185" customFormat="false" ht="12.75" hidden="false" customHeight="false" outlineLevel="0" collapsed="false">
      <c r="A185" s="98"/>
      <c r="B185" s="110" t="s">
        <v>79</v>
      </c>
      <c r="C185" s="103" t="n">
        <v>0.734457061538035</v>
      </c>
      <c r="D185" s="108" t="n">
        <v>102.365</v>
      </c>
      <c r="E185" s="103" t="n">
        <v>0.734457061538035</v>
      </c>
      <c r="F185" s="103" t="n">
        <v>0.734457061538035</v>
      </c>
      <c r="G185" s="103" t="n">
        <v>0.734457061538035</v>
      </c>
      <c r="H185" s="109" t="n">
        <v>0.610481989739639</v>
      </c>
      <c r="I185" s="103" t="n">
        <v>0.734457061538035</v>
      </c>
      <c r="J185" s="103" t="n">
        <v>6.53595</v>
      </c>
      <c r="K185" s="103" t="n">
        <v>0.90365</v>
      </c>
      <c r="L185" s="109" t="n">
        <v>1.0587</v>
      </c>
      <c r="M185" s="40"/>
      <c r="N185" s="103"/>
      <c r="O185" s="107"/>
    </row>
    <row r="186" customFormat="false" ht="12.75" hidden="false" customHeight="false" outlineLevel="0" collapsed="false">
      <c r="A186" s="98"/>
      <c r="B186" s="102" t="s">
        <v>80</v>
      </c>
      <c r="C186" s="103" t="n">
        <v>0.725715745745437</v>
      </c>
      <c r="D186" s="108" t="n">
        <v>105.105</v>
      </c>
      <c r="E186" s="103" t="n">
        <v>0.725715745745437</v>
      </c>
      <c r="F186" s="103" t="n">
        <v>0.725715745745437</v>
      </c>
      <c r="G186" s="103" t="n">
        <v>0.725715745745437</v>
      </c>
      <c r="H186" s="109" t="n">
        <v>0.603773598661983</v>
      </c>
      <c r="I186" s="103" t="n">
        <v>0.725715745745437</v>
      </c>
      <c r="J186" s="103" t="n">
        <v>6.4226</v>
      </c>
      <c r="K186" s="103" t="n">
        <v>0.88935</v>
      </c>
      <c r="L186" s="109" t="n">
        <v>1.0625</v>
      </c>
      <c r="M186" s="40"/>
      <c r="N186" s="103"/>
      <c r="O186" s="107"/>
    </row>
    <row r="187" customFormat="false" ht="12.75" hidden="false" customHeight="false" outlineLevel="0" collapsed="false">
      <c r="A187" s="96"/>
      <c r="B187" s="102"/>
      <c r="C187" s="103"/>
      <c r="D187" s="108"/>
      <c r="E187" s="103"/>
      <c r="F187" s="103"/>
      <c r="G187" s="103"/>
      <c r="H187" s="109"/>
      <c r="I187" s="103"/>
      <c r="J187" s="103"/>
      <c r="K187" s="103"/>
      <c r="L187" s="109"/>
      <c r="M187" s="40"/>
      <c r="N187" s="103"/>
      <c r="O187" s="107"/>
    </row>
    <row r="188" customFormat="false" ht="12.75" hidden="false" customHeight="false" outlineLevel="0" collapsed="false">
      <c r="A188" s="111" t="n">
        <v>2014</v>
      </c>
      <c r="B188" s="102" t="s">
        <v>69</v>
      </c>
      <c r="C188" s="103" t="n">
        <v>0.741537215803821</v>
      </c>
      <c r="D188" s="108" t="n">
        <v>101.985</v>
      </c>
      <c r="E188" s="103" t="n">
        <v>0.741537215803821</v>
      </c>
      <c r="F188" s="103" t="n">
        <v>0.741537215803821</v>
      </c>
      <c r="G188" s="103" t="n">
        <v>0.741537215803821</v>
      </c>
      <c r="H188" s="109" t="n">
        <v>0.608476085758737</v>
      </c>
      <c r="I188" s="103" t="n">
        <v>0.741537215803821</v>
      </c>
      <c r="J188" s="103" t="n">
        <v>6.5462</v>
      </c>
      <c r="K188" s="103" t="n">
        <v>0.90565</v>
      </c>
      <c r="L188" s="109" t="n">
        <v>1.11495</v>
      </c>
      <c r="M188" s="40"/>
      <c r="N188" s="103"/>
      <c r="O188" s="107"/>
    </row>
    <row r="189" customFormat="false" ht="12.75" hidden="false" customHeight="false" outlineLevel="0" collapsed="false">
      <c r="A189" s="111"/>
      <c r="B189" s="102" t="s">
        <v>70</v>
      </c>
      <c r="C189" s="103" t="n">
        <v>0.724034327766773</v>
      </c>
      <c r="D189" s="108" t="n">
        <v>102.065</v>
      </c>
      <c r="E189" s="103" t="n">
        <v>0.724034327766773</v>
      </c>
      <c r="F189" s="103" t="n">
        <v>0.724034327766773</v>
      </c>
      <c r="G189" s="103" t="n">
        <v>0.724034327766773</v>
      </c>
      <c r="H189" s="109" t="n">
        <v>0.596712129518802</v>
      </c>
      <c r="I189" s="103" t="n">
        <v>0.724034327766773</v>
      </c>
      <c r="J189" s="103" t="n">
        <v>6.40565</v>
      </c>
      <c r="K189" s="103" t="n">
        <v>0.8808</v>
      </c>
      <c r="L189" s="109" t="n">
        <v>1.10695</v>
      </c>
      <c r="M189" s="40"/>
      <c r="N189" s="103"/>
      <c r="O189" s="107"/>
    </row>
    <row r="190" customFormat="false" ht="12.75" hidden="false" customHeight="false" outlineLevel="0" collapsed="false">
      <c r="A190" s="111"/>
      <c r="B190" s="102" t="s">
        <v>71</v>
      </c>
      <c r="C190" s="103" t="n">
        <v>0.725557781131701</v>
      </c>
      <c r="D190" s="108" t="n">
        <v>102.985</v>
      </c>
      <c r="E190" s="103" t="n">
        <v>0.725557781131701</v>
      </c>
      <c r="F190" s="103" t="n">
        <v>0.725557781131701</v>
      </c>
      <c r="G190" s="103" t="n">
        <v>0.725557781131701</v>
      </c>
      <c r="H190" s="109" t="n">
        <v>0.599826063933633</v>
      </c>
      <c r="I190" s="103" t="n">
        <v>0.725557781131701</v>
      </c>
      <c r="J190" s="103" t="n">
        <v>6.48355</v>
      </c>
      <c r="K190" s="103" t="n">
        <v>0.88335</v>
      </c>
      <c r="L190" s="109" t="n">
        <v>1.10375</v>
      </c>
      <c r="M190" s="40"/>
      <c r="N190" s="103"/>
      <c r="O190" s="107"/>
    </row>
    <row r="191" customFormat="false" ht="12.75" hidden="false" customHeight="false" outlineLevel="0" collapsed="false">
      <c r="A191" s="111"/>
      <c r="B191" s="102" t="s">
        <v>72</v>
      </c>
      <c r="C191" s="103" t="n">
        <v>0.721214533701189</v>
      </c>
      <c r="D191" s="108" t="n">
        <v>102.15</v>
      </c>
      <c r="E191" s="103" t="n">
        <v>0.721214533701189</v>
      </c>
      <c r="F191" s="103" t="n">
        <v>0.721214533701189</v>
      </c>
      <c r="G191" s="103" t="n">
        <v>0.721214533701189</v>
      </c>
      <c r="H191" s="109" t="n">
        <v>0.592224110580431</v>
      </c>
      <c r="I191" s="103" t="n">
        <v>0.721214533701189</v>
      </c>
      <c r="J191" s="103" t="n">
        <v>6.5169</v>
      </c>
      <c r="K191" s="103" t="n">
        <v>0.88045</v>
      </c>
      <c r="L191" s="109" t="n">
        <v>1.09745</v>
      </c>
      <c r="M191" s="40"/>
      <c r="N191" s="103"/>
      <c r="O191" s="107"/>
    </row>
    <row r="192" customFormat="false" ht="12.75" hidden="false" customHeight="false" outlineLevel="0" collapsed="false">
      <c r="A192" s="111"/>
      <c r="B192" s="102" t="s">
        <v>73</v>
      </c>
      <c r="C192" s="103" t="n">
        <v>0.732842337828443</v>
      </c>
      <c r="D192" s="108" t="n">
        <v>101.745</v>
      </c>
      <c r="E192" s="103" t="n">
        <v>0.732842337828443</v>
      </c>
      <c r="F192" s="103" t="n">
        <v>0.732842337828443</v>
      </c>
      <c r="G192" s="103" t="n">
        <v>0.732842337828443</v>
      </c>
      <c r="H192" s="109" t="n">
        <v>0.596178509085343</v>
      </c>
      <c r="I192" s="103" t="n">
        <v>0.732842337828443</v>
      </c>
      <c r="J192" s="103" t="n">
        <v>6.6797</v>
      </c>
      <c r="K192" s="103" t="n">
        <v>0.89395</v>
      </c>
      <c r="L192" s="109" t="n">
        <v>1.08585</v>
      </c>
      <c r="M192" s="40"/>
      <c r="N192" s="103"/>
      <c r="O192" s="107"/>
    </row>
    <row r="193" customFormat="false" ht="12.75" hidden="false" customHeight="false" outlineLevel="0" collapsed="false">
      <c r="A193" s="111"/>
      <c r="B193" s="102" t="s">
        <v>74</v>
      </c>
      <c r="C193" s="103" t="n">
        <v>0.733110965208506</v>
      </c>
      <c r="D193" s="108" t="n">
        <v>101.375</v>
      </c>
      <c r="E193" s="103" t="n">
        <v>0.733110965208506</v>
      </c>
      <c r="F193" s="103" t="n">
        <v>0.733110965208506</v>
      </c>
      <c r="G193" s="103" t="n">
        <v>0.733110965208506</v>
      </c>
      <c r="H193" s="109" t="n">
        <v>0.587682189594978</v>
      </c>
      <c r="I193" s="103" t="n">
        <v>0.733110965208506</v>
      </c>
      <c r="J193" s="103" t="n">
        <v>6.73525</v>
      </c>
      <c r="K193" s="103" t="n">
        <v>0.89085</v>
      </c>
      <c r="L193" s="109" t="n">
        <v>1.0679</v>
      </c>
      <c r="M193" s="40"/>
      <c r="N193" s="103"/>
      <c r="O193" s="107"/>
    </row>
    <row r="194" customFormat="false" ht="12.75" hidden="false" customHeight="false" outlineLevel="0" collapsed="false">
      <c r="A194" s="111"/>
      <c r="B194" s="102" t="s">
        <v>75</v>
      </c>
      <c r="C194" s="103" t="n">
        <v>0.747384159630666</v>
      </c>
      <c r="D194" s="108" t="n">
        <v>102.835</v>
      </c>
      <c r="E194" s="103" t="n">
        <v>0.747384159630666</v>
      </c>
      <c r="F194" s="103" t="n">
        <v>0.747384159630666</v>
      </c>
      <c r="G194" s="103" t="n">
        <v>0.747384159630666</v>
      </c>
      <c r="H194" s="109" t="n">
        <v>0.592311801239905</v>
      </c>
      <c r="I194" s="103" t="n">
        <v>0.747384159630666</v>
      </c>
      <c r="J194" s="103" t="n">
        <v>6.90595</v>
      </c>
      <c r="K194" s="103" t="n">
        <v>0.9093</v>
      </c>
      <c r="L194" s="109" t="n">
        <v>1.08865</v>
      </c>
      <c r="M194" s="40"/>
      <c r="N194" s="103"/>
      <c r="O194" s="107"/>
    </row>
    <row r="195" customFormat="false" ht="12.75" hidden="false" customHeight="false" outlineLevel="0" collapsed="false">
      <c r="A195" s="111"/>
      <c r="B195" s="102" t="s">
        <v>76</v>
      </c>
      <c r="C195" s="103" t="n">
        <v>0.759186156820252</v>
      </c>
      <c r="D195" s="108" t="n">
        <v>103.885</v>
      </c>
      <c r="E195" s="103" t="n">
        <v>0.759186156820252</v>
      </c>
      <c r="F195" s="103" t="n">
        <v>0.759186156820252</v>
      </c>
      <c r="G195" s="103" t="n">
        <v>0.759186156820252</v>
      </c>
      <c r="H195" s="109" t="n">
        <v>0.602137602083761</v>
      </c>
      <c r="I195" s="103" t="n">
        <v>0.759186156820252</v>
      </c>
      <c r="J195" s="103" t="n">
        <v>6.97125</v>
      </c>
      <c r="K195" s="103" t="n">
        <v>0.91585</v>
      </c>
      <c r="L195" s="109" t="n">
        <v>1.08475</v>
      </c>
      <c r="M195" s="40"/>
      <c r="N195" s="103"/>
      <c r="O195" s="107"/>
    </row>
    <row r="196" customFormat="false" ht="12.75" hidden="false" customHeight="false" outlineLevel="0" collapsed="false">
      <c r="A196" s="111"/>
      <c r="B196" s="102" t="s">
        <v>77</v>
      </c>
      <c r="C196" s="103" t="n">
        <v>0.791608956342376</v>
      </c>
      <c r="D196" s="108" t="n">
        <v>109.695</v>
      </c>
      <c r="E196" s="103" t="n">
        <v>0.791608956342376</v>
      </c>
      <c r="F196" s="103" t="n">
        <v>0.791608956342376</v>
      </c>
      <c r="G196" s="103" t="n">
        <v>0.791608956342376</v>
      </c>
      <c r="H196" s="109" t="n">
        <v>0.616846080733549</v>
      </c>
      <c r="I196" s="103" t="n">
        <v>0.791608956342376</v>
      </c>
      <c r="J196" s="103" t="n">
        <v>7.2084</v>
      </c>
      <c r="K196" s="103" t="n">
        <v>0.9555</v>
      </c>
      <c r="L196" s="109" t="n">
        <v>1.11755</v>
      </c>
      <c r="M196" s="40"/>
      <c r="N196" s="103"/>
      <c r="O196" s="107"/>
    </row>
    <row r="197" customFormat="false" ht="12.75" hidden="false" customHeight="false" outlineLevel="0" collapsed="false">
      <c r="A197" s="111"/>
      <c r="B197" s="102" t="s">
        <v>78</v>
      </c>
      <c r="C197" s="103" t="n">
        <v>0.798148301037918</v>
      </c>
      <c r="D197" s="108" t="n">
        <v>112.105</v>
      </c>
      <c r="E197" s="103" t="n">
        <v>0.798148301037918</v>
      </c>
      <c r="F197" s="103" t="n">
        <v>0.798148301037918</v>
      </c>
      <c r="G197" s="103" t="n">
        <v>0.798148301037918</v>
      </c>
      <c r="H197" s="109" t="n">
        <v>0.625058614506761</v>
      </c>
      <c r="I197" s="103" t="n">
        <v>0.798148301037918</v>
      </c>
      <c r="J197" s="103" t="n">
        <v>7.40025</v>
      </c>
      <c r="K197" s="103" t="n">
        <v>0.96245</v>
      </c>
      <c r="L197" s="109" t="n">
        <v>1.12745</v>
      </c>
      <c r="M197" s="40"/>
      <c r="N197" s="103"/>
      <c r="O197" s="107"/>
    </row>
    <row r="198" customFormat="false" ht="12.75" hidden="false" customHeight="false" outlineLevel="0" collapsed="false">
      <c r="A198" s="111"/>
      <c r="B198" s="102" t="s">
        <v>79</v>
      </c>
      <c r="C198" s="103" t="n">
        <v>0.802149772973566</v>
      </c>
      <c r="D198" s="108" t="n">
        <v>118.685</v>
      </c>
      <c r="E198" s="103" t="n">
        <v>0.802149772973566</v>
      </c>
      <c r="F198" s="103" t="n">
        <v>0.802149772973566</v>
      </c>
      <c r="G198" s="103" t="n">
        <v>0.802149772973566</v>
      </c>
      <c r="H198" s="109" t="n">
        <v>0.63854923245367</v>
      </c>
      <c r="I198" s="103" t="n">
        <v>0.802149772973566</v>
      </c>
      <c r="J198" s="103" t="n">
        <v>7.4419</v>
      </c>
      <c r="K198" s="103" t="n">
        <v>0.9635</v>
      </c>
      <c r="L198" s="109" t="n">
        <v>1.14025</v>
      </c>
      <c r="M198" s="40"/>
      <c r="N198" s="103"/>
      <c r="O198" s="107"/>
    </row>
    <row r="199" customFormat="false" ht="12.75" hidden="false" customHeight="false" outlineLevel="0" collapsed="false">
      <c r="A199" s="111"/>
      <c r="B199" s="102" t="s">
        <v>80</v>
      </c>
      <c r="C199" s="103" t="n">
        <v>0.826412144429183</v>
      </c>
      <c r="D199" s="108" t="n">
        <v>119.895</v>
      </c>
      <c r="E199" s="103" t="n">
        <v>0.826412144429183</v>
      </c>
      <c r="F199" s="103" t="n">
        <v>0.826412144429183</v>
      </c>
      <c r="G199" s="103" t="n">
        <v>0.826412144429183</v>
      </c>
      <c r="H199" s="109" t="n">
        <v>0.641333991153971</v>
      </c>
      <c r="I199" s="103" t="n">
        <v>0.826412144429183</v>
      </c>
      <c r="J199" s="103" t="n">
        <v>7.82825</v>
      </c>
      <c r="K199" s="103" t="n">
        <v>0.99365</v>
      </c>
      <c r="L199" s="109" t="n">
        <v>1.15825</v>
      </c>
      <c r="M199" s="40"/>
      <c r="N199" s="103"/>
      <c r="O199" s="107"/>
    </row>
    <row r="200" customFormat="false" ht="12.75" hidden="false" customHeight="false" outlineLevel="0" collapsed="false">
      <c r="A200" s="111"/>
      <c r="B200" s="102"/>
      <c r="C200" s="103"/>
      <c r="D200" s="108"/>
      <c r="E200" s="103"/>
      <c r="F200" s="103"/>
      <c r="G200" s="103"/>
      <c r="H200" s="109"/>
      <c r="I200" s="103"/>
      <c r="J200" s="103"/>
      <c r="K200" s="103"/>
      <c r="L200" s="109"/>
      <c r="M200" s="40"/>
      <c r="N200" s="103"/>
      <c r="O200" s="107"/>
    </row>
    <row r="201" customFormat="false" ht="12.75" hidden="false" customHeight="false" outlineLevel="0" collapsed="false">
      <c r="A201" s="111" t="n">
        <v>2015</v>
      </c>
      <c r="B201" s="102" t="s">
        <v>69</v>
      </c>
      <c r="C201" s="103" t="n">
        <v>0.886171312569667</v>
      </c>
      <c r="D201" s="108" t="n">
        <v>117.465</v>
      </c>
      <c r="E201" s="103" t="n">
        <v>0.886171312569667</v>
      </c>
      <c r="F201" s="103" t="n">
        <v>0.886171312569667</v>
      </c>
      <c r="G201" s="103" t="n">
        <v>0.886171312569667</v>
      </c>
      <c r="H201" s="109" t="n">
        <v>0.665823302305631</v>
      </c>
      <c r="I201" s="103" t="n">
        <v>0.886171312569667</v>
      </c>
      <c r="J201" s="103" t="n">
        <v>8.27245</v>
      </c>
      <c r="K201" s="103" t="n">
        <v>0.92005</v>
      </c>
      <c r="L201" s="109" t="n">
        <v>1.26795</v>
      </c>
      <c r="M201" s="40"/>
      <c r="N201" s="103"/>
      <c r="O201" s="107"/>
    </row>
    <row r="202" customFormat="false" ht="12.75" hidden="false" customHeight="false" outlineLevel="0" collapsed="false">
      <c r="A202" s="111"/>
      <c r="B202" s="102" t="s">
        <v>70</v>
      </c>
      <c r="C202" s="103" t="n">
        <v>0.891543723874764</v>
      </c>
      <c r="D202" s="108" t="n">
        <v>119.545</v>
      </c>
      <c r="E202" s="103" t="n">
        <v>0.891543723874764</v>
      </c>
      <c r="F202" s="103" t="n">
        <v>0.891543723874764</v>
      </c>
      <c r="G202" s="103" t="n">
        <v>0.891543723874764</v>
      </c>
      <c r="H202" s="109" t="n">
        <v>0.647081672543411</v>
      </c>
      <c r="I202" s="103" t="n">
        <v>0.891543723874764</v>
      </c>
      <c r="J202" s="103" t="n">
        <v>8.34075</v>
      </c>
      <c r="K202" s="103" t="n">
        <v>0.948</v>
      </c>
      <c r="L202" s="109" t="n">
        <v>1.24865</v>
      </c>
      <c r="M202" s="40"/>
      <c r="N202" s="103"/>
      <c r="O202" s="107"/>
    </row>
    <row r="203" customFormat="false" ht="12.75" hidden="false" customHeight="false" outlineLevel="0" collapsed="false">
      <c r="A203" s="111"/>
      <c r="B203" s="102" t="s">
        <v>71</v>
      </c>
      <c r="C203" s="103" t="n">
        <v>0.931098704533937</v>
      </c>
      <c r="D203" s="108" t="n">
        <v>119.925</v>
      </c>
      <c r="E203" s="103" t="n">
        <v>0.931098704533937</v>
      </c>
      <c r="F203" s="103" t="n">
        <v>0.931098704533937</v>
      </c>
      <c r="G203" s="103" t="n">
        <v>0.931098704533937</v>
      </c>
      <c r="H203" s="109" t="n">
        <v>0.673627496228333</v>
      </c>
      <c r="I203" s="103" t="n">
        <v>0.931098704533937</v>
      </c>
      <c r="J203" s="103" t="n">
        <v>8.62405</v>
      </c>
      <c r="K203" s="103" t="n">
        <v>0.9713</v>
      </c>
      <c r="L203" s="109" t="n">
        <v>1.2665</v>
      </c>
      <c r="M203" s="40"/>
      <c r="N203" s="103"/>
      <c r="O203" s="107"/>
    </row>
    <row r="204" customFormat="false" ht="12.75" hidden="false" customHeight="false" outlineLevel="0" collapsed="false">
      <c r="A204" s="111"/>
      <c r="B204" s="102" t="s">
        <v>72</v>
      </c>
      <c r="C204" s="103" t="n">
        <v>0.892418917423818</v>
      </c>
      <c r="D204" s="108" t="n">
        <v>119.67</v>
      </c>
      <c r="E204" s="103" t="n">
        <v>0.892418917423818</v>
      </c>
      <c r="F204" s="103" t="n">
        <v>0.892418917423818</v>
      </c>
      <c r="G204" s="103" t="n">
        <v>0.892418917423818</v>
      </c>
      <c r="H204" s="109" t="n">
        <v>0.650723947594015</v>
      </c>
      <c r="I204" s="103" t="n">
        <v>0.892418917423818</v>
      </c>
      <c r="J204" s="103" t="n">
        <v>8.35035</v>
      </c>
      <c r="K204" s="103" t="n">
        <v>0.9369</v>
      </c>
      <c r="L204" s="109" t="n">
        <v>1.21125</v>
      </c>
      <c r="M204" s="40"/>
      <c r="N204" s="103"/>
      <c r="O204" s="107"/>
    </row>
    <row r="205" customFormat="false" ht="12.75" hidden="false" customHeight="false" outlineLevel="0" collapsed="false">
      <c r="A205" s="111"/>
      <c r="B205" s="102" t="s">
        <v>73</v>
      </c>
      <c r="C205" s="103" t="n">
        <v>0.912117497805502</v>
      </c>
      <c r="D205" s="108" t="n">
        <v>124.095</v>
      </c>
      <c r="E205" s="103" t="n">
        <v>0.912117497805502</v>
      </c>
      <c r="F205" s="103" t="n">
        <v>0.912117497805502</v>
      </c>
      <c r="G205" s="103" t="n">
        <v>0.912117497805502</v>
      </c>
      <c r="H205" s="109" t="n">
        <v>0.655329484479206</v>
      </c>
      <c r="I205" s="103" t="n">
        <v>0.912117497805502</v>
      </c>
      <c r="J205" s="103" t="n">
        <v>8.54395</v>
      </c>
      <c r="K205" s="103" t="n">
        <v>0.94335</v>
      </c>
      <c r="L205" s="109" t="n">
        <v>1.24825</v>
      </c>
      <c r="M205" s="40"/>
      <c r="N205" s="103"/>
      <c r="O205" s="107"/>
    </row>
    <row r="206" customFormat="false" ht="12.75" hidden="false" customHeight="false" outlineLevel="0" collapsed="false">
      <c r="A206" s="111"/>
      <c r="B206" s="102" t="s">
        <v>74</v>
      </c>
      <c r="C206" s="103" t="n">
        <v>0.897504943506687</v>
      </c>
      <c r="D206" s="108" t="n">
        <v>122.365</v>
      </c>
      <c r="E206" s="103" t="n">
        <v>0.897504943506687</v>
      </c>
      <c r="F206" s="103" t="n">
        <v>0.897504943506687</v>
      </c>
      <c r="G206" s="103" t="n">
        <v>0.897504943506687</v>
      </c>
      <c r="H206" s="109" t="n">
        <v>0.635849186858376</v>
      </c>
      <c r="I206" s="103" t="n">
        <v>0.897504943506687</v>
      </c>
      <c r="J206" s="103" t="n">
        <v>8.2975</v>
      </c>
      <c r="K206" s="103" t="n">
        <v>0.93455</v>
      </c>
      <c r="L206" s="109" t="n">
        <v>1.24845</v>
      </c>
      <c r="M206" s="40"/>
      <c r="N206" s="103"/>
      <c r="O206" s="107"/>
    </row>
    <row r="207" customFormat="false" ht="12.75" hidden="false" customHeight="false" outlineLevel="0" collapsed="false">
      <c r="A207" s="111"/>
      <c r="B207" s="102" t="s">
        <v>75</v>
      </c>
      <c r="C207" s="103" t="n">
        <v>0.905100256534503</v>
      </c>
      <c r="D207" s="108" t="n">
        <v>123.895</v>
      </c>
      <c r="E207" s="103" t="n">
        <v>0.905100256534503</v>
      </c>
      <c r="F207" s="103" t="n">
        <v>0.905100256534503</v>
      </c>
      <c r="G207" s="103" t="n">
        <v>0.905100256534503</v>
      </c>
      <c r="H207" s="109" t="n">
        <v>0.640820260446026</v>
      </c>
      <c r="I207" s="103" t="n">
        <v>0.905100256534503</v>
      </c>
      <c r="J207" s="103" t="n">
        <v>8.5754</v>
      </c>
      <c r="K207" s="103" t="n">
        <v>0.9611</v>
      </c>
      <c r="L207" s="109" t="n">
        <v>1.30095</v>
      </c>
      <c r="M207" s="40"/>
      <c r="N207" s="103"/>
      <c r="O207" s="107"/>
    </row>
    <row r="208" customFormat="false" ht="12.75" hidden="false" customHeight="false" outlineLevel="0" collapsed="false">
      <c r="A208" s="111"/>
      <c r="B208" s="102" t="s">
        <v>76</v>
      </c>
      <c r="C208" s="103" t="n">
        <v>0.892458730892303</v>
      </c>
      <c r="D208" s="108" t="n">
        <v>121.185</v>
      </c>
      <c r="E208" s="103" t="n">
        <v>0.892458730892303</v>
      </c>
      <c r="F208" s="103" t="n">
        <v>0.892458730892303</v>
      </c>
      <c r="G208" s="103" t="n">
        <v>0.892458730892303</v>
      </c>
      <c r="H208" s="109" t="n">
        <v>0.650195069512448</v>
      </c>
      <c r="I208" s="103" t="n">
        <v>0.892458730892303</v>
      </c>
      <c r="J208" s="103" t="n">
        <v>8.48525</v>
      </c>
      <c r="K208" s="103" t="n">
        <v>0.96705</v>
      </c>
      <c r="L208" s="109" t="n">
        <v>1.3305</v>
      </c>
      <c r="M208" s="40"/>
      <c r="N208" s="103"/>
      <c r="O208" s="107"/>
    </row>
    <row r="209" customFormat="false" ht="12.75" hidden="false" customHeight="false" outlineLevel="0" collapsed="false">
      <c r="A209" s="111"/>
      <c r="B209" s="102" t="s">
        <v>77</v>
      </c>
      <c r="C209" s="103" t="n">
        <v>0.895856679110935</v>
      </c>
      <c r="D209" s="108" t="n">
        <v>119.765</v>
      </c>
      <c r="E209" s="103" t="n">
        <v>0.895856679110935</v>
      </c>
      <c r="F209" s="103" t="n">
        <v>0.895856679110935</v>
      </c>
      <c r="G209" s="103" t="n">
        <v>0.895856679110935</v>
      </c>
      <c r="H209" s="109" t="n">
        <v>0.660174964343579</v>
      </c>
      <c r="I209" s="103" t="n">
        <v>0.895856679110935</v>
      </c>
      <c r="J209" s="103" t="n">
        <v>8.38705</v>
      </c>
      <c r="K209" s="103" t="n">
        <v>0.9771</v>
      </c>
      <c r="L209" s="109" t="n">
        <v>1.3407</v>
      </c>
      <c r="M209" s="40"/>
      <c r="N209" s="103"/>
      <c r="O209" s="107"/>
    </row>
    <row r="210" customFormat="false" ht="12.75" hidden="false" customHeight="false" outlineLevel="0" collapsed="false">
      <c r="A210" s="111"/>
      <c r="B210" s="102" t="s">
        <v>78</v>
      </c>
      <c r="C210" s="103" t="n">
        <v>0.905264127496329</v>
      </c>
      <c r="D210" s="108" t="n">
        <v>120.675</v>
      </c>
      <c r="E210" s="103" t="n">
        <v>0.905264127496329</v>
      </c>
      <c r="F210" s="103" t="n">
        <v>0.905264127496329</v>
      </c>
      <c r="G210" s="103" t="n">
        <v>0.905264127496329</v>
      </c>
      <c r="H210" s="109" t="n">
        <v>0.647500658359417</v>
      </c>
      <c r="I210" s="103" t="n">
        <v>0.905264127496329</v>
      </c>
      <c r="J210" s="103" t="n">
        <v>8.49095</v>
      </c>
      <c r="K210" s="103" t="n">
        <v>0.98575</v>
      </c>
      <c r="L210" s="109" t="n">
        <v>1.30835</v>
      </c>
      <c r="M210" s="40"/>
      <c r="N210" s="103"/>
      <c r="O210" s="107"/>
    </row>
    <row r="211" customFormat="false" ht="12.75" hidden="false" customHeight="false" outlineLevel="0" collapsed="false">
      <c r="A211" s="111"/>
      <c r="B211" s="102" t="s">
        <v>79</v>
      </c>
      <c r="C211" s="103" t="n">
        <v>0.945271091266286</v>
      </c>
      <c r="D211" s="108" t="n">
        <v>123.0325</v>
      </c>
      <c r="E211" s="103" t="n">
        <v>0.945271091266286</v>
      </c>
      <c r="F211" s="103" t="n">
        <v>0.945271091266286</v>
      </c>
      <c r="G211" s="103" t="n">
        <v>0.945271091266286</v>
      </c>
      <c r="H211" s="109" t="n">
        <v>0.664209093755062</v>
      </c>
      <c r="I211" s="103" t="n">
        <v>0.945271091266286</v>
      </c>
      <c r="J211" s="103" t="n">
        <v>8.72605</v>
      </c>
      <c r="K211" s="103" t="n">
        <v>1.0291</v>
      </c>
      <c r="L211" s="109" t="n">
        <v>1.3342</v>
      </c>
      <c r="M211" s="40"/>
      <c r="N211" s="103"/>
      <c r="O211" s="107"/>
    </row>
    <row r="212" customFormat="false" ht="12.75" hidden="false" customHeight="false" outlineLevel="0" collapsed="false">
      <c r="A212" s="111"/>
      <c r="B212" s="102" t="s">
        <v>80</v>
      </c>
      <c r="C212" s="103" t="n">
        <v>0.920556023634571</v>
      </c>
      <c r="D212" s="108" t="n">
        <v>120.295</v>
      </c>
      <c r="E212" s="103" t="n">
        <v>0.920556023634571</v>
      </c>
      <c r="F212" s="103" t="n">
        <v>0.920556023634571</v>
      </c>
      <c r="G212" s="103" t="n">
        <v>0.920556023634571</v>
      </c>
      <c r="H212" s="109" t="n">
        <v>0.678472093366561</v>
      </c>
      <c r="I212" s="103" t="n">
        <v>0.920556023634571</v>
      </c>
      <c r="J212" s="103" t="n">
        <v>8.4306</v>
      </c>
      <c r="K212" s="103" t="n">
        <v>1.001</v>
      </c>
      <c r="L212" s="109" t="n">
        <v>1.3891</v>
      </c>
      <c r="M212" s="40"/>
      <c r="N212" s="103"/>
      <c r="O212" s="107"/>
    </row>
    <row r="213" customFormat="false" ht="12.75" hidden="false" customHeight="false" outlineLevel="0" collapsed="false">
      <c r="A213" s="111"/>
      <c r="B213" s="102"/>
      <c r="C213" s="103"/>
      <c r="D213" s="108"/>
      <c r="E213" s="103"/>
      <c r="F213" s="103"/>
      <c r="G213" s="103"/>
      <c r="H213" s="109"/>
      <c r="I213" s="103"/>
      <c r="J213" s="103"/>
      <c r="K213" s="103"/>
      <c r="L213" s="109"/>
      <c r="M213" s="40"/>
      <c r="N213" s="103"/>
      <c r="O213" s="107"/>
    </row>
    <row r="214" customFormat="false" ht="12.75" hidden="false" customHeight="false" outlineLevel="0" collapsed="false">
      <c r="A214" s="111" t="n">
        <v>2016</v>
      </c>
      <c r="B214" s="102" t="s">
        <v>69</v>
      </c>
      <c r="C214" s="103" t="n">
        <v>0.924171728863824</v>
      </c>
      <c r="D214" s="108" t="n">
        <v>121.065</v>
      </c>
      <c r="E214" s="103" t="n">
        <v>0.924171728863824</v>
      </c>
      <c r="F214" s="103" t="n">
        <v>0.924171728863824</v>
      </c>
      <c r="G214" s="103" t="n">
        <v>0.924171728863824</v>
      </c>
      <c r="H214" s="109" t="n">
        <v>0.704970052787671</v>
      </c>
      <c r="I214" s="103" t="n">
        <v>0.924171728863824</v>
      </c>
      <c r="J214" s="103" t="n">
        <v>8.57495</v>
      </c>
      <c r="K214" s="103" t="n">
        <v>1.02465</v>
      </c>
      <c r="L214" s="109" t="n">
        <v>1.40725</v>
      </c>
      <c r="M214" s="40"/>
      <c r="N214" s="103"/>
      <c r="O214" s="107"/>
    </row>
    <row r="215" customFormat="false" ht="12.75" hidden="false" customHeight="false" outlineLevel="0" collapsed="false">
      <c r="A215" s="111"/>
      <c r="B215" s="102" t="s">
        <v>70</v>
      </c>
      <c r="C215" s="103" t="n">
        <v>0.92034422627422</v>
      </c>
      <c r="D215" s="108" t="n">
        <v>112.875</v>
      </c>
      <c r="E215" s="103" t="n">
        <v>0.92034422627422</v>
      </c>
      <c r="F215" s="103" t="n">
        <v>0.92034422627422</v>
      </c>
      <c r="G215" s="103" t="n">
        <v>0.92034422627422</v>
      </c>
      <c r="H215" s="109" t="n">
        <v>0.717566030852497</v>
      </c>
      <c r="I215" s="103" t="n">
        <v>0.92034422627422</v>
      </c>
      <c r="J215" s="103" t="n">
        <v>8.5889</v>
      </c>
      <c r="K215" s="103" t="n">
        <v>0.996</v>
      </c>
      <c r="L215" s="109" t="n">
        <v>1.3546</v>
      </c>
      <c r="M215" s="40"/>
      <c r="N215" s="103"/>
      <c r="O215" s="107"/>
    </row>
    <row r="216" customFormat="false" ht="12.75" hidden="false" customHeight="false" outlineLevel="0" collapsed="false">
      <c r="A216" s="111"/>
      <c r="B216" s="102" t="s">
        <v>71</v>
      </c>
      <c r="C216" s="103" t="n">
        <v>0.877539394784517</v>
      </c>
      <c r="D216" s="108" t="n">
        <v>112.395</v>
      </c>
      <c r="E216" s="103" t="n">
        <v>0.877539394784517</v>
      </c>
      <c r="F216" s="103" t="n">
        <v>0.877539394784517</v>
      </c>
      <c r="G216" s="103" t="n">
        <v>0.877539394784517</v>
      </c>
      <c r="H216" s="109" t="n">
        <v>0.695748987241819</v>
      </c>
      <c r="I216" s="103" t="n">
        <v>0.877539394784517</v>
      </c>
      <c r="J216" s="103" t="n">
        <v>8.1067</v>
      </c>
      <c r="K216" s="103" t="n">
        <v>0.95765</v>
      </c>
      <c r="L216" s="109" t="n">
        <v>1.29345</v>
      </c>
      <c r="M216" s="40"/>
      <c r="N216" s="103"/>
      <c r="O216" s="107"/>
    </row>
    <row r="217" customFormat="false" ht="12.75" hidden="false" customHeight="false" outlineLevel="0" collapsed="false">
      <c r="A217" s="111"/>
      <c r="B217" s="102" t="s">
        <v>72</v>
      </c>
      <c r="C217" s="103" t="n">
        <v>0.873095575284112</v>
      </c>
      <c r="D217" s="108" t="n">
        <v>106.995</v>
      </c>
      <c r="E217" s="103" t="n">
        <v>0.873095575284112</v>
      </c>
      <c r="F217" s="103" t="n">
        <v>0.873095575284112</v>
      </c>
      <c r="G217" s="103" t="n">
        <v>0.873095575284112</v>
      </c>
      <c r="H217" s="109" t="n">
        <v>0.682640465997624</v>
      </c>
      <c r="I217" s="103" t="n">
        <v>0.873095575284112</v>
      </c>
      <c r="J217" s="103" t="n">
        <v>8.02245</v>
      </c>
      <c r="K217" s="103" t="n">
        <v>0.9585</v>
      </c>
      <c r="L217" s="109" t="n">
        <v>1.2526</v>
      </c>
      <c r="M217" s="40"/>
      <c r="N217" s="103"/>
      <c r="O217" s="107"/>
    </row>
    <row r="218" customFormat="false" ht="12.75" hidden="false" customHeight="false" outlineLevel="0" collapsed="false">
      <c r="A218" s="111"/>
      <c r="B218" s="102" t="s">
        <v>73</v>
      </c>
      <c r="C218" s="103" t="n">
        <v>0.898270844962979</v>
      </c>
      <c r="D218" s="108" t="n">
        <v>110.905</v>
      </c>
      <c r="E218" s="103" t="n">
        <v>0.898270844962979</v>
      </c>
      <c r="F218" s="103" t="n">
        <v>0.898270844962979</v>
      </c>
      <c r="G218" s="103" t="n">
        <v>0.898270844962979</v>
      </c>
      <c r="H218" s="109" t="n">
        <v>0.687049136984858</v>
      </c>
      <c r="I218" s="103" t="n">
        <v>0.898270844962979</v>
      </c>
      <c r="J218" s="103" t="n">
        <v>8.35325</v>
      </c>
      <c r="K218" s="103" t="n">
        <v>0.9942</v>
      </c>
      <c r="L218" s="109" t="n">
        <v>1.3081</v>
      </c>
      <c r="M218" s="40"/>
      <c r="N218" s="103"/>
      <c r="O218" s="107"/>
    </row>
    <row r="219" customFormat="false" ht="12.75" hidden="false" customHeight="false" outlineLevel="0" collapsed="false">
      <c r="A219" s="111"/>
      <c r="B219" s="102" t="s">
        <v>74</v>
      </c>
      <c r="C219" s="103" t="n">
        <v>0.900130535334882</v>
      </c>
      <c r="D219" s="108" t="n">
        <v>102.59</v>
      </c>
      <c r="E219" s="103" t="n">
        <v>0.900130535334882</v>
      </c>
      <c r="F219" s="103" t="n">
        <v>0.900130535334882</v>
      </c>
      <c r="G219" s="103" t="n">
        <v>0.900130535334882</v>
      </c>
      <c r="H219" s="109" t="n">
        <v>0.748055073596241</v>
      </c>
      <c r="I219" s="103" t="n">
        <v>0.900130535334882</v>
      </c>
      <c r="J219" s="103" t="n">
        <v>8.4727</v>
      </c>
      <c r="K219" s="103" t="n">
        <v>0.9742</v>
      </c>
      <c r="L219" s="109" t="n">
        <v>1.2987</v>
      </c>
      <c r="M219" s="40"/>
      <c r="N219" s="103"/>
      <c r="O219" s="107"/>
    </row>
    <row r="220" customFormat="false" ht="12.75" hidden="false" customHeight="false" outlineLevel="0" collapsed="false">
      <c r="A220" s="111"/>
      <c r="B220" s="102" t="s">
        <v>75</v>
      </c>
      <c r="C220" s="103" t="n">
        <v>0.894254431471538</v>
      </c>
      <c r="D220" s="108" t="n">
        <v>102.485</v>
      </c>
      <c r="E220" s="103" t="n">
        <v>0.894254431471538</v>
      </c>
      <c r="F220" s="103" t="n">
        <v>0.894254431471538</v>
      </c>
      <c r="G220" s="103" t="n">
        <v>0.894254431471538</v>
      </c>
      <c r="H220" s="109" t="n">
        <v>0.753182211863627</v>
      </c>
      <c r="I220" s="103" t="n">
        <v>0.894254431471538</v>
      </c>
      <c r="J220" s="103" t="n">
        <v>8.5334</v>
      </c>
      <c r="K220" s="103" t="n">
        <v>0.96645</v>
      </c>
      <c r="L220" s="109" t="n">
        <v>1.30405</v>
      </c>
      <c r="M220" s="40"/>
      <c r="N220" s="103"/>
      <c r="O220" s="107"/>
    </row>
    <row r="221" customFormat="false" ht="12.75" hidden="false" customHeight="false" outlineLevel="0" collapsed="false">
      <c r="A221" s="111"/>
      <c r="B221" s="102" t="s">
        <v>76</v>
      </c>
      <c r="C221" s="103" t="n">
        <v>0.897867580820417</v>
      </c>
      <c r="D221" s="108" t="n">
        <v>103.435</v>
      </c>
      <c r="E221" s="103" t="n">
        <v>0.897867580820417</v>
      </c>
      <c r="F221" s="103" t="n">
        <v>0.897867580820417</v>
      </c>
      <c r="G221" s="103" t="n">
        <v>0.897867580820417</v>
      </c>
      <c r="H221" s="109" t="n">
        <v>0.763533651461667</v>
      </c>
      <c r="I221" s="103" t="n">
        <v>0.897867580820417</v>
      </c>
      <c r="J221" s="103" t="n">
        <v>8.5759</v>
      </c>
      <c r="K221" s="103" t="n">
        <v>0.98255</v>
      </c>
      <c r="L221" s="109" t="n">
        <v>1.31205</v>
      </c>
      <c r="M221" s="40"/>
      <c r="N221" s="103"/>
      <c r="O221" s="107"/>
    </row>
    <row r="222" customFormat="false" ht="12.75" hidden="false" customHeight="false" outlineLevel="0" collapsed="false">
      <c r="A222" s="111"/>
      <c r="B222" s="102" t="s">
        <v>77</v>
      </c>
      <c r="C222" s="103" t="n">
        <v>0.889838056520838</v>
      </c>
      <c r="D222" s="108" t="n">
        <v>101.265</v>
      </c>
      <c r="E222" s="103" t="n">
        <v>0.889838056520838</v>
      </c>
      <c r="F222" s="103" t="n">
        <v>0.889838056520838</v>
      </c>
      <c r="G222" s="103" t="n">
        <v>0.889838056520838</v>
      </c>
      <c r="H222" s="109" t="n">
        <v>0.76982295897236</v>
      </c>
      <c r="I222" s="103" t="n">
        <v>0.889838056520838</v>
      </c>
      <c r="J222" s="103" t="n">
        <v>8.5674</v>
      </c>
      <c r="K222" s="103" t="n">
        <v>0.9694</v>
      </c>
      <c r="L222" s="109" t="n">
        <v>1.31425</v>
      </c>
      <c r="M222" s="40"/>
      <c r="N222" s="103"/>
      <c r="O222" s="107"/>
    </row>
    <row r="223" customFormat="false" ht="12.75" hidden="false" customHeight="false" outlineLevel="0" collapsed="false">
      <c r="A223" s="111"/>
      <c r="B223" s="102" t="s">
        <v>78</v>
      </c>
      <c r="C223" s="103" t="n">
        <v>0.912242299144189</v>
      </c>
      <c r="D223" s="108" t="n">
        <v>105.085</v>
      </c>
      <c r="E223" s="103" t="n">
        <v>0.912242299144189</v>
      </c>
      <c r="F223" s="103" t="n">
        <v>0.912242299144189</v>
      </c>
      <c r="G223" s="103" t="n">
        <v>0.912242299144189</v>
      </c>
      <c r="H223" s="109" t="n">
        <v>0.819067922708567</v>
      </c>
      <c r="I223" s="103" t="n">
        <v>0.912242299144189</v>
      </c>
      <c r="J223" s="103" t="n">
        <v>9.0215</v>
      </c>
      <c r="K223" s="103" t="n">
        <v>0.9889</v>
      </c>
      <c r="L223" s="109" t="n">
        <v>1.34025</v>
      </c>
      <c r="M223" s="40"/>
      <c r="N223" s="103"/>
      <c r="O223" s="107"/>
    </row>
    <row r="224" customFormat="false" ht="12.75" hidden="false" customHeight="false" outlineLevel="0" collapsed="false">
      <c r="A224" s="111"/>
      <c r="B224" s="102"/>
      <c r="C224" s="103"/>
      <c r="D224" s="108"/>
      <c r="E224" s="103"/>
      <c r="F224" s="103"/>
      <c r="G224" s="103"/>
      <c r="H224" s="109"/>
      <c r="I224" s="103"/>
      <c r="J224" s="103"/>
      <c r="K224" s="103"/>
      <c r="L224" s="109"/>
      <c r="M224" s="40"/>
      <c r="N224" s="103"/>
      <c r="O224" s="107"/>
    </row>
    <row r="225" customFormat="false" ht="11.25" hidden="false" customHeight="true" outlineLevel="0" collapsed="false">
      <c r="A225" s="37"/>
      <c r="B225" s="38"/>
      <c r="C225" s="38" t="s">
        <v>18</v>
      </c>
      <c r="D225" s="38"/>
      <c r="E225" s="38" t="s">
        <v>18</v>
      </c>
      <c r="F225" s="38" t="s">
        <v>18</v>
      </c>
      <c r="G225" s="38" t="s">
        <v>18</v>
      </c>
      <c r="H225" s="38"/>
      <c r="I225" s="38" t="s">
        <v>18</v>
      </c>
      <c r="J225" s="38"/>
      <c r="K225" s="38"/>
      <c r="L225" s="38"/>
      <c r="M225" s="40"/>
    </row>
    <row r="226" customFormat="false" ht="12.75" hidden="false" customHeight="false" outlineLevel="0" collapsed="false">
      <c r="A226" s="41"/>
      <c r="B226" s="41"/>
      <c r="C226" s="41"/>
      <c r="D226" s="41"/>
      <c r="E226" s="41"/>
      <c r="F226" s="41"/>
      <c r="G226" s="41"/>
      <c r="H226" s="41"/>
      <c r="L226" s="26" t="s">
        <v>18</v>
      </c>
    </row>
    <row r="230" customFormat="false" ht="12.75" hidden="false" customHeight="false" outlineLevel="0" collapsed="false">
      <c r="B230" s="102" t="s">
        <v>18</v>
      </c>
    </row>
  </sheetData>
  <mergeCells count="3">
    <mergeCell ref="A1:L1"/>
    <mergeCell ref="A2:L2"/>
    <mergeCell ref="A5:B5"/>
  </mergeCells>
  <printOptions headings="false" gridLines="false" gridLinesSet="true" horizontalCentered="true" verticalCentered="false"/>
  <pageMargins left="0.39375" right="0.393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89" activePane="bottomRight" state="frozen"/>
      <selection pane="topLeft" activeCell="A1" activeCellId="0" sqref="A1"/>
      <selection pane="topRight" activeCell="C1" activeCellId="0" sqref="C1"/>
      <selection pane="bottomLeft" activeCell="A189" activeCellId="0" sqref="A189"/>
      <selection pane="bottomRight" activeCell="B220" activeCellId="0" sqref="B220"/>
    </sheetView>
  </sheetViews>
  <sheetFormatPr defaultColWidth="11.55078125" defaultRowHeight="12.75" zeroHeight="false" outlineLevelRow="0" outlineLevelCol="0"/>
  <cols>
    <col collapsed="false" customWidth="true" hidden="false" outlineLevel="0" max="1" min="1" style="26" width="4.77"/>
    <col collapsed="false" customWidth="true" hidden="false" outlineLevel="0" max="2" min="2" style="26" width="3.88"/>
    <col collapsed="false" customWidth="true" hidden="false" outlineLevel="0" max="3" min="3" style="26" width="5.77"/>
    <col collapsed="false" customWidth="true" hidden="false" outlineLevel="0" max="4" min="4" style="26" width="8.55"/>
    <col collapsed="false" customWidth="true" hidden="false" outlineLevel="0" max="5" min="5" style="26" width="8.77"/>
    <col collapsed="false" customWidth="true" hidden="false" outlineLevel="0" max="6" min="6" style="26" width="6.65"/>
    <col collapsed="false" customWidth="true" hidden="false" outlineLevel="0" max="7" min="7" style="26" width="6.21"/>
    <col collapsed="false" customWidth="true" hidden="false" outlineLevel="0" max="8" min="8" style="26" width="8.99"/>
    <col collapsed="false" customWidth="true" hidden="false" outlineLevel="0" max="9" min="9" style="26" width="7.55"/>
    <col collapsed="false" customWidth="false" hidden="false" outlineLevel="0" max="257" min="10" style="26" width="11.55"/>
  </cols>
  <sheetData>
    <row r="1" s="91" customFormat="true" ht="15" hidden="false" customHeight="false" outlineLevel="0" collapsed="false">
      <c r="A1" s="90" t="s">
        <v>102</v>
      </c>
      <c r="B1" s="90"/>
      <c r="C1" s="90"/>
      <c r="D1" s="90"/>
      <c r="E1" s="90"/>
      <c r="F1" s="90"/>
      <c r="G1" s="90"/>
      <c r="H1" s="90"/>
      <c r="I1" s="90"/>
    </row>
    <row r="3" customFormat="false" ht="12.75" hidden="false" customHeight="false" outlineLevel="0" collapsed="false">
      <c r="A3" s="30"/>
      <c r="B3" s="31"/>
      <c r="C3" s="31"/>
      <c r="D3" s="31"/>
      <c r="E3" s="31"/>
      <c r="F3" s="31"/>
      <c r="G3" s="31"/>
      <c r="H3" s="31"/>
      <c r="I3" s="32"/>
    </row>
    <row r="4" customFormat="false" ht="12.75" hidden="false" customHeight="false" outlineLevel="0" collapsed="false">
      <c r="A4" s="33" t="s">
        <v>84</v>
      </c>
      <c r="B4" s="33"/>
      <c r="C4" s="34" t="s">
        <v>103</v>
      </c>
      <c r="D4" s="34" t="s">
        <v>104</v>
      </c>
      <c r="E4" s="34" t="s">
        <v>105</v>
      </c>
      <c r="F4" s="34" t="s">
        <v>106</v>
      </c>
      <c r="G4" s="34" t="s">
        <v>107</v>
      </c>
      <c r="H4" s="34" t="s">
        <v>108</v>
      </c>
      <c r="I4" s="35" t="s">
        <v>109</v>
      </c>
    </row>
    <row r="5" customFormat="false" ht="12.75" hidden="false" customHeight="false" outlineLevel="0" collapsed="false">
      <c r="A5" s="93"/>
      <c r="B5" s="94"/>
      <c r="C5" s="34" t="s">
        <v>110</v>
      </c>
      <c r="D5" s="34" t="s">
        <v>111</v>
      </c>
      <c r="E5" s="34" t="s">
        <v>112</v>
      </c>
      <c r="F5" s="34" t="s">
        <v>113</v>
      </c>
      <c r="G5" s="34" t="s">
        <v>110</v>
      </c>
      <c r="H5" s="34" t="s">
        <v>114</v>
      </c>
      <c r="I5" s="35" t="s">
        <v>110</v>
      </c>
    </row>
    <row r="6" customFormat="false" ht="12.75" hidden="false" customHeight="false" outlineLevel="0" collapsed="false">
      <c r="A6" s="93"/>
      <c r="B6" s="95"/>
      <c r="C6" s="34"/>
      <c r="D6" s="94"/>
      <c r="E6" s="94"/>
      <c r="F6" s="94"/>
      <c r="G6" s="94"/>
      <c r="H6" s="94"/>
      <c r="I6" s="97"/>
    </row>
    <row r="7" customFormat="false" ht="12.75" hidden="false" customHeight="false" outlineLevel="0" collapsed="false">
      <c r="A7" s="112"/>
      <c r="B7" s="113"/>
      <c r="C7" s="114"/>
      <c r="D7" s="114"/>
      <c r="E7" s="114"/>
      <c r="F7" s="114"/>
      <c r="G7" s="114"/>
      <c r="H7" s="114"/>
      <c r="I7" s="115"/>
    </row>
    <row r="8" customFormat="false" ht="12.75" hidden="false" customHeight="false" outlineLevel="0" collapsed="false">
      <c r="A8" s="98" t="n">
        <v>1998</v>
      </c>
      <c r="B8" s="99"/>
      <c r="C8" s="103" t="n">
        <v>9.9375</v>
      </c>
      <c r="D8" s="116" t="n">
        <v>564.5</v>
      </c>
      <c r="E8" s="117" t="n">
        <v>6825</v>
      </c>
      <c r="F8" s="103" t="n">
        <v>1.20795</v>
      </c>
      <c r="G8" s="103" t="n">
        <v>473</v>
      </c>
      <c r="H8" s="116" t="n">
        <v>3154.5</v>
      </c>
      <c r="I8" s="105" t="n">
        <v>0.9999</v>
      </c>
      <c r="J8" s="107"/>
    </row>
    <row r="9" customFormat="false" ht="12.75" hidden="false" customHeight="false" outlineLevel="0" collapsed="false">
      <c r="A9" s="98" t="n">
        <v>1999</v>
      </c>
      <c r="B9" s="99"/>
      <c r="C9" s="103" t="n">
        <v>9.5225</v>
      </c>
      <c r="D9" s="116" t="n">
        <v>647.75</v>
      </c>
      <c r="E9" s="117" t="n">
        <v>20243</v>
      </c>
      <c r="F9" s="103" t="n">
        <v>1.825</v>
      </c>
      <c r="G9" s="103" t="n">
        <v>528.95</v>
      </c>
      <c r="H9" s="116" t="n">
        <v>3506</v>
      </c>
      <c r="I9" s="105" t="n">
        <v>0.999805</v>
      </c>
    </row>
    <row r="10" customFormat="false" ht="12.75" hidden="false" customHeight="false" outlineLevel="0" collapsed="false">
      <c r="A10" s="98" t="n">
        <v>2000</v>
      </c>
      <c r="B10" s="99"/>
      <c r="C10" s="44" t="n">
        <v>9.593</v>
      </c>
      <c r="D10" s="116" t="n">
        <v>699.5</v>
      </c>
      <c r="E10" s="117" t="n">
        <v>25000</v>
      </c>
      <c r="F10" s="44" t="n">
        <v>1.9555</v>
      </c>
      <c r="G10" s="44" t="n">
        <v>572.35</v>
      </c>
      <c r="H10" s="116" t="n">
        <v>3536.5</v>
      </c>
      <c r="I10" s="105" t="n">
        <v>0.9984</v>
      </c>
    </row>
    <row r="11" customFormat="false" ht="12.75" hidden="false" customHeight="false" outlineLevel="0" collapsed="false">
      <c r="A11" s="98" t="n">
        <v>2001</v>
      </c>
      <c r="B11" s="99"/>
      <c r="C11" s="44" t="n">
        <v>9.19</v>
      </c>
      <c r="D11" s="116" t="n">
        <v>767.005</v>
      </c>
      <c r="E11" s="117" t="n">
        <v>25000</v>
      </c>
      <c r="F11" s="44" t="n">
        <v>2.3225</v>
      </c>
      <c r="G11" s="44" t="n">
        <v>660.5</v>
      </c>
      <c r="H11" s="116" t="n">
        <v>3441.5</v>
      </c>
      <c r="I11" s="105" t="n">
        <v>1</v>
      </c>
    </row>
    <row r="12" customFormat="false" ht="12.75" hidden="false" customHeight="false" outlineLevel="0" collapsed="false">
      <c r="A12" s="98" t="n">
        <v>2002</v>
      </c>
      <c r="B12" s="99"/>
      <c r="C12" s="44" t="n">
        <v>10.464</v>
      </c>
      <c r="D12" s="116" t="n">
        <v>1386.755</v>
      </c>
      <c r="E12" s="117" t="n">
        <v>25000</v>
      </c>
      <c r="F12" s="44" t="n">
        <v>3.54</v>
      </c>
      <c r="G12" s="44" t="n">
        <v>720.25</v>
      </c>
      <c r="H12" s="116" t="n">
        <v>3515.5</v>
      </c>
      <c r="I12" s="105" t="n">
        <v>3.365</v>
      </c>
    </row>
    <row r="13" customFormat="false" ht="12.75" hidden="false" customHeight="false" outlineLevel="0" collapsed="false">
      <c r="A13" s="98" t="n">
        <v>2003</v>
      </c>
      <c r="B13" s="99"/>
      <c r="C13" s="44" t="n">
        <v>11.203</v>
      </c>
      <c r="D13" s="116" t="n">
        <v>1598</v>
      </c>
      <c r="E13" s="117" t="n">
        <v>25000</v>
      </c>
      <c r="F13" s="44" t="n">
        <v>2.898</v>
      </c>
      <c r="G13" s="44" t="n">
        <v>592.75</v>
      </c>
      <c r="H13" s="116" t="n">
        <v>3467.35</v>
      </c>
      <c r="I13" s="105" t="n">
        <v>2.9325</v>
      </c>
    </row>
    <row r="14" customFormat="false" ht="12.75" hidden="false" customHeight="false" outlineLevel="0" collapsed="false">
      <c r="A14" s="98" t="n">
        <v>2004</v>
      </c>
      <c r="B14" s="99"/>
      <c r="C14" s="44" t="n">
        <v>11.147</v>
      </c>
      <c r="D14" s="116" t="n">
        <v>1917.6</v>
      </c>
      <c r="E14" s="117" t="n">
        <v>25000</v>
      </c>
      <c r="F14" s="44" t="n">
        <v>2.656</v>
      </c>
      <c r="G14" s="44" t="n">
        <v>555.75</v>
      </c>
      <c r="H14" s="116" t="n">
        <v>3279</v>
      </c>
      <c r="I14" s="105" t="n">
        <v>2.9725</v>
      </c>
    </row>
    <row r="15" customFormat="false" ht="12.75" hidden="false" customHeight="false" outlineLevel="0" collapsed="false">
      <c r="A15" s="98" t="n">
        <v>2005</v>
      </c>
      <c r="B15" s="99"/>
      <c r="C15" s="44" t="n">
        <v>10.63765</v>
      </c>
      <c r="D15" s="116" t="n">
        <v>2147.3</v>
      </c>
      <c r="E15" s="117" t="n">
        <v>25000</v>
      </c>
      <c r="F15" s="44" t="n">
        <v>2.3355</v>
      </c>
      <c r="G15" s="44" t="n">
        <v>512.05</v>
      </c>
      <c r="H15" s="116" t="n">
        <v>3430.5</v>
      </c>
      <c r="I15" s="105" t="n">
        <v>3.0275</v>
      </c>
    </row>
    <row r="16" customFormat="false" ht="12.75" hidden="false" customHeight="false" outlineLevel="0" collapsed="false">
      <c r="A16" s="98" t="n">
        <v>2006</v>
      </c>
      <c r="B16" s="99"/>
      <c r="C16" s="44" t="n">
        <v>10.8269</v>
      </c>
      <c r="D16" s="116" t="n">
        <v>2147.3</v>
      </c>
      <c r="E16" s="117" t="n">
        <v>25000</v>
      </c>
      <c r="F16" s="44" t="n">
        <v>2.135</v>
      </c>
      <c r="G16" s="44" t="n">
        <v>532.25</v>
      </c>
      <c r="H16" s="116" t="n">
        <v>3193</v>
      </c>
      <c r="I16" s="105" t="n">
        <v>3.06625</v>
      </c>
    </row>
    <row r="17" customFormat="false" ht="12.75" hidden="false" customHeight="false" outlineLevel="0" collapsed="false">
      <c r="A17" s="98" t="n">
        <v>2007</v>
      </c>
      <c r="B17" s="99"/>
      <c r="C17" s="118" t="n">
        <v>10.9143</v>
      </c>
      <c r="D17" s="116" t="n">
        <v>2147.3</v>
      </c>
      <c r="E17" s="117" t="n">
        <v>25000</v>
      </c>
      <c r="F17" s="44" t="n">
        <v>1.78</v>
      </c>
      <c r="G17" s="116" t="n">
        <v>497.95</v>
      </c>
      <c r="H17" s="116" t="n">
        <v>2996</v>
      </c>
      <c r="I17" s="119" t="n">
        <v>3.15</v>
      </c>
      <c r="J17" s="41"/>
    </row>
    <row r="18" customFormat="false" ht="12.75" hidden="false" customHeight="false" outlineLevel="0" collapsed="false">
      <c r="A18" s="98" t="n">
        <v>2008</v>
      </c>
      <c r="B18" s="99"/>
      <c r="C18" s="118" t="n">
        <v>13.8485</v>
      </c>
      <c r="D18" s="116" t="n">
        <v>2147.3</v>
      </c>
      <c r="E18" s="117" t="n">
        <v>25000</v>
      </c>
      <c r="F18" s="44" t="n">
        <v>2.332</v>
      </c>
      <c r="G18" s="116" t="n">
        <v>637.25</v>
      </c>
      <c r="H18" s="116" t="n">
        <v>3139.5</v>
      </c>
      <c r="I18" s="119" t="n">
        <v>3.45325</v>
      </c>
      <c r="J18" s="41"/>
    </row>
    <row r="19" customFormat="false" ht="12.75" hidden="false" customHeight="false" outlineLevel="0" collapsed="false">
      <c r="A19" s="98" t="n">
        <v>2009</v>
      </c>
      <c r="B19" s="99"/>
      <c r="C19" s="118" t="n">
        <v>13.0554</v>
      </c>
      <c r="D19" s="116" t="n">
        <v>2147.3</v>
      </c>
      <c r="E19" s="117" t="n">
        <v>25000</v>
      </c>
      <c r="F19" s="44" t="n">
        <v>1.74295</v>
      </c>
      <c r="G19" s="116" t="n">
        <v>507.25</v>
      </c>
      <c r="H19" s="116" t="n">
        <v>2889</v>
      </c>
      <c r="I19" s="119" t="n">
        <v>3.801</v>
      </c>
      <c r="J19" s="41"/>
    </row>
    <row r="20" customFormat="false" ht="12.75" hidden="false" customHeight="false" outlineLevel="0" collapsed="false">
      <c r="A20" s="98" t="n">
        <v>2010</v>
      </c>
      <c r="B20" s="99"/>
      <c r="C20" s="118" t="n">
        <v>12.334</v>
      </c>
      <c r="D20" s="116" t="n">
        <v>4294.65</v>
      </c>
      <c r="E20" s="117" t="n">
        <v>25000</v>
      </c>
      <c r="F20" s="44" t="n">
        <v>1.6598</v>
      </c>
      <c r="G20" s="116" t="n">
        <v>467.95</v>
      </c>
      <c r="H20" s="116" t="n">
        <v>2806.5</v>
      </c>
      <c r="I20" s="119" t="n">
        <v>3.972</v>
      </c>
      <c r="J20" s="41"/>
    </row>
    <row r="21" customFormat="false" ht="12.75" hidden="false" customHeight="false" outlineLevel="0" collapsed="false">
      <c r="A21" s="98" t="n">
        <v>2011</v>
      </c>
      <c r="B21" s="99"/>
      <c r="C21" s="44" t="n">
        <v>13.95535</v>
      </c>
      <c r="D21" s="116" t="n">
        <v>4294.65</v>
      </c>
      <c r="E21" s="117" t="n">
        <v>25000</v>
      </c>
      <c r="F21" s="44" t="n">
        <v>1.86525</v>
      </c>
      <c r="G21" s="44" t="n">
        <v>519.45</v>
      </c>
      <c r="H21" s="116" t="n">
        <v>2696.5</v>
      </c>
      <c r="I21" s="105" t="n">
        <v>4.304</v>
      </c>
    </row>
    <row r="22" customFormat="false" ht="12.75" hidden="false" customHeight="false" outlineLevel="0" collapsed="false">
      <c r="A22" s="98" t="n">
        <v>2012</v>
      </c>
      <c r="B22" s="99"/>
      <c r="C22" s="44" t="n">
        <v>12.986</v>
      </c>
      <c r="D22" s="116" t="n">
        <v>4294.65</v>
      </c>
      <c r="E22" s="117" t="n">
        <v>25000</v>
      </c>
      <c r="F22" s="44" t="n">
        <v>2.0475</v>
      </c>
      <c r="G22" s="44" t="n">
        <v>478.8</v>
      </c>
      <c r="H22" s="116" t="n">
        <v>2552.5</v>
      </c>
      <c r="I22" s="105" t="n">
        <v>4.916</v>
      </c>
    </row>
    <row r="23" customFormat="false" ht="12.75" hidden="false" customHeight="false" outlineLevel="0" collapsed="false">
      <c r="A23" s="98" t="n">
        <v>2013</v>
      </c>
      <c r="B23" s="99"/>
      <c r="C23" s="44" t="n">
        <v>13.09715</v>
      </c>
      <c r="D23" s="116" t="n">
        <v>6292.1</v>
      </c>
      <c r="E23" s="117" t="n">
        <v>25000</v>
      </c>
      <c r="F23" s="44" t="n">
        <v>2.35925</v>
      </c>
      <c r="G23" s="44" t="n">
        <v>525.45</v>
      </c>
      <c r="H23" s="116" t="n">
        <v>2796.7</v>
      </c>
      <c r="I23" s="105" t="n">
        <v>6.518</v>
      </c>
    </row>
    <row r="24" customFormat="false" ht="12.75" hidden="false" customHeight="false" outlineLevel="0" collapsed="false">
      <c r="A24" s="98" t="n">
        <v>2014</v>
      </c>
      <c r="B24" s="99"/>
      <c r="C24" s="44" t="n">
        <v>14.73975</v>
      </c>
      <c r="D24" s="116" t="n">
        <v>12000</v>
      </c>
      <c r="E24" s="117" t="n">
        <v>25000</v>
      </c>
      <c r="F24" s="44" t="n">
        <v>2.6582</v>
      </c>
      <c r="G24" s="44" t="n">
        <v>606.85</v>
      </c>
      <c r="H24" s="116" t="n">
        <v>2976.5</v>
      </c>
      <c r="I24" s="105" t="n">
        <v>8.4645</v>
      </c>
    </row>
    <row r="25" customFormat="false" ht="12.75" hidden="false" customHeight="false" outlineLevel="0" collapsed="false">
      <c r="A25" s="98" t="n">
        <v>2015</v>
      </c>
      <c r="B25" s="99"/>
      <c r="C25" s="44" t="n">
        <v>17.27115</v>
      </c>
      <c r="D25" s="116" t="n">
        <v>13500</v>
      </c>
      <c r="E25" s="117" t="n">
        <v>25000</v>
      </c>
      <c r="F25" s="44" t="n">
        <v>3.95625</v>
      </c>
      <c r="G25" s="44" t="n">
        <v>708.6</v>
      </c>
      <c r="H25" s="116" t="n">
        <v>3411.45</v>
      </c>
      <c r="I25" s="105" t="n">
        <v>12.945</v>
      </c>
    </row>
    <row r="26" customFormat="false" ht="15" hidden="false" customHeight="false" outlineLevel="0" collapsed="false">
      <c r="A26" s="98"/>
      <c r="B26" s="99"/>
      <c r="C26" s="44"/>
      <c r="D26" s="116"/>
      <c r="E26" s="117"/>
      <c r="F26" s="44"/>
      <c r="G26" s="44"/>
      <c r="H26" s="120"/>
      <c r="I26" s="105"/>
    </row>
    <row r="27" customFormat="false" ht="12.75" hidden="false" customHeight="false" outlineLevel="0" collapsed="false">
      <c r="A27" s="98" t="n">
        <v>2001</v>
      </c>
      <c r="B27" s="102" t="s">
        <v>79</v>
      </c>
      <c r="C27" s="44" t="n">
        <v>9.257</v>
      </c>
      <c r="D27" s="116" t="n">
        <v>746.9</v>
      </c>
      <c r="E27" s="117" t="n">
        <v>25000</v>
      </c>
      <c r="F27" s="44" t="n">
        <v>2.5305</v>
      </c>
      <c r="G27" s="121" t="n">
        <v>686.65</v>
      </c>
      <c r="H27" s="122" t="n">
        <v>3434.75</v>
      </c>
      <c r="I27" s="105" t="n">
        <v>0.99755</v>
      </c>
      <c r="L27" s="26" t="s">
        <v>18</v>
      </c>
    </row>
    <row r="28" customFormat="false" ht="12.75" hidden="false" customHeight="false" outlineLevel="0" collapsed="false">
      <c r="A28" s="98"/>
      <c r="B28" s="102" t="s">
        <v>80</v>
      </c>
      <c r="C28" s="44" t="n">
        <v>9.19</v>
      </c>
      <c r="D28" s="116" t="n">
        <v>767.005</v>
      </c>
      <c r="E28" s="117" t="n">
        <v>25000</v>
      </c>
      <c r="F28" s="44" t="n">
        <v>2.3225</v>
      </c>
      <c r="G28" s="121" t="n">
        <v>660.5</v>
      </c>
      <c r="H28" s="122" t="n">
        <v>3441.5</v>
      </c>
      <c r="I28" s="105" t="n">
        <v>1</v>
      </c>
    </row>
    <row r="29" customFormat="false" ht="12.75" hidden="false" customHeight="false" outlineLevel="0" collapsed="false">
      <c r="A29" s="98" t="s">
        <v>18</v>
      </c>
      <c r="B29" s="102"/>
      <c r="C29" s="44"/>
      <c r="D29" s="116"/>
      <c r="E29" s="117"/>
      <c r="F29" s="44"/>
      <c r="G29" s="44"/>
      <c r="H29" s="122"/>
      <c r="I29" s="105"/>
    </row>
    <row r="30" customFormat="false" ht="12.75" hidden="false" customHeight="false" outlineLevel="0" collapsed="false">
      <c r="A30" s="98" t="n">
        <v>2002</v>
      </c>
      <c r="B30" s="102" t="s">
        <v>69</v>
      </c>
      <c r="C30" s="44" t="n">
        <v>9.1515</v>
      </c>
      <c r="D30" s="116" t="n">
        <v>765.5</v>
      </c>
      <c r="E30" s="117" t="n">
        <v>25000</v>
      </c>
      <c r="F30" s="44" t="n">
        <v>2.412</v>
      </c>
      <c r="G30" s="44" t="n">
        <v>678.25</v>
      </c>
      <c r="H30" s="122" t="n">
        <v>3478.5</v>
      </c>
      <c r="I30" s="105" t="n">
        <v>1.4</v>
      </c>
    </row>
    <row r="31" customFormat="false" ht="12.75" hidden="false" customHeight="false" outlineLevel="0" collapsed="false">
      <c r="A31" s="98"/>
      <c r="B31" s="102" t="s">
        <v>70</v>
      </c>
      <c r="C31" s="44" t="n">
        <v>9.1345</v>
      </c>
      <c r="D31" s="116" t="n">
        <v>1015.635</v>
      </c>
      <c r="E31" s="117" t="n">
        <v>25000</v>
      </c>
      <c r="F31" s="44" t="n">
        <v>2.382</v>
      </c>
      <c r="G31" s="44" t="n">
        <v>674.55</v>
      </c>
      <c r="H31" s="122" t="n">
        <v>3474.25</v>
      </c>
      <c r="I31" s="105" t="n">
        <v>2.15</v>
      </c>
    </row>
    <row r="32" customFormat="false" ht="12.75" hidden="false" customHeight="false" outlineLevel="0" collapsed="false">
      <c r="A32" s="98"/>
      <c r="B32" s="102" t="s">
        <v>71</v>
      </c>
      <c r="C32" s="44" t="n">
        <v>9.0455</v>
      </c>
      <c r="D32" s="116" t="n">
        <v>885.625</v>
      </c>
      <c r="E32" s="117" t="n">
        <v>25000</v>
      </c>
      <c r="F32" s="44" t="n">
        <v>2.3305</v>
      </c>
      <c r="G32" s="44" t="n">
        <v>663.15</v>
      </c>
      <c r="H32" s="122" t="n">
        <v>3446.75</v>
      </c>
      <c r="I32" s="105" t="n">
        <v>2.975</v>
      </c>
    </row>
    <row r="33" customFormat="false" ht="12.75" hidden="false" customHeight="false" outlineLevel="0" collapsed="false">
      <c r="A33" s="98"/>
      <c r="B33" s="102" t="s">
        <v>72</v>
      </c>
      <c r="C33" s="44" t="n">
        <v>9.36</v>
      </c>
      <c r="D33" s="116" t="n">
        <v>842.51</v>
      </c>
      <c r="E33" s="117" t="n">
        <v>25000</v>
      </c>
      <c r="F33" s="44" t="n">
        <v>2.3635</v>
      </c>
      <c r="G33" s="44" t="n">
        <v>646.35</v>
      </c>
      <c r="H33" s="122" t="n">
        <v>3433.5</v>
      </c>
      <c r="I33" s="105" t="n">
        <v>2.92</v>
      </c>
    </row>
    <row r="34" customFormat="false" ht="12.75" hidden="false" customHeight="false" outlineLevel="0" collapsed="false">
      <c r="A34" s="98"/>
      <c r="B34" s="102" t="s">
        <v>73</v>
      </c>
      <c r="C34" s="44" t="n">
        <v>9.663</v>
      </c>
      <c r="D34" s="116" t="n">
        <v>1135.505</v>
      </c>
      <c r="E34" s="117" t="n">
        <v>25000</v>
      </c>
      <c r="F34" s="44" t="n">
        <v>2.5295</v>
      </c>
      <c r="G34" s="44" t="n">
        <v>655.95</v>
      </c>
      <c r="H34" s="122" t="n">
        <v>3458.5</v>
      </c>
      <c r="I34" s="105" t="n">
        <v>3.605</v>
      </c>
    </row>
    <row r="35" customFormat="false" ht="12.75" hidden="false" customHeight="false" outlineLevel="0" collapsed="false">
      <c r="A35" s="98"/>
      <c r="B35" s="102" t="s">
        <v>74</v>
      </c>
      <c r="C35" s="44" t="n">
        <v>9.945</v>
      </c>
      <c r="D35" s="116" t="n">
        <v>1345.51</v>
      </c>
      <c r="E35" s="117" t="n">
        <v>25000</v>
      </c>
      <c r="F35" s="44" t="n">
        <v>2.8505</v>
      </c>
      <c r="G35" s="44" t="n">
        <v>688.75</v>
      </c>
      <c r="H35" s="122" t="n">
        <v>3870</v>
      </c>
      <c r="I35" s="105" t="n">
        <v>3.87</v>
      </c>
    </row>
    <row r="36" customFormat="false" ht="12.75" hidden="false" customHeight="false" outlineLevel="0" collapsed="false">
      <c r="A36" s="98"/>
      <c r="B36" s="102" t="s">
        <v>75</v>
      </c>
      <c r="C36" s="44" t="n">
        <v>9.812</v>
      </c>
      <c r="D36" s="116" t="n">
        <v>1335.6</v>
      </c>
      <c r="E36" s="117" t="n">
        <v>25000</v>
      </c>
      <c r="F36" s="44" t="n">
        <v>3.5885</v>
      </c>
      <c r="G36" s="44" t="n">
        <v>704.85</v>
      </c>
      <c r="H36" s="122" t="n">
        <v>3538</v>
      </c>
      <c r="I36" s="105" t="n">
        <v>3.69</v>
      </c>
    </row>
    <row r="37" customFormat="false" ht="12.75" hidden="false" customHeight="false" outlineLevel="0" collapsed="false">
      <c r="A37" s="98"/>
      <c r="B37" s="102" t="s">
        <v>76</v>
      </c>
      <c r="C37" s="44" t="n">
        <v>9.898</v>
      </c>
      <c r="D37" s="116" t="n">
        <v>1411.75</v>
      </c>
      <c r="E37" s="117" t="n">
        <v>25000</v>
      </c>
      <c r="F37" s="44" t="n">
        <v>3.034</v>
      </c>
      <c r="G37" s="44" t="n">
        <v>710.5</v>
      </c>
      <c r="H37" s="122" t="n">
        <v>3619.5</v>
      </c>
      <c r="I37" s="105" t="n">
        <v>3.625</v>
      </c>
    </row>
    <row r="38" customFormat="false" ht="12.75" hidden="false" customHeight="false" outlineLevel="0" collapsed="false">
      <c r="A38" s="98"/>
      <c r="B38" s="102" t="s">
        <v>77</v>
      </c>
      <c r="C38" s="44" t="n">
        <v>10.3045</v>
      </c>
      <c r="D38" s="116" t="n">
        <v>1474.5</v>
      </c>
      <c r="E38" s="117" t="n">
        <v>25000</v>
      </c>
      <c r="F38" s="44" t="n">
        <v>3.905</v>
      </c>
      <c r="G38" s="44" t="n">
        <v>748.65</v>
      </c>
      <c r="H38" s="122" t="n">
        <v>3654.5</v>
      </c>
      <c r="I38" s="105" t="n">
        <v>3.745</v>
      </c>
    </row>
    <row r="39" customFormat="false" ht="12.75" hidden="false" customHeight="false" outlineLevel="0" collapsed="false">
      <c r="A39" s="98"/>
      <c r="B39" s="102" t="s">
        <v>78</v>
      </c>
      <c r="C39" s="44" t="n">
        <v>10.151</v>
      </c>
      <c r="D39" s="116" t="n">
        <v>1426.5</v>
      </c>
      <c r="E39" s="117" t="n">
        <v>25000</v>
      </c>
      <c r="F39" s="44" t="n">
        <v>3.631</v>
      </c>
      <c r="G39" s="44" t="n">
        <v>726.75</v>
      </c>
      <c r="H39" s="122" t="n">
        <v>3598.5</v>
      </c>
      <c r="I39" s="105" t="n">
        <v>3.525</v>
      </c>
    </row>
    <row r="40" customFormat="false" ht="12.75" hidden="false" customHeight="false" outlineLevel="0" collapsed="false">
      <c r="A40" s="98"/>
      <c r="B40" s="102" t="s">
        <v>79</v>
      </c>
      <c r="C40" s="44" t="n">
        <v>10.134</v>
      </c>
      <c r="D40" s="116" t="n">
        <v>1318.75</v>
      </c>
      <c r="E40" s="117" t="n">
        <v>25000</v>
      </c>
      <c r="F40" s="44" t="n">
        <v>3.6475</v>
      </c>
      <c r="G40" s="44" t="n">
        <v>703.75</v>
      </c>
      <c r="H40" s="122" t="n">
        <v>3501.5</v>
      </c>
      <c r="I40" s="105" t="n">
        <v>3.63</v>
      </c>
    </row>
    <row r="41" customFormat="false" ht="12.75" hidden="false" customHeight="false" outlineLevel="0" collapsed="false">
      <c r="A41" s="98"/>
      <c r="B41" s="102" t="s">
        <v>80</v>
      </c>
      <c r="C41" s="44" t="n">
        <v>10.464</v>
      </c>
      <c r="D41" s="116" t="n">
        <v>1386.755</v>
      </c>
      <c r="E41" s="117" t="n">
        <v>25000</v>
      </c>
      <c r="F41" s="44" t="n">
        <v>3.54</v>
      </c>
      <c r="G41" s="44" t="n">
        <v>720.25</v>
      </c>
      <c r="H41" s="122" t="n">
        <v>3515.5</v>
      </c>
      <c r="I41" s="105" t="n">
        <v>3.365</v>
      </c>
    </row>
    <row r="42" customFormat="false" ht="12.75" hidden="false" customHeight="false" outlineLevel="0" collapsed="false">
      <c r="A42" s="98"/>
      <c r="B42" s="102"/>
      <c r="C42" s="44"/>
      <c r="D42" s="116"/>
      <c r="E42" s="117"/>
      <c r="F42" s="44"/>
      <c r="G42" s="44"/>
      <c r="H42" s="122"/>
      <c r="I42" s="105"/>
    </row>
    <row r="43" customFormat="false" ht="12.75" hidden="false" customHeight="false" outlineLevel="0" collapsed="false">
      <c r="A43" s="98" t="n">
        <v>2003</v>
      </c>
      <c r="B43" s="102" t="s">
        <v>69</v>
      </c>
      <c r="C43" s="44" t="n">
        <v>10.8945</v>
      </c>
      <c r="D43" s="116" t="n">
        <v>1921.75</v>
      </c>
      <c r="E43" s="117" t="n">
        <v>25000</v>
      </c>
      <c r="F43" s="44" t="n">
        <v>3.53</v>
      </c>
      <c r="G43" s="44" t="n">
        <v>735.35</v>
      </c>
      <c r="H43" s="122" t="n">
        <v>3484</v>
      </c>
      <c r="I43" s="105" t="n">
        <v>3.225</v>
      </c>
    </row>
    <row r="44" customFormat="false" ht="12.75" hidden="false" customHeight="false" outlineLevel="0" collapsed="false">
      <c r="A44" s="98"/>
      <c r="B44" s="102" t="s">
        <v>70</v>
      </c>
      <c r="C44" s="44" t="n">
        <v>11.04075</v>
      </c>
      <c r="D44" s="116" t="n">
        <v>1598</v>
      </c>
      <c r="E44" s="117" t="n">
        <v>25000</v>
      </c>
      <c r="F44" s="44" t="n">
        <v>3.569</v>
      </c>
      <c r="G44" s="44" t="n">
        <v>749.2</v>
      </c>
      <c r="H44" s="122" t="n">
        <v>3479.55</v>
      </c>
      <c r="I44" s="105" t="n">
        <v>3.215</v>
      </c>
    </row>
    <row r="45" customFormat="false" ht="12.75" hidden="false" customHeight="false" outlineLevel="0" collapsed="false">
      <c r="A45" s="98"/>
      <c r="B45" s="102" t="s">
        <v>71</v>
      </c>
      <c r="C45" s="44" t="n">
        <v>10.809</v>
      </c>
      <c r="D45" s="116" t="n">
        <v>1598</v>
      </c>
      <c r="E45" s="117" t="n">
        <v>25000</v>
      </c>
      <c r="F45" s="44" t="n">
        <v>3.336</v>
      </c>
      <c r="G45" s="44" t="n">
        <v>731.15</v>
      </c>
      <c r="H45" s="122" t="n">
        <v>3474.5</v>
      </c>
      <c r="I45" s="105" t="n">
        <v>2.985</v>
      </c>
    </row>
    <row r="46" customFormat="false" ht="12.75" hidden="false" customHeight="false" outlineLevel="0" collapsed="false">
      <c r="A46" s="98"/>
      <c r="B46" s="102" t="s">
        <v>72</v>
      </c>
      <c r="C46" s="44" t="n">
        <v>10.292</v>
      </c>
      <c r="D46" s="116" t="n">
        <v>1598</v>
      </c>
      <c r="E46" s="117" t="n">
        <v>25000</v>
      </c>
      <c r="F46" s="44" t="n">
        <v>2.885</v>
      </c>
      <c r="G46" s="44" t="n">
        <v>704.6</v>
      </c>
      <c r="H46" s="122" t="n">
        <v>3461.5</v>
      </c>
      <c r="I46" s="105" t="n">
        <v>2.835</v>
      </c>
    </row>
    <row r="47" customFormat="false" ht="12.75" hidden="false" customHeight="false" outlineLevel="0" collapsed="false">
      <c r="A47" s="98"/>
      <c r="B47" s="102" t="s">
        <v>73</v>
      </c>
      <c r="C47" s="44" t="n">
        <v>10.339</v>
      </c>
      <c r="D47" s="116" t="n">
        <v>1598</v>
      </c>
      <c r="E47" s="117" t="n">
        <v>25000</v>
      </c>
      <c r="F47" s="44" t="n">
        <v>2.9675</v>
      </c>
      <c r="G47" s="44" t="n">
        <v>713.75</v>
      </c>
      <c r="H47" s="122" t="n">
        <v>3495.65</v>
      </c>
      <c r="I47" s="105" t="n">
        <v>2.865</v>
      </c>
    </row>
    <row r="48" customFormat="false" ht="12.75" hidden="false" customHeight="false" outlineLevel="0" collapsed="false">
      <c r="A48" s="98"/>
      <c r="B48" s="102" t="s">
        <v>74</v>
      </c>
      <c r="C48" s="44" t="n">
        <v>10.405</v>
      </c>
      <c r="D48" s="116" t="n">
        <v>1598</v>
      </c>
      <c r="E48" s="117" t="n">
        <v>25000</v>
      </c>
      <c r="F48" s="44" t="n">
        <v>2.8675</v>
      </c>
      <c r="G48" s="44" t="n">
        <v>696.25</v>
      </c>
      <c r="H48" s="122" t="n">
        <v>3474</v>
      </c>
      <c r="I48" s="105" t="n">
        <v>2.795</v>
      </c>
    </row>
    <row r="49" customFormat="false" ht="12.75" hidden="false" customHeight="false" outlineLevel="0" collapsed="false">
      <c r="A49" s="98"/>
      <c r="B49" s="102" t="s">
        <v>75</v>
      </c>
      <c r="C49" s="44" t="n">
        <v>10.4835</v>
      </c>
      <c r="D49" s="116" t="n">
        <v>1598</v>
      </c>
      <c r="E49" s="117" t="n">
        <v>25000</v>
      </c>
      <c r="F49" s="44" t="n">
        <v>2.9615</v>
      </c>
      <c r="G49" s="44" t="n">
        <v>705.85</v>
      </c>
      <c r="H49" s="122" t="n">
        <v>3471.5</v>
      </c>
      <c r="I49" s="105" t="n">
        <v>2.945</v>
      </c>
    </row>
    <row r="50" customFormat="false" ht="12.75" hidden="false" customHeight="false" outlineLevel="0" collapsed="false">
      <c r="A50" s="98"/>
      <c r="B50" s="102" t="s">
        <v>76</v>
      </c>
      <c r="C50" s="44" t="n">
        <v>11.033</v>
      </c>
      <c r="D50" s="116" t="n">
        <v>1598</v>
      </c>
      <c r="E50" s="117" t="n">
        <v>25000</v>
      </c>
      <c r="F50" s="44" t="n">
        <v>2.961</v>
      </c>
      <c r="G50" s="44" t="n">
        <v>697.45</v>
      </c>
      <c r="H50" s="122" t="n">
        <v>3479.5</v>
      </c>
      <c r="I50" s="105" t="n">
        <v>2.945</v>
      </c>
    </row>
    <row r="51" customFormat="false" ht="12.75" hidden="false" customHeight="false" outlineLevel="0" collapsed="false">
      <c r="A51" s="98"/>
      <c r="B51" s="102" t="s">
        <v>77</v>
      </c>
      <c r="C51" s="44" t="n">
        <v>11.037</v>
      </c>
      <c r="D51" s="116" t="n">
        <v>1598</v>
      </c>
      <c r="E51" s="117" t="n">
        <v>25000</v>
      </c>
      <c r="F51" s="44" t="n">
        <v>2.9275</v>
      </c>
      <c r="G51" s="44" t="n">
        <v>660.85</v>
      </c>
      <c r="H51" s="122" t="n">
        <v>3483.25</v>
      </c>
      <c r="I51" s="105" t="n">
        <v>2.9125</v>
      </c>
    </row>
    <row r="52" customFormat="false" ht="12.75" hidden="false" customHeight="false" outlineLevel="0" collapsed="false">
      <c r="A52" s="98"/>
      <c r="B52" s="102" t="s">
        <v>78</v>
      </c>
      <c r="C52" s="44" t="n">
        <v>11.063</v>
      </c>
      <c r="D52" s="116" t="n">
        <v>1598</v>
      </c>
      <c r="E52" s="117" t="n">
        <v>25000</v>
      </c>
      <c r="F52" s="44" t="n">
        <v>2.8685</v>
      </c>
      <c r="G52" s="44" t="n">
        <v>626.05</v>
      </c>
      <c r="H52" s="122" t="n">
        <v>3471.05</v>
      </c>
      <c r="I52" s="105" t="n">
        <v>2.8775</v>
      </c>
    </row>
    <row r="53" customFormat="false" ht="12.75" hidden="false" customHeight="false" outlineLevel="0" collapsed="false">
      <c r="A53" s="98"/>
      <c r="B53" s="102" t="s">
        <v>79</v>
      </c>
      <c r="C53" s="44" t="n">
        <v>11.41025</v>
      </c>
      <c r="D53" s="116" t="n">
        <v>1598</v>
      </c>
      <c r="E53" s="117" t="n">
        <v>25000</v>
      </c>
      <c r="F53" s="44" t="n">
        <v>2.947</v>
      </c>
      <c r="G53" s="44" t="n">
        <v>621.7</v>
      </c>
      <c r="H53" s="122" t="n">
        <v>3479.9</v>
      </c>
      <c r="I53" s="105" t="n">
        <v>2.9875</v>
      </c>
    </row>
    <row r="54" customFormat="false" ht="12.75" hidden="false" customHeight="false" outlineLevel="0" collapsed="false">
      <c r="A54" s="98"/>
      <c r="B54" s="102" t="s">
        <v>80</v>
      </c>
      <c r="C54" s="44" t="n">
        <v>11.203</v>
      </c>
      <c r="D54" s="116" t="n">
        <v>1598</v>
      </c>
      <c r="E54" s="117" t="n">
        <v>25000</v>
      </c>
      <c r="F54" s="44" t="n">
        <v>2.898</v>
      </c>
      <c r="G54" s="44" t="n">
        <v>592.75</v>
      </c>
      <c r="H54" s="122" t="n">
        <v>3467.35</v>
      </c>
      <c r="I54" s="105" t="n">
        <v>2.9325</v>
      </c>
    </row>
    <row r="55" customFormat="false" ht="12.75" hidden="false" customHeight="false" outlineLevel="0" collapsed="false">
      <c r="A55" s="98"/>
      <c r="B55" s="102"/>
      <c r="H55" s="122"/>
      <c r="I55" s="105"/>
    </row>
    <row r="56" customFormat="false" ht="12.75" hidden="false" customHeight="false" outlineLevel="0" collapsed="false">
      <c r="A56" s="98" t="n">
        <v>2004</v>
      </c>
      <c r="B56" s="102" t="s">
        <v>69</v>
      </c>
      <c r="C56" s="44" t="n">
        <v>11.0151</v>
      </c>
      <c r="D56" s="116" t="n">
        <v>1598</v>
      </c>
      <c r="E56" s="117" t="n">
        <v>25000</v>
      </c>
      <c r="F56" s="44" t="n">
        <v>2.9205</v>
      </c>
      <c r="G56" s="44" t="n">
        <v>582.75</v>
      </c>
      <c r="H56" s="122" t="n">
        <v>3499</v>
      </c>
      <c r="I56" s="105" t="n">
        <v>2.925</v>
      </c>
      <c r="J56" s="26" t="s">
        <v>18</v>
      </c>
    </row>
    <row r="57" customFormat="false" ht="12.75" hidden="false" customHeight="false" outlineLevel="0" collapsed="false">
      <c r="A57" s="98"/>
      <c r="B57" s="102" t="s">
        <v>70</v>
      </c>
      <c r="C57" s="44" t="n">
        <v>11.062</v>
      </c>
      <c r="D57" s="116" t="n">
        <v>1917.6</v>
      </c>
      <c r="E57" s="117" t="n">
        <v>25000</v>
      </c>
      <c r="F57" s="44" t="n">
        <v>2.9125</v>
      </c>
      <c r="G57" s="44" t="n">
        <v>591.75</v>
      </c>
      <c r="H57" s="122" t="n">
        <v>3472.75</v>
      </c>
      <c r="I57" s="105" t="n">
        <v>2.9225</v>
      </c>
    </row>
    <row r="58" customFormat="false" ht="12.75" hidden="false" customHeight="false" outlineLevel="0" collapsed="false">
      <c r="A58" s="98"/>
      <c r="B58" s="102" t="s">
        <v>71</v>
      </c>
      <c r="C58" s="44" t="n">
        <v>11.17</v>
      </c>
      <c r="D58" s="116" t="n">
        <v>1917.6</v>
      </c>
      <c r="E58" s="117" t="n">
        <v>25000</v>
      </c>
      <c r="F58" s="44" t="n">
        <v>2.915</v>
      </c>
      <c r="G58" s="44" t="n">
        <v>616.85</v>
      </c>
      <c r="H58" s="122" t="n">
        <v>3460</v>
      </c>
      <c r="I58" s="105" t="n">
        <v>2.85375</v>
      </c>
    </row>
    <row r="59" customFormat="false" ht="12.75" hidden="false" customHeight="false" outlineLevel="0" collapsed="false">
      <c r="A59" s="98"/>
      <c r="B59" s="102" t="s">
        <v>72</v>
      </c>
      <c r="C59" s="44" t="n">
        <v>11.40375</v>
      </c>
      <c r="D59" s="116" t="n">
        <v>1917.6</v>
      </c>
      <c r="E59" s="117" t="n">
        <v>25000</v>
      </c>
      <c r="F59" s="44" t="n">
        <v>2.947</v>
      </c>
      <c r="G59" s="44" t="n">
        <v>626.25</v>
      </c>
      <c r="H59" s="122" t="n">
        <v>3484</v>
      </c>
      <c r="I59" s="105" t="n">
        <v>2.85125</v>
      </c>
    </row>
    <row r="60" customFormat="false" ht="12.75" hidden="false" customHeight="false" outlineLevel="0" collapsed="false">
      <c r="A60" s="98"/>
      <c r="B60" s="102" t="s">
        <v>73</v>
      </c>
      <c r="C60" s="44" t="n">
        <v>11.4115</v>
      </c>
      <c r="D60" s="116" t="n">
        <v>1917.6</v>
      </c>
      <c r="E60" s="117" t="n">
        <v>25000</v>
      </c>
      <c r="F60" s="44" t="n">
        <v>3.099</v>
      </c>
      <c r="G60" s="44" t="n">
        <v>632.25</v>
      </c>
      <c r="H60" s="122" t="n">
        <v>3487.5</v>
      </c>
      <c r="I60" s="105" t="n">
        <v>2.95625</v>
      </c>
    </row>
    <row r="61" customFormat="false" ht="12.75" hidden="false" customHeight="false" outlineLevel="0" collapsed="false">
      <c r="A61" s="98"/>
      <c r="B61" s="102" t="s">
        <v>74</v>
      </c>
      <c r="C61" s="44" t="n">
        <v>11.533</v>
      </c>
      <c r="D61" s="116" t="n">
        <v>1917.6</v>
      </c>
      <c r="E61" s="117" t="n">
        <v>25000</v>
      </c>
      <c r="F61" s="44" t="n">
        <v>3.097</v>
      </c>
      <c r="G61" s="44" t="n">
        <v>636.25</v>
      </c>
      <c r="H61" s="122" t="n">
        <v>3472.5</v>
      </c>
      <c r="I61" s="105" t="n">
        <v>2.95875</v>
      </c>
    </row>
    <row r="62" customFormat="false" ht="12.75" hidden="false" customHeight="false" outlineLevel="0" collapsed="false">
      <c r="A62" s="98"/>
      <c r="B62" s="102" t="s">
        <v>75</v>
      </c>
      <c r="C62" s="44" t="n">
        <v>11.477</v>
      </c>
      <c r="D62" s="116" t="n">
        <v>1917.6</v>
      </c>
      <c r="E62" s="117" t="n">
        <v>25000</v>
      </c>
      <c r="F62" s="44" t="n">
        <v>3.1625</v>
      </c>
      <c r="G62" s="44" t="n">
        <v>645</v>
      </c>
      <c r="H62" s="122" t="n">
        <v>3488.5</v>
      </c>
      <c r="I62" s="105" t="n">
        <v>2.97125</v>
      </c>
    </row>
    <row r="63" customFormat="false" ht="12.75" hidden="false" customHeight="false" outlineLevel="0" collapsed="false">
      <c r="A63" s="98"/>
      <c r="B63" s="102" t="s">
        <v>76</v>
      </c>
      <c r="C63" s="44" t="n">
        <v>11.3855</v>
      </c>
      <c r="D63" s="116" t="n">
        <v>1917.6</v>
      </c>
      <c r="E63" s="117" t="n">
        <v>25000</v>
      </c>
      <c r="F63" s="44" t="n">
        <v>2.933</v>
      </c>
      <c r="G63" s="44" t="n">
        <v>624.35</v>
      </c>
      <c r="H63" s="122" t="n">
        <v>3353</v>
      </c>
      <c r="I63" s="105" t="n">
        <v>2.99625</v>
      </c>
    </row>
    <row r="64" customFormat="false" ht="12.75" hidden="false" customHeight="false" outlineLevel="0" collapsed="false">
      <c r="A64" s="98"/>
      <c r="B64" s="102" t="s">
        <v>77</v>
      </c>
      <c r="C64" s="44" t="n">
        <v>11.4025</v>
      </c>
      <c r="D64" s="116" t="n">
        <v>1917.6</v>
      </c>
      <c r="E64" s="117" t="n">
        <v>25000</v>
      </c>
      <c r="F64" s="44" t="n">
        <v>2.859</v>
      </c>
      <c r="G64" s="44" t="n">
        <v>610.85</v>
      </c>
      <c r="H64" s="122" t="n">
        <v>3340.5</v>
      </c>
      <c r="I64" s="105" t="n">
        <v>2.982</v>
      </c>
    </row>
    <row r="65" customFormat="false" ht="12.75" hidden="false" customHeight="false" outlineLevel="0" collapsed="false">
      <c r="A65" s="98"/>
      <c r="B65" s="102" t="s">
        <v>78</v>
      </c>
      <c r="C65" s="44" t="n">
        <v>11.53275</v>
      </c>
      <c r="D65" s="116" t="n">
        <v>1917.6</v>
      </c>
      <c r="E65" s="117" t="n">
        <v>25000</v>
      </c>
      <c r="F65" s="44" t="n">
        <v>2.856</v>
      </c>
      <c r="G65" s="44" t="n">
        <v>614.25</v>
      </c>
      <c r="H65" s="122" t="n">
        <v>3320.5</v>
      </c>
      <c r="I65" s="105" t="n">
        <v>2.98125</v>
      </c>
      <c r="K65" s="26" t="s">
        <v>18</v>
      </c>
    </row>
    <row r="66" customFormat="false" ht="12.75" hidden="false" customHeight="false" outlineLevel="0" collapsed="false">
      <c r="A66" s="98"/>
      <c r="B66" s="102" t="s">
        <v>79</v>
      </c>
      <c r="C66" s="44" t="n">
        <v>11.22675</v>
      </c>
      <c r="D66" s="116" t="n">
        <v>1917.6</v>
      </c>
      <c r="E66" s="117" t="n">
        <v>25000</v>
      </c>
      <c r="F66" s="44" t="n">
        <v>2.72</v>
      </c>
      <c r="G66" s="44" t="n">
        <v>588.25</v>
      </c>
      <c r="H66" s="122" t="n">
        <v>3303.75</v>
      </c>
      <c r="I66" s="105" t="n">
        <v>2.95125</v>
      </c>
      <c r="K66" s="26" t="s">
        <v>18</v>
      </c>
    </row>
    <row r="67" customFormat="false" ht="12.75" hidden="false" customHeight="false" outlineLevel="0" collapsed="false">
      <c r="A67" s="98"/>
      <c r="B67" s="102" t="s">
        <v>80</v>
      </c>
      <c r="C67" s="44" t="n">
        <v>11.147</v>
      </c>
      <c r="D67" s="116" t="n">
        <v>1917.6</v>
      </c>
      <c r="E67" s="117" t="n">
        <v>25000</v>
      </c>
      <c r="F67" s="44" t="n">
        <v>2.656</v>
      </c>
      <c r="G67" s="44" t="n">
        <v>555.75</v>
      </c>
      <c r="H67" s="122" t="n">
        <v>3279</v>
      </c>
      <c r="I67" s="105" t="n">
        <v>2.9725</v>
      </c>
    </row>
    <row r="68" customFormat="false" ht="12.75" hidden="false" customHeight="false" outlineLevel="0" collapsed="false">
      <c r="A68" s="98"/>
      <c r="B68" s="102"/>
      <c r="C68" s="44"/>
      <c r="D68" s="116"/>
      <c r="E68" s="117"/>
      <c r="F68" s="44"/>
      <c r="G68" s="44"/>
      <c r="H68" s="122"/>
      <c r="I68" s="105"/>
    </row>
    <row r="69" customFormat="false" ht="12.75" hidden="false" customHeight="false" outlineLevel="0" collapsed="false">
      <c r="A69" s="98" t="n">
        <v>2005</v>
      </c>
      <c r="B69" s="102" t="s">
        <v>69</v>
      </c>
      <c r="C69" s="44" t="n">
        <v>11.217</v>
      </c>
      <c r="D69" s="116" t="n">
        <v>1917.6</v>
      </c>
      <c r="E69" s="117" t="n">
        <v>25000</v>
      </c>
      <c r="F69" s="44" t="n">
        <v>2.6185</v>
      </c>
      <c r="G69" s="44" t="n">
        <v>581.9</v>
      </c>
      <c r="H69" s="122" t="n">
        <v>3259.5</v>
      </c>
      <c r="I69" s="116" t="n">
        <v>2.92625</v>
      </c>
      <c r="J69" s="40"/>
      <c r="K69" s="26" t="s">
        <v>18</v>
      </c>
    </row>
    <row r="70" customFormat="false" ht="12.75" hidden="false" customHeight="false" outlineLevel="0" collapsed="false">
      <c r="A70" s="98"/>
      <c r="B70" s="102" t="s">
        <v>70</v>
      </c>
      <c r="C70" s="44" t="n">
        <v>11.09175</v>
      </c>
      <c r="D70" s="116" t="n">
        <v>1917.6</v>
      </c>
      <c r="E70" s="117" t="n">
        <v>25000</v>
      </c>
      <c r="F70" s="44" t="n">
        <v>2.58475</v>
      </c>
      <c r="G70" s="116" t="n">
        <v>572.9</v>
      </c>
      <c r="H70" s="122" t="n">
        <v>3255.5</v>
      </c>
      <c r="I70" s="116" t="n">
        <v>2.92875</v>
      </c>
      <c r="J70" s="40"/>
      <c r="K70" s="26" t="s">
        <v>18</v>
      </c>
    </row>
    <row r="71" customFormat="false" ht="12.75" hidden="false" customHeight="false" outlineLevel="0" collapsed="false">
      <c r="A71" s="98"/>
      <c r="B71" s="102" t="s">
        <v>71</v>
      </c>
      <c r="C71" s="44" t="n">
        <v>11.1815</v>
      </c>
      <c r="D71" s="116" t="n">
        <v>2147.3</v>
      </c>
      <c r="E71" s="117" t="n">
        <v>25000</v>
      </c>
      <c r="F71" s="44" t="n">
        <v>2.6585</v>
      </c>
      <c r="G71" s="44" t="n">
        <v>585.75</v>
      </c>
      <c r="H71" s="122" t="n">
        <v>3260.55</v>
      </c>
      <c r="I71" s="116" t="n">
        <v>2.92125</v>
      </c>
      <c r="J71" s="40"/>
    </row>
    <row r="72" customFormat="false" ht="12.75" hidden="false" customHeight="false" outlineLevel="0" collapsed="false">
      <c r="A72" s="98"/>
      <c r="B72" s="102" t="s">
        <v>72</v>
      </c>
      <c r="C72" s="44" t="n">
        <v>11.089</v>
      </c>
      <c r="D72" s="116" t="n">
        <v>2147.3</v>
      </c>
      <c r="E72" s="117" t="n">
        <v>25000</v>
      </c>
      <c r="F72" s="44" t="n">
        <v>2.54115</v>
      </c>
      <c r="G72" s="44" t="n">
        <v>583.45</v>
      </c>
      <c r="H72" s="122" t="n">
        <v>3257.5</v>
      </c>
      <c r="I72" s="116" t="n">
        <v>2.91625</v>
      </c>
      <c r="J72" s="40"/>
    </row>
    <row r="73" customFormat="false" ht="12.75" hidden="false" customHeight="false" outlineLevel="0" collapsed="false">
      <c r="A73" s="98"/>
      <c r="B73" s="102" t="s">
        <v>73</v>
      </c>
      <c r="C73" s="44" t="n">
        <v>10.91775</v>
      </c>
      <c r="D73" s="116" t="n">
        <v>2147.3</v>
      </c>
      <c r="E73" s="117" t="n">
        <v>25000</v>
      </c>
      <c r="F73" s="44" t="n">
        <v>2.39385</v>
      </c>
      <c r="G73" s="44" t="n">
        <v>582.45</v>
      </c>
      <c r="H73" s="122" t="n">
        <v>3254.5</v>
      </c>
      <c r="I73" s="116" t="n">
        <v>2.88875</v>
      </c>
      <c r="J73" s="40"/>
    </row>
    <row r="74" customFormat="false" ht="12.75" hidden="false" customHeight="false" outlineLevel="0" collapsed="false">
      <c r="A74" s="98"/>
      <c r="B74" s="102" t="s">
        <v>74</v>
      </c>
      <c r="C74" s="44" t="n">
        <v>10.7804</v>
      </c>
      <c r="D74" s="116" t="n">
        <v>2147.3</v>
      </c>
      <c r="E74" s="117" t="n">
        <v>25000</v>
      </c>
      <c r="F74" s="44" t="n">
        <v>2.3615</v>
      </c>
      <c r="G74" s="44" t="n">
        <v>579.15</v>
      </c>
      <c r="H74" s="122" t="n">
        <v>3253.5</v>
      </c>
      <c r="I74" s="116" t="n">
        <v>2.892</v>
      </c>
      <c r="J74" s="40"/>
      <c r="K74" s="26" t="s">
        <v>18</v>
      </c>
    </row>
    <row r="75" customFormat="false" ht="12.75" hidden="false" customHeight="false" outlineLevel="0" collapsed="false">
      <c r="A75" s="98"/>
      <c r="B75" s="102" t="s">
        <v>75</v>
      </c>
      <c r="C75" s="44" t="n">
        <v>10.61075</v>
      </c>
      <c r="D75" s="116" t="n">
        <v>2147.3</v>
      </c>
      <c r="E75" s="117" t="n">
        <v>25000</v>
      </c>
      <c r="F75" s="44" t="n">
        <v>2.391</v>
      </c>
      <c r="G75" s="44" t="n">
        <v>561.45</v>
      </c>
      <c r="H75" s="122" t="n">
        <v>3253.5</v>
      </c>
      <c r="I75" s="116" t="n">
        <v>2.86375</v>
      </c>
      <c r="J75" s="40"/>
      <c r="K75" s="26" t="s">
        <v>18</v>
      </c>
    </row>
    <row r="76" customFormat="false" ht="12.75" hidden="false" customHeight="false" outlineLevel="0" collapsed="false">
      <c r="A76" s="98"/>
      <c r="B76" s="102" t="s">
        <v>76</v>
      </c>
      <c r="C76" s="44" t="n">
        <v>10.812</v>
      </c>
      <c r="D76" s="116" t="n">
        <v>2147.3</v>
      </c>
      <c r="E76" s="117" t="n">
        <v>25000</v>
      </c>
      <c r="F76" s="44" t="n">
        <v>2.3655</v>
      </c>
      <c r="G76" s="44" t="n">
        <v>541.15</v>
      </c>
      <c r="H76" s="122" t="n">
        <v>3282.5</v>
      </c>
      <c r="I76" s="116" t="n">
        <v>2.913</v>
      </c>
      <c r="J76" s="40"/>
      <c r="K76" s="116" t="s">
        <v>18</v>
      </c>
    </row>
    <row r="77" customFormat="false" ht="12.75" hidden="false" customHeight="false" outlineLevel="0" collapsed="false">
      <c r="A77" s="98"/>
      <c r="B77" s="102" t="s">
        <v>77</v>
      </c>
      <c r="C77" s="44" t="n">
        <v>10.78365</v>
      </c>
      <c r="D77" s="116" t="n">
        <v>2147.3</v>
      </c>
      <c r="E77" s="117" t="n">
        <v>25000</v>
      </c>
      <c r="F77" s="44" t="n">
        <v>2.22165</v>
      </c>
      <c r="G77" s="44" t="n">
        <v>528.75</v>
      </c>
      <c r="H77" s="122" t="n">
        <v>3348</v>
      </c>
      <c r="I77" s="116" t="n">
        <v>2.916</v>
      </c>
      <c r="J77" s="40"/>
      <c r="K77" s="116"/>
    </row>
    <row r="78" customFormat="false" ht="12.75" hidden="false" customHeight="false" outlineLevel="0" collapsed="false">
      <c r="A78" s="98"/>
      <c r="B78" s="102" t="s">
        <v>78</v>
      </c>
      <c r="C78" s="44" t="n">
        <v>10.795</v>
      </c>
      <c r="D78" s="116" t="n">
        <v>2147.3</v>
      </c>
      <c r="E78" s="117" t="n">
        <v>25000</v>
      </c>
      <c r="F78" s="44" t="n">
        <v>2.25225</v>
      </c>
      <c r="G78" s="44" t="n">
        <v>544.25</v>
      </c>
      <c r="H78" s="122" t="n">
        <v>3379.5</v>
      </c>
      <c r="I78" s="116" t="n">
        <v>3.009</v>
      </c>
      <c r="J78" s="40"/>
      <c r="K78" s="116" t="s">
        <v>18</v>
      </c>
    </row>
    <row r="79" customFormat="false" ht="12.75" hidden="false" customHeight="false" outlineLevel="0" collapsed="false">
      <c r="A79" s="98"/>
      <c r="B79" s="102" t="s">
        <v>79</v>
      </c>
      <c r="C79" s="44" t="n">
        <v>10.58525</v>
      </c>
      <c r="D79" s="116" t="n">
        <v>2147.3</v>
      </c>
      <c r="E79" s="117" t="n">
        <v>25000</v>
      </c>
      <c r="F79" s="44" t="n">
        <v>2.2008</v>
      </c>
      <c r="G79" s="44" t="n">
        <v>515.35</v>
      </c>
      <c r="H79" s="122" t="n">
        <v>3411</v>
      </c>
      <c r="I79" s="116" t="n">
        <v>2.9675</v>
      </c>
      <c r="J79" s="40"/>
      <c r="K79" s="116" t="s">
        <v>18</v>
      </c>
    </row>
    <row r="80" customFormat="false" ht="12.75" hidden="false" customHeight="false" outlineLevel="0" collapsed="false">
      <c r="A80" s="98"/>
      <c r="B80" s="102" t="s">
        <v>80</v>
      </c>
      <c r="C80" s="118" t="n">
        <v>10.63765</v>
      </c>
      <c r="D80" s="116" t="n">
        <v>2147.3</v>
      </c>
      <c r="E80" s="117" t="n">
        <v>25000</v>
      </c>
      <c r="F80" s="44" t="n">
        <v>2.3355</v>
      </c>
      <c r="G80" s="44" t="n">
        <v>512.05</v>
      </c>
      <c r="H80" s="122" t="n">
        <v>3430.5</v>
      </c>
      <c r="I80" s="116" t="n">
        <v>3.0275</v>
      </c>
      <c r="J80" s="40"/>
      <c r="K80" s="116" t="s">
        <v>18</v>
      </c>
    </row>
    <row r="81" customFormat="false" ht="12.75" hidden="false" customHeight="false" outlineLevel="0" collapsed="false">
      <c r="A81" s="98"/>
      <c r="B81" s="102"/>
      <c r="C81" s="118"/>
      <c r="D81" s="116"/>
      <c r="E81" s="117"/>
      <c r="F81" s="44"/>
      <c r="G81" s="44"/>
      <c r="H81" s="122"/>
      <c r="I81" s="116"/>
      <c r="J81" s="40"/>
      <c r="K81" s="116"/>
    </row>
    <row r="82" customFormat="false" ht="12.75" hidden="false" customHeight="false" outlineLevel="0" collapsed="false">
      <c r="A82" s="98" t="n">
        <v>2006</v>
      </c>
      <c r="B82" s="102" t="s">
        <v>69</v>
      </c>
      <c r="C82" s="118" t="n">
        <v>10.4516</v>
      </c>
      <c r="D82" s="116" t="n">
        <v>2147.3</v>
      </c>
      <c r="E82" s="117" t="n">
        <v>25000</v>
      </c>
      <c r="F82" s="44" t="n">
        <v>2.21475</v>
      </c>
      <c r="G82" s="44" t="n">
        <v>526.55</v>
      </c>
      <c r="H82" s="122" t="n">
        <v>3316.5</v>
      </c>
      <c r="I82" s="116" t="n">
        <v>3.065</v>
      </c>
      <c r="J82" s="40"/>
      <c r="K82" s="116"/>
    </row>
    <row r="83" customFormat="false" ht="12.75" hidden="false" customHeight="false" outlineLevel="0" collapsed="false">
      <c r="A83" s="98"/>
      <c r="B83" s="102" t="s">
        <v>70</v>
      </c>
      <c r="C83" s="118" t="n">
        <v>10.45895</v>
      </c>
      <c r="D83" s="116" t="n">
        <v>2147.3</v>
      </c>
      <c r="E83" s="117" t="n">
        <v>25000</v>
      </c>
      <c r="F83" s="44" t="n">
        <v>2.1355</v>
      </c>
      <c r="G83" s="44" t="n">
        <v>517.325</v>
      </c>
      <c r="H83" s="122" t="n">
        <v>3295.5</v>
      </c>
      <c r="I83" s="116" t="n">
        <v>3.0725</v>
      </c>
      <c r="J83" s="40"/>
      <c r="K83" s="116"/>
    </row>
    <row r="84" customFormat="false" ht="12.75" hidden="false" customHeight="false" outlineLevel="0" collapsed="false">
      <c r="A84" s="98"/>
      <c r="B84" s="102" t="s">
        <v>71</v>
      </c>
      <c r="C84" s="118" t="n">
        <v>10.89325</v>
      </c>
      <c r="D84" s="116" t="n">
        <v>2147.3</v>
      </c>
      <c r="E84" s="117" t="n">
        <v>25000</v>
      </c>
      <c r="F84" s="44" t="n">
        <v>2.17035</v>
      </c>
      <c r="G84" s="44" t="n">
        <v>525.15</v>
      </c>
      <c r="H84" s="122" t="n">
        <v>3365.5</v>
      </c>
      <c r="I84" s="116" t="n">
        <v>3.0825</v>
      </c>
      <c r="J84" s="40"/>
      <c r="K84" s="116" t="s">
        <v>18</v>
      </c>
    </row>
    <row r="85" customFormat="false" ht="12.75" hidden="false" customHeight="false" outlineLevel="0" collapsed="false">
      <c r="A85" s="98"/>
      <c r="B85" s="102" t="s">
        <v>72</v>
      </c>
      <c r="C85" s="118" t="n">
        <v>11.087</v>
      </c>
      <c r="D85" s="116" t="n">
        <v>2147.3</v>
      </c>
      <c r="E85" s="117" t="n">
        <v>25000</v>
      </c>
      <c r="F85" s="44" t="n">
        <v>2.09125</v>
      </c>
      <c r="G85" s="44" t="n">
        <v>515.15</v>
      </c>
      <c r="H85" s="122" t="n">
        <v>3317</v>
      </c>
      <c r="I85" s="116" t="n">
        <v>3.04375</v>
      </c>
      <c r="J85" s="40"/>
      <c r="K85" s="116"/>
    </row>
    <row r="86" customFormat="false" ht="12.75" hidden="false" customHeight="false" outlineLevel="0" collapsed="false">
      <c r="A86" s="98"/>
      <c r="B86" s="102" t="s">
        <v>73</v>
      </c>
      <c r="C86" s="118" t="n">
        <v>11.30555</v>
      </c>
      <c r="D86" s="116" t="n">
        <v>2147.3</v>
      </c>
      <c r="E86" s="117" t="n">
        <v>25000</v>
      </c>
      <c r="F86" s="44" t="n">
        <v>2.3025</v>
      </c>
      <c r="G86" s="44" t="n">
        <v>531.55</v>
      </c>
      <c r="H86" s="122" t="n">
        <v>3297</v>
      </c>
      <c r="I86" s="116" t="n">
        <v>3.08375</v>
      </c>
      <c r="J86" s="40"/>
      <c r="K86" s="116" t="s">
        <v>18</v>
      </c>
    </row>
    <row r="87" customFormat="false" ht="12.75" hidden="false" customHeight="false" outlineLevel="0" collapsed="false">
      <c r="A87" s="98"/>
      <c r="B87" s="102" t="s">
        <v>74</v>
      </c>
      <c r="C87" s="118" t="n">
        <v>11.28765</v>
      </c>
      <c r="D87" s="116" t="n">
        <v>2147.3</v>
      </c>
      <c r="E87" s="117" t="n">
        <v>25000</v>
      </c>
      <c r="F87" s="44" t="n">
        <v>2.164</v>
      </c>
      <c r="G87" s="44" t="n">
        <v>539.7</v>
      </c>
      <c r="H87" s="122" t="n">
        <v>3255.5</v>
      </c>
      <c r="I87" s="116" t="n">
        <v>3.08375</v>
      </c>
      <c r="J87" s="40"/>
      <c r="K87" s="116" t="s">
        <v>18</v>
      </c>
    </row>
    <row r="88" customFormat="false" ht="12.75" hidden="false" customHeight="false" outlineLevel="0" collapsed="false">
      <c r="A88" s="98"/>
      <c r="B88" s="102" t="s">
        <v>75</v>
      </c>
      <c r="C88" s="118" t="n">
        <v>10.903</v>
      </c>
      <c r="D88" s="116" t="n">
        <v>2147.3</v>
      </c>
      <c r="E88" s="117" t="n">
        <v>25000</v>
      </c>
      <c r="F88" s="44" t="n">
        <v>2.1745</v>
      </c>
      <c r="G88" s="44" t="n">
        <v>539.625</v>
      </c>
      <c r="H88" s="122" t="n">
        <v>3239.5</v>
      </c>
      <c r="I88" s="116" t="n">
        <v>3.07375</v>
      </c>
      <c r="J88" s="40"/>
      <c r="K88" s="116"/>
    </row>
    <row r="89" customFormat="false" ht="12.75" hidden="false" customHeight="false" outlineLevel="0" collapsed="false">
      <c r="A89" s="98"/>
      <c r="B89" s="102" t="s">
        <v>76</v>
      </c>
      <c r="C89" s="118" t="n">
        <v>10.91175</v>
      </c>
      <c r="D89" s="116" t="n">
        <v>2147.3</v>
      </c>
      <c r="E89" s="117" t="n">
        <v>25000</v>
      </c>
      <c r="F89" s="44" t="n">
        <v>2.1365</v>
      </c>
      <c r="G89" s="116" t="n">
        <v>540.15</v>
      </c>
      <c r="H89" s="122" t="n">
        <v>3241</v>
      </c>
      <c r="I89" s="116" t="n">
        <v>3.097</v>
      </c>
      <c r="J89" s="40"/>
      <c r="K89" s="116" t="s">
        <v>18</v>
      </c>
    </row>
    <row r="90" customFormat="false" ht="12.75" hidden="false" customHeight="false" outlineLevel="0" collapsed="false">
      <c r="A90" s="98"/>
      <c r="B90" s="102" t="s">
        <v>77</v>
      </c>
      <c r="C90" s="118" t="n">
        <v>10.99875</v>
      </c>
      <c r="D90" s="116" t="n">
        <v>2147.3</v>
      </c>
      <c r="E90" s="117" t="n">
        <v>25000</v>
      </c>
      <c r="F90" s="44" t="n">
        <v>2.171</v>
      </c>
      <c r="G90" s="116" t="n">
        <v>537.45</v>
      </c>
      <c r="H90" s="122" t="n">
        <v>3248</v>
      </c>
      <c r="I90" s="116" t="n">
        <v>3.10125</v>
      </c>
      <c r="J90" s="40"/>
      <c r="K90" s="116" t="s">
        <v>18</v>
      </c>
    </row>
    <row r="91" customFormat="false" ht="12.75" hidden="false" customHeight="false" outlineLevel="0" collapsed="false">
      <c r="A91" s="98"/>
      <c r="B91" s="102" t="s">
        <v>78</v>
      </c>
      <c r="C91" s="118" t="n">
        <v>10.7614</v>
      </c>
      <c r="D91" s="116" t="n">
        <v>2147.3</v>
      </c>
      <c r="E91" s="117" t="n">
        <v>25000</v>
      </c>
      <c r="F91" s="44" t="n">
        <v>2.138</v>
      </c>
      <c r="G91" s="116" t="n">
        <v>524.85</v>
      </c>
      <c r="H91" s="122" t="n">
        <v>3214</v>
      </c>
      <c r="I91" s="116" t="n">
        <v>3.09125</v>
      </c>
      <c r="J91" s="40"/>
      <c r="K91" s="116"/>
    </row>
    <row r="92" customFormat="false" ht="12.75" hidden="false" customHeight="false" outlineLevel="0" collapsed="false">
      <c r="A92" s="98"/>
      <c r="B92" s="102" t="s">
        <v>79</v>
      </c>
      <c r="C92" s="118" t="n">
        <v>10.99885</v>
      </c>
      <c r="D92" s="116" t="n">
        <v>2147.3</v>
      </c>
      <c r="E92" s="117" t="n">
        <v>25000</v>
      </c>
      <c r="F92" s="44" t="n">
        <v>2.16825</v>
      </c>
      <c r="G92" s="116" t="n">
        <v>527.15</v>
      </c>
      <c r="H92" s="122" t="n">
        <v>3223.5</v>
      </c>
      <c r="I92" s="116" t="n">
        <v>3.068</v>
      </c>
      <c r="J92" s="40"/>
      <c r="K92" s="123" t="s">
        <v>18</v>
      </c>
    </row>
    <row r="93" customFormat="false" ht="12.75" hidden="false" customHeight="false" outlineLevel="0" collapsed="false">
      <c r="A93" s="98"/>
      <c r="B93" s="102" t="s">
        <v>80</v>
      </c>
      <c r="C93" s="118" t="n">
        <v>10.8269</v>
      </c>
      <c r="D93" s="116" t="n">
        <v>2147.3</v>
      </c>
      <c r="E93" s="117" t="n">
        <v>25000</v>
      </c>
      <c r="F93" s="44" t="n">
        <v>2.135</v>
      </c>
      <c r="G93" s="116" t="n">
        <v>532.25</v>
      </c>
      <c r="H93" s="122" t="n">
        <v>3193</v>
      </c>
      <c r="I93" s="116" t="n">
        <v>3.06625</v>
      </c>
      <c r="J93" s="40"/>
      <c r="K93" s="116"/>
    </row>
    <row r="94" customFormat="false" ht="12.75" hidden="false" customHeight="false" outlineLevel="0" collapsed="false">
      <c r="A94" s="98"/>
      <c r="B94" s="102"/>
      <c r="C94" s="118"/>
      <c r="D94" s="116"/>
      <c r="E94" s="117"/>
      <c r="F94" s="44"/>
      <c r="G94" s="116"/>
      <c r="H94" s="122"/>
      <c r="I94" s="116"/>
      <c r="J94" s="40"/>
      <c r="K94" s="116"/>
    </row>
    <row r="95" customFormat="false" ht="12.75" hidden="false" customHeight="false" outlineLevel="0" collapsed="false">
      <c r="A95" s="98" t="n">
        <v>2007</v>
      </c>
      <c r="B95" s="102" t="s">
        <v>69</v>
      </c>
      <c r="C95" s="118" t="n">
        <v>11.04075</v>
      </c>
      <c r="D95" s="116" t="n">
        <v>2147.3</v>
      </c>
      <c r="E95" s="117" t="n">
        <v>25000</v>
      </c>
      <c r="F95" s="44" t="n">
        <v>2.12525</v>
      </c>
      <c r="G95" s="116" t="n">
        <v>544.45</v>
      </c>
      <c r="H95" s="122" t="n">
        <v>3197.5</v>
      </c>
      <c r="I95" s="116" t="n">
        <v>3.10875</v>
      </c>
      <c r="J95" s="40"/>
      <c r="K95" s="116" t="s">
        <v>18</v>
      </c>
    </row>
    <row r="96" customFormat="false" ht="12.75" hidden="false" customHeight="false" outlineLevel="0" collapsed="false">
      <c r="A96" s="98"/>
      <c r="B96" s="102" t="s">
        <v>70</v>
      </c>
      <c r="C96" s="118" t="n">
        <v>11.162</v>
      </c>
      <c r="D96" s="116" t="n">
        <v>2147.3</v>
      </c>
      <c r="E96" s="117" t="n">
        <v>25000</v>
      </c>
      <c r="F96" s="44" t="n">
        <v>2.114</v>
      </c>
      <c r="G96" s="116" t="n">
        <v>539.25</v>
      </c>
      <c r="H96" s="122" t="n">
        <v>3189.5</v>
      </c>
      <c r="I96" s="116" t="n">
        <v>3.102</v>
      </c>
      <c r="J96" s="40"/>
      <c r="K96" s="116" t="s">
        <v>18</v>
      </c>
    </row>
    <row r="97" customFormat="false" ht="12.75" hidden="false" customHeight="false" outlineLevel="0" collapsed="false">
      <c r="A97" s="98"/>
      <c r="B97" s="102" t="s">
        <v>71</v>
      </c>
      <c r="C97" s="118" t="n">
        <v>11.0115</v>
      </c>
      <c r="D97" s="116" t="n">
        <v>2147.3</v>
      </c>
      <c r="E97" s="117" t="n">
        <v>25000</v>
      </c>
      <c r="F97" s="44" t="n">
        <v>2.046</v>
      </c>
      <c r="G97" s="116" t="n">
        <v>538.85</v>
      </c>
      <c r="H97" s="122" t="n">
        <v>3182.5</v>
      </c>
      <c r="I97" s="116" t="n">
        <v>3.10125</v>
      </c>
      <c r="J97" s="40"/>
      <c r="K97" s="116" t="s">
        <v>18</v>
      </c>
    </row>
    <row r="98" customFormat="false" ht="12.75" hidden="false" customHeight="false" outlineLevel="0" collapsed="false">
      <c r="A98" s="98"/>
      <c r="B98" s="102" t="s">
        <v>72</v>
      </c>
      <c r="C98" s="118" t="n">
        <v>10.92625</v>
      </c>
      <c r="D98" s="116" t="n">
        <v>2147.3</v>
      </c>
      <c r="E98" s="117" t="n">
        <v>25000</v>
      </c>
      <c r="F98" s="44" t="n">
        <v>2.03225</v>
      </c>
      <c r="G98" s="116" t="n">
        <v>525.25</v>
      </c>
      <c r="H98" s="122" t="n">
        <v>3170.5</v>
      </c>
      <c r="I98" s="116" t="n">
        <v>3.08875</v>
      </c>
      <c r="J98" s="40"/>
      <c r="K98" s="116" t="s">
        <v>18</v>
      </c>
    </row>
    <row r="99" customFormat="false" ht="12.75" hidden="false" customHeight="false" outlineLevel="0" collapsed="false">
      <c r="A99" s="98"/>
      <c r="B99" s="102" t="s">
        <v>73</v>
      </c>
      <c r="C99" s="118" t="n">
        <v>10.74555</v>
      </c>
      <c r="D99" s="116" t="n">
        <v>2147.3</v>
      </c>
      <c r="E99" s="117" t="n">
        <v>25000</v>
      </c>
      <c r="F99" s="44" t="n">
        <v>1.93015</v>
      </c>
      <c r="G99" s="116" t="n">
        <v>525.35</v>
      </c>
      <c r="H99" s="122" t="n">
        <v>3175</v>
      </c>
      <c r="I99" s="116" t="n">
        <v>3.079</v>
      </c>
      <c r="J99" s="40"/>
      <c r="K99" s="116" t="s">
        <v>18</v>
      </c>
    </row>
    <row r="100" customFormat="false" ht="12.75" hidden="false" customHeight="false" outlineLevel="0" collapsed="false">
      <c r="A100" s="98"/>
      <c r="B100" s="102" t="s">
        <v>74</v>
      </c>
      <c r="C100" s="118" t="n">
        <v>10.79195</v>
      </c>
      <c r="D100" s="116" t="n">
        <v>2147.3</v>
      </c>
      <c r="E100" s="117" t="n">
        <v>25000</v>
      </c>
      <c r="F100" s="44" t="n">
        <v>1.926</v>
      </c>
      <c r="G100" s="116" t="n">
        <v>526.75</v>
      </c>
      <c r="H100" s="122" t="n">
        <v>3167.5</v>
      </c>
      <c r="I100" s="116" t="n">
        <v>3.08875</v>
      </c>
      <c r="J100" s="40"/>
      <c r="K100" s="116" t="s">
        <v>18</v>
      </c>
    </row>
    <row r="101" customFormat="false" ht="12.75" hidden="false" customHeight="false" outlineLevel="0" collapsed="false">
      <c r="A101" s="98"/>
      <c r="B101" s="102" t="s">
        <v>75</v>
      </c>
      <c r="C101" s="118" t="n">
        <v>10.9415</v>
      </c>
      <c r="D101" s="116" t="n">
        <v>2147.3</v>
      </c>
      <c r="E101" s="117" t="n">
        <v>25000</v>
      </c>
      <c r="F101" s="44" t="n">
        <v>1.87025</v>
      </c>
      <c r="G101" s="116" t="n">
        <v>522.15</v>
      </c>
      <c r="H101" s="122" t="n">
        <v>3160.5</v>
      </c>
      <c r="I101" s="116" t="n">
        <v>3.1215</v>
      </c>
      <c r="J101" s="40"/>
      <c r="K101" s="116" t="s">
        <v>18</v>
      </c>
    </row>
    <row r="102" customFormat="false" ht="12.75" hidden="false" customHeight="false" outlineLevel="0" collapsed="false">
      <c r="A102" s="98"/>
      <c r="B102" s="102" t="s">
        <v>76</v>
      </c>
      <c r="C102" s="118" t="n">
        <v>11.0398</v>
      </c>
      <c r="D102" s="116" t="n">
        <v>2147.3</v>
      </c>
      <c r="E102" s="117" t="n">
        <v>25000</v>
      </c>
      <c r="F102" s="44" t="n">
        <v>1.9603</v>
      </c>
      <c r="G102" s="116" t="n">
        <v>523.35</v>
      </c>
      <c r="H102" s="122" t="n">
        <v>3162.5</v>
      </c>
      <c r="I102" s="116" t="n">
        <v>3.15625</v>
      </c>
      <c r="J102" s="40"/>
      <c r="K102" s="116"/>
    </row>
    <row r="103" customFormat="false" ht="12.75" hidden="false" customHeight="false" outlineLevel="0" collapsed="false">
      <c r="A103" s="98"/>
      <c r="B103" s="102" t="s">
        <v>77</v>
      </c>
      <c r="C103" s="118" t="n">
        <v>10.93465</v>
      </c>
      <c r="D103" s="116" t="n">
        <v>2147.3</v>
      </c>
      <c r="E103" s="117" t="n">
        <v>25000</v>
      </c>
      <c r="F103" s="44" t="n">
        <v>1.84</v>
      </c>
      <c r="G103" s="116" t="n">
        <v>511.25</v>
      </c>
      <c r="H103" s="122" t="n">
        <v>3087.5</v>
      </c>
      <c r="I103" s="116" t="n">
        <v>3.14875</v>
      </c>
      <c r="J103" s="40"/>
      <c r="K103" s="116" t="s">
        <v>18</v>
      </c>
    </row>
    <row r="104" customFormat="false" ht="12.75" hidden="false" customHeight="false" outlineLevel="0" collapsed="false">
      <c r="A104" s="98"/>
      <c r="B104" s="102" t="s">
        <v>78</v>
      </c>
      <c r="C104" s="118" t="n">
        <v>10.7032</v>
      </c>
      <c r="D104" s="116" t="n">
        <v>2147.3</v>
      </c>
      <c r="E104" s="117" t="n">
        <v>25000</v>
      </c>
      <c r="F104" s="44" t="n">
        <v>1.73935</v>
      </c>
      <c r="G104" s="116" t="n">
        <v>493.5</v>
      </c>
      <c r="H104" s="122" t="n">
        <v>2998.55</v>
      </c>
      <c r="I104" s="116" t="n">
        <v>3.14875</v>
      </c>
      <c r="J104" s="40"/>
      <c r="K104" s="116" t="s">
        <v>18</v>
      </c>
    </row>
    <row r="105" customFormat="false" ht="12.75" hidden="false" customHeight="false" outlineLevel="0" collapsed="false">
      <c r="A105" s="98"/>
      <c r="B105" s="102" t="s">
        <v>79</v>
      </c>
      <c r="C105" s="118" t="n">
        <v>10.8888</v>
      </c>
      <c r="D105" s="116" t="n">
        <v>2147.3</v>
      </c>
      <c r="E105" s="117" t="n">
        <v>25000</v>
      </c>
      <c r="F105" s="44" t="n">
        <v>1.77705</v>
      </c>
      <c r="G105" s="116" t="n">
        <v>504.65</v>
      </c>
      <c r="H105" s="122" t="n">
        <v>2999.5</v>
      </c>
      <c r="I105" s="116" t="n">
        <v>3.1435</v>
      </c>
      <c r="J105" s="40"/>
      <c r="K105" s="116" t="s">
        <v>18</v>
      </c>
    </row>
    <row r="106" customFormat="false" ht="12.75" hidden="false" customHeight="false" outlineLevel="0" collapsed="false">
      <c r="A106" s="98"/>
      <c r="B106" s="102" t="s">
        <v>80</v>
      </c>
      <c r="C106" s="118" t="n">
        <v>10.9143</v>
      </c>
      <c r="D106" s="116" t="n">
        <v>2147.3</v>
      </c>
      <c r="E106" s="117" t="n">
        <v>25000</v>
      </c>
      <c r="F106" s="44" t="n">
        <v>1.78</v>
      </c>
      <c r="G106" s="116" t="n">
        <v>497.95</v>
      </c>
      <c r="H106" s="122" t="n">
        <v>2996</v>
      </c>
      <c r="I106" s="116" t="n">
        <v>3.15</v>
      </c>
      <c r="J106" s="40"/>
      <c r="K106" s="116"/>
    </row>
    <row r="107" customFormat="false" ht="12.75" hidden="false" customHeight="false" outlineLevel="0" collapsed="false">
      <c r="A107" s="98"/>
      <c r="B107" s="102"/>
      <c r="C107" s="118"/>
      <c r="D107" s="116"/>
      <c r="E107" s="117"/>
      <c r="F107" s="44"/>
      <c r="G107" s="116"/>
      <c r="H107" s="122"/>
      <c r="I107" s="116"/>
      <c r="J107" s="40"/>
      <c r="K107" s="116"/>
    </row>
    <row r="108" customFormat="false" ht="12.75" hidden="false" customHeight="false" outlineLevel="0" collapsed="false">
      <c r="A108" s="98" t="n">
        <v>2008</v>
      </c>
      <c r="B108" s="102" t="s">
        <v>69</v>
      </c>
      <c r="C108" s="118" t="n">
        <v>10.82025</v>
      </c>
      <c r="D108" s="116" t="n">
        <v>2147.3</v>
      </c>
      <c r="E108" s="117" t="n">
        <v>25000</v>
      </c>
      <c r="F108" s="44" t="n">
        <v>1.7634</v>
      </c>
      <c r="G108" s="44" t="n">
        <v>464.8</v>
      </c>
      <c r="H108" s="122" t="n">
        <v>2932.25</v>
      </c>
      <c r="I108" s="116" t="n">
        <v>3.15575</v>
      </c>
      <c r="J108" s="40"/>
      <c r="K108" s="116"/>
    </row>
    <row r="109" customFormat="false" ht="12.75" hidden="false" customHeight="false" outlineLevel="0" collapsed="false">
      <c r="A109" s="98"/>
      <c r="B109" s="102" t="s">
        <v>70</v>
      </c>
      <c r="C109" s="118" t="n">
        <v>10.7183</v>
      </c>
      <c r="D109" s="116" t="n">
        <v>2147.3</v>
      </c>
      <c r="E109" s="117" t="n">
        <v>25000</v>
      </c>
      <c r="F109" s="44" t="n">
        <v>1.6845</v>
      </c>
      <c r="G109" s="44" t="n">
        <v>455.12</v>
      </c>
      <c r="H109" s="122" t="n">
        <v>2886.6</v>
      </c>
      <c r="I109" s="116" t="n">
        <v>3.1588</v>
      </c>
      <c r="J109" s="40"/>
      <c r="K109" s="116"/>
    </row>
    <row r="110" customFormat="false" ht="12.75" hidden="false" customHeight="false" outlineLevel="0" collapsed="false">
      <c r="A110" s="98"/>
      <c r="B110" s="102" t="s">
        <v>71</v>
      </c>
      <c r="C110" s="118" t="n">
        <v>10.6666</v>
      </c>
      <c r="D110" s="116" t="n">
        <v>2147.3</v>
      </c>
      <c r="E110" s="117" t="n">
        <v>25000</v>
      </c>
      <c r="F110" s="44" t="n">
        <v>1.74825</v>
      </c>
      <c r="G110" s="44" t="n">
        <v>436.85</v>
      </c>
      <c r="H110" s="122" t="n">
        <v>2743.5</v>
      </c>
      <c r="I110" s="116" t="n">
        <v>3.16625</v>
      </c>
      <c r="J110" s="40"/>
      <c r="K110" s="116"/>
    </row>
    <row r="111" customFormat="false" ht="12.75" hidden="false" customHeight="false" outlineLevel="0" collapsed="false">
      <c r="A111" s="98"/>
      <c r="B111" s="102" t="s">
        <v>72</v>
      </c>
      <c r="C111" s="118" t="n">
        <v>10.50775</v>
      </c>
      <c r="D111" s="116" t="n">
        <v>2147.3</v>
      </c>
      <c r="E111" s="117" t="n">
        <v>25000</v>
      </c>
      <c r="F111" s="44" t="n">
        <v>1.6919</v>
      </c>
      <c r="G111" s="44" t="n">
        <v>460.1</v>
      </c>
      <c r="H111" s="122" t="n">
        <v>2850.7</v>
      </c>
      <c r="I111" s="116" t="n">
        <v>3.162</v>
      </c>
      <c r="J111" s="40"/>
      <c r="K111" s="116"/>
    </row>
    <row r="112" customFormat="false" ht="12.75" hidden="false" customHeight="false" outlineLevel="0" collapsed="false">
      <c r="A112" s="98"/>
      <c r="B112" s="102" t="s">
        <v>73</v>
      </c>
      <c r="C112" s="118" t="n">
        <v>10.337</v>
      </c>
      <c r="D112" s="116" t="n">
        <v>2147.3</v>
      </c>
      <c r="E112" s="117" t="n">
        <v>25000</v>
      </c>
      <c r="F112" s="44" t="n">
        <v>1.6306</v>
      </c>
      <c r="G112" s="44" t="n">
        <v>479.3</v>
      </c>
      <c r="H112" s="122" t="n">
        <v>2831.5</v>
      </c>
      <c r="I112" s="116" t="n">
        <v>3.09125</v>
      </c>
      <c r="J112" s="40"/>
      <c r="K112" s="116"/>
    </row>
    <row r="113" customFormat="false" ht="12.75" hidden="false" customHeight="false" outlineLevel="0" collapsed="false">
      <c r="A113" s="98"/>
      <c r="B113" s="102" t="s">
        <v>74</v>
      </c>
      <c r="C113" s="118" t="n">
        <v>10.3228</v>
      </c>
      <c r="D113" s="116" t="n">
        <v>2147.3</v>
      </c>
      <c r="E113" s="117" t="n">
        <v>25000</v>
      </c>
      <c r="F113" s="44" t="n">
        <v>1.6054</v>
      </c>
      <c r="G113" s="44" t="n">
        <v>523.55</v>
      </c>
      <c r="H113" s="122" t="n">
        <v>2969</v>
      </c>
      <c r="I113" s="116" t="n">
        <v>3.02375</v>
      </c>
      <c r="J113" s="40"/>
      <c r="K113" s="116"/>
    </row>
    <row r="114" customFormat="false" ht="12.75" hidden="false" customHeight="false" outlineLevel="0" collapsed="false">
      <c r="A114" s="98"/>
      <c r="B114" s="102" t="s">
        <v>75</v>
      </c>
      <c r="C114" s="118" t="n">
        <v>10.033</v>
      </c>
      <c r="D114" s="116" t="n">
        <v>2147.3</v>
      </c>
      <c r="E114" s="117" t="n">
        <v>25000</v>
      </c>
      <c r="F114" s="44" t="n">
        <v>1.56675</v>
      </c>
      <c r="G114" s="44" t="n">
        <v>506.15</v>
      </c>
      <c r="H114" s="122" t="n">
        <v>2816.5</v>
      </c>
      <c r="I114" s="116" t="n">
        <v>3.02875</v>
      </c>
      <c r="J114" s="40"/>
      <c r="K114" s="116"/>
    </row>
    <row r="115" customFormat="false" ht="12.75" hidden="false" customHeight="false" outlineLevel="0" collapsed="false">
      <c r="A115" s="98"/>
      <c r="B115" s="102" t="s">
        <v>76</v>
      </c>
      <c r="C115" s="118" t="n">
        <v>10.28745</v>
      </c>
      <c r="D115" s="116" t="n">
        <v>2147.3</v>
      </c>
      <c r="E115" s="117" t="n">
        <v>25000</v>
      </c>
      <c r="F115" s="44" t="n">
        <v>1.63275</v>
      </c>
      <c r="G115" s="44" t="n">
        <v>512.45</v>
      </c>
      <c r="H115" s="122" t="n">
        <v>2956.55</v>
      </c>
      <c r="I115" s="116" t="n">
        <v>3.02625</v>
      </c>
      <c r="J115" s="40"/>
      <c r="K115" s="116" t="s">
        <v>18</v>
      </c>
    </row>
    <row r="116" customFormat="false" ht="12.75" hidden="false" customHeight="false" outlineLevel="0" collapsed="false">
      <c r="A116" s="98"/>
      <c r="B116" s="102" t="s">
        <v>77</v>
      </c>
      <c r="C116" s="118" t="n">
        <v>10.9874</v>
      </c>
      <c r="D116" s="116" t="n">
        <v>2147.3</v>
      </c>
      <c r="E116" s="117" t="n">
        <v>25000</v>
      </c>
      <c r="F116" s="44" t="n">
        <v>1.92865</v>
      </c>
      <c r="G116" s="122" t="n">
        <v>551.2</v>
      </c>
      <c r="H116" s="116" t="n">
        <v>2971.5</v>
      </c>
      <c r="I116" s="116" t="n">
        <v>3.13025</v>
      </c>
      <c r="J116" s="40"/>
      <c r="K116" s="116"/>
      <c r="L116" s="26" t="s">
        <v>18</v>
      </c>
    </row>
    <row r="117" customFormat="false" ht="12.75" hidden="false" customHeight="false" outlineLevel="0" collapsed="false">
      <c r="A117" s="98"/>
      <c r="B117" s="102" t="s">
        <v>78</v>
      </c>
      <c r="C117" s="118" t="n">
        <v>12.6755</v>
      </c>
      <c r="D117" s="116" t="n">
        <v>2147.3</v>
      </c>
      <c r="E117" s="117" t="n">
        <v>25000</v>
      </c>
      <c r="F117" s="44" t="n">
        <v>2.1267</v>
      </c>
      <c r="G117" s="122" t="n">
        <v>670.75</v>
      </c>
      <c r="H117" s="116" t="n">
        <v>3089</v>
      </c>
      <c r="I117" s="116" t="n">
        <v>3.37875</v>
      </c>
      <c r="J117" s="40"/>
      <c r="K117" s="116"/>
    </row>
    <row r="118" customFormat="false" ht="12.75" hidden="false" customHeight="false" outlineLevel="0" collapsed="false">
      <c r="A118" s="98"/>
      <c r="B118" s="102" t="s">
        <v>79</v>
      </c>
      <c r="C118" s="118" t="n">
        <v>13.245</v>
      </c>
      <c r="D118" s="116" t="n">
        <v>2147.3</v>
      </c>
      <c r="E118" s="117" t="n">
        <v>25000</v>
      </c>
      <c r="F118" s="44" t="n">
        <v>2.2866</v>
      </c>
      <c r="G118" s="122" t="n">
        <v>663.25</v>
      </c>
      <c r="H118" s="116" t="n">
        <v>3095.5</v>
      </c>
      <c r="I118" s="116" t="n">
        <v>3.36875</v>
      </c>
      <c r="J118" s="40"/>
      <c r="K118" s="116"/>
    </row>
    <row r="119" customFormat="false" ht="12.75" hidden="false" customHeight="false" outlineLevel="0" collapsed="false">
      <c r="A119" s="98"/>
      <c r="B119" s="102" t="s">
        <v>80</v>
      </c>
      <c r="C119" s="118" t="n">
        <v>13.8485</v>
      </c>
      <c r="D119" s="116" t="n">
        <v>2147.3</v>
      </c>
      <c r="E119" s="117" t="n">
        <v>25000</v>
      </c>
      <c r="F119" s="44" t="n">
        <v>2.332</v>
      </c>
      <c r="G119" s="122" t="n">
        <v>637.25</v>
      </c>
      <c r="H119" s="116" t="n">
        <v>3139.5</v>
      </c>
      <c r="I119" s="116" t="n">
        <v>3.45325</v>
      </c>
      <c r="J119" s="40"/>
      <c r="K119" s="116"/>
    </row>
    <row r="120" customFormat="false" ht="12.75" hidden="false" customHeight="false" outlineLevel="0" collapsed="false">
      <c r="A120" s="98"/>
      <c r="B120" s="102"/>
      <c r="C120" s="118"/>
      <c r="D120" s="116"/>
      <c r="E120" s="117"/>
      <c r="F120" s="44"/>
      <c r="G120" s="122"/>
      <c r="H120" s="116"/>
      <c r="I120" s="116"/>
      <c r="J120" s="40"/>
      <c r="K120" s="116"/>
    </row>
    <row r="121" customFormat="false" ht="12.75" hidden="false" customHeight="false" outlineLevel="0" collapsed="false">
      <c r="A121" s="98" t="n">
        <v>2009</v>
      </c>
      <c r="B121" s="102" t="s">
        <v>69</v>
      </c>
      <c r="C121" s="118" t="n">
        <v>14.371</v>
      </c>
      <c r="D121" s="116" t="n">
        <v>2147.3</v>
      </c>
      <c r="E121" s="117" t="n">
        <v>25000</v>
      </c>
      <c r="F121" s="44" t="n">
        <v>2.323</v>
      </c>
      <c r="G121" s="122" t="n">
        <v>616.9</v>
      </c>
      <c r="H121" s="116" t="n">
        <v>3175</v>
      </c>
      <c r="I121" s="116" t="n">
        <v>3.4865</v>
      </c>
      <c r="J121" s="40"/>
      <c r="K121" s="116"/>
    </row>
    <row r="122" customFormat="false" ht="12.75" hidden="false" customHeight="false" outlineLevel="0" collapsed="false">
      <c r="A122" s="98"/>
      <c r="B122" s="102" t="s">
        <v>70</v>
      </c>
      <c r="C122" s="118" t="n">
        <v>15.08115</v>
      </c>
      <c r="D122" s="116" t="n">
        <v>2147.3</v>
      </c>
      <c r="E122" s="117" t="n">
        <v>25000</v>
      </c>
      <c r="F122" s="44" t="n">
        <v>2.37515</v>
      </c>
      <c r="G122" s="122" t="n">
        <v>595.75</v>
      </c>
      <c r="H122" s="116" t="n">
        <v>3251</v>
      </c>
      <c r="I122" s="116" t="n">
        <v>3.56375</v>
      </c>
      <c r="J122" s="40"/>
      <c r="K122" s="116"/>
    </row>
    <row r="123" customFormat="false" ht="12.75" hidden="false" customHeight="false" outlineLevel="0" collapsed="false">
      <c r="A123" s="98"/>
      <c r="B123" s="102" t="s">
        <v>71</v>
      </c>
      <c r="C123" s="118" t="n">
        <v>14.103</v>
      </c>
      <c r="D123" s="116" t="n">
        <v>2147.3</v>
      </c>
      <c r="E123" s="117" t="n">
        <v>25000</v>
      </c>
      <c r="F123" s="44" t="n">
        <v>2.30215</v>
      </c>
      <c r="G123" s="122" t="n">
        <v>582.25</v>
      </c>
      <c r="H123" s="116" t="n">
        <v>3159</v>
      </c>
      <c r="I123" s="116" t="n">
        <v>3.715</v>
      </c>
      <c r="J123" s="40"/>
      <c r="K123" s="116"/>
    </row>
    <row r="124" customFormat="false" ht="12.75" hidden="false" customHeight="false" outlineLevel="0" collapsed="false">
      <c r="A124" s="98"/>
      <c r="B124" s="102" t="s">
        <v>72</v>
      </c>
      <c r="C124" s="118" t="n">
        <v>13.8725</v>
      </c>
      <c r="D124" s="116" t="n">
        <v>2147.3</v>
      </c>
      <c r="E124" s="117" t="n">
        <v>25000</v>
      </c>
      <c r="F124" s="44" t="n">
        <v>2.1685</v>
      </c>
      <c r="G124" s="122" t="n">
        <v>579.35</v>
      </c>
      <c r="H124" s="116" t="n">
        <v>2993.5</v>
      </c>
      <c r="I124" s="116" t="n">
        <v>3.72175</v>
      </c>
      <c r="J124" s="40"/>
      <c r="K124" s="116"/>
    </row>
    <row r="125" customFormat="false" ht="12.75" hidden="false" customHeight="false" outlineLevel="0" collapsed="false">
      <c r="A125" s="98"/>
      <c r="B125" s="102" t="s">
        <v>73</v>
      </c>
      <c r="C125" s="118" t="n">
        <v>13.16625</v>
      </c>
      <c r="D125" s="116" t="n">
        <v>2147.3</v>
      </c>
      <c r="E125" s="117" t="n">
        <v>25000</v>
      </c>
      <c r="F125" s="44" t="n">
        <v>1.96965</v>
      </c>
      <c r="G125" s="122" t="n">
        <v>560.25</v>
      </c>
      <c r="H125" s="116" t="n">
        <v>2997.5</v>
      </c>
      <c r="I125" s="116" t="n">
        <v>3.74625</v>
      </c>
      <c r="J125" s="40"/>
      <c r="K125" s="116"/>
    </row>
    <row r="126" customFormat="false" ht="12.75" hidden="false" customHeight="false" outlineLevel="0" collapsed="false">
      <c r="A126" s="98"/>
      <c r="B126" s="102" t="s">
        <v>74</v>
      </c>
      <c r="C126" s="118" t="n">
        <v>13.17025</v>
      </c>
      <c r="D126" s="116" t="n">
        <v>2147.3</v>
      </c>
      <c r="E126" s="117" t="n">
        <v>25000</v>
      </c>
      <c r="F126" s="44" t="n">
        <v>1.95965</v>
      </c>
      <c r="G126" s="122" t="n">
        <v>531.25</v>
      </c>
      <c r="H126" s="116" t="n">
        <v>3013.75</v>
      </c>
      <c r="I126" s="116" t="n">
        <v>3.79625</v>
      </c>
      <c r="J126" s="40"/>
      <c r="K126" s="116"/>
    </row>
    <row r="127" customFormat="false" ht="12.75" hidden="false" customHeight="false" outlineLevel="0" collapsed="false">
      <c r="A127" s="98"/>
      <c r="B127" s="102" t="s">
        <v>75</v>
      </c>
      <c r="C127" s="118" t="n">
        <v>13.21875</v>
      </c>
      <c r="D127" s="116" t="n">
        <v>2147.3</v>
      </c>
      <c r="E127" s="117" t="n">
        <v>25000</v>
      </c>
      <c r="F127" s="44" t="n">
        <v>1.8766</v>
      </c>
      <c r="G127" s="122" t="n">
        <v>541.25</v>
      </c>
      <c r="H127" s="116" t="n">
        <v>2986.5</v>
      </c>
      <c r="I127" s="116" t="n">
        <v>3.83125</v>
      </c>
      <c r="J127" s="40"/>
      <c r="K127" s="116"/>
    </row>
    <row r="128" customFormat="false" ht="12.75" hidden="false" customHeight="false" outlineLevel="0" collapsed="false">
      <c r="A128" s="98"/>
      <c r="B128" s="102" t="s">
        <v>76</v>
      </c>
      <c r="C128" s="118" t="n">
        <v>13.31895</v>
      </c>
      <c r="D128" s="116" t="n">
        <v>2147.3</v>
      </c>
      <c r="E128" s="117" t="n">
        <v>25000</v>
      </c>
      <c r="F128" s="44" t="n">
        <v>1.86975</v>
      </c>
      <c r="G128" s="122" t="n">
        <v>553.2</v>
      </c>
      <c r="H128" s="116" t="n">
        <v>2941.8</v>
      </c>
      <c r="I128" s="116" t="n">
        <v>3.8535</v>
      </c>
      <c r="J128" s="40"/>
      <c r="K128" s="116"/>
    </row>
    <row r="129" customFormat="false" ht="12.75" hidden="false" customHeight="false" outlineLevel="0" collapsed="false">
      <c r="A129" s="98"/>
      <c r="B129" s="102" t="s">
        <v>77</v>
      </c>
      <c r="C129" s="118" t="n">
        <v>13.5051</v>
      </c>
      <c r="D129" s="116" t="n">
        <v>2147.3</v>
      </c>
      <c r="E129" s="117" t="n">
        <v>25000</v>
      </c>
      <c r="F129" s="44" t="n">
        <v>1.7816</v>
      </c>
      <c r="G129" s="122" t="n">
        <v>550.2</v>
      </c>
      <c r="H129" s="116" t="n">
        <v>2890.5</v>
      </c>
      <c r="I129" s="116" t="n">
        <v>3.84415</v>
      </c>
      <c r="J129" s="40"/>
      <c r="K129" s="116"/>
    </row>
    <row r="130" customFormat="false" ht="12.75" hidden="false" customHeight="false" outlineLevel="0" collapsed="false">
      <c r="A130" s="98"/>
      <c r="B130" s="102" t="s">
        <v>78</v>
      </c>
      <c r="C130" s="118" t="n">
        <v>13.1554</v>
      </c>
      <c r="D130" s="116" t="n">
        <v>2147.3</v>
      </c>
      <c r="E130" s="117" t="n">
        <v>25000</v>
      </c>
      <c r="F130" s="44" t="n">
        <v>1.74475</v>
      </c>
      <c r="G130" s="122" t="n">
        <v>531.7</v>
      </c>
      <c r="H130" s="116" t="n">
        <v>2908</v>
      </c>
      <c r="I130" s="116" t="n">
        <v>3.81875</v>
      </c>
      <c r="J130" s="40"/>
      <c r="K130" s="116"/>
    </row>
    <row r="131" customFormat="false" ht="12.75" hidden="false" customHeight="false" outlineLevel="0" collapsed="false">
      <c r="A131" s="98"/>
      <c r="B131" s="102" t="s">
        <v>79</v>
      </c>
      <c r="C131" s="118" t="n">
        <v>12.90475</v>
      </c>
      <c r="D131" s="116" t="n">
        <v>2147.3</v>
      </c>
      <c r="E131" s="117" t="n">
        <v>25000</v>
      </c>
      <c r="F131" s="44" t="n">
        <v>1.7465</v>
      </c>
      <c r="G131" s="122" t="n">
        <v>496.6</v>
      </c>
      <c r="H131" s="116" t="n">
        <v>2881</v>
      </c>
      <c r="I131" s="116" t="n">
        <v>3.80875</v>
      </c>
      <c r="J131" s="40"/>
      <c r="K131" s="116"/>
    </row>
    <row r="132" customFormat="false" ht="12.75" hidden="false" customHeight="false" outlineLevel="0" collapsed="false">
      <c r="A132" s="98"/>
      <c r="B132" s="102" t="s">
        <v>80</v>
      </c>
      <c r="C132" s="118" t="n">
        <v>13.0554</v>
      </c>
      <c r="D132" s="116" t="n">
        <v>2147.3</v>
      </c>
      <c r="E132" s="117" t="n">
        <v>25000</v>
      </c>
      <c r="F132" s="44" t="n">
        <v>1.74295</v>
      </c>
      <c r="G132" s="122" t="n">
        <v>507.25</v>
      </c>
      <c r="H132" s="116" t="n">
        <v>2889</v>
      </c>
      <c r="I132" s="116" t="n">
        <v>3.801</v>
      </c>
      <c r="J132" s="40"/>
      <c r="K132" s="116"/>
    </row>
    <row r="133" customFormat="false" ht="12.75" hidden="false" customHeight="false" outlineLevel="0" collapsed="false">
      <c r="A133" s="98"/>
      <c r="B133" s="102"/>
      <c r="C133" s="118"/>
      <c r="D133" s="116"/>
      <c r="E133" s="117"/>
      <c r="F133" s="44"/>
      <c r="G133" s="122"/>
      <c r="H133" s="116"/>
      <c r="I133" s="116"/>
      <c r="J133" s="40"/>
      <c r="K133" s="116"/>
    </row>
    <row r="134" customFormat="false" ht="12.75" hidden="false" customHeight="false" outlineLevel="0" collapsed="false">
      <c r="A134" s="98" t="n">
        <v>2010</v>
      </c>
      <c r="B134" s="102" t="s">
        <v>69</v>
      </c>
      <c r="C134" s="118" t="n">
        <v>12.9757</v>
      </c>
      <c r="D134" s="116" t="n">
        <v>3650.62333333333</v>
      </c>
      <c r="E134" s="117" t="n">
        <v>25000</v>
      </c>
      <c r="F134" s="44" t="n">
        <v>1.871</v>
      </c>
      <c r="G134" s="122" t="n">
        <v>524.75</v>
      </c>
      <c r="H134" s="116" t="n">
        <v>2854.8</v>
      </c>
      <c r="I134" s="116" t="n">
        <v>3.823</v>
      </c>
      <c r="J134" s="40"/>
      <c r="K134" s="116"/>
    </row>
    <row r="135" customFormat="false" ht="12.75" hidden="false" customHeight="false" outlineLevel="0" collapsed="false">
      <c r="A135" s="98"/>
      <c r="B135" s="102" t="s">
        <v>70</v>
      </c>
      <c r="C135" s="118" t="n">
        <v>12.77375</v>
      </c>
      <c r="D135" s="116" t="n">
        <v>4294.65</v>
      </c>
      <c r="E135" s="117" t="n">
        <v>25000</v>
      </c>
      <c r="F135" s="44" t="n">
        <v>1.80875</v>
      </c>
      <c r="G135" s="122" t="n">
        <v>527.45</v>
      </c>
      <c r="H135" s="116" t="n">
        <v>2847.5</v>
      </c>
      <c r="I135" s="116" t="n">
        <v>3.859</v>
      </c>
      <c r="J135" s="40"/>
      <c r="K135" s="116"/>
    </row>
    <row r="136" customFormat="false" ht="12.75" hidden="false" customHeight="false" outlineLevel="0" collapsed="false">
      <c r="A136" s="98"/>
      <c r="B136" s="102" t="s">
        <v>71</v>
      </c>
      <c r="C136" s="118" t="n">
        <v>12.32525</v>
      </c>
      <c r="D136" s="116" t="n">
        <v>4294.65</v>
      </c>
      <c r="E136" s="117" t="n">
        <v>25000</v>
      </c>
      <c r="F136" s="44" t="n">
        <v>1.7847</v>
      </c>
      <c r="G136" s="122" t="n">
        <v>524.75</v>
      </c>
      <c r="H136" s="116" t="n">
        <v>2842.5</v>
      </c>
      <c r="I136" s="116" t="n">
        <v>3.87675</v>
      </c>
      <c r="J136" s="40"/>
      <c r="K136" s="116"/>
    </row>
    <row r="137" customFormat="false" ht="12.75" hidden="false" customHeight="false" outlineLevel="0" collapsed="false">
      <c r="A137" s="98"/>
      <c r="B137" s="102" t="s">
        <v>72</v>
      </c>
      <c r="C137" s="118" t="n">
        <v>12.24805</v>
      </c>
      <c r="D137" s="116" t="n">
        <v>4294.65</v>
      </c>
      <c r="E137" s="117" t="n">
        <v>25000</v>
      </c>
      <c r="F137" s="44" t="n">
        <v>1.7306</v>
      </c>
      <c r="G137" s="122" t="n">
        <v>516.5</v>
      </c>
      <c r="H137" s="116" t="n">
        <v>2846.5</v>
      </c>
      <c r="I137" s="116" t="n">
        <v>3.88625</v>
      </c>
      <c r="J137" s="40"/>
      <c r="K137" s="116"/>
    </row>
    <row r="138" customFormat="false" ht="12.75" hidden="false" customHeight="false" outlineLevel="0" collapsed="false">
      <c r="A138" s="98"/>
      <c r="B138" s="102" t="s">
        <v>73</v>
      </c>
      <c r="C138" s="118" t="n">
        <v>12.92555</v>
      </c>
      <c r="D138" s="116" t="n">
        <v>4294.65</v>
      </c>
      <c r="E138" s="117" t="n">
        <v>25000</v>
      </c>
      <c r="F138" s="44" t="n">
        <v>1.81425</v>
      </c>
      <c r="G138" s="122" t="n">
        <v>531.05</v>
      </c>
      <c r="H138" s="116" t="n">
        <v>2846.25</v>
      </c>
      <c r="I138" s="116" t="n">
        <v>3.9135</v>
      </c>
      <c r="J138" s="40"/>
      <c r="K138" s="116"/>
    </row>
    <row r="139" customFormat="false" ht="12.75" hidden="false" customHeight="false" outlineLevel="0" collapsed="false">
      <c r="A139" s="98"/>
      <c r="B139" s="102" t="s">
        <v>74</v>
      </c>
      <c r="C139" s="118" t="n">
        <v>12.8844</v>
      </c>
      <c r="D139" s="116" t="n">
        <v>4294.65</v>
      </c>
      <c r="E139" s="117" t="n">
        <v>25000</v>
      </c>
      <c r="F139" s="44" t="n">
        <v>1.8025</v>
      </c>
      <c r="G139" s="122" t="n">
        <v>547.95</v>
      </c>
      <c r="H139" s="116" t="n">
        <v>2827</v>
      </c>
      <c r="I139" s="116" t="n">
        <v>3.9335</v>
      </c>
      <c r="J139" s="40"/>
      <c r="K139" s="116"/>
    </row>
    <row r="140" customFormat="false" ht="12.75" hidden="false" customHeight="false" outlineLevel="0" collapsed="false">
      <c r="A140" s="98"/>
      <c r="B140" s="102" t="s">
        <v>75</v>
      </c>
      <c r="C140" s="118" t="n">
        <v>12.6386</v>
      </c>
      <c r="D140" s="116" t="n">
        <v>4294.65</v>
      </c>
      <c r="E140" s="117" t="n">
        <v>25000</v>
      </c>
      <c r="F140" s="44" t="n">
        <v>1.75925</v>
      </c>
      <c r="G140" s="122" t="n">
        <v>521.85</v>
      </c>
      <c r="H140" s="116" t="n">
        <v>2822.5</v>
      </c>
      <c r="I140" s="116" t="n">
        <v>3.93875</v>
      </c>
      <c r="J140" s="40"/>
      <c r="K140" s="116"/>
    </row>
    <row r="141" customFormat="false" ht="12.75" hidden="false" customHeight="false" outlineLevel="0" collapsed="false">
      <c r="A141" s="98"/>
      <c r="B141" s="102" t="s">
        <v>76</v>
      </c>
      <c r="C141" s="118" t="n">
        <v>13.16165</v>
      </c>
      <c r="D141" s="116" t="n">
        <v>4294.65</v>
      </c>
      <c r="E141" s="117" t="n">
        <v>25000</v>
      </c>
      <c r="F141" s="44" t="n">
        <v>1.75375</v>
      </c>
      <c r="G141" s="122" t="n">
        <v>502.65</v>
      </c>
      <c r="H141" s="116" t="n">
        <v>2797.5</v>
      </c>
      <c r="I141" s="116" t="n">
        <v>3.94875</v>
      </c>
      <c r="J141" s="40"/>
      <c r="K141" s="116"/>
    </row>
    <row r="142" customFormat="false" ht="12.75" hidden="false" customHeight="false" outlineLevel="0" collapsed="false">
      <c r="A142" s="98"/>
      <c r="B142" s="102" t="s">
        <v>77</v>
      </c>
      <c r="C142" s="118" t="n">
        <v>12.5312</v>
      </c>
      <c r="D142" s="116" t="n">
        <v>4294.65</v>
      </c>
      <c r="E142" s="117" t="n">
        <v>25000</v>
      </c>
      <c r="F142" s="44" t="n">
        <v>1.69385</v>
      </c>
      <c r="G142" s="122" t="n">
        <v>483.2</v>
      </c>
      <c r="H142" s="116" t="n">
        <v>2787.5</v>
      </c>
      <c r="I142" s="116" t="n">
        <v>3.9595</v>
      </c>
      <c r="J142" s="40"/>
      <c r="K142" s="116"/>
    </row>
    <row r="143" customFormat="false" ht="12.75" hidden="false" customHeight="false" outlineLevel="0" collapsed="false">
      <c r="A143" s="98"/>
      <c r="B143" s="102" t="s">
        <v>78</v>
      </c>
      <c r="C143" s="118" t="n">
        <v>12.33795</v>
      </c>
      <c r="D143" s="116" t="n">
        <v>4294.65</v>
      </c>
      <c r="E143" s="117" t="n">
        <v>25000</v>
      </c>
      <c r="F143" s="44" t="n">
        <v>1.69665</v>
      </c>
      <c r="G143" s="122" t="n">
        <v>489.35</v>
      </c>
      <c r="H143" s="116" t="n">
        <v>2794.8</v>
      </c>
      <c r="I143" s="116" t="n">
        <v>3.9565</v>
      </c>
      <c r="J143" s="40"/>
      <c r="K143" s="116"/>
    </row>
    <row r="144" customFormat="false" ht="12.75" hidden="false" customHeight="false" outlineLevel="0" collapsed="false">
      <c r="A144" s="98"/>
      <c r="B144" s="102" t="s">
        <v>79</v>
      </c>
      <c r="C144" s="118" t="n">
        <v>12.47885</v>
      </c>
      <c r="D144" s="116" t="n">
        <v>4294.65</v>
      </c>
      <c r="E144" s="117" t="n">
        <v>25000</v>
      </c>
      <c r="F144" s="44" t="n">
        <v>1.7198</v>
      </c>
      <c r="G144" s="122" t="n">
        <v>487.65</v>
      </c>
      <c r="H144" s="116" t="n">
        <v>2833</v>
      </c>
      <c r="I144" s="116" t="n">
        <v>3.98375</v>
      </c>
      <c r="J144" s="40"/>
      <c r="K144" s="116"/>
    </row>
    <row r="145" customFormat="false" ht="12.75" hidden="false" customHeight="false" outlineLevel="0" collapsed="false">
      <c r="A145" s="98"/>
      <c r="B145" s="102" t="s">
        <v>80</v>
      </c>
      <c r="C145" s="118" t="n">
        <v>12.334</v>
      </c>
      <c r="D145" s="116" t="n">
        <v>4294.65</v>
      </c>
      <c r="E145" s="117" t="n">
        <v>25000</v>
      </c>
      <c r="F145" s="44" t="n">
        <v>1.6598</v>
      </c>
      <c r="G145" s="122" t="n">
        <v>467.95</v>
      </c>
      <c r="H145" s="116" t="n">
        <v>2806.5</v>
      </c>
      <c r="I145" s="116" t="n">
        <v>3.972</v>
      </c>
      <c r="J145" s="40"/>
      <c r="K145" s="116"/>
    </row>
    <row r="146" customFormat="false" ht="12.75" hidden="false" customHeight="false" outlineLevel="0" collapsed="false">
      <c r="A146" s="98"/>
      <c r="B146" s="102"/>
      <c r="C146" s="118"/>
      <c r="D146" s="116"/>
      <c r="E146" s="117"/>
      <c r="F146" s="44"/>
      <c r="G146" s="122"/>
      <c r="H146" s="116"/>
      <c r="I146" s="116"/>
      <c r="J146" s="40"/>
      <c r="K146" s="116"/>
    </row>
    <row r="147" customFormat="false" ht="12.75" hidden="false" customHeight="false" outlineLevel="0" collapsed="false">
      <c r="A147" s="98" t="n">
        <v>2011</v>
      </c>
      <c r="B147" s="102" t="s">
        <v>69</v>
      </c>
      <c r="C147" s="118" t="n">
        <v>12.1628</v>
      </c>
      <c r="D147" s="116" t="n">
        <v>4294.65</v>
      </c>
      <c r="E147" s="117" t="n">
        <v>25000</v>
      </c>
      <c r="F147" s="44" t="n">
        <v>1.6733</v>
      </c>
      <c r="G147" s="122" t="n">
        <v>483.5</v>
      </c>
      <c r="H147" s="116" t="n">
        <v>2772</v>
      </c>
      <c r="I147" s="116" t="n">
        <v>4.00125</v>
      </c>
      <c r="J147" s="40"/>
      <c r="K147" s="116"/>
    </row>
    <row r="148" customFormat="false" ht="12.75" hidden="false" customHeight="false" outlineLevel="0" collapsed="false">
      <c r="A148" s="98"/>
      <c r="B148" s="102" t="s">
        <v>70</v>
      </c>
      <c r="C148" s="118" t="n">
        <v>12.0995</v>
      </c>
      <c r="D148" s="116" t="n">
        <v>4294.65</v>
      </c>
      <c r="E148" s="117" t="n">
        <v>25000</v>
      </c>
      <c r="F148" s="44" t="n">
        <v>1.65775</v>
      </c>
      <c r="G148" s="122" t="n">
        <v>476.35</v>
      </c>
      <c r="H148" s="116" t="n">
        <v>2774</v>
      </c>
      <c r="I148" s="116" t="n">
        <v>4.026</v>
      </c>
      <c r="J148" s="40"/>
      <c r="K148" s="116"/>
    </row>
    <row r="149" customFormat="false" ht="12.75" hidden="false" customHeight="false" outlineLevel="0" collapsed="false">
      <c r="A149" s="98"/>
      <c r="B149" s="102" t="s">
        <v>71</v>
      </c>
      <c r="C149" s="118" t="n">
        <v>11.90725</v>
      </c>
      <c r="D149" s="116" t="n">
        <v>4294.65</v>
      </c>
      <c r="E149" s="117" t="n">
        <v>25000</v>
      </c>
      <c r="F149" s="44" t="n">
        <v>1.6265</v>
      </c>
      <c r="G149" s="122" t="n">
        <v>479.15</v>
      </c>
      <c r="H149" s="116" t="n">
        <v>2802.5</v>
      </c>
      <c r="I149" s="116" t="n">
        <v>4.05175</v>
      </c>
      <c r="J149" s="40"/>
      <c r="K149" s="116"/>
    </row>
    <row r="150" customFormat="false" ht="12.75" hidden="false" customHeight="false" outlineLevel="0" collapsed="false">
      <c r="A150" s="98"/>
      <c r="B150" s="102" t="s">
        <v>72</v>
      </c>
      <c r="C150" s="118" t="n">
        <v>11.532</v>
      </c>
      <c r="D150" s="116" t="n">
        <v>4294.65</v>
      </c>
      <c r="E150" s="117" t="n">
        <v>25000</v>
      </c>
      <c r="F150" s="44" t="n">
        <v>1.57265</v>
      </c>
      <c r="G150" s="122" t="n">
        <v>459.95</v>
      </c>
      <c r="H150" s="116" t="n">
        <v>2817.5</v>
      </c>
      <c r="I150" s="116" t="n">
        <v>4.08125</v>
      </c>
      <c r="J150" s="40"/>
      <c r="K150" s="116"/>
    </row>
    <row r="151" customFormat="false" ht="12.75" hidden="false" customHeight="false" outlineLevel="0" collapsed="false">
      <c r="A151" s="98"/>
      <c r="B151" s="102" t="s">
        <v>73</v>
      </c>
      <c r="C151" s="118" t="n">
        <v>11.57415</v>
      </c>
      <c r="D151" s="116" t="n">
        <v>4294.65</v>
      </c>
      <c r="E151" s="117" t="n">
        <v>25000</v>
      </c>
      <c r="F151" s="44" t="n">
        <v>1.58375</v>
      </c>
      <c r="G151" s="122" t="n">
        <v>465.15</v>
      </c>
      <c r="H151" s="116" t="n">
        <v>2769</v>
      </c>
      <c r="I151" s="116" t="n">
        <v>4.084</v>
      </c>
      <c r="J151" s="40"/>
      <c r="K151" s="116"/>
    </row>
    <row r="152" customFormat="false" ht="12.75" hidden="false" customHeight="false" outlineLevel="0" collapsed="false">
      <c r="A152" s="98"/>
      <c r="B152" s="102" t="s">
        <v>74</v>
      </c>
      <c r="C152" s="118" t="n">
        <v>11.7269</v>
      </c>
      <c r="D152" s="116" t="n">
        <v>4294.65</v>
      </c>
      <c r="E152" s="117" t="n">
        <v>25000</v>
      </c>
      <c r="F152" s="44" t="n">
        <v>1.56225</v>
      </c>
      <c r="G152" s="122" t="n">
        <v>468.55</v>
      </c>
      <c r="H152" s="116" t="n">
        <v>2749.9</v>
      </c>
      <c r="I152" s="116" t="n">
        <v>4.104</v>
      </c>
      <c r="J152" s="40"/>
      <c r="K152" s="116"/>
    </row>
    <row r="153" customFormat="false" ht="12.75" hidden="false" customHeight="false" outlineLevel="0" collapsed="false">
      <c r="A153" s="98"/>
      <c r="B153" s="102" t="s">
        <v>75</v>
      </c>
      <c r="C153" s="118" t="n">
        <v>11.7352</v>
      </c>
      <c r="D153" s="116" t="n">
        <v>4294.65</v>
      </c>
      <c r="E153" s="117" t="n">
        <v>25000</v>
      </c>
      <c r="F153" s="44" t="n">
        <v>1.55525</v>
      </c>
      <c r="G153" s="122" t="n">
        <v>457.45</v>
      </c>
      <c r="H153" s="116" t="n">
        <v>2738.2</v>
      </c>
      <c r="I153" s="116" t="n">
        <v>4.14125</v>
      </c>
      <c r="J153" s="40"/>
      <c r="K153" s="116"/>
    </row>
    <row r="154" customFormat="false" ht="12.75" hidden="false" customHeight="false" outlineLevel="0" collapsed="false">
      <c r="A154" s="98"/>
      <c r="B154" s="102" t="s">
        <v>76</v>
      </c>
      <c r="C154" s="118" t="n">
        <v>12.3515</v>
      </c>
      <c r="D154" s="116" t="n">
        <v>4294.65</v>
      </c>
      <c r="E154" s="117" t="n">
        <v>25000</v>
      </c>
      <c r="F154" s="44" t="n">
        <v>1.5878</v>
      </c>
      <c r="G154" s="122" t="n">
        <v>463.85</v>
      </c>
      <c r="H154" s="116" t="n">
        <v>2726.5</v>
      </c>
      <c r="I154" s="116" t="n">
        <v>4.19875</v>
      </c>
      <c r="J154" s="40"/>
      <c r="K154" s="116"/>
    </row>
    <row r="155" customFormat="false" ht="12.75" hidden="false" customHeight="false" outlineLevel="0" collapsed="false">
      <c r="A155" s="98"/>
      <c r="B155" s="102" t="s">
        <v>77</v>
      </c>
      <c r="C155" s="118" t="n">
        <v>13.82975</v>
      </c>
      <c r="D155" s="116" t="n">
        <v>4294.65</v>
      </c>
      <c r="E155" s="117" t="n">
        <v>25000</v>
      </c>
      <c r="F155" s="44" t="n">
        <v>1.85625</v>
      </c>
      <c r="G155" s="122" t="n">
        <v>523.475</v>
      </c>
      <c r="H155" s="116" t="n">
        <v>2773.5</v>
      </c>
      <c r="I155" s="116" t="n">
        <v>4.20375</v>
      </c>
      <c r="J155" s="40"/>
      <c r="K155" s="116"/>
    </row>
    <row r="156" customFormat="false" ht="12.75" hidden="false" customHeight="false" outlineLevel="0" collapsed="false">
      <c r="A156" s="98"/>
      <c r="B156" s="102" t="s">
        <v>78</v>
      </c>
      <c r="C156" s="118" t="n">
        <v>13.16855</v>
      </c>
      <c r="D156" s="116" t="n">
        <v>4294.65</v>
      </c>
      <c r="E156" s="117" t="n">
        <v>25000</v>
      </c>
      <c r="F156" s="44" t="n">
        <v>1.69365</v>
      </c>
      <c r="G156" s="122" t="n">
        <v>489.95</v>
      </c>
      <c r="H156" s="116" t="n">
        <v>2706.8</v>
      </c>
      <c r="I156" s="116" t="n">
        <v>4.23625</v>
      </c>
      <c r="J156" s="40"/>
      <c r="K156" s="116"/>
    </row>
    <row r="157" customFormat="false" ht="12.75" hidden="false" customHeight="false" outlineLevel="0" collapsed="false">
      <c r="A157" s="98"/>
      <c r="B157" s="102" t="s">
        <v>79</v>
      </c>
      <c r="C157" s="118" t="n">
        <v>13.5708</v>
      </c>
      <c r="D157" s="116" t="n">
        <v>4294.65</v>
      </c>
      <c r="E157" s="117" t="n">
        <v>25000</v>
      </c>
      <c r="F157" s="44" t="n">
        <v>1.80225</v>
      </c>
      <c r="G157" s="122" t="n">
        <v>515.55</v>
      </c>
      <c r="H157" s="116" t="n">
        <v>2699.5</v>
      </c>
      <c r="I157" s="116" t="n">
        <v>4.283</v>
      </c>
      <c r="J157" s="40"/>
      <c r="K157" s="116"/>
    </row>
    <row r="158" customFormat="false" ht="12.75" hidden="false" customHeight="false" outlineLevel="0" collapsed="false">
      <c r="A158" s="98"/>
      <c r="B158" s="102" t="s">
        <v>80</v>
      </c>
      <c r="C158" s="118" t="n">
        <v>13.95535</v>
      </c>
      <c r="D158" s="116" t="n">
        <v>4294.65</v>
      </c>
      <c r="E158" s="117" t="n">
        <v>25000</v>
      </c>
      <c r="F158" s="44" t="n">
        <v>1.86525</v>
      </c>
      <c r="G158" s="122" t="n">
        <v>519.45</v>
      </c>
      <c r="H158" s="116" t="n">
        <v>2696.5</v>
      </c>
      <c r="I158" s="116" t="n">
        <v>4.304</v>
      </c>
      <c r="J158" s="40"/>
      <c r="K158" s="116"/>
    </row>
    <row r="159" customFormat="false" ht="12.75" hidden="false" customHeight="false" outlineLevel="0" collapsed="false">
      <c r="A159" s="98"/>
      <c r="B159" s="102"/>
      <c r="C159" s="118"/>
      <c r="D159" s="116"/>
      <c r="E159" s="117"/>
      <c r="F159" s="44"/>
      <c r="G159" s="122"/>
      <c r="H159" s="116"/>
      <c r="I159" s="116"/>
      <c r="J159" s="40"/>
      <c r="K159" s="116"/>
    </row>
    <row r="160" customFormat="false" ht="12.75" hidden="false" customHeight="false" outlineLevel="0" collapsed="false">
      <c r="A160" s="98" t="n">
        <v>2012</v>
      </c>
      <c r="B160" s="102" t="s">
        <v>69</v>
      </c>
      <c r="C160" s="118" t="n">
        <v>13.00125</v>
      </c>
      <c r="D160" s="116" t="n">
        <v>4294.65</v>
      </c>
      <c r="E160" s="117" t="n">
        <v>25000</v>
      </c>
      <c r="F160" s="44" t="n">
        <v>1.74995</v>
      </c>
      <c r="G160" s="122" t="n">
        <v>491.05</v>
      </c>
      <c r="H160" s="116" t="n">
        <v>2690</v>
      </c>
      <c r="I160" s="116" t="n">
        <v>4.33375</v>
      </c>
      <c r="J160" s="40"/>
      <c r="K160" s="116"/>
    </row>
    <row r="161" customFormat="false" ht="12.75" hidden="false" customHeight="false" outlineLevel="0" collapsed="false">
      <c r="A161" s="98"/>
      <c r="B161" s="102" t="s">
        <v>70</v>
      </c>
      <c r="C161" s="118" t="n">
        <v>12.7905</v>
      </c>
      <c r="D161" s="116" t="n">
        <v>4294.65</v>
      </c>
      <c r="E161" s="117" t="n">
        <v>25000</v>
      </c>
      <c r="F161" s="44" t="n">
        <v>1.7167</v>
      </c>
      <c r="G161" s="122" t="n">
        <v>477.9</v>
      </c>
      <c r="H161" s="116" t="n">
        <v>2678</v>
      </c>
      <c r="I161" s="116" t="n">
        <v>4.35625</v>
      </c>
      <c r="J161" s="40"/>
      <c r="K161" s="116"/>
    </row>
    <row r="162" customFormat="false" ht="12.75" hidden="false" customHeight="false" outlineLevel="0" collapsed="false">
      <c r="A162" s="98"/>
      <c r="B162" s="102" t="s">
        <v>71</v>
      </c>
      <c r="C162" s="118" t="n">
        <v>12.8105</v>
      </c>
      <c r="D162" s="116" t="n">
        <v>4294.65</v>
      </c>
      <c r="E162" s="117" t="n">
        <v>25000</v>
      </c>
      <c r="F162" s="44" t="n">
        <v>1.8243</v>
      </c>
      <c r="G162" s="122" t="n">
        <v>488.15</v>
      </c>
      <c r="H162" s="116" t="n">
        <v>2667</v>
      </c>
      <c r="I162" s="116" t="n">
        <v>4.37875</v>
      </c>
      <c r="J162" s="40"/>
      <c r="K162" s="116"/>
    </row>
    <row r="163" customFormat="false" ht="12.75" hidden="false" customHeight="false" outlineLevel="0" collapsed="false">
      <c r="A163" s="98"/>
      <c r="B163" s="102" t="s">
        <v>72</v>
      </c>
      <c r="C163" s="118" t="n">
        <v>13.00655</v>
      </c>
      <c r="D163" s="116" t="n">
        <v>4294.65</v>
      </c>
      <c r="E163" s="117" t="n">
        <v>25000</v>
      </c>
      <c r="F163" s="44" t="n">
        <v>1.8943</v>
      </c>
      <c r="G163" s="122" t="n">
        <v>484.55</v>
      </c>
      <c r="H163" s="116" t="n">
        <v>2638.5</v>
      </c>
      <c r="I163" s="116" t="n">
        <v>4.4125</v>
      </c>
      <c r="J163" s="40"/>
      <c r="K163" s="116"/>
    </row>
    <row r="164" customFormat="false" ht="12.75" hidden="false" customHeight="false" outlineLevel="0" collapsed="false">
      <c r="A164" s="98"/>
      <c r="B164" s="102" t="s">
        <v>73</v>
      </c>
      <c r="C164" s="118" t="n">
        <v>14.3263</v>
      </c>
      <c r="D164" s="116" t="n">
        <v>4294.65</v>
      </c>
      <c r="E164" s="117" t="n">
        <v>25000</v>
      </c>
      <c r="F164" s="44" t="n">
        <v>2.02355</v>
      </c>
      <c r="G164" s="122" t="n">
        <v>520.85</v>
      </c>
      <c r="H164" s="116" t="n">
        <v>2709</v>
      </c>
      <c r="I164" s="116" t="n">
        <v>4.47125</v>
      </c>
      <c r="J164" s="40"/>
      <c r="K164" s="116"/>
    </row>
    <row r="165" customFormat="false" ht="12.75" hidden="false" customHeight="false" outlineLevel="0" collapsed="false">
      <c r="A165" s="98"/>
      <c r="B165" s="102" t="s">
        <v>74</v>
      </c>
      <c r="C165" s="118" t="n">
        <v>13.4259</v>
      </c>
      <c r="D165" s="116" t="n">
        <v>4294.65</v>
      </c>
      <c r="E165" s="117" t="n">
        <v>25000</v>
      </c>
      <c r="F165" s="44" t="n">
        <v>2.01845</v>
      </c>
      <c r="G165" s="122" t="n">
        <v>502.3</v>
      </c>
      <c r="H165" s="116" t="n">
        <v>2664.5</v>
      </c>
      <c r="I165" s="116" t="n">
        <v>4.52375</v>
      </c>
      <c r="J165" s="40"/>
      <c r="K165" s="116"/>
    </row>
    <row r="166" customFormat="false" ht="12.75" hidden="false" customHeight="false" outlineLevel="0" collapsed="false">
      <c r="A166" s="98"/>
      <c r="B166" s="102" t="s">
        <v>75</v>
      </c>
      <c r="C166" s="118" t="n">
        <v>13.279</v>
      </c>
      <c r="D166" s="116" t="n">
        <v>4294.65</v>
      </c>
      <c r="E166" s="117" t="n">
        <v>25000</v>
      </c>
      <c r="F166" s="44" t="n">
        <v>2.05165</v>
      </c>
      <c r="G166" s="122" t="n">
        <v>481.7</v>
      </c>
      <c r="H166" s="116" t="n">
        <v>2629.5</v>
      </c>
      <c r="I166" s="116" t="n">
        <v>4.58125</v>
      </c>
      <c r="J166" s="40"/>
      <c r="K166" s="116"/>
    </row>
    <row r="167" customFormat="false" ht="12.75" hidden="false" customHeight="false" outlineLevel="0" collapsed="false">
      <c r="A167" s="98"/>
      <c r="B167" s="102" t="s">
        <v>76</v>
      </c>
      <c r="C167" s="118" t="n">
        <v>13.256</v>
      </c>
      <c r="D167" s="116" t="n">
        <v>4294.65</v>
      </c>
      <c r="E167" s="117" t="n">
        <v>25000</v>
      </c>
      <c r="F167" s="44" t="n">
        <v>2.02905</v>
      </c>
      <c r="G167" s="122" t="n">
        <v>480.3</v>
      </c>
      <c r="H167" s="116" t="n">
        <v>2611.5</v>
      </c>
      <c r="I167" s="116" t="n">
        <v>4.63625</v>
      </c>
      <c r="J167" s="40"/>
      <c r="K167" s="116"/>
    </row>
    <row r="168" customFormat="false" ht="12.75" hidden="false" customHeight="false" outlineLevel="0" collapsed="false">
      <c r="A168" s="98"/>
      <c r="B168" s="102" t="s">
        <v>77</v>
      </c>
      <c r="C168" s="118" t="n">
        <v>12.85725</v>
      </c>
      <c r="D168" s="116" t="n">
        <v>4294.65</v>
      </c>
      <c r="E168" s="117" t="n">
        <v>25000</v>
      </c>
      <c r="F168" s="44" t="n">
        <v>2.0288</v>
      </c>
      <c r="G168" s="122" t="n">
        <v>474.55</v>
      </c>
      <c r="H168" s="116" t="n">
        <v>2596.5</v>
      </c>
      <c r="I168" s="116" t="n">
        <v>4.69125</v>
      </c>
      <c r="J168" s="40"/>
      <c r="K168" s="116"/>
    </row>
    <row r="169" customFormat="false" ht="12.75" hidden="false" customHeight="false" outlineLevel="0" collapsed="false">
      <c r="A169" s="98"/>
      <c r="B169" s="102" t="s">
        <v>78</v>
      </c>
      <c r="C169" s="118" t="n">
        <v>13.0888</v>
      </c>
      <c r="D169" s="116" t="n">
        <v>4294.65</v>
      </c>
      <c r="E169" s="117" t="n">
        <v>25000</v>
      </c>
      <c r="F169" s="44" t="n">
        <v>2.03015</v>
      </c>
      <c r="G169" s="122" t="n">
        <v>481.65</v>
      </c>
      <c r="H169" s="116" t="n">
        <v>2591.5</v>
      </c>
      <c r="I169" s="116" t="n">
        <v>4.765</v>
      </c>
      <c r="J169" s="40"/>
      <c r="K169" s="116"/>
    </row>
    <row r="170" customFormat="false" ht="12.75" hidden="false" customHeight="false" outlineLevel="0" collapsed="false">
      <c r="A170" s="98"/>
      <c r="B170" s="102" t="s">
        <v>79</v>
      </c>
      <c r="C170" s="118" t="n">
        <v>12.92185</v>
      </c>
      <c r="D170" s="116" t="n">
        <v>4294.65</v>
      </c>
      <c r="E170" s="117" t="n">
        <v>25000</v>
      </c>
      <c r="F170" s="44" t="n">
        <v>2.108</v>
      </c>
      <c r="G170" s="122" t="n">
        <v>480.85</v>
      </c>
      <c r="H170" s="116" t="n">
        <v>2581.5</v>
      </c>
      <c r="I170" s="116" t="n">
        <v>4.83375</v>
      </c>
      <c r="J170" s="40"/>
      <c r="K170" s="116"/>
    </row>
    <row r="171" customFormat="false" ht="12.75" hidden="false" customHeight="false" outlineLevel="0" collapsed="false">
      <c r="A171" s="98"/>
      <c r="B171" s="102" t="s">
        <v>80</v>
      </c>
      <c r="C171" s="118" t="n">
        <v>12.986</v>
      </c>
      <c r="D171" s="116" t="n">
        <v>4294.65</v>
      </c>
      <c r="E171" s="117" t="n">
        <v>25000</v>
      </c>
      <c r="F171" s="44" t="n">
        <v>2.0475</v>
      </c>
      <c r="G171" s="122" t="n">
        <v>478.8</v>
      </c>
      <c r="H171" s="116" t="n">
        <v>2552.5</v>
      </c>
      <c r="I171" s="116" t="n">
        <v>4.916</v>
      </c>
      <c r="J171" s="40"/>
      <c r="K171" s="116"/>
    </row>
    <row r="172" customFormat="false" ht="12.75" hidden="false" customHeight="false" outlineLevel="0" collapsed="false">
      <c r="A172" s="98"/>
      <c r="B172" s="102"/>
      <c r="C172" s="118"/>
      <c r="D172" s="116"/>
      <c r="E172" s="117"/>
      <c r="F172" s="44"/>
      <c r="G172" s="122"/>
      <c r="H172" s="116"/>
      <c r="I172" s="116"/>
      <c r="J172" s="40"/>
      <c r="K172" s="116"/>
    </row>
    <row r="173" customFormat="false" ht="12.75" hidden="false" customHeight="false" outlineLevel="0" collapsed="false">
      <c r="A173" s="98" t="n">
        <v>2013</v>
      </c>
      <c r="B173" s="102" t="s">
        <v>69</v>
      </c>
      <c r="C173" s="118" t="n">
        <v>12.70745</v>
      </c>
      <c r="D173" s="116" t="n">
        <v>4294.65</v>
      </c>
      <c r="E173" s="117" t="n">
        <v>25000</v>
      </c>
      <c r="F173" s="44" t="n">
        <v>1.9892</v>
      </c>
      <c r="G173" s="122" t="n">
        <v>471.25</v>
      </c>
      <c r="H173" s="116" t="n">
        <v>2579.5</v>
      </c>
      <c r="I173" s="116" t="n">
        <v>4.978</v>
      </c>
      <c r="J173" s="40"/>
    </row>
    <row r="174" customFormat="false" ht="12.75" hidden="false" customHeight="false" outlineLevel="0" collapsed="false">
      <c r="A174" s="98"/>
      <c r="B174" s="102" t="s">
        <v>70</v>
      </c>
      <c r="C174" s="118" t="n">
        <v>12.77795</v>
      </c>
      <c r="D174" s="116" t="n">
        <v>5493.12</v>
      </c>
      <c r="E174" s="117" t="n">
        <v>25000</v>
      </c>
      <c r="F174" s="44" t="n">
        <v>1.9771</v>
      </c>
      <c r="G174" s="122" t="n">
        <v>473.05</v>
      </c>
      <c r="H174" s="116" t="n">
        <v>2581</v>
      </c>
      <c r="I174" s="116" t="n">
        <v>5.0455</v>
      </c>
      <c r="J174" s="40"/>
    </row>
    <row r="175" customFormat="false" ht="12.75" hidden="false" customHeight="false" outlineLevel="0" collapsed="false">
      <c r="A175" s="98"/>
      <c r="B175" s="102" t="s">
        <v>71</v>
      </c>
      <c r="C175" s="118" t="n">
        <v>12.378</v>
      </c>
      <c r="D175" s="116" t="n">
        <v>6292.1</v>
      </c>
      <c r="E175" s="117" t="n">
        <v>25000</v>
      </c>
      <c r="F175" s="44" t="n">
        <v>2.0135</v>
      </c>
      <c r="G175" s="122" t="n">
        <v>472.45</v>
      </c>
      <c r="H175" s="116" t="n">
        <v>2589.5</v>
      </c>
      <c r="I175" s="116" t="n">
        <v>5.12375</v>
      </c>
      <c r="J175" s="40"/>
    </row>
    <row r="176" customFormat="false" ht="12.75" hidden="false" customHeight="false" outlineLevel="0" collapsed="false">
      <c r="A176" s="98"/>
      <c r="B176" s="102" t="s">
        <v>72</v>
      </c>
      <c r="C176" s="118" t="n">
        <v>12.1566</v>
      </c>
      <c r="D176" s="116" t="n">
        <v>6292.1</v>
      </c>
      <c r="E176" s="117" t="n">
        <v>25000</v>
      </c>
      <c r="F176" s="44" t="n">
        <v>1.9995</v>
      </c>
      <c r="G176" s="122" t="n">
        <v>471.5</v>
      </c>
      <c r="H176" s="116" t="n">
        <v>2643.5</v>
      </c>
      <c r="I176" s="116" t="n">
        <v>5.18375</v>
      </c>
      <c r="J176" s="40"/>
    </row>
    <row r="177" customFormat="false" ht="12.75" hidden="false" customHeight="false" outlineLevel="0" collapsed="false">
      <c r="A177" s="98"/>
      <c r="B177" s="102" t="s">
        <v>73</v>
      </c>
      <c r="C177" s="118" t="n">
        <v>12.83065</v>
      </c>
      <c r="D177" s="116" t="n">
        <v>6292.1</v>
      </c>
      <c r="E177" s="117" t="n">
        <v>25000</v>
      </c>
      <c r="F177" s="44" t="n">
        <v>2.13255</v>
      </c>
      <c r="G177" s="122" t="n">
        <v>499.4</v>
      </c>
      <c r="H177" s="116" t="n">
        <v>2730.5</v>
      </c>
      <c r="I177" s="116" t="n">
        <v>5.2825</v>
      </c>
      <c r="J177" s="40"/>
    </row>
    <row r="178" customFormat="false" ht="12.75" hidden="false" customHeight="false" outlineLevel="0" collapsed="false">
      <c r="A178" s="98"/>
      <c r="B178" s="102" t="s">
        <v>74</v>
      </c>
      <c r="C178" s="118" t="n">
        <v>13.02585</v>
      </c>
      <c r="D178" s="116" t="n">
        <v>6292.1</v>
      </c>
      <c r="E178" s="117" t="n">
        <v>25000</v>
      </c>
      <c r="F178" s="44" t="n">
        <v>2.20905</v>
      </c>
      <c r="G178" s="122" t="n">
        <v>505.945</v>
      </c>
      <c r="H178" s="116" t="n">
        <v>2782</v>
      </c>
      <c r="I178" s="116" t="n">
        <v>5.38375</v>
      </c>
      <c r="J178" s="40"/>
    </row>
    <row r="179" customFormat="false" ht="12.75" hidden="false" customHeight="false" outlineLevel="0" collapsed="false">
      <c r="A179" s="98"/>
      <c r="B179" s="102" t="s">
        <v>75</v>
      </c>
      <c r="C179" s="118" t="n">
        <v>12.8325</v>
      </c>
      <c r="D179" s="116" t="n">
        <v>6292.1</v>
      </c>
      <c r="E179" s="117" t="n">
        <v>25000</v>
      </c>
      <c r="F179" s="44" t="n">
        <v>2.2833</v>
      </c>
      <c r="G179" s="122" t="n">
        <v>515.25</v>
      </c>
      <c r="H179" s="116" t="n">
        <v>2792.5</v>
      </c>
      <c r="I179" s="116" t="n">
        <v>5.50625</v>
      </c>
      <c r="J179" s="40"/>
    </row>
    <row r="180" customFormat="false" ht="12.75" hidden="false" customHeight="false" outlineLevel="0" collapsed="false">
      <c r="A180" s="98"/>
      <c r="B180" s="102" t="s">
        <v>76</v>
      </c>
      <c r="C180" s="118" t="n">
        <v>13.352</v>
      </c>
      <c r="D180" s="116" t="n">
        <v>6292.1</v>
      </c>
      <c r="E180" s="117" t="n">
        <v>25000</v>
      </c>
      <c r="F180" s="44" t="n">
        <v>2.3772</v>
      </c>
      <c r="G180" s="122" t="n">
        <v>509.84</v>
      </c>
      <c r="H180" s="116" t="n">
        <v>2809</v>
      </c>
      <c r="I180" s="116" t="n">
        <v>5.66875</v>
      </c>
      <c r="J180" s="40"/>
    </row>
    <row r="181" customFormat="false" ht="12.75" hidden="false" customHeight="false" outlineLevel="0" collapsed="false">
      <c r="A181" s="98"/>
      <c r="B181" s="102" t="s">
        <v>77</v>
      </c>
      <c r="C181" s="118" t="n">
        <v>13.16375</v>
      </c>
      <c r="D181" s="116" t="n">
        <v>6292.1</v>
      </c>
      <c r="E181" s="117" t="n">
        <v>25000</v>
      </c>
      <c r="F181" s="44" t="n">
        <v>2.22605</v>
      </c>
      <c r="G181" s="122" t="n">
        <v>503.325</v>
      </c>
      <c r="H181" s="116" t="n">
        <v>2780.7</v>
      </c>
      <c r="I181" s="116" t="n">
        <v>5.79125</v>
      </c>
      <c r="J181" s="40"/>
    </row>
    <row r="182" customFormat="false" ht="12.75" hidden="false" customHeight="false" outlineLevel="0" collapsed="false">
      <c r="A182" s="98"/>
      <c r="B182" s="102" t="s">
        <v>78</v>
      </c>
      <c r="C182" s="118" t="n">
        <v>12.99925</v>
      </c>
      <c r="D182" s="116" t="n">
        <v>6292.1</v>
      </c>
      <c r="E182" s="117" t="n">
        <v>25000</v>
      </c>
      <c r="F182" s="44" t="n">
        <v>2.22335</v>
      </c>
      <c r="G182" s="122" t="n">
        <v>512</v>
      </c>
      <c r="H182" s="116" t="n">
        <v>2774</v>
      </c>
      <c r="I182" s="116" t="n">
        <v>5.91125</v>
      </c>
      <c r="J182" s="40"/>
    </row>
    <row r="183" customFormat="false" ht="12.75" hidden="false" customHeight="false" outlineLevel="0" collapsed="false">
      <c r="A183" s="98"/>
      <c r="B183" s="102" t="s">
        <v>79</v>
      </c>
      <c r="C183" s="118" t="n">
        <v>13.10375</v>
      </c>
      <c r="D183" s="116" t="n">
        <v>6292.1</v>
      </c>
      <c r="E183" s="117" t="n">
        <v>25000</v>
      </c>
      <c r="F183" s="44" t="n">
        <v>2.33325</v>
      </c>
      <c r="G183" s="122" t="n">
        <v>531.22</v>
      </c>
      <c r="H183" s="116" t="n">
        <v>2801.5</v>
      </c>
      <c r="I183" s="116" t="n">
        <v>6.13625</v>
      </c>
      <c r="J183" s="40"/>
    </row>
    <row r="184" customFormat="false" ht="12.75" hidden="false" customHeight="false" outlineLevel="0" collapsed="false">
      <c r="A184" s="98"/>
      <c r="B184" s="102" t="s">
        <v>80</v>
      </c>
      <c r="C184" s="118" t="n">
        <v>13.09715</v>
      </c>
      <c r="D184" s="116" t="n">
        <v>6292.1</v>
      </c>
      <c r="E184" s="117" t="n">
        <v>25000</v>
      </c>
      <c r="F184" s="44" t="n">
        <v>2.35925</v>
      </c>
      <c r="G184" s="122" t="n">
        <v>525.45</v>
      </c>
      <c r="H184" s="116" t="n">
        <v>2796.7</v>
      </c>
      <c r="I184" s="116" t="n">
        <v>6.518</v>
      </c>
      <c r="J184" s="40"/>
    </row>
    <row r="185" customFormat="false" ht="12.75" hidden="false" customHeight="false" outlineLevel="0" collapsed="false">
      <c r="A185" s="98"/>
      <c r="B185" s="102"/>
      <c r="C185" s="118"/>
      <c r="D185" s="116"/>
      <c r="E185" s="117"/>
      <c r="F185" s="44"/>
      <c r="G185" s="122"/>
      <c r="H185" s="116"/>
      <c r="I185" s="116"/>
      <c r="J185" s="40"/>
    </row>
    <row r="186" customFormat="false" ht="12.75" hidden="false" customHeight="false" outlineLevel="0" collapsed="false">
      <c r="A186" s="98" t="n">
        <v>2014</v>
      </c>
      <c r="B186" s="102" t="s">
        <v>69</v>
      </c>
      <c r="C186" s="118" t="n">
        <v>13.38175</v>
      </c>
      <c r="D186" s="116" t="n">
        <v>6292.1</v>
      </c>
      <c r="E186" s="117" t="n">
        <v>25000</v>
      </c>
      <c r="F186" s="44" t="n">
        <v>2.4218</v>
      </c>
      <c r="G186" s="122" t="n">
        <v>556.275</v>
      </c>
      <c r="H186" s="116" t="n">
        <v>2821.5</v>
      </c>
      <c r="I186" s="116" t="n">
        <v>8.02</v>
      </c>
      <c r="J186" s="40"/>
    </row>
    <row r="187" customFormat="false" ht="12.75" hidden="false" customHeight="false" outlineLevel="0" collapsed="false">
      <c r="A187" s="98"/>
      <c r="B187" s="102" t="s">
        <v>70</v>
      </c>
      <c r="C187" s="118" t="n">
        <v>13.24425</v>
      </c>
      <c r="D187" s="116" t="n">
        <v>6292.1</v>
      </c>
      <c r="E187" s="117" t="n">
        <v>25000</v>
      </c>
      <c r="F187" s="44" t="n">
        <v>2.336</v>
      </c>
      <c r="G187" s="122" t="n">
        <v>557.955</v>
      </c>
      <c r="H187" s="116" t="n">
        <v>2798.5</v>
      </c>
      <c r="I187" s="116" t="n">
        <v>7.8725</v>
      </c>
      <c r="J187" s="40"/>
    </row>
    <row r="188" customFormat="false" ht="12.75" hidden="false" customHeight="false" outlineLevel="0" collapsed="false">
      <c r="A188" s="98"/>
      <c r="B188" s="102" t="s">
        <v>71</v>
      </c>
      <c r="C188" s="118" t="n">
        <v>13.04875</v>
      </c>
      <c r="D188" s="116" t="n">
        <v>6292.1</v>
      </c>
      <c r="E188" s="117" t="n">
        <v>25000</v>
      </c>
      <c r="F188" s="44" t="n">
        <v>2.2565</v>
      </c>
      <c r="G188" s="122" t="n">
        <v>550.74</v>
      </c>
      <c r="H188" s="116" t="n">
        <v>2808.5</v>
      </c>
      <c r="I188" s="116" t="n">
        <v>8.003</v>
      </c>
      <c r="J188" s="40"/>
    </row>
    <row r="189" customFormat="false" ht="12.75" hidden="false" customHeight="false" outlineLevel="0" collapsed="false">
      <c r="A189" s="98"/>
      <c r="B189" s="102" t="s">
        <v>72</v>
      </c>
      <c r="C189" s="118" t="n">
        <v>13.089</v>
      </c>
      <c r="D189" s="116" t="n">
        <v>6292.1</v>
      </c>
      <c r="E189" s="117" t="n">
        <v>25000</v>
      </c>
      <c r="F189" s="44" t="n">
        <v>2.23495</v>
      </c>
      <c r="G189" s="122" t="n">
        <v>564.365</v>
      </c>
      <c r="H189" s="116" t="n">
        <v>2806.5</v>
      </c>
      <c r="I189" s="116" t="n">
        <v>8.0025</v>
      </c>
      <c r="J189" s="40"/>
    </row>
    <row r="190" customFormat="false" ht="12.75" hidden="false" customHeight="false" outlineLevel="0" collapsed="false">
      <c r="A190" s="98"/>
      <c r="B190" s="102" t="s">
        <v>73</v>
      </c>
      <c r="C190" s="118" t="n">
        <v>12.8685</v>
      </c>
      <c r="D190" s="116" t="n">
        <v>10000</v>
      </c>
      <c r="E190" s="117" t="n">
        <v>25000</v>
      </c>
      <c r="F190" s="44" t="n">
        <v>2.24305</v>
      </c>
      <c r="G190" s="122" t="n">
        <v>550.94</v>
      </c>
      <c r="H190" s="116" t="n">
        <v>2767.5</v>
      </c>
      <c r="I190" s="116" t="n">
        <v>8.0775</v>
      </c>
      <c r="J190" s="40"/>
    </row>
    <row r="191" customFormat="false" ht="12.75" hidden="false" customHeight="false" outlineLevel="0" collapsed="false">
      <c r="A191" s="98"/>
      <c r="B191" s="102" t="s">
        <v>74</v>
      </c>
      <c r="C191" s="118" t="n">
        <v>12.99825</v>
      </c>
      <c r="D191" s="116" t="n">
        <v>10177.7777777778</v>
      </c>
      <c r="E191" s="117" t="n">
        <v>25000</v>
      </c>
      <c r="F191" s="44" t="n">
        <v>2.19585</v>
      </c>
      <c r="G191" s="122" t="n">
        <v>550.105</v>
      </c>
      <c r="H191" s="116" t="n">
        <v>2803</v>
      </c>
      <c r="I191" s="116" t="n">
        <v>8.13125</v>
      </c>
      <c r="J191" s="40"/>
    </row>
    <row r="192" customFormat="false" ht="12.75" hidden="false" customHeight="false" outlineLevel="0" collapsed="false">
      <c r="A192" s="98"/>
      <c r="B192" s="102" t="s">
        <v>75</v>
      </c>
      <c r="C192" s="118" t="n">
        <v>13.233</v>
      </c>
      <c r="D192" s="116" t="n">
        <v>10869.5652173913</v>
      </c>
      <c r="E192" s="117" t="n">
        <v>25000</v>
      </c>
      <c r="F192" s="44" t="n">
        <v>2.2659</v>
      </c>
      <c r="G192" s="122" t="n">
        <v>573.85</v>
      </c>
      <c r="H192" s="116" t="n">
        <v>2794.5</v>
      </c>
      <c r="I192" s="116" t="n">
        <v>8.21125</v>
      </c>
      <c r="J192" s="40"/>
    </row>
    <row r="193" customFormat="false" ht="12.75" hidden="false" customHeight="false" outlineLevel="0" collapsed="false">
      <c r="A193" s="98"/>
      <c r="B193" s="102" t="s">
        <v>76</v>
      </c>
      <c r="C193" s="118" t="n">
        <v>13.0755</v>
      </c>
      <c r="D193" s="116" t="n">
        <v>11052.6315789474</v>
      </c>
      <c r="E193" s="117" t="n">
        <v>25000</v>
      </c>
      <c r="F193" s="44" t="n">
        <v>2.23755</v>
      </c>
      <c r="G193" s="122" t="n">
        <v>591.4</v>
      </c>
      <c r="H193" s="116" t="n">
        <v>2845</v>
      </c>
      <c r="I193" s="116" t="n">
        <v>8.4075</v>
      </c>
      <c r="J193" s="40"/>
    </row>
    <row r="194" customFormat="false" ht="12.75" hidden="false" customHeight="false" outlineLevel="0" collapsed="false">
      <c r="A194" s="98"/>
      <c r="B194" s="102" t="s">
        <v>77</v>
      </c>
      <c r="C194" s="118" t="n">
        <v>13.43025</v>
      </c>
      <c r="D194" s="116" t="n">
        <v>11727.2727272727</v>
      </c>
      <c r="E194" s="117" t="n">
        <v>25000</v>
      </c>
      <c r="F194" s="44" t="n">
        <v>2.4496</v>
      </c>
      <c r="G194" s="122" t="n">
        <v>597.37</v>
      </c>
      <c r="H194" s="116" t="n">
        <v>2893</v>
      </c>
      <c r="I194" s="116" t="n">
        <v>8.48</v>
      </c>
      <c r="J194" s="40"/>
    </row>
    <row r="195" customFormat="false" ht="12.75" hidden="false" customHeight="false" outlineLevel="0" collapsed="false">
      <c r="A195" s="98"/>
      <c r="B195" s="102" t="s">
        <v>78</v>
      </c>
      <c r="C195" s="118" t="n">
        <v>13.4829</v>
      </c>
      <c r="D195" s="116" t="n">
        <v>12000</v>
      </c>
      <c r="E195" s="117" t="n">
        <v>25000</v>
      </c>
      <c r="F195" s="44" t="n">
        <v>2.45345</v>
      </c>
      <c r="G195" s="122" t="n">
        <v>578.06</v>
      </c>
      <c r="H195" s="116" t="n">
        <v>2923.5</v>
      </c>
      <c r="I195" s="116" t="n">
        <v>8.50375</v>
      </c>
      <c r="J195" s="40"/>
    </row>
    <row r="196" customFormat="false" ht="12.75" hidden="false" customHeight="false" outlineLevel="0" collapsed="false">
      <c r="A196" s="98"/>
      <c r="B196" s="102" t="s">
        <v>79</v>
      </c>
      <c r="C196" s="118" t="n">
        <v>13.89975</v>
      </c>
      <c r="D196" s="116" t="n">
        <v>12000</v>
      </c>
      <c r="E196" s="117" t="n">
        <v>25000</v>
      </c>
      <c r="F196" s="44" t="n">
        <v>2.57605</v>
      </c>
      <c r="G196" s="122" t="n">
        <v>608.2</v>
      </c>
      <c r="H196" s="116" t="n">
        <v>2920.5</v>
      </c>
      <c r="I196" s="116" t="n">
        <v>8.528</v>
      </c>
      <c r="J196" s="40"/>
    </row>
    <row r="197" customFormat="false" ht="12.75" hidden="false" customHeight="false" outlineLevel="0" collapsed="false">
      <c r="A197" s="98"/>
      <c r="B197" s="102" t="s">
        <v>80</v>
      </c>
      <c r="C197" s="118" t="n">
        <v>14.73975</v>
      </c>
      <c r="D197" s="116" t="n">
        <v>12000</v>
      </c>
      <c r="E197" s="117" t="n">
        <v>25000</v>
      </c>
      <c r="F197" s="44" t="n">
        <v>2.6582</v>
      </c>
      <c r="G197" s="122" t="n">
        <v>606.85</v>
      </c>
      <c r="H197" s="116" t="n">
        <v>2976.5</v>
      </c>
      <c r="I197" s="116" t="n">
        <v>8.4645</v>
      </c>
      <c r="J197" s="40"/>
    </row>
    <row r="198" customFormat="false" ht="12.75" hidden="false" customHeight="false" outlineLevel="0" collapsed="false">
      <c r="A198" s="98"/>
      <c r="B198" s="102"/>
      <c r="C198" s="118"/>
      <c r="D198" s="116"/>
      <c r="E198" s="117"/>
      <c r="F198" s="44"/>
      <c r="G198" s="122"/>
      <c r="H198" s="116"/>
      <c r="I198" s="116"/>
      <c r="J198" s="40"/>
    </row>
    <row r="199" customFormat="false" ht="12.75" hidden="false" customHeight="false" outlineLevel="0" collapsed="false">
      <c r="A199" s="98" t="n">
        <v>2015</v>
      </c>
      <c r="B199" s="102" t="s">
        <v>69</v>
      </c>
      <c r="C199" s="118" t="n">
        <v>14.973</v>
      </c>
      <c r="D199" s="116" t="n">
        <v>12000</v>
      </c>
      <c r="E199" s="117" t="n">
        <v>25000</v>
      </c>
      <c r="F199" s="44" t="n">
        <v>2.6842</v>
      </c>
      <c r="G199" s="122" t="n">
        <v>633.16</v>
      </c>
      <c r="H199" s="116" t="n">
        <v>3060.5</v>
      </c>
      <c r="I199" s="116" t="n">
        <v>8.633</v>
      </c>
      <c r="J199" s="40"/>
    </row>
    <row r="200" customFormat="false" ht="12.75" hidden="false" customHeight="false" outlineLevel="0" collapsed="false">
      <c r="A200" s="98"/>
      <c r="B200" s="102" t="s">
        <v>70</v>
      </c>
      <c r="C200" s="118" t="n">
        <v>14.952</v>
      </c>
      <c r="D200" s="116" t="n">
        <v>12000</v>
      </c>
      <c r="E200" s="117" t="n">
        <v>25000</v>
      </c>
      <c r="F200" s="44" t="n">
        <v>2.85935</v>
      </c>
      <c r="G200" s="122" t="n">
        <v>617.575</v>
      </c>
      <c r="H200" s="116" t="n">
        <v>3095</v>
      </c>
      <c r="I200" s="116" t="n">
        <v>8.72625</v>
      </c>
      <c r="J200" s="40"/>
    </row>
    <row r="201" customFormat="false" ht="12.75" hidden="false" customHeight="false" outlineLevel="0" collapsed="false">
      <c r="A201" s="98"/>
      <c r="B201" s="102" t="s">
        <v>71</v>
      </c>
      <c r="C201" s="118" t="n">
        <v>15.23425</v>
      </c>
      <c r="D201" s="116" t="n">
        <v>12000</v>
      </c>
      <c r="E201" s="117" t="n">
        <v>25000</v>
      </c>
      <c r="F201" s="44" t="n">
        <v>3.1961</v>
      </c>
      <c r="G201" s="122" t="n">
        <v>623.4</v>
      </c>
      <c r="H201" s="116" t="n">
        <v>3098.5</v>
      </c>
      <c r="I201" s="116" t="n">
        <v>8.81895</v>
      </c>
      <c r="J201" s="40"/>
    </row>
    <row r="202" customFormat="false" ht="12.75" hidden="false" customHeight="false" outlineLevel="0" collapsed="false">
      <c r="A202" s="98"/>
      <c r="B202" s="102" t="s">
        <v>72</v>
      </c>
      <c r="C202" s="118" t="n">
        <v>15.3609</v>
      </c>
      <c r="D202" s="116" t="n">
        <v>12000</v>
      </c>
      <c r="E202" s="117" t="n">
        <v>25000</v>
      </c>
      <c r="F202" s="44" t="n">
        <v>2.99905</v>
      </c>
      <c r="G202" s="122" t="n">
        <v>611.66</v>
      </c>
      <c r="H202" s="116" t="n">
        <v>3125</v>
      </c>
      <c r="I202" s="116" t="n">
        <v>8.90505</v>
      </c>
      <c r="J202" s="40"/>
    </row>
    <row r="203" customFormat="false" ht="12.75" hidden="false" customHeight="false" outlineLevel="0" collapsed="false">
      <c r="A203" s="98"/>
      <c r="B203" s="102" t="s">
        <v>73</v>
      </c>
      <c r="C203" s="118" t="n">
        <v>15.42325</v>
      </c>
      <c r="D203" s="116" t="n">
        <v>12000</v>
      </c>
      <c r="E203" s="117" t="n">
        <v>25000</v>
      </c>
      <c r="F203" s="44" t="n">
        <v>3.1926</v>
      </c>
      <c r="G203" s="122" t="n">
        <v>618.85</v>
      </c>
      <c r="H203" s="116" t="n">
        <v>3158</v>
      </c>
      <c r="I203" s="116" t="n">
        <v>8.9883</v>
      </c>
      <c r="J203" s="40"/>
    </row>
    <row r="204" customFormat="false" ht="12.75" hidden="false" customHeight="false" outlineLevel="0" collapsed="false">
      <c r="A204" s="98"/>
      <c r="B204" s="102" t="s">
        <v>74</v>
      </c>
      <c r="C204" s="118" t="n">
        <v>15.69065</v>
      </c>
      <c r="D204" s="116" t="n">
        <v>12211</v>
      </c>
      <c r="E204" s="117" t="n">
        <v>25000</v>
      </c>
      <c r="F204" s="44" t="n">
        <v>3.1064</v>
      </c>
      <c r="G204" s="122" t="n">
        <v>639.53</v>
      </c>
      <c r="H204" s="116" t="n">
        <v>3177.6</v>
      </c>
      <c r="I204" s="116" t="n">
        <v>9.08415</v>
      </c>
      <c r="J204" s="40"/>
    </row>
    <row r="205" customFormat="false" ht="12.75" hidden="false" customHeight="false" outlineLevel="0" collapsed="false">
      <c r="A205" s="98"/>
      <c r="C205" s="118" t="n">
        <v>16.021</v>
      </c>
      <c r="D205" s="116" t="n">
        <v>12800</v>
      </c>
      <c r="E205" s="117" t="n">
        <v>25000</v>
      </c>
      <c r="F205" s="44" t="n">
        <v>3.41125</v>
      </c>
      <c r="G205" s="122" t="n">
        <v>671.795</v>
      </c>
      <c r="H205" s="116" t="n">
        <v>3191.5</v>
      </c>
      <c r="I205" s="116" t="n">
        <v>9.18765</v>
      </c>
      <c r="J205" s="40"/>
    </row>
    <row r="206" customFormat="false" ht="12.75" hidden="false" customHeight="false" outlineLevel="0" collapsed="false">
      <c r="A206" s="98"/>
      <c r="C206" s="118" t="n">
        <v>16.78</v>
      </c>
      <c r="D206" s="116" t="n">
        <v>12800</v>
      </c>
      <c r="E206" s="117" t="n">
        <v>25000</v>
      </c>
      <c r="F206" s="44" t="n">
        <v>3.64225</v>
      </c>
      <c r="G206" s="122" t="n">
        <v>692.68</v>
      </c>
      <c r="H206" s="116" t="n">
        <v>3234.5</v>
      </c>
      <c r="I206" s="116" t="n">
        <v>9.2874</v>
      </c>
      <c r="J206" s="40"/>
    </row>
    <row r="207" customFormat="false" ht="12.75" hidden="false" customHeight="false" outlineLevel="0" collapsed="false">
      <c r="A207" s="98"/>
      <c r="C207" s="118" t="n">
        <v>16.94675</v>
      </c>
      <c r="D207" s="116" t="n">
        <v>13404.5454545455</v>
      </c>
      <c r="E207" s="117" t="n">
        <v>25000</v>
      </c>
      <c r="F207" s="44" t="n">
        <v>3.98195</v>
      </c>
      <c r="G207" s="122" t="n">
        <v>697.67</v>
      </c>
      <c r="H207" s="116" t="n">
        <v>3221</v>
      </c>
      <c r="I207" s="116" t="n">
        <v>9.4187</v>
      </c>
      <c r="J207" s="40"/>
    </row>
    <row r="208" customFormat="false" ht="12.75" hidden="false" customHeight="false" outlineLevel="0" collapsed="false">
      <c r="A208" s="98"/>
      <c r="B208" s="102" t="s">
        <v>78</v>
      </c>
      <c r="C208" s="118" t="n">
        <v>16.52875</v>
      </c>
      <c r="D208" s="116" t="n">
        <v>13500</v>
      </c>
      <c r="E208" s="117" t="n">
        <v>25000</v>
      </c>
      <c r="F208" s="44" t="n">
        <v>3.84365</v>
      </c>
      <c r="G208" s="122" t="n">
        <v>690.875</v>
      </c>
      <c r="H208" s="116" t="n">
        <v>3284.5</v>
      </c>
      <c r="I208" s="116" t="n">
        <v>9.5122</v>
      </c>
      <c r="J208" s="40"/>
    </row>
    <row r="209" customFormat="false" ht="12.75" hidden="false" customHeight="false" outlineLevel="0" collapsed="false">
      <c r="A209" s="98"/>
      <c r="B209" s="102" t="s">
        <v>79</v>
      </c>
      <c r="C209" s="118" t="n">
        <v>16.57565</v>
      </c>
      <c r="D209" s="116" t="n">
        <v>13500</v>
      </c>
      <c r="E209" s="117" t="n">
        <v>25000</v>
      </c>
      <c r="F209" s="44" t="n">
        <v>3.83725</v>
      </c>
      <c r="G209" s="122" t="n">
        <v>711.825</v>
      </c>
      <c r="H209" s="116" t="n">
        <v>3375.95</v>
      </c>
      <c r="I209" s="116" t="n">
        <v>9.6767</v>
      </c>
      <c r="J209" s="40"/>
    </row>
    <row r="210" customFormat="false" ht="12.75" hidden="false" customHeight="false" outlineLevel="0" collapsed="false">
      <c r="A210" s="98"/>
      <c r="B210" s="102" t="s">
        <v>80</v>
      </c>
      <c r="C210" s="118" t="n">
        <v>17.27115</v>
      </c>
      <c r="D210" s="116" t="n">
        <v>13500</v>
      </c>
      <c r="E210" s="117" t="n">
        <v>25000</v>
      </c>
      <c r="F210" s="44" t="n">
        <v>3.95625</v>
      </c>
      <c r="G210" s="122" t="n">
        <v>708.6</v>
      </c>
      <c r="H210" s="116" t="n">
        <v>3411.45</v>
      </c>
      <c r="I210" s="116" t="n">
        <v>12.945</v>
      </c>
      <c r="J210" s="40"/>
    </row>
    <row r="211" customFormat="false" ht="12.75" hidden="false" customHeight="false" outlineLevel="0" collapsed="false">
      <c r="A211" s="98"/>
      <c r="B211" s="102"/>
      <c r="C211" s="118"/>
      <c r="D211" s="116"/>
      <c r="E211" s="117"/>
      <c r="F211" s="44"/>
      <c r="G211" s="122"/>
      <c r="H211" s="116"/>
      <c r="I211" s="116"/>
      <c r="J211" s="40"/>
    </row>
    <row r="212" customFormat="false" ht="12.75" hidden="false" customHeight="false" outlineLevel="0" collapsed="false">
      <c r="A212" s="98" t="n">
        <v>2016</v>
      </c>
      <c r="B212" s="102" t="s">
        <v>69</v>
      </c>
      <c r="C212" s="118" t="n">
        <v>18.16775</v>
      </c>
      <c r="D212" s="116" t="n">
        <v>13500</v>
      </c>
      <c r="E212" s="117" t="n">
        <v>25000</v>
      </c>
      <c r="F212" s="44" t="n">
        <v>4.01955</v>
      </c>
      <c r="G212" s="122" t="n">
        <v>710.3</v>
      </c>
      <c r="H212" s="116" t="n">
        <v>3470.7</v>
      </c>
      <c r="I212" s="116" t="n">
        <v>13.9079</v>
      </c>
      <c r="J212" s="40"/>
    </row>
    <row r="213" customFormat="false" ht="12.75" hidden="false" customHeight="false" outlineLevel="0" collapsed="false">
      <c r="A213" s="98"/>
      <c r="B213" s="102" t="s">
        <v>70</v>
      </c>
      <c r="C213" s="118" t="n">
        <v>18.087</v>
      </c>
      <c r="D213" s="116" t="n">
        <v>13500</v>
      </c>
      <c r="E213" s="117" t="n">
        <v>25000</v>
      </c>
      <c r="F213" s="44" t="n">
        <v>3.9793</v>
      </c>
      <c r="G213" s="122" t="n">
        <v>694.85</v>
      </c>
      <c r="H213" s="116" t="n">
        <v>3526.5</v>
      </c>
      <c r="I213" s="116" t="n">
        <v>15.57</v>
      </c>
      <c r="J213" s="40"/>
    </row>
    <row r="214" customFormat="false" ht="12.75" hidden="false" customHeight="false" outlineLevel="0" collapsed="false">
      <c r="A214" s="98"/>
      <c r="B214" s="102" t="s">
        <v>71</v>
      </c>
      <c r="C214" s="118" t="n">
        <v>17.13775</v>
      </c>
      <c r="D214" s="116" t="n">
        <v>270132.4</v>
      </c>
      <c r="E214" s="117" t="n">
        <v>25000</v>
      </c>
      <c r="F214" s="44" t="n">
        <v>3.544</v>
      </c>
      <c r="G214" s="122" t="n">
        <v>668.86</v>
      </c>
      <c r="H214" s="116" t="n">
        <v>3329.65</v>
      </c>
      <c r="I214" s="116" t="n">
        <v>14.555</v>
      </c>
      <c r="J214" s="40"/>
    </row>
    <row r="215" customFormat="false" ht="12.75" hidden="false" customHeight="false" outlineLevel="0" collapsed="false">
      <c r="A215" s="98"/>
      <c r="B215" s="102" t="s">
        <v>72</v>
      </c>
      <c r="C215" s="118" t="n">
        <v>17.12925</v>
      </c>
      <c r="D215" s="116" t="n">
        <v>371699.7</v>
      </c>
      <c r="E215" s="117" t="n">
        <v>25000</v>
      </c>
      <c r="F215" s="44" t="n">
        <v>3.4508</v>
      </c>
      <c r="G215" s="122" t="n">
        <v>660.455</v>
      </c>
      <c r="H215" s="116" t="n">
        <v>3268.65</v>
      </c>
      <c r="I215" s="116" t="n">
        <v>14.2615</v>
      </c>
      <c r="J215" s="40"/>
    </row>
    <row r="216" customFormat="false" ht="12.75" hidden="false" customHeight="false" outlineLevel="0" collapsed="false">
      <c r="A216" s="98"/>
      <c r="B216" s="102" t="s">
        <v>73</v>
      </c>
      <c r="C216" s="118" t="n">
        <v>18.40315</v>
      </c>
      <c r="D216" s="116" t="n">
        <v>519854.6</v>
      </c>
      <c r="E216" s="117" t="n">
        <v>25000</v>
      </c>
      <c r="F216" s="44" t="n">
        <v>3.602</v>
      </c>
      <c r="G216" s="122" t="n">
        <v>689.35</v>
      </c>
      <c r="H216" s="116" t="n">
        <v>3375.5</v>
      </c>
      <c r="I216" s="116" t="n">
        <v>14.00375</v>
      </c>
      <c r="J216" s="40"/>
    </row>
    <row r="217" customFormat="false" ht="12.75" hidden="false" customHeight="false" outlineLevel="0" collapsed="false">
      <c r="A217" s="98"/>
      <c r="B217" s="102" t="s">
        <v>74</v>
      </c>
      <c r="C217" s="118" t="n">
        <v>18.44925</v>
      </c>
      <c r="D217" s="116" t="n">
        <v>625234.25</v>
      </c>
      <c r="E217" s="117" t="n">
        <v>25000</v>
      </c>
      <c r="F217" s="44" t="n">
        <v>3.20375</v>
      </c>
      <c r="G217" s="122" t="n">
        <v>662.065</v>
      </c>
      <c r="H217" s="116" t="n">
        <v>3288.55</v>
      </c>
      <c r="I217" s="116" t="n">
        <v>14.93625</v>
      </c>
      <c r="J217" s="40"/>
    </row>
    <row r="218" customFormat="false" ht="12.75" hidden="false" customHeight="false" outlineLevel="0" collapsed="false">
      <c r="A218" s="98"/>
      <c r="B218" s="102" t="s">
        <v>75</v>
      </c>
      <c r="C218" s="118" t="n">
        <v>18.73675</v>
      </c>
      <c r="D218" s="116" t="n">
        <v>643835.25</v>
      </c>
      <c r="E218" s="117" t="n">
        <v>25000</v>
      </c>
      <c r="F218" s="44" t="n">
        <v>3.2324</v>
      </c>
      <c r="G218" s="122" t="n">
        <v>654.36</v>
      </c>
      <c r="H218" s="116" t="n">
        <v>3354</v>
      </c>
      <c r="I218" s="116" t="n">
        <v>15.0625</v>
      </c>
      <c r="J218" s="40"/>
    </row>
    <row r="219" customFormat="false" ht="12.75" hidden="false" customHeight="false" outlineLevel="0" collapsed="false">
      <c r="A219" s="98"/>
      <c r="B219" s="102" t="s">
        <v>76</v>
      </c>
      <c r="C219" s="118" t="n">
        <v>18.86875</v>
      </c>
      <c r="D219" s="116"/>
      <c r="E219" s="117" t="n">
        <v>25000</v>
      </c>
      <c r="F219" s="44" t="n">
        <v>3.2338</v>
      </c>
      <c r="G219" s="122" t="n">
        <v>678.88</v>
      </c>
      <c r="H219" s="116" t="n">
        <v>3395.1</v>
      </c>
      <c r="I219" s="116" t="n">
        <v>14.8975</v>
      </c>
      <c r="J219" s="40"/>
    </row>
    <row r="220" customFormat="false" ht="12.75" hidden="false" customHeight="false" outlineLevel="0" collapsed="false">
      <c r="A220" s="98"/>
      <c r="B220" s="102" t="s">
        <v>77</v>
      </c>
      <c r="C220" s="118" t="n">
        <v>19.3535</v>
      </c>
      <c r="D220" s="116"/>
      <c r="E220" s="117" t="n">
        <v>25000</v>
      </c>
      <c r="F220" s="44" t="n">
        <v>3.2232</v>
      </c>
      <c r="G220" s="122" t="n">
        <v>658.91</v>
      </c>
      <c r="H220" s="116" t="n">
        <v>3387</v>
      </c>
      <c r="I220" s="116" t="n">
        <v>15.256</v>
      </c>
      <c r="J220" s="40"/>
    </row>
    <row r="221" customFormat="false" ht="12.75" hidden="false" customHeight="false" outlineLevel="0" collapsed="false">
      <c r="A221" s="98"/>
      <c r="B221" s="102"/>
      <c r="C221" s="118"/>
      <c r="D221" s="116"/>
      <c r="E221" s="117"/>
      <c r="F221" s="44"/>
      <c r="G221" s="122"/>
      <c r="H221" s="116"/>
      <c r="I221" s="116"/>
      <c r="J221" s="40"/>
    </row>
    <row r="222" customFormat="false" ht="12.75" hidden="false" customHeight="false" outlineLevel="0" collapsed="false">
      <c r="A222" s="124"/>
      <c r="B222" s="125" t="s">
        <v>18</v>
      </c>
      <c r="C222" s="126" t="s">
        <v>18</v>
      </c>
      <c r="D222" s="127" t="s">
        <v>115</v>
      </c>
      <c r="E222" s="127" t="s">
        <v>115</v>
      </c>
      <c r="F222" s="128" t="s">
        <v>18</v>
      </c>
      <c r="G222" s="126" t="s">
        <v>18</v>
      </c>
      <c r="H222" s="38"/>
      <c r="I222" s="129" t="s">
        <v>18</v>
      </c>
      <c r="J222" s="40"/>
    </row>
    <row r="223" customFormat="false" ht="12.75" hidden="false" customHeight="false" outlineLevel="0" collapsed="false">
      <c r="A223" s="130"/>
      <c r="I223" s="26" t="s">
        <v>115</v>
      </c>
    </row>
    <row r="224" customFormat="false" ht="12.75" hidden="false" customHeight="false" outlineLevel="0" collapsed="false">
      <c r="A224" s="130"/>
      <c r="J224" s="26" t="s">
        <v>18</v>
      </c>
    </row>
    <row r="225" customFormat="false" ht="12.75" hidden="false" customHeight="false" outlineLevel="0" collapsed="false">
      <c r="A225" s="130"/>
      <c r="J225" s="26" t="s">
        <v>116</v>
      </c>
    </row>
    <row r="226" customFormat="false" ht="12.75" hidden="false" customHeight="false" outlineLevel="0" collapsed="false">
      <c r="A226" s="130"/>
    </row>
    <row r="227" customFormat="false" ht="12.75" hidden="false" customHeight="false" outlineLevel="0" collapsed="false">
      <c r="A227" s="130"/>
    </row>
    <row r="228" customFormat="false" ht="12.75" hidden="false" customHeight="false" outlineLevel="0" collapsed="false">
      <c r="A228" s="130"/>
    </row>
    <row r="229" customFormat="false" ht="12.75" hidden="false" customHeight="false" outlineLevel="0" collapsed="false">
      <c r="A229" s="130"/>
    </row>
    <row r="230" customFormat="false" ht="12.75" hidden="false" customHeight="false" outlineLevel="0" collapsed="false">
      <c r="A230" s="130"/>
    </row>
    <row r="231" customFormat="false" ht="12.75" hidden="false" customHeight="false" outlineLevel="0" collapsed="false">
      <c r="A231" s="130"/>
    </row>
    <row r="232" customFormat="false" ht="12.75" hidden="false" customHeight="false" outlineLevel="0" collapsed="false">
      <c r="A232" s="130"/>
    </row>
    <row r="233" customFormat="false" ht="12.75" hidden="false" customHeight="false" outlineLevel="0" collapsed="false">
      <c r="A233" s="130"/>
    </row>
    <row r="236" customFormat="false" ht="12.75" hidden="false" customHeight="false" outlineLevel="0" collapsed="false">
      <c r="B236" s="102"/>
    </row>
  </sheetData>
  <mergeCells count="2">
    <mergeCell ref="A1:I1"/>
    <mergeCell ref="A4:B4"/>
  </mergeCells>
  <printOptions headings="false" gridLines="false" gridLinesSet="true" horizontalCentered="true" verticalCentered="false"/>
  <pageMargins left="0.590277777777778" right="0.590277777777778"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7T15:30:44Z</dcterms:created>
  <dc:creator>BANCO DE LA REPUBLICA</dc:creator>
  <dc:description/>
  <dc:language>en-US</dc:language>
  <cp:lastModifiedBy>Hernández Montes María Alejandra</cp:lastModifiedBy>
  <cp:lastPrinted>2003-09-01T22:53:17Z</cp:lastPrinted>
  <dcterms:modified xsi:type="dcterms:W3CDTF">2021-01-14T21:5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