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" sheetId="1" state="visible" r:id="rId2"/>
    <sheet name="7.2" sheetId="2" state="visible" r:id="rId3"/>
    <sheet name="7.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7.2'!$A$1:$W$73</definedName>
    <definedName function="false" hidden="false" localSheetId="2" name="_xlnm.Print_Area" vbProcedure="false">'7.3'!$A$1:$O$260</definedName>
    <definedName function="false" hidden="false" name="a" vbProcedure="false">{#N/A,#N/A,FALSE,"informes"}</definedName>
    <definedName function="false" hidden="false" name="abr02" vbProcedure="false">[7]abr02!$A$3:$B$45</definedName>
    <definedName function="false" hidden="false" name="abr03" vbProcedure="false">[7]abr03!$A$3:$B$45</definedName>
    <definedName function="false" hidden="false" name="abr04" vbProcedure="false">[8]abr04!$A$3:$B$58</definedName>
    <definedName function="false" hidden="false" name="abr05" vbProcedure="false">[9]Hoja12!$A$1:$B$66</definedName>
    <definedName function="false" hidden="false" name="abril03" vbProcedure="false">'[10]deuda CGr'!$A$3:$B$40</definedName>
    <definedName function="false" hidden="false" name="ago02" vbProcedure="false">[11]ago02!$A$3:$B$43</definedName>
    <definedName function="false" hidden="false" name="ago03" vbProcedure="false">[11]ago02!$A$3:$B$43</definedName>
    <definedName function="false" hidden="false" name="AGOS" vbProcedure="false">[12]mayores_nit!$A$5:$B$1893</definedName>
    <definedName function="false" hidden="false" name="arp" vbProcedure="false">'[6]'!$A$133:$P$175</definedName>
    <definedName function="false" hidden="false" name="arp2" vbProcedure="false">'[6]'!$A$312:$P$340</definedName>
    <definedName function="false" hidden="false" name="A_IMPRESIÓN_IM" vbProcedure="false">'[5]'!$A$1:$L$36</definedName>
    <definedName function="false" hidden="false" name="año00" vbProcedure="false">'[13]2000'!$A$6:$N$101</definedName>
    <definedName function="false" hidden="false" name="año02" vbProcedure="false">'[6]'!$A$2:$D$51</definedName>
    <definedName function="false" hidden="false" name="año91" vbProcedure="false">'[13]1991'!$A$1:$N$173</definedName>
    <definedName function="false" hidden="false" name="año92" vbProcedure="false">'[13]1992'!$A$7:$N$179</definedName>
    <definedName function="false" hidden="false" name="año93" vbProcedure="false">'[13]1993'!$A$5:$N$177</definedName>
    <definedName function="false" hidden="false" name="año94" vbProcedure="false">'[13]1994'!$A$5:$N$177</definedName>
    <definedName function="false" hidden="false" name="año95" vbProcedure="false">'[13]1995 (2)'!$A$1:$N$173</definedName>
    <definedName function="false" hidden="false" name="año96" vbProcedure="false">'[13]1996 (2)'!$A$1:$N$173</definedName>
    <definedName function="false" hidden="false" name="año97" vbProcedure="false">'[13]1997 (2)'!$A$1:$N$179</definedName>
    <definedName function="false" hidden="false" name="año98" vbProcedure="false">'[13]1998 (2)'!$A$1:$N$173</definedName>
    <definedName function="false" hidden="false" name="año99" vbProcedure="false">'[13]1999 (4)'!$A$1:$N$213</definedName>
    <definedName function="false" hidden="false" name="b" vbProcedure="false">{"INGRESOS DOLARES",#N/A,FALSE,"informes"}</definedName>
    <definedName function="false" hidden="false" name="BAN1" vbProcedure="false">[4]DFTMES!$AM$39</definedName>
    <definedName function="false" hidden="false" name="BAN2" vbProcedure="false">[4]DFTMES!$AM$39</definedName>
    <definedName function="false" hidden="false" name="base" vbProcedure="false">'[6]'!$A$5:$B$2364</definedName>
    <definedName function="false" hidden="false" name="bene" vbProcedure="false">'[14]'!$A$2:$D$64</definedName>
    <definedName function="false" hidden="false" name="Beneficiario" vbProcedure="false">'[15]mayor tenedor'!$A$3:$B$1984</definedName>
    <definedName function="false" hidden="false" name="bnño4swrlnaplnmfgmn" vbProcedure="false">{#N/A,#N/A,FALSE,"informes"}</definedName>
    <definedName function="false" hidden="false" name="BORRA" vbProcedure="false">[1]CUADROS!$IV$256</definedName>
    <definedName function="false" hidden="false" name="BORRA1" vbProcedure="false">[1]CUADROS!$B$258</definedName>
    <definedName function="false" hidden="false" name="bsgdkjnbaklde" vbProcedure="false">{"INGRESOS DOLARES",#N/A,FALSE,"informes"}</definedName>
    <definedName function="false" hidden="false" name="C100102" vbProcedure="false">[1]CUADROS!$IT$254</definedName>
    <definedName function="false" hidden="false" name="CAPSIS" vbProcedure="false">[4]DFTMES!$L$11:$L$22</definedName>
    <definedName function="false" hidden="false" name="CAR0" vbProcedure="false">[4]DFTMES!$AV$304</definedName>
    <definedName function="false" hidden="false" name="CAR1" vbProcedure="false">[4]DFTMES!$AV$304</definedName>
    <definedName function="false" hidden="false" name="CAR2" vbProcedure="false">[4]DFTMES!$AV$304</definedName>
    <definedName function="false" hidden="false" name="CC" vbProcedure="false">{#N/A,#N/A,FALSE,"informes"}</definedName>
    <definedName function="false" hidden="false" name="cgr" vbProcedure="false">'[6]'!$A$6:$D$79</definedName>
    <definedName function="false" hidden="false" name="CO" vbProcedure="false">'[6]'!$A$6:$K$101</definedName>
    <definedName function="false" hidden="false" name="codigo" vbProcedure="false">'[6]'!$A$4:$J$232</definedName>
    <definedName function="false" hidden="false" name="COL" vbProcedure="false">[4]DFTMES!$AA$27</definedName>
    <definedName function="false" hidden="false" name="COL1" vbProcedure="false">[4]DFTMES!$AM$39</definedName>
    <definedName function="false" hidden="false" name="COL2" vbProcedure="false">[4]DFTMES!$AM$39</definedName>
    <definedName function="false" hidden="false" name="COLSIS" vbProcedure="false">[4]DFTMES!$AC$29</definedName>
    <definedName function="false" hidden="false" name="concate" vbProcedure="false">'[6]'!$A$9:$O$177</definedName>
    <definedName function="false" hidden="false" name="consol" vbProcedure="false">'[6]'!$A$1:$P$43</definedName>
    <definedName function="false" hidden="false" name="cuadro" vbProcedure="false">'[6]'!$B$2:$V$53</definedName>
    <definedName function="false" hidden="false" name="Cuadro1" vbProcedure="false">#REF!</definedName>
    <definedName function="false" hidden="false" name="cuadro104" vbProcedure="false">#REF!</definedName>
    <definedName function="false" hidden="false" name="cuadro10_4" vbProcedure="false">#REF!</definedName>
    <definedName function="false" hidden="false" name="Cuadro2" vbProcedure="false">#REF!</definedName>
    <definedName function="false" hidden="false" name="Cuadro3" vbProcedure="false">#REF!</definedName>
    <definedName function="false" hidden="false" name="cuadrofinal" vbProcedure="false">#REF!</definedName>
    <definedName function="false" hidden="false" name="CUATRO" vbProcedure="false">[1]CUADROS!IW65537</definedName>
    <definedName function="false" hidden="false" name="d" vbProcedure="false">{#N/A,#N/A,FALSE,"informes"}</definedName>
    <definedName function="false" hidden="false" name="dato" vbProcedure="false">'[6]'!$C$3:$D$164</definedName>
    <definedName function="false" hidden="false" name="dic02" vbProcedure="false">[16]Acum_año!$E$8:$K$86</definedName>
    <definedName function="false" hidden="false" name="dic03" vbProcedure="false">[8]dic03!$A$3:$B$43</definedName>
    <definedName function="false" hidden="false" name="dic04" vbProcedure="false">[9]Hoja8!$A$3:$B$64</definedName>
    <definedName function="false" hidden="false" name="DOLAR" vbProcedure="false">'[17]dolar-peso'!$A$3:$D$10</definedName>
    <definedName function="false" hidden="false" name="DOLARES" vbProcedure="false">'[6]'!$A$75</definedName>
    <definedName function="false" hidden="false" name="DOS" vbProcedure="false">[1]CUADROS!$B$258</definedName>
    <definedName function="false" hidden="false" name="EDU" vbProcedure="false">[4]DFTMES!$K$11</definedName>
    <definedName function="false" hidden="false" name="EDU1" vbProcedure="false">[4]DFTMES!$K$11</definedName>
    <definedName function="false" hidden="false" name="EDU2" vbProcedure="false">[4]DFTMES!$K$11</definedName>
    <definedName function="false" hidden="false" name="EE" vbProcedure="false">{#N/A,#N/A,FALSE,"informes"}</definedName>
    <definedName function="false" hidden="false" name="ene02" vbProcedure="false">[18]ene02!$A$3:$B$50</definedName>
    <definedName function="false" hidden="false" name="ene03" vbProcedure="false">[18]ene03!$A$3:$B$48</definedName>
    <definedName function="false" hidden="false" name="ene05" vbProcedure="false">[9]Hoja9!$A$1:$C$63</definedName>
    <definedName function="false" hidden="false" name="Excel_BuiltIn_Database" vbProcedure="false">'[6]'!$A$1:$AJ$11121</definedName>
    <definedName function="false" hidden="false" name="Excel_BuiltIn_Print_Titles" vbProcedure="false">NA()</definedName>
    <definedName function="false" hidden="false" name="FBAWV" vbProcedure="false">{#N/A,#N/A,FALSE,"informes"}</definedName>
    <definedName function="false" hidden="false" name="feb03" vbProcedure="false">'[8]feb 03'!$A$3:$B$47</definedName>
    <definedName function="false" hidden="false" name="feb04" vbProcedure="false">'[8]feb 04'!$A$3:$B$46</definedName>
    <definedName function="false" hidden="false" name="feb04a" vbProcedure="false">'[9]Hoja10 (2)'!$A$3:$B$65</definedName>
    <definedName function="false" hidden="false" name="feb05" vbProcedure="false">[9]Hoja10!$A$3:$B$63</definedName>
    <definedName function="false" hidden="false" name="FECH" vbProcedure="false">[4]DFTMES!$AV$304</definedName>
    <definedName function="false" hidden="false" name="FECHA" vbProcedure="false">[4]DFTMES!$AM$39</definedName>
    <definedName function="false" hidden="false" name="FECHA1" vbProcedure="false">[4]DFTMES!$K$11</definedName>
    <definedName function="false" hidden="false" name="ff" vbProcedure="false">{#N/A,#N/A,FALSE,"informes"}</definedName>
    <definedName function="false" hidden="false" name="FHKJBEARNKBW" vbProcedure="false">{"INGRESOS DOLARES",#N/A,FALSE,"informes"}</definedName>
    <definedName function="false" hidden="false" name="FIN1" vbProcedure="false">[4]DFTMES!$AM$39</definedName>
    <definedName function="false" hidden="false" name="FIN2" vbProcedure="false">[4]DFTMES!$AM$39</definedName>
    <definedName function="false" hidden="false" name="FIN3" vbProcedure="false">[4]DFTMES!$AM$39</definedName>
    <definedName function="false" hidden="false" name="FIN4" vbProcedure="false">[4]DFTMES!$AM$39</definedName>
    <definedName function="false" hidden="false" name="FIN5" vbProcedure="false">[4]DFTMES!$AM$39</definedName>
    <definedName function="false" hidden="false" name="FINAL" vbProcedure="false">[1]CUADROS!$IS$253</definedName>
    <definedName function="false" hidden="false" name="Final1" vbProcedure="false">#REF!</definedName>
    <definedName function="false" hidden="false" name="Final2" vbProcedure="false">#REF!</definedName>
    <definedName function="false" hidden="false" name="Final3" vbProcedure="false">#REF!</definedName>
    <definedName function="false" hidden="false" name="fkjrthnk3t" vbProcedure="false">{"PAGOS DOLARES",#N/A,FALSE,"informes"}</definedName>
    <definedName function="false" hidden="false" name="fmdñklje" vbProcedure="false">{#N/A,#N/A,FALSE,"informes"}</definedName>
    <definedName function="false" hidden="false" name="gfnmgfxmmfg" vbProcedure="false">{#N/A,#N/A,FALSE,"informes"}</definedName>
    <definedName function="false" hidden="false" name="gg" vbProcedure="false">{#N/A,#N/A,FALSE,"informes"}</definedName>
    <definedName function="false" hidden="false" name="ghhhhhhhhhhhhhhhhhhhhhhhh" vbProcedure="false">{"PAGOS DOLARES",#N/A,FALSE,"informes"}</definedName>
    <definedName function="false" hidden="false" name="gjrtiury6iryrirjyrysyrjyrjstrtjs" vbProcedure="false">{#N/A,#N/A,FALSE,"informes"}</definedName>
    <definedName function="false" hidden="false" name="gkljae" vbProcedure="false">{"PAGOS DOLARES",#N/A,FALSE,"informes"}</definedName>
    <definedName function="false" hidden="false" name="glkjheanbwBT" vbProcedure="false">{"PAGOS DOLARES",#N/A,FALSE,"informes"}</definedName>
    <definedName function="false" hidden="false" name="gyirxsryyjry" vbProcedure="false">{"INGRESOS DOLARES",#N/A,FALSE,"informes"}</definedName>
    <definedName function="false" hidden="false" name="h" vbProcedure="false">{#N/A,#N/A,FALSE,"informes"}</definedName>
    <definedName function="false" hidden="false" name="h35" vbProcedure="false">{#N/A,#N/A,FALSE,"informes"}</definedName>
    <definedName function="false" hidden="false" name="hda" vbProcedure="false">'[6]'!$F$4:$L$82</definedName>
    <definedName function="false" hidden="false" name="hdtya547i76riei" vbProcedure="false">{"PAGOS DOLARES",#N/A,FALSE,"informes"}</definedName>
    <definedName function="false" hidden="false" name="hfdha" vbProcedure="false">{"INGRESOS DOLARES",#N/A,FALSE,"informes"}</definedName>
    <definedName function="false" hidden="false" name="hh" vbProcedure="false">{#N/A,#N/A,FALSE,"informes"}</definedName>
    <definedName function="false" hidden="false" name="hjzr" vbProcedure="false">{#N/A,#N/A,FALSE,"informes"}</definedName>
    <definedName function="false" hidden="false" name="hkmzlnmobznozdkgnodzo" vbProcedure="false">{#N/A,#N/A,FALSE,"informes"}</definedName>
    <definedName function="false" hidden="false" name="hmj" vbProcedure="false">{#N/A,#N/A,FALSE,"informes"}</definedName>
    <definedName function="false" hidden="false" name="IMP1013" vbProcedure="false">'[6]'!$A$1:$M$13</definedName>
    <definedName function="false" hidden="false" name="IMPCUA2" vbProcedure="false">'[19]'!$A$1:$L$85</definedName>
    <definedName function="false" hidden="false" name="impresion" vbProcedure="false">[2]Hoja1!$BP$68</definedName>
    <definedName function="false" hidden="false" name="impresion2" vbProcedure="false">[2]Hoja1!$BP$68</definedName>
    <definedName function="false" hidden="false" name="imz" vbProcedure="false">{"INGRESOS DOLARES",#N/A,FALSE,"informes"}</definedName>
    <definedName function="false" hidden="false" name="int" vbProcedure="false">[9]interes!$A$3:$B$62</definedName>
    <definedName function="false" hidden="false" name="ivm" vbProcedure="false">'[6]'!$A$89:$P$131</definedName>
    <definedName function="false" hidden="false" name="ivm2" vbProcedure="false">'[6]'!$A$281:$P$306</definedName>
    <definedName function="false" hidden="false" name="j6yuu" vbProcedure="false">{#N/A,#N/A,FALSE,"informes"}</definedName>
    <definedName function="false" hidden="false" name="jasejrj" vbProcedure="false">{"INGRESOS DOLARES",#N/A,FALSE,"informes"}</definedName>
    <definedName function="false" hidden="false" name="jbkgjhfhkjih" vbProcedure="false">{#N/A,#N/A,FALSE,"informes"}</definedName>
    <definedName function="false" hidden="false" name="jes" vbProcedure="false">{"INGRESOS DOLARES",#N/A,FALSE,"informes"}</definedName>
    <definedName function="false" hidden="false" name="jgfz" vbProcedure="false">{"PAGOS DOLARES",#N/A,FALSE,"informes"}</definedName>
    <definedName function="false" hidden="false" name="jgjgj" vbProcedure="false">{#N/A,#N/A,FALSE,"informes"}</definedName>
    <definedName function="false" hidden="false" name="jhet" vbProcedure="false">{#N/A,#N/A,FALSE,"informes"}</definedName>
    <definedName function="false" hidden="false" name="jhtutuyu6iiiiiiiiiiiiiiiiiiiii" vbProcedure="false">{#N/A,#N/A,FALSE,"informes"}</definedName>
    <definedName function="false" hidden="false" name="jhxkluxtikys" vbProcedure="false">{"INGRESOS DOLARES",#N/A,FALSE,"informes"}</definedName>
    <definedName function="false" hidden="false" name="jkxhklxr7yikyxrjkr" vbProcedure="false">{"PAGOS DOLARES",#N/A,FALSE,"informes"}</definedName>
    <definedName function="false" hidden="false" name="jreszjz" vbProcedure="false">{#N/A,#N/A,FALSE,"informes"}</definedName>
    <definedName function="false" hidden="false" name="jrxsyktuod" vbProcedure="false">{#N/A,#N/A,FALSE,"informes"}</definedName>
    <definedName function="false" hidden="false" name="jul02" vbProcedure="false">[11]JUL02!$A$3:$B$44</definedName>
    <definedName function="false" hidden="false" name="jul03" vbProcedure="false">[11]JUL03!$A$3:$B$44</definedName>
    <definedName function="false" hidden="false" name="kbijdbgea" vbProcedure="false">{"PAGOS DOLARES",#N/A,FALSE,"informes"}</definedName>
    <definedName function="false" hidden="false" name="KBJAENB" vbProcedure="false">{"INGRESOS DOLARES",#N/A,FALSE,"informes"}</definedName>
    <definedName function="false" hidden="false" name="KDJNHEANBH" vbProcedure="false">{"INGRESOS DOLARES",#N/A,FALSE,"informes"}</definedName>
    <definedName function="false" hidden="false" name="kghs6r4k" vbProcedure="false">{#N/A,#N/A,FALSE,"informes"}</definedName>
    <definedName function="false" hidden="false" name="KK" vbProcedure="false">{#N/A,#N/A,FALSE,"informes"}</definedName>
    <definedName function="false" hidden="false" name="kky" vbProcedure="false">{#N/A,#N/A,FALSE,"informes"}</definedName>
    <definedName function="false" hidden="false" name="kryxskrxkl" vbProcedure="false">{#N/A,#N/A,FALSE,"informes"}</definedName>
    <definedName function="false" hidden="false" name="k_snkm" vbProcedure="false">{"PAGOS DOLARES",#N/A,FALSE,"informes"}</definedName>
    <definedName function="false" hidden="false" name="lkrjslkndalñkvnkea" vbProcedure="false">{"INGRESOS DOLARES",#N/A,FALSE,"informes"}</definedName>
    <definedName function="false" hidden="false" name="mar03" vbProcedure="false">[4]DFTMES!$L$11:$L$22</definedName>
    <definedName function="false" hidden="false" name="mar04" vbProcedure="false">[20]mar04!$A$3:$B$51</definedName>
    <definedName function="false" hidden="false" name="mar04a" vbProcedure="false">[9]Hoja11!$D$1:$E$59</definedName>
    <definedName function="false" hidden="false" name="mar05" vbProcedure="false">[9]Hoja11!$A$3:$B$65</definedName>
    <definedName function="false" hidden="false" name="mayor" vbProcedure="false">'[21]Mayores tenedores NIT'!$A$1:$B$1882</definedName>
    <definedName function="false" hidden="false" name="N1_" vbProcedure="false">[4]DFTMES!$K$11</definedName>
    <definedName function="false" hidden="false" name="N2_" vbProcedure="false">[4]DFTMES!$K$11</definedName>
    <definedName function="false" hidden="false" name="N3_" vbProcedure="false">[4]DFTMES!$K$11</definedName>
    <definedName function="false" hidden="false" name="nfoajañañldlfdkfkfgkfggjgjgj" vbProcedure="false">{"PAGOS DOLARES",#N/A,FALSE,"informes"}</definedName>
    <definedName function="false" hidden="false" name="NIT" vbProcedure="false">[12]mayores_nit!$A$5:$B$1893</definedName>
    <definedName function="false" hidden="false" name="NIT1" vbProcedure="false">[12]mayores_nit!$A$5:$B$1893</definedName>
    <definedName function="false" hidden="false" name="nit2000" vbProcedure="false">[22]Tenedores2000!$A$1:$C$1009</definedName>
    <definedName function="false" hidden="false" name="njzetzektryk" vbProcedure="false">{"PAGOS DOLARES",#N/A,FALSE,"informes"}</definedName>
    <definedName function="false" hidden="false" name="nklfrtmhosdgmlfgpnjrmsnmlrmn" vbProcedure="false">{#N/A,#N/A,FALSE,"informes"}</definedName>
    <definedName function="false" hidden="false" name="nmklmeaknkgñlnkkgnmplrsñmjg" vbProcedure="false">{#N/A,#N/A,FALSE,"informes"}</definedName>
    <definedName function="false" hidden="false" name="nmltmylnmapemhammonkha" vbProcedure="false">{"PAGOS DOLARES",#N/A,FALSE,"informes"}</definedName>
    <definedName function="false" hidden="false" name="nov02" vbProcedure="false">[11]nov02!$A$3:$B$42</definedName>
    <definedName function="false" hidden="false" name="nov03" vbProcedure="false">[11]nov03!$A$3:$B$42</definedName>
    <definedName function="false" hidden="false" name="nov04" vbProcedure="false">[9]Hoja7!$A$3:$B$59</definedName>
    <definedName function="false" hidden="false" name="noñkrmjeamnmtlnmkbvnsr" vbProcedure="false">{#N/A,#N/A,FALSE,"informes"}</definedName>
    <definedName function="false" hidden="false" name="nsfj" vbProcedure="false">{"PAGOS DOLARES",#N/A,FALSE,"informes"}</definedName>
    <definedName function="false" hidden="false" name="oct02" vbProcedure="false">'[11]oct03 (2)'!$A$3:$B$44</definedName>
    <definedName function="false" hidden="false" name="oct03" vbProcedure="false">[11]oct03!$A$3:$B$43</definedName>
    <definedName function="false" hidden="false" name="oct04" vbProcedure="false">[9]Hoja5!$A$3:$B$59</definedName>
    <definedName function="false" hidden="false" name="ONCE" vbProcedure="false">[1]CUADROS!$IT$254</definedName>
    <definedName function="false" hidden="false" name="OO" vbProcedure="false">{"PAGOS DOLARES",#N/A,FALSE,"informes"}</definedName>
    <definedName function="false" hidden="false" name="ORTJBJBHKBFNKJD" vbProcedure="false">{"INGRESOS DOLARES",#N/A,FALSE,"informes"}</definedName>
    <definedName function="false" hidden="false" name="oìjhioeonmonmea" vbProcedure="false">{#N/A,#N/A,FALSE,"informes"}</definedName>
    <definedName function="false" hidden="false" name="P" vbProcedure="false">'[3]C12-A'!$B$2:$J$60</definedName>
    <definedName function="false" hidden="false" name="pailitas" vbProcedure="false">[23]municipio!$GS$969</definedName>
    <definedName function="false" hidden="false" name="peso95015" vbProcedure="false">'[6]'!$J$19</definedName>
    <definedName function="false" hidden="false" name="PESOS" vbProcedure="false">'[6]'!$A$1</definedName>
    <definedName function="false" hidden="false" name="PESOS_DOLARES" vbProcedure="false">'[6]'!$A$1</definedName>
    <definedName function="false" hidden="false" name="PESOS___DOLARES" vbProcedure="false">'[6]'!$A$137</definedName>
    <definedName function="false" hidden="false" name="PM" vbProcedure="false">[4]DFTMES!$BV$74</definedName>
    <definedName function="false" hidden="false" name="PONJRYIONJPEKHN" vbProcedure="false">{#N/A,#N/A,FALSE,"informes"}</definedName>
    <definedName function="false" hidden="false" name="pp" vbProcedure="false">{"INGRESOS DOLARES",#N/A,FALSE,"informes"}</definedName>
    <definedName function="false" hidden="false" name="R" vbProcedure="false">{"INGRESOS DOLARES",#N/A,FALSE,"informes"}</definedName>
    <definedName function="false" hidden="false" name="RE1" vbProcedure="false">[4]DFTMES!$AM$39</definedName>
    <definedName function="false" hidden="false" name="RE2" vbProcedure="false">[4]DFTMES!$AM$39</definedName>
    <definedName function="false" hidden="false" name="rhjr" vbProcedure="false">{"INGRESOS DOLARES",#N/A,FALSE,"informes"}</definedName>
    <definedName function="false" hidden="false" name="RO1" vbProcedure="false">[4]DFTMES!$L$12</definedName>
    <definedName function="false" hidden="false" name="RO2" vbProcedure="false">[4]DFTMES!$L$12</definedName>
    <definedName function="false" hidden="false" name="RO3" vbProcedure="false">[4]DFTMES!$L$12</definedName>
    <definedName function="false" hidden="false" name="RO4" vbProcedure="false">[4]DFTMES!$L$12</definedName>
    <definedName function="false" hidden="false" name="RO5" vbProcedure="false">[4]DFTMES!$L$12</definedName>
    <definedName function="false" hidden="false" name="RO6" vbProcedure="false">[4]DFTMES!$L$12</definedName>
    <definedName function="false" hidden="false" name="rr" vbProcedure="false">{#N/A,#N/A,FALSE,"informes"}</definedName>
    <definedName function="false" hidden="false" name="saldos02" vbProcedure="false">'[6]'!$A$3:$B$50</definedName>
    <definedName function="false" hidden="false" name="salud" vbProcedure="false">'[6]'!$A$45:$P$87</definedName>
    <definedName function="false" hidden="false" name="salud2" vbProcedure="false">'[6]'!$A$241:$P$277</definedName>
    <definedName function="false" hidden="false" name="SEIS" vbProcedure="false">[1]CUADROS!IW65537</definedName>
    <definedName function="false" hidden="false" name="SEMANA" vbProcedure="false">[4]DFTMES!$IR$252</definedName>
    <definedName function="false" hidden="false" name="sep02" vbProcedure="false">[11]sep02!$A$3:$B$44</definedName>
    <definedName function="false" hidden="false" name="sisisi" vbProcedure="false">{"PAGOS DOLARES",#N/A,FALSE,"informes"}</definedName>
    <definedName function="false" hidden="false" name="skghafdn" vbProcedure="false">{"PAGOS DOLARES",#N/A,FALSE,"informes"}</definedName>
    <definedName function="false" hidden="false" name="SS" vbProcedure="false">{"PAGOS DOLARES",#N/A,FALSE,"informes"}</definedName>
    <definedName function="false" hidden="false" name="tabla" vbProcedure="false">'[24]saldos pesos 98 (2)'!$A$1</definedName>
    <definedName function="false" hidden="false" name="TABLA1" vbProcedure="false">'[6]'!$IV$14:$IV$16</definedName>
    <definedName function="false" hidden="false" name="tesa" vbProcedure="false">[17]TES_A!$A$1:$D$12</definedName>
    <definedName function="false" hidden="false" name="TOL1" vbProcedure="false">[4]DFTMES!$AE$287</definedName>
    <definedName function="false" hidden="false" name="TOL2" vbProcedure="false">[4]DFTMES!$AE$287</definedName>
    <definedName function="false" hidden="false" name="TOR1" vbProcedure="false">[4]DFTMES!$C$3</definedName>
    <definedName function="false" hidden="false" name="TOSIST" vbProcedure="false">[4]DFTMES!$K$11</definedName>
    <definedName function="false" hidden="false" name="TOSIST1" vbProcedure="false">[4]DFTMES!$K$11</definedName>
    <definedName function="false" hidden="false" name="TRES" vbProcedure="false">[1]CUADROS!IW65537</definedName>
    <definedName function="false" hidden="false" name="TT" vbProcedure="false">{"PAGOS DOLARES",#N/A,FALSE,"informes"}</definedName>
    <definedName function="false" hidden="false" name="ttt" vbProcedure="false">{"INGRESOS DOLARES",#N/A,FALSE,"informes"}</definedName>
    <definedName function="false" hidden="false" name="tyhjuopiwhsonjjy" vbProcedure="false">{#N/A,#N/A,FALSE,"informes"}</definedName>
    <definedName function="false" hidden="false" name="U92015" vbProcedure="false">'[6]'!$I$19</definedName>
    <definedName function="false" hidden="false" name="U92016" vbProcedure="false">'[6]'!$I$25</definedName>
    <definedName function="false" hidden="false" name="U92017" vbProcedure="false">'[6]'!$I$31</definedName>
    <definedName function="false" hidden="false" name="U92018" vbProcedure="false">'[6]'!$I$36</definedName>
    <definedName function="false" hidden="false" name="UNO" vbProcedure="false">[1]CUADROS!$B$258</definedName>
    <definedName function="false" hidden="false" name="usa92015" vbProcedure="false">'[6]'!$I$19</definedName>
    <definedName function="false" hidden="false" name="usa92016" vbProcedure="false">'[6]'!$I$25</definedName>
    <definedName function="false" hidden="false" name="usa92017" vbProcedure="false">'[6]'!$I$31</definedName>
    <definedName function="false" hidden="false" name="usa92018" vbProcedure="false">'[6]'!$I$36</definedName>
    <definedName function="false" hidden="false" name="usrg" vbProcedure="false">{#N/A,#N/A,FALSE,"informes"}</definedName>
    <definedName function="false" hidden="false" name="uu" vbProcedure="false">{"PAGOS DOLARES",#N/A,FALSE,"informes"}</definedName>
    <definedName function="false" hidden="false" name="UVR" vbProcedure="false">'[17]uvr-peso'!$A$3:$B$10</definedName>
    <definedName function="false" hidden="false" name="uyuy" vbProcedure="false">{"PAGOS DOLARES",#N/A,FALSE,"informes"}</definedName>
    <definedName function="false" hidden="false" name="VARCONS" vbProcedure="false">[25]iss!$D$4:$AQ$43</definedName>
    <definedName function="false" hidden="false" name="Variaciones" vbProcedure="false">'[3]C12-B'!$B$2:$J$60</definedName>
    <definedName function="false" hidden="false" name="VARPEN" vbProcedure="false">[25]iss!$CO$93:$EA$131</definedName>
    <definedName function="false" hidden="false" name="VARRESG" vbProcedure="false">[25]iss!$EI$139:$FS$175</definedName>
    <definedName function="false" hidden="false" name="VARSAL" vbProcedure="false">[25]iss!$AY$51:$CI$87</definedName>
    <definedName function="false" hidden="false" name="vknmryspo" vbProcedure="false">{#N/A,#N/A,FALSE,"informes"}</definedName>
    <definedName function="false" hidden="false" name="VKNRSKNLRSJYÑKLNHJ" vbProcedure="false">{"PAG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YA1" vbProcedure="false">[4]DFTMES!$AV$304</definedName>
    <definedName function="false" hidden="false" name="YA2" vbProcedure="false">[4]DFTMES!$AV$304</definedName>
    <definedName function="false" hidden="false" name="yjwi4ojonpiyjioha" vbProcedure="false">{#N/A,#N/A,FALSE,"informes"}</definedName>
    <definedName function="false" hidden="false" name="_1" vbProcedure="false">[4]DFTMES!$K$11</definedName>
    <definedName function="false" hidden="false" name="_Fill" vbProcedure="false">'[5]'!$K$6:$X$6</definedName>
    <definedName function="false" hidden="false" name="_Key1" vbProcedure="false">'[6]'!$C$57</definedName>
    <definedName function="false" hidden="false" name="_Order1" vbProcedure="false">255</definedName>
    <definedName function="false" hidden="false" name="_Sort" vbProcedure="false">'[6]'!$A$57:$D$110</definedName>
    <definedName function="false" hidden="false" name="__123Graph_A" vbProcedure="false">[4]DFTMES!$AV$304</definedName>
    <definedName function="false" hidden="false" name="__123Graph_AD1" vbProcedure="false">[4]DFTMES!$AA$27</definedName>
    <definedName function="false" hidden="false" name="__123Graph_AD2" vbProcedure="false">[4]DFTMES!$AA$27</definedName>
    <definedName function="false" hidden="false" name="__123Graph_AD3" vbProcedure="false">[4]DFTMES!$AA$27</definedName>
    <definedName function="false" hidden="false" name="__123Graph_AD6" vbProcedure="false">[4]DFTMES!$AA$27</definedName>
    <definedName function="false" hidden="false" name="__123Graph_AD7" vbProcedure="false">[4]DFTMES!$AA$27</definedName>
    <definedName function="false" hidden="false" name="__123Graph_B" vbProcedure="false">[4]DFTMES!$AV$304</definedName>
    <definedName function="false" hidden="false" name="__123Graph_BD1" vbProcedure="false">[4]DFTMES!$AA$27</definedName>
    <definedName function="false" hidden="false" name="__123Graph_BD2" vbProcedure="false">[4]DFTMES!$AA$27</definedName>
    <definedName function="false" hidden="false" name="__123Graph_BD3" vbProcedure="false">[4]DFTMES!$AA$27</definedName>
    <definedName function="false" hidden="false" name="__123Graph_BD6" vbProcedure="false">[4]DFTMES!$AA$27</definedName>
    <definedName function="false" hidden="false" name="__123Graph_BD7" vbProcedure="false">[4]DFTMES!$AA$27</definedName>
    <definedName function="false" hidden="false" name="__123Graph_CD1" vbProcedure="false">[4]DFTMES!$AA$27</definedName>
    <definedName function="false" hidden="false" name="__123Graph_CD6" vbProcedure="false">[4]DFTMES!$AA$27</definedName>
    <definedName function="false" hidden="false" name="__123Graph_DD6" vbProcedure="false">[4]DFTMES!$AA$27</definedName>
    <definedName function="false" hidden="false" name="__123Graph_X" vbProcedure="false">[4]DFTMES!$AA$27</definedName>
    <definedName function="false" hidden="false" name="__123Graph_XD1" vbProcedure="false">[4]DFTMES!$AA$27</definedName>
    <definedName function="false" hidden="false" name="__123Graph_XD2" vbProcedure="false">[4]DFTMES!$AA$27</definedName>
    <definedName function="false" hidden="false" name="__123Graph_XD3" vbProcedure="false">[4]DFTMES!$AA$27</definedName>
    <definedName function="false" hidden="false" name="__123Graph_XD4" vbProcedure="false">[4]DFTMES!$AA$27</definedName>
    <definedName function="false" hidden="false" name="__123Graph_XD5" vbProcedure="false">[4]DFTMES!$AA$27</definedName>
    <definedName function="false" hidden="false" name="__123Graph_XD6" vbProcedure="false">[4]DFTMES!$AA$27</definedName>
    <definedName function="false" hidden="false" name="__123Graph_XD7" vbProcedure="false">[4]DFTMES!$AA$27</definedName>
    <definedName function="false" hidden="false" name="ÑÑ" vbProcedure="false">{"INGRESOS DOLARES",#N/A,FALSE,"informes"}</definedName>
    <definedName function="false" hidden="false" localSheetId="1" name="a" vbProcedure="false">{#N/A,#N/A,FALSE,"informes"}</definedName>
    <definedName function="false" hidden="false" localSheetId="1" name="b" vbProcedure="false">{"INGRESOS DOLARES",#N/A,FALSE,"informes"}</definedName>
    <definedName function="false" hidden="false" localSheetId="1" name="bnño4swrlnaplnmfgmn" vbProcedure="false">{#N/A,#N/A,FALSE,"informes"}</definedName>
    <definedName function="false" hidden="false" localSheetId="1" name="bsgdkjnbaklde" vbProcedure="false">{"INGRESOS DOLARES",#N/A,FALSE,"informes"}</definedName>
    <definedName function="false" hidden="false" localSheetId="1" name="CC" vbProcedure="false">{#N/A,#N/A,FALSE,"informes"}</definedName>
    <definedName function="false" hidden="false" localSheetId="1" name="d" vbProcedure="false">{#N/A,#N/A,FALSE,"informes"}</definedName>
    <definedName function="false" hidden="false" localSheetId="1" name="EE" vbProcedure="false">{#N/A,#N/A,FALSE,"informes"}</definedName>
    <definedName function="false" hidden="false" localSheetId="1" name="FBAWV" vbProcedure="false">{#N/A,#N/A,FALSE,"informes"}</definedName>
    <definedName function="false" hidden="false" localSheetId="1" name="ff" vbProcedure="false">{#N/A,#N/A,FALSE,"informes"}</definedName>
    <definedName function="false" hidden="false" localSheetId="1" name="FHKJBEARNKBW" vbProcedure="false">{"INGRESOS DOLARES",#N/A,FALSE,"informes"}</definedName>
    <definedName function="false" hidden="false" localSheetId="1" name="fkjrthnk3t" vbProcedure="false">{"PAGOS DOLARES",#N/A,FALSE,"informes"}</definedName>
    <definedName function="false" hidden="false" localSheetId="1" name="fmdñklje" vbProcedure="false">{#N/A,#N/A,FALSE,"informes"}</definedName>
    <definedName function="false" hidden="false" localSheetId="1" name="gfnmgfxmmfg" vbProcedure="false">{#N/A,#N/A,FALSE,"informes"}</definedName>
    <definedName function="false" hidden="false" localSheetId="1" name="gg" vbProcedure="false">{#N/A,#N/A,FALSE,"informes"}</definedName>
    <definedName function="false" hidden="false" localSheetId="1" name="ghhhhhhhhhhhhhhhhhhhhhhhh" vbProcedure="false">{"PAGOS DOLARES",#N/A,FALSE,"informes"}</definedName>
    <definedName function="false" hidden="false" localSheetId="1" name="gjrtiury6iryrirjyrysyrjyrjstrtjs" vbProcedure="false">{#N/A,#N/A,FALSE,"informes"}</definedName>
    <definedName function="false" hidden="false" localSheetId="1" name="gkljae" vbProcedure="false">{"PAGOS DOLARES",#N/A,FALSE,"informes"}</definedName>
    <definedName function="false" hidden="false" localSheetId="1" name="glkjheanbwBT" vbProcedure="false">{"PAGOS DOLARES",#N/A,FALSE,"informes"}</definedName>
    <definedName function="false" hidden="false" localSheetId="1" name="gyirxsryyjry" vbProcedure="false">{"INGRESOS DOLARES",#N/A,FALSE,"informes"}</definedName>
    <definedName function="false" hidden="false" localSheetId="1" name="h" vbProcedure="false">{#N/A,#N/A,FALSE,"informes"}</definedName>
    <definedName function="false" hidden="false" localSheetId="1" name="h35" vbProcedure="false">{#N/A,#N/A,FALSE,"informes"}</definedName>
    <definedName function="false" hidden="false" localSheetId="1" name="hdtya547i76riei" vbProcedure="false">{"PAGOS DOLARES",#N/A,FALSE,"informes"}</definedName>
    <definedName function="false" hidden="false" localSheetId="1" name="hfdha" vbProcedure="false">{"INGRESOS DOLARES",#N/A,FALSE,"informes"}</definedName>
    <definedName function="false" hidden="false" localSheetId="1" name="hh" vbProcedure="false">{#N/A,#N/A,FALSE,"informes"}</definedName>
    <definedName function="false" hidden="false" localSheetId="1" name="hjzr" vbProcedure="false">{#N/A,#N/A,FALSE,"informes"}</definedName>
    <definedName function="false" hidden="false" localSheetId="1" name="hkmzlnmobznozdkgnodzo" vbProcedure="false">{#N/A,#N/A,FALSE,"informes"}</definedName>
    <definedName function="false" hidden="false" localSheetId="1" name="hmj" vbProcedure="false">{#N/A,#N/A,FALSE,"informes"}</definedName>
    <definedName function="false" hidden="false" localSheetId="1" name="imz" vbProcedure="false">{"INGRESOS DOLARES",#N/A,FALSE,"informes"}</definedName>
    <definedName function="false" hidden="false" localSheetId="1" name="j6yuu" vbProcedure="false">{#N/A,#N/A,FALSE,"informes"}</definedName>
    <definedName function="false" hidden="false" localSheetId="1" name="jasejrj" vbProcedure="false">{"INGRESOS DOLARES",#N/A,FALSE,"informes"}</definedName>
    <definedName function="false" hidden="false" localSheetId="1" name="jbkgjhfhkjih" vbProcedure="false">{#N/A,#N/A,FALSE,"informes"}</definedName>
    <definedName function="false" hidden="false" localSheetId="1" name="jes" vbProcedure="false">{"INGRESOS DOLARES",#N/A,FALSE,"informes"}</definedName>
    <definedName function="false" hidden="false" localSheetId="1" name="jgfz" vbProcedure="false">{"PAGOS DOLARES",#N/A,FALSE,"informes"}</definedName>
    <definedName function="false" hidden="false" localSheetId="1" name="jgjgj" vbProcedure="false">{#N/A,#N/A,FALSE,"informes"}</definedName>
    <definedName function="false" hidden="false" localSheetId="1" name="jhet" vbProcedure="false">{#N/A,#N/A,FALSE,"informes"}</definedName>
    <definedName function="false" hidden="false" localSheetId="1" name="jhtutuyu6iiiiiiiiiiiiiiiiiiiii" vbProcedure="false">{#N/A,#N/A,FALSE,"informes"}</definedName>
    <definedName function="false" hidden="false" localSheetId="1" name="jhxkluxtikys" vbProcedure="false">{"INGRESOS DOLARES",#N/A,FALSE,"informes"}</definedName>
    <definedName function="false" hidden="false" localSheetId="1" name="jkxhklxr7yikyxrjkr" vbProcedure="false">{"PAGOS DOLARES",#N/A,FALSE,"informes"}</definedName>
    <definedName function="false" hidden="false" localSheetId="1" name="jreszjz" vbProcedure="false">{#N/A,#N/A,FALSE,"informes"}</definedName>
    <definedName function="false" hidden="false" localSheetId="1" name="jrxsyktuod" vbProcedure="false">{#N/A,#N/A,FALSE,"informes"}</definedName>
    <definedName function="false" hidden="false" localSheetId="1" name="kbijdbgea" vbProcedure="false">{"PAGOS DOLARES",#N/A,FALSE,"informes"}</definedName>
    <definedName function="false" hidden="false" localSheetId="1" name="KBJAENB" vbProcedure="false">{"INGRESOS DOLARES",#N/A,FALSE,"informes"}</definedName>
    <definedName function="false" hidden="false" localSheetId="1" name="KDJNHEANBH" vbProcedure="false">{"INGRESOS DOLARES",#N/A,FALSE,"informes"}</definedName>
    <definedName function="false" hidden="false" localSheetId="1" name="kghs6r4k" vbProcedure="false">{#N/A,#N/A,FALSE,"informes"}</definedName>
    <definedName function="false" hidden="false" localSheetId="1" name="KK" vbProcedure="false">{#N/A,#N/A,FALSE,"informes"}</definedName>
    <definedName function="false" hidden="false" localSheetId="1" name="kky" vbProcedure="false">{#N/A,#N/A,FALSE,"informes"}</definedName>
    <definedName function="false" hidden="false" localSheetId="1" name="kryxskrxkl" vbProcedure="false">{#N/A,#N/A,FALSE,"informes"}</definedName>
    <definedName function="false" hidden="false" localSheetId="1" name="k_snkm" vbProcedure="false">{"PAGOS DOLARES",#N/A,FALSE,"informes"}</definedName>
    <definedName function="false" hidden="false" localSheetId="1" name="lkrjslkndalñkvnkea" vbProcedure="false">{"INGRESOS DOLARES",#N/A,FALSE,"informes"}</definedName>
    <definedName function="false" hidden="false" localSheetId="1" name="nfoajañañldlfdkfkfgkfggjgjgj" vbProcedure="false">{"PAGOS DOLARES",#N/A,FALSE,"informes"}</definedName>
    <definedName function="false" hidden="false" localSheetId="1" name="njzetzektryk" vbProcedure="false">{"PAGOS DOLARES",#N/A,FALSE,"informes"}</definedName>
    <definedName function="false" hidden="false" localSheetId="1" name="nklfrtmhosdgmlfgpnjrmsnmlrmn" vbProcedure="false">{#N/A,#N/A,FALSE,"informes"}</definedName>
    <definedName function="false" hidden="false" localSheetId="1" name="nmklmeaknkgñlnkkgnmplrsñmjg" vbProcedure="false">{#N/A,#N/A,FALSE,"informes"}</definedName>
    <definedName function="false" hidden="false" localSheetId="1" name="nmltmylnmapemhammonkha" vbProcedure="false">{"PAGOS DOLARES",#N/A,FALSE,"informes"}</definedName>
    <definedName function="false" hidden="false" localSheetId="1" name="noñkrmjeamnmtlnmkbvnsr" vbProcedure="false">{#N/A,#N/A,FALSE,"informes"}</definedName>
    <definedName function="false" hidden="false" localSheetId="1" name="nsfj" vbProcedure="false">{"PAGOS DOLARES",#N/A,FALSE,"informes"}</definedName>
    <definedName function="false" hidden="false" localSheetId="1" name="OO" vbProcedure="false">{"PAGOS DOLARES",#N/A,FALSE,"informes"}</definedName>
    <definedName function="false" hidden="false" localSheetId="1" name="ORTJBJBHKBFNKJD" vbProcedure="false">{"INGRESOS DOLARES",#N/A,FALSE,"informes"}</definedName>
    <definedName function="false" hidden="false" localSheetId="1" name="oìjhioeonmonmea" vbProcedure="false">{#N/A,#N/A,FALSE,"informes"}</definedName>
    <definedName function="false" hidden="false" localSheetId="1" name="PONJRYIONJPEKHN" vbProcedure="false">{#N/A,#N/A,FALSE,"informes"}</definedName>
    <definedName function="false" hidden="false" localSheetId="1" name="pp" vbProcedure="false">{"INGRESOS DOLARES",#N/A,FALSE,"informes"}</definedName>
    <definedName function="false" hidden="false" localSheetId="1" name="R" vbProcedure="false">{"INGRESOS DOLARES",#N/A,FALSE,"informes"}</definedName>
    <definedName function="false" hidden="false" localSheetId="1" name="rhjr" vbProcedure="false">{"INGRESOS DOLARES",#N/A,FALSE,"informes"}</definedName>
    <definedName function="false" hidden="false" localSheetId="1" name="rr" vbProcedure="false">{#N/A,#N/A,FALSE,"informes"}</definedName>
    <definedName function="false" hidden="false" localSheetId="1" name="sisisi" vbProcedure="false">{"PAGOS DOLARES",#N/A,FALSE,"informes"}</definedName>
    <definedName function="false" hidden="false" localSheetId="1" name="skghafdn" vbProcedure="false">{"PAGOS DOLARES",#N/A,FALSE,"informes"}</definedName>
    <definedName function="false" hidden="false" localSheetId="1" name="SS" vbProcedure="false">{"PAGOS DOLARES",#N/A,FALSE,"informes"}</definedName>
    <definedName function="false" hidden="false" localSheetId="1" name="TT" vbProcedure="false">{"PAGOS DOLARES",#N/A,FALSE,"informes"}</definedName>
    <definedName function="false" hidden="false" localSheetId="1" name="ttt" vbProcedure="false">{"INGRESOS DOLARES",#N/A,FALSE,"informes"}</definedName>
    <definedName function="false" hidden="false" localSheetId="1" name="tyhjuopiwhsonjjy" vbProcedure="false">{#N/A,#N/A,FALSE,"informes"}</definedName>
    <definedName function="false" hidden="false" localSheetId="1" name="usrg" vbProcedure="false">{#N/A,#N/A,FALSE,"informes"}</definedName>
    <definedName function="false" hidden="false" localSheetId="1" name="uu" vbProcedure="false">{"PAGOS DOLARES",#N/A,FALSE,"informes"}</definedName>
    <definedName function="false" hidden="false" localSheetId="1" name="uyuy" vbProcedure="false">{"PAGOS DOLARES",#N/A,FALSE,"informes"}</definedName>
    <definedName function="false" hidden="false" localSheetId="1" name="vknmryspo" vbProcedure="false">{#N/A,#N/A,FALSE,"informes"}</definedName>
    <definedName function="false" hidden="false" localSheetId="1" name="VKNRSKNLRSJYÑKLNHJ" vbProcedure="false">{"PAGOS DOLARES",#N/A,FALSE,"informes"}</definedName>
    <definedName function="false" hidden="false" localSheetId="1" name="wrn_INGRESOS___DOLARES_" vbProcedure="false">{"INGRESOS DOLARES",#N/A,FALSE,"informes"}</definedName>
    <definedName function="false" hidden="false" localSheetId="1" name="wrn_INGRESOS___PESOS_" vbProcedure="false">{#N/A,#N/A,FALSE,"informes"}</definedName>
    <definedName function="false" hidden="false" localSheetId="1" name="wrn_PAGOS___DOLARES_" vbProcedure="false">{"PAGOS DOLARES",#N/A,FALSE,"informes"}</definedName>
    <definedName function="false" hidden="false" localSheetId="1" name="wrn_PAGOS___PESOS_" vbProcedure="false">{#N/A,#N/A,FALSE,"informes"}</definedName>
    <definedName function="false" hidden="false" localSheetId="1" name="yjwi4ojonpiyjioha" vbProcedure="false">{#N/A,#N/A,FALSE,"informes"}</definedName>
    <definedName function="false" hidden="false" localSheetId="1" name="ÑÑ" vbProcedure="false">{"INGRESOS DOLARES",#N/A,FALSE,"informes"}</definedName>
    <definedName function="false" hidden="false" localSheetId="2" name="a" vbProcedure="false">{#N/A,#N/A,FALSE,"informes"}</definedName>
    <definedName function="false" hidden="false" localSheetId="2" name="b" vbProcedure="false">{"INGRESOS DOLARES",#N/A,FALSE,"informes"}</definedName>
    <definedName function="false" hidden="false" localSheetId="2" name="bnño4swrlnaplnmfgmn" vbProcedure="false">{#N/A,#N/A,FALSE,"informes"}</definedName>
    <definedName function="false" hidden="false" localSheetId="2" name="bsgdkjnbaklde" vbProcedure="false">{"INGRESOS DOLARES",#N/A,FALSE,"informes"}</definedName>
    <definedName function="false" hidden="false" localSheetId="2" name="CC" vbProcedure="false">{#N/A,#N/A,FALSE,"informes"}</definedName>
    <definedName function="false" hidden="false" localSheetId="2" name="d" vbProcedure="false">{#N/A,#N/A,FALSE,"informes"}</definedName>
    <definedName function="false" hidden="false" localSheetId="2" name="EE" vbProcedure="false">{#N/A,#N/A,FALSE,"informes"}</definedName>
    <definedName function="false" hidden="false" localSheetId="2" name="FBAWV" vbProcedure="false">{#N/A,#N/A,FALSE,"informes"}</definedName>
    <definedName function="false" hidden="false" localSheetId="2" name="ff" vbProcedure="false">{#N/A,#N/A,FALSE,"informes"}</definedName>
    <definedName function="false" hidden="false" localSheetId="2" name="FHKJBEARNKBW" vbProcedure="false">{"INGRESOS DOLARES",#N/A,FALSE,"informes"}</definedName>
    <definedName function="false" hidden="false" localSheetId="2" name="fkjrthnk3t" vbProcedure="false">{"PAGOS DOLARES",#N/A,FALSE,"informes"}</definedName>
    <definedName function="false" hidden="false" localSheetId="2" name="fmdñklje" vbProcedure="false">{#N/A,#N/A,FALSE,"informes"}</definedName>
    <definedName function="false" hidden="false" localSheetId="2" name="gfnmgfxmmfg" vbProcedure="false">{#N/A,#N/A,FALSE,"informes"}</definedName>
    <definedName function="false" hidden="false" localSheetId="2" name="gg" vbProcedure="false">{#N/A,#N/A,FALSE,"informes"}</definedName>
    <definedName function="false" hidden="false" localSheetId="2" name="ghhhhhhhhhhhhhhhhhhhhhhhh" vbProcedure="false">{"PAGOS DOLARES",#N/A,FALSE,"informes"}</definedName>
    <definedName function="false" hidden="false" localSheetId="2" name="gjrtiury6iryrirjyrysyrjyrjstrtjs" vbProcedure="false">{#N/A,#N/A,FALSE,"informes"}</definedName>
    <definedName function="false" hidden="false" localSheetId="2" name="gkljae" vbProcedure="false">{"PAGOS DOLARES",#N/A,FALSE,"informes"}</definedName>
    <definedName function="false" hidden="false" localSheetId="2" name="glkjheanbwBT" vbProcedure="false">{"PAGOS DOLARES",#N/A,FALSE,"informes"}</definedName>
    <definedName function="false" hidden="false" localSheetId="2" name="gyirxsryyjry" vbProcedure="false">{"INGRESOS DOLARES",#N/A,FALSE,"informes"}</definedName>
    <definedName function="false" hidden="false" localSheetId="2" name="h" vbProcedure="false">{#N/A,#N/A,FALSE,"informes"}</definedName>
    <definedName function="false" hidden="false" localSheetId="2" name="h35" vbProcedure="false">{#N/A,#N/A,FALSE,"informes"}</definedName>
    <definedName function="false" hidden="false" localSheetId="2" name="hdtya547i76riei" vbProcedure="false">{"PAGOS DOLARES",#N/A,FALSE,"informes"}</definedName>
    <definedName function="false" hidden="false" localSheetId="2" name="hfdha" vbProcedure="false">{"INGRESOS DOLARES",#N/A,FALSE,"informes"}</definedName>
    <definedName function="false" hidden="false" localSheetId="2" name="hh" vbProcedure="false">{#N/A,#N/A,FALSE,"informes"}</definedName>
    <definedName function="false" hidden="false" localSheetId="2" name="hjzr" vbProcedure="false">{#N/A,#N/A,FALSE,"informes"}</definedName>
    <definedName function="false" hidden="false" localSheetId="2" name="hkmzlnmobznozdkgnodzo" vbProcedure="false">{#N/A,#N/A,FALSE,"informes"}</definedName>
    <definedName function="false" hidden="false" localSheetId="2" name="hmj" vbProcedure="false">{#N/A,#N/A,FALSE,"informes"}</definedName>
    <definedName function="false" hidden="false" localSheetId="2" name="imz" vbProcedure="false">{"INGRESOS DOLARES",#N/A,FALSE,"informes"}</definedName>
    <definedName function="false" hidden="false" localSheetId="2" name="j6yuu" vbProcedure="false">{#N/A,#N/A,FALSE,"informes"}</definedName>
    <definedName function="false" hidden="false" localSheetId="2" name="jasejrj" vbProcedure="false">{"INGRESOS DOLARES",#N/A,FALSE,"informes"}</definedName>
    <definedName function="false" hidden="false" localSheetId="2" name="jbkgjhfhkjih" vbProcedure="false">{#N/A,#N/A,FALSE,"informes"}</definedName>
    <definedName function="false" hidden="false" localSheetId="2" name="jes" vbProcedure="false">{"INGRESOS DOLARES",#N/A,FALSE,"informes"}</definedName>
    <definedName function="false" hidden="false" localSheetId="2" name="jgfz" vbProcedure="false">{"PAGOS DOLARES",#N/A,FALSE,"informes"}</definedName>
    <definedName function="false" hidden="false" localSheetId="2" name="jgjgj" vbProcedure="false">{#N/A,#N/A,FALSE,"informes"}</definedName>
    <definedName function="false" hidden="false" localSheetId="2" name="jhet" vbProcedure="false">{#N/A,#N/A,FALSE,"informes"}</definedName>
    <definedName function="false" hidden="false" localSheetId="2" name="jhtutuyu6iiiiiiiiiiiiiiiiiiiii" vbProcedure="false">{#N/A,#N/A,FALSE,"informes"}</definedName>
    <definedName function="false" hidden="false" localSheetId="2" name="jhxkluxtikys" vbProcedure="false">{"INGRESOS DOLARES",#N/A,FALSE,"informes"}</definedName>
    <definedName function="false" hidden="false" localSheetId="2" name="jkxhklxr7yikyxrjkr" vbProcedure="false">{"PAGOS DOLARES",#N/A,FALSE,"informes"}</definedName>
    <definedName function="false" hidden="false" localSheetId="2" name="jreszjz" vbProcedure="false">{#N/A,#N/A,FALSE,"informes"}</definedName>
    <definedName function="false" hidden="false" localSheetId="2" name="jrxsyktuod" vbProcedure="false">{#N/A,#N/A,FALSE,"informes"}</definedName>
    <definedName function="false" hidden="false" localSheetId="2" name="kbijdbgea" vbProcedure="false">{"PAGOS DOLARES",#N/A,FALSE,"informes"}</definedName>
    <definedName function="false" hidden="false" localSheetId="2" name="KBJAENB" vbProcedure="false">{"INGRESOS DOLARES",#N/A,FALSE,"informes"}</definedName>
    <definedName function="false" hidden="false" localSheetId="2" name="KDJNHEANBH" vbProcedure="false">{"INGRESOS DOLARES",#N/A,FALSE,"informes"}</definedName>
    <definedName function="false" hidden="false" localSheetId="2" name="kghs6r4k" vbProcedure="false">{#N/A,#N/A,FALSE,"informes"}</definedName>
    <definedName function="false" hidden="false" localSheetId="2" name="KK" vbProcedure="false">{#N/A,#N/A,FALSE,"informes"}</definedName>
    <definedName function="false" hidden="false" localSheetId="2" name="kky" vbProcedure="false">{#N/A,#N/A,FALSE,"informes"}</definedName>
    <definedName function="false" hidden="false" localSheetId="2" name="kryxskrxkl" vbProcedure="false">{#N/A,#N/A,FALSE,"informes"}</definedName>
    <definedName function="false" hidden="false" localSheetId="2" name="k_snkm" vbProcedure="false">{"PAGOS DOLARES",#N/A,FALSE,"informes"}</definedName>
    <definedName function="false" hidden="false" localSheetId="2" name="lkrjslkndalñkvnkea" vbProcedure="false">{"INGRESOS DOLARES",#N/A,FALSE,"informes"}</definedName>
    <definedName function="false" hidden="false" localSheetId="2" name="nfoajañañldlfdkfkfgkfggjgjgj" vbProcedure="false">{"PAGOS DOLARES",#N/A,FALSE,"informes"}</definedName>
    <definedName function="false" hidden="false" localSheetId="2" name="njzetzektryk" vbProcedure="false">{"PAGOS DOLARES",#N/A,FALSE,"informes"}</definedName>
    <definedName function="false" hidden="false" localSheetId="2" name="nklfrtmhosdgmlfgpnjrmsnmlrmn" vbProcedure="false">{#N/A,#N/A,FALSE,"informes"}</definedName>
    <definedName function="false" hidden="false" localSheetId="2" name="nmklmeaknkgñlnkkgnmplrsñmjg" vbProcedure="false">{#N/A,#N/A,FALSE,"informes"}</definedName>
    <definedName function="false" hidden="false" localSheetId="2" name="nmltmylnmapemhammonkha" vbProcedure="false">{"PAGOS DOLARES",#N/A,FALSE,"informes"}</definedName>
    <definedName function="false" hidden="false" localSheetId="2" name="noñkrmjeamnmtlnmkbvnsr" vbProcedure="false">{#N/A,#N/A,FALSE,"informes"}</definedName>
    <definedName function="false" hidden="false" localSheetId="2" name="nsfj" vbProcedure="false">{"PAGOS DOLARES",#N/A,FALSE,"informes"}</definedName>
    <definedName function="false" hidden="false" localSheetId="2" name="OO" vbProcedure="false">{"PAGOS DOLARES",#N/A,FALSE,"informes"}</definedName>
    <definedName function="false" hidden="false" localSheetId="2" name="ORTJBJBHKBFNKJD" vbProcedure="false">{"INGRESOS DOLARES",#N/A,FALSE,"informes"}</definedName>
    <definedName function="false" hidden="false" localSheetId="2" name="oìjhioeonmonmea" vbProcedure="false">{#N/A,#N/A,FALSE,"informes"}</definedName>
    <definedName function="false" hidden="false" localSheetId="2" name="PONJRYIONJPEKHN" vbProcedure="false">{#N/A,#N/A,FALSE,"informes"}</definedName>
    <definedName function="false" hidden="false" localSheetId="2" name="pp" vbProcedure="false">{"INGRESOS DOLARES",#N/A,FALSE,"informes"}</definedName>
    <definedName function="false" hidden="false" localSheetId="2" name="R" vbProcedure="false">{"INGRESOS DOLARES",#N/A,FALSE,"informes"}</definedName>
    <definedName function="false" hidden="false" localSheetId="2" name="rhjr" vbProcedure="false">{"INGRESOS DOLARES",#N/A,FALSE,"informes"}</definedName>
    <definedName function="false" hidden="false" localSheetId="2" name="rr" vbProcedure="false">{#N/A,#N/A,FALSE,"informes"}</definedName>
    <definedName function="false" hidden="false" localSheetId="2" name="sisisi" vbProcedure="false">{"PAGOS DOLARES",#N/A,FALSE,"informes"}</definedName>
    <definedName function="false" hidden="false" localSheetId="2" name="skghafdn" vbProcedure="false">{"PAGOS DOLARES",#N/A,FALSE,"informes"}</definedName>
    <definedName function="false" hidden="false" localSheetId="2" name="SS" vbProcedure="false">{"PAGOS DOLARES",#N/A,FALSE,"informes"}</definedName>
    <definedName function="false" hidden="false" localSheetId="2" name="TT" vbProcedure="false">{"PAGOS DOLARES",#N/A,FALSE,"informes"}</definedName>
    <definedName function="false" hidden="false" localSheetId="2" name="ttt" vbProcedure="false">{"INGRESOS DOLARES",#N/A,FALSE,"informes"}</definedName>
    <definedName function="false" hidden="false" localSheetId="2" name="tyhjuopiwhsonjjy" vbProcedure="false">{#N/A,#N/A,FALSE,"informes"}</definedName>
    <definedName function="false" hidden="false" localSheetId="2" name="usrg" vbProcedure="false">{#N/A,#N/A,FALSE,"informes"}</definedName>
    <definedName function="false" hidden="false" localSheetId="2" name="uu" vbProcedure="false">{"PAGOS DOLARES",#N/A,FALSE,"informes"}</definedName>
    <definedName function="false" hidden="false" localSheetId="2" name="uyuy" vbProcedure="false">{"PAGOS DOLARES",#N/A,FALSE,"informes"}</definedName>
    <definedName function="false" hidden="false" localSheetId="2" name="vknmryspo" vbProcedure="false">{#N/A,#N/A,FALSE,"informes"}</definedName>
    <definedName function="false" hidden="false" localSheetId="2" name="VKNRSKNLRSJYÑKLNHJ" vbProcedure="false">{"PAGOS DOLARES",#N/A,FALSE,"informes"}</definedName>
    <definedName function="false" hidden="false" localSheetId="2" name="wrn_INGRESOS___DOLARES_" vbProcedure="false">{"INGRESOS DOLARES",#N/A,FALSE,"informes"}</definedName>
    <definedName function="false" hidden="false" localSheetId="2" name="wrn_INGRESOS___PESOS_" vbProcedure="false">{#N/A,#N/A,FALSE,"informes"}</definedName>
    <definedName function="false" hidden="false" localSheetId="2" name="wrn_PAGOS___DOLARES_" vbProcedure="false">{"PAGOS DOLARES",#N/A,FALSE,"informes"}</definedName>
    <definedName function="false" hidden="false" localSheetId="2" name="wrn_PAGOS___PESOS_" vbProcedure="false">{#N/A,#N/A,FALSE,"informes"}</definedName>
    <definedName function="false" hidden="false" localSheetId="2" name="yjwi4ojonpiyjioha" vbProcedure="false">{#N/A,#N/A,FALSE,"informes"}</definedName>
    <definedName function="false" hidden="false" localSheetId="2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3">
  <si>
    <t xml:space="preserve">7.1  Balance fiscal del Gobierno Nacional Central</t>
  </si>
  <si>
    <t xml:space="preserve">         (Miles de millones de pesos)</t>
  </si>
  <si>
    <t xml:space="preserve">Descripción</t>
  </si>
  <si>
    <t xml:space="preserve">1992</t>
  </si>
  <si>
    <t xml:space="preserve">1993</t>
  </si>
  <si>
    <t xml:space="preserve">1995</t>
  </si>
  <si>
    <t xml:space="preserve">1996</t>
  </si>
  <si>
    <t xml:space="preserve">Ene - Mar (pr)</t>
  </si>
  <si>
    <t xml:space="preserve">I. </t>
  </si>
  <si>
    <t xml:space="preserve">Ingresos totales (A + B + C + D)</t>
  </si>
  <si>
    <t xml:space="preserve">A. </t>
  </si>
  <si>
    <t xml:space="preserve">Tributarios</t>
  </si>
  <si>
    <t xml:space="preserve">Renta</t>
  </si>
  <si>
    <t xml:space="preserve">IVA interno</t>
  </si>
  <si>
    <t xml:space="preserve">IVA externo</t>
  </si>
  <si>
    <t xml:space="preserve">Gravamen</t>
  </si>
  <si>
    <t xml:space="preserve">Gasolina</t>
  </si>
  <si>
    <t xml:space="preserve">Transacciones financieras</t>
  </si>
  <si>
    <t xml:space="preserve">Impuesto al Patrimonio</t>
  </si>
  <si>
    <t xml:space="preserve">Impuesto al Consumo</t>
  </si>
  <si>
    <t xml:space="preserve">Impuesto a los Combustibles</t>
  </si>
  <si>
    <t xml:space="preserve">CREE</t>
  </si>
  <si>
    <t xml:space="preserve">Otros</t>
  </si>
  <si>
    <t xml:space="preserve">B. </t>
  </si>
  <si>
    <t xml:space="preserve">No tributarios</t>
  </si>
  <si>
    <t xml:space="preserve">C.</t>
  </si>
  <si>
    <t xml:space="preserve">Fondos especiales</t>
  </si>
  <si>
    <t xml:space="preserve">D.</t>
  </si>
  <si>
    <t xml:space="preserve">Recursos de capital</t>
  </si>
  <si>
    <t xml:space="preserve">Rendimientos financieros</t>
  </si>
  <si>
    <r>
      <rPr>
        <sz val="9"/>
        <rFont val="Times New Roman"/>
        <family val="1"/>
      </rPr>
      <t xml:space="preserve">Excedentes financieros </t>
    </r>
    <r>
      <rPr>
        <vertAlign val="superscript"/>
        <sz val="9"/>
        <rFont val="Times New Roman"/>
        <family val="1"/>
      </rPr>
      <t xml:space="preserve">1/</t>
    </r>
  </si>
  <si>
    <t xml:space="preserve">II.</t>
  </si>
  <si>
    <t xml:space="preserve"> Gastos totales (A + B + C + D)</t>
  </si>
  <si>
    <t xml:space="preserve">Intereses </t>
  </si>
  <si>
    <r>
      <rPr>
        <sz val="9"/>
        <rFont val="Times New Roman"/>
        <family val="1"/>
      </rPr>
      <t xml:space="preserve">Externos </t>
    </r>
    <r>
      <rPr>
        <sz val="8"/>
        <rFont val="Times New Roman"/>
        <family val="1"/>
      </rPr>
      <t xml:space="preserve">2/</t>
    </r>
  </si>
  <si>
    <t xml:space="preserve">Internos </t>
  </si>
  <si>
    <t xml:space="preserve">Funcionamiento</t>
  </si>
  <si>
    <t xml:space="preserve">Servicios personales</t>
  </si>
  <si>
    <t xml:space="preserve">Gastos generales</t>
  </si>
  <si>
    <t xml:space="preserve">Transferencias</t>
  </si>
  <si>
    <t xml:space="preserve">Inversión</t>
  </si>
  <si>
    <t xml:space="preserve">Préstamo neto</t>
  </si>
  <si>
    <t xml:space="preserve">III. </t>
  </si>
  <si>
    <t xml:space="preserve">(Déficit) o superávit de caja  (I - II)</t>
  </si>
  <si>
    <t xml:space="preserve">IV. </t>
  </si>
  <si>
    <t xml:space="preserve">Ajustes por causación</t>
  </si>
  <si>
    <t xml:space="preserve">V.</t>
  </si>
  <si>
    <t xml:space="preserve">Déficit o superávit a financiar (III + IV)</t>
  </si>
  <si>
    <t xml:space="preserve">VI.</t>
  </si>
  <si>
    <t xml:space="preserve">Financiamiento (A + B + C + D + E) </t>
  </si>
  <si>
    <t xml:space="preserve">Crédito externo neto</t>
  </si>
  <si>
    <t xml:space="preserve">1. Desembolsos</t>
  </si>
  <si>
    <t xml:space="preserve">2. Amortizaciones</t>
  </si>
  <si>
    <t xml:space="preserve">Crédito interno neto</t>
  </si>
  <si>
    <t xml:space="preserve">Utilidades del Banco de la República</t>
  </si>
  <si>
    <t xml:space="preserve">Privatizaciones</t>
  </si>
  <si>
    <t xml:space="preserve">E.</t>
  </si>
  <si>
    <r>
      <rPr>
        <b val="true"/>
        <sz val="9"/>
        <rFont val="Times New Roman"/>
        <family val="1"/>
      </rPr>
      <t xml:space="preserve">Otros recursos </t>
    </r>
    <r>
      <rPr>
        <b val="true"/>
        <vertAlign val="superscript"/>
        <sz val="9"/>
        <rFont val="Times New Roman"/>
        <family val="1"/>
      </rPr>
      <t xml:space="preserve">3/</t>
    </r>
  </si>
  <si>
    <t xml:space="preserve">VII.</t>
  </si>
  <si>
    <t xml:space="preserve">(Déficit) o superávit como % del PIB</t>
  </si>
  <si>
    <t xml:space="preserve">Nota:  El calendario de divulgación de datos anticipado se publica en la cartelera electrónica del FMI en internet:  http://dsbb.imf.org/Pages/SDDS/ARCCtyCtgList.aspx?ctycode=COL</t>
  </si>
  <si>
    <t xml:space="preserve">(pr)  Preliminar.</t>
  </si>
  <si>
    <t xml:space="preserve">1/ Las utilidades del Banco de la República transferidas al Gobierno no hacen parte de los excedentes financieros.  Estas se incluyen como una fuente de financiamiento.</t>
  </si>
  <si>
    <t xml:space="preserve">2/ En este rubro se suma el costo sobre el endeudamiento externo.</t>
  </si>
  <si>
    <t xml:space="preserve">3/ Incluye variaciones de caja y portafolio, así como las partidas de causación.</t>
  </si>
  <si>
    <t xml:space="preserve">Fuente: Ministerio de Hacienda y Crédito Público, Dirección General de Política Macroeconómica (DGPM).</t>
  </si>
  <si>
    <t xml:space="preserve">7.2 Financiamiento de caja del sector público no financiero</t>
  </si>
  <si>
    <t xml:space="preserve">         (Flujos en miles de millones de pesos)</t>
  </si>
  <si>
    <t xml:space="preserve">Concepto:</t>
  </si>
  <si>
    <t xml:space="preserve">I Trim. </t>
  </si>
  <si>
    <t xml:space="preserve">II Trim. </t>
  </si>
  <si>
    <t xml:space="preserve">III Trim. </t>
  </si>
  <si>
    <t xml:space="preserve">IV Trim. </t>
  </si>
  <si>
    <t xml:space="preserve">Total año</t>
  </si>
  <si>
    <t xml:space="preserve">INTERNO (A + B + C + D)</t>
  </si>
  <si>
    <t xml:space="preserve">A.</t>
  </si>
  <si>
    <t xml:space="preserve">Banco de la República  (1 - 2 + 3)</t>
  </si>
  <si>
    <t xml:space="preserve">1.</t>
  </si>
  <si>
    <t xml:space="preserve">Activos Banco de la República con el GNC </t>
  </si>
  <si>
    <t xml:space="preserve">2.</t>
  </si>
  <si>
    <t xml:space="preserve">Pasivos del Banco de la República con el GNC</t>
  </si>
  <si>
    <t xml:space="preserve">3.</t>
  </si>
  <si>
    <t xml:space="preserve">Operaciones con el resto del SPNF</t>
  </si>
  <si>
    <t xml:space="preserve">B.</t>
  </si>
  <si>
    <t xml:space="preserve">Resto del sistema financiero </t>
  </si>
  <si>
    <t xml:space="preserve">Crédito neto sin bonos </t>
  </si>
  <si>
    <t xml:space="preserve">a.</t>
  </si>
  <si>
    <t xml:space="preserve">Crédito neto del sistema financiero al GNC</t>
  </si>
  <si>
    <t xml:space="preserve">b.</t>
  </si>
  <si>
    <t xml:space="preserve">Crédito neto del sistema financiero a  entidades territoriales</t>
  </si>
  <si>
    <t xml:space="preserve">c.</t>
  </si>
  <si>
    <t xml:space="preserve">Crédito neto del sistema financiero a la seguridad social nacional</t>
  </si>
  <si>
    <t xml:space="preserve">d.</t>
  </si>
  <si>
    <t xml:space="preserve">Crédito neto del sistema financiero al resto del SPNF</t>
  </si>
  <si>
    <r>
      <rPr>
        <sz val="10"/>
        <rFont val="Times New Roman"/>
        <family val="1"/>
      </rPr>
      <t xml:space="preserve">Bonos </t>
    </r>
    <r>
      <rPr>
        <b val="true"/>
        <sz val="8"/>
        <rFont val="Times New Roman"/>
        <family val="1"/>
      </rPr>
      <t xml:space="preserve">1/</t>
    </r>
  </si>
  <si>
    <t xml:space="preserve">Sector privado </t>
  </si>
  <si>
    <t xml:space="preserve">Bonos del GNC</t>
  </si>
  <si>
    <t xml:space="preserve">Bonos de las entidades territoriales</t>
  </si>
  <si>
    <t xml:space="preserve">Bonos del resto del SPNF</t>
  </si>
  <si>
    <t xml:space="preserve">4.</t>
  </si>
  <si>
    <r>
      <rPr>
        <sz val="10"/>
        <rFont val="Times New Roman"/>
        <family val="1"/>
      </rPr>
      <t xml:space="preserve">Bonos del sector privado en poder de la seguridad social  </t>
    </r>
    <r>
      <rPr>
        <b val="true"/>
        <sz val="8"/>
        <rFont val="Times New Roman"/>
        <family val="1"/>
      </rPr>
      <t xml:space="preserve">2/</t>
    </r>
  </si>
  <si>
    <t xml:space="preserve">5.</t>
  </si>
  <si>
    <r>
      <rPr>
        <sz val="10"/>
        <rFont val="Times New Roman"/>
        <family val="1"/>
      </rPr>
      <t xml:space="preserve">Fondos de las entidades territoriales administrados por encargo fiduciario </t>
    </r>
    <r>
      <rPr>
        <b val="true"/>
        <sz val="8"/>
        <rFont val="Times New Roman"/>
        <family val="1"/>
      </rPr>
      <t xml:space="preserve">3/</t>
    </r>
  </si>
  <si>
    <t xml:space="preserve">6.</t>
  </si>
  <si>
    <r>
      <rPr>
        <sz val="10"/>
        <rFont val="Times New Roman"/>
        <family val="1"/>
      </rPr>
      <t xml:space="preserve">Fondos de la seguridad social administrados por encargo fiduciario </t>
    </r>
    <r>
      <rPr>
        <b val="true"/>
        <sz val="8"/>
        <rFont val="Times New Roman"/>
        <family val="1"/>
      </rPr>
      <t xml:space="preserve">4/</t>
    </r>
  </si>
  <si>
    <t xml:space="preserve">7.</t>
  </si>
  <si>
    <r>
      <rPr>
        <sz val="10"/>
        <rFont val="Times New Roman"/>
        <family val="1"/>
      </rPr>
      <t xml:space="preserve">Fondos del RSPNF administrados por encargo fiduciario </t>
    </r>
    <r>
      <rPr>
        <b val="true"/>
        <sz val="8"/>
        <rFont val="Times New Roman"/>
        <family val="1"/>
      </rPr>
      <t xml:space="preserve">5/</t>
    </r>
  </si>
  <si>
    <t xml:space="preserve">8.</t>
  </si>
  <si>
    <t xml:space="preserve">Activos netos del RSPNF con el sector privado</t>
  </si>
  <si>
    <t xml:space="preserve">9.</t>
  </si>
  <si>
    <t xml:space="preserve">Fonpet</t>
  </si>
  <si>
    <r>
      <rPr>
        <sz val="10"/>
        <rFont val="Times New Roman"/>
        <family val="1"/>
      </rPr>
      <t xml:space="preserve">Otras fuentes </t>
    </r>
    <r>
      <rPr>
        <b val="true"/>
        <sz val="8"/>
        <rFont val="Times New Roman"/>
        <family val="1"/>
      </rPr>
      <t xml:space="preserve">6/</t>
    </r>
  </si>
  <si>
    <t xml:space="preserve">II. </t>
  </si>
  <si>
    <t xml:space="preserve">EXTERNO (A + B + C + D + E)</t>
  </si>
  <si>
    <t xml:space="preserve">Mediano y largo plazo </t>
  </si>
  <si>
    <t xml:space="preserve">1.  </t>
  </si>
  <si>
    <t xml:space="preserve">Endeudamiento neto - GNC</t>
  </si>
  <si>
    <t xml:space="preserve">2. </t>
  </si>
  <si>
    <t xml:space="preserve">Endeudamiento neto - Entidades territoriales</t>
  </si>
  <si>
    <t xml:space="preserve">3. </t>
  </si>
  <si>
    <t xml:space="preserve">Endeudamiento neto - Resto del SPNF</t>
  </si>
  <si>
    <t xml:space="preserve">Corto plazo</t>
  </si>
  <si>
    <t xml:space="preserve">Titularizaciones Ecopetrol</t>
  </si>
  <si>
    <t xml:space="preserve">Leasing</t>
  </si>
  <si>
    <t xml:space="preserve">Variación de activos en el exterior  </t>
  </si>
  <si>
    <t xml:space="preserve">Movimiento de portafolio en el exterior - GNC</t>
  </si>
  <si>
    <t xml:space="preserve">Movimiento de portafolio en el exterior - Entidades territoriales</t>
  </si>
  <si>
    <t xml:space="preserve">Movimiento de portafolio en el exterior - Seguridad social</t>
  </si>
  <si>
    <t xml:space="preserve">Movimiento de portafolio en el exterior - Resto del SPNF</t>
  </si>
  <si>
    <t xml:space="preserve">III.</t>
  </si>
  <si>
    <t xml:space="preserve">PRIVATIZACIONES (A + B)</t>
  </si>
  <si>
    <t xml:space="preserve">Fuentes externas </t>
  </si>
  <si>
    <t xml:space="preserve">Privatizaciones y descapitalización de empresas - GNC</t>
  </si>
  <si>
    <t xml:space="preserve">Privatizaciones y descapitalización de empresas - Entidades territoriales</t>
  </si>
  <si>
    <t xml:space="preserve">Privatizaciones y descapitalización de empresas - Resto del SPNF</t>
  </si>
  <si>
    <t xml:space="preserve">Fuentes domésticas </t>
  </si>
  <si>
    <t xml:space="preserve">Concesiones y licencias - GNC</t>
  </si>
  <si>
    <t xml:space="preserve">Concesiones y licencias - Resto SPNF</t>
  </si>
  <si>
    <t xml:space="preserve">FINANCIAMIENTO TRIMESTRAL (I + II + III)</t>
  </si>
  <si>
    <t xml:space="preserve">V. </t>
  </si>
  <si>
    <t xml:space="preserve">FINANCIAMIENTO AÑO ACUMULADO </t>
  </si>
  <si>
    <t xml:space="preserve">VI. </t>
  </si>
  <si>
    <t xml:space="preserve">FINANCIAMIENTO AÑO ACUMULADO (% DEL PIB)</t>
  </si>
  <si>
    <r>
      <rPr>
        <b val="true"/>
        <sz val="11"/>
        <rFont val="Times New Roman"/>
        <family val="1"/>
      </rPr>
      <t xml:space="preserve">7.3 Deuda bruta del sector público no financiero (SPNF) - Colombia </t>
    </r>
    <r>
      <rPr>
        <b val="true"/>
        <sz val="8"/>
        <rFont val="Times New Roman"/>
        <family val="1"/>
      </rPr>
      <t xml:space="preserve">1/</t>
    </r>
  </si>
  <si>
    <t xml:space="preserve">Período:</t>
  </si>
  <si>
    <t xml:space="preserve">Total</t>
  </si>
  <si>
    <t xml:space="preserve">Gobierno Nacional Central</t>
  </si>
  <si>
    <t xml:space="preserve">Resto del SPNF</t>
  </si>
  <si>
    <t xml:space="preserve">Interna</t>
  </si>
  <si>
    <t xml:space="preserve">Externa</t>
  </si>
  <si>
    <t xml:space="preserve">(Miles de millones de pesos)</t>
  </si>
  <si>
    <t xml:space="preserve">Mar.</t>
  </si>
  <si>
    <t xml:space="preserve">Jun.</t>
  </si>
  <si>
    <t xml:space="preserve">Sep.</t>
  </si>
  <si>
    <t xml:space="preserve">Dic.</t>
  </si>
  <si>
    <t xml:space="preserve">Sept.</t>
  </si>
  <si>
    <t xml:space="preserve">Dic</t>
  </si>
  <si>
    <t xml:space="preserve">Mar. </t>
  </si>
  <si>
    <t xml:space="preserve">Sep</t>
  </si>
  <si>
    <t xml:space="preserve">Mar</t>
  </si>
  <si>
    <r>
      <rPr>
        <b val="true"/>
        <sz val="10"/>
        <rFont val="Times New Roman"/>
        <family val="1"/>
      </rPr>
      <t xml:space="preserve">(Porcentaje del PIB) </t>
    </r>
    <r>
      <rPr>
        <b val="true"/>
        <sz val="8"/>
        <rFont val="Times New Roman"/>
        <family val="1"/>
      </rPr>
      <t xml:space="preserve">2/</t>
    </r>
  </si>
  <si>
    <t xml:space="preserve">Dic,</t>
  </si>
  <si>
    <t xml:space="preserve">J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"/>
    <numFmt numFmtId="167" formatCode="#,##0"/>
    <numFmt numFmtId="168" formatCode="[$-409]#,##0"/>
    <numFmt numFmtId="169" formatCode="#,##0.0_);\(#,##0.0\)"/>
    <numFmt numFmtId="170" formatCode="_-* #,##0_-;\-* #,##0_-;_-* \-_-;_-@_-"/>
    <numFmt numFmtId="171" formatCode="0"/>
    <numFmt numFmtId="172" formatCode="#,##0.0;\(#,##0.0\)"/>
    <numFmt numFmtId="173" formatCode="0.0"/>
    <numFmt numFmtId="174" formatCode="[$-409]mmm\-yy"/>
    <numFmt numFmtId="175" formatCode="#,##0.0_P_t_);\(#,##0.0\)_P_t"/>
    <numFmt numFmtId="176" formatCode="0.000000000000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name val="Times New Roman"/>
      <family val="1"/>
    </font>
    <font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CUA10_2" xfId="24"/>
    <cellStyle name="Normal_Cuadro Deuda SPNF" xfId="25"/>
    <cellStyle name="Normal_Libro1" xfId="26"/>
    <cellStyle name="Normal_REVISTA" xfId="27"/>
    <cellStyle name="Normal_RevistaEnero2004-C-10-4" xfId="28"/>
    <cellStyle name="Normal_SC100104(10.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10</xdr:col>
      <xdr:colOff>11160</xdr:colOff>
      <xdr:row>75</xdr:row>
      <xdr:rowOff>75960</xdr:rowOff>
    </xdr:to>
    <xdr:sp>
      <xdr:nvSpPr>
        <xdr:cNvPr id="0" name="Text Box 1"/>
        <xdr:cNvSpPr/>
      </xdr:nvSpPr>
      <xdr:spPr>
        <a:xfrm>
          <a:off x="0" y="9048600"/>
          <a:ext cx="6977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éase "Metodología sobre la estimación del financiamiento del sector público no financiero",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Revista del Banco de la República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, julio de 2003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Incluye: TES clase B denominados en pesos, dólares y UVRC; bonos para la seguridad, bonos de solidaridad para la paz, títulos de reducción de deuda, bonos Colombia Decreto 700 de 1992, bonos Ley 55 de 1985 y bonos Resolución 4308 de 1994, entre otro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Corresponde a bonos emitidos por entidades del sector privado adquiridos por los patrimonios autónomos conformados para el pago de pensiones de entidades públicas como Ecopetrol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 refiere principalmente al Fondo Nacional de Regalí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4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nvolucra recursos de la seguridad social que son manejados por encargo fiduciario como el caso del Fosyga, Ecopetrol, el Fondo del Magisterio y el Fondo de Solidaridad Pensional, entre otro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5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Se refiere al Fore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6/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Corresponde a operaciones netas de activos y pasivos entre entidades del SPNF, entre las cuales se encuentran bonos, Repos y pagarés, entre otr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ta: Para los cálculos como porcentaje del PIB se utiliza el PIB base 2000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Banco de la República, SGE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47</xdr:row>
      <xdr:rowOff>47520</xdr:rowOff>
    </xdr:from>
    <xdr:to>
      <xdr:col>14</xdr:col>
      <xdr:colOff>10440</xdr:colOff>
      <xdr:row>251</xdr:row>
      <xdr:rowOff>124200</xdr:rowOff>
    </xdr:to>
    <xdr:sp>
      <xdr:nvSpPr>
        <xdr:cNvPr id="1" name="Texto 1"/>
        <xdr:cNvSpPr/>
      </xdr:nvSpPr>
      <xdr:spPr>
        <a:xfrm>
          <a:off x="20880" y="39642840"/>
          <a:ext cx="6909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1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a deuda interna incluye cartera con el sistema financiero, bonos y pagarés del Gobierno Nacional. Por su parte, la deuda externa incluye multilateral, bilateral, banca comercial, proveedores y bonos. La deuda interna del GNC incluye los Bonos de Capitalización de la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anca Públic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2/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 utiliza el PIB base 2000. Para los datos trimestrales se utiliza el PIB de los últimos doce mes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uente:  Banco de la República, SGE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http://www.banrep.org/informes-economicos/ine_bol_deupu.htm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trabajo/Informes%20mensuales%20deuda/inter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conomia033/compartido/interna/series/DTF%20PROMEDIO%20MENSUAL%20DESDE%20198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S%20junio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trabajo/Informes%20mensuales%20deuda/Compart/TES%20sep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REVISTA/CONSOLIDADO/CUA1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ompartir/interna/cruce%20dic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compartido/varios/Mis%20documentos/dpini88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trabajo/Informes%20mensuales%20deuda/cuadro%20intern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Informe%20Anual/Deuda%20Constante%2019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users/LCHARRVE/LFCH/varios/BOLETIN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WINDOWS/TEMP/inter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ristur/Configuraci&#243;n%20local/Archivos%20temporales%20de%20Internet/OLK7/trabajo/Informes%20mensuales%20deuda/intern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ristur/Configuraci&#243;n%20local/Archivos%20temporales%20de%20Internet/OLK7/trabajo/TES/Tes%20junio%2020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ristur/Configuraci&#243;n%20local/Archivos%20temporales%20de%20Internet/OLK7/trabajo/TES/TES%20DICIEMBRE%20DE%20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Ofimat4/sgee/FINANPUB/CaballeroArgaez/Sali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csiif012/c/1998/anexos%20informe/definitivos/anexo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scsiif80/trabajo/TES/Saldos%20Tes%2019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ntp11/areas/Mis%20documentos/Seguimiento%20Seguridad%20Social/Seguimiento%20Seguridad%20Social/Mis%20documentos/MODPR_JUL2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ntp11/areas/Mis%20documentos/trabajo/Informes%20mensuales%20deuda/inter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caristur/Configuraci&#243;n%20local/Archivos%20temporales%20de%20Internet/OLK7/trabajo/Deuda%20interna/cruce%20abril%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OCUME~1/JECONT~1/CONFIG~1/Temp/inter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ompartir/Bco.%20Rep/Agosto/TES%20SAL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ntp11/areas/REVISTA/versi&#243;n_anterior_semestral/Cap%2010/Seccion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Informe%20Anual/Deuda%20total%20Est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ompartir/interna/serie%20interna%209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5 ago"/>
      <sheetName val="3.5 jul"/>
      <sheetName val="3.5 jun"/>
      <sheetName val="3.5 may"/>
      <sheetName val="3.5"/>
      <sheetName val="abr03"/>
      <sheetName val="abr02"/>
      <sheetName val="dpini511"/>
      <sheetName val="may02"/>
      <sheetName val="may03"/>
      <sheetName val="mayo 03"/>
      <sheetName val="jun03"/>
      <sheetName val="jun02"/>
      <sheetName val="jun 03"/>
      <sheetName val="JUL02"/>
      <sheetName val="JUL03"/>
      <sheetName val="dpini511jul"/>
      <sheetName val="ago02"/>
      <sheetName val="ago03"/>
      <sheetName val="dpini511ago"/>
      <sheetName val="3.5 sep"/>
      <sheetName val="sep02"/>
      <sheetName val="sep03"/>
      <sheetName val="dpini511sep"/>
      <sheetName val="3.5oct03"/>
      <sheetName val="oct03 (2)"/>
      <sheetName val="oct03"/>
      <sheetName val="dpini511oct03"/>
      <sheetName val="3.5nov03"/>
      <sheetName val="nov02"/>
      <sheetName val="nov03"/>
      <sheetName val="dpini511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FTMES"/>
      <sheetName val="DFTMES (2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ncier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ne_nit_sep01 (2)"/>
      <sheetName val="tene_nit_sep01"/>
      <sheetName val="Tenedores (2)"/>
      <sheetName val="Hoja1"/>
      <sheetName val="Tenedores"/>
      <sheetName val="financiero"/>
      <sheetName val="ENTIDAD_PUB"/>
      <sheetName val="perfil plazos"/>
      <sheetName val="perfil venc"/>
      <sheetName val="mayor tenedor"/>
      <sheetName val="mayor tenedor (2)"/>
      <sheetName val="interes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7.1 nuevo"/>
      <sheetName val="10.2 nuevo"/>
      <sheetName val="10.2"/>
      <sheetName val="CUADROS"/>
      <sheetName val="TRIBUTAR"/>
      <sheetName val="HISTORIA"/>
      <sheetName val="REVISTA"/>
      <sheetName val="CHASEMAN"/>
      <sheetName val="COPIA"/>
      <sheetName val="COPIA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um_año"/>
      <sheetName val="Hoja1"/>
      <sheetName val="dpini511"/>
      <sheetName val="Saldo HDA."/>
      <sheetName val="Cruce HDA"/>
      <sheetName val="Cruce HDA (Rspta)"/>
      <sheetName val="Hoja2"/>
      <sheetName val="HDA. Correg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es -pesos"/>
      <sheetName val="dolar-peso"/>
      <sheetName val="dolares"/>
      <sheetName val="dpini-dolar"/>
      <sheetName val="dola"/>
      <sheetName val="TES_A"/>
      <sheetName val="uvr-peso"/>
      <sheetName val="UVR"/>
      <sheetName val="dpini8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ene03"/>
      <sheetName val="dpini511 ene03"/>
      <sheetName val="ene02"/>
      <sheetName val="dpiniene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uda total (3)"/>
      <sheetName val="deuda total (2)"/>
      <sheetName val="gasto"/>
      <sheetName val="Bancos"/>
      <sheetName val="condiciones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BOLETIN11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5 mar04"/>
      <sheetName val="3.5 feb04"/>
      <sheetName val="3.5 ene04"/>
      <sheetName val="3.5dic03"/>
      <sheetName val="3.5nov03"/>
      <sheetName val="3.5oct03"/>
      <sheetName val="3.5 sep"/>
      <sheetName val="3.5 ago"/>
      <sheetName val="3.5 jul"/>
      <sheetName val="3.5 jun"/>
      <sheetName val="3.5 may"/>
      <sheetName val="3.5"/>
      <sheetName val="abr03"/>
      <sheetName val="abr02"/>
      <sheetName val="dpini511"/>
      <sheetName val="may02"/>
      <sheetName val="may03"/>
      <sheetName val="mayo 03"/>
      <sheetName val="jun03"/>
      <sheetName val="jun02"/>
      <sheetName val="jun 03"/>
      <sheetName val="JUL02"/>
      <sheetName val="JUL03"/>
      <sheetName val="dpini511jul"/>
      <sheetName val="ago02"/>
      <sheetName val="ago03"/>
      <sheetName val="dpini511ago"/>
      <sheetName val="sep02"/>
      <sheetName val="sep03"/>
      <sheetName val="dpini511sep"/>
      <sheetName val="oct03 (2)"/>
      <sheetName val="oct03"/>
      <sheetName val="dpini511oct03"/>
      <sheetName val="nov02"/>
      <sheetName val="nov03"/>
      <sheetName val="dpini511nov"/>
      <sheetName val="dic03"/>
      <sheetName val="dicie03"/>
      <sheetName val="Hoja2"/>
      <sheetName val="ene 04"/>
      <sheetName val="feb 03"/>
      <sheetName val="feb 04"/>
      <sheetName val="feb04"/>
      <sheetName val="mar04"/>
      <sheetName val="mar03"/>
      <sheetName val="marzo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5 mar04"/>
      <sheetName val="3.5 feb04"/>
      <sheetName val="3.5 ene04"/>
      <sheetName val="3.5dic03"/>
      <sheetName val="3.5nov03"/>
      <sheetName val="3.5oct03"/>
      <sheetName val="3.5 sep"/>
      <sheetName val="3.5 ago"/>
      <sheetName val="3.5 jul"/>
      <sheetName val="3.5 jun"/>
      <sheetName val="3.5 may"/>
      <sheetName val="3.5"/>
      <sheetName val="abr03"/>
      <sheetName val="abr02"/>
      <sheetName val="dpini511"/>
      <sheetName val="may02"/>
      <sheetName val="may03"/>
      <sheetName val="mayo 03"/>
      <sheetName val="jun03"/>
      <sheetName val="jun02"/>
      <sheetName val="jun 03"/>
      <sheetName val="JUL02"/>
      <sheetName val="JUL03"/>
      <sheetName val="dpini511jul"/>
      <sheetName val="ago02"/>
      <sheetName val="ago03"/>
      <sheetName val="dpini511ago"/>
      <sheetName val="sep02"/>
      <sheetName val="sep03"/>
      <sheetName val="dpini511sep"/>
      <sheetName val="oct03 (2)"/>
      <sheetName val="oct03"/>
      <sheetName val="dpini511oct03"/>
      <sheetName val="nov02"/>
      <sheetName val="nov03"/>
      <sheetName val="dpini511nov"/>
      <sheetName val="dic03"/>
      <sheetName val="dicie03"/>
      <sheetName val="Hoja2"/>
      <sheetName val="ene 04"/>
      <sheetName val="feb 03"/>
      <sheetName val="feb 04"/>
      <sheetName val="feb04"/>
      <sheetName val="3.5 abr04"/>
      <sheetName val="mar04"/>
      <sheetName val="mar03"/>
      <sheetName val="marzo04"/>
      <sheetName val="abr03 (2)"/>
      <sheetName val="abr04"/>
      <sheetName val="dpini5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0 mayores Benef "/>
      <sheetName val="Tenedores (2)"/>
      <sheetName val="Tenedores"/>
      <sheetName val="financiero"/>
      <sheetName val="ENTIDAD_PUB"/>
      <sheetName val="Saldos"/>
      <sheetName val="perfil vencim"/>
      <sheetName val="iss"/>
      <sheetName val="Hoja3"/>
      <sheetName val="Hoja4"/>
      <sheetName val="Venc mayores Benef (2)"/>
      <sheetName val="Venc mayores Benef"/>
      <sheetName val="perfil plazos"/>
      <sheetName val="Hoja1"/>
      <sheetName val="Mayores"/>
      <sheetName val="Mayores tenedores NIT"/>
      <sheetName val="junio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ene (3)"/>
      <sheetName val="tene (2)"/>
      <sheetName val="total por denom"/>
      <sheetName val="saldo_clase"/>
      <sheetName val="perfil vencim"/>
      <sheetName val="plazo"/>
      <sheetName val="iss - perfil"/>
      <sheetName val="perfil-enti"/>
      <sheetName val="Hoja1"/>
      <sheetName val="intereses"/>
      <sheetName val="Hoja2"/>
      <sheetName val="Hoja3"/>
      <sheetName val="Hoja4 (2)"/>
      <sheetName val="Hoja4"/>
      <sheetName val="tasas"/>
      <sheetName val="tene"/>
      <sheetName val="dic_01"/>
      <sheetName val="financiero"/>
      <sheetName val="mayor_tened 01"/>
      <sheetName val="Tenedores2000"/>
      <sheetName val="ENTIDAD_P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  <sheetName val="C11"/>
      <sheetName val="C11-A"/>
      <sheetName val="C11-B"/>
      <sheetName val="C12"/>
      <sheetName val="C12-A"/>
      <sheetName val="C12-B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5"/>
      <sheetName val="C26"/>
      <sheetName val="C27"/>
      <sheetName val="C28"/>
      <sheetName val="C29"/>
      <sheetName val="C30"/>
      <sheetName val="C31"/>
      <sheetName val="C33"/>
      <sheetName val="C34"/>
      <sheetName val="C36"/>
      <sheetName val="C37"/>
      <sheetName val="C38"/>
      <sheetName val="INDICE"/>
      <sheetName val="C1"/>
      <sheetName val="C1-A"/>
      <sheetName val="C1-B"/>
      <sheetName val="C2"/>
      <sheetName val="C2-A"/>
      <sheetName val="C2-B"/>
      <sheetName val="C3"/>
      <sheetName val="C4"/>
      <sheetName val="C5"/>
      <sheetName val="C6"/>
      <sheetName val="C7"/>
      <sheetName val="C8"/>
      <sheetName val="C10"/>
      <sheetName val="C24"/>
      <sheetName val="C32"/>
      <sheetName val="SPF 1"/>
      <sheetName val="SPF 2"/>
      <sheetName val="C35"/>
      <sheetName val="C39"/>
      <sheetName val="C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  <sheetName val="deuda total"/>
      <sheetName val="saldo deuda int-ext "/>
      <sheetName val="interna"/>
      <sheetName val="ext agente"/>
      <sheetName val="ext prest"/>
      <sheetName val="ext en pesos"/>
      <sheetName val="ext dólar"/>
      <sheetName val="dep 90-98"/>
      <sheetName val="cap 91-98"/>
      <sheetName val="dep98"/>
      <sheetName val="capi98"/>
      <sheetName val="municipio"/>
      <sheetName val="municipio (2)"/>
      <sheetName val="entidades"/>
      <sheetName val="entidad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Tenedores"/>
      <sheetName val="financiero"/>
      <sheetName val="ENTIDAD_PUB"/>
      <sheetName val="benef"/>
      <sheetName val="Hoja3 (2)"/>
      <sheetName val="saldos pesos 98"/>
      <sheetName val="Mayor"/>
      <sheetName val="Mayor (2)"/>
      <sheetName val="Hoja1"/>
      <sheetName val="15años"/>
      <sheetName val="perfil"/>
      <sheetName val="Hoja2"/>
      <sheetName val="saldos pesos 9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95"/>
      <sheetName val="rev96"/>
      <sheetName val="rev97"/>
      <sheetName val="SUPUESTOS"/>
      <sheetName val="TOT crec"/>
      <sheetName val="TOT pib"/>
      <sheetName val="TOT ($)"/>
      <sheetName val="TOT"/>
      <sheetName val="iss"/>
      <sheetName val="ISS pib"/>
      <sheetName val="MAG1"/>
      <sheetName val="caJ"/>
      <sheetName val="coM"/>
      <sheetName val="fm"/>
      <sheetName val="pn"/>
      <sheetName val="fn"/>
      <sheetName val="clp"/>
      <sheetName val="noR"/>
      <sheetName val="coN"/>
      <sheetName val="suB"/>
      <sheetName val="fdos"/>
      <sheetName val="PPTO95"/>
      <sheetName val="PPTO96"/>
      <sheetName val="PPTO97"/>
      <sheetName val="PPTO96 (2)"/>
      <sheetName val="APORTES GOB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5 ago"/>
      <sheetName val="3.5 jul"/>
      <sheetName val="3.5 jun"/>
      <sheetName val="3.5 may"/>
      <sheetName val="3.5"/>
      <sheetName val="abr03"/>
      <sheetName val="abr02"/>
      <sheetName val="dpini511"/>
      <sheetName val="may02"/>
      <sheetName val="may03"/>
      <sheetName val="mayo 03"/>
      <sheetName val="jun03"/>
      <sheetName val="jun02"/>
      <sheetName val="jun 03"/>
      <sheetName val="JUL02"/>
      <sheetName val="JUL03"/>
      <sheetName val="dpini511jul"/>
      <sheetName val="ago02"/>
      <sheetName val="ago03"/>
      <sheetName val="dpini511ago"/>
      <sheetName val="3.5 sep"/>
      <sheetName val="sep02"/>
      <sheetName val="sep03"/>
      <sheetName val="dpini511sep"/>
      <sheetName val="3.5oct03"/>
      <sheetName val="oct03 (2)"/>
      <sheetName val="oct03"/>
      <sheetName val="dpini511oct03"/>
      <sheetName val="3.5nov03"/>
      <sheetName val="nov02"/>
      <sheetName val="nov03"/>
      <sheetName val="dpini511nov"/>
      <sheetName val="3.5 feb05"/>
      <sheetName val="3.5 ene05"/>
      <sheetName val="3.5 dic02-04"/>
      <sheetName val="3.5 dic04"/>
      <sheetName val="3.5 nov04"/>
      <sheetName val="3.5 - 2004"/>
      <sheetName val="3.5 oct04"/>
      <sheetName val="3.5 sep04"/>
      <sheetName val="3.5 ago04"/>
      <sheetName val="3.5 jul04"/>
      <sheetName val="3.5 jun04"/>
      <sheetName val="3.5 may04"/>
      <sheetName val="3.5 abr04"/>
      <sheetName val="3.5 mar04"/>
      <sheetName val="3.5 feb04"/>
      <sheetName val="3.5 ene04"/>
      <sheetName val="3.5dic03"/>
      <sheetName val="dic03"/>
      <sheetName val="dicie03"/>
      <sheetName val="Hoja2"/>
      <sheetName val="ene 04"/>
      <sheetName val="feb 03"/>
      <sheetName val="feb 04"/>
      <sheetName val="feb04"/>
      <sheetName val="mar04"/>
      <sheetName val="mar03"/>
      <sheetName val="marzo04"/>
      <sheetName val="abr03 (2)"/>
      <sheetName val="abr04"/>
      <sheetName val="Hoja6"/>
      <sheetName val="may04"/>
      <sheetName val="Hoja1"/>
      <sheetName val="jun04"/>
      <sheetName val="Hoja3"/>
      <sheetName val="jul04"/>
      <sheetName val="agos03"/>
      <sheetName val="agos04"/>
      <sheetName val="ago04"/>
      <sheetName val="Hoja4"/>
      <sheetName val="sep04"/>
      <sheetName val="Hoja5"/>
      <sheetName val="oct04"/>
      <sheetName val="Hoja7"/>
      <sheetName val="interes"/>
      <sheetName val="nov04"/>
      <sheetName val="Dic04"/>
      <sheetName val="Hoja8"/>
      <sheetName val="dic 2004"/>
      <sheetName val="2000"/>
      <sheetName val="2001"/>
      <sheetName val="00-01"/>
      <sheetName val="Hoja9"/>
      <sheetName val="ene05"/>
      <sheetName val="Hoja10"/>
      <sheetName val="feb05"/>
      <sheetName val="Hoja10 (2)"/>
      <sheetName val="Hoja11"/>
      <sheetName val="mar05"/>
      <sheetName val="Hoja12"/>
      <sheetName val="abr05"/>
      <sheetName val="3.5 anual00-04"/>
      <sheetName val="3.5 dic03-04"/>
      <sheetName val="Hoja13"/>
      <sheetName val="may05"/>
      <sheetName val="jun05"/>
      <sheetName val="junio05"/>
      <sheetName val="jul05"/>
      <sheetName val="julio05"/>
      <sheetName val="3.5 oct05"/>
      <sheetName val="2005"/>
      <sheetName val="ago05"/>
      <sheetName val="agosto05"/>
      <sheetName val="sep05"/>
      <sheetName val="sept05"/>
      <sheetName val="oct05"/>
      <sheetName val="octu05"/>
      <sheetName val="Hoja14"/>
      <sheetName val="novi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Da."/>
      <sheetName val="Cruce"/>
      <sheetName val="deuda CGr"/>
      <sheetName val="dpini5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5nov03"/>
      <sheetName val="3.5oct03"/>
      <sheetName val="3.5 sep"/>
      <sheetName val="3.5 ago"/>
      <sheetName val="3.5 jul"/>
      <sheetName val="3.5 jun"/>
      <sheetName val="3.5 may"/>
      <sheetName val="3.5"/>
      <sheetName val="abr03"/>
      <sheetName val="abr02"/>
      <sheetName val="dpini511"/>
      <sheetName val="may02"/>
      <sheetName val="may03"/>
      <sheetName val="mayo 03"/>
      <sheetName val="jun03"/>
      <sheetName val="jun02"/>
      <sheetName val="jun 03"/>
      <sheetName val="JUL02"/>
      <sheetName val="JUL03"/>
      <sheetName val="dpini511jul"/>
      <sheetName val="ago02"/>
      <sheetName val="ago03"/>
      <sheetName val="dpini511ago"/>
      <sheetName val="sep02"/>
      <sheetName val="sep03"/>
      <sheetName val="dpini511sep"/>
      <sheetName val="oct03 (2)"/>
      <sheetName val="oct03"/>
      <sheetName val="dpini511oct03"/>
      <sheetName val="nov02"/>
      <sheetName val="nov03"/>
      <sheetName val="dpini511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nedores (3)"/>
      <sheetName val="saldo"/>
      <sheetName val="mayores_nit (2)"/>
      <sheetName val="mayores_nit"/>
      <sheetName val="financiero"/>
      <sheetName val="Tenedores"/>
      <sheetName val="Tenedores (2)"/>
      <sheetName val="ENTIDAD_PUB"/>
      <sheetName val="TESSAL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.1"/>
      <sheetName val="10.1.2"/>
      <sheetName val="10.1.3"/>
      <sheetName val="10.1.4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uda ctes"/>
      <sheetName val="deuda total"/>
      <sheetName val="deuda total (2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1"/>
      <sheetName val="1992"/>
      <sheetName val="1993"/>
      <sheetName val="1994"/>
      <sheetName val="1995"/>
      <sheetName val="1995 (2)"/>
      <sheetName val="1996 (2)"/>
      <sheetName val="1997 (2)"/>
      <sheetName val="1998 (2)"/>
      <sheetName val="1996"/>
      <sheetName val="1997"/>
      <sheetName val="1998"/>
      <sheetName val="1999 (4)"/>
      <sheetName val="1999"/>
      <sheetName val="bonos"/>
      <sheetName val="2000"/>
      <sheetName val="tes"/>
      <sheetName val="serie"/>
      <sheetName val="1999 (2)"/>
      <sheetName val="Hoja1"/>
      <sheetName val="1999 (3)"/>
      <sheetName val="Hoja2"/>
      <sheetName val="serie interes"/>
      <sheetName val="serie amortizacion"/>
      <sheetName val="serie1"/>
      <sheetName val="saldos 90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2421875" defaultRowHeight="1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.82"/>
    <col collapsed="false" customWidth="true" hidden="false" outlineLevel="0" max="4" min="4" style="1" width="4.49"/>
    <col collapsed="false" customWidth="true" hidden="false" outlineLevel="0" max="6" min="5" style="1" width="2.82"/>
    <col collapsed="false" customWidth="true" hidden="false" outlineLevel="0" max="7" min="7" style="1" width="44.99"/>
    <col collapsed="false" customWidth="true" hidden="true" outlineLevel="0" max="16" min="8" style="1" width="9.82"/>
    <col collapsed="false" customWidth="true" hidden="true" outlineLevel="0" max="18" min="17" style="1" width="8.82"/>
    <col collapsed="false" customWidth="true" hidden="true" outlineLevel="0" max="21" min="19" style="1" width="9.82"/>
    <col collapsed="false" customWidth="true" hidden="false" outlineLevel="0" max="29" min="22" style="1" width="9.82"/>
    <col collapsed="false" customWidth="true" hidden="false" outlineLevel="0" max="34" min="30" style="1" width="9.49"/>
    <col collapsed="false" customWidth="true" hidden="false" outlineLevel="0" max="35" min="35" style="1" width="11.32"/>
    <col collapsed="false" customWidth="true" hidden="false" outlineLevel="0" max="36" min="36" style="1" width="13.65"/>
    <col collapsed="false" customWidth="true" hidden="false" outlineLevel="0" max="37" min="37" style="1" width="1.65"/>
    <col collapsed="false" customWidth="false" hidden="false" outlineLevel="0" max="257" min="38" style="1" width="17.3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15" customFormat="true" ht="15" hidden="false" customHeight="true" outlineLevel="0" collapsed="false">
      <c r="A5" s="9"/>
      <c r="B5" s="10"/>
      <c r="C5" s="10"/>
      <c r="D5" s="11" t="s">
        <v>2</v>
      </c>
      <c r="E5" s="11"/>
      <c r="F5" s="11"/>
      <c r="G5" s="11"/>
      <c r="H5" s="12" t="s">
        <v>3</v>
      </c>
      <c r="I5" s="12" t="s">
        <v>4</v>
      </c>
      <c r="J5" s="12" t="n">
        <v>1994</v>
      </c>
      <c r="K5" s="12" t="s">
        <v>5</v>
      </c>
      <c r="L5" s="12" t="s">
        <v>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  <c r="X5" s="12" t="n">
        <v>2008</v>
      </c>
      <c r="Y5" s="12" t="n">
        <v>2009</v>
      </c>
      <c r="Z5" s="12" t="n">
        <v>2010</v>
      </c>
      <c r="AA5" s="12" t="n">
        <v>2011</v>
      </c>
      <c r="AB5" s="12" t="n">
        <v>2012</v>
      </c>
      <c r="AC5" s="12" t="n">
        <v>2013</v>
      </c>
      <c r="AD5" s="12" t="n">
        <v>2014</v>
      </c>
      <c r="AE5" s="12" t="n">
        <v>2015</v>
      </c>
      <c r="AF5" s="12" t="n">
        <v>2016</v>
      </c>
      <c r="AG5" s="12" t="n">
        <v>2017</v>
      </c>
      <c r="AH5" s="12" t="n">
        <v>2018</v>
      </c>
      <c r="AI5" s="13" t="s">
        <v>7</v>
      </c>
      <c r="AJ5" s="13"/>
      <c r="AK5" s="14"/>
    </row>
    <row r="6" s="15" customFormat="true" ht="12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n">
        <v>2018</v>
      </c>
      <c r="AJ6" s="10" t="n">
        <v>2019</v>
      </c>
      <c r="AK6" s="19"/>
    </row>
    <row r="7" s="15" customFormat="true" ht="12" hidden="false" customHeight="fals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3"/>
    </row>
    <row r="8" s="31" customFormat="true" ht="12" hidden="false" customHeight="false" outlineLevel="0" collapsed="false">
      <c r="A8" s="24"/>
      <c r="B8" s="25"/>
      <c r="C8" s="25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30"/>
    </row>
    <row r="9" s="39" customFormat="true" ht="12" hidden="false" customHeight="false" outlineLevel="0" collapsed="false">
      <c r="A9" s="32"/>
      <c r="B9" s="33"/>
      <c r="C9" s="33"/>
      <c r="D9" s="34" t="s">
        <v>8</v>
      </c>
      <c r="E9" s="34" t="s">
        <v>9</v>
      </c>
      <c r="F9" s="34"/>
      <c r="G9" s="34"/>
      <c r="H9" s="35" t="n">
        <v>4207.743</v>
      </c>
      <c r="I9" s="35" t="n">
        <v>5907.601</v>
      </c>
      <c r="J9" s="35" t="n">
        <v>7700.529</v>
      </c>
      <c r="K9" s="35" t="n">
        <v>9523.6997</v>
      </c>
      <c r="L9" s="35" t="n">
        <v>11859.4683412</v>
      </c>
      <c r="M9" s="35" t="n">
        <v>15042.209</v>
      </c>
      <c r="N9" s="35" t="n">
        <v>16591.748</v>
      </c>
      <c r="O9" s="35" t="n">
        <v>18785.4706503471</v>
      </c>
      <c r="P9" s="35" t="n">
        <v>22486.0850205974</v>
      </c>
      <c r="Q9" s="35" t="n">
        <v>27290.6391325467</v>
      </c>
      <c r="R9" s="35" t="n">
        <v>30089.1138551513</v>
      </c>
      <c r="S9" s="35" t="n">
        <v>34206.6218096917</v>
      </c>
      <c r="T9" s="35" t="n">
        <v>39826.3763926999</v>
      </c>
      <c r="U9" s="35" t="n">
        <v>45753.3978843785</v>
      </c>
      <c r="V9" s="35" t="n">
        <v>56341.2344691466</v>
      </c>
      <c r="W9" s="35" t="n">
        <v>64667.1896541347</v>
      </c>
      <c r="X9" s="35" t="n">
        <v>75046.8192089472</v>
      </c>
      <c r="Y9" s="35" t="n">
        <v>77138.7525215143</v>
      </c>
      <c r="Z9" s="35" t="n">
        <v>74940.2613797112</v>
      </c>
      <c r="AA9" s="35" t="n">
        <v>94230.4728904545</v>
      </c>
      <c r="AB9" s="35" t="n">
        <v>107067.235788203</v>
      </c>
      <c r="AC9" s="35" t="n">
        <v>119781.198851743</v>
      </c>
      <c r="AD9" s="36" t="n">
        <v>125898.55748524</v>
      </c>
      <c r="AE9" s="36" t="n">
        <v>129321.068470194</v>
      </c>
      <c r="AF9" s="36" t="n">
        <v>128367.085643606</v>
      </c>
      <c r="AG9" s="36" t="n">
        <v>144062.445260913</v>
      </c>
      <c r="AH9" s="36" t="n">
        <v>149172.512998066</v>
      </c>
      <c r="AI9" s="36" t="n">
        <v>34558.5909826822</v>
      </c>
      <c r="AJ9" s="37" t="n">
        <v>40911.0825793357</v>
      </c>
      <c r="AK9" s="38" t="n">
        <v>19060.7280482245</v>
      </c>
    </row>
    <row r="10" s="39" customFormat="true" ht="12" hidden="false" customHeight="false" outlineLevel="0" collapsed="false">
      <c r="A10" s="32"/>
      <c r="B10" s="33"/>
      <c r="C10" s="33"/>
      <c r="D10" s="33"/>
      <c r="E10" s="34" t="s">
        <v>10</v>
      </c>
      <c r="F10" s="34" t="s">
        <v>11</v>
      </c>
      <c r="G10" s="34"/>
      <c r="H10" s="35" t="n">
        <v>3746.86</v>
      </c>
      <c r="I10" s="35" t="n">
        <v>5051.355</v>
      </c>
      <c r="J10" s="35" t="n">
        <v>6731.093</v>
      </c>
      <c r="K10" s="35" t="n">
        <v>8185.0997</v>
      </c>
      <c r="L10" s="35" t="n">
        <v>10171.714885</v>
      </c>
      <c r="M10" s="35" t="n">
        <v>13148.3</v>
      </c>
      <c r="N10" s="35" t="n">
        <v>14825.351</v>
      </c>
      <c r="O10" s="35" t="n">
        <v>16066.6635384866</v>
      </c>
      <c r="P10" s="35" t="n">
        <v>19643.7705266076</v>
      </c>
      <c r="Q10" s="35" t="n">
        <v>24802.3078103592</v>
      </c>
      <c r="R10" s="35" t="n">
        <v>27086.737616789</v>
      </c>
      <c r="S10" s="35" t="n">
        <v>31372.86681313</v>
      </c>
      <c r="T10" s="35" t="n">
        <v>36735.487862374</v>
      </c>
      <c r="U10" s="35" t="n">
        <v>42288.424093284</v>
      </c>
      <c r="V10" s="35" t="n">
        <v>51278.238713493</v>
      </c>
      <c r="W10" s="35" t="n">
        <v>57866.036473463</v>
      </c>
      <c r="X10" s="35" t="n">
        <v>64348.951401728</v>
      </c>
      <c r="Y10" s="35" t="n">
        <v>65195.985792033</v>
      </c>
      <c r="Z10" s="35" t="n">
        <v>66781.407554165</v>
      </c>
      <c r="AA10" s="35" t="n">
        <v>83807.873159923</v>
      </c>
      <c r="AB10" s="35" t="n">
        <v>95140.488714354</v>
      </c>
      <c r="AC10" s="35" t="n">
        <v>100804.351642959</v>
      </c>
      <c r="AD10" s="36" t="n">
        <v>108342.482998576</v>
      </c>
      <c r="AE10" s="36" t="n">
        <v>116403.151461919</v>
      </c>
      <c r="AF10" s="36" t="n">
        <v>117328.576906852</v>
      </c>
      <c r="AG10" s="36" t="n">
        <v>126957.869743777</v>
      </c>
      <c r="AH10" s="36" t="n">
        <v>135067.459170547</v>
      </c>
      <c r="AI10" s="36" t="n">
        <v>32607.815763143</v>
      </c>
      <c r="AJ10" s="37" t="n">
        <v>36248.9359351191</v>
      </c>
      <c r="AK10" s="38" t="n">
        <v>14390.758495454</v>
      </c>
    </row>
    <row r="11" s="15" customFormat="true" ht="12" hidden="false" customHeight="false" outlineLevel="0" collapsed="false">
      <c r="A11" s="16"/>
      <c r="B11" s="17"/>
      <c r="C11" s="17"/>
      <c r="D11" s="17"/>
      <c r="E11" s="17"/>
      <c r="F11" s="17"/>
      <c r="G11" s="17" t="s">
        <v>12</v>
      </c>
      <c r="H11" s="40" t="n">
        <v>1744.309304</v>
      </c>
      <c r="I11" s="40" t="n">
        <v>2361.39894</v>
      </c>
      <c r="J11" s="40" t="n">
        <v>2813.025</v>
      </c>
      <c r="K11" s="40" t="n">
        <v>3393.6997</v>
      </c>
      <c r="L11" s="40" t="n">
        <v>3856.0381</v>
      </c>
      <c r="M11" s="40" t="n">
        <v>5341.4</v>
      </c>
      <c r="N11" s="40" t="n">
        <v>6109.152</v>
      </c>
      <c r="O11" s="40" t="n">
        <v>6409.51056974686</v>
      </c>
      <c r="P11" s="40" t="n">
        <v>7505.02176287455</v>
      </c>
      <c r="Q11" s="40" t="n">
        <v>10022.5084000105</v>
      </c>
      <c r="R11" s="40" t="n">
        <v>10626.3535460671</v>
      </c>
      <c r="S11" s="40" t="n">
        <v>12218.084080804</v>
      </c>
      <c r="T11" s="40" t="n">
        <v>15753.288168826</v>
      </c>
      <c r="U11" s="40" t="n">
        <v>17982.204146582</v>
      </c>
      <c r="V11" s="40" t="n">
        <v>21776.121636728</v>
      </c>
      <c r="W11" s="40" t="n">
        <v>24770.190921194</v>
      </c>
      <c r="X11" s="40" t="n">
        <v>25216.9515195358</v>
      </c>
      <c r="Y11" s="40" t="n">
        <v>28728.3962099009</v>
      </c>
      <c r="Z11" s="40" t="n">
        <v>26040.0610663909</v>
      </c>
      <c r="AA11" s="40" t="n">
        <v>33576.9704565477</v>
      </c>
      <c r="AB11" s="40" t="n">
        <v>43730.8288945173</v>
      </c>
      <c r="AC11" s="40" t="n">
        <v>44886.3066741357</v>
      </c>
      <c r="AD11" s="41" t="n">
        <v>37694.298208791</v>
      </c>
      <c r="AE11" s="41" t="n">
        <v>38832.3755546367</v>
      </c>
      <c r="AF11" s="41" t="n">
        <v>44860.440370097</v>
      </c>
      <c r="AG11" s="41" t="n">
        <v>58059.346408614</v>
      </c>
      <c r="AH11" s="41" t="n">
        <v>70006.2816199397</v>
      </c>
      <c r="AI11" s="41" t="n">
        <v>14109.191639876</v>
      </c>
      <c r="AJ11" s="42" t="n">
        <v>15902.547953856</v>
      </c>
      <c r="AK11" s="43" t="n">
        <v>6089.99931710964</v>
      </c>
    </row>
    <row r="12" s="15" customFormat="true" ht="12" hidden="false" customHeight="false" outlineLevel="0" collapsed="false">
      <c r="A12" s="16"/>
      <c r="B12" s="17"/>
      <c r="C12" s="17"/>
      <c r="D12" s="17"/>
      <c r="E12" s="17"/>
      <c r="F12" s="17"/>
      <c r="G12" s="17" t="s">
        <v>13</v>
      </c>
      <c r="H12" s="40" t="n">
        <v>843.686696</v>
      </c>
      <c r="I12" s="40" t="n">
        <v>899.30106</v>
      </c>
      <c r="J12" s="40" t="n">
        <v>1687.815</v>
      </c>
      <c r="K12" s="40" t="n">
        <v>2060.1</v>
      </c>
      <c r="L12" s="40" t="n">
        <v>3166.0888</v>
      </c>
      <c r="M12" s="40" t="n">
        <v>3829.7</v>
      </c>
      <c r="N12" s="40" t="n">
        <v>4037.97</v>
      </c>
      <c r="O12" s="40" t="n">
        <v>4734.26951360914</v>
      </c>
      <c r="P12" s="40" t="n">
        <v>5910.34299125339</v>
      </c>
      <c r="Q12" s="40" t="n">
        <v>6931.48040408799</v>
      </c>
      <c r="R12" s="40" t="n">
        <v>7363.72517151827</v>
      </c>
      <c r="S12" s="40" t="n">
        <v>8887.939121809</v>
      </c>
      <c r="T12" s="40" t="n">
        <v>10073.688697384</v>
      </c>
      <c r="U12" s="40" t="n">
        <v>11411.705297129</v>
      </c>
      <c r="V12" s="40" t="n">
        <v>13287.925085524</v>
      </c>
      <c r="W12" s="40" t="n">
        <v>14897.16268733</v>
      </c>
      <c r="X12" s="40" t="n">
        <v>17650.4930515742</v>
      </c>
      <c r="Y12" s="40" t="n">
        <v>17609.0647408352</v>
      </c>
      <c r="Z12" s="40" t="n">
        <v>20114.4894178141</v>
      </c>
      <c r="AA12" s="40" t="n">
        <v>23226.7559184751</v>
      </c>
      <c r="AB12" s="40" t="n">
        <v>24262.1897909233</v>
      </c>
      <c r="AC12" s="40" t="n">
        <v>23454.3055428343</v>
      </c>
      <c r="AD12" s="41" t="n">
        <v>26396.938770028</v>
      </c>
      <c r="AE12" s="41" t="n">
        <v>27692.0855907893</v>
      </c>
      <c r="AF12" s="41" t="n">
        <v>23857.687546085</v>
      </c>
      <c r="AG12" s="41" t="n">
        <v>29984.654857585</v>
      </c>
      <c r="AH12" s="41" t="n">
        <v>32509.986098454</v>
      </c>
      <c r="AI12" s="41" t="n">
        <v>10935.277310559</v>
      </c>
      <c r="AJ12" s="42" t="n">
        <v>11674.4441839951</v>
      </c>
      <c r="AK12" s="43" t="n">
        <v>4643.37647277136</v>
      </c>
    </row>
    <row r="13" s="15" customFormat="true" ht="12" hidden="false" customHeight="false" outlineLevel="0" collapsed="false">
      <c r="A13" s="16"/>
      <c r="B13" s="17"/>
      <c r="C13" s="17"/>
      <c r="D13" s="17"/>
      <c r="E13" s="17"/>
      <c r="F13" s="17"/>
      <c r="G13" s="17" t="s">
        <v>14</v>
      </c>
      <c r="H13" s="40" t="n">
        <v>432.512136</v>
      </c>
      <c r="I13" s="40" t="n">
        <v>811.677</v>
      </c>
      <c r="J13" s="40" t="n">
        <v>1081.0176</v>
      </c>
      <c r="K13" s="40" t="n">
        <v>1367.4998</v>
      </c>
      <c r="L13" s="40" t="n">
        <v>1574.237451</v>
      </c>
      <c r="M13" s="40" t="n">
        <v>2006.9</v>
      </c>
      <c r="N13" s="40" t="n">
        <v>2368.507</v>
      </c>
      <c r="O13" s="40" t="n">
        <v>1935.05892800703</v>
      </c>
      <c r="P13" s="40" t="n">
        <v>2535.43306141285</v>
      </c>
      <c r="Q13" s="40" t="n">
        <v>3079.43017032951</v>
      </c>
      <c r="R13" s="40" t="n">
        <v>3264.77930619653</v>
      </c>
      <c r="S13" s="40" t="n">
        <v>4183.502696221</v>
      </c>
      <c r="T13" s="40" t="n">
        <v>4881.878615736</v>
      </c>
      <c r="U13" s="40" t="n">
        <v>6016.242414643</v>
      </c>
      <c r="V13" s="40" t="n">
        <v>8275.035402236</v>
      </c>
      <c r="W13" s="40" t="n">
        <v>8480.65816487</v>
      </c>
      <c r="X13" s="40" t="n">
        <v>9413.6011016902</v>
      </c>
      <c r="Y13" s="40" t="n">
        <v>8301.40391942184</v>
      </c>
      <c r="Z13" s="40" t="n">
        <v>9230.82580745589</v>
      </c>
      <c r="AA13" s="40" t="n">
        <v>11866.315553579</v>
      </c>
      <c r="AB13" s="40" t="n">
        <v>12062.1397268047</v>
      </c>
      <c r="AC13" s="40" t="n">
        <v>11188.5168716233</v>
      </c>
      <c r="AD13" s="41" t="n">
        <v>12352.9303839751</v>
      </c>
      <c r="AE13" s="41" t="n">
        <v>13967.610421407</v>
      </c>
      <c r="AF13" s="41" t="n">
        <v>17587.427860127</v>
      </c>
      <c r="AG13" s="41" t="n">
        <v>19241.292130268</v>
      </c>
      <c r="AH13" s="41" t="n">
        <v>17366.9244474307</v>
      </c>
      <c r="AI13" s="41" t="n">
        <v>3695.37009160935</v>
      </c>
      <c r="AJ13" s="42" t="n">
        <v>5386.150508564</v>
      </c>
      <c r="AK13" s="43" t="n">
        <v>1907.21403640565</v>
      </c>
    </row>
    <row r="14" s="15" customFormat="true" ht="12" hidden="false" customHeight="false" outlineLevel="0" collapsed="false">
      <c r="A14" s="16"/>
      <c r="B14" s="17"/>
      <c r="C14" s="17"/>
      <c r="D14" s="17"/>
      <c r="E14" s="17"/>
      <c r="F14" s="17"/>
      <c r="G14" s="17" t="s">
        <v>15</v>
      </c>
      <c r="H14" s="40" t="n">
        <v>330.295864</v>
      </c>
      <c r="I14" s="40" t="n">
        <v>508.123</v>
      </c>
      <c r="J14" s="40" t="n">
        <v>720.6784</v>
      </c>
      <c r="K14" s="40" t="n">
        <v>880.1002</v>
      </c>
      <c r="L14" s="40" t="n">
        <v>912.7095</v>
      </c>
      <c r="M14" s="40" t="n">
        <v>1240.9</v>
      </c>
      <c r="N14" s="40" t="n">
        <v>1646.641</v>
      </c>
      <c r="O14" s="40" t="n">
        <v>1372.62098863697</v>
      </c>
      <c r="P14" s="40" t="n">
        <v>1744.09741832415</v>
      </c>
      <c r="Q14" s="40" t="n">
        <v>2150.07652653511</v>
      </c>
      <c r="R14" s="40" t="n">
        <v>2083.46257760147</v>
      </c>
      <c r="S14" s="40" t="n">
        <v>2158.93706641</v>
      </c>
      <c r="T14" s="40" t="n">
        <v>2233.1372502</v>
      </c>
      <c r="U14" s="40" t="n">
        <v>2822.520482875</v>
      </c>
      <c r="V14" s="40" t="n">
        <v>3492.761524504</v>
      </c>
      <c r="W14" s="40" t="n">
        <v>4259.78640763</v>
      </c>
      <c r="X14" s="40" t="n">
        <v>4291.8781314928</v>
      </c>
      <c r="Y14" s="40" t="n">
        <v>4000.84228289317</v>
      </c>
      <c r="Z14" s="40" t="n">
        <v>4654.35938192711</v>
      </c>
      <c r="AA14" s="40" t="n">
        <v>4080.7155146669</v>
      </c>
      <c r="AB14" s="40" t="n">
        <v>3523.31997657924</v>
      </c>
      <c r="AC14" s="40" t="n">
        <v>3897.18363325092</v>
      </c>
      <c r="AD14" s="41" t="n">
        <v>3986.72392768193</v>
      </c>
      <c r="AE14" s="41" t="n">
        <v>4590.93073803898</v>
      </c>
      <c r="AF14" s="41" t="n">
        <v>0</v>
      </c>
      <c r="AG14" s="41" t="n">
        <v>0</v>
      </c>
      <c r="AH14" s="41" t="n">
        <v>3558.18530590132</v>
      </c>
      <c r="AI14" s="41" t="n">
        <v>813.669097132653</v>
      </c>
      <c r="AJ14" s="42" t="n">
        <v>0</v>
      </c>
      <c r="AK14" s="43" t="n">
        <v>529.709033942348</v>
      </c>
    </row>
    <row r="15" s="15" customFormat="true" ht="12" hidden="false" customHeight="false" outlineLevel="0" collapsed="false">
      <c r="A15" s="16"/>
      <c r="B15" s="17"/>
      <c r="C15" s="17"/>
      <c r="D15" s="17"/>
      <c r="E15" s="17"/>
      <c r="F15" s="17"/>
      <c r="G15" s="17" t="s">
        <v>16</v>
      </c>
      <c r="H15" s="40" t="n">
        <v>262.212</v>
      </c>
      <c r="I15" s="40" t="n">
        <v>319.9</v>
      </c>
      <c r="J15" s="40" t="n">
        <v>405.857</v>
      </c>
      <c r="K15" s="40" t="n">
        <v>465.8</v>
      </c>
      <c r="L15" s="40" t="n">
        <v>637.1804591</v>
      </c>
      <c r="M15" s="40" t="n">
        <v>636.4</v>
      </c>
      <c r="N15" s="40" t="n">
        <v>641.768</v>
      </c>
      <c r="O15" s="40" t="n">
        <v>706.52897663828</v>
      </c>
      <c r="P15" s="40" t="n">
        <v>833.004099352</v>
      </c>
      <c r="Q15" s="40" t="n">
        <v>1106.434084119</v>
      </c>
      <c r="R15" s="40" t="n">
        <v>976.625879161</v>
      </c>
      <c r="S15" s="40" t="n">
        <v>1025.037128629</v>
      </c>
      <c r="T15" s="40" t="n">
        <v>1057.364546744</v>
      </c>
      <c r="U15" s="40" t="n">
        <v>1143.307792618</v>
      </c>
      <c r="V15" s="40" t="n">
        <v>1187.040425307</v>
      </c>
      <c r="W15" s="40" t="n">
        <v>1211.510505626</v>
      </c>
      <c r="X15" s="40" t="n">
        <v>1287.969333917</v>
      </c>
      <c r="Y15" s="40" t="n">
        <v>1291.492640989</v>
      </c>
      <c r="Z15" s="40" t="n">
        <v>1418.766456023</v>
      </c>
      <c r="AA15" s="40" t="n">
        <v>1603.226763101</v>
      </c>
      <c r="AB15" s="40" t="n">
        <v>1735.061571714</v>
      </c>
      <c r="AC15" s="40" t="n">
        <v>146.835687113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2" t="n">
        <v>384.665708</v>
      </c>
      <c r="AK15" s="43" t="n">
        <v>287.504225244</v>
      </c>
    </row>
    <row r="16" s="15" customFormat="true" ht="12" hidden="false" customHeight="false" outlineLevel="0" collapsed="false">
      <c r="A16" s="16"/>
      <c r="B16" s="17"/>
      <c r="C16" s="17"/>
      <c r="D16" s="17"/>
      <c r="E16" s="17"/>
      <c r="F16" s="17"/>
      <c r="G16" s="17" t="s">
        <v>17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880.67756701708</v>
      </c>
      <c r="P16" s="40" t="n">
        <v>1036.58409321864</v>
      </c>
      <c r="Q16" s="40" t="n">
        <v>1421.33422527706</v>
      </c>
      <c r="R16" s="40" t="n">
        <v>1443.22943624467</v>
      </c>
      <c r="S16" s="40" t="n">
        <v>1621.461719257</v>
      </c>
      <c r="T16" s="40" t="n">
        <v>2237.595150929</v>
      </c>
      <c r="U16" s="40" t="n">
        <v>2401.225892596</v>
      </c>
      <c r="V16" s="40" t="n">
        <v>2672.204460358</v>
      </c>
      <c r="W16" s="40" t="n">
        <v>2989.521966379</v>
      </c>
      <c r="X16" s="40" t="n">
        <v>3199.6</v>
      </c>
      <c r="Y16" s="40" t="n">
        <v>3121.2777</v>
      </c>
      <c r="Z16" s="40" t="n">
        <v>3225.773022804</v>
      </c>
      <c r="AA16" s="40" t="n">
        <v>5069.6062</v>
      </c>
      <c r="AB16" s="40" t="n">
        <v>5468.3513</v>
      </c>
      <c r="AC16" s="40" t="n">
        <v>5897.7554</v>
      </c>
      <c r="AD16" s="41" t="n">
        <v>6441.969255</v>
      </c>
      <c r="AE16" s="41" t="n">
        <v>6741.199684</v>
      </c>
      <c r="AF16" s="41" t="n">
        <v>7079.054712</v>
      </c>
      <c r="AG16" s="41" t="n">
        <v>6771.655</v>
      </c>
      <c r="AH16" s="41" t="n">
        <v>6815.557796</v>
      </c>
      <c r="AI16" s="41" t="n">
        <v>1727.366</v>
      </c>
      <c r="AJ16" s="42" t="n">
        <v>1996.753170683</v>
      </c>
      <c r="AK16" s="43" t="n">
        <v>888.916797593</v>
      </c>
    </row>
    <row r="17" s="15" customFormat="true" ht="12" hidden="false" customHeight="false" outlineLevel="0" collapsed="false">
      <c r="A17" s="16"/>
      <c r="B17" s="17"/>
      <c r="C17" s="17"/>
      <c r="D17" s="17"/>
      <c r="E17" s="17"/>
      <c r="F17" s="17"/>
      <c r="G17" s="17" t="s">
        <v>18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522.842167084</v>
      </c>
      <c r="W17" s="40" t="n">
        <v>1170.908367026</v>
      </c>
      <c r="X17" s="40" t="n">
        <v>3199.667842723</v>
      </c>
      <c r="Y17" s="40" t="n">
        <v>2022.78682979491</v>
      </c>
      <c r="Z17" s="40" t="n">
        <v>1970.529986038</v>
      </c>
      <c r="AA17" s="40" t="n">
        <v>4240.51235673128</v>
      </c>
      <c r="AB17" s="40" t="n">
        <v>4183.75199049444</v>
      </c>
      <c r="AC17" s="40" t="n">
        <v>4274.83197406594</v>
      </c>
      <c r="AD17" s="41" t="n">
        <v>4118.075486496</v>
      </c>
      <c r="AE17" s="41" t="n">
        <v>5352.939869484</v>
      </c>
      <c r="AF17" s="41" t="n">
        <v>4440.142476431</v>
      </c>
      <c r="AG17" s="41" t="n">
        <v>3868.595999856</v>
      </c>
      <c r="AH17" s="41" t="n">
        <v>467.924901136</v>
      </c>
      <c r="AI17" s="41" t="n">
        <v>48.900248</v>
      </c>
      <c r="AJ17" s="42" t="n">
        <v>14.242854768</v>
      </c>
      <c r="AK17" s="43"/>
    </row>
    <row r="18" s="15" customFormat="true" ht="12" hidden="false" customHeight="false" outlineLevel="0" collapsed="false">
      <c r="A18" s="16"/>
      <c r="B18" s="17"/>
      <c r="C18" s="17"/>
      <c r="D18" s="17"/>
      <c r="E18" s="17"/>
      <c r="F18" s="17"/>
      <c r="G18" s="17" t="s">
        <v>19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1181.997536</v>
      </c>
      <c r="AD18" s="41" t="n">
        <v>1648.467114722</v>
      </c>
      <c r="AE18" s="41" t="n">
        <v>1684.17861939</v>
      </c>
      <c r="AF18" s="41" t="n">
        <v>1700.069084024</v>
      </c>
      <c r="AG18" s="41" t="n">
        <v>1955.273499</v>
      </c>
      <c r="AH18" s="41" t="n">
        <v>2075.520607817</v>
      </c>
      <c r="AI18" s="41" t="n">
        <v>670.114705473</v>
      </c>
      <c r="AJ18" s="42" t="n">
        <v>754.998514509</v>
      </c>
      <c r="AK18" s="43"/>
    </row>
    <row r="19" s="15" customFormat="true" ht="12" hidden="false" customHeight="false" outlineLevel="0" collapsed="false">
      <c r="A19" s="16"/>
      <c r="B19" s="17"/>
      <c r="C19" s="17"/>
      <c r="D19" s="17"/>
      <c r="E19" s="17"/>
      <c r="F19" s="17"/>
      <c r="G19" s="17" t="s">
        <v>2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2736.5739</v>
      </c>
      <c r="AD19" s="41" t="n">
        <v>2980.88332</v>
      </c>
      <c r="AE19" s="41" t="n">
        <v>3297.391560359</v>
      </c>
      <c r="AF19" s="41" t="n">
        <v>3335.157253</v>
      </c>
      <c r="AG19" s="41" t="n">
        <v>1827.389</v>
      </c>
      <c r="AH19" s="41" t="n">
        <v>1805.918879</v>
      </c>
      <c r="AI19" s="41" t="n">
        <v>460.2894</v>
      </c>
      <c r="AJ19" s="42" t="n">
        <v>0</v>
      </c>
      <c r="AK19" s="43"/>
    </row>
    <row r="20" s="15" customFormat="true" ht="12" hidden="false" customHeight="false" outlineLevel="0" collapsed="false">
      <c r="A20" s="16"/>
      <c r="B20" s="17"/>
      <c r="C20" s="17"/>
      <c r="D20" s="17"/>
      <c r="E20" s="17"/>
      <c r="F20" s="17"/>
      <c r="G20" s="17" t="s">
        <v>21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2939.578974946</v>
      </c>
      <c r="AD20" s="41" t="n">
        <v>12461.475215126</v>
      </c>
      <c r="AE20" s="41" t="n">
        <v>13926.168773951</v>
      </c>
      <c r="AF20" s="41" t="n">
        <v>14110.734485554</v>
      </c>
      <c r="AG20" s="41" t="n">
        <v>4846.190199748</v>
      </c>
      <c r="AH20" s="41" t="n">
        <v>0</v>
      </c>
      <c r="AI20" s="41" t="n">
        <v>42.752226184</v>
      </c>
      <c r="AJ20" s="42" t="n">
        <v>0</v>
      </c>
      <c r="AK20" s="43"/>
    </row>
    <row r="21" s="15" customFormat="true" ht="12" hidden="false" customHeight="false" outlineLevel="0" collapsed="false">
      <c r="A21" s="16"/>
      <c r="B21" s="17"/>
      <c r="C21" s="17"/>
      <c r="D21" s="17"/>
      <c r="E21" s="17"/>
      <c r="F21" s="17"/>
      <c r="G21" s="17" t="s">
        <v>22</v>
      </c>
      <c r="H21" s="40" t="n">
        <v>133.844</v>
      </c>
      <c r="I21" s="40" t="n">
        <v>150.955</v>
      </c>
      <c r="J21" s="40" t="n">
        <v>22.7</v>
      </c>
      <c r="K21" s="40" t="n">
        <v>17.9</v>
      </c>
      <c r="L21" s="40" t="n">
        <v>25.4605749</v>
      </c>
      <c r="M21" s="40" t="n">
        <v>93</v>
      </c>
      <c r="N21" s="40" t="n">
        <v>21.313</v>
      </c>
      <c r="O21" s="40" t="n">
        <v>27.9969948312839</v>
      </c>
      <c r="P21" s="40" t="n">
        <v>79.287100172</v>
      </c>
      <c r="Q21" s="40" t="n">
        <v>91.0439999999998</v>
      </c>
      <c r="R21" s="40" t="n">
        <v>1328.5617</v>
      </c>
      <c r="S21" s="40" t="n">
        <v>1277.905</v>
      </c>
      <c r="T21" s="40" t="n">
        <v>498.535432555</v>
      </c>
      <c r="U21" s="40" t="n">
        <v>511.218066841</v>
      </c>
      <c r="V21" s="40" t="n">
        <v>64.308011752</v>
      </c>
      <c r="W21" s="40" t="n">
        <v>86.297453408</v>
      </c>
      <c r="X21" s="40" t="n">
        <v>88.790420795</v>
      </c>
      <c r="Y21" s="40" t="n">
        <v>120.721468198</v>
      </c>
      <c r="Z21" s="40" t="n">
        <v>126.602415712</v>
      </c>
      <c r="AA21" s="40" t="n">
        <v>143.770396822</v>
      </c>
      <c r="AB21" s="40" t="n">
        <v>174.845463321</v>
      </c>
      <c r="AC21" s="40" t="n">
        <v>200.46544899</v>
      </c>
      <c r="AD21" s="41" t="n">
        <v>260.721316756</v>
      </c>
      <c r="AE21" s="41" t="n">
        <v>318.270649863</v>
      </c>
      <c r="AF21" s="41" t="n">
        <v>357.863119534</v>
      </c>
      <c r="AG21" s="41" t="n">
        <v>403.472648706</v>
      </c>
      <c r="AH21" s="41" t="n">
        <v>461.159514868</v>
      </c>
      <c r="AI21" s="41" t="n">
        <v>104.885044309</v>
      </c>
      <c r="AJ21" s="42" t="n">
        <v>135.133040744</v>
      </c>
      <c r="AK21" s="43" t="n">
        <v>44.038612388</v>
      </c>
    </row>
    <row r="22" s="39" customFormat="true" ht="12" hidden="false" customHeight="false" outlineLevel="0" collapsed="false">
      <c r="A22" s="32"/>
      <c r="B22" s="33"/>
      <c r="C22" s="33"/>
      <c r="D22" s="33"/>
      <c r="E22" s="34" t="s">
        <v>23</v>
      </c>
      <c r="F22" s="34" t="s">
        <v>24</v>
      </c>
      <c r="G22" s="34"/>
      <c r="H22" s="35" t="n">
        <v>122.961</v>
      </c>
      <c r="I22" s="35" t="n">
        <v>212.346</v>
      </c>
      <c r="J22" s="35" t="n">
        <v>130.122</v>
      </c>
      <c r="K22" s="35" t="n">
        <v>201</v>
      </c>
      <c r="L22" s="35" t="n">
        <v>331.788</v>
      </c>
      <c r="M22" s="35" t="n">
        <v>398.9</v>
      </c>
      <c r="N22" s="35" t="n">
        <v>181.738</v>
      </c>
      <c r="O22" s="35" t="n">
        <v>222.400847427</v>
      </c>
      <c r="P22" s="35" t="n">
        <v>288.46689968011</v>
      </c>
      <c r="Q22" s="35" t="n">
        <v>176.45846527915</v>
      </c>
      <c r="R22" s="35" t="n">
        <v>162.822039443521</v>
      </c>
      <c r="S22" s="35" t="n">
        <v>93.8116436761851</v>
      </c>
      <c r="T22" s="35" t="n">
        <v>201.652208346475</v>
      </c>
      <c r="U22" s="35" t="n">
        <v>482.334891099416</v>
      </c>
      <c r="V22" s="35" t="n">
        <v>253.571366274</v>
      </c>
      <c r="W22" s="35" t="n">
        <v>382.993531785209</v>
      </c>
      <c r="X22" s="35" t="n">
        <v>649.250711267</v>
      </c>
      <c r="Y22" s="35" t="n">
        <v>463.014178081</v>
      </c>
      <c r="Z22" s="35" t="n">
        <v>626.879818889</v>
      </c>
      <c r="AA22" s="35" t="n">
        <v>569.710592538</v>
      </c>
      <c r="AB22" s="35" t="n">
        <v>1194.730022358</v>
      </c>
      <c r="AC22" s="35" t="n">
        <v>983.332785839</v>
      </c>
      <c r="AD22" s="36" t="n">
        <v>615.621319142</v>
      </c>
      <c r="AE22" s="36" t="n">
        <v>680.691306339</v>
      </c>
      <c r="AF22" s="36" t="n">
        <v>652.962958597</v>
      </c>
      <c r="AG22" s="36" t="n">
        <v>5450.63242005238</v>
      </c>
      <c r="AH22" s="36" t="n">
        <v>826.476610456406</v>
      </c>
      <c r="AI22" s="36" t="n">
        <v>149.932249865973</v>
      </c>
      <c r="AJ22" s="37" t="n">
        <v>292.870031795025</v>
      </c>
      <c r="AK22" s="38" t="n">
        <v>215.532421185</v>
      </c>
    </row>
    <row r="23" s="39" customFormat="true" ht="12" hidden="false" customHeight="false" outlineLevel="0" collapsed="false">
      <c r="A23" s="32"/>
      <c r="B23" s="33"/>
      <c r="C23" s="33"/>
      <c r="D23" s="33"/>
      <c r="E23" s="34" t="s">
        <v>25</v>
      </c>
      <c r="F23" s="34" t="s">
        <v>26</v>
      </c>
      <c r="G23" s="34"/>
      <c r="H23" s="35" t="n">
        <v>35.492</v>
      </c>
      <c r="I23" s="35" t="n">
        <v>81.8</v>
      </c>
      <c r="J23" s="35" t="n">
        <v>219.1</v>
      </c>
      <c r="K23" s="35" t="n">
        <v>278.4</v>
      </c>
      <c r="L23" s="35" t="n">
        <v>400.3146618</v>
      </c>
      <c r="M23" s="35" t="n">
        <v>382</v>
      </c>
      <c r="N23" s="35" t="n">
        <v>386.363</v>
      </c>
      <c r="O23" s="35" t="n">
        <v>438.86625175547</v>
      </c>
      <c r="P23" s="35" t="n">
        <v>430.602946569187</v>
      </c>
      <c r="Q23" s="35" t="n">
        <v>240.466</v>
      </c>
      <c r="R23" s="35" t="n">
        <v>315.952</v>
      </c>
      <c r="S23" s="35" t="n">
        <v>320.9676</v>
      </c>
      <c r="T23" s="35" t="n">
        <v>380.932527117</v>
      </c>
      <c r="U23" s="35" t="n">
        <v>471.8677881095</v>
      </c>
      <c r="V23" s="35" t="n">
        <v>576.961058494</v>
      </c>
      <c r="W23" s="35" t="n">
        <v>637.121242606</v>
      </c>
      <c r="X23" s="35" t="n">
        <v>894.374430307</v>
      </c>
      <c r="Y23" s="35" t="n">
        <v>1061.495820294</v>
      </c>
      <c r="Z23" s="35" t="n">
        <v>1010.231344678</v>
      </c>
      <c r="AA23" s="35" t="n">
        <v>1305.178423348</v>
      </c>
      <c r="AB23" s="35" t="n">
        <v>1505.198054476</v>
      </c>
      <c r="AC23" s="35" t="n">
        <v>1268.430852915</v>
      </c>
      <c r="AD23" s="36" t="n">
        <v>1568.638350669</v>
      </c>
      <c r="AE23" s="36" t="n">
        <v>1557.34043598169</v>
      </c>
      <c r="AF23" s="36" t="n">
        <v>1706.67214686725</v>
      </c>
      <c r="AG23" s="36" t="n">
        <v>1532.291838678</v>
      </c>
      <c r="AH23" s="36" t="n">
        <v>1546.625804176</v>
      </c>
      <c r="AI23" s="36" t="n">
        <v>339.553426781</v>
      </c>
      <c r="AJ23" s="37" t="n">
        <v>300.161647953</v>
      </c>
      <c r="AK23" s="38" t="n">
        <v>254.96495073</v>
      </c>
    </row>
    <row r="24" s="39" customFormat="true" ht="12" hidden="false" customHeight="false" outlineLevel="0" collapsed="false">
      <c r="A24" s="32"/>
      <c r="B24" s="33"/>
      <c r="C24" s="33"/>
      <c r="D24" s="33"/>
      <c r="E24" s="34" t="s">
        <v>27</v>
      </c>
      <c r="F24" s="34" t="s">
        <v>28</v>
      </c>
      <c r="G24" s="34"/>
      <c r="H24" s="35" t="n">
        <v>302.43</v>
      </c>
      <c r="I24" s="35" t="n">
        <v>562.1</v>
      </c>
      <c r="J24" s="35" t="n">
        <v>620.214</v>
      </c>
      <c r="K24" s="35" t="n">
        <v>859.2</v>
      </c>
      <c r="L24" s="35" t="n">
        <v>955.6507944</v>
      </c>
      <c r="M24" s="35" t="n">
        <v>1113.009</v>
      </c>
      <c r="N24" s="35" t="n">
        <v>1198.296</v>
      </c>
      <c r="O24" s="35" t="n">
        <v>2057.54001267795</v>
      </c>
      <c r="P24" s="35" t="n">
        <v>2123.24464774047</v>
      </c>
      <c r="Q24" s="35" t="n">
        <v>2071.40685690833</v>
      </c>
      <c r="R24" s="35" t="n">
        <v>2523.60219891876</v>
      </c>
      <c r="S24" s="35" t="n">
        <v>2418.97575288548</v>
      </c>
      <c r="T24" s="35" t="n">
        <v>2508.30379486243</v>
      </c>
      <c r="U24" s="35" t="n">
        <v>2510.77111188554</v>
      </c>
      <c r="V24" s="35" t="n">
        <v>4232.46333088558</v>
      </c>
      <c r="W24" s="35" t="n">
        <v>5781.03840628053</v>
      </c>
      <c r="X24" s="35" t="n">
        <v>9154.2426656452</v>
      </c>
      <c r="Y24" s="35" t="n">
        <v>10418.2567311063</v>
      </c>
      <c r="Z24" s="35" t="n">
        <v>6521.74266197917</v>
      </c>
      <c r="AA24" s="35" t="n">
        <v>8547.71071464547</v>
      </c>
      <c r="AB24" s="35" t="n">
        <v>9226.81899701488</v>
      </c>
      <c r="AC24" s="35" t="n">
        <v>16725.0835700297</v>
      </c>
      <c r="AD24" s="36" t="n">
        <v>15371.8148168529</v>
      </c>
      <c r="AE24" s="36" t="n">
        <v>10679.8852659547</v>
      </c>
      <c r="AF24" s="36" t="n">
        <v>8678.87363128956</v>
      </c>
      <c r="AG24" s="36" t="n">
        <v>10121.6512584054</v>
      </c>
      <c r="AH24" s="36" t="n">
        <v>11731.9514128872</v>
      </c>
      <c r="AI24" s="36" t="n">
        <v>1461.2895428922</v>
      </c>
      <c r="AJ24" s="37" t="n">
        <v>4069.11496446862</v>
      </c>
      <c r="AK24" s="38" t="n">
        <v>4199.47218085546</v>
      </c>
    </row>
    <row r="25" s="15" customFormat="true" ht="12" hidden="false" customHeight="false" outlineLevel="0" collapsed="false">
      <c r="A25" s="16"/>
      <c r="B25" s="17"/>
      <c r="C25" s="17"/>
      <c r="D25" s="17"/>
      <c r="E25" s="17"/>
      <c r="F25" s="17"/>
      <c r="G25" s="17" t="s">
        <v>29</v>
      </c>
      <c r="H25" s="40" t="n">
        <v>39.736</v>
      </c>
      <c r="I25" s="40" t="n">
        <v>121.9</v>
      </c>
      <c r="J25" s="40" t="n">
        <v>125.1</v>
      </c>
      <c r="K25" s="40" t="n">
        <v>141.4</v>
      </c>
      <c r="L25" s="40" t="n">
        <v>298.1535744</v>
      </c>
      <c r="M25" s="40" t="n">
        <v>377.6</v>
      </c>
      <c r="N25" s="40" t="n">
        <v>362.128</v>
      </c>
      <c r="O25" s="40" t="n">
        <v>477.560154610815</v>
      </c>
      <c r="P25" s="40" t="n">
        <v>837.283360869441</v>
      </c>
      <c r="Q25" s="40" t="n">
        <v>571.336032417603</v>
      </c>
      <c r="R25" s="40" t="n">
        <v>553.722079127295</v>
      </c>
      <c r="S25" s="40" t="n">
        <v>535.057803873586</v>
      </c>
      <c r="T25" s="40" t="n">
        <v>381.673691853818</v>
      </c>
      <c r="U25" s="40" t="n">
        <v>439.977520265527</v>
      </c>
      <c r="V25" s="40" t="n">
        <v>836.804240307807</v>
      </c>
      <c r="W25" s="40" t="n">
        <v>626.710352186961</v>
      </c>
      <c r="X25" s="40" t="n">
        <v>851.439528258899</v>
      </c>
      <c r="Y25" s="40" t="n">
        <v>624.232058878806</v>
      </c>
      <c r="Z25" s="40" t="n">
        <v>345.487213651502</v>
      </c>
      <c r="AA25" s="40" t="n">
        <v>735.262223540203</v>
      </c>
      <c r="AB25" s="40" t="n">
        <v>853.462885173011</v>
      </c>
      <c r="AC25" s="40" t="n">
        <v>534.777597455558</v>
      </c>
      <c r="AD25" s="41" t="n">
        <v>1009.79078865068</v>
      </c>
      <c r="AE25" s="41" t="n">
        <v>1699.74744079834</v>
      </c>
      <c r="AF25" s="41" t="n">
        <v>3476.56864181691</v>
      </c>
      <c r="AG25" s="41" t="n">
        <v>3574.23768131296</v>
      </c>
      <c r="AH25" s="41" t="n">
        <v>2646.50054621331</v>
      </c>
      <c r="AI25" s="41" t="n">
        <v>386.662721923076</v>
      </c>
      <c r="AJ25" s="42" t="n">
        <v>478.442542403777</v>
      </c>
      <c r="AK25" s="43" t="n">
        <v>3794.47401467823</v>
      </c>
    </row>
    <row r="26" s="15" customFormat="true" ht="13.5" hidden="false" customHeight="false" outlineLevel="0" collapsed="false">
      <c r="A26" s="16"/>
      <c r="B26" s="17"/>
      <c r="C26" s="17"/>
      <c r="D26" s="17"/>
      <c r="E26" s="17"/>
      <c r="F26" s="17"/>
      <c r="G26" s="17" t="s">
        <v>30</v>
      </c>
      <c r="H26" s="40" t="n">
        <v>121.2</v>
      </c>
      <c r="I26" s="40" t="n">
        <v>154.96</v>
      </c>
      <c r="J26" s="40" t="n">
        <v>220</v>
      </c>
      <c r="K26" s="40" t="n">
        <v>428.8</v>
      </c>
      <c r="L26" s="40" t="n">
        <v>360.749</v>
      </c>
      <c r="M26" s="40" t="n">
        <v>535.803</v>
      </c>
      <c r="N26" s="40" t="n">
        <v>629.558</v>
      </c>
      <c r="O26" s="40" t="n">
        <v>1419.61803183008</v>
      </c>
      <c r="P26" s="40" t="n">
        <v>1152.87346245563</v>
      </c>
      <c r="Q26" s="40" t="n">
        <v>1320.03758118673</v>
      </c>
      <c r="R26" s="40" t="n">
        <v>1501.79</v>
      </c>
      <c r="S26" s="40" t="n">
        <v>1674.3636</v>
      </c>
      <c r="T26" s="40" t="n">
        <v>1845.44154205293</v>
      </c>
      <c r="U26" s="40" t="n">
        <v>1772.95944545721</v>
      </c>
      <c r="V26" s="40" t="n">
        <v>3065.90666704083</v>
      </c>
      <c r="W26" s="40" t="n">
        <v>4564.95339895327</v>
      </c>
      <c r="X26" s="40" t="n">
        <v>5397.80637133158</v>
      </c>
      <c r="Y26" s="40" t="n">
        <v>8567.9664929621</v>
      </c>
      <c r="Z26" s="40" t="n">
        <v>5241.74172503621</v>
      </c>
      <c r="AA26" s="40" t="n">
        <v>6796.57887081434</v>
      </c>
      <c r="AB26" s="40" t="n">
        <v>7991.08018075672</v>
      </c>
      <c r="AC26" s="40" t="n">
        <v>14203.6757996227</v>
      </c>
      <c r="AD26" s="41" t="n">
        <v>12005.7092052168</v>
      </c>
      <c r="AE26" s="41" t="n">
        <v>5743.21896806297</v>
      </c>
      <c r="AF26" s="41" t="n">
        <v>1627.61238670718</v>
      </c>
      <c r="AG26" s="41" t="n">
        <v>2043.49226400859</v>
      </c>
      <c r="AH26" s="41" t="n">
        <v>4431.07294898204</v>
      </c>
      <c r="AI26" s="41" t="n">
        <v>394.40197078</v>
      </c>
      <c r="AJ26" s="42" t="n">
        <v>2492.66596416926</v>
      </c>
      <c r="AK26" s="43" t="n">
        <v>306.2042015901</v>
      </c>
    </row>
    <row r="27" s="15" customFormat="true" ht="12" hidden="false" customHeight="false" outlineLevel="0" collapsed="false">
      <c r="A27" s="16"/>
      <c r="B27" s="17"/>
      <c r="C27" s="17"/>
      <c r="D27" s="17"/>
      <c r="E27" s="17"/>
      <c r="F27" s="17"/>
      <c r="G27" s="17" t="s">
        <v>22</v>
      </c>
      <c r="H27" s="40" t="n">
        <v>141.494</v>
      </c>
      <c r="I27" s="40" t="n">
        <v>285.24</v>
      </c>
      <c r="J27" s="40" t="n">
        <v>275.114</v>
      </c>
      <c r="K27" s="40" t="n">
        <v>289</v>
      </c>
      <c r="L27" s="40" t="n">
        <v>296.74822</v>
      </c>
      <c r="M27" s="40" t="n">
        <v>199.606</v>
      </c>
      <c r="N27" s="40" t="n">
        <v>206.61</v>
      </c>
      <c r="O27" s="40" t="n">
        <v>160.361826237049</v>
      </c>
      <c r="P27" s="40" t="n">
        <v>133.087824415403</v>
      </c>
      <c r="Q27" s="40" t="n">
        <v>180.033243303998</v>
      </c>
      <c r="R27" s="40" t="n">
        <v>468.09011979147</v>
      </c>
      <c r="S27" s="40" t="n">
        <v>209.554349011894</v>
      </c>
      <c r="T27" s="40" t="n">
        <v>281.188560955681</v>
      </c>
      <c r="U27" s="40" t="n">
        <v>297.834146162795</v>
      </c>
      <c r="V27" s="40" t="n">
        <v>329.752423536945</v>
      </c>
      <c r="W27" s="40" t="n">
        <v>589.374655140294</v>
      </c>
      <c r="X27" s="40" t="n">
        <v>2904.99676605473</v>
      </c>
      <c r="Y27" s="40" t="n">
        <v>1226.05817926541</v>
      </c>
      <c r="Z27" s="40" t="n">
        <v>934.513723291459</v>
      </c>
      <c r="AA27" s="40" t="n">
        <v>1015.86962029092</v>
      </c>
      <c r="AB27" s="40" t="n">
        <v>382.275931085148</v>
      </c>
      <c r="AC27" s="40" t="n">
        <v>1986.63017295148</v>
      </c>
      <c r="AD27" s="41" t="n">
        <v>2356.3148229854</v>
      </c>
      <c r="AE27" s="41" t="n">
        <v>3236.91885709336</v>
      </c>
      <c r="AF27" s="41" t="n">
        <v>3574.69260276547</v>
      </c>
      <c r="AG27" s="41" t="n">
        <v>4503.92131308389</v>
      </c>
      <c r="AH27" s="41" t="n">
        <v>4654.37791769186</v>
      </c>
      <c r="AI27" s="41" t="n">
        <v>680.224850189129</v>
      </c>
      <c r="AJ27" s="42" t="n">
        <v>1098.00645789559</v>
      </c>
      <c r="AK27" s="43" t="n">
        <v>98.7939645871302</v>
      </c>
    </row>
    <row r="28" s="31" customFormat="true" ht="12" hidden="false" customHeight="false" outlineLevel="0" collapsed="false">
      <c r="A28" s="24"/>
      <c r="B28" s="25"/>
      <c r="C28" s="25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36"/>
      <c r="AE28" s="36"/>
      <c r="AF28" s="36"/>
      <c r="AG28" s="36"/>
      <c r="AH28" s="36"/>
      <c r="AI28" s="45"/>
      <c r="AJ28" s="46"/>
      <c r="AK28" s="30"/>
    </row>
    <row r="29" s="39" customFormat="true" ht="12" hidden="false" customHeight="false" outlineLevel="0" collapsed="false">
      <c r="A29" s="32"/>
      <c r="B29" s="33"/>
      <c r="C29" s="33"/>
      <c r="D29" s="34" t="s">
        <v>31</v>
      </c>
      <c r="E29" s="34" t="s">
        <v>32</v>
      </c>
      <c r="F29" s="34"/>
      <c r="G29" s="34"/>
      <c r="H29" s="35" t="n">
        <v>4857.977692</v>
      </c>
      <c r="I29" s="35" t="n">
        <v>6283.67904105588</v>
      </c>
      <c r="J29" s="35" t="n">
        <v>8627.737</v>
      </c>
      <c r="K29" s="35" t="n">
        <v>11462.3008</v>
      </c>
      <c r="L29" s="35" t="n">
        <v>15783.253581824</v>
      </c>
      <c r="M29" s="35" t="n">
        <v>19786.712</v>
      </c>
      <c r="N29" s="35" t="n">
        <v>23817.585347937</v>
      </c>
      <c r="O29" s="35" t="n">
        <v>29297.8092583133</v>
      </c>
      <c r="P29" s="35" t="n">
        <v>33807.2731830582</v>
      </c>
      <c r="Q29" s="35" t="n">
        <v>41248.1549493548</v>
      </c>
      <c r="R29" s="35" t="n">
        <v>42813.2638266887</v>
      </c>
      <c r="S29" s="35" t="n">
        <v>47064.4152171456</v>
      </c>
      <c r="T29" s="35" t="n">
        <v>52111.5205631497</v>
      </c>
      <c r="U29" s="35" t="n">
        <v>60465.1686256092</v>
      </c>
      <c r="V29" s="35" t="n">
        <v>68887.4628165838</v>
      </c>
      <c r="W29" s="35" t="n">
        <v>77787.711366113</v>
      </c>
      <c r="X29" s="35" t="n">
        <v>84770.3210021767</v>
      </c>
      <c r="Y29" s="35" t="n">
        <v>96867.0146751762</v>
      </c>
      <c r="Z29" s="35" t="n">
        <v>94208.528340235</v>
      </c>
      <c r="AA29" s="35" t="n">
        <v>106877.461275582</v>
      </c>
      <c r="AB29" s="35" t="n">
        <v>119421.700919049</v>
      </c>
      <c r="AC29" s="35" t="n">
        <v>135406.238912542</v>
      </c>
      <c r="AD29" s="36" t="n">
        <v>145989.516039216</v>
      </c>
      <c r="AE29" s="36" t="n">
        <v>152766.030927736</v>
      </c>
      <c r="AF29" s="36" t="n">
        <v>161306.56076518</v>
      </c>
      <c r="AG29" s="36" t="n">
        <v>174048.074242908</v>
      </c>
      <c r="AH29" s="36" t="n">
        <v>179848.971339385</v>
      </c>
      <c r="AI29" s="36" t="n">
        <v>41638.5291090779</v>
      </c>
      <c r="AJ29" s="37" t="n">
        <v>43721.1144073495</v>
      </c>
      <c r="AK29" s="38" t="n">
        <v>15822.3599037546</v>
      </c>
    </row>
    <row r="30" s="39" customFormat="true" ht="12" hidden="false" customHeight="false" outlineLevel="0" collapsed="false">
      <c r="A30" s="32"/>
      <c r="B30" s="33"/>
      <c r="C30" s="33"/>
      <c r="D30" s="33"/>
      <c r="E30" s="34" t="s">
        <v>10</v>
      </c>
      <c r="F30" s="34" t="s">
        <v>33</v>
      </c>
      <c r="G30" s="34"/>
      <c r="H30" s="35" t="n">
        <v>407.42</v>
      </c>
      <c r="I30" s="35" t="n">
        <v>582.386</v>
      </c>
      <c r="J30" s="35" t="n">
        <v>780.15</v>
      </c>
      <c r="K30" s="35" t="n">
        <v>1036.1</v>
      </c>
      <c r="L30" s="35" t="n">
        <v>1878.5225217515</v>
      </c>
      <c r="M30" s="35" t="n">
        <v>2484.5</v>
      </c>
      <c r="N30" s="35" t="n">
        <v>4089.66</v>
      </c>
      <c r="O30" s="35" t="n">
        <v>5025.50388898475</v>
      </c>
      <c r="P30" s="35" t="n">
        <v>7100.70314213582</v>
      </c>
      <c r="Q30" s="35" t="n">
        <v>8340.13101866507</v>
      </c>
      <c r="R30" s="35" t="n">
        <v>8751.42542745616</v>
      </c>
      <c r="S30" s="35" t="n">
        <v>10309.1561333237</v>
      </c>
      <c r="T30" s="35" t="n">
        <v>10833.9534648424</v>
      </c>
      <c r="U30" s="35" t="n">
        <v>10271.0202028653</v>
      </c>
      <c r="V30" s="35" t="n">
        <v>13658.1962919904</v>
      </c>
      <c r="W30" s="35" t="n">
        <v>15293.6899996269</v>
      </c>
      <c r="X30" s="35" t="n">
        <v>14153.1462902538</v>
      </c>
      <c r="Y30" s="35" t="n">
        <v>14719.0360274311</v>
      </c>
      <c r="Z30" s="35" t="n">
        <v>14243.1083614327</v>
      </c>
      <c r="AA30" s="35" t="n">
        <v>15636.9750401733</v>
      </c>
      <c r="AB30" s="35" t="n">
        <v>16076.1942215556</v>
      </c>
      <c r="AC30" s="35" t="n">
        <v>15804.2310608399</v>
      </c>
      <c r="AD30" s="36" t="n">
        <v>16462.026258572</v>
      </c>
      <c r="AE30" s="36" t="n">
        <v>17621.1721991332</v>
      </c>
      <c r="AF30" s="36" t="n">
        <v>21527.7500283526</v>
      </c>
      <c r="AG30" s="36" t="n">
        <v>23660.0225952772</v>
      </c>
      <c r="AH30" s="36" t="n">
        <v>24747.5193398808</v>
      </c>
      <c r="AI30" s="36" t="n">
        <v>3659.35476208284</v>
      </c>
      <c r="AJ30" s="37" t="n">
        <v>4819.12787274028</v>
      </c>
      <c r="AK30" s="38" t="n">
        <v>1973.91464402045</v>
      </c>
    </row>
    <row r="31" s="15" customFormat="true" ht="12" hidden="false" customHeight="false" outlineLevel="0" collapsed="false">
      <c r="A31" s="16"/>
      <c r="B31" s="17"/>
      <c r="C31" s="17"/>
      <c r="D31" s="17"/>
      <c r="E31" s="17"/>
      <c r="F31" s="17"/>
      <c r="G31" s="17" t="s">
        <v>34</v>
      </c>
      <c r="H31" s="40" t="n">
        <v>278.32</v>
      </c>
      <c r="I31" s="40" t="n">
        <v>338.748</v>
      </c>
      <c r="J31" s="40" t="n">
        <v>375.23</v>
      </c>
      <c r="K31" s="40" t="n">
        <v>383.4</v>
      </c>
      <c r="L31" s="40" t="n">
        <v>467.0782217515</v>
      </c>
      <c r="M31" s="40" t="n">
        <v>651.7</v>
      </c>
      <c r="N31" s="40" t="n">
        <v>1042.007</v>
      </c>
      <c r="O31" s="40" t="n">
        <v>1507.87316667439</v>
      </c>
      <c r="P31" s="40" t="n">
        <v>2214.18052551065</v>
      </c>
      <c r="Q31" s="40" t="n">
        <v>3017.53319373894</v>
      </c>
      <c r="R31" s="40" t="n">
        <v>3575.73099527991</v>
      </c>
      <c r="S31" s="40" t="n">
        <v>4355.30673973647</v>
      </c>
      <c r="T31" s="40" t="n">
        <v>4319.96516450689</v>
      </c>
      <c r="U31" s="40" t="n">
        <v>4267.73824949835</v>
      </c>
      <c r="V31" s="40" t="n">
        <v>3973.73679045143</v>
      </c>
      <c r="W31" s="40" t="n">
        <v>3858.56287400778</v>
      </c>
      <c r="X31" s="40" t="n">
        <v>3662.00199203178</v>
      </c>
      <c r="Y31" s="40" t="n">
        <v>3845.89496694105</v>
      </c>
      <c r="Z31" s="40" t="n">
        <v>3651.53739528256</v>
      </c>
      <c r="AA31" s="40" t="n">
        <v>3567.88995759283</v>
      </c>
      <c r="AB31" s="40" t="n">
        <v>3537.88860994919</v>
      </c>
      <c r="AC31" s="40" t="n">
        <v>3539.09089377317</v>
      </c>
      <c r="AD31" s="41" t="n">
        <v>3745.51110352484</v>
      </c>
      <c r="AE31" s="41" t="n">
        <v>5376.77449333874</v>
      </c>
      <c r="AF31" s="41" t="n">
        <v>5961.50563692173</v>
      </c>
      <c r="AG31" s="41" t="n">
        <v>6309.22773711126</v>
      </c>
      <c r="AH31" s="41" t="n">
        <v>6631.74878596909</v>
      </c>
      <c r="AI31" s="41" t="n">
        <v>1916.40584710364</v>
      </c>
      <c r="AJ31" s="42" t="n">
        <v>2197.61675036195</v>
      </c>
      <c r="AK31" s="43" t="n">
        <v>664.647416063621</v>
      </c>
    </row>
    <row r="32" s="15" customFormat="true" ht="12" hidden="false" customHeight="false" outlineLevel="0" collapsed="false">
      <c r="A32" s="16"/>
      <c r="B32" s="17"/>
      <c r="C32" s="17"/>
      <c r="D32" s="17"/>
      <c r="E32" s="17"/>
      <c r="F32" s="17"/>
      <c r="G32" s="17" t="s">
        <v>35</v>
      </c>
      <c r="H32" s="40" t="n">
        <v>129.1</v>
      </c>
      <c r="I32" s="40" t="n">
        <v>243.638</v>
      </c>
      <c r="J32" s="40" t="n">
        <v>404.92</v>
      </c>
      <c r="K32" s="40" t="n">
        <v>652.7</v>
      </c>
      <c r="L32" s="40" t="n">
        <v>1411.4443</v>
      </c>
      <c r="M32" s="40" t="n">
        <v>1832.8</v>
      </c>
      <c r="N32" s="40" t="n">
        <v>3047.653</v>
      </c>
      <c r="O32" s="40" t="n">
        <v>3517.63072231035</v>
      </c>
      <c r="P32" s="40" t="n">
        <v>4886.52261662517</v>
      </c>
      <c r="Q32" s="40" t="n">
        <v>5322.59782492613</v>
      </c>
      <c r="R32" s="40" t="n">
        <v>5175.69443217625</v>
      </c>
      <c r="S32" s="40" t="n">
        <v>5953.84939358724</v>
      </c>
      <c r="T32" s="40" t="n">
        <v>6513.98830033549</v>
      </c>
      <c r="U32" s="40" t="n">
        <v>6003.28195336691</v>
      </c>
      <c r="V32" s="40" t="n">
        <v>9684.45950153896</v>
      </c>
      <c r="W32" s="40" t="n">
        <v>11435.1271256191</v>
      </c>
      <c r="X32" s="40" t="n">
        <v>10491.1442982221</v>
      </c>
      <c r="Y32" s="40" t="n">
        <v>10873.1410604901</v>
      </c>
      <c r="Z32" s="40" t="n">
        <v>10591.5709661502</v>
      </c>
      <c r="AA32" s="40" t="n">
        <v>12069.0850825804</v>
      </c>
      <c r="AB32" s="40" t="n">
        <v>12538.3056116065</v>
      </c>
      <c r="AC32" s="40" t="n">
        <v>12265.1401670668</v>
      </c>
      <c r="AD32" s="41" t="n">
        <v>12716.5151550472</v>
      </c>
      <c r="AE32" s="41" t="n">
        <v>13675.3413295417</v>
      </c>
      <c r="AF32" s="41" t="n">
        <v>15566.2443914309</v>
      </c>
      <c r="AG32" s="41" t="n">
        <v>6309.22773711126</v>
      </c>
      <c r="AH32" s="41" t="n">
        <v>18115.7705539117</v>
      </c>
      <c r="AI32" s="41" t="n">
        <v>1742.94891497919</v>
      </c>
      <c r="AJ32" s="42" t="n">
        <v>2621.51112237832</v>
      </c>
      <c r="AK32" s="43" t="n">
        <v>1309.26722795683</v>
      </c>
    </row>
    <row r="33" s="39" customFormat="true" ht="12" hidden="false" customHeight="false" outlineLevel="0" collapsed="false">
      <c r="A33" s="32"/>
      <c r="B33" s="33"/>
      <c r="C33" s="33"/>
      <c r="D33" s="33"/>
      <c r="E33" s="34" t="s">
        <v>23</v>
      </c>
      <c r="F33" s="34" t="s">
        <v>36</v>
      </c>
      <c r="G33" s="34"/>
      <c r="H33" s="35" t="n">
        <v>2950.973692</v>
      </c>
      <c r="I33" s="35" t="n">
        <v>4490.89904105587</v>
      </c>
      <c r="J33" s="35" t="n">
        <v>6379.187</v>
      </c>
      <c r="K33" s="35" t="n">
        <v>8508.3008</v>
      </c>
      <c r="L33" s="35" t="n">
        <v>11168.7002320725</v>
      </c>
      <c r="M33" s="35" t="n">
        <v>13929.757</v>
      </c>
      <c r="N33" s="35" t="n">
        <v>17121.988</v>
      </c>
      <c r="O33" s="35" t="n">
        <v>21056.129</v>
      </c>
      <c r="P33" s="35" t="n">
        <v>23195.1543571649</v>
      </c>
      <c r="Q33" s="35" t="n">
        <v>28533.4163539242</v>
      </c>
      <c r="R33" s="35" t="n">
        <v>29848.084682479</v>
      </c>
      <c r="S33" s="35" t="n">
        <v>33007.6533320613</v>
      </c>
      <c r="T33" s="35" t="n">
        <v>37852.8701197937</v>
      </c>
      <c r="U33" s="35" t="n">
        <v>45497.8456668419</v>
      </c>
      <c r="V33" s="35" t="n">
        <v>49357.6734686145</v>
      </c>
      <c r="W33" s="35" t="n">
        <v>53818.034554974</v>
      </c>
      <c r="X33" s="35" t="n">
        <v>60009.874861022</v>
      </c>
      <c r="Y33" s="35" t="n">
        <v>70634.2066608411</v>
      </c>
      <c r="Z33" s="35" t="n">
        <v>68414.695337904</v>
      </c>
      <c r="AA33" s="35" t="n">
        <v>76104.258174092</v>
      </c>
      <c r="AB33" s="35" t="n">
        <v>84541.6546384974</v>
      </c>
      <c r="AC33" s="35" t="n">
        <v>94215.1351188965</v>
      </c>
      <c r="AD33" s="36" t="n">
        <v>106778.498714629</v>
      </c>
      <c r="AE33" s="36" t="n">
        <v>111105.270082882</v>
      </c>
      <c r="AF33" s="36" t="n">
        <v>120250.278087652</v>
      </c>
      <c r="AG33" s="36" t="n">
        <v>131007.609160995</v>
      </c>
      <c r="AH33" s="36" t="n">
        <v>140389.108985547</v>
      </c>
      <c r="AI33" s="36" t="n">
        <v>32101.1041383848</v>
      </c>
      <c r="AJ33" s="37" t="n">
        <v>33476.4541746668</v>
      </c>
      <c r="AK33" s="38" t="n">
        <v>11814.3711709753</v>
      </c>
    </row>
    <row r="34" s="15" customFormat="true" ht="12" hidden="false" customHeight="false" outlineLevel="0" collapsed="false">
      <c r="A34" s="16"/>
      <c r="B34" s="17"/>
      <c r="C34" s="17"/>
      <c r="D34" s="17"/>
      <c r="E34" s="5"/>
      <c r="F34" s="5"/>
      <c r="G34" s="5" t="s">
        <v>37</v>
      </c>
      <c r="H34" s="40" t="n">
        <v>925.693692</v>
      </c>
      <c r="I34" s="40" t="n">
        <v>1388.58874105588</v>
      </c>
      <c r="J34" s="40" t="n">
        <v>1937.8665</v>
      </c>
      <c r="K34" s="40" t="n">
        <v>2549.1876</v>
      </c>
      <c r="L34" s="40" t="n">
        <v>3031.09975</v>
      </c>
      <c r="M34" s="40" t="n">
        <v>3705.50760118612</v>
      </c>
      <c r="N34" s="40" t="n">
        <v>4525.85004358148</v>
      </c>
      <c r="O34" s="40" t="n">
        <v>5060.41349787578</v>
      </c>
      <c r="P34" s="40" t="n">
        <v>5704.06633391911</v>
      </c>
      <c r="Q34" s="40" t="n">
        <v>6546.50231213317</v>
      </c>
      <c r="R34" s="40" t="n">
        <v>6777.8592</v>
      </c>
      <c r="S34" s="40" t="n">
        <v>7490.261141</v>
      </c>
      <c r="T34" s="40" t="n">
        <v>6581.4845217936</v>
      </c>
      <c r="U34" s="40" t="n">
        <v>7331.50821377634</v>
      </c>
      <c r="V34" s="40" t="n">
        <v>8289.652864136</v>
      </c>
      <c r="W34" s="40" t="n">
        <v>8780.245093573</v>
      </c>
      <c r="X34" s="40" t="n">
        <v>9822.362458166</v>
      </c>
      <c r="Y34" s="40" t="n">
        <v>11163.2245303772</v>
      </c>
      <c r="Z34" s="40" t="n">
        <v>11764.4867045752</v>
      </c>
      <c r="AA34" s="40" t="n">
        <v>12437.1216836897</v>
      </c>
      <c r="AB34" s="40" t="n">
        <v>13912.518783157</v>
      </c>
      <c r="AC34" s="40" t="n">
        <v>16689.578537124</v>
      </c>
      <c r="AD34" s="41" t="n">
        <v>18777.9180515257</v>
      </c>
      <c r="AE34" s="41" t="n">
        <v>19405.7736989703</v>
      </c>
      <c r="AF34" s="41" t="n">
        <v>20381.3302352044</v>
      </c>
      <c r="AG34" s="41" t="n">
        <v>20427.2319032484</v>
      </c>
      <c r="AH34" s="41" t="n">
        <v>22238.2757827691</v>
      </c>
      <c r="AI34" s="41" t="n">
        <v>4859.74704239828</v>
      </c>
      <c r="AJ34" s="42" t="n">
        <v>4549.1980676825</v>
      </c>
      <c r="AK34" s="43" t="n">
        <v>1920.41884485517</v>
      </c>
    </row>
    <row r="35" s="15" customFormat="true" ht="12" hidden="false" customHeight="false" outlineLevel="0" collapsed="false">
      <c r="A35" s="16"/>
      <c r="B35" s="17"/>
      <c r="C35" s="17"/>
      <c r="D35" s="17"/>
      <c r="E35" s="5"/>
      <c r="F35" s="5"/>
      <c r="G35" s="5" t="s">
        <v>38</v>
      </c>
      <c r="H35" s="40" t="n">
        <v>245.299</v>
      </c>
      <c r="I35" s="40" t="n">
        <v>401.975</v>
      </c>
      <c r="J35" s="40" t="n">
        <v>604.976</v>
      </c>
      <c r="K35" s="40" t="n">
        <v>732.1004</v>
      </c>
      <c r="L35" s="40" t="n">
        <v>853.08213</v>
      </c>
      <c r="M35" s="40" t="n">
        <v>1328.5573</v>
      </c>
      <c r="N35" s="40" t="n">
        <v>1315.308</v>
      </c>
      <c r="O35" s="40" t="n">
        <v>1295.615</v>
      </c>
      <c r="P35" s="40" t="n">
        <v>1375.44884474154</v>
      </c>
      <c r="Q35" s="40" t="n">
        <v>1774.34040384125</v>
      </c>
      <c r="R35" s="40" t="n">
        <v>1982.1438</v>
      </c>
      <c r="S35" s="40" t="n">
        <v>2162.7082</v>
      </c>
      <c r="T35" s="40" t="n">
        <v>2227.24502627169</v>
      </c>
      <c r="U35" s="40" t="n">
        <v>2838.36581791987</v>
      </c>
      <c r="V35" s="40" t="n">
        <v>3523.33175034331</v>
      </c>
      <c r="W35" s="40" t="n">
        <v>3911.27856343925</v>
      </c>
      <c r="X35" s="40" t="n">
        <v>3673.569199669</v>
      </c>
      <c r="Y35" s="40" t="n">
        <v>3675.84411341883</v>
      </c>
      <c r="Z35" s="40" t="n">
        <v>4342.99629989951</v>
      </c>
      <c r="AA35" s="40" t="n">
        <v>4483.46762907052</v>
      </c>
      <c r="AB35" s="40" t="n">
        <v>5607.80657213462</v>
      </c>
      <c r="AC35" s="40" t="n">
        <v>5689.23440536714</v>
      </c>
      <c r="AD35" s="41" t="n">
        <v>6141.33012425714</v>
      </c>
      <c r="AE35" s="41" t="n">
        <v>6003.64927879142</v>
      </c>
      <c r="AF35" s="41" t="n">
        <v>5772.58568211991</v>
      </c>
      <c r="AG35" s="41" t="n">
        <v>5977.66734500611</v>
      </c>
      <c r="AH35" s="41" t="n">
        <v>6544.28595408809</v>
      </c>
      <c r="AI35" s="41" t="n">
        <v>1912.68294803056</v>
      </c>
      <c r="AJ35" s="42" t="n">
        <v>1658.45566527801</v>
      </c>
      <c r="AK35" s="43" t="n">
        <v>689.048563842121</v>
      </c>
    </row>
    <row r="36" s="15" customFormat="true" ht="12" hidden="false" customHeight="false" outlineLevel="0" collapsed="false">
      <c r="A36" s="16"/>
      <c r="B36" s="17"/>
      <c r="C36" s="17"/>
      <c r="D36" s="17"/>
      <c r="E36" s="5"/>
      <c r="F36" s="5"/>
      <c r="G36" s="5" t="s">
        <v>39</v>
      </c>
      <c r="H36" s="40" t="n">
        <v>1779.981</v>
      </c>
      <c r="I36" s="40" t="n">
        <v>2700.3353</v>
      </c>
      <c r="J36" s="40" t="n">
        <v>3836.3445</v>
      </c>
      <c r="K36" s="40" t="n">
        <v>5227.0128</v>
      </c>
      <c r="L36" s="40" t="n">
        <v>7284.5183520725</v>
      </c>
      <c r="M36" s="40" t="n">
        <v>8895.69209881388</v>
      </c>
      <c r="N36" s="40" t="n">
        <v>11280.8299564185</v>
      </c>
      <c r="O36" s="40" t="n">
        <v>14700.1005021242</v>
      </c>
      <c r="P36" s="40" t="n">
        <v>16115.6391785043</v>
      </c>
      <c r="Q36" s="40" t="n">
        <v>20212.5736379498</v>
      </c>
      <c r="R36" s="40" t="n">
        <v>21088.081682479</v>
      </c>
      <c r="S36" s="40" t="n">
        <v>23354.6839910613</v>
      </c>
      <c r="T36" s="40" t="n">
        <v>29044.1405717284</v>
      </c>
      <c r="U36" s="40" t="n">
        <v>35327.9716351457</v>
      </c>
      <c r="V36" s="40" t="n">
        <v>37544.6888541352</v>
      </c>
      <c r="W36" s="40" t="n">
        <v>41126.5108979618</v>
      </c>
      <c r="X36" s="40" t="n">
        <v>46513.943203187</v>
      </c>
      <c r="Y36" s="40" t="n">
        <v>55795.138017045</v>
      </c>
      <c r="Z36" s="40" t="n">
        <v>52307.2123334293</v>
      </c>
      <c r="AA36" s="40" t="n">
        <v>59183.6688613317</v>
      </c>
      <c r="AB36" s="40" t="n">
        <v>65021.3292832058</v>
      </c>
      <c r="AC36" s="40" t="n">
        <v>71836.3221764053</v>
      </c>
      <c r="AD36" s="41" t="n">
        <v>81859.2505388463</v>
      </c>
      <c r="AE36" s="41" t="n">
        <v>85695.8471051199</v>
      </c>
      <c r="AF36" s="41" t="n">
        <v>94096.3621703279</v>
      </c>
      <c r="AG36" s="41" t="n">
        <v>104602.70991274</v>
      </c>
      <c r="AH36" s="41" t="n">
        <v>111606.54724869</v>
      </c>
      <c r="AI36" s="41" t="n">
        <v>25328.6741479559</v>
      </c>
      <c r="AJ36" s="42" t="n">
        <v>27268.8004417063</v>
      </c>
      <c r="AK36" s="43" t="n">
        <v>9204.90376227801</v>
      </c>
    </row>
    <row r="37" s="39" customFormat="true" ht="12" hidden="false" customHeight="false" outlineLevel="0" collapsed="false">
      <c r="A37" s="32"/>
      <c r="B37" s="33"/>
      <c r="C37" s="33"/>
      <c r="D37" s="33"/>
      <c r="E37" s="34" t="s">
        <v>25</v>
      </c>
      <c r="F37" s="34" t="s">
        <v>40</v>
      </c>
      <c r="G37" s="34"/>
      <c r="H37" s="35" t="n">
        <v>797.286</v>
      </c>
      <c r="I37" s="35" t="n">
        <v>973.048</v>
      </c>
      <c r="J37" s="35" t="n">
        <v>1339</v>
      </c>
      <c r="K37" s="35" t="n">
        <v>1745.9</v>
      </c>
      <c r="L37" s="35" t="n">
        <v>2316.146828</v>
      </c>
      <c r="M37" s="35" t="n">
        <v>3169.4</v>
      </c>
      <c r="N37" s="35" t="n">
        <v>2280.359</v>
      </c>
      <c r="O37" s="35" t="n">
        <v>2254.72431752225</v>
      </c>
      <c r="P37" s="35" t="n">
        <v>2679.413</v>
      </c>
      <c r="Q37" s="35" t="n">
        <v>2903.98256468611</v>
      </c>
      <c r="R37" s="35" t="n">
        <v>2955.0162618268</v>
      </c>
      <c r="S37" s="35" t="n">
        <v>2882.81195272469</v>
      </c>
      <c r="T37" s="35" t="n">
        <v>3126.47431335137</v>
      </c>
      <c r="U37" s="35" t="n">
        <v>4372.51673196973</v>
      </c>
      <c r="V37" s="35" t="n">
        <v>5459.3467677682</v>
      </c>
      <c r="W37" s="35" t="n">
        <v>8419.42477436096</v>
      </c>
      <c r="X37" s="35" t="n">
        <v>10436.5506574106</v>
      </c>
      <c r="Y37" s="35" t="n">
        <v>11337.8113337689</v>
      </c>
      <c r="Z37" s="35" t="n">
        <v>11336.7684799749</v>
      </c>
      <c r="AA37" s="35" t="n">
        <v>14953.368948149</v>
      </c>
      <c r="AB37" s="35" t="n">
        <v>18742.9981710302</v>
      </c>
      <c r="AC37" s="35" t="n">
        <v>25380.2528192468</v>
      </c>
      <c r="AD37" s="36" t="n">
        <v>22760.2211186743</v>
      </c>
      <c r="AE37" s="36" t="n">
        <v>24057.6210418302</v>
      </c>
      <c r="AF37" s="36" t="n">
        <v>19623.4038453069</v>
      </c>
      <c r="AG37" s="36" t="n">
        <v>19472.304457333</v>
      </c>
      <c r="AH37" s="36" t="n">
        <v>14979.0607682967</v>
      </c>
      <c r="AI37" s="36" t="n">
        <v>5892.60302924732</v>
      </c>
      <c r="AJ37" s="37" t="n">
        <v>5558.55766614434</v>
      </c>
      <c r="AK37" s="38" t="n">
        <v>2046.41161399512</v>
      </c>
    </row>
    <row r="38" s="39" customFormat="true" ht="12" hidden="false" customHeight="false" outlineLevel="0" collapsed="false">
      <c r="A38" s="32"/>
      <c r="B38" s="33"/>
      <c r="C38" s="33"/>
      <c r="D38" s="33"/>
      <c r="E38" s="34" t="s">
        <v>27</v>
      </c>
      <c r="F38" s="34" t="s">
        <v>41</v>
      </c>
      <c r="G38" s="34"/>
      <c r="H38" s="35" t="n">
        <v>702.298</v>
      </c>
      <c r="I38" s="35" t="n">
        <v>237.346</v>
      </c>
      <c r="J38" s="35" t="n">
        <v>129.4</v>
      </c>
      <c r="K38" s="35" t="n">
        <v>172</v>
      </c>
      <c r="L38" s="35" t="n">
        <v>419.884</v>
      </c>
      <c r="M38" s="35" t="n">
        <v>203.055</v>
      </c>
      <c r="N38" s="35" t="n">
        <v>325.578347937</v>
      </c>
      <c r="O38" s="35" t="n">
        <v>961.452051806328</v>
      </c>
      <c r="P38" s="35" t="n">
        <v>832.002683757465</v>
      </c>
      <c r="Q38" s="35" t="n">
        <v>1470.62501207935</v>
      </c>
      <c r="R38" s="35" t="n">
        <v>1258.73745492676</v>
      </c>
      <c r="S38" s="35" t="n">
        <v>864.793799035953</v>
      </c>
      <c r="T38" s="35" t="n">
        <v>298.222665162345</v>
      </c>
      <c r="U38" s="35" t="n">
        <v>323.786023932285</v>
      </c>
      <c r="V38" s="35" t="n">
        <v>412.246288210628</v>
      </c>
      <c r="W38" s="35" t="n">
        <v>256.562037151076</v>
      </c>
      <c r="X38" s="35" t="n">
        <v>170.7491934903</v>
      </c>
      <c r="Y38" s="35" t="n">
        <v>175.960653135108</v>
      </c>
      <c r="Z38" s="35" t="n">
        <v>213.956160923328</v>
      </c>
      <c r="AA38" s="35" t="n">
        <v>182.859113168189</v>
      </c>
      <c r="AB38" s="35" t="n">
        <v>60.8538879657278</v>
      </c>
      <c r="AC38" s="35" t="n">
        <v>6.61991355883</v>
      </c>
      <c r="AD38" s="36" t="n">
        <v>-11.23005265944</v>
      </c>
      <c r="AE38" s="36" t="n">
        <v>-18.0323961093841</v>
      </c>
      <c r="AF38" s="36" t="n">
        <v>-94.8711961313649</v>
      </c>
      <c r="AG38" s="36" t="n">
        <v>-91.86197069684</v>
      </c>
      <c r="AH38" s="36" t="n">
        <v>-266.71775434026</v>
      </c>
      <c r="AI38" s="36" t="n">
        <v>-14.53282063704</v>
      </c>
      <c r="AJ38" s="37" t="n">
        <v>-133.02530620197</v>
      </c>
      <c r="AK38" s="38" t="n">
        <v>-12.33752523633</v>
      </c>
    </row>
    <row r="39" s="31" customFormat="true" ht="12" hidden="false" customHeight="false" outlineLevel="0" collapsed="false">
      <c r="A39" s="24"/>
      <c r="B39" s="25"/>
      <c r="C39" s="25"/>
      <c r="D39" s="26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36"/>
      <c r="AE39" s="36"/>
      <c r="AF39" s="36"/>
      <c r="AG39" s="36"/>
      <c r="AH39" s="36"/>
      <c r="AI39" s="45"/>
      <c r="AJ39" s="46"/>
      <c r="AK39" s="30"/>
    </row>
    <row r="40" s="39" customFormat="true" ht="12" hidden="false" customHeight="false" outlineLevel="0" collapsed="false">
      <c r="A40" s="32"/>
      <c r="B40" s="33"/>
      <c r="C40" s="33"/>
      <c r="D40" s="33" t="s">
        <v>42</v>
      </c>
      <c r="E40" s="47" t="s">
        <v>43</v>
      </c>
      <c r="F40" s="33"/>
      <c r="G40" s="33"/>
      <c r="H40" s="35" t="n">
        <v>-650.234691999999</v>
      </c>
      <c r="I40" s="35" t="n">
        <v>-376.078041055876</v>
      </c>
      <c r="J40" s="35" t="n">
        <v>-927.207999999999</v>
      </c>
      <c r="K40" s="35" t="n">
        <v>-1938.6011</v>
      </c>
      <c r="L40" s="35" t="n">
        <v>-3923.785240624</v>
      </c>
      <c r="M40" s="35" t="n">
        <v>-4744.50300000001</v>
      </c>
      <c r="N40" s="35" t="n">
        <v>-7225.83734793701</v>
      </c>
      <c r="O40" s="35" t="n">
        <v>-10512.3386079663</v>
      </c>
      <c r="P40" s="35" t="n">
        <v>-11321.1881624609</v>
      </c>
      <c r="Q40" s="35" t="n">
        <v>-13957.5158168081</v>
      </c>
      <c r="R40" s="35" t="n">
        <v>-12724.1499715374</v>
      </c>
      <c r="S40" s="35" t="n">
        <v>-12857.793407454</v>
      </c>
      <c r="T40" s="35" t="n">
        <v>-12285.1441704498</v>
      </c>
      <c r="U40" s="35" t="n">
        <v>-14711.7707412307</v>
      </c>
      <c r="V40" s="35" t="n">
        <v>-12546.2283474372</v>
      </c>
      <c r="W40" s="35" t="n">
        <v>-13120.5217119782</v>
      </c>
      <c r="X40" s="35" t="n">
        <v>-9723.50179322955</v>
      </c>
      <c r="Y40" s="35" t="n">
        <v>-19728.2621536619</v>
      </c>
      <c r="Z40" s="35" t="n">
        <v>-19268.2669605238</v>
      </c>
      <c r="AA40" s="35" t="n">
        <v>-12646.9883851279</v>
      </c>
      <c r="AB40" s="35" t="n">
        <v>-12354.465130846</v>
      </c>
      <c r="AC40" s="35" t="n">
        <v>-15625.0400607991</v>
      </c>
      <c r="AD40" s="36" t="n">
        <v>-20090.9585539761</v>
      </c>
      <c r="AE40" s="36" t="n">
        <v>-23444.9624575412</v>
      </c>
      <c r="AF40" s="36" t="n">
        <v>-32939.4751215745</v>
      </c>
      <c r="AG40" s="36" t="n">
        <v>-29985.6289819953</v>
      </c>
      <c r="AH40" s="36" t="n">
        <v>-30676.4583413184</v>
      </c>
      <c r="AI40" s="36" t="n">
        <v>-7079.93812639568</v>
      </c>
      <c r="AJ40" s="36" t="n">
        <v>-2810.03182801371</v>
      </c>
      <c r="AK40" s="38" t="n">
        <v>3238.36814446991</v>
      </c>
    </row>
    <row r="41" s="15" customFormat="true" ht="12" hidden="false" customHeight="false" outlineLevel="0" collapsed="false">
      <c r="A41" s="16"/>
      <c r="B41" s="17"/>
      <c r="C41" s="17"/>
      <c r="D41" s="33"/>
      <c r="E41" s="33"/>
      <c r="F41" s="17"/>
      <c r="G41" s="17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36"/>
      <c r="AE41" s="36"/>
      <c r="AF41" s="36"/>
      <c r="AG41" s="36"/>
      <c r="AH41" s="36"/>
      <c r="AI41" s="41"/>
      <c r="AJ41" s="42"/>
      <c r="AK41" s="43"/>
    </row>
    <row r="42" s="39" customFormat="true" ht="12" hidden="false" customHeight="false" outlineLevel="0" collapsed="false">
      <c r="A42" s="32"/>
      <c r="B42" s="33"/>
      <c r="C42" s="33"/>
      <c r="D42" s="33" t="s">
        <v>44</v>
      </c>
      <c r="E42" s="33" t="s">
        <v>45</v>
      </c>
      <c r="F42" s="33"/>
      <c r="G42" s="33"/>
      <c r="H42" s="35" t="n">
        <v>-617.3</v>
      </c>
      <c r="I42" s="35" t="n">
        <v>442.1</v>
      </c>
      <c r="J42" s="35" t="n">
        <v>154.6</v>
      </c>
      <c r="K42" s="35" t="n">
        <v>-677.57951</v>
      </c>
      <c r="L42" s="35" t="n">
        <v>-888.39554</v>
      </c>
      <c r="M42" s="35" t="n">
        <v>-643.58367</v>
      </c>
      <c r="N42" s="35" t="n">
        <v>-181.423357975054</v>
      </c>
      <c r="O42" s="35" t="n">
        <v>-1191.9184842855</v>
      </c>
      <c r="P42" s="35" t="n">
        <v>755.573821781075</v>
      </c>
      <c r="Q42" s="35" t="n">
        <v>702.8823402087</v>
      </c>
      <c r="R42" s="35" t="n">
        <v>-1110.70128400615</v>
      </c>
      <c r="S42" s="35" t="n">
        <v>-371.938219372398</v>
      </c>
      <c r="T42" s="35" t="n">
        <v>-2617.07615162224</v>
      </c>
      <c r="U42" s="35" t="n">
        <v>-119.679087877655</v>
      </c>
      <c r="V42" s="35" t="n">
        <v>-1603.41868389741</v>
      </c>
      <c r="W42" s="35" t="n">
        <v>454.749083109955</v>
      </c>
      <c r="X42" s="35" t="n">
        <v>-2614.11603412723</v>
      </c>
      <c r="Y42" s="35" t="n">
        <v>-2104.0765810541</v>
      </c>
      <c r="Z42" s="35" t="n">
        <v>-2142.44084875295</v>
      </c>
      <c r="AA42" s="35" t="n">
        <v>-5138.42802376762</v>
      </c>
      <c r="AB42" s="35" t="n">
        <v>-3171.51427294488</v>
      </c>
      <c r="AC42" s="35" t="n">
        <v>-1121.06660433104</v>
      </c>
      <c r="AD42" s="36" t="n">
        <v>822.542715269151</v>
      </c>
      <c r="AE42" s="36" t="n">
        <v>-844.659939757202</v>
      </c>
      <c r="AF42" s="36" t="n">
        <v>-1986.22380625772</v>
      </c>
      <c r="AG42" s="36" t="n">
        <v>-3650.37101800464</v>
      </c>
      <c r="AH42" s="36" t="n">
        <v>240.964649200757</v>
      </c>
      <c r="AI42" s="36" t="n">
        <v>1895.72922639603</v>
      </c>
      <c r="AJ42" s="37" t="n">
        <v>-3348.28681910133</v>
      </c>
      <c r="AK42" s="38" t="n">
        <v>4078.5690246256</v>
      </c>
    </row>
    <row r="43" s="31" customFormat="true" ht="12" hidden="false" customHeight="false" outlineLevel="0" collapsed="false">
      <c r="A43" s="24"/>
      <c r="B43" s="25"/>
      <c r="C43" s="25"/>
      <c r="D43" s="26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36"/>
      <c r="AE43" s="36"/>
      <c r="AF43" s="36"/>
      <c r="AG43" s="36"/>
      <c r="AH43" s="36"/>
      <c r="AI43" s="45"/>
      <c r="AJ43" s="46"/>
      <c r="AK43" s="30"/>
    </row>
    <row r="44" s="39" customFormat="true" ht="12" hidden="false" customHeight="false" outlineLevel="0" collapsed="false">
      <c r="A44" s="32"/>
      <c r="B44" s="33"/>
      <c r="C44" s="33"/>
      <c r="D44" s="33" t="s">
        <v>46</v>
      </c>
      <c r="E44" s="47" t="s">
        <v>47</v>
      </c>
      <c r="F44" s="33"/>
      <c r="G44" s="33"/>
      <c r="H44" s="35" t="n">
        <v>-1267.534692</v>
      </c>
      <c r="I44" s="35" t="n">
        <v>66.0219589441246</v>
      </c>
      <c r="J44" s="35" t="n">
        <v>-772.607999999999</v>
      </c>
      <c r="K44" s="35" t="n">
        <v>-2616.18061</v>
      </c>
      <c r="L44" s="35" t="n">
        <v>-4812.180780624</v>
      </c>
      <c r="M44" s="35" t="n">
        <v>-5388.08667000001</v>
      </c>
      <c r="N44" s="35" t="n">
        <v>-7407.26070591206</v>
      </c>
      <c r="O44" s="35" t="n">
        <v>-11704.2570922518</v>
      </c>
      <c r="P44" s="35" t="n">
        <v>-10565.6143406798</v>
      </c>
      <c r="Q44" s="35" t="n">
        <v>-13254.6334765994</v>
      </c>
      <c r="R44" s="35" t="n">
        <v>-13834.8512555435</v>
      </c>
      <c r="S44" s="35" t="n">
        <v>-13229.7316268264</v>
      </c>
      <c r="T44" s="35" t="n">
        <v>-14902.2203220721</v>
      </c>
      <c r="U44" s="35" t="n">
        <v>-14831.4498291084</v>
      </c>
      <c r="V44" s="35" t="n">
        <v>-14149.6470313346</v>
      </c>
      <c r="W44" s="35" t="n">
        <v>-12665.7726288683</v>
      </c>
      <c r="X44" s="35" t="n">
        <v>-12337.6178273568</v>
      </c>
      <c r="Y44" s="35" t="n">
        <v>-21832.338734716</v>
      </c>
      <c r="Z44" s="35" t="n">
        <v>-21410.7078092768</v>
      </c>
      <c r="AA44" s="35" t="n">
        <v>-17785.4164088956</v>
      </c>
      <c r="AB44" s="35" t="n">
        <v>-15525.9794037909</v>
      </c>
      <c r="AC44" s="35" t="n">
        <v>-16746.1066651301</v>
      </c>
      <c r="AD44" s="36" t="n">
        <v>-19268.415838707</v>
      </c>
      <c r="AE44" s="36" t="n">
        <v>-24289.6223972984</v>
      </c>
      <c r="AF44" s="36" t="n">
        <v>-34925.6989278323</v>
      </c>
      <c r="AG44" s="36" t="n">
        <v>-33636</v>
      </c>
      <c r="AH44" s="36" t="n">
        <v>-30435.4936921176</v>
      </c>
      <c r="AI44" s="36" t="n">
        <v>-5184.20889999965</v>
      </c>
      <c r="AJ44" s="36" t="n">
        <v>-6158.31864711504</v>
      </c>
      <c r="AK44" s="38" t="n">
        <v>7316.93716909551</v>
      </c>
    </row>
    <row r="45" s="31" customFormat="true" ht="12" hidden="false" customHeight="false" outlineLevel="0" collapsed="false">
      <c r="A45" s="24"/>
      <c r="B45" s="25"/>
      <c r="C45" s="25"/>
      <c r="D45" s="26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36"/>
      <c r="AE45" s="36"/>
      <c r="AF45" s="36"/>
      <c r="AG45" s="36"/>
      <c r="AH45" s="36"/>
      <c r="AI45" s="41"/>
      <c r="AJ45" s="46"/>
      <c r="AK45" s="30"/>
    </row>
    <row r="46" s="15" customFormat="true" ht="12" hidden="false" customHeight="false" outlineLevel="0" collapsed="false">
      <c r="A46" s="16"/>
      <c r="B46" s="17"/>
      <c r="C46" s="17"/>
      <c r="D46" s="33" t="s">
        <v>48</v>
      </c>
      <c r="E46" s="33" t="s">
        <v>49</v>
      </c>
      <c r="F46" s="17"/>
      <c r="G46" s="17"/>
      <c r="H46" s="35" t="n">
        <v>1267.534692</v>
      </c>
      <c r="I46" s="35" t="n">
        <v>-66.0219589441246</v>
      </c>
      <c r="J46" s="35" t="n">
        <v>772.607999999999</v>
      </c>
      <c r="K46" s="35" t="n">
        <v>2616.18061</v>
      </c>
      <c r="L46" s="35" t="n">
        <v>4812.180780624</v>
      </c>
      <c r="M46" s="35" t="n">
        <v>5388.08667000001</v>
      </c>
      <c r="N46" s="35" t="n">
        <v>7407.26070591206</v>
      </c>
      <c r="O46" s="35" t="n">
        <v>11704.2570922518</v>
      </c>
      <c r="P46" s="35" t="n">
        <v>10565.6143406798</v>
      </c>
      <c r="Q46" s="35" t="n">
        <v>13254.6334765994</v>
      </c>
      <c r="R46" s="35" t="n">
        <v>13834.8512555435</v>
      </c>
      <c r="S46" s="35" t="n">
        <v>13229.7316268264</v>
      </c>
      <c r="T46" s="35" t="n">
        <v>14902.2203220721</v>
      </c>
      <c r="U46" s="35" t="n">
        <v>14831.4498291084</v>
      </c>
      <c r="V46" s="35" t="n">
        <v>14149.6470313346</v>
      </c>
      <c r="W46" s="35" t="n">
        <v>12665.7726288683</v>
      </c>
      <c r="X46" s="35" t="n">
        <v>12337.6178273568</v>
      </c>
      <c r="Y46" s="35" t="n">
        <v>21832.338734716</v>
      </c>
      <c r="Z46" s="35" t="n">
        <v>21410.7078092768</v>
      </c>
      <c r="AA46" s="35" t="n">
        <v>17785.4164088956</v>
      </c>
      <c r="AB46" s="35" t="n">
        <v>15525.9794037909</v>
      </c>
      <c r="AC46" s="35" t="n">
        <v>16746.1066651301</v>
      </c>
      <c r="AD46" s="36" t="n">
        <v>19268.415838707</v>
      </c>
      <c r="AE46" s="36" t="n">
        <v>24289.6223972985</v>
      </c>
      <c r="AF46" s="36" t="n">
        <v>34925.6989278323</v>
      </c>
      <c r="AG46" s="36" t="n">
        <v>33636</v>
      </c>
      <c r="AH46" s="36" t="n">
        <v>18592.8949626615</v>
      </c>
      <c r="AI46" s="36" t="n">
        <v>5184.20889999967</v>
      </c>
      <c r="AJ46" s="37" t="n">
        <v>6170.28184591705</v>
      </c>
      <c r="AK46" s="43" t="n">
        <v>-7316.93716909551</v>
      </c>
    </row>
    <row r="47" s="39" customFormat="true" ht="12" hidden="false" customHeight="false" outlineLevel="0" collapsed="false">
      <c r="A47" s="32"/>
      <c r="B47" s="33"/>
      <c r="C47" s="33"/>
      <c r="D47" s="33"/>
      <c r="E47" s="33" t="s">
        <v>10</v>
      </c>
      <c r="F47" s="33" t="s">
        <v>50</v>
      </c>
      <c r="G47" s="33"/>
      <c r="H47" s="35" t="n">
        <v>165.009</v>
      </c>
      <c r="I47" s="35" t="n">
        <v>-261.013</v>
      </c>
      <c r="J47" s="35" t="n">
        <v>119.5</v>
      </c>
      <c r="K47" s="35" t="n">
        <v>223.2</v>
      </c>
      <c r="L47" s="35" t="n">
        <v>1079.8141858115</v>
      </c>
      <c r="M47" s="35" t="n">
        <v>1083.814</v>
      </c>
      <c r="N47" s="35" t="n">
        <v>2701.241</v>
      </c>
      <c r="O47" s="35" t="n">
        <v>3244.52006646376</v>
      </c>
      <c r="P47" s="35" t="n">
        <v>3557.29263741722</v>
      </c>
      <c r="Q47" s="35" t="n">
        <v>8746.41319104321</v>
      </c>
      <c r="R47" s="35" t="n">
        <v>-19.0686585238564</v>
      </c>
      <c r="S47" s="35" t="n">
        <v>5599.56113922415</v>
      </c>
      <c r="T47" s="35" t="n">
        <v>3446.20674285584</v>
      </c>
      <c r="U47" s="35" t="n">
        <v>-822.500554759227</v>
      </c>
      <c r="V47" s="35" t="n">
        <v>5400.77798965765</v>
      </c>
      <c r="W47" s="35" t="n">
        <v>-875.224787017638</v>
      </c>
      <c r="X47" s="35" t="n">
        <v>2502.02568248288</v>
      </c>
      <c r="Y47" s="35" t="n">
        <v>9241.5598850108</v>
      </c>
      <c r="Z47" s="35" t="n">
        <v>2973.93467176871</v>
      </c>
      <c r="AA47" s="35" t="n">
        <v>3412.80640197461</v>
      </c>
      <c r="AB47" s="35" t="n">
        <v>891.622251880975</v>
      </c>
      <c r="AC47" s="35" t="n">
        <v>4663.32483671766</v>
      </c>
      <c r="AD47" s="36" t="n">
        <v>5922.32937921119</v>
      </c>
      <c r="AE47" s="36" t="n">
        <v>12699.1423094692</v>
      </c>
      <c r="AF47" s="36" t="n">
        <v>10865.5810632621</v>
      </c>
      <c r="AG47" s="36" t="n">
        <v>7446.9280710376</v>
      </c>
      <c r="AH47" s="36" t="n">
        <v>6461.45918697996</v>
      </c>
      <c r="AI47" s="36" t="n">
        <v>2956.1634410573</v>
      </c>
      <c r="AJ47" s="37" t="n">
        <v>2552.24862837507</v>
      </c>
      <c r="AK47" s="38" t="n">
        <v>296.694634768342</v>
      </c>
    </row>
    <row r="48" s="15" customFormat="true" ht="12" hidden="false" customHeight="false" outlineLevel="0" collapsed="false">
      <c r="A48" s="16"/>
      <c r="B48" s="17"/>
      <c r="C48" s="17"/>
      <c r="D48" s="17"/>
      <c r="E48" s="17"/>
      <c r="F48" s="17"/>
      <c r="G48" s="17" t="s">
        <v>51</v>
      </c>
      <c r="H48" s="40" t="n">
        <v>903.834</v>
      </c>
      <c r="I48" s="40" t="n">
        <v>397.035</v>
      </c>
      <c r="J48" s="40" t="n">
        <v>791.5</v>
      </c>
      <c r="K48" s="40" t="n">
        <v>847.9</v>
      </c>
      <c r="L48" s="40" t="n">
        <v>1819.962349</v>
      </c>
      <c r="M48" s="40" t="n">
        <v>1889.514</v>
      </c>
      <c r="N48" s="40" t="n">
        <v>3699.868</v>
      </c>
      <c r="O48" s="40" t="n">
        <v>5102.26934923504</v>
      </c>
      <c r="P48" s="40" t="n">
        <v>5613.65887911283</v>
      </c>
      <c r="Q48" s="40" t="n">
        <v>12589.7778306296</v>
      </c>
      <c r="R48" s="40" t="n">
        <v>5093.85718985769</v>
      </c>
      <c r="S48" s="40" t="n">
        <v>12783.584647105</v>
      </c>
      <c r="T48" s="40" t="n">
        <v>6978.12724349218</v>
      </c>
      <c r="U48" s="40" t="n">
        <v>6581.63348137197</v>
      </c>
      <c r="V48" s="40" t="n">
        <v>10090.4991784396</v>
      </c>
      <c r="W48" s="40" t="n">
        <v>2502.77837616009</v>
      </c>
      <c r="X48" s="40" t="n">
        <v>5866.3478318111</v>
      </c>
      <c r="Y48" s="40" t="n">
        <v>11924.8372966674</v>
      </c>
      <c r="Z48" s="40" t="n">
        <v>6305.4060020255</v>
      </c>
      <c r="AA48" s="40" t="n">
        <v>5656.78895235609</v>
      </c>
      <c r="AB48" s="40" t="n">
        <v>4483.27704664897</v>
      </c>
      <c r="AC48" s="40" t="n">
        <v>7522.83004996525</v>
      </c>
      <c r="AD48" s="41" t="n">
        <v>10746.6789996786</v>
      </c>
      <c r="AE48" s="41" t="n">
        <v>18755.7849330812</v>
      </c>
      <c r="AF48" s="41" t="n">
        <v>14423.8587423719</v>
      </c>
      <c r="AG48" s="41" t="n">
        <v>15135.0122245416</v>
      </c>
      <c r="AH48" s="41" t="n">
        <v>9416.30115787022</v>
      </c>
      <c r="AI48" s="41" t="n">
        <v>3516.59190747424</v>
      </c>
      <c r="AJ48" s="41" t="n">
        <v>6325.7556538943</v>
      </c>
      <c r="AK48" s="43" t="n">
        <v>2086.09196753562</v>
      </c>
    </row>
    <row r="49" s="15" customFormat="true" ht="12" hidden="false" customHeight="false" outlineLevel="0" collapsed="false">
      <c r="A49" s="16"/>
      <c r="B49" s="17"/>
      <c r="C49" s="17"/>
      <c r="D49" s="17"/>
      <c r="E49" s="17"/>
      <c r="F49" s="17"/>
      <c r="G49" s="17" t="s">
        <v>52</v>
      </c>
      <c r="H49" s="40" t="n">
        <v>738.825</v>
      </c>
      <c r="I49" s="40" t="n">
        <v>658.048</v>
      </c>
      <c r="J49" s="40" t="n">
        <v>672</v>
      </c>
      <c r="K49" s="40" t="n">
        <v>624.7</v>
      </c>
      <c r="L49" s="40" t="n">
        <v>740.1481631885</v>
      </c>
      <c r="M49" s="40" t="n">
        <v>805.7</v>
      </c>
      <c r="N49" s="40" t="n">
        <v>998.627</v>
      </c>
      <c r="O49" s="40" t="n">
        <v>1857.74928277128</v>
      </c>
      <c r="P49" s="40" t="n">
        <v>2056.36624169561</v>
      </c>
      <c r="Q49" s="40" t="n">
        <v>3843.36463958643</v>
      </c>
      <c r="R49" s="40" t="n">
        <v>5112.92584838155</v>
      </c>
      <c r="S49" s="40" t="n">
        <v>7184.02350788083</v>
      </c>
      <c r="T49" s="40" t="n">
        <v>3531.92050063633</v>
      </c>
      <c r="U49" s="40" t="n">
        <v>7404.1340361312</v>
      </c>
      <c r="V49" s="40" t="n">
        <v>4689.72118878196</v>
      </c>
      <c r="W49" s="40" t="n">
        <v>3378.00316317773</v>
      </c>
      <c r="X49" s="40" t="n">
        <v>3364.32214932821</v>
      </c>
      <c r="Y49" s="40" t="n">
        <v>2683.27741165657</v>
      </c>
      <c r="Z49" s="40" t="n">
        <v>3331.47133025679</v>
      </c>
      <c r="AA49" s="40" t="n">
        <v>2243.98255038148</v>
      </c>
      <c r="AB49" s="40" t="n">
        <v>3591.65479476799</v>
      </c>
      <c r="AC49" s="40" t="n">
        <v>2859.50521324759</v>
      </c>
      <c r="AD49" s="41" t="n">
        <v>4824.34962046744</v>
      </c>
      <c r="AE49" s="41" t="n">
        <v>6056.64262361207</v>
      </c>
      <c r="AF49" s="41" t="n">
        <v>3558.27767910986</v>
      </c>
      <c r="AG49" s="41" t="n">
        <v>7688.084153504</v>
      </c>
      <c r="AH49" s="41" t="n">
        <v>2954.84197089026</v>
      </c>
      <c r="AI49" s="42" t="n">
        <v>560.42846641694</v>
      </c>
      <c r="AJ49" s="42" t="n">
        <v>3773.50702551923</v>
      </c>
      <c r="AK49" s="43" t="n">
        <v>1789.39733276727</v>
      </c>
    </row>
    <row r="50" s="39" customFormat="true" ht="12" hidden="false" customHeight="false" outlineLevel="0" collapsed="false">
      <c r="A50" s="32"/>
      <c r="B50" s="33"/>
      <c r="C50" s="33"/>
      <c r="D50" s="33"/>
      <c r="E50" s="33" t="s">
        <v>23</v>
      </c>
      <c r="F50" s="33" t="s">
        <v>53</v>
      </c>
      <c r="G50" s="33"/>
      <c r="H50" s="35" t="n">
        <v>271.567</v>
      </c>
      <c r="I50" s="35" t="n">
        <v>441.042</v>
      </c>
      <c r="J50" s="35" t="n">
        <v>235.376</v>
      </c>
      <c r="K50" s="35" t="n">
        <v>1755.4</v>
      </c>
      <c r="L50" s="35" t="n">
        <v>1790.8587</v>
      </c>
      <c r="M50" s="35" t="n">
        <v>3517.29954418694</v>
      </c>
      <c r="N50" s="35" t="n">
        <v>3997.02531906661</v>
      </c>
      <c r="O50" s="35" t="n">
        <v>5713.18034093591</v>
      </c>
      <c r="P50" s="35" t="n">
        <v>6638.3707773125</v>
      </c>
      <c r="Q50" s="35" t="n">
        <v>5945.82455231083</v>
      </c>
      <c r="R50" s="35" t="n">
        <v>6563.34219438897</v>
      </c>
      <c r="S50" s="35" t="n">
        <v>6447.87232932329</v>
      </c>
      <c r="T50" s="35" t="n">
        <v>6866.33669598911</v>
      </c>
      <c r="U50" s="35" t="n">
        <v>17410.1170691059</v>
      </c>
      <c r="V50" s="35" t="n">
        <v>7369.64641989562</v>
      </c>
      <c r="W50" s="35" t="n">
        <v>3400.75251833937</v>
      </c>
      <c r="X50" s="35" t="n">
        <v>7003.51378133517</v>
      </c>
      <c r="Y50" s="35" t="n">
        <v>11538.8398887222</v>
      </c>
      <c r="Z50" s="35" t="n">
        <v>16282.3275572653</v>
      </c>
      <c r="AA50" s="35" t="n">
        <v>14517.7274803774</v>
      </c>
      <c r="AB50" s="35" t="n">
        <v>4859.16371227568</v>
      </c>
      <c r="AC50" s="35" t="n">
        <v>12039.4552676606</v>
      </c>
      <c r="AD50" s="36" t="n">
        <v>14694.870367422</v>
      </c>
      <c r="AE50" s="36" t="n">
        <v>9770.80824269033</v>
      </c>
      <c r="AF50" s="36" t="n">
        <v>29088.6425254726</v>
      </c>
      <c r="AG50" s="36" t="n">
        <v>21865.4430908519</v>
      </c>
      <c r="AH50" s="36" t="n">
        <v>12371.1431287605</v>
      </c>
      <c r="AI50" s="36" t="n">
        <v>11313.6448569278</v>
      </c>
      <c r="AJ50" s="37" t="n">
        <v>13101.8276379994</v>
      </c>
      <c r="AK50" s="38" t="n">
        <v>3209.50045725637</v>
      </c>
    </row>
    <row r="51" s="15" customFormat="true" ht="12" hidden="false" customHeight="false" outlineLevel="0" collapsed="false">
      <c r="A51" s="16"/>
      <c r="B51" s="17"/>
      <c r="C51" s="17"/>
      <c r="D51" s="17"/>
      <c r="E51" s="17"/>
      <c r="F51" s="17"/>
      <c r="G51" s="17" t="s">
        <v>51</v>
      </c>
      <c r="H51" s="40" t="n">
        <v>543.192</v>
      </c>
      <c r="I51" s="40" t="n">
        <v>689.442</v>
      </c>
      <c r="J51" s="40" t="n">
        <v>1633.328</v>
      </c>
      <c r="K51" s="40" t="n">
        <v>2510.8</v>
      </c>
      <c r="L51" s="40" t="n">
        <v>3874.0811</v>
      </c>
      <c r="M51" s="40" t="n">
        <v>6918.96454418694</v>
      </c>
      <c r="N51" s="40" t="n">
        <v>7709.192390531</v>
      </c>
      <c r="O51" s="40" t="n">
        <v>12002.8847251429</v>
      </c>
      <c r="P51" s="40" t="n">
        <v>12006.4573038638</v>
      </c>
      <c r="Q51" s="40" t="n">
        <v>13870.914616592</v>
      </c>
      <c r="R51" s="40" t="n">
        <v>13366.7087250779</v>
      </c>
      <c r="S51" s="40" t="n">
        <v>13538.0933293233</v>
      </c>
      <c r="T51" s="40" t="n">
        <v>16482.2479283118</v>
      </c>
      <c r="U51" s="40" t="n">
        <v>26832.3610282887</v>
      </c>
      <c r="V51" s="40" t="n">
        <v>22889.6340707661</v>
      </c>
      <c r="W51" s="40" t="n">
        <v>20516.100962962</v>
      </c>
      <c r="X51" s="40" t="n">
        <v>22829.4879591569</v>
      </c>
      <c r="Y51" s="40" t="n">
        <v>24149.7741548992</v>
      </c>
      <c r="Z51" s="40" t="n">
        <v>29293.6534243236</v>
      </c>
      <c r="AA51" s="40" t="n">
        <v>28062.7468362646</v>
      </c>
      <c r="AB51" s="40" t="n">
        <v>18754.3005614001</v>
      </c>
      <c r="AC51" s="40" t="n">
        <v>29399.2751326495</v>
      </c>
      <c r="AD51" s="41" t="n">
        <v>31732.2007220339</v>
      </c>
      <c r="AE51" s="41" t="n">
        <v>29373.0990665327</v>
      </c>
      <c r="AF51" s="41" t="n">
        <v>41122.4007836848</v>
      </c>
      <c r="AG51" s="41" t="n">
        <v>36339.8441645758</v>
      </c>
      <c r="AH51" s="41" t="n">
        <v>12371.1431287605</v>
      </c>
      <c r="AI51" s="41" t="n">
        <v>10678.2273457299</v>
      </c>
      <c r="AJ51" s="42" t="n">
        <v>13106.8924202786</v>
      </c>
      <c r="AK51" s="43" t="n">
        <v>4644.44858509327</v>
      </c>
    </row>
    <row r="52" s="15" customFormat="true" ht="12" hidden="false" customHeight="false" outlineLevel="0" collapsed="false">
      <c r="A52" s="16"/>
      <c r="B52" s="17"/>
      <c r="C52" s="17"/>
      <c r="D52" s="17"/>
      <c r="E52" s="17"/>
      <c r="F52" s="17"/>
      <c r="G52" s="17" t="s">
        <v>52</v>
      </c>
      <c r="H52" s="40" t="n">
        <v>271.625</v>
      </c>
      <c r="I52" s="40" t="n">
        <v>248.4</v>
      </c>
      <c r="J52" s="40" t="n">
        <v>1397.952</v>
      </c>
      <c r="K52" s="40" t="n">
        <v>755.4</v>
      </c>
      <c r="L52" s="40" t="n">
        <v>2083.2224</v>
      </c>
      <c r="M52" s="40" t="n">
        <v>3401.665</v>
      </c>
      <c r="N52" s="40" t="n">
        <v>3712.16707146439</v>
      </c>
      <c r="O52" s="40" t="n">
        <v>6289.70438420703</v>
      </c>
      <c r="P52" s="40" t="n">
        <v>5368.08652655133</v>
      </c>
      <c r="Q52" s="40" t="n">
        <v>7925.09006428118</v>
      </c>
      <c r="R52" s="40" t="n">
        <v>6803.3665306889</v>
      </c>
      <c r="S52" s="40" t="n">
        <v>7090.221</v>
      </c>
      <c r="T52" s="40" t="n">
        <v>9615.91123232267</v>
      </c>
      <c r="U52" s="40" t="n">
        <v>9422.24395918286</v>
      </c>
      <c r="V52" s="40" t="n">
        <v>15519.9876508705</v>
      </c>
      <c r="W52" s="40" t="n">
        <v>17115.3484446226</v>
      </c>
      <c r="X52" s="40" t="n">
        <v>15825.9741778217</v>
      </c>
      <c r="Y52" s="40" t="n">
        <v>12610.9342661769</v>
      </c>
      <c r="Z52" s="40" t="n">
        <v>13011.3258670583</v>
      </c>
      <c r="AA52" s="40" t="n">
        <v>13545.0193558872</v>
      </c>
      <c r="AB52" s="40" t="n">
        <v>13895.1368491244</v>
      </c>
      <c r="AC52" s="40" t="n">
        <v>17359.8198649889</v>
      </c>
      <c r="AD52" s="41" t="n">
        <v>17037.3303546119</v>
      </c>
      <c r="AE52" s="41" t="n">
        <v>19602.2908238423</v>
      </c>
      <c r="AF52" s="41" t="n">
        <v>12033.7582582122</v>
      </c>
      <c r="AG52" s="41" t="n">
        <v>14474.4010737239</v>
      </c>
      <c r="AH52" s="41" t="n">
        <v>0</v>
      </c>
      <c r="AI52" s="42" t="n">
        <v>0</v>
      </c>
      <c r="AJ52" s="42" t="n">
        <v>5.06478227919</v>
      </c>
      <c r="AK52" s="43" t="n">
        <v>1434.9481278369</v>
      </c>
    </row>
    <row r="53" s="39" customFormat="true" ht="12" hidden="false" customHeight="false" outlineLevel="0" collapsed="false">
      <c r="A53" s="32"/>
      <c r="B53" s="33"/>
      <c r="C53" s="33"/>
      <c r="D53" s="33"/>
      <c r="E53" s="34" t="s">
        <v>25</v>
      </c>
      <c r="F53" s="34" t="s">
        <v>54</v>
      </c>
      <c r="G53" s="34"/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89.3</v>
      </c>
      <c r="M53" s="35" t="n">
        <v>100</v>
      </c>
      <c r="N53" s="35" t="n">
        <v>83.198</v>
      </c>
      <c r="O53" s="35" t="n">
        <v>1244</v>
      </c>
      <c r="P53" s="35" t="n">
        <v>516.3</v>
      </c>
      <c r="Q53" s="35" t="n">
        <v>1452.785</v>
      </c>
      <c r="R53" s="35" t="n">
        <v>1225.94</v>
      </c>
      <c r="S53" s="35" t="n">
        <v>1479.68164</v>
      </c>
      <c r="T53" s="35" t="n">
        <v>802.8</v>
      </c>
      <c r="U53" s="35" t="n">
        <v>454</v>
      </c>
      <c r="V53" s="35" t="n">
        <v>792.98886576417</v>
      </c>
      <c r="W53" s="35" t="n">
        <v>1186.26493071777</v>
      </c>
      <c r="X53" s="35" t="n">
        <v>1415.1379178084</v>
      </c>
      <c r="Y53" s="35" t="n">
        <v>818.609057128523</v>
      </c>
      <c r="Z53" s="35" t="n">
        <v>0</v>
      </c>
      <c r="AA53" s="35" t="n">
        <v>0</v>
      </c>
      <c r="AB53" s="35" t="n">
        <v>0</v>
      </c>
      <c r="AC53" s="35" t="n">
        <v>0</v>
      </c>
      <c r="AD53" s="36" t="n">
        <v>0</v>
      </c>
      <c r="AE53" s="36" t="n">
        <v>0</v>
      </c>
      <c r="AF53" s="36" t="n">
        <v>0</v>
      </c>
      <c r="AG53" s="36" t="n">
        <v>410.56919763183</v>
      </c>
      <c r="AH53" s="36" t="n">
        <v>761.02251889287</v>
      </c>
      <c r="AI53" s="36" t="n">
        <v>761.02251889287</v>
      </c>
      <c r="AJ53" s="37" t="n">
        <v>102.39</v>
      </c>
      <c r="AK53" s="38" t="n">
        <v>0</v>
      </c>
    </row>
    <row r="54" s="39" customFormat="true" ht="12" hidden="false" customHeight="false" outlineLevel="0" collapsed="false">
      <c r="A54" s="32"/>
      <c r="B54" s="33"/>
      <c r="C54" s="33"/>
      <c r="D54" s="33"/>
      <c r="E54" s="34" t="s">
        <v>27</v>
      </c>
      <c r="F54" s="34" t="s">
        <v>55</v>
      </c>
      <c r="G54" s="34"/>
      <c r="H54" s="35" t="n">
        <v>0</v>
      </c>
      <c r="I54" s="35" t="n">
        <v>0</v>
      </c>
      <c r="J54" s="35" t="n">
        <v>1412.5</v>
      </c>
      <c r="K54" s="35" t="n">
        <v>0</v>
      </c>
      <c r="L54" s="35" t="n">
        <v>746.77577</v>
      </c>
      <c r="M54" s="35" t="n">
        <v>706.198</v>
      </c>
      <c r="N54" s="35" t="n">
        <v>0</v>
      </c>
      <c r="O54" s="35" t="n">
        <v>87.2247777160617</v>
      </c>
      <c r="P54" s="35" t="n">
        <v>747.65713941153</v>
      </c>
      <c r="Q54" s="35" t="n">
        <v>182.435240205235</v>
      </c>
      <c r="R54" s="35" t="n">
        <v>0</v>
      </c>
      <c r="S54" s="35" t="n">
        <v>0</v>
      </c>
      <c r="T54" s="35" t="n">
        <v>5.063636717</v>
      </c>
      <c r="U54" s="35" t="n">
        <v>611.465093738</v>
      </c>
      <c r="V54" s="35" t="n">
        <v>113.779462964</v>
      </c>
      <c r="W54" s="35" t="n">
        <v>2578.772713388</v>
      </c>
      <c r="X54" s="35" t="n">
        <v>2052.060120754</v>
      </c>
      <c r="Y54" s="35" t="n">
        <v>923.007338724</v>
      </c>
      <c r="Z54" s="35" t="n">
        <v>533.34275255</v>
      </c>
      <c r="AA54" s="35" t="n">
        <v>19.20898663</v>
      </c>
      <c r="AB54" s="35" t="n">
        <v>872.016975688</v>
      </c>
      <c r="AC54" s="35" t="n">
        <v>37.011209733</v>
      </c>
      <c r="AD54" s="36" t="n">
        <v>33.042678169</v>
      </c>
      <c r="AE54" s="36" t="n">
        <v>17.660648904</v>
      </c>
      <c r="AF54" s="36" t="n">
        <v>49.603224131</v>
      </c>
      <c r="AG54" s="36" t="n">
        <v>10.868181959</v>
      </c>
      <c r="AH54" s="36" t="n">
        <v>0</v>
      </c>
      <c r="AI54" s="36" t="n">
        <v>0</v>
      </c>
      <c r="AJ54" s="37" t="n">
        <v>0</v>
      </c>
      <c r="AK54" s="38" t="n">
        <v>808.134419104</v>
      </c>
    </row>
    <row r="55" s="39" customFormat="true" ht="14.25" hidden="false" customHeight="false" outlineLevel="0" collapsed="false">
      <c r="A55" s="32"/>
      <c r="B55" s="33"/>
      <c r="C55" s="33"/>
      <c r="D55" s="33"/>
      <c r="E55" s="34" t="s">
        <v>56</v>
      </c>
      <c r="F55" s="34" t="s">
        <v>57</v>
      </c>
      <c r="G55" s="34"/>
      <c r="H55" s="35" t="n">
        <v>830.958691999999</v>
      </c>
      <c r="I55" s="35" t="n">
        <v>-246.050958944125</v>
      </c>
      <c r="J55" s="35" t="n">
        <v>-994.768000000001</v>
      </c>
      <c r="K55" s="35" t="n">
        <v>637.580610000002</v>
      </c>
      <c r="L55" s="35" t="n">
        <v>1005.4321248125</v>
      </c>
      <c r="M55" s="35" t="n">
        <v>-19.224874186934</v>
      </c>
      <c r="N55" s="35" t="n">
        <v>625.79638684545</v>
      </c>
      <c r="O55" s="35" t="n">
        <v>1415.33190713603</v>
      </c>
      <c r="P55" s="35" t="n">
        <v>-894.006213461459</v>
      </c>
      <c r="Q55" s="35" t="n">
        <v>-3072.82450695989</v>
      </c>
      <c r="R55" s="35" t="n">
        <v>6064.63771967843</v>
      </c>
      <c r="S55" s="35" t="n">
        <v>-297.383481721068</v>
      </c>
      <c r="T55" s="35" t="n">
        <v>3781.81324651015</v>
      </c>
      <c r="U55" s="35" t="n">
        <v>-2821.63177897626</v>
      </c>
      <c r="V55" s="35" t="n">
        <v>472.45429305315</v>
      </c>
      <c r="W55" s="35" t="n">
        <v>6375.20725344076</v>
      </c>
      <c r="X55" s="35" t="n">
        <v>-635.119675023699</v>
      </c>
      <c r="Y55" s="35" t="n">
        <v>-689.677434869607</v>
      </c>
      <c r="Z55" s="35" t="n">
        <v>1621.10282769275</v>
      </c>
      <c r="AA55" s="35" t="n">
        <v>-164.326460086417</v>
      </c>
      <c r="AB55" s="35" t="n">
        <v>8903.17646394628</v>
      </c>
      <c r="AC55" s="35" t="n">
        <v>6.31535101883128</v>
      </c>
      <c r="AD55" s="36" t="n">
        <v>-1381.82658609525</v>
      </c>
      <c r="AE55" s="36" t="n">
        <v>1802.01119623499</v>
      </c>
      <c r="AF55" s="36" t="n">
        <v>-5078.12788503341</v>
      </c>
      <c r="AG55" s="36" t="n">
        <v>3902.19145851963</v>
      </c>
      <c r="AH55" s="36" t="n">
        <v>-1000.72987197181</v>
      </c>
      <c r="AI55" s="36" t="n">
        <v>-9846.62191687827</v>
      </c>
      <c r="AJ55" s="37" t="n">
        <v>-9586.1844204574</v>
      </c>
      <c r="AK55" s="38" t="n">
        <v>-11631.2666802242</v>
      </c>
    </row>
    <row r="56" s="31" customFormat="true" ht="12" hidden="false" customHeight="false" outlineLevel="0" collapsed="false">
      <c r="A56" s="24"/>
      <c r="B56" s="25"/>
      <c r="C56" s="25"/>
      <c r="D56" s="26"/>
      <c r="E56" s="26"/>
      <c r="F56" s="26"/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36"/>
      <c r="AE56" s="36"/>
      <c r="AF56" s="36"/>
      <c r="AG56" s="36"/>
      <c r="AH56" s="36"/>
      <c r="AI56" s="45"/>
      <c r="AJ56" s="46"/>
      <c r="AK56" s="30"/>
    </row>
    <row r="57" s="39" customFormat="true" ht="12" hidden="false" customHeight="false" outlineLevel="0" collapsed="false">
      <c r="A57" s="32"/>
      <c r="B57" s="33"/>
      <c r="C57" s="33"/>
      <c r="D57" s="33" t="s">
        <v>58</v>
      </c>
      <c r="E57" s="34" t="s">
        <v>59</v>
      </c>
      <c r="F57" s="34"/>
      <c r="G57" s="34"/>
      <c r="H57" s="35" t="n">
        <v>-2.71925127110212</v>
      </c>
      <c r="I57" s="35" t="n">
        <v>0.10765597833832</v>
      </c>
      <c r="J57" s="35" t="n">
        <v>-0.975125056936202</v>
      </c>
      <c r="K57" s="35" t="n">
        <v>-2.64082943041698</v>
      </c>
      <c r="L57" s="35" t="n">
        <v>-4.07267372964936</v>
      </c>
      <c r="M57" s="35" t="n">
        <v>-3.77340567682575</v>
      </c>
      <c r="N57" s="35" t="n">
        <v>-4.49416623660895</v>
      </c>
      <c r="O57" s="35" t="n">
        <v>-6.5820501263108</v>
      </c>
      <c r="P57" s="35" t="n">
        <v>-5.06668761032163</v>
      </c>
      <c r="Q57" s="35" t="n">
        <v>-5.86875129027517</v>
      </c>
      <c r="R57" s="35" t="n">
        <v>-5.63944320570984</v>
      </c>
      <c r="S57" s="35" t="n">
        <v>-4.85771048736947</v>
      </c>
      <c r="T57" s="35" t="n">
        <v>-4.84212486339187</v>
      </c>
      <c r="U57" s="35" t="n">
        <v>-4.36019056818295</v>
      </c>
      <c r="V57" s="35" t="n">
        <v>-3.68578295050627</v>
      </c>
      <c r="W57" s="35" t="n">
        <v>-2.93820350866405</v>
      </c>
      <c r="X57" s="35" t="n">
        <v>-2.56987125820045</v>
      </c>
      <c r="Y57" s="35" t="n">
        <v>-4.32625949123169</v>
      </c>
      <c r="Z57" s="35" t="n">
        <v>-3.9291181539585</v>
      </c>
      <c r="AA57" s="35" t="n">
        <v>-2.86116268251177</v>
      </c>
      <c r="AB57" s="35" t="n">
        <v>-2.33279734773405</v>
      </c>
      <c r="AC57" s="35" t="n">
        <v>-2.38233583882412</v>
      </c>
      <c r="AD57" s="35" t="n">
        <v>-2.54821991328555</v>
      </c>
      <c r="AE57" s="35" t="n">
        <v>-3.00018604121464</v>
      </c>
      <c r="AF57" s="35" t="n">
        <v>-4.04853495555479</v>
      </c>
      <c r="AG57" s="35" t="n">
        <v>-3.62430598264792</v>
      </c>
      <c r="AH57" s="35" t="n">
        <v>-3.11049639469352</v>
      </c>
      <c r="AI57" s="35" t="n">
        <v>-0.529824265573298</v>
      </c>
      <c r="AJ57" s="49" t="n">
        <v>-0.589525842775209</v>
      </c>
      <c r="AK57" s="38" t="n">
        <v>1.09729426301029</v>
      </c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  <c r="G58" s="51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3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5" hidden="false" customHeight="false" outlineLevel="0" collapsed="false">
      <c r="A60" s="2"/>
      <c r="B60" s="2"/>
      <c r="C60" s="2"/>
      <c r="D60" s="2" t="s">
        <v>6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A61" s="2"/>
      <c r="B61" s="2"/>
      <c r="C61" s="2"/>
      <c r="D61" s="2" t="s">
        <v>6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A62" s="2"/>
      <c r="B62" s="2"/>
      <c r="C62" s="2"/>
      <c r="D62" s="2" t="s">
        <v>62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A63" s="2"/>
      <c r="B63" s="2"/>
      <c r="C63" s="2"/>
      <c r="D63" s="2" t="s">
        <v>6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54"/>
      <c r="AI63" s="54"/>
      <c r="AJ63" s="54"/>
    </row>
    <row r="64" customFormat="false" ht="15" hidden="false" customHeight="false" outlineLevel="0" collapsed="false">
      <c r="A64" s="2"/>
      <c r="B64" s="2"/>
      <c r="C64" s="2"/>
      <c r="D64" s="2" t="s">
        <v>64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" hidden="false" customHeight="false" outlineLevel="0" collapsed="false">
      <c r="A65" s="2"/>
      <c r="B65" s="2"/>
      <c r="C65" s="2"/>
      <c r="D65" s="2" t="s">
        <v>65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</sheetData>
  <mergeCells count="3">
    <mergeCell ref="D1:G1"/>
    <mergeCell ref="D5:G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8" topLeftCell="DN9" activePane="bottomRight" state="frozen"/>
      <selection pane="topLeft" activeCell="A1" activeCellId="0" sqref="A1"/>
      <selection pane="topRight" activeCell="DN1" activeCellId="0" sqref="DN1"/>
      <selection pane="bottomLeft" activeCell="A9" activeCellId="0" sqref="A9"/>
      <selection pane="bottomRight" activeCell="DV21" activeCellId="0" sqref="DV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5" width="1.82"/>
    <col collapsed="false" customWidth="true" hidden="false" outlineLevel="0" max="5" min="2" style="55" width="2.82"/>
    <col collapsed="false" customWidth="true" hidden="false" outlineLevel="0" max="6" min="6" style="55" width="66.32"/>
    <col collapsed="false" customWidth="true" hidden="false" outlineLevel="0" max="9" min="7" style="55" width="9.49"/>
    <col collapsed="false" customWidth="true" hidden="false" outlineLevel="0" max="10" min="10" style="55" width="1.82"/>
    <col collapsed="false" customWidth="true" hidden="false" outlineLevel="0" max="13" min="11" style="55" width="9.49"/>
    <col collapsed="false" customWidth="true" hidden="false" outlineLevel="0" max="15" min="14" style="55" width="9.65"/>
    <col collapsed="false" customWidth="true" hidden="false" outlineLevel="0" max="16" min="16" style="55" width="1.82"/>
    <col collapsed="false" customWidth="true" hidden="false" outlineLevel="0" max="18" min="17" style="55" width="9.49"/>
    <col collapsed="false" customWidth="true" hidden="false" outlineLevel="0" max="19" min="19" style="55" width="9.32"/>
    <col collapsed="false" customWidth="true" hidden="false" outlineLevel="0" max="21" min="20" style="55" width="9.49"/>
    <col collapsed="false" customWidth="true" hidden="false" outlineLevel="0" max="22" min="22" style="55" width="2.65"/>
    <col collapsed="false" customWidth="true" hidden="false" outlineLevel="0" max="24" min="23" style="55" width="9.49"/>
    <col collapsed="false" customWidth="true" hidden="false" outlineLevel="0" max="25" min="25" style="55" width="9.32"/>
    <col collapsed="false" customWidth="true" hidden="false" outlineLevel="0" max="27" min="26" style="55" width="9.49"/>
    <col collapsed="false" customWidth="true" hidden="false" outlineLevel="0" max="28" min="28" style="55" width="2.99"/>
    <col collapsed="false" customWidth="true" hidden="false" outlineLevel="0" max="30" min="29" style="55" width="9.49"/>
    <col collapsed="false" customWidth="true" hidden="false" outlineLevel="0" max="31" min="31" style="55" width="9.32"/>
    <col collapsed="false" customWidth="true" hidden="false" outlineLevel="0" max="33" min="32" style="55" width="9.49"/>
    <col collapsed="false" customWidth="true" hidden="false" outlineLevel="0" max="34" min="34" style="55" width="2.65"/>
    <col collapsed="false" customWidth="true" hidden="false" outlineLevel="0" max="36" min="35" style="55" width="9.49"/>
    <col collapsed="false" customWidth="true" hidden="false" outlineLevel="0" max="37" min="37" style="55" width="9.32"/>
    <col collapsed="false" customWidth="true" hidden="false" outlineLevel="0" max="39" min="38" style="55" width="9.49"/>
    <col collapsed="false" customWidth="true" hidden="false" outlineLevel="0" max="40" min="40" style="55" width="2.49"/>
    <col collapsed="false" customWidth="true" hidden="false" outlineLevel="0" max="42" min="41" style="55" width="9.49"/>
    <col collapsed="false" customWidth="true" hidden="false" outlineLevel="0" max="43" min="43" style="55" width="9.32"/>
    <col collapsed="false" customWidth="true" hidden="false" outlineLevel="0" max="45" min="44" style="55" width="9.49"/>
    <col collapsed="false" customWidth="true" hidden="false" outlineLevel="0" max="46" min="46" style="55" width="1.82"/>
    <col collapsed="false" customWidth="true" hidden="false" outlineLevel="0" max="48" min="47" style="55" width="9.49"/>
    <col collapsed="false" customWidth="true" hidden="false" outlineLevel="0" max="49" min="49" style="55" width="9.32"/>
    <col collapsed="false" customWidth="true" hidden="false" outlineLevel="0" max="51" min="50" style="55" width="9.49"/>
    <col collapsed="false" customWidth="true" hidden="false" outlineLevel="0" max="52" min="52" style="55" width="2.49"/>
    <col collapsed="false" customWidth="true" hidden="false" outlineLevel="0" max="54" min="53" style="55" width="9.49"/>
    <col collapsed="false" customWidth="true" hidden="false" outlineLevel="0" max="55" min="55" style="55" width="9.32"/>
    <col collapsed="false" customWidth="true" hidden="false" outlineLevel="0" max="57" min="56" style="55" width="9.49"/>
    <col collapsed="false" customWidth="true" hidden="false" outlineLevel="0" max="58" min="58" style="55" width="2.15"/>
    <col collapsed="false" customWidth="true" hidden="false" outlineLevel="0" max="60" min="59" style="55" width="9.49"/>
    <col collapsed="false" customWidth="true" hidden="false" outlineLevel="0" max="62" min="61" style="55" width="10.15"/>
    <col collapsed="false" customWidth="true" hidden="false" outlineLevel="0" max="63" min="63" style="55" width="10.49"/>
    <col collapsed="false" customWidth="true" hidden="false" outlineLevel="0" max="64" min="64" style="55" width="2.49"/>
    <col collapsed="false" customWidth="true" hidden="false" outlineLevel="0" max="65" min="65" style="55" width="9.49"/>
    <col collapsed="false" customWidth="true" hidden="false" outlineLevel="0" max="67" min="66" style="55" width="10.49"/>
    <col collapsed="false" customWidth="true" hidden="false" outlineLevel="0" max="68" min="68" style="55" width="10.15"/>
    <col collapsed="false" customWidth="true" hidden="false" outlineLevel="0" max="69" min="69" style="55" width="10.49"/>
    <col collapsed="false" customWidth="true" hidden="false" outlineLevel="0" max="70" min="70" style="55" width="1.99"/>
    <col collapsed="false" customWidth="true" hidden="false" outlineLevel="0" max="71" min="71" style="55" width="9.49"/>
    <col collapsed="false" customWidth="true" hidden="false" outlineLevel="0" max="73" min="72" style="55" width="10.49"/>
    <col collapsed="false" customWidth="true" hidden="false" outlineLevel="0" max="74" min="74" style="55" width="10.15"/>
    <col collapsed="false" customWidth="true" hidden="false" outlineLevel="0" max="75" min="75" style="55" width="10.49"/>
    <col collapsed="false" customWidth="true" hidden="false" outlineLevel="0" max="76" min="76" style="55" width="1.65"/>
    <col collapsed="false" customWidth="true" hidden="false" outlineLevel="0" max="81" min="77" style="55" width="10.49"/>
    <col collapsed="false" customWidth="true" hidden="false" outlineLevel="0" max="82" min="82" style="55" width="1.49"/>
    <col collapsed="false" customWidth="true" hidden="false" outlineLevel="0" max="83" min="83" style="55" width="9.82"/>
    <col collapsed="false" customWidth="true" hidden="false" outlineLevel="0" max="84" min="84" style="55" width="11.32"/>
    <col collapsed="false" customWidth="true" hidden="false" outlineLevel="0" max="85" min="85" style="55" width="10.49"/>
    <col collapsed="false" customWidth="true" hidden="false" outlineLevel="0" max="87" min="86" style="55" width="9.99"/>
    <col collapsed="false" customWidth="true" hidden="false" outlineLevel="0" max="88" min="88" style="55" width="2.32"/>
    <col collapsed="false" customWidth="true" hidden="false" outlineLevel="0" max="90" min="89" style="55" width="8.99"/>
    <col collapsed="false" customWidth="true" hidden="false" outlineLevel="0" max="91" min="91" style="55" width="9.32"/>
    <col collapsed="false" customWidth="true" hidden="false" outlineLevel="0" max="93" min="92" style="55" width="10.15"/>
    <col collapsed="false" customWidth="true" hidden="false" outlineLevel="0" max="94" min="94" style="55" width="1.82"/>
    <col collapsed="false" customWidth="true" hidden="false" outlineLevel="0" max="95" min="95" style="55" width="8.99"/>
    <col collapsed="false" customWidth="true" hidden="false" outlineLevel="0" max="96" min="96" style="55" width="10.15"/>
    <col collapsed="false" customWidth="true" hidden="false" outlineLevel="0" max="97" min="97" style="55" width="9.32"/>
    <col collapsed="false" customWidth="true" hidden="false" outlineLevel="0" max="99" min="98" style="55" width="9.49"/>
    <col collapsed="false" customWidth="true" hidden="false" outlineLevel="0" max="100" min="100" style="55" width="2.15"/>
    <col collapsed="false" customWidth="true" hidden="false" outlineLevel="0" max="103" min="101" style="55" width="9.49"/>
    <col collapsed="false" customWidth="true" hidden="false" outlineLevel="0" max="104" min="104" style="55" width="10.15"/>
    <col collapsed="false" customWidth="true" hidden="false" outlineLevel="0" max="105" min="105" style="55" width="9.49"/>
    <col collapsed="false" customWidth="true" hidden="false" outlineLevel="0" max="106" min="106" style="55" width="2.99"/>
    <col collapsed="false" customWidth="true" hidden="false" outlineLevel="0" max="108" min="107" style="55" width="8.99"/>
    <col collapsed="false" customWidth="true" hidden="false" outlineLevel="0" max="109" min="109" style="55" width="10.49"/>
    <col collapsed="false" customWidth="true" hidden="false" outlineLevel="0" max="110" min="110" style="55" width="10.15"/>
    <col collapsed="false" customWidth="true" hidden="false" outlineLevel="0" max="111" min="111" style="55" width="9.99"/>
    <col collapsed="false" customWidth="true" hidden="false" outlineLevel="0" max="112" min="112" style="55" width="3.15"/>
    <col collapsed="false" customWidth="true" hidden="false" outlineLevel="0" max="113" min="113" style="55" width="9.99"/>
    <col collapsed="false" customWidth="true" hidden="false" outlineLevel="0" max="114" min="114" style="55" width="9.49"/>
    <col collapsed="false" customWidth="true" hidden="false" outlineLevel="0" max="115" min="115" style="55" width="10.49"/>
    <col collapsed="false" customWidth="true" hidden="false" outlineLevel="0" max="116" min="116" style="55" width="10.15"/>
    <col collapsed="false" customWidth="true" hidden="false" outlineLevel="0" max="117" min="117" style="55" width="8.99"/>
    <col collapsed="false" customWidth="true" hidden="false" outlineLevel="0" max="118" min="118" style="55" width="2.82"/>
    <col collapsed="false" customWidth="true" hidden="false" outlineLevel="0" max="119" min="119" style="55" width="9.99"/>
    <col collapsed="false" customWidth="true" hidden="false" outlineLevel="0" max="120" min="120" style="55" width="9.49"/>
    <col collapsed="false" customWidth="true" hidden="false" outlineLevel="0" max="121" min="121" style="55" width="10.49"/>
    <col collapsed="false" customWidth="true" hidden="false" outlineLevel="0" max="122" min="122" style="55" width="10.15"/>
    <col collapsed="false" customWidth="true" hidden="false" outlineLevel="0" max="123" min="123" style="55" width="9.99"/>
    <col collapsed="false" customWidth="true" hidden="false" outlineLevel="0" max="124" min="124" style="55" width="2.65"/>
    <col collapsed="false" customWidth="true" hidden="false" outlineLevel="0" max="125" min="125" style="55" width="9.99"/>
    <col collapsed="false" customWidth="false" hidden="false" outlineLevel="0" max="257" min="126" style="55" width="11.99"/>
  </cols>
  <sheetData>
    <row r="1" customFormat="false" ht="14.25" hidden="false" customHeight="false" outlineLevel="0" collapsed="false">
      <c r="A1" s="56"/>
      <c r="B1" s="57" t="s">
        <v>6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6"/>
      <c r="Z1" s="56"/>
      <c r="AA1" s="56"/>
      <c r="AB1" s="56"/>
      <c r="AC1" s="57"/>
      <c r="AD1" s="57"/>
      <c r="AE1" s="56"/>
      <c r="AF1" s="56"/>
      <c r="AG1" s="56"/>
      <c r="AH1" s="56"/>
      <c r="AI1" s="56"/>
      <c r="AJ1" s="56"/>
      <c r="AO1" s="56"/>
      <c r="AP1" s="56"/>
    </row>
    <row r="2" customFormat="false" ht="12.75" hidden="false" customHeight="false" outlineLevel="0" collapsed="false">
      <c r="A2" s="56"/>
      <c r="B2" s="58" t="s">
        <v>6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6"/>
      <c r="Z2" s="56"/>
      <c r="AA2" s="56"/>
      <c r="AB2" s="56"/>
      <c r="AC2" s="58"/>
      <c r="AD2" s="58"/>
      <c r="AE2" s="56"/>
      <c r="AF2" s="56"/>
      <c r="AG2" s="56"/>
      <c r="AH2" s="56"/>
      <c r="AI2" s="56"/>
      <c r="AJ2" s="56"/>
      <c r="AO2" s="56"/>
      <c r="AP2" s="56"/>
    </row>
    <row r="3" customFormat="false" ht="12.75" hidden="false" customHeight="fals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6"/>
      <c r="AC3" s="59"/>
      <c r="AD3" s="59"/>
      <c r="AE3" s="59"/>
      <c r="AF3" s="59"/>
      <c r="AG3" s="59"/>
      <c r="AH3" s="59"/>
      <c r="AI3" s="59"/>
      <c r="AJ3" s="59"/>
      <c r="AO3" s="59"/>
      <c r="AP3" s="59"/>
    </row>
    <row r="4" customFormat="false" ht="6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2"/>
      <c r="AC4" s="61"/>
      <c r="AD4" s="61"/>
      <c r="AE4" s="61"/>
      <c r="AF4" s="61"/>
      <c r="AG4" s="61"/>
      <c r="AH4" s="61"/>
      <c r="AI4" s="61"/>
      <c r="AJ4" s="61"/>
      <c r="AK4" s="63"/>
      <c r="AL4" s="63"/>
      <c r="AM4" s="63"/>
      <c r="AN4" s="63"/>
      <c r="AO4" s="61"/>
      <c r="AP4" s="61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M4" s="63"/>
      <c r="BN4" s="63"/>
      <c r="BO4" s="63"/>
      <c r="BP4" s="63"/>
      <c r="BQ4" s="63"/>
      <c r="BS4" s="63"/>
      <c r="BT4" s="63"/>
      <c r="BU4" s="63"/>
      <c r="BV4" s="63"/>
      <c r="BW4" s="63"/>
      <c r="BY4" s="63"/>
      <c r="BZ4" s="63"/>
      <c r="CA4" s="63"/>
      <c r="CB4" s="63"/>
      <c r="CC4" s="63"/>
      <c r="CE4" s="63"/>
      <c r="CF4" s="63"/>
      <c r="CG4" s="63"/>
      <c r="CH4" s="63"/>
      <c r="CI4" s="63"/>
      <c r="CK4" s="63"/>
      <c r="CL4" s="63"/>
      <c r="CM4" s="63"/>
      <c r="CN4" s="63"/>
      <c r="CO4" s="63"/>
      <c r="CQ4" s="63"/>
      <c r="CR4" s="63"/>
      <c r="CS4" s="63"/>
      <c r="CT4" s="63"/>
      <c r="CU4" s="63"/>
      <c r="CW4" s="63"/>
      <c r="CX4" s="63"/>
      <c r="CY4" s="63"/>
      <c r="CZ4" s="63"/>
      <c r="DA4" s="63"/>
      <c r="DC4" s="63"/>
      <c r="DD4" s="63"/>
      <c r="DE4" s="63"/>
      <c r="DF4" s="63"/>
      <c r="DG4" s="63"/>
      <c r="DI4" s="63"/>
      <c r="DJ4" s="63"/>
      <c r="DK4" s="63"/>
      <c r="DL4" s="63"/>
      <c r="DM4" s="63"/>
      <c r="DO4" s="63"/>
      <c r="DP4" s="63"/>
      <c r="DQ4" s="63"/>
      <c r="DR4" s="63"/>
      <c r="DS4" s="63"/>
      <c r="DU4" s="63"/>
    </row>
    <row r="5" customFormat="false" ht="12.75" hidden="false" customHeight="true" outlineLevel="0" collapsed="false">
      <c r="A5" s="64"/>
      <c r="B5" s="65" t="s">
        <v>68</v>
      </c>
      <c r="C5" s="65"/>
      <c r="D5" s="65"/>
      <c r="E5" s="65"/>
      <c r="F5" s="65"/>
      <c r="G5" s="66" t="n">
        <v>1999</v>
      </c>
      <c r="H5" s="67" t="n">
        <v>2000</v>
      </c>
      <c r="I5" s="67" t="n">
        <v>2001</v>
      </c>
      <c r="J5" s="67"/>
      <c r="K5" s="68" t="n">
        <v>2002</v>
      </c>
      <c r="L5" s="68"/>
      <c r="M5" s="68"/>
      <c r="N5" s="68"/>
      <c r="O5" s="68"/>
      <c r="P5" s="67"/>
      <c r="Q5" s="68" t="n">
        <v>2003</v>
      </c>
      <c r="R5" s="68"/>
      <c r="S5" s="68"/>
      <c r="T5" s="68"/>
      <c r="U5" s="68"/>
      <c r="V5" s="67"/>
      <c r="W5" s="68" t="n">
        <v>2004</v>
      </c>
      <c r="X5" s="68"/>
      <c r="Y5" s="68"/>
      <c r="Z5" s="68"/>
      <c r="AA5" s="68"/>
      <c r="AB5" s="67"/>
      <c r="AC5" s="68" t="n">
        <v>2005</v>
      </c>
      <c r="AD5" s="68"/>
      <c r="AE5" s="68"/>
      <c r="AF5" s="68"/>
      <c r="AG5" s="68"/>
      <c r="AH5" s="67"/>
      <c r="AI5" s="69" t="n">
        <v>2006</v>
      </c>
      <c r="AJ5" s="69"/>
      <c r="AK5" s="69"/>
      <c r="AL5" s="69"/>
      <c r="AM5" s="69"/>
      <c r="AO5" s="69" t="n">
        <v>2007</v>
      </c>
      <c r="AP5" s="69"/>
      <c r="AQ5" s="69"/>
      <c r="AR5" s="69"/>
      <c r="AS5" s="69"/>
      <c r="AU5" s="70" t="n">
        <v>2008</v>
      </c>
      <c r="AV5" s="70"/>
      <c r="AW5" s="70"/>
      <c r="AX5" s="70"/>
      <c r="AY5" s="70"/>
      <c r="BA5" s="70" t="n">
        <v>2009</v>
      </c>
      <c r="BB5" s="70"/>
      <c r="BC5" s="70"/>
      <c r="BD5" s="70"/>
      <c r="BE5" s="70"/>
      <c r="BG5" s="70" t="n">
        <v>2010</v>
      </c>
      <c r="BH5" s="70"/>
      <c r="BI5" s="70"/>
      <c r="BJ5" s="70"/>
      <c r="BK5" s="70"/>
      <c r="BM5" s="70" t="n">
        <v>2011</v>
      </c>
      <c r="BN5" s="70"/>
      <c r="BO5" s="70"/>
      <c r="BP5" s="70"/>
      <c r="BQ5" s="70"/>
      <c r="BR5" s="71"/>
      <c r="BS5" s="70" t="n">
        <v>2012</v>
      </c>
      <c r="BT5" s="70"/>
      <c r="BU5" s="70"/>
      <c r="BV5" s="70"/>
      <c r="BW5" s="70"/>
      <c r="BY5" s="70" t="n">
        <v>2013</v>
      </c>
      <c r="BZ5" s="70"/>
      <c r="CA5" s="70"/>
      <c r="CB5" s="70"/>
      <c r="CC5" s="70"/>
      <c r="CE5" s="70" t="n">
        <v>2014</v>
      </c>
      <c r="CF5" s="70"/>
      <c r="CG5" s="70"/>
      <c r="CH5" s="70"/>
      <c r="CI5" s="70"/>
      <c r="CK5" s="70" t="n">
        <v>2015</v>
      </c>
      <c r="CL5" s="70"/>
      <c r="CM5" s="70"/>
      <c r="CN5" s="70"/>
      <c r="CO5" s="70"/>
      <c r="CQ5" s="70" t="n">
        <v>2016</v>
      </c>
      <c r="CR5" s="70"/>
      <c r="CS5" s="70"/>
      <c r="CT5" s="70"/>
      <c r="CU5" s="70"/>
      <c r="CW5" s="70" t="n">
        <v>2017</v>
      </c>
      <c r="CX5" s="70"/>
      <c r="CY5" s="70"/>
      <c r="CZ5" s="70"/>
      <c r="DA5" s="70"/>
      <c r="DB5" s="71"/>
      <c r="DC5" s="72" t="n">
        <v>2018</v>
      </c>
      <c r="DD5" s="72"/>
      <c r="DE5" s="72"/>
      <c r="DF5" s="72"/>
      <c r="DG5" s="72"/>
      <c r="DI5" s="70" t="n">
        <v>2019</v>
      </c>
      <c r="DJ5" s="70"/>
      <c r="DK5" s="70"/>
      <c r="DL5" s="70"/>
      <c r="DM5" s="70"/>
      <c r="DO5" s="70" t="n">
        <v>2020</v>
      </c>
      <c r="DP5" s="70"/>
      <c r="DQ5" s="70"/>
      <c r="DR5" s="70"/>
      <c r="DS5" s="70"/>
      <c r="DU5" s="71" t="n">
        <v>2021</v>
      </c>
    </row>
    <row r="6" customFormat="false" ht="12.75" hidden="false" customHeight="false" outlineLevel="0" collapsed="false">
      <c r="A6" s="64"/>
      <c r="B6" s="73"/>
      <c r="C6" s="73"/>
      <c r="D6" s="73"/>
      <c r="E6" s="73"/>
      <c r="F6" s="73"/>
      <c r="G6" s="67"/>
      <c r="H6" s="67"/>
      <c r="I6" s="67"/>
      <c r="J6" s="67"/>
      <c r="K6" s="67" t="s">
        <v>69</v>
      </c>
      <c r="L6" s="67" t="s">
        <v>70</v>
      </c>
      <c r="M6" s="67" t="s">
        <v>71</v>
      </c>
      <c r="N6" s="67" t="s">
        <v>72</v>
      </c>
      <c r="O6" s="67" t="s">
        <v>73</v>
      </c>
      <c r="P6" s="67"/>
      <c r="Q6" s="67" t="s">
        <v>69</v>
      </c>
      <c r="R6" s="67" t="s">
        <v>70</v>
      </c>
      <c r="S6" s="67" t="s">
        <v>71</v>
      </c>
      <c r="T6" s="67" t="s">
        <v>72</v>
      </c>
      <c r="U6" s="67" t="s">
        <v>73</v>
      </c>
      <c r="V6" s="67"/>
      <c r="W6" s="74" t="s">
        <v>69</v>
      </c>
      <c r="X6" s="74" t="s">
        <v>70</v>
      </c>
      <c r="Y6" s="74" t="s">
        <v>71</v>
      </c>
      <c r="Z6" s="74" t="s">
        <v>72</v>
      </c>
      <c r="AA6" s="74" t="s">
        <v>73</v>
      </c>
      <c r="AB6" s="67"/>
      <c r="AC6" s="74" t="s">
        <v>69</v>
      </c>
      <c r="AD6" s="74" t="s">
        <v>70</v>
      </c>
      <c r="AE6" s="74" t="s">
        <v>71</v>
      </c>
      <c r="AF6" s="74" t="s">
        <v>72</v>
      </c>
      <c r="AG6" s="74" t="s">
        <v>73</v>
      </c>
      <c r="AH6" s="74"/>
      <c r="AI6" s="74" t="s">
        <v>69</v>
      </c>
      <c r="AJ6" s="74" t="s">
        <v>70</v>
      </c>
      <c r="AK6" s="74" t="s">
        <v>71</v>
      </c>
      <c r="AL6" s="74" t="s">
        <v>72</v>
      </c>
      <c r="AM6" s="74" t="s">
        <v>73</v>
      </c>
      <c r="AO6" s="74" t="s">
        <v>69</v>
      </c>
      <c r="AP6" s="74" t="s">
        <v>70</v>
      </c>
      <c r="AQ6" s="74" t="s">
        <v>71</v>
      </c>
      <c r="AR6" s="74" t="s">
        <v>72</v>
      </c>
      <c r="AS6" s="74" t="s">
        <v>73</v>
      </c>
      <c r="AU6" s="74" t="s">
        <v>69</v>
      </c>
      <c r="AV6" s="74" t="s">
        <v>70</v>
      </c>
      <c r="AW6" s="74" t="s">
        <v>71</v>
      </c>
      <c r="AX6" s="74" t="s">
        <v>72</v>
      </c>
      <c r="AY6" s="74" t="s">
        <v>73</v>
      </c>
      <c r="BA6" s="74" t="s">
        <v>69</v>
      </c>
      <c r="BB6" s="74" t="s">
        <v>70</v>
      </c>
      <c r="BC6" s="74" t="s">
        <v>71</v>
      </c>
      <c r="BD6" s="74" t="s">
        <v>72</v>
      </c>
      <c r="BE6" s="74" t="s">
        <v>73</v>
      </c>
      <c r="BG6" s="74" t="s">
        <v>69</v>
      </c>
      <c r="BH6" s="74" t="s">
        <v>70</v>
      </c>
      <c r="BI6" s="74" t="s">
        <v>71</v>
      </c>
      <c r="BJ6" s="74" t="s">
        <v>72</v>
      </c>
      <c r="BK6" s="74" t="s">
        <v>73</v>
      </c>
      <c r="BM6" s="74" t="s">
        <v>69</v>
      </c>
      <c r="BN6" s="74" t="s">
        <v>70</v>
      </c>
      <c r="BO6" s="74" t="s">
        <v>71</v>
      </c>
      <c r="BP6" s="74" t="s">
        <v>72</v>
      </c>
      <c r="BQ6" s="74" t="s">
        <v>73</v>
      </c>
      <c r="BR6" s="67"/>
      <c r="BS6" s="74" t="s">
        <v>69</v>
      </c>
      <c r="BT6" s="74" t="s">
        <v>70</v>
      </c>
      <c r="BU6" s="74" t="s">
        <v>71</v>
      </c>
      <c r="BV6" s="74" t="s">
        <v>72</v>
      </c>
      <c r="BW6" s="74" t="s">
        <v>73</v>
      </c>
      <c r="BY6" s="74" t="s">
        <v>69</v>
      </c>
      <c r="BZ6" s="74" t="s">
        <v>70</v>
      </c>
      <c r="CA6" s="74" t="s">
        <v>71</v>
      </c>
      <c r="CB6" s="74" t="s">
        <v>72</v>
      </c>
      <c r="CC6" s="74" t="s">
        <v>73</v>
      </c>
      <c r="CE6" s="74" t="s">
        <v>69</v>
      </c>
      <c r="CF6" s="74" t="s">
        <v>70</v>
      </c>
      <c r="CG6" s="74" t="s">
        <v>71</v>
      </c>
      <c r="CH6" s="74" t="s">
        <v>72</v>
      </c>
      <c r="CI6" s="74" t="s">
        <v>73</v>
      </c>
      <c r="CK6" s="74" t="s">
        <v>69</v>
      </c>
      <c r="CL6" s="74" t="s">
        <v>70</v>
      </c>
      <c r="CM6" s="74" t="s">
        <v>71</v>
      </c>
      <c r="CN6" s="74" t="s">
        <v>72</v>
      </c>
      <c r="CO6" s="74" t="s">
        <v>73</v>
      </c>
      <c r="CQ6" s="74" t="s">
        <v>69</v>
      </c>
      <c r="CR6" s="74" t="s">
        <v>70</v>
      </c>
      <c r="CS6" s="74" t="s">
        <v>71</v>
      </c>
      <c r="CT6" s="74" t="s">
        <v>72</v>
      </c>
      <c r="CU6" s="74" t="s">
        <v>73</v>
      </c>
      <c r="CW6" s="74" t="s">
        <v>69</v>
      </c>
      <c r="CX6" s="74" t="s">
        <v>70</v>
      </c>
      <c r="CY6" s="74" t="s">
        <v>71</v>
      </c>
      <c r="CZ6" s="74" t="s">
        <v>72</v>
      </c>
      <c r="DA6" s="74" t="s">
        <v>73</v>
      </c>
      <c r="DB6" s="67"/>
      <c r="DC6" s="74" t="s">
        <v>69</v>
      </c>
      <c r="DD6" s="74" t="s">
        <v>70</v>
      </c>
      <c r="DE6" s="74" t="s">
        <v>71</v>
      </c>
      <c r="DF6" s="74" t="s">
        <v>72</v>
      </c>
      <c r="DG6" s="74" t="n">
        <v>2018</v>
      </c>
      <c r="DI6" s="74" t="s">
        <v>69</v>
      </c>
      <c r="DJ6" s="74" t="s">
        <v>70</v>
      </c>
      <c r="DK6" s="74" t="s">
        <v>71</v>
      </c>
      <c r="DL6" s="74" t="s">
        <v>72</v>
      </c>
      <c r="DM6" s="74" t="n">
        <v>2019</v>
      </c>
      <c r="DO6" s="74" t="s">
        <v>69</v>
      </c>
      <c r="DP6" s="74" t="s">
        <v>70</v>
      </c>
      <c r="DQ6" s="74" t="s">
        <v>71</v>
      </c>
      <c r="DR6" s="74" t="s">
        <v>72</v>
      </c>
      <c r="DS6" s="74" t="n">
        <v>2020</v>
      </c>
      <c r="DU6" s="74" t="s">
        <v>69</v>
      </c>
    </row>
    <row r="7" customFormat="false" ht="6" hidden="false" customHeight="true" outlineLevel="0" collapsed="false">
      <c r="A7" s="75"/>
      <c r="B7" s="76"/>
      <c r="C7" s="76"/>
      <c r="D7" s="76"/>
      <c r="E7" s="76"/>
      <c r="F7" s="76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59"/>
      <c r="Y7" s="56"/>
      <c r="Z7" s="56"/>
      <c r="AA7" s="56"/>
      <c r="AB7" s="56"/>
      <c r="AC7" s="78"/>
      <c r="AD7" s="59"/>
      <c r="AE7" s="56"/>
      <c r="AF7" s="56"/>
      <c r="AG7" s="56"/>
      <c r="AH7" s="56"/>
      <c r="AI7" s="56"/>
      <c r="AJ7" s="56"/>
      <c r="AO7" s="56"/>
      <c r="AP7" s="56"/>
      <c r="DC7" s="0"/>
      <c r="DD7" s="0"/>
      <c r="DE7" s="0"/>
      <c r="DF7" s="0"/>
      <c r="DG7" s="0"/>
      <c r="DI7" s="0"/>
      <c r="DJ7" s="0"/>
      <c r="DK7" s="0"/>
      <c r="DL7" s="0"/>
      <c r="DM7" s="0"/>
      <c r="DO7" s="0"/>
      <c r="DP7" s="0"/>
      <c r="DQ7" s="0"/>
      <c r="DR7" s="0"/>
      <c r="DS7" s="0"/>
      <c r="DU7" s="0"/>
    </row>
    <row r="8" customFormat="false" ht="6" hidden="false" customHeight="true" outlineLevel="0" collapsed="false">
      <c r="A8" s="79"/>
      <c r="B8" s="80"/>
      <c r="C8" s="80"/>
      <c r="D8" s="80"/>
      <c r="E8" s="80"/>
      <c r="F8" s="80"/>
      <c r="G8" s="56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61"/>
      <c r="Y8" s="62"/>
      <c r="Z8" s="62"/>
      <c r="AA8" s="62"/>
      <c r="AB8" s="56"/>
      <c r="AC8" s="59"/>
      <c r="AD8" s="61"/>
      <c r="AE8" s="62"/>
      <c r="AF8" s="62"/>
      <c r="AG8" s="62"/>
      <c r="AH8" s="62"/>
      <c r="AI8" s="62"/>
      <c r="AJ8" s="62"/>
      <c r="AK8" s="63"/>
      <c r="AL8" s="63"/>
      <c r="AM8" s="63"/>
      <c r="AO8" s="62"/>
      <c r="AP8" s="62"/>
      <c r="AQ8" s="63"/>
      <c r="AR8" s="63"/>
      <c r="AS8" s="63"/>
      <c r="AU8" s="63"/>
      <c r="AV8" s="63"/>
      <c r="AW8" s="63"/>
      <c r="AX8" s="63"/>
      <c r="AY8" s="63"/>
      <c r="BA8" s="63"/>
      <c r="BB8" s="63"/>
      <c r="BC8" s="63"/>
      <c r="BD8" s="63"/>
      <c r="BE8" s="63"/>
      <c r="BG8" s="63"/>
      <c r="BH8" s="63"/>
      <c r="BI8" s="63"/>
      <c r="BJ8" s="63"/>
      <c r="BK8" s="63"/>
      <c r="BM8" s="63"/>
      <c r="BN8" s="63"/>
      <c r="BO8" s="63"/>
      <c r="BP8" s="63"/>
      <c r="BQ8" s="63"/>
      <c r="BS8" s="63"/>
      <c r="BT8" s="63"/>
      <c r="BU8" s="63"/>
      <c r="BV8" s="63"/>
      <c r="BW8" s="63"/>
      <c r="BY8" s="63"/>
      <c r="BZ8" s="63"/>
      <c r="CA8" s="63"/>
      <c r="CB8" s="63"/>
      <c r="CC8" s="63"/>
      <c r="CE8" s="63"/>
      <c r="CF8" s="63"/>
      <c r="CG8" s="63"/>
      <c r="CH8" s="63"/>
      <c r="CI8" s="63"/>
      <c r="CK8" s="63"/>
      <c r="CL8" s="63"/>
      <c r="CM8" s="63"/>
      <c r="CN8" s="63"/>
      <c r="CO8" s="63"/>
      <c r="CQ8" s="63"/>
      <c r="CR8" s="63"/>
      <c r="CS8" s="63"/>
      <c r="CT8" s="63"/>
      <c r="CU8" s="63"/>
      <c r="CW8" s="63"/>
      <c r="CX8" s="63"/>
      <c r="CY8" s="63"/>
      <c r="CZ8" s="63"/>
      <c r="DA8" s="63"/>
      <c r="DC8" s="81"/>
      <c r="DD8" s="81"/>
      <c r="DE8" s="81"/>
      <c r="DF8" s="81"/>
      <c r="DG8" s="81"/>
      <c r="DI8" s="81"/>
      <c r="DJ8" s="81"/>
      <c r="DK8" s="81"/>
      <c r="DL8" s="81"/>
      <c r="DM8" s="81"/>
      <c r="DO8" s="81"/>
      <c r="DP8" s="81"/>
      <c r="DQ8" s="81"/>
      <c r="DR8" s="81"/>
      <c r="DS8" s="81"/>
      <c r="DU8" s="81"/>
    </row>
    <row r="9" customFormat="false" ht="12.75" hidden="false" customHeight="false" outlineLevel="0" collapsed="false">
      <c r="A9" s="79"/>
      <c r="B9" s="82" t="s">
        <v>8</v>
      </c>
      <c r="C9" s="82" t="s">
        <v>74</v>
      </c>
      <c r="D9" s="56"/>
      <c r="E9" s="56"/>
      <c r="F9" s="56"/>
      <c r="G9" s="83" t="n">
        <v>5212.10793210397</v>
      </c>
      <c r="H9" s="83" t="n">
        <v>2750.4133380022</v>
      </c>
      <c r="I9" s="83" t="n">
        <v>3765.93937143149</v>
      </c>
      <c r="J9" s="83"/>
      <c r="K9" s="83" t="n">
        <v>-1011.60772800549</v>
      </c>
      <c r="L9" s="83" t="n">
        <v>3274.17655737106</v>
      </c>
      <c r="M9" s="83" t="n">
        <v>1557.99189371533</v>
      </c>
      <c r="N9" s="83" t="n">
        <v>2297.34427568365</v>
      </c>
      <c r="O9" s="83" t="n">
        <v>6117.90499876455</v>
      </c>
      <c r="P9" s="83"/>
      <c r="Q9" s="83" t="n">
        <v>-1172.62628986762</v>
      </c>
      <c r="R9" s="83" t="n">
        <v>515.814373311187</v>
      </c>
      <c r="S9" s="83" t="n">
        <v>700.076374463668</v>
      </c>
      <c r="T9" s="83" t="n">
        <v>3870.39188721394</v>
      </c>
      <c r="U9" s="83" t="n">
        <v>3913.65634512118</v>
      </c>
      <c r="V9" s="83"/>
      <c r="W9" s="83" t="n">
        <v>-984.131882122499</v>
      </c>
      <c r="X9" s="83" t="n">
        <v>-1395.12902224249</v>
      </c>
      <c r="Y9" s="83" t="n">
        <v>-43.2862351787605</v>
      </c>
      <c r="Z9" s="83" t="n">
        <v>4462.60582619376</v>
      </c>
      <c r="AA9" s="83" t="n">
        <v>2040.05868665001</v>
      </c>
      <c r="AB9" s="83"/>
      <c r="AC9" s="83" t="n">
        <v>269.334805852367</v>
      </c>
      <c r="AD9" s="83" t="n">
        <v>-1325.15051133721</v>
      </c>
      <c r="AE9" s="83" t="n">
        <v>1098.99427678028</v>
      </c>
      <c r="AF9" s="83" t="n">
        <v>5652.13418632668</v>
      </c>
      <c r="AG9" s="83" t="n">
        <v>5695.31275762212</v>
      </c>
      <c r="AH9" s="83"/>
      <c r="AI9" s="83" t="n">
        <v>-869.720996170094</v>
      </c>
      <c r="AJ9" s="83" t="n">
        <v>-1020.39948227327</v>
      </c>
      <c r="AK9" s="83" t="n">
        <v>-1736.13688032869</v>
      </c>
      <c r="AL9" s="83" t="n">
        <v>4626.47494596992</v>
      </c>
      <c r="AM9" s="83" t="n">
        <v>1000.21758719786</v>
      </c>
      <c r="AO9" s="84" t="n">
        <v>-7174.60342339896</v>
      </c>
      <c r="AP9" s="84" t="n">
        <v>-1819.15770431328</v>
      </c>
      <c r="AQ9" s="84" t="n">
        <v>-46.2055169267933</v>
      </c>
      <c r="AR9" s="84" t="n">
        <v>4176.73274802232</v>
      </c>
      <c r="AS9" s="84" t="n">
        <v>-4863.23389661672</v>
      </c>
      <c r="AT9" s="84"/>
      <c r="AU9" s="84" t="n">
        <v>-5913.02553484811</v>
      </c>
      <c r="AV9" s="84" t="n">
        <v>-6027.44462192449</v>
      </c>
      <c r="AW9" s="84" t="n">
        <v>-176.994386658238</v>
      </c>
      <c r="AX9" s="84" t="n">
        <v>7374.68875536126</v>
      </c>
      <c r="AY9" s="84" t="n">
        <v>-4742.77578806958</v>
      </c>
      <c r="BA9" s="84" t="n">
        <v>-1806.96477454575</v>
      </c>
      <c r="BB9" s="84" t="n">
        <v>-4417.95380607358</v>
      </c>
      <c r="BC9" s="84" t="n">
        <v>802.433143239606</v>
      </c>
      <c r="BD9" s="84" t="n">
        <v>10393.7632774341</v>
      </c>
      <c r="BE9" s="84" t="n">
        <v>4971.27784005436</v>
      </c>
      <c r="BG9" s="84" t="n">
        <v>-556.585355939035</v>
      </c>
      <c r="BH9" s="84" t="n">
        <v>-608.062918313834</v>
      </c>
      <c r="BI9" s="84" t="n">
        <v>-780.053953259349</v>
      </c>
      <c r="BJ9" s="84" t="n">
        <v>11813.4145130709</v>
      </c>
      <c r="BK9" s="84" t="n">
        <v>9868.71228555867</v>
      </c>
      <c r="BM9" s="84" t="n">
        <v>-5426.79280973803</v>
      </c>
      <c r="BN9" s="84" t="n">
        <v>-9390.43778375215</v>
      </c>
      <c r="BO9" s="84" t="n">
        <v>440.91660659634</v>
      </c>
      <c r="BP9" s="84" t="n">
        <v>13707.8575385586</v>
      </c>
      <c r="BQ9" s="84" t="n">
        <v>-668.456448335257</v>
      </c>
      <c r="BR9" s="84"/>
      <c r="BS9" s="84" t="n">
        <v>-6471.9657457191</v>
      </c>
      <c r="BT9" s="84" t="n">
        <v>-18402.2784634412</v>
      </c>
      <c r="BU9" s="84" t="n">
        <v>-1266.17807553464</v>
      </c>
      <c r="BV9" s="84" t="n">
        <v>17745.6704790285</v>
      </c>
      <c r="BW9" s="84" t="n">
        <v>-8394.75180566643</v>
      </c>
      <c r="BY9" s="84" t="n">
        <v>-11497.357646205</v>
      </c>
      <c r="BZ9" s="84" t="n">
        <v>-5782.76900219292</v>
      </c>
      <c r="CA9" s="84" t="n">
        <v>3225.22740570785</v>
      </c>
      <c r="CB9" s="84" t="n">
        <v>14451.4693200869</v>
      </c>
      <c r="CC9" s="84" t="n">
        <v>396.570077396826</v>
      </c>
      <c r="CE9" s="84" t="n">
        <v>255.778384834489</v>
      </c>
      <c r="CF9" s="84" t="n">
        <v>-4505.92368628782</v>
      </c>
      <c r="CG9" s="84" t="n">
        <v>3815.34983996856</v>
      </c>
      <c r="CH9" s="84" t="n">
        <v>12354.2837220862</v>
      </c>
      <c r="CI9" s="84" t="n">
        <v>11919.4882606014</v>
      </c>
      <c r="CK9" s="84" t="n">
        <v>-144.612981209993</v>
      </c>
      <c r="CL9" s="84" t="n">
        <v>-6418.06397950676</v>
      </c>
      <c r="CM9" s="84" t="n">
        <v>5499.00025083373</v>
      </c>
      <c r="CN9" s="84" t="n">
        <v>18455.0270322891</v>
      </c>
      <c r="CO9" s="84" t="n">
        <v>17391.3503224061</v>
      </c>
      <c r="CQ9" s="84" t="n">
        <v>-2539.09693574732</v>
      </c>
      <c r="CR9" s="84" t="n">
        <v>-9310.20722550442</v>
      </c>
      <c r="CS9" s="84" t="n">
        <v>9330.85335541507</v>
      </c>
      <c r="CT9" s="84" t="n">
        <v>13240.0022528626</v>
      </c>
      <c r="CU9" s="84" t="n">
        <v>10721.551447026</v>
      </c>
      <c r="CW9" s="84" t="n">
        <v>1113.3688806095</v>
      </c>
      <c r="CX9" s="84" t="n">
        <v>-8525.44008738162</v>
      </c>
      <c r="CY9" s="84" t="n">
        <v>1490.78869178935</v>
      </c>
      <c r="CZ9" s="84" t="n">
        <v>17139.933411262</v>
      </c>
      <c r="DA9" s="84" t="n">
        <v>11218.6508962793</v>
      </c>
      <c r="DB9" s="85"/>
      <c r="DC9" s="86" t="n">
        <v>-1326.17373964459</v>
      </c>
      <c r="DD9" s="86" t="n">
        <v>-1476.5727117579</v>
      </c>
      <c r="DE9" s="86" t="n">
        <v>7065.97696350996</v>
      </c>
      <c r="DF9" s="86" t="n">
        <v>12471.0805707296</v>
      </c>
      <c r="DG9" s="86" t="n">
        <v>16734.311082837</v>
      </c>
      <c r="DI9" s="86" t="n">
        <v>-10924.6687113678</v>
      </c>
      <c r="DJ9" s="86" t="n">
        <v>-2095.87749348775</v>
      </c>
      <c r="DK9" s="86" t="n">
        <v>11939.4929332197</v>
      </c>
      <c r="DL9" s="86" t="n">
        <v>32543.5330972185</v>
      </c>
      <c r="DM9" s="86" t="n">
        <v>31462.4798255827</v>
      </c>
      <c r="DO9" s="86" t="n">
        <v>-9821.40019425811</v>
      </c>
      <c r="DP9" s="86" t="n">
        <v>12683.5747583905</v>
      </c>
      <c r="DQ9" s="86" t="n">
        <v>10758.6108884659</v>
      </c>
      <c r="DR9" s="86" t="n">
        <v>39426.5535304087</v>
      </c>
      <c r="DS9" s="86" t="n">
        <v>53047.3389830069</v>
      </c>
      <c r="DU9" s="86" t="n">
        <v>-10069.9477192075</v>
      </c>
    </row>
    <row r="10" customFormat="false" ht="12.75" hidden="false" customHeight="false" outlineLevel="0" collapsed="false">
      <c r="A10" s="79"/>
      <c r="B10" s="56"/>
      <c r="C10" s="56" t="s">
        <v>75</v>
      </c>
      <c r="D10" s="56" t="s">
        <v>76</v>
      </c>
      <c r="E10" s="56"/>
      <c r="F10" s="56"/>
      <c r="G10" s="83" t="n">
        <v>1277.629792908</v>
      </c>
      <c r="H10" s="83" t="n">
        <v>277.612956320028</v>
      </c>
      <c r="I10" s="83" t="n">
        <v>-703.430147443415</v>
      </c>
      <c r="J10" s="83"/>
      <c r="K10" s="83" t="n">
        <v>-1822.7398897575</v>
      </c>
      <c r="L10" s="83" t="n">
        <v>-571.376012439183</v>
      </c>
      <c r="M10" s="83" t="n">
        <v>1944.23390927331</v>
      </c>
      <c r="N10" s="83" t="n">
        <v>1215.68734122743</v>
      </c>
      <c r="O10" s="83" t="n">
        <v>765.805348304062</v>
      </c>
      <c r="P10" s="83"/>
      <c r="Q10" s="83" t="n">
        <v>-711.767175487163</v>
      </c>
      <c r="R10" s="83" t="n">
        <v>840.955819657267</v>
      </c>
      <c r="S10" s="83" t="n">
        <v>-1461.13818757208</v>
      </c>
      <c r="T10" s="83" t="n">
        <v>2036.33576536921</v>
      </c>
      <c r="U10" s="83" t="n">
        <v>704.386221967226</v>
      </c>
      <c r="V10" s="83"/>
      <c r="W10" s="83" t="n">
        <v>-1283.73700125485</v>
      </c>
      <c r="X10" s="83" t="n">
        <v>-574.664370760509</v>
      </c>
      <c r="Y10" s="83" t="n">
        <v>-2129.46107067173</v>
      </c>
      <c r="Z10" s="83" t="n">
        <v>1145.05580135426</v>
      </c>
      <c r="AA10" s="83" t="n">
        <v>-2842.80664133283</v>
      </c>
      <c r="AB10" s="83"/>
      <c r="AC10" s="83" t="n">
        <v>821.834761147151</v>
      </c>
      <c r="AD10" s="83" t="n">
        <v>-3339.93837381584</v>
      </c>
      <c r="AE10" s="83" t="n">
        <v>-1230.66466966519</v>
      </c>
      <c r="AF10" s="83" t="n">
        <v>2295.12105049059</v>
      </c>
      <c r="AG10" s="83" t="n">
        <v>-1453.64723184328</v>
      </c>
      <c r="AH10" s="83"/>
      <c r="AI10" s="83" t="n">
        <v>-2039.73443767905</v>
      </c>
      <c r="AJ10" s="83" t="n">
        <v>1004.49501261285</v>
      </c>
      <c r="AK10" s="83" t="n">
        <v>1471.86445844326</v>
      </c>
      <c r="AL10" s="83" t="n">
        <v>1750.27088154951</v>
      </c>
      <c r="AM10" s="83" t="n">
        <v>2186.89591492657</v>
      </c>
      <c r="AO10" s="84" t="n">
        <v>-443.414658056464</v>
      </c>
      <c r="AP10" s="84" t="n">
        <v>-5105.02189249643</v>
      </c>
      <c r="AQ10" s="84" t="n">
        <v>2374.47839822877</v>
      </c>
      <c r="AR10" s="84" t="n">
        <v>1969.68162779574</v>
      </c>
      <c r="AS10" s="84" t="n">
        <v>-1204.27652452839</v>
      </c>
      <c r="AT10" s="84"/>
      <c r="AU10" s="84" t="n">
        <v>-1931.7642942309</v>
      </c>
      <c r="AV10" s="84" t="n">
        <v>-1610.71893653525</v>
      </c>
      <c r="AW10" s="84" t="n">
        <v>1426.73833829286</v>
      </c>
      <c r="AX10" s="84" t="n">
        <v>1686.99266028376</v>
      </c>
      <c r="AY10" s="84" t="n">
        <v>-428.752232189538</v>
      </c>
      <c r="BA10" s="84" t="n">
        <v>-2620.65643840136</v>
      </c>
      <c r="BB10" s="84" t="n">
        <v>-3049.46360240235</v>
      </c>
      <c r="BC10" s="84" t="n">
        <v>2600.43984224196</v>
      </c>
      <c r="BD10" s="84" t="n">
        <v>5077.78856072072</v>
      </c>
      <c r="BE10" s="84" t="n">
        <v>2008.10836215897</v>
      </c>
      <c r="BG10" s="84" t="n">
        <v>-1838.0755163042</v>
      </c>
      <c r="BH10" s="84" t="n">
        <v>-2711.6090802156</v>
      </c>
      <c r="BI10" s="84" t="n">
        <v>-3375.58607652846</v>
      </c>
      <c r="BJ10" s="84" t="n">
        <v>4166.84149347733</v>
      </c>
      <c r="BK10" s="84" t="n">
        <v>-3758.42917957093</v>
      </c>
      <c r="BM10" s="84" t="n">
        <v>-4495.68667901298</v>
      </c>
      <c r="BN10" s="84" t="n">
        <v>-2694.38071163172</v>
      </c>
      <c r="BO10" s="84" t="n">
        <v>-3032.42258795772</v>
      </c>
      <c r="BP10" s="84" t="n">
        <v>9830.13586931647</v>
      </c>
      <c r="BQ10" s="84" t="n">
        <v>-392.354109285952</v>
      </c>
      <c r="BR10" s="84"/>
      <c r="BS10" s="84" t="n">
        <v>-2011.42144796538</v>
      </c>
      <c r="BT10" s="84" t="n">
        <v>-11143.94847024</v>
      </c>
      <c r="BU10" s="84" t="n">
        <v>640.065159365006</v>
      </c>
      <c r="BV10" s="84" t="n">
        <v>12033.9475559393</v>
      </c>
      <c r="BW10" s="84" t="n">
        <v>-481.357202901037</v>
      </c>
      <c r="BY10" s="84" t="n">
        <v>-5218.95243021212</v>
      </c>
      <c r="BZ10" s="84" t="n">
        <v>-4153.93366339046</v>
      </c>
      <c r="CA10" s="84" t="n">
        <v>-7921.57658632637</v>
      </c>
      <c r="CB10" s="84" t="n">
        <v>9634.86009320004</v>
      </c>
      <c r="CC10" s="84" t="n">
        <v>-7659.60258672891</v>
      </c>
      <c r="CE10" s="84" t="n">
        <v>-2006.62777152039</v>
      </c>
      <c r="CF10" s="84" t="n">
        <v>283.339743737165</v>
      </c>
      <c r="CG10" s="84" t="n">
        <v>-8275.50878068696</v>
      </c>
      <c r="CH10" s="84" t="n">
        <v>3103.99528417072</v>
      </c>
      <c r="CI10" s="84" t="n">
        <v>-6894.80152429946</v>
      </c>
      <c r="CK10" s="84" t="n">
        <v>884.723424388066</v>
      </c>
      <c r="CL10" s="84" t="n">
        <v>-2175.12952304164</v>
      </c>
      <c r="CM10" s="84" t="n">
        <v>-3622.2260088458</v>
      </c>
      <c r="CN10" s="84" t="n">
        <v>15194.5331300607</v>
      </c>
      <c r="CO10" s="84" t="n">
        <v>10281.9010225613</v>
      </c>
      <c r="CQ10" s="84" t="n">
        <v>433.12209368476</v>
      </c>
      <c r="CR10" s="84" t="n">
        <v>-2947.95023053704</v>
      </c>
      <c r="CS10" s="84" t="n">
        <v>-692.859139933434</v>
      </c>
      <c r="CT10" s="84" t="n">
        <v>6905.88467053674</v>
      </c>
      <c r="CU10" s="84" t="n">
        <v>3698.19739375103</v>
      </c>
      <c r="CW10" s="84" t="n">
        <v>-5000.45405468759</v>
      </c>
      <c r="CX10" s="84" t="n">
        <v>-564.273097652753</v>
      </c>
      <c r="CY10" s="84" t="n">
        <v>-4041.52738590257</v>
      </c>
      <c r="CZ10" s="84" t="n">
        <v>10118.4423909768</v>
      </c>
      <c r="DA10" s="84" t="n">
        <v>512.18785273392</v>
      </c>
      <c r="DB10" s="84"/>
      <c r="DC10" s="86" t="n">
        <v>-6183.67787383772</v>
      </c>
      <c r="DD10" s="86" t="n">
        <v>-6101.78702241196</v>
      </c>
      <c r="DE10" s="86" t="n">
        <v>2093.89780816822</v>
      </c>
      <c r="DF10" s="86" t="n">
        <v>8745.66609375492</v>
      </c>
      <c r="DG10" s="86" t="n">
        <v>-1445.90099432653</v>
      </c>
      <c r="DI10" s="86" t="n">
        <v>-18844.4608313317</v>
      </c>
      <c r="DJ10" s="86" t="n">
        <v>-4201.84657810095</v>
      </c>
      <c r="DK10" s="86" t="n">
        <v>8654.84488164389</v>
      </c>
      <c r="DL10" s="86" t="n">
        <v>19447.9225906261</v>
      </c>
      <c r="DM10" s="86" t="n">
        <v>5056.46006283735</v>
      </c>
      <c r="DO10" s="86" t="n">
        <v>-13894.2221084462</v>
      </c>
      <c r="DP10" s="86" t="n">
        <v>-9433.1137671412</v>
      </c>
      <c r="DQ10" s="86" t="n">
        <v>1433.62884355193</v>
      </c>
      <c r="DR10" s="86" t="n">
        <v>17582.3088787259</v>
      </c>
      <c r="DS10" s="86" t="n">
        <v>-4311.39815330963</v>
      </c>
      <c r="DU10" s="86" t="n">
        <v>-8906.46323271183</v>
      </c>
    </row>
    <row r="11" customFormat="false" ht="12.75" hidden="false" customHeight="false" outlineLevel="0" collapsed="false">
      <c r="A11" s="79"/>
      <c r="B11" s="56"/>
      <c r="C11" s="56"/>
      <c r="D11" s="56" t="s">
        <v>77</v>
      </c>
      <c r="E11" s="56" t="s">
        <v>78</v>
      </c>
      <c r="F11" s="56"/>
      <c r="G11" s="83" t="n">
        <v>1261.829792908</v>
      </c>
      <c r="H11" s="83" t="n">
        <v>378.767835832835</v>
      </c>
      <c r="I11" s="83" t="n">
        <v>-639.29299</v>
      </c>
      <c r="J11" s="83"/>
      <c r="K11" s="83" t="n">
        <v>-553.120172771749</v>
      </c>
      <c r="L11" s="83" t="n">
        <v>151.196677681256</v>
      </c>
      <c r="M11" s="83" t="n">
        <v>593.008487273656</v>
      </c>
      <c r="N11" s="83" t="n">
        <v>417.854606399462</v>
      </c>
      <c r="O11" s="83" t="n">
        <v>608.939598582625</v>
      </c>
      <c r="P11" s="83"/>
      <c r="Q11" s="83" t="n">
        <v>-51.3958782177419</v>
      </c>
      <c r="R11" s="83" t="n">
        <v>48.7116035605429</v>
      </c>
      <c r="S11" s="83" t="n">
        <v>252.972055832417</v>
      </c>
      <c r="T11" s="83" t="n">
        <v>500.07378903871</v>
      </c>
      <c r="U11" s="83" t="n">
        <v>750.361570213928</v>
      </c>
      <c r="V11" s="83"/>
      <c r="W11" s="83" t="n">
        <v>-381.566637829999</v>
      </c>
      <c r="X11" s="83" t="n">
        <v>-710.360189303116</v>
      </c>
      <c r="Y11" s="83" t="n">
        <v>-464.141247096774</v>
      </c>
      <c r="Z11" s="83" t="n">
        <v>-737.682730050297</v>
      </c>
      <c r="AA11" s="83" t="n">
        <v>-2293.75080428019</v>
      </c>
      <c r="AB11" s="83"/>
      <c r="AC11" s="83" t="n">
        <v>2660.69589995968</v>
      </c>
      <c r="AD11" s="83" t="n">
        <v>-47.8139652183549</v>
      </c>
      <c r="AE11" s="83" t="n">
        <v>-1137.17449075355</v>
      </c>
      <c r="AF11" s="83" t="n">
        <v>-171.088865241936</v>
      </c>
      <c r="AG11" s="83" t="n">
        <v>1304.61857874584</v>
      </c>
      <c r="AH11" s="83"/>
      <c r="AI11" s="83" t="n">
        <v>15.9148498986177</v>
      </c>
      <c r="AJ11" s="83" t="n">
        <v>215.568549147754</v>
      </c>
      <c r="AK11" s="83" t="n">
        <v>-221.83880231703</v>
      </c>
      <c r="AL11" s="83" t="n">
        <v>35.2630601282074</v>
      </c>
      <c r="AM11" s="83" t="n">
        <v>44.9076568575498</v>
      </c>
      <c r="AO11" s="84" t="n">
        <v>-501.707129053027</v>
      </c>
      <c r="AP11" s="84" t="n">
        <v>27.1937957334962</v>
      </c>
      <c r="AQ11" s="84" t="n">
        <v>6.56652003225806</v>
      </c>
      <c r="AR11" s="84" t="n">
        <v>-798.738640657527</v>
      </c>
      <c r="AS11" s="84" t="n">
        <v>-1266.6854539448</v>
      </c>
      <c r="AT11" s="84"/>
      <c r="AU11" s="84" t="n">
        <v>-134.696341028921</v>
      </c>
      <c r="AV11" s="84" t="n">
        <v>-896.309939698925</v>
      </c>
      <c r="AW11" s="84" t="n">
        <v>60.8751070161288</v>
      </c>
      <c r="AX11" s="84" t="n">
        <v>628.483744686291</v>
      </c>
      <c r="AY11" s="84" t="n">
        <v>-341.647429025426</v>
      </c>
      <c r="BA11" s="84" t="n">
        <v>-505.540685807051</v>
      </c>
      <c r="BB11" s="84" t="n">
        <v>-0.132555912365365</v>
      </c>
      <c r="BC11" s="84" t="n">
        <v>-91.7901410350217</v>
      </c>
      <c r="BD11" s="84" t="n">
        <v>2820.70686279949</v>
      </c>
      <c r="BE11" s="84" t="n">
        <v>2223.24348004505</v>
      </c>
      <c r="BG11" s="84" t="n">
        <v>-635.939328325813</v>
      </c>
      <c r="BH11" s="84" t="n">
        <v>-1008.58704787097</v>
      </c>
      <c r="BI11" s="84" t="n">
        <v>-12.3653333207348</v>
      </c>
      <c r="BJ11" s="84" t="n">
        <v>-271.210036297849</v>
      </c>
      <c r="BK11" s="84" t="n">
        <v>-1928.10174581537</v>
      </c>
      <c r="BM11" s="84" t="n">
        <v>9.6883440593318</v>
      </c>
      <c r="BN11" s="84" t="n">
        <v>-206.287365115737</v>
      </c>
      <c r="BO11" s="84" t="n">
        <v>41.5983738015055</v>
      </c>
      <c r="BP11" s="84" t="n">
        <v>7.02406200825927</v>
      </c>
      <c r="BQ11" s="84" t="n">
        <v>-147.97658524664</v>
      </c>
      <c r="BR11" s="84"/>
      <c r="BS11" s="84" t="n">
        <v>61.9829700466571</v>
      </c>
      <c r="BT11" s="84" t="n">
        <v>-139.041607006452</v>
      </c>
      <c r="BU11" s="84" t="n">
        <v>-157.525661697849</v>
      </c>
      <c r="BV11" s="84" t="n">
        <v>22.2936769166667</v>
      </c>
      <c r="BW11" s="84" t="n">
        <v>-212.290621740977</v>
      </c>
      <c r="BY11" s="84" t="n">
        <v>-569.50860683252</v>
      </c>
      <c r="BZ11" s="84" t="n">
        <v>-161.333346998822</v>
      </c>
      <c r="CA11" s="84" t="n">
        <v>296.329082574462</v>
      </c>
      <c r="CB11" s="84" t="n">
        <v>124.013433681183</v>
      </c>
      <c r="CC11" s="84" t="n">
        <v>-310.499437575697</v>
      </c>
      <c r="CE11" s="84" t="n">
        <v>1137.26296301103</v>
      </c>
      <c r="CF11" s="84" t="n">
        <v>-1114.78462746677</v>
      </c>
      <c r="CG11" s="84" t="n">
        <v>36.6242500454301</v>
      </c>
      <c r="CH11" s="84" t="n">
        <v>-8.43603153037639</v>
      </c>
      <c r="CI11" s="84" t="n">
        <v>50.6665540593121</v>
      </c>
      <c r="CK11" s="84" t="n">
        <v>84.2515493532197</v>
      </c>
      <c r="CL11" s="84" t="n">
        <v>1300.31778814995</v>
      </c>
      <c r="CM11" s="84" t="n">
        <v>31.5076396451611</v>
      </c>
      <c r="CN11" s="84" t="n">
        <v>-1324.49287543871</v>
      </c>
      <c r="CO11" s="84" t="n">
        <v>91.5841017096175</v>
      </c>
      <c r="CQ11" s="84" t="n">
        <v>9380.17203000944</v>
      </c>
      <c r="CR11" s="84" t="n">
        <v>2196.1326344277</v>
      </c>
      <c r="CS11" s="84" t="n">
        <v>-3064.38027632258</v>
      </c>
      <c r="CT11" s="84" t="n">
        <v>-224.6981</v>
      </c>
      <c r="CU11" s="84" t="n">
        <v>8287.22628811455</v>
      </c>
      <c r="CW11" s="84" t="n">
        <v>-227.283217451614</v>
      </c>
      <c r="CX11" s="84" t="n">
        <v>745.182248250648</v>
      </c>
      <c r="CY11" s="84" t="n">
        <v>2878.81395341387</v>
      </c>
      <c r="CZ11" s="84" t="n">
        <v>-52.3120073548379</v>
      </c>
      <c r="DA11" s="84" t="n">
        <v>3344.40097685807</v>
      </c>
      <c r="DB11" s="84"/>
      <c r="DC11" s="86" t="n">
        <v>14.6820461105984</v>
      </c>
      <c r="DD11" s="86" t="n">
        <v>-1993.80049401173</v>
      </c>
      <c r="DE11" s="86" t="n">
        <v>67.9740266451609</v>
      </c>
      <c r="DF11" s="86" t="n">
        <v>-5147.70747095182</v>
      </c>
      <c r="DG11" s="86" t="n">
        <v>-7058.85189220779</v>
      </c>
      <c r="DI11" s="86" t="n">
        <v>2764.63510132028</v>
      </c>
      <c r="DJ11" s="86" t="n">
        <v>2270.5351587</v>
      </c>
      <c r="DK11" s="86" t="n">
        <v>1282.41775992972</v>
      </c>
      <c r="DL11" s="86" t="n">
        <v>1152.98377133677</v>
      </c>
      <c r="DM11" s="86" t="n">
        <v>7470.57179128677</v>
      </c>
      <c r="DO11" s="86" t="n">
        <v>3760.09455085862</v>
      </c>
      <c r="DP11" s="86" t="n">
        <v>664.718047157748</v>
      </c>
      <c r="DQ11" s="86" t="n">
        <v>0.5</v>
      </c>
      <c r="DR11" s="86" t="n">
        <v>0.5</v>
      </c>
      <c r="DS11" s="86" t="n">
        <v>4425.81259801637</v>
      </c>
      <c r="DU11" s="86" t="n">
        <v>-5843.57429760645</v>
      </c>
    </row>
    <row r="12" customFormat="false" ht="12.75" hidden="false" customHeight="false" outlineLevel="0" collapsed="false">
      <c r="A12" s="79"/>
      <c r="B12" s="56"/>
      <c r="C12" s="56"/>
      <c r="D12" s="56" t="s">
        <v>79</v>
      </c>
      <c r="E12" s="56" t="s">
        <v>80</v>
      </c>
      <c r="F12" s="56"/>
      <c r="G12" s="83" t="n">
        <v>-16</v>
      </c>
      <c r="H12" s="83" t="n">
        <v>100.861996512808</v>
      </c>
      <c r="I12" s="83" t="n">
        <v>64.0767984434149</v>
      </c>
      <c r="J12" s="83"/>
      <c r="K12" s="83" t="n">
        <v>1269.57256198575</v>
      </c>
      <c r="L12" s="83" t="n">
        <v>723.335126120439</v>
      </c>
      <c r="M12" s="83" t="n">
        <v>-1351.26663899966</v>
      </c>
      <c r="N12" s="83" t="n">
        <v>-797.892809827971</v>
      </c>
      <c r="O12" s="83" t="n">
        <v>-156.251760721437</v>
      </c>
      <c r="P12" s="83"/>
      <c r="Q12" s="83" t="n">
        <v>660.480020269422</v>
      </c>
      <c r="R12" s="83" t="n">
        <v>-792.031769096724</v>
      </c>
      <c r="S12" s="83" t="n">
        <v>1714.1123494045</v>
      </c>
      <c r="T12" s="83" t="n">
        <v>-1536.2850393305</v>
      </c>
      <c r="U12" s="83" t="n">
        <v>46.2755612467023</v>
      </c>
      <c r="V12" s="83"/>
      <c r="W12" s="83" t="n">
        <v>902.130420424853</v>
      </c>
      <c r="X12" s="83" t="n">
        <v>-135.664406542607</v>
      </c>
      <c r="Y12" s="83" t="n">
        <v>1665.29053157496</v>
      </c>
      <c r="Z12" s="83" t="n">
        <v>-1882.74733540456</v>
      </c>
      <c r="AA12" s="83" t="n">
        <v>549.009210052645</v>
      </c>
      <c r="AB12" s="83"/>
      <c r="AC12" s="83" t="n">
        <v>1838.92311781253</v>
      </c>
      <c r="AD12" s="83" t="n">
        <v>3292.13398559748</v>
      </c>
      <c r="AE12" s="83" t="n">
        <v>93.4960699116396</v>
      </c>
      <c r="AF12" s="83" t="n">
        <v>-2466.22633973253</v>
      </c>
      <c r="AG12" s="83" t="n">
        <v>2758.32683358912</v>
      </c>
      <c r="AH12" s="83"/>
      <c r="AI12" s="83" t="n">
        <v>2055.64928757767</v>
      </c>
      <c r="AJ12" s="83" t="n">
        <v>-788.926463465097</v>
      </c>
      <c r="AK12" s="83" t="n">
        <v>-1693.70326076029</v>
      </c>
      <c r="AL12" s="83" t="n">
        <v>-1715.0078214213</v>
      </c>
      <c r="AM12" s="83" t="n">
        <v>-2141.98825806902</v>
      </c>
      <c r="AO12" s="84" t="n">
        <v>-58.2924709965628</v>
      </c>
      <c r="AP12" s="84" t="n">
        <v>5132.21568822993</v>
      </c>
      <c r="AQ12" s="84" t="n">
        <v>-2367.91187819651</v>
      </c>
      <c r="AR12" s="84" t="n">
        <v>-2768.42026845326</v>
      </c>
      <c r="AS12" s="84" t="n">
        <v>-62.4089294164141</v>
      </c>
      <c r="AT12" s="84"/>
      <c r="AU12" s="84" t="n">
        <v>1797.06795320198</v>
      </c>
      <c r="AV12" s="84" t="n">
        <v>714.408996836329</v>
      </c>
      <c r="AW12" s="84" t="n">
        <v>-1365.86323127673</v>
      </c>
      <c r="AX12" s="84" t="n">
        <v>-1058.50891559747</v>
      </c>
      <c r="AY12" s="84" t="n">
        <v>87.1048031641117</v>
      </c>
      <c r="BA12" s="84" t="n">
        <v>2115.11575259431</v>
      </c>
      <c r="BB12" s="84" t="n">
        <v>3049.33104648999</v>
      </c>
      <c r="BC12" s="84" t="n">
        <v>-2692.22998327698</v>
      </c>
      <c r="BD12" s="84" t="n">
        <v>-2257.08169792123</v>
      </c>
      <c r="BE12" s="84" t="n">
        <v>215.135117886086</v>
      </c>
      <c r="BG12" s="84" t="n">
        <v>1202.13618797838</v>
      </c>
      <c r="BH12" s="84" t="n">
        <v>1703.02203234463</v>
      </c>
      <c r="BI12" s="84" t="n">
        <v>3363.22074320772</v>
      </c>
      <c r="BJ12" s="84" t="n">
        <v>-4438.05152977518</v>
      </c>
      <c r="BK12" s="84" t="n">
        <v>1830.32743375556</v>
      </c>
      <c r="BM12" s="84" t="n">
        <v>4505.37502307231</v>
      </c>
      <c r="BN12" s="84" t="n">
        <v>2488.09334651598</v>
      </c>
      <c r="BO12" s="84" t="n">
        <v>3074.02096175923</v>
      </c>
      <c r="BP12" s="84" t="n">
        <v>-9823.11180730821</v>
      </c>
      <c r="BQ12" s="84" t="n">
        <v>244.377524039312</v>
      </c>
      <c r="BR12" s="84"/>
      <c r="BS12" s="84" t="n">
        <v>2073.40441801203</v>
      </c>
      <c r="BT12" s="84" t="n">
        <v>11004.9068632335</v>
      </c>
      <c r="BU12" s="84" t="n">
        <v>-797.590821062855</v>
      </c>
      <c r="BV12" s="84" t="n">
        <v>-12011.6538790226</v>
      </c>
      <c r="BW12" s="84" t="n">
        <v>269.066581160059</v>
      </c>
      <c r="BY12" s="84" t="n">
        <v>4649.4438233796</v>
      </c>
      <c r="BZ12" s="84" t="n">
        <v>3992.60031639164</v>
      </c>
      <c r="CA12" s="84" t="n">
        <v>8217.90566890084</v>
      </c>
      <c r="CB12" s="84" t="n">
        <v>-9510.84665951886</v>
      </c>
      <c r="CC12" s="84" t="n">
        <v>7349.10314915321</v>
      </c>
      <c r="CE12" s="84" t="n">
        <v>3143.89073453142</v>
      </c>
      <c r="CF12" s="84" t="n">
        <v>-1398.12437120394</v>
      </c>
      <c r="CG12" s="84" t="n">
        <v>8312.13303073239</v>
      </c>
      <c r="CH12" s="84" t="n">
        <v>-3112.4313157011</v>
      </c>
      <c r="CI12" s="84" t="n">
        <v>6945.46807835877</v>
      </c>
      <c r="CK12" s="84" t="n">
        <v>-800.471875034846</v>
      </c>
      <c r="CL12" s="84" t="n">
        <v>3475.44731119158</v>
      </c>
      <c r="CM12" s="84" t="n">
        <v>3653.73364849096</v>
      </c>
      <c r="CN12" s="84" t="n">
        <v>-16519.0260054994</v>
      </c>
      <c r="CO12" s="84" t="n">
        <v>-10190.3169208517</v>
      </c>
      <c r="CQ12" s="84" t="n">
        <v>8947.04993632467</v>
      </c>
      <c r="CR12" s="84" t="n">
        <v>5144.08286496474</v>
      </c>
      <c r="CS12" s="84" t="n">
        <v>-2371.52113638915</v>
      </c>
      <c r="CT12" s="84" t="n">
        <v>-7130.58277053674</v>
      </c>
      <c r="CU12" s="84" t="n">
        <v>4589.02889436352</v>
      </c>
      <c r="CW12" s="84" t="n">
        <v>4773.17083723598</v>
      </c>
      <c r="CX12" s="84" t="n">
        <v>1309.4553459034</v>
      </c>
      <c r="CY12" s="84" t="n">
        <v>6920.34133931644</v>
      </c>
      <c r="CZ12" s="84" t="n">
        <v>-10170.7543983317</v>
      </c>
      <c r="DA12" s="84" t="n">
        <v>2832.21312412415</v>
      </c>
      <c r="DB12" s="84"/>
      <c r="DC12" s="86" t="n">
        <v>6198.35991994831</v>
      </c>
      <c r="DD12" s="86" t="n">
        <v>4107.98652840023</v>
      </c>
      <c r="DE12" s="86" t="n">
        <v>-2025.92378152306</v>
      </c>
      <c r="DF12" s="86" t="n">
        <v>-13893.3735647067</v>
      </c>
      <c r="DG12" s="86" t="n">
        <v>-5612.95089788126</v>
      </c>
      <c r="DI12" s="86" t="n">
        <v>21609.095932652</v>
      </c>
      <c r="DJ12" s="86" t="n">
        <v>6472.38173680095</v>
      </c>
      <c r="DK12" s="86" t="n">
        <v>-7372.42712171417</v>
      </c>
      <c r="DL12" s="86" t="n">
        <v>-18294.9388192894</v>
      </c>
      <c r="DM12" s="86" t="n">
        <v>2414.11172844942</v>
      </c>
      <c r="DO12" s="86" t="n">
        <v>17654.3166593049</v>
      </c>
      <c r="DP12" s="86" t="n">
        <v>10097.8318142989</v>
      </c>
      <c r="DQ12" s="86" t="n">
        <v>-1433.12884355193</v>
      </c>
      <c r="DR12" s="86" t="n">
        <v>-17581.8088787259</v>
      </c>
      <c r="DS12" s="86" t="n">
        <v>8737.21075132599</v>
      </c>
      <c r="DU12" s="86" t="n">
        <v>3062.88893510538</v>
      </c>
    </row>
    <row r="13" customFormat="false" ht="12.75" hidden="false" customHeight="false" outlineLevel="0" collapsed="false">
      <c r="A13" s="79"/>
      <c r="B13" s="56"/>
      <c r="C13" s="56"/>
      <c r="D13" s="56" t="s">
        <v>81</v>
      </c>
      <c r="E13" s="56" t="s">
        <v>82</v>
      </c>
      <c r="F13" s="56"/>
      <c r="G13" s="83" t="n">
        <v>-0.2</v>
      </c>
      <c r="H13" s="83" t="n">
        <v>-0.292883</v>
      </c>
      <c r="I13" s="83" t="n">
        <v>-0.0603589999999998</v>
      </c>
      <c r="J13" s="83"/>
      <c r="K13" s="83" t="n">
        <v>-0.0471550000000001</v>
      </c>
      <c r="L13" s="83" t="n">
        <v>0.762436</v>
      </c>
      <c r="M13" s="83" t="n">
        <v>-0.041217</v>
      </c>
      <c r="N13" s="83" t="n">
        <v>-0.060075</v>
      </c>
      <c r="O13" s="83" t="n">
        <v>0.613989</v>
      </c>
      <c r="P13" s="83"/>
      <c r="Q13" s="83" t="n">
        <v>0.108723</v>
      </c>
      <c r="R13" s="83" t="n">
        <v>0.212447</v>
      </c>
      <c r="S13" s="83" t="n">
        <v>0.00210600000000002</v>
      </c>
      <c r="T13" s="83" t="n">
        <v>-0.023063</v>
      </c>
      <c r="U13" s="83" t="n">
        <v>0.300213</v>
      </c>
      <c r="V13" s="83"/>
      <c r="W13" s="83" t="n">
        <v>-0.039943</v>
      </c>
      <c r="X13" s="83" t="n">
        <v>0.031412</v>
      </c>
      <c r="Y13" s="83" t="n">
        <v>-0.029292</v>
      </c>
      <c r="Z13" s="83" t="n">
        <v>-0.0088039999999998</v>
      </c>
      <c r="AA13" s="83" t="n">
        <v>-0.0466269999999998</v>
      </c>
      <c r="AB13" s="83"/>
      <c r="AC13" s="83" t="n">
        <v>0.0619790000000001</v>
      </c>
      <c r="AD13" s="83" t="n">
        <v>0.009577</v>
      </c>
      <c r="AE13" s="83" t="n">
        <v>0.00589100000000001</v>
      </c>
      <c r="AF13" s="83" t="n">
        <v>-0.016424</v>
      </c>
      <c r="AG13" s="83" t="n">
        <v>0.0610230000000001</v>
      </c>
      <c r="AH13" s="83"/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/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84" t="n">
        <v>0</v>
      </c>
      <c r="BR13" s="84"/>
      <c r="BS13" s="84" t="n">
        <v>0</v>
      </c>
      <c r="BT13" s="84" t="n">
        <v>0</v>
      </c>
      <c r="BU13" s="84" t="n">
        <v>0</v>
      </c>
      <c r="BV13" s="84" t="n">
        <v>0</v>
      </c>
      <c r="BW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  <c r="CC13" s="84" t="n">
        <v>0</v>
      </c>
      <c r="CE13" s="84" t="n">
        <v>0</v>
      </c>
      <c r="CF13" s="84" t="n">
        <v>0</v>
      </c>
      <c r="CG13" s="84" t="n">
        <v>0</v>
      </c>
      <c r="CH13" s="84" t="n">
        <v>0</v>
      </c>
      <c r="CI13" s="84" t="n">
        <v>0</v>
      </c>
      <c r="CK13" s="84" t="n">
        <v>0</v>
      </c>
      <c r="CL13" s="84" t="n">
        <v>0</v>
      </c>
      <c r="CM13" s="84" t="n">
        <v>0</v>
      </c>
      <c r="CN13" s="84" t="n">
        <v>0</v>
      </c>
      <c r="CO13" s="84" t="n">
        <v>0</v>
      </c>
      <c r="CQ13" s="84" t="n">
        <v>0</v>
      </c>
      <c r="CR13" s="84" t="n">
        <v>0</v>
      </c>
      <c r="CS13" s="84" t="n">
        <v>0</v>
      </c>
      <c r="CT13" s="84" t="n">
        <v>0</v>
      </c>
      <c r="CU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/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U13" s="86" t="n">
        <v>0</v>
      </c>
    </row>
    <row r="14" customFormat="false" ht="12.75" hidden="false" customHeight="false" outlineLevel="0" collapsed="false">
      <c r="A14" s="79"/>
      <c r="B14" s="56"/>
      <c r="C14" s="56" t="s">
        <v>83</v>
      </c>
      <c r="D14" s="56" t="s">
        <v>84</v>
      </c>
      <c r="E14" s="56"/>
      <c r="F14" s="56"/>
      <c r="G14" s="83" t="n">
        <v>2786.27079234075</v>
      </c>
      <c r="H14" s="83" t="n">
        <v>-92.0262182772146</v>
      </c>
      <c r="I14" s="83" t="n">
        <v>1009.96285114341</v>
      </c>
      <c r="J14" s="83"/>
      <c r="K14" s="83" t="n">
        <v>-188.029163097364</v>
      </c>
      <c r="L14" s="83" t="n">
        <v>1631.70925174131</v>
      </c>
      <c r="M14" s="83" t="n">
        <v>-289.53538552631</v>
      </c>
      <c r="N14" s="83" t="n">
        <v>1413.60355108501</v>
      </c>
      <c r="O14" s="83" t="n">
        <v>2567.74825420264</v>
      </c>
      <c r="P14" s="83"/>
      <c r="Q14" s="83" t="n">
        <v>-1483.77351458458</v>
      </c>
      <c r="R14" s="83" t="n">
        <v>-1446.37683902915</v>
      </c>
      <c r="S14" s="83" t="n">
        <v>1321.98017933889</v>
      </c>
      <c r="T14" s="83" t="n">
        <v>2026.34610220549</v>
      </c>
      <c r="U14" s="83" t="n">
        <v>418.175927930656</v>
      </c>
      <c r="V14" s="83"/>
      <c r="W14" s="83" t="n">
        <v>-1220.44248275758</v>
      </c>
      <c r="X14" s="83" t="n">
        <v>-8.76559133454288</v>
      </c>
      <c r="Y14" s="83" t="n">
        <v>800.821535334058</v>
      </c>
      <c r="Z14" s="83" t="n">
        <v>1769.50776343286</v>
      </c>
      <c r="AA14" s="83" t="n">
        <v>1341.1212246748</v>
      </c>
      <c r="AB14" s="83"/>
      <c r="AC14" s="83" t="n">
        <v>-1819.82560377919</v>
      </c>
      <c r="AD14" s="83" t="n">
        <v>680.328481100926</v>
      </c>
      <c r="AE14" s="83" t="n">
        <v>1157.51334038615</v>
      </c>
      <c r="AF14" s="83" t="n">
        <v>1065.38954803899</v>
      </c>
      <c r="AG14" s="83" t="n">
        <v>1083.40576574687</v>
      </c>
      <c r="AH14" s="83"/>
      <c r="AI14" s="83" t="n">
        <v>-797.780589695162</v>
      </c>
      <c r="AJ14" s="83" t="n">
        <v>-3013.69033481852</v>
      </c>
      <c r="AK14" s="83" t="n">
        <v>-4653.52149800599</v>
      </c>
      <c r="AL14" s="83" t="n">
        <v>2456.66894466071</v>
      </c>
      <c r="AM14" s="83" t="n">
        <v>-6008.32347785896</v>
      </c>
      <c r="AO14" s="84" t="n">
        <v>-5359.07680437811</v>
      </c>
      <c r="AP14" s="84" t="n">
        <v>-81.0629477912162</v>
      </c>
      <c r="AQ14" s="84" t="n">
        <v>-1138.52988333082</v>
      </c>
      <c r="AR14" s="84" t="n">
        <v>6142.56385931955</v>
      </c>
      <c r="AS14" s="84" t="n">
        <v>-436.105776180599</v>
      </c>
      <c r="AT14" s="84"/>
      <c r="AU14" s="84" t="n">
        <v>-3862.20865076673</v>
      </c>
      <c r="AV14" s="84" t="n">
        <v>-2719.26990500961</v>
      </c>
      <c r="AW14" s="84" t="n">
        <v>-456.572685638894</v>
      </c>
      <c r="AX14" s="84" t="n">
        <v>4351.88419658615</v>
      </c>
      <c r="AY14" s="84" t="n">
        <v>-2686.16704482908</v>
      </c>
      <c r="BA14" s="84" t="n">
        <v>432.194013816426</v>
      </c>
      <c r="BB14" s="84" t="n">
        <v>-879.308935261845</v>
      </c>
      <c r="BC14" s="84" t="n">
        <v>-610.673040850485</v>
      </c>
      <c r="BD14" s="84" t="n">
        <v>6818.46397082324</v>
      </c>
      <c r="BE14" s="84" t="n">
        <v>5760.67600852733</v>
      </c>
      <c r="BG14" s="84" t="n">
        <v>-1142.56704959694</v>
      </c>
      <c r="BH14" s="84" t="n">
        <v>-1373.46903447476</v>
      </c>
      <c r="BI14" s="84" t="n">
        <v>889.014757401785</v>
      </c>
      <c r="BJ14" s="84" t="n">
        <v>5231.01069091171</v>
      </c>
      <c r="BK14" s="84" t="n">
        <v>3603.98936424179</v>
      </c>
      <c r="BM14" s="84" t="n">
        <v>-443.43923594435</v>
      </c>
      <c r="BN14" s="84" t="n">
        <v>-6276.16996502057</v>
      </c>
      <c r="BO14" s="84" t="n">
        <v>1076.76516378854</v>
      </c>
      <c r="BP14" s="84" t="n">
        <v>7166.5224905854</v>
      </c>
      <c r="BQ14" s="84" t="n">
        <v>1523.67845340902</v>
      </c>
      <c r="BR14" s="84"/>
      <c r="BS14" s="84" t="n">
        <v>-4516.47964110197</v>
      </c>
      <c r="BT14" s="84" t="n">
        <v>-2538.68226297224</v>
      </c>
      <c r="BU14" s="84" t="n">
        <v>-1211.07386930278</v>
      </c>
      <c r="BV14" s="84" t="n">
        <v>7530.88523550199</v>
      </c>
      <c r="BW14" s="84" t="n">
        <v>-735.350537875004</v>
      </c>
      <c r="BY14" s="84" t="n">
        <v>-2801.08016757094</v>
      </c>
      <c r="BZ14" s="84" t="n">
        <v>-5601.316383574</v>
      </c>
      <c r="CA14" s="84" t="n">
        <v>4791.08344059453</v>
      </c>
      <c r="CB14" s="84" t="n">
        <v>1321.1255142628</v>
      </c>
      <c r="CC14" s="84" t="n">
        <v>-2290.18759628761</v>
      </c>
      <c r="CE14" s="84" t="n">
        <v>1438.1259276738</v>
      </c>
      <c r="CF14" s="84" t="n">
        <v>-11284.8143782375</v>
      </c>
      <c r="CG14" s="84" t="n">
        <v>3392.47796022427</v>
      </c>
      <c r="CH14" s="84" t="n">
        <v>7255.58281984254</v>
      </c>
      <c r="CI14" s="84" t="n">
        <v>801.372329503151</v>
      </c>
      <c r="CK14" s="84" t="n">
        <v>-1908.40734084323</v>
      </c>
      <c r="CL14" s="84" t="n">
        <v>-2389.82297578941</v>
      </c>
      <c r="CM14" s="84" t="n">
        <v>612.145542596758</v>
      </c>
      <c r="CN14" s="84" t="n">
        <v>7867.29039193232</v>
      </c>
      <c r="CO14" s="84" t="n">
        <v>4181.20561789644</v>
      </c>
      <c r="CQ14" s="84" t="n">
        <v>2557.53417712047</v>
      </c>
      <c r="CR14" s="84" t="n">
        <v>-11780.7044934593</v>
      </c>
      <c r="CS14" s="84" t="n">
        <v>486.969479879059</v>
      </c>
      <c r="CT14" s="84" t="n">
        <v>1435.86621554809</v>
      </c>
      <c r="CU14" s="84" t="n">
        <v>-7300.3346209117</v>
      </c>
      <c r="CW14" s="84" t="n">
        <v>-1199.25284854617</v>
      </c>
      <c r="CX14" s="84" t="n">
        <v>-3428.13569331754</v>
      </c>
      <c r="CY14" s="84" t="n">
        <v>1521.77101299357</v>
      </c>
      <c r="CZ14" s="84" t="n">
        <v>5774.25376772613</v>
      </c>
      <c r="DA14" s="84" t="n">
        <v>2668.63623885599</v>
      </c>
      <c r="DB14" s="84"/>
      <c r="DC14" s="86" t="n">
        <v>-2118.23586667094</v>
      </c>
      <c r="DD14" s="86" t="n">
        <v>-447.040101612798</v>
      </c>
      <c r="DE14" s="86" t="n">
        <v>2200.1163784988</v>
      </c>
      <c r="DF14" s="86" t="n">
        <v>3187.18196042629</v>
      </c>
      <c r="DG14" s="86" t="n">
        <v>2822.02237064135</v>
      </c>
      <c r="DI14" s="86" t="n">
        <v>2115.50307027071</v>
      </c>
      <c r="DJ14" s="86" t="n">
        <v>-658.450676301005</v>
      </c>
      <c r="DK14" s="86" t="n">
        <v>547.415266092786</v>
      </c>
      <c r="DL14" s="86" t="n">
        <v>9515.64623331265</v>
      </c>
      <c r="DM14" s="86" t="n">
        <v>11520.1138933751</v>
      </c>
      <c r="DO14" s="86" t="n">
        <v>434.812382641458</v>
      </c>
      <c r="DP14" s="86" t="n">
        <v>7086.34814831005</v>
      </c>
      <c r="DQ14" s="86" t="n">
        <v>-5478.17690210129</v>
      </c>
      <c r="DR14" s="86" t="n">
        <v>8952.94747944273</v>
      </c>
      <c r="DS14" s="86" t="n">
        <v>10995.9311082929</v>
      </c>
      <c r="DU14" s="86" t="n">
        <v>-3136.04883433189</v>
      </c>
    </row>
    <row r="15" customFormat="false" ht="12.75" hidden="false" customHeight="false" outlineLevel="0" collapsed="false">
      <c r="A15" s="79"/>
      <c r="B15" s="56"/>
      <c r="C15" s="56"/>
      <c r="D15" s="56" t="s">
        <v>77</v>
      </c>
      <c r="E15" s="56" t="s">
        <v>85</v>
      </c>
      <c r="F15" s="56"/>
      <c r="G15" s="83" t="n">
        <v>2198.0071909003</v>
      </c>
      <c r="H15" s="83" t="n">
        <v>-1318.57316566599</v>
      </c>
      <c r="I15" s="83" t="n">
        <v>-1502.5340702508</v>
      </c>
      <c r="J15" s="83"/>
      <c r="K15" s="83" t="n">
        <v>-1944.20044491023</v>
      </c>
      <c r="L15" s="83" t="n">
        <v>730.456846806426</v>
      </c>
      <c r="M15" s="83" t="n">
        <v>156.270129365552</v>
      </c>
      <c r="N15" s="83" t="n">
        <v>13.8587538783049</v>
      </c>
      <c r="O15" s="83" t="n">
        <v>-1043.61471485995</v>
      </c>
      <c r="P15" s="83"/>
      <c r="Q15" s="83" t="n">
        <v>-1841.23286119107</v>
      </c>
      <c r="R15" s="83" t="n">
        <v>-2080.75930666566</v>
      </c>
      <c r="S15" s="83" t="n">
        <v>537.132762986795</v>
      </c>
      <c r="T15" s="83" t="n">
        <v>568.57097545508</v>
      </c>
      <c r="U15" s="83" t="n">
        <v>-2816.28842941486</v>
      </c>
      <c r="V15" s="83"/>
      <c r="W15" s="83" t="n">
        <v>-2884.82430920285</v>
      </c>
      <c r="X15" s="83" t="n">
        <v>486.049554305361</v>
      </c>
      <c r="Y15" s="83" t="n">
        <v>-1749.45452381972</v>
      </c>
      <c r="Z15" s="83" t="n">
        <v>350.111596394981</v>
      </c>
      <c r="AA15" s="83" t="n">
        <v>-3798.11768232223</v>
      </c>
      <c r="AB15" s="83"/>
      <c r="AC15" s="83" t="n">
        <v>-1716.19400215672</v>
      </c>
      <c r="AD15" s="83" t="n">
        <v>-1546.10313401585</v>
      </c>
      <c r="AE15" s="83" t="n">
        <v>-439.859064329927</v>
      </c>
      <c r="AF15" s="83" t="n">
        <v>-546.782225911621</v>
      </c>
      <c r="AG15" s="83" t="n">
        <v>-4248.93842641412</v>
      </c>
      <c r="AH15" s="83"/>
      <c r="AI15" s="83" t="n">
        <v>-1454.61828120612</v>
      </c>
      <c r="AJ15" s="83" t="n">
        <v>-1347.98990303546</v>
      </c>
      <c r="AK15" s="83" t="n">
        <v>-1225.39009183499</v>
      </c>
      <c r="AL15" s="83" t="n">
        <v>2019.66959625893</v>
      </c>
      <c r="AM15" s="83" t="n">
        <v>-2008.32867981764</v>
      </c>
      <c r="AO15" s="84" t="n">
        <v>-3330.04199084128</v>
      </c>
      <c r="AP15" s="84" t="n">
        <v>-463.519067953794</v>
      </c>
      <c r="AQ15" s="84" t="n">
        <v>-1153.6828445757</v>
      </c>
      <c r="AR15" s="84" t="n">
        <v>5360.58981192274</v>
      </c>
      <c r="AS15" s="84" t="n">
        <v>413.345908551967</v>
      </c>
      <c r="AT15" s="84"/>
      <c r="AU15" s="84" t="n">
        <v>-4716.12858969043</v>
      </c>
      <c r="AV15" s="84" t="n">
        <v>-1221.31287250103</v>
      </c>
      <c r="AW15" s="84" t="n">
        <v>498.618556915673</v>
      </c>
      <c r="AX15" s="84" t="n">
        <v>2392.57993526942</v>
      </c>
      <c r="AY15" s="84" t="n">
        <v>-3046.24297000637</v>
      </c>
      <c r="BA15" s="84" t="n">
        <v>-2650.84467434496</v>
      </c>
      <c r="BB15" s="84" t="n">
        <v>-2431.79969782494</v>
      </c>
      <c r="BC15" s="84" t="n">
        <v>-64.4403346882609</v>
      </c>
      <c r="BD15" s="84" t="n">
        <v>5546.78165967049</v>
      </c>
      <c r="BE15" s="84" t="n">
        <v>399.696952812338</v>
      </c>
      <c r="BG15" s="84" t="n">
        <v>-3704.17926289113</v>
      </c>
      <c r="BH15" s="84" t="n">
        <v>-3505.98304918182</v>
      </c>
      <c r="BI15" s="84" t="n">
        <v>2151.44310736915</v>
      </c>
      <c r="BJ15" s="84" t="n">
        <v>5196.67777405797</v>
      </c>
      <c r="BK15" s="84" t="n">
        <v>137.958569354174</v>
      </c>
      <c r="BM15" s="84" t="n">
        <v>-3496.62771122735</v>
      </c>
      <c r="BN15" s="84" t="n">
        <v>-3518.46478421204</v>
      </c>
      <c r="BO15" s="84" t="n">
        <v>205.763137271355</v>
      </c>
      <c r="BP15" s="84" t="n">
        <v>4314.54807203474</v>
      </c>
      <c r="BQ15" s="84" t="n">
        <v>-2494.78128613329</v>
      </c>
      <c r="BR15" s="84"/>
      <c r="BS15" s="84" t="n">
        <v>-3913.23033258966</v>
      </c>
      <c r="BT15" s="84" t="n">
        <v>-3761.87377494797</v>
      </c>
      <c r="BU15" s="84" t="n">
        <v>-295.346709635494</v>
      </c>
      <c r="BV15" s="84" t="n">
        <v>4863.71045950805</v>
      </c>
      <c r="BW15" s="84" t="n">
        <v>-3106.74035766507</v>
      </c>
      <c r="BY15" s="84" t="n">
        <v>-4957.14643074726</v>
      </c>
      <c r="BZ15" s="84" t="n">
        <v>-5495.17890810198</v>
      </c>
      <c r="CA15" s="84" t="n">
        <v>501.81145264437</v>
      </c>
      <c r="CB15" s="84" t="n">
        <v>1181.72845725839</v>
      </c>
      <c r="CC15" s="84" t="n">
        <v>-8768.78542894647</v>
      </c>
      <c r="CE15" s="84" t="n">
        <v>-2850.72164538955</v>
      </c>
      <c r="CF15" s="84" t="n">
        <v>-3422.38077850409</v>
      </c>
      <c r="CG15" s="84" t="n">
        <v>3852.31231721351</v>
      </c>
      <c r="CH15" s="84" t="n">
        <v>1781.01211525153</v>
      </c>
      <c r="CI15" s="84" t="n">
        <v>-639.777991428591</v>
      </c>
      <c r="CK15" s="84" t="n">
        <v>-1255.64576431717</v>
      </c>
      <c r="CL15" s="84" t="n">
        <v>-1155.35857691719</v>
      </c>
      <c r="CM15" s="84" t="n">
        <v>2955.66788058833</v>
      </c>
      <c r="CN15" s="84" t="n">
        <v>8631.37457347999</v>
      </c>
      <c r="CO15" s="84" t="n">
        <v>9176.03811283396</v>
      </c>
      <c r="CQ15" s="84" t="n">
        <v>-2005.07994390548</v>
      </c>
      <c r="CR15" s="84" t="n">
        <v>-4381.93665947646</v>
      </c>
      <c r="CS15" s="84" t="n">
        <v>1793.95282322441</v>
      </c>
      <c r="CT15" s="84" t="n">
        <v>2569.65432199622</v>
      </c>
      <c r="CU15" s="84" t="n">
        <v>-2023.40945816132</v>
      </c>
      <c r="CW15" s="84" t="n">
        <v>-4770.52195556556</v>
      </c>
      <c r="CX15" s="84" t="n">
        <v>433.616972809416</v>
      </c>
      <c r="CY15" s="84" t="n">
        <v>-1084.92710133084</v>
      </c>
      <c r="CZ15" s="84" t="n">
        <v>1641.43932278463</v>
      </c>
      <c r="DA15" s="84" t="n">
        <v>-3780.39276130235</v>
      </c>
      <c r="DB15" s="84"/>
      <c r="DC15" s="86" t="n">
        <v>-4515.27679251416</v>
      </c>
      <c r="DD15" s="86" t="n">
        <v>-404.226059947596</v>
      </c>
      <c r="DE15" s="86" t="n">
        <v>-1812.44220671123</v>
      </c>
      <c r="DF15" s="86" t="n">
        <v>3828.92168399912</v>
      </c>
      <c r="DG15" s="86" t="n">
        <v>-2903.02337517387</v>
      </c>
      <c r="DI15" s="86" t="n">
        <v>-157.489268610389</v>
      </c>
      <c r="DJ15" s="86" t="n">
        <v>-1253.89743187657</v>
      </c>
      <c r="DK15" s="86" t="n">
        <v>2731.04435344116</v>
      </c>
      <c r="DL15" s="86" t="n">
        <v>10298.0677036625</v>
      </c>
      <c r="DM15" s="86" t="n">
        <v>11617.7253566167</v>
      </c>
      <c r="DO15" s="86" t="n">
        <v>-6259.67056676156</v>
      </c>
      <c r="DP15" s="86" t="n">
        <v>-1261.59706640035</v>
      </c>
      <c r="DQ15" s="86" t="n">
        <v>-1653.73154130122</v>
      </c>
      <c r="DR15" s="86" t="n">
        <v>2858.83395023241</v>
      </c>
      <c r="DS15" s="86" t="n">
        <v>-6316.16522423072</v>
      </c>
      <c r="DU15" s="86" t="n">
        <v>-4172.5861659857</v>
      </c>
    </row>
    <row r="16" customFormat="false" ht="12.75" hidden="false" customHeight="false" outlineLevel="0" collapsed="false">
      <c r="A16" s="79"/>
      <c r="B16" s="56"/>
      <c r="C16" s="56"/>
      <c r="D16" s="56"/>
      <c r="E16" s="56" t="s">
        <v>86</v>
      </c>
      <c r="F16" s="56" t="s">
        <v>87</v>
      </c>
      <c r="G16" s="83" t="n">
        <v>2787.14954355141</v>
      </c>
      <c r="H16" s="83" t="n">
        <v>-1123.40986145567</v>
      </c>
      <c r="I16" s="83" t="n">
        <v>-369.991674620202</v>
      </c>
      <c r="J16" s="83"/>
      <c r="K16" s="83" t="n">
        <v>-1515.32219762459</v>
      </c>
      <c r="L16" s="83" t="n">
        <v>1792.12214406199</v>
      </c>
      <c r="M16" s="83" t="n">
        <v>431.642175443157</v>
      </c>
      <c r="N16" s="83" t="n">
        <v>-295.43769757311</v>
      </c>
      <c r="O16" s="83" t="n">
        <v>413.004424307447</v>
      </c>
      <c r="P16" s="83"/>
      <c r="Q16" s="83" t="n">
        <v>-1317.05620490008</v>
      </c>
      <c r="R16" s="83" t="n">
        <v>-1087.30714763006</v>
      </c>
      <c r="S16" s="83" t="n">
        <v>1024.23810582242</v>
      </c>
      <c r="T16" s="83" t="n">
        <v>1179.08178594612</v>
      </c>
      <c r="U16" s="83" t="n">
        <v>-201.043460761606</v>
      </c>
      <c r="V16" s="83"/>
      <c r="W16" s="83" t="n">
        <v>-1206.0583725146</v>
      </c>
      <c r="X16" s="83" t="n">
        <v>1708.19362297416</v>
      </c>
      <c r="Y16" s="83" t="n">
        <v>-783.947467090931</v>
      </c>
      <c r="Z16" s="83" t="n">
        <v>760.627214859127</v>
      </c>
      <c r="AA16" s="83" t="n">
        <v>478.814998227751</v>
      </c>
      <c r="AB16" s="83"/>
      <c r="AC16" s="83" t="n">
        <v>-609.957687777961</v>
      </c>
      <c r="AD16" s="83" t="n">
        <v>501.311745498425</v>
      </c>
      <c r="AE16" s="83" t="n">
        <v>-17.8001536763854</v>
      </c>
      <c r="AF16" s="83" t="n">
        <v>339.854316236885</v>
      </c>
      <c r="AG16" s="83" t="n">
        <v>213.408220280963</v>
      </c>
      <c r="AH16" s="83"/>
      <c r="AI16" s="83" t="n">
        <v>-86.9629592850241</v>
      </c>
      <c r="AJ16" s="83" t="n">
        <v>-706.813157321213</v>
      </c>
      <c r="AK16" s="83" t="n">
        <v>-549.538147864403</v>
      </c>
      <c r="AL16" s="83" t="n">
        <v>258.952183277614</v>
      </c>
      <c r="AM16" s="83" t="n">
        <v>-1084.36208119303</v>
      </c>
      <c r="AO16" s="84" t="n">
        <v>-1404.34387241595</v>
      </c>
      <c r="AP16" s="84" t="n">
        <v>789.950032755907</v>
      </c>
      <c r="AQ16" s="84" t="n">
        <v>-1273.485310692</v>
      </c>
      <c r="AR16" s="84" t="n">
        <v>1159.51714743458</v>
      </c>
      <c r="AS16" s="84" t="n">
        <v>-728.362002917457</v>
      </c>
      <c r="AT16" s="84"/>
      <c r="AU16" s="84" t="n">
        <v>-80.6028409094302</v>
      </c>
      <c r="AV16" s="84" t="n">
        <v>306.344362671268</v>
      </c>
      <c r="AW16" s="84" t="n">
        <v>221.953397507821</v>
      </c>
      <c r="AX16" s="84" t="n">
        <v>734.627705937467</v>
      </c>
      <c r="AY16" s="84" t="n">
        <v>1182.32262520713</v>
      </c>
      <c r="BA16" s="84" t="n">
        <v>-337.548631399694</v>
      </c>
      <c r="BB16" s="84" t="n">
        <v>-216.791283724955</v>
      </c>
      <c r="BC16" s="84" t="n">
        <v>110.970072634757</v>
      </c>
      <c r="BD16" s="84" t="n">
        <v>965.59647854961</v>
      </c>
      <c r="BE16" s="84" t="n">
        <v>522.226636059718</v>
      </c>
      <c r="BG16" s="84" t="n">
        <v>-308.688631891943</v>
      </c>
      <c r="BH16" s="84" t="n">
        <v>-491.178930684277</v>
      </c>
      <c r="BI16" s="84" t="n">
        <v>1099.12176242626</v>
      </c>
      <c r="BJ16" s="84" t="n">
        <v>317.758854066235</v>
      </c>
      <c r="BK16" s="84" t="n">
        <v>617.013053916272</v>
      </c>
      <c r="BM16" s="84" t="n">
        <v>183.912257686349</v>
      </c>
      <c r="BN16" s="84" t="n">
        <v>-484.772284104169</v>
      </c>
      <c r="BO16" s="84" t="n">
        <v>-335.974733272948</v>
      </c>
      <c r="BP16" s="84" t="n">
        <v>-178.767381693397</v>
      </c>
      <c r="BQ16" s="84" t="n">
        <v>-815.602141384165</v>
      </c>
      <c r="BR16" s="84"/>
      <c r="BS16" s="84" t="n">
        <v>301.879847091514</v>
      </c>
      <c r="BT16" s="84" t="n">
        <v>-552.25011213408</v>
      </c>
      <c r="BU16" s="84" t="n">
        <v>530.946782048834</v>
      </c>
      <c r="BV16" s="84" t="n">
        <v>0.169659697156973</v>
      </c>
      <c r="BW16" s="84" t="n">
        <v>280.746176703425</v>
      </c>
      <c r="BY16" s="84" t="n">
        <v>-385.994868862192</v>
      </c>
      <c r="BZ16" s="84" t="n">
        <v>-376.10131957353</v>
      </c>
      <c r="CA16" s="84" t="n">
        <v>613.398559949735</v>
      </c>
      <c r="CB16" s="84" t="n">
        <v>146.748041207089</v>
      </c>
      <c r="CC16" s="84" t="n">
        <v>-1.94958727889758</v>
      </c>
      <c r="CE16" s="84" t="n">
        <v>-4.68556197461274</v>
      </c>
      <c r="CF16" s="84" t="n">
        <v>-508.931885818893</v>
      </c>
      <c r="CG16" s="84" t="n">
        <v>333.906468614848</v>
      </c>
      <c r="CH16" s="84" t="n">
        <v>97.5252585367909</v>
      </c>
      <c r="CI16" s="84" t="n">
        <v>-82.185720641866</v>
      </c>
      <c r="CK16" s="84" t="n">
        <v>576.088481402788</v>
      </c>
      <c r="CL16" s="84" t="n">
        <v>252.626666988064</v>
      </c>
      <c r="CM16" s="84" t="n">
        <v>-109.28691611</v>
      </c>
      <c r="CN16" s="84" t="n">
        <v>380.379397305448</v>
      </c>
      <c r="CO16" s="84" t="n">
        <v>1099.8076295863</v>
      </c>
      <c r="CQ16" s="84" t="n">
        <v>-25.2666407299999</v>
      </c>
      <c r="CR16" s="84" t="n">
        <v>-34.913111510968</v>
      </c>
      <c r="CS16" s="84" t="n">
        <v>297.69683373656</v>
      </c>
      <c r="CT16" s="84" t="n">
        <v>-202.139677473584</v>
      </c>
      <c r="CU16" s="84" t="n">
        <v>35.3774040220073</v>
      </c>
      <c r="CW16" s="84" t="n">
        <v>-392.709199958925</v>
      </c>
      <c r="CX16" s="84" t="n">
        <v>220.635172866706</v>
      </c>
      <c r="CY16" s="84" t="n">
        <v>-170.045954773531</v>
      </c>
      <c r="CZ16" s="84" t="n">
        <v>223.07798028</v>
      </c>
      <c r="DA16" s="84" t="n">
        <v>-119.04200158575</v>
      </c>
      <c r="DB16" s="84"/>
      <c r="DC16" s="86" t="n">
        <v>-224.194593994132</v>
      </c>
      <c r="DD16" s="86" t="n">
        <v>-401.788613328244</v>
      </c>
      <c r="DE16" s="86" t="n">
        <v>229.20944718</v>
      </c>
      <c r="DF16" s="86" t="n">
        <v>-1872.37274717968</v>
      </c>
      <c r="DG16" s="86" t="n">
        <v>-2269.14650732205</v>
      </c>
      <c r="DI16" s="86" t="n">
        <v>3072.88946162808</v>
      </c>
      <c r="DJ16" s="86" t="n">
        <v>-717.32122247</v>
      </c>
      <c r="DK16" s="86" t="n">
        <v>417.65083422</v>
      </c>
      <c r="DL16" s="86" t="n">
        <v>388.83360603</v>
      </c>
      <c r="DM16" s="86" t="n">
        <v>3162.05267940808</v>
      </c>
      <c r="DO16" s="86" t="n">
        <v>161.255251132069</v>
      </c>
      <c r="DP16" s="86" t="n">
        <v>361.189912288168</v>
      </c>
      <c r="DQ16" s="86" t="n">
        <v>-992.507534604511</v>
      </c>
      <c r="DR16" s="86" t="n">
        <v>-510.60097039</v>
      </c>
      <c r="DS16" s="86" t="n">
        <v>-980.663341574275</v>
      </c>
      <c r="DU16" s="86" t="n">
        <v>694.289209125714</v>
      </c>
    </row>
    <row r="17" customFormat="false" ht="12.75" hidden="false" customHeight="false" outlineLevel="0" collapsed="false">
      <c r="A17" s="79"/>
      <c r="B17" s="56"/>
      <c r="C17" s="56"/>
      <c r="D17" s="56"/>
      <c r="E17" s="56" t="s">
        <v>88</v>
      </c>
      <c r="F17" s="56" t="s">
        <v>89</v>
      </c>
      <c r="G17" s="83" t="n">
        <v>185.587323916516</v>
      </c>
      <c r="H17" s="83" t="n">
        <v>-11.3223256495378</v>
      </c>
      <c r="I17" s="83" t="n">
        <v>-235.277181145526</v>
      </c>
      <c r="J17" s="83"/>
      <c r="K17" s="83" t="n">
        <v>-60.8517449649999</v>
      </c>
      <c r="L17" s="83" t="n">
        <v>-732.420285329826</v>
      </c>
      <c r="M17" s="83" t="n">
        <v>-252.52245464721</v>
      </c>
      <c r="N17" s="83" t="n">
        <v>157.730378440185</v>
      </c>
      <c r="O17" s="83" t="n">
        <v>-888.064106501851</v>
      </c>
      <c r="P17" s="83"/>
      <c r="Q17" s="83" t="n">
        <v>-228.17768739294</v>
      </c>
      <c r="R17" s="83" t="n">
        <v>-486.761907447541</v>
      </c>
      <c r="S17" s="83" t="n">
        <v>-714.460839841576</v>
      </c>
      <c r="T17" s="83" t="n">
        <v>-261.315610544396</v>
      </c>
      <c r="U17" s="83" t="n">
        <v>-1690.71604522645</v>
      </c>
      <c r="V17" s="83"/>
      <c r="W17" s="83" t="n">
        <v>-772.394979849426</v>
      </c>
      <c r="X17" s="83" t="n">
        <v>-1031.09378033469</v>
      </c>
      <c r="Y17" s="83" t="n">
        <v>-790.005985339231</v>
      </c>
      <c r="Z17" s="83" t="n">
        <v>127.521001356256</v>
      </c>
      <c r="AA17" s="83" t="n">
        <v>-2465.97374416709</v>
      </c>
      <c r="AB17" s="83"/>
      <c r="AC17" s="83" t="n">
        <v>-1258.00080426421</v>
      </c>
      <c r="AD17" s="83" t="n">
        <v>-1505.97256657822</v>
      </c>
      <c r="AE17" s="83" t="n">
        <v>-309.0235274676</v>
      </c>
      <c r="AF17" s="83" t="n">
        <v>203.18873674108</v>
      </c>
      <c r="AG17" s="83" t="n">
        <v>-2869.80816156895</v>
      </c>
      <c r="AH17" s="83"/>
      <c r="AI17" s="83" t="n">
        <v>-1342.60013204664</v>
      </c>
      <c r="AJ17" s="83" t="n">
        <v>-451.055543003956</v>
      </c>
      <c r="AK17" s="83" t="n">
        <v>-1271.30114479391</v>
      </c>
      <c r="AL17" s="83" t="n">
        <v>2049.66413186113</v>
      </c>
      <c r="AM17" s="83" t="n">
        <v>-1015.29268798338</v>
      </c>
      <c r="AO17" s="84" t="n">
        <v>-904.278853531544</v>
      </c>
      <c r="AP17" s="84" t="n">
        <v>-1993.6869084099</v>
      </c>
      <c r="AQ17" s="84" t="n">
        <v>286.358375235634</v>
      </c>
      <c r="AR17" s="84" t="n">
        <v>3931.29413526632</v>
      </c>
      <c r="AS17" s="84" t="n">
        <v>1319.68674856051</v>
      </c>
      <c r="AT17" s="84"/>
      <c r="AU17" s="84" t="n">
        <v>-4758.35761127007</v>
      </c>
      <c r="AV17" s="84" t="n">
        <v>-1472.9584343589</v>
      </c>
      <c r="AW17" s="84" t="n">
        <v>1039.83812502609</v>
      </c>
      <c r="AX17" s="84" t="n">
        <v>156.45205781047</v>
      </c>
      <c r="AY17" s="84" t="n">
        <v>-5035.02586279241</v>
      </c>
      <c r="BA17" s="84" t="n">
        <v>-2741.0874463847</v>
      </c>
      <c r="BB17" s="84" t="n">
        <v>-1885.91600122797</v>
      </c>
      <c r="BC17" s="84" t="n">
        <v>538.101823288352</v>
      </c>
      <c r="BD17" s="84" t="n">
        <v>3751.80115157162</v>
      </c>
      <c r="BE17" s="84" t="n">
        <v>-337.100472752701</v>
      </c>
      <c r="BG17" s="84" t="n">
        <v>-3203.1204813916</v>
      </c>
      <c r="BH17" s="84" t="n">
        <v>-2997.19392772159</v>
      </c>
      <c r="BI17" s="84" t="n">
        <v>943.22753369114</v>
      </c>
      <c r="BJ17" s="84" t="n">
        <v>5316.29258879847</v>
      </c>
      <c r="BK17" s="84" t="n">
        <v>59.2057133764247</v>
      </c>
      <c r="BM17" s="84" t="n">
        <v>-3791.4169721347</v>
      </c>
      <c r="BN17" s="84" t="n">
        <v>-1888.29150335472</v>
      </c>
      <c r="BO17" s="84" t="n">
        <v>242.764878335261</v>
      </c>
      <c r="BP17" s="84" t="n">
        <v>4589.56990395191</v>
      </c>
      <c r="BQ17" s="84" t="n">
        <v>-847.373693202246</v>
      </c>
      <c r="BR17" s="84"/>
      <c r="BS17" s="84" t="n">
        <v>-4277.62032471943</v>
      </c>
      <c r="BT17" s="84" t="n">
        <v>-3342.13252884748</v>
      </c>
      <c r="BU17" s="84" t="n">
        <v>-548.638873761516</v>
      </c>
      <c r="BV17" s="84" t="n">
        <v>4402.64388480533</v>
      </c>
      <c r="BW17" s="84" t="n">
        <v>-3765.74784252309</v>
      </c>
      <c r="BY17" s="84" t="n">
        <v>-4438.58272245403</v>
      </c>
      <c r="BZ17" s="84" t="n">
        <v>-4486.563692518</v>
      </c>
      <c r="CA17" s="84" t="n">
        <v>-776.925642312041</v>
      </c>
      <c r="CB17" s="84" t="n">
        <v>2369.0631059055</v>
      </c>
      <c r="CC17" s="84" t="n">
        <v>-7333.00895137857</v>
      </c>
      <c r="CE17" s="84" t="n">
        <v>-3375.31263604319</v>
      </c>
      <c r="CF17" s="84" t="n">
        <v>-2484.21078887939</v>
      </c>
      <c r="CG17" s="84" t="n">
        <v>3533.51865732159</v>
      </c>
      <c r="CH17" s="84" t="n">
        <v>1097.63614087536</v>
      </c>
      <c r="CI17" s="84" t="n">
        <v>-1228.36862672562</v>
      </c>
      <c r="CK17" s="84" t="n">
        <v>-811.92800996847</v>
      </c>
      <c r="CL17" s="84" t="n">
        <v>-2144.30822784747</v>
      </c>
      <c r="CM17" s="84" t="n">
        <v>2196.07130465949</v>
      </c>
      <c r="CN17" s="84" t="n">
        <v>7449.88310714787</v>
      </c>
      <c r="CO17" s="84" t="n">
        <v>6689.71817399142</v>
      </c>
      <c r="CQ17" s="84" t="n">
        <v>-3130.46356764182</v>
      </c>
      <c r="CR17" s="84" t="n">
        <v>-3035.21282331464</v>
      </c>
      <c r="CS17" s="84" t="n">
        <v>3026.74970093812</v>
      </c>
      <c r="CT17" s="84" t="n">
        <v>2110.34591776315</v>
      </c>
      <c r="CU17" s="84" t="n">
        <v>-1028.58077225519</v>
      </c>
      <c r="CW17" s="84" t="n">
        <v>-3959.37002636832</v>
      </c>
      <c r="CX17" s="84" t="n">
        <v>-409.568134359638</v>
      </c>
      <c r="CY17" s="84" t="n">
        <v>163.777407333502</v>
      </c>
      <c r="CZ17" s="84" t="n">
        <v>1098.37913171663</v>
      </c>
      <c r="DA17" s="84" t="n">
        <v>-3106.78162167783</v>
      </c>
      <c r="DB17" s="84"/>
      <c r="DC17" s="86" t="n">
        <v>-4171.10578806372</v>
      </c>
      <c r="DD17" s="86" t="n">
        <v>-1289.35746955372</v>
      </c>
      <c r="DE17" s="86" t="n">
        <v>-306.678387429285</v>
      </c>
      <c r="DF17" s="86" t="n">
        <v>5104.34832590944</v>
      </c>
      <c r="DG17" s="86" t="n">
        <v>-662.793319137286</v>
      </c>
      <c r="DI17" s="86" t="n">
        <v>-2749.1199020726</v>
      </c>
      <c r="DJ17" s="86" t="n">
        <v>-964.379457125053</v>
      </c>
      <c r="DK17" s="86" t="n">
        <v>3443.05595248595</v>
      </c>
      <c r="DL17" s="86" t="n">
        <v>8979.26976833872</v>
      </c>
      <c r="DM17" s="86" t="n">
        <v>8708.82636162702</v>
      </c>
      <c r="DO17" s="86" t="n">
        <v>-4451.4064474611</v>
      </c>
      <c r="DP17" s="86" t="n">
        <v>-1876.8781149248</v>
      </c>
      <c r="DQ17" s="86" t="n">
        <v>-7.49728854535761</v>
      </c>
      <c r="DR17" s="86" t="n">
        <v>4142.62606086381</v>
      </c>
      <c r="DS17" s="86" t="n">
        <v>-2193.15579006745</v>
      </c>
      <c r="DU17" s="86" t="n">
        <v>-4475.54695995661</v>
      </c>
    </row>
    <row r="18" customFormat="false" ht="12.75" hidden="false" customHeight="false" outlineLevel="0" collapsed="false">
      <c r="A18" s="79"/>
      <c r="B18" s="56"/>
      <c r="C18" s="56"/>
      <c r="D18" s="56"/>
      <c r="E18" s="56" t="s">
        <v>90</v>
      </c>
      <c r="F18" s="56" t="s">
        <v>91</v>
      </c>
      <c r="G18" s="83" t="n">
        <v>139.481791082714</v>
      </c>
      <c r="H18" s="83" t="n">
        <v>7.5238264030988</v>
      </c>
      <c r="I18" s="83" t="n">
        <v>-205.683273213014</v>
      </c>
      <c r="J18" s="83"/>
      <c r="K18" s="83" t="n">
        <v>-222.515752036134</v>
      </c>
      <c r="L18" s="83" t="n">
        <v>-52.51567965811</v>
      </c>
      <c r="M18" s="83" t="n">
        <v>344.34685153805</v>
      </c>
      <c r="N18" s="83" t="n">
        <v>-249.683827711558</v>
      </c>
      <c r="O18" s="83" t="n">
        <v>-180.368407867752</v>
      </c>
      <c r="P18" s="83"/>
      <c r="Q18" s="83" t="n">
        <v>23.59271263814</v>
      </c>
      <c r="R18" s="83" t="n">
        <v>-414.09399085252</v>
      </c>
      <c r="S18" s="83" t="n">
        <v>220.90165597604</v>
      </c>
      <c r="T18" s="83" t="n">
        <v>-152.60206911459</v>
      </c>
      <c r="U18" s="83" t="n">
        <v>-322.20169135293</v>
      </c>
      <c r="V18" s="83"/>
      <c r="W18" s="83" t="n">
        <v>-100.6296476894</v>
      </c>
      <c r="X18" s="83" t="n">
        <v>131.10975302041</v>
      </c>
      <c r="Y18" s="83" t="n">
        <v>116.20105149919</v>
      </c>
      <c r="Z18" s="83" t="n">
        <v>-155.71685346804</v>
      </c>
      <c r="AA18" s="83" t="n">
        <v>-9.03569663784006</v>
      </c>
      <c r="AB18" s="83"/>
      <c r="AC18" s="83" t="n">
        <v>397.10113369533</v>
      </c>
      <c r="AD18" s="83" t="n">
        <v>-418.15761016362</v>
      </c>
      <c r="AE18" s="83" t="n">
        <v>415.99737132</v>
      </c>
      <c r="AF18" s="83" t="n">
        <v>-445.41361413</v>
      </c>
      <c r="AG18" s="83" t="n">
        <v>-50.4727192782901</v>
      </c>
      <c r="AH18" s="83"/>
      <c r="AI18" s="83" t="n">
        <v>389.02665161</v>
      </c>
      <c r="AJ18" s="83" t="n">
        <v>-405.13618361</v>
      </c>
      <c r="AK18" s="83" t="n">
        <v>322.3540551</v>
      </c>
      <c r="AL18" s="83" t="n">
        <v>-256.46419817</v>
      </c>
      <c r="AM18" s="83" t="n">
        <v>49.7803249300001</v>
      </c>
      <c r="AO18" s="84" t="n">
        <v>42.30294099</v>
      </c>
      <c r="AP18" s="84" t="n">
        <v>-204.77550921</v>
      </c>
      <c r="AQ18" s="84" t="n">
        <v>49.6914679500001</v>
      </c>
      <c r="AR18" s="84" t="n">
        <v>342.67233992</v>
      </c>
      <c r="AS18" s="84" t="n">
        <v>229.89123965</v>
      </c>
      <c r="AT18" s="84"/>
      <c r="AU18" s="84" t="n">
        <v>-265.69423298</v>
      </c>
      <c r="AV18" s="84" t="n">
        <v>28.9469579699999</v>
      </c>
      <c r="AW18" s="84" t="n">
        <v>0.606146399999972</v>
      </c>
      <c r="AX18" s="84" t="n">
        <v>-92.6465612499998</v>
      </c>
      <c r="AY18" s="84" t="n">
        <v>-328.78768986</v>
      </c>
      <c r="BA18" s="84" t="n">
        <v>35.4252266599999</v>
      </c>
      <c r="BB18" s="84" t="n">
        <v>-465.53291994</v>
      </c>
      <c r="BC18" s="84" t="n">
        <v>-331.65808505</v>
      </c>
      <c r="BD18" s="84" t="n">
        <v>873.91045958</v>
      </c>
      <c r="BE18" s="84" t="n">
        <v>112.14468125</v>
      </c>
      <c r="BG18" s="84" t="n">
        <v>-396.21832107</v>
      </c>
      <c r="BH18" s="84" t="n">
        <v>-404.91034054</v>
      </c>
      <c r="BI18" s="84" t="n">
        <v>565.70208331</v>
      </c>
      <c r="BJ18" s="84" t="n">
        <v>-99.0313359400002</v>
      </c>
      <c r="BK18" s="84" t="n">
        <v>-334.45791424</v>
      </c>
      <c r="BM18" s="84" t="n">
        <v>-158.89881191</v>
      </c>
      <c r="BN18" s="84" t="n">
        <v>-556.346749881394</v>
      </c>
      <c r="BO18" s="84" t="n">
        <v>484.92501342</v>
      </c>
      <c r="BP18" s="84" t="n">
        <v>716.52735208</v>
      </c>
      <c r="BQ18" s="84" t="n">
        <v>486.206803708606</v>
      </c>
      <c r="BR18" s="84"/>
      <c r="BS18" s="84" t="n">
        <v>-387.60058228</v>
      </c>
      <c r="BT18" s="84" t="n">
        <v>-574.63354168</v>
      </c>
      <c r="BU18" s="84" t="n">
        <v>561.29570926</v>
      </c>
      <c r="BV18" s="84" t="n">
        <v>1085.00677248</v>
      </c>
      <c r="BW18" s="84" t="n">
        <v>684.06835778</v>
      </c>
      <c r="BY18" s="84" t="n">
        <v>-342.72657494</v>
      </c>
      <c r="BZ18" s="84" t="n">
        <v>-854.45615869</v>
      </c>
      <c r="CA18" s="84" t="n">
        <v>-64.4826193299998</v>
      </c>
      <c r="CB18" s="84" t="n">
        <v>-234.1098132</v>
      </c>
      <c r="CC18" s="84" t="n">
        <v>-1495.77516616</v>
      </c>
      <c r="CE18" s="84" t="n">
        <v>249.52417421</v>
      </c>
      <c r="CF18" s="84" t="n">
        <v>-1032.74054552</v>
      </c>
      <c r="CG18" s="84" t="n">
        <v>673.160973469999</v>
      </c>
      <c r="CH18" s="84" t="n">
        <v>277.78830188</v>
      </c>
      <c r="CI18" s="84" t="n">
        <v>167.73290404</v>
      </c>
      <c r="CK18" s="84" t="n">
        <v>59.94953165</v>
      </c>
      <c r="CL18" s="84" t="n">
        <v>-397.72934912</v>
      </c>
      <c r="CM18" s="84" t="n">
        <v>662.014281210001</v>
      </c>
      <c r="CN18" s="84" t="n">
        <v>389.20967493</v>
      </c>
      <c r="CO18" s="84" t="n">
        <v>713.44413867</v>
      </c>
      <c r="CQ18" s="84" t="n">
        <v>73.2730026199999</v>
      </c>
      <c r="CR18" s="84" t="n">
        <v>-168.05153029</v>
      </c>
      <c r="CS18" s="84" t="n">
        <v>-698.25026949</v>
      </c>
      <c r="CT18" s="84" t="n">
        <v>150.72071125</v>
      </c>
      <c r="CU18" s="84" t="n">
        <v>-642.30808591</v>
      </c>
      <c r="CW18" s="84" t="n">
        <v>-291.494062358</v>
      </c>
      <c r="CX18" s="84" t="n">
        <v>404.098113364</v>
      </c>
      <c r="CY18" s="84" t="n">
        <v>-297.130430885</v>
      </c>
      <c r="CZ18" s="84" t="n">
        <v>-144.527560858</v>
      </c>
      <c r="DA18" s="84" t="n">
        <v>-329.053940737</v>
      </c>
      <c r="DB18" s="84"/>
      <c r="DC18" s="86" t="n">
        <v>-107.349475675</v>
      </c>
      <c r="DD18" s="86" t="n">
        <v>897.023667363</v>
      </c>
      <c r="DE18" s="86" t="n">
        <v>-107.352205336</v>
      </c>
      <c r="DF18" s="86" t="n">
        <v>-703.890691492</v>
      </c>
      <c r="DG18" s="86" t="n">
        <v>-21.5687051400001</v>
      </c>
      <c r="DI18" s="86" t="n">
        <v>58.4360479570001</v>
      </c>
      <c r="DJ18" s="86" t="n">
        <v>343.010840562</v>
      </c>
      <c r="DK18" s="86" t="n">
        <v>-433.908046603</v>
      </c>
      <c r="DL18" s="86" t="n">
        <v>444.670342356</v>
      </c>
      <c r="DM18" s="86" t="n">
        <v>412.209184272</v>
      </c>
      <c r="DO18" s="86" t="n">
        <v>-824.916487943</v>
      </c>
      <c r="DP18" s="86" t="n">
        <v>1012.435594593</v>
      </c>
      <c r="DQ18" s="86" t="n">
        <v>-185.014273865</v>
      </c>
      <c r="DR18" s="86" t="n">
        <v>-768.639151004</v>
      </c>
      <c r="DS18" s="86" t="n">
        <v>-766.134318219</v>
      </c>
      <c r="DU18" s="86" t="n">
        <v>367.418218624</v>
      </c>
    </row>
    <row r="19" customFormat="false" ht="12.75" hidden="false" customHeight="false" outlineLevel="0" collapsed="false">
      <c r="A19" s="79"/>
      <c r="B19" s="56"/>
      <c r="C19" s="56"/>
      <c r="D19" s="56"/>
      <c r="E19" s="56" t="s">
        <v>92</v>
      </c>
      <c r="F19" s="56" t="s">
        <v>93</v>
      </c>
      <c r="G19" s="83" t="n">
        <v>-914.211467650341</v>
      </c>
      <c r="H19" s="83" t="n">
        <v>-191.364804963875</v>
      </c>
      <c r="I19" s="83" t="n">
        <v>-691.581941272062</v>
      </c>
      <c r="J19" s="83"/>
      <c r="K19" s="83" t="n">
        <v>-145.510750284511</v>
      </c>
      <c r="L19" s="83" t="n">
        <v>-276.729332267624</v>
      </c>
      <c r="M19" s="83" t="n">
        <v>-367.196442968444</v>
      </c>
      <c r="N19" s="83" t="n">
        <v>401.249900722788</v>
      </c>
      <c r="O19" s="83" t="n">
        <v>-388.186624797792</v>
      </c>
      <c r="P19" s="83"/>
      <c r="Q19" s="83" t="n">
        <v>-319.591681536187</v>
      </c>
      <c r="R19" s="83" t="n">
        <v>-92.5962607355467</v>
      </c>
      <c r="S19" s="83" t="n">
        <v>6.45384102991358</v>
      </c>
      <c r="T19" s="83" t="n">
        <v>-196.593130832052</v>
      </c>
      <c r="U19" s="83" t="n">
        <v>-602.327232073872</v>
      </c>
      <c r="V19" s="83"/>
      <c r="W19" s="83" t="n">
        <v>-805.741309149422</v>
      </c>
      <c r="X19" s="83" t="n">
        <v>-322.160041354519</v>
      </c>
      <c r="Y19" s="83" t="n">
        <v>-291.702122888751</v>
      </c>
      <c r="Z19" s="83" t="n">
        <v>-382.319766352361</v>
      </c>
      <c r="AA19" s="83" t="n">
        <v>-1801.92323974505</v>
      </c>
      <c r="AB19" s="83"/>
      <c r="AC19" s="83" t="n">
        <v>-245.336643809877</v>
      </c>
      <c r="AD19" s="83" t="n">
        <v>-123.284702772435</v>
      </c>
      <c r="AE19" s="83" t="n">
        <v>-529.032754505942</v>
      </c>
      <c r="AF19" s="83" t="n">
        <v>-644.411664759586</v>
      </c>
      <c r="AG19" s="83" t="n">
        <v>-1542.06576584784</v>
      </c>
      <c r="AH19" s="83"/>
      <c r="AI19" s="83" t="n">
        <v>-414.081841484457</v>
      </c>
      <c r="AJ19" s="83" t="n">
        <v>215.014980899709</v>
      </c>
      <c r="AK19" s="83" t="n">
        <v>273.095145723315</v>
      </c>
      <c r="AL19" s="83" t="n">
        <v>-32.482520709809</v>
      </c>
      <c r="AM19" s="83" t="n">
        <v>41.5457644287589</v>
      </c>
      <c r="AO19" s="84" t="n">
        <v>-1063.72220588379</v>
      </c>
      <c r="AP19" s="84" t="n">
        <v>944.993316910201</v>
      </c>
      <c r="AQ19" s="84" t="n">
        <v>-216.247377069328</v>
      </c>
      <c r="AR19" s="84" t="n">
        <v>-72.8938106981677</v>
      </c>
      <c r="AS19" s="84" t="n">
        <v>-407.870076741087</v>
      </c>
      <c r="AT19" s="84"/>
      <c r="AU19" s="84" t="n">
        <v>388.526095469075</v>
      </c>
      <c r="AV19" s="84" t="n">
        <v>-83.6457587834004</v>
      </c>
      <c r="AW19" s="84" t="n">
        <v>-763.779112018242</v>
      </c>
      <c r="AX19" s="84" t="n">
        <v>1594.14673277148</v>
      </c>
      <c r="AY19" s="84" t="n">
        <v>1135.24795743892</v>
      </c>
      <c r="BA19" s="84" t="n">
        <v>392.366176779433</v>
      </c>
      <c r="BB19" s="84" t="n">
        <v>136.440507067993</v>
      </c>
      <c r="BC19" s="84" t="n">
        <v>-381.85414556137</v>
      </c>
      <c r="BD19" s="84" t="n">
        <v>-44.526430030735</v>
      </c>
      <c r="BE19" s="84" t="n">
        <v>102.426108255321</v>
      </c>
      <c r="BG19" s="84" t="n">
        <v>203.848171462408</v>
      </c>
      <c r="BH19" s="84" t="n">
        <v>387.300149764049</v>
      </c>
      <c r="BI19" s="84" t="n">
        <v>-456.608272058247</v>
      </c>
      <c r="BJ19" s="84" t="n">
        <v>-338.342332866733</v>
      </c>
      <c r="BK19" s="84" t="n">
        <v>-203.802283698523</v>
      </c>
      <c r="BM19" s="84" t="n">
        <v>269.775815131002</v>
      </c>
      <c r="BN19" s="84" t="n">
        <v>-589.054246871758</v>
      </c>
      <c r="BO19" s="84" t="n">
        <v>-185.952021210958</v>
      </c>
      <c r="BP19" s="84" t="n">
        <v>-812.781802303775</v>
      </c>
      <c r="BQ19" s="84" t="n">
        <v>-1318.01225525549</v>
      </c>
      <c r="BR19" s="84"/>
      <c r="BS19" s="84" t="n">
        <v>450.110727318254</v>
      </c>
      <c r="BT19" s="84" t="n">
        <v>707.142407713592</v>
      </c>
      <c r="BU19" s="84" t="n">
        <v>-838.950327182812</v>
      </c>
      <c r="BV19" s="84" t="n">
        <v>-624.109857474437</v>
      </c>
      <c r="BW19" s="84" t="n">
        <v>-305.807049625403</v>
      </c>
      <c r="BY19" s="84" t="n">
        <v>210.157735508963</v>
      </c>
      <c r="BZ19" s="84" t="n">
        <v>221.942262679551</v>
      </c>
      <c r="CA19" s="84" t="n">
        <v>729.821154336675</v>
      </c>
      <c r="CB19" s="84" t="n">
        <v>-1099.97287665419</v>
      </c>
      <c r="CC19" s="84" t="n">
        <v>61.9482758709978</v>
      </c>
      <c r="CE19" s="84" t="n">
        <v>279.752378418252</v>
      </c>
      <c r="CF19" s="84" t="n">
        <v>603.502441714193</v>
      </c>
      <c r="CG19" s="84" t="n">
        <v>-688.273782192929</v>
      </c>
      <c r="CH19" s="84" t="n">
        <v>308.062413959383</v>
      </c>
      <c r="CI19" s="84" t="n">
        <v>503.043451898899</v>
      </c>
      <c r="CK19" s="84" t="n">
        <v>-1079.75576740148</v>
      </c>
      <c r="CL19" s="84" t="n">
        <v>1134.05233306222</v>
      </c>
      <c r="CM19" s="84" t="n">
        <v>206.869210828836</v>
      </c>
      <c r="CN19" s="84" t="n">
        <v>411.902394096676</v>
      </c>
      <c r="CO19" s="84" t="n">
        <v>673.068170586243</v>
      </c>
      <c r="CQ19" s="84" t="n">
        <v>1077.37726184634</v>
      </c>
      <c r="CR19" s="84" t="n">
        <v>-1143.75919436086</v>
      </c>
      <c r="CS19" s="84" t="n">
        <v>-832.243441960272</v>
      </c>
      <c r="CT19" s="84" t="n">
        <v>510.727370456649</v>
      </c>
      <c r="CU19" s="84" t="n">
        <v>-387.89800401814</v>
      </c>
      <c r="CW19" s="84" t="n">
        <v>-126.948666880309</v>
      </c>
      <c r="CX19" s="84" t="n">
        <v>218.451820938348</v>
      </c>
      <c r="CY19" s="84" t="n">
        <v>-781.528123005807</v>
      </c>
      <c r="CZ19" s="84" t="n">
        <v>464.509771645994</v>
      </c>
      <c r="DA19" s="84" t="n">
        <v>-225.515197301774</v>
      </c>
      <c r="DB19" s="84"/>
      <c r="DC19" s="86" t="n">
        <v>-12.6269347813151</v>
      </c>
      <c r="DD19" s="86" t="n">
        <v>389.896355571371</v>
      </c>
      <c r="DE19" s="86" t="n">
        <v>-1627.62106112595</v>
      </c>
      <c r="DF19" s="86" t="n">
        <v>1300.83679676136</v>
      </c>
      <c r="DG19" s="86" t="n">
        <v>50.4851564254682</v>
      </c>
      <c r="DI19" s="86" t="n">
        <v>-539.694876122873</v>
      </c>
      <c r="DJ19" s="86" t="n">
        <v>84.7924071564879</v>
      </c>
      <c r="DK19" s="86" t="n">
        <v>-695.754386661792</v>
      </c>
      <c r="DL19" s="86" t="n">
        <v>485.29398693775</v>
      </c>
      <c r="DM19" s="86" t="n">
        <v>-665.362868690427</v>
      </c>
      <c r="DO19" s="86" t="n">
        <v>-1144.60288248952</v>
      </c>
      <c r="DP19" s="86" t="n">
        <v>-758.344458356718</v>
      </c>
      <c r="DQ19" s="86" t="n">
        <v>-468.712444286353</v>
      </c>
      <c r="DR19" s="86" t="n">
        <v>-4.55198923739908</v>
      </c>
      <c r="DS19" s="86" t="n">
        <v>-2376.21177436999</v>
      </c>
      <c r="DU19" s="86" t="n">
        <v>-758.746633778809</v>
      </c>
    </row>
    <row r="20" customFormat="false" ht="12.75" hidden="false" customHeight="false" outlineLevel="0" collapsed="false">
      <c r="A20" s="79"/>
      <c r="B20" s="56"/>
      <c r="C20" s="56"/>
      <c r="D20" s="56" t="s">
        <v>79</v>
      </c>
      <c r="E20" s="56" t="s">
        <v>94</v>
      </c>
      <c r="F20" s="56"/>
      <c r="G20" s="83" t="n">
        <v>588.263601440451</v>
      </c>
      <c r="H20" s="83" t="n">
        <v>1226.54694738877</v>
      </c>
      <c r="I20" s="83" t="n">
        <v>2512.49692139422</v>
      </c>
      <c r="J20" s="83"/>
      <c r="K20" s="83" t="n">
        <v>1756.17128181287</v>
      </c>
      <c r="L20" s="83" t="n">
        <v>901.252404934885</v>
      </c>
      <c r="M20" s="83" t="n">
        <v>-445.805514891862</v>
      </c>
      <c r="N20" s="83" t="n">
        <v>1399.7447972067</v>
      </c>
      <c r="O20" s="83" t="n">
        <v>3611.36296906259</v>
      </c>
      <c r="P20" s="83"/>
      <c r="Q20" s="83" t="n">
        <v>357.459346606493</v>
      </c>
      <c r="R20" s="83" t="n">
        <v>634.382467636515</v>
      </c>
      <c r="S20" s="83" t="n">
        <v>784.847416352097</v>
      </c>
      <c r="T20" s="83" t="n">
        <v>1457.77512675041</v>
      </c>
      <c r="U20" s="83" t="n">
        <v>3234.46435734552</v>
      </c>
      <c r="V20" s="83"/>
      <c r="W20" s="83" t="n">
        <v>1664.38182644528</v>
      </c>
      <c r="X20" s="83" t="n">
        <v>-494.815145639904</v>
      </c>
      <c r="Y20" s="83" t="n">
        <v>2550.27605915378</v>
      </c>
      <c r="Z20" s="83" t="n">
        <v>1419.39616703788</v>
      </c>
      <c r="AA20" s="83" t="n">
        <v>5139.23890699704</v>
      </c>
      <c r="AB20" s="83"/>
      <c r="AC20" s="83" t="n">
        <v>-103.631601622472</v>
      </c>
      <c r="AD20" s="83" t="n">
        <v>2226.43161511678</v>
      </c>
      <c r="AE20" s="83" t="n">
        <v>1597.37240471607</v>
      </c>
      <c r="AF20" s="83" t="n">
        <v>1612.17177395061</v>
      </c>
      <c r="AG20" s="83" t="n">
        <v>5332.34419216099</v>
      </c>
      <c r="AH20" s="83"/>
      <c r="AI20" s="83" t="n">
        <v>656.837691510959</v>
      </c>
      <c r="AJ20" s="83" t="n">
        <v>-1665.70043178306</v>
      </c>
      <c r="AK20" s="83" t="n">
        <v>-3428.131406171</v>
      </c>
      <c r="AL20" s="83" t="n">
        <v>436.999348401781</v>
      </c>
      <c r="AM20" s="83" t="n">
        <v>-3999.99479804132</v>
      </c>
      <c r="AO20" s="84" t="n">
        <v>-2029.03481353683</v>
      </c>
      <c r="AP20" s="84" t="n">
        <v>382.456120162578</v>
      </c>
      <c r="AQ20" s="84" t="n">
        <v>15.1529612448749</v>
      </c>
      <c r="AR20" s="84" t="n">
        <v>781.974047396814</v>
      </c>
      <c r="AS20" s="84" t="n">
        <v>-849.451684732564</v>
      </c>
      <c r="AT20" s="84"/>
      <c r="AU20" s="84" t="n">
        <v>853.919938923702</v>
      </c>
      <c r="AV20" s="84" t="n">
        <v>-1497.95703250858</v>
      </c>
      <c r="AW20" s="84" t="n">
        <v>-955.191242554567</v>
      </c>
      <c r="AX20" s="84" t="n">
        <v>1959.30426131673</v>
      </c>
      <c r="AY20" s="84" t="n">
        <v>360.075925177286</v>
      </c>
      <c r="BA20" s="84" t="n">
        <v>3083.03868816138</v>
      </c>
      <c r="BB20" s="84" t="n">
        <v>1552.49076256309</v>
      </c>
      <c r="BC20" s="84" t="n">
        <v>-546.232706162224</v>
      </c>
      <c r="BD20" s="84" t="n">
        <v>1271.68231115274</v>
      </c>
      <c r="BE20" s="84" t="n">
        <v>5360.979055715</v>
      </c>
      <c r="BG20" s="84" t="n">
        <v>2561.61221329419</v>
      </c>
      <c r="BH20" s="84" t="n">
        <v>2132.51401470706</v>
      </c>
      <c r="BI20" s="84" t="n">
        <v>-1262.42834996736</v>
      </c>
      <c r="BJ20" s="84" t="n">
        <v>34.3329168537365</v>
      </c>
      <c r="BK20" s="84" t="n">
        <v>3466.03079488762</v>
      </c>
      <c r="BM20" s="84" t="n">
        <v>3053.188475283</v>
      </c>
      <c r="BN20" s="84" t="n">
        <v>-2757.70518080853</v>
      </c>
      <c r="BO20" s="84" t="n">
        <v>871.002026517185</v>
      </c>
      <c r="BP20" s="84" t="n">
        <v>2851.97441855066</v>
      </c>
      <c r="BQ20" s="84" t="n">
        <v>4018.45973954232</v>
      </c>
      <c r="BR20" s="84"/>
      <c r="BS20" s="84" t="n">
        <v>-603.249308512305</v>
      </c>
      <c r="BT20" s="84" t="n">
        <v>1223.19151197572</v>
      </c>
      <c r="BU20" s="84" t="n">
        <v>-915.727159667287</v>
      </c>
      <c r="BV20" s="84" t="n">
        <v>2667.17477599394</v>
      </c>
      <c r="BW20" s="84" t="n">
        <v>2371.38981979007</v>
      </c>
      <c r="BY20" s="84" t="n">
        <v>2156.06626317632</v>
      </c>
      <c r="BZ20" s="84" t="n">
        <v>-106.137475472027</v>
      </c>
      <c r="CA20" s="84" t="n">
        <v>4289.27198795016</v>
      </c>
      <c r="CB20" s="84" t="n">
        <v>139.397057004407</v>
      </c>
      <c r="CC20" s="84" t="n">
        <v>6478.59783265887</v>
      </c>
      <c r="CE20" s="84" t="n">
        <v>4288.84757306335</v>
      </c>
      <c r="CF20" s="84" t="n">
        <v>-7862.43359973337</v>
      </c>
      <c r="CG20" s="84" t="n">
        <v>-459.834356989238</v>
      </c>
      <c r="CH20" s="84" t="n">
        <v>5474.57070459101</v>
      </c>
      <c r="CI20" s="84" t="n">
        <v>1441.15032093174</v>
      </c>
      <c r="CK20" s="84" t="n">
        <v>-652.761576526062</v>
      </c>
      <c r="CL20" s="84" t="n">
        <v>-1234.46439887222</v>
      </c>
      <c r="CM20" s="84" t="n">
        <v>-2343.52233799157</v>
      </c>
      <c r="CN20" s="84" t="n">
        <v>-764.084181547669</v>
      </c>
      <c r="CO20" s="84" t="n">
        <v>-4994.83249493752</v>
      </c>
      <c r="CQ20" s="84" t="n">
        <v>4562.61412102595</v>
      </c>
      <c r="CR20" s="84" t="n">
        <v>-7398.76783398285</v>
      </c>
      <c r="CS20" s="84" t="n">
        <v>-1306.98334334535</v>
      </c>
      <c r="CT20" s="84" t="n">
        <v>-1133.78810644813</v>
      </c>
      <c r="CU20" s="84" t="n">
        <v>-5276.92516275038</v>
      </c>
      <c r="CW20" s="84" t="n">
        <v>3571.26910701939</v>
      </c>
      <c r="CX20" s="84" t="n">
        <v>-3861.75266612696</v>
      </c>
      <c r="CY20" s="84" t="n">
        <v>2606.6981143244</v>
      </c>
      <c r="CZ20" s="84" t="n">
        <v>4132.8144449415</v>
      </c>
      <c r="DA20" s="84" t="n">
        <v>6449.02900015834</v>
      </c>
      <c r="DB20" s="84"/>
      <c r="DC20" s="86" t="n">
        <v>2397.04092584322</v>
      </c>
      <c r="DD20" s="86" t="n">
        <v>-42.8140416652019</v>
      </c>
      <c r="DE20" s="86" t="n">
        <v>4012.55858521003</v>
      </c>
      <c r="DF20" s="86" t="n">
        <v>-641.73972357283</v>
      </c>
      <c r="DG20" s="86" t="n">
        <v>5725.04574581522</v>
      </c>
      <c r="DI20" s="86" t="n">
        <v>2272.9923388811</v>
      </c>
      <c r="DJ20" s="86" t="n">
        <v>595.44675557556</v>
      </c>
      <c r="DK20" s="86" t="n">
        <v>-2183.62908734837</v>
      </c>
      <c r="DL20" s="86" t="n">
        <v>-782.421470349817</v>
      </c>
      <c r="DM20" s="86" t="n">
        <v>-97.6114632415305</v>
      </c>
      <c r="DO20" s="86" t="n">
        <v>6694.48294940302</v>
      </c>
      <c r="DP20" s="86" t="n">
        <v>8347.9452147104</v>
      </c>
      <c r="DQ20" s="86" t="n">
        <v>-3824.44536080007</v>
      </c>
      <c r="DR20" s="86" t="n">
        <v>6094.11352921032</v>
      </c>
      <c r="DS20" s="86" t="n">
        <v>17312.0963325237</v>
      </c>
      <c r="DU20" s="86" t="n">
        <v>1036.53733165381</v>
      </c>
    </row>
    <row r="21" customFormat="false" ht="12.75" hidden="false" customHeight="false" outlineLevel="0" collapsed="false">
      <c r="A21" s="79"/>
      <c r="B21" s="56"/>
      <c r="C21" s="56" t="s">
        <v>25</v>
      </c>
      <c r="D21" s="56" t="s">
        <v>95</v>
      </c>
      <c r="E21" s="56"/>
      <c r="F21" s="56"/>
      <c r="G21" s="83" t="n">
        <v>806.794790585216</v>
      </c>
      <c r="H21" s="83" t="n">
        <v>154.920581490925</v>
      </c>
      <c r="I21" s="83" t="n">
        <v>1509.35697881905</v>
      </c>
      <c r="J21" s="83"/>
      <c r="K21" s="83" t="n">
        <v>1576.97573437643</v>
      </c>
      <c r="L21" s="83" t="n">
        <v>2303.95973070489</v>
      </c>
      <c r="M21" s="83" t="n">
        <v>-1980.92512877628</v>
      </c>
      <c r="N21" s="83" t="n">
        <v>-64.330838169632</v>
      </c>
      <c r="O21" s="83" t="n">
        <v>1835.6794981354</v>
      </c>
      <c r="P21" s="83"/>
      <c r="Q21" s="83" t="n">
        <v>-152.093992068816</v>
      </c>
      <c r="R21" s="83" t="n">
        <v>772.150006655085</v>
      </c>
      <c r="S21" s="83" t="n">
        <v>-205.867586340571</v>
      </c>
      <c r="T21" s="83" t="n">
        <v>-743.590548968398</v>
      </c>
      <c r="U21" s="83" t="n">
        <v>-329.4021207227</v>
      </c>
      <c r="V21" s="83"/>
      <c r="W21" s="83" t="n">
        <v>1960.1526405815</v>
      </c>
      <c r="X21" s="83" t="n">
        <v>-1407.64101667772</v>
      </c>
      <c r="Y21" s="83" t="n">
        <v>981.837524038343</v>
      </c>
      <c r="Z21" s="83" t="n">
        <v>1311.50377340569</v>
      </c>
      <c r="AA21" s="83" t="n">
        <v>2845.85292134782</v>
      </c>
      <c r="AB21" s="83"/>
      <c r="AC21" s="83" t="n">
        <v>1160.0802212534</v>
      </c>
      <c r="AD21" s="83" t="n">
        <v>346.843493436934</v>
      </c>
      <c r="AE21" s="83" t="n">
        <v>-429.219722782115</v>
      </c>
      <c r="AF21" s="83" t="n">
        <v>-629.36410429064</v>
      </c>
      <c r="AG21" s="83" t="n">
        <v>448.339887617576</v>
      </c>
      <c r="AH21" s="83"/>
      <c r="AI21" s="83" t="n">
        <v>1636.84605667534</v>
      </c>
      <c r="AJ21" s="83" t="n">
        <v>-90.0650309097094</v>
      </c>
      <c r="AK21" s="83" t="n">
        <v>1799.55594423074</v>
      </c>
      <c r="AL21" s="83" t="n">
        <v>433.272910376163</v>
      </c>
      <c r="AM21" s="83" t="n">
        <v>3779.60988037253</v>
      </c>
      <c r="AO21" s="84" t="n">
        <v>-3809.54260238121</v>
      </c>
      <c r="AP21" s="84" t="n">
        <v>4754.99280899089</v>
      </c>
      <c r="AQ21" s="84" t="n">
        <v>1289.50167903451</v>
      </c>
      <c r="AR21" s="84" t="n">
        <v>-7708.89162590818</v>
      </c>
      <c r="AS21" s="84" t="n">
        <v>-5473.93974026399</v>
      </c>
      <c r="AT21" s="84"/>
      <c r="AU21" s="84" t="n">
        <v>2459.50246208137</v>
      </c>
      <c r="AV21" s="84" t="n">
        <v>-2147.76607570347</v>
      </c>
      <c r="AW21" s="84" t="n">
        <v>-3220.63691659573</v>
      </c>
      <c r="AX21" s="84" t="n">
        <v>1056.39325721369</v>
      </c>
      <c r="AY21" s="84" t="n">
        <v>-1852.50727300414</v>
      </c>
      <c r="BA21" s="84" t="n">
        <v>2936.46408309594</v>
      </c>
      <c r="BB21" s="84" t="n">
        <v>24.4947395159566</v>
      </c>
      <c r="BC21" s="84" t="n">
        <v>-700.628704091024</v>
      </c>
      <c r="BD21" s="84" t="n">
        <v>-2497.73525429708</v>
      </c>
      <c r="BE21" s="84" t="n">
        <v>-237.405135776208</v>
      </c>
      <c r="BG21" s="84" t="n">
        <v>2158.19050915844</v>
      </c>
      <c r="BH21" s="84" t="n">
        <v>3571.82313251514</v>
      </c>
      <c r="BI21" s="84" t="n">
        <v>1305.11813533046</v>
      </c>
      <c r="BJ21" s="84" t="n">
        <v>1418.17165656726</v>
      </c>
      <c r="BK21" s="84" t="n">
        <v>8453.30343357129</v>
      </c>
      <c r="BM21" s="84" t="n">
        <v>215.015767288024</v>
      </c>
      <c r="BN21" s="84" t="n">
        <v>-808.584899680782</v>
      </c>
      <c r="BO21" s="84" t="n">
        <v>2743.6474086402</v>
      </c>
      <c r="BP21" s="84" t="n">
        <v>-2196.82096563106</v>
      </c>
      <c r="BQ21" s="84" t="n">
        <v>-46.742689383625</v>
      </c>
      <c r="BR21" s="84"/>
      <c r="BS21" s="84" t="n">
        <v>-406.31751206288</v>
      </c>
      <c r="BT21" s="84" t="n">
        <v>-2873.660834351</v>
      </c>
      <c r="BU21" s="84" t="n">
        <v>-1567.56778309313</v>
      </c>
      <c r="BV21" s="84" t="n">
        <v>-919.595490520995</v>
      </c>
      <c r="BW21" s="84" t="n">
        <v>-5767.141620028</v>
      </c>
      <c r="BY21" s="84" t="n">
        <v>321.81711577171</v>
      </c>
      <c r="BZ21" s="84" t="n">
        <v>1687.80480185104</v>
      </c>
      <c r="CA21" s="84" t="n">
        <v>6256.47055613444</v>
      </c>
      <c r="CB21" s="84" t="n">
        <v>-117.824416401093</v>
      </c>
      <c r="CC21" s="84" t="n">
        <v>8148.2680573561</v>
      </c>
      <c r="CE21" s="84" t="n">
        <v>327.625410811591</v>
      </c>
      <c r="CF21" s="84" t="n">
        <v>5641.14672071477</v>
      </c>
      <c r="CG21" s="84" t="n">
        <v>8593.39071013713</v>
      </c>
      <c r="CH21" s="84" t="n">
        <v>2721.84586199823</v>
      </c>
      <c r="CI21" s="84" t="n">
        <v>17284.0087036617</v>
      </c>
      <c r="CK21" s="84" t="n">
        <v>2237.4060836878</v>
      </c>
      <c r="CL21" s="84" t="n">
        <v>-2157.85851838712</v>
      </c>
      <c r="CM21" s="84" t="n">
        <v>6923.61212089714</v>
      </c>
      <c r="CN21" s="84" t="n">
        <v>-2051.94262912539</v>
      </c>
      <c r="CO21" s="84" t="n">
        <v>4951.21705707243</v>
      </c>
      <c r="CQ21" s="84" t="n">
        <v>-7390.16476303377</v>
      </c>
      <c r="CR21" s="84" t="n">
        <v>4667.25368666326</v>
      </c>
      <c r="CS21" s="84" t="n">
        <v>8513.23931002673</v>
      </c>
      <c r="CT21" s="84" t="n">
        <v>5173.58478513163</v>
      </c>
      <c r="CU21" s="84" t="n">
        <v>10963.9130187878</v>
      </c>
      <c r="CW21" s="84" t="n">
        <v>9537.73809430197</v>
      </c>
      <c r="CX21" s="84" t="n">
        <v>-2799.22557278338</v>
      </c>
      <c r="CY21" s="84" t="n">
        <v>3209.60363690472</v>
      </c>
      <c r="CZ21" s="84" t="n">
        <v>4651.29283684328</v>
      </c>
      <c r="DA21" s="84" t="n">
        <v>14599.4089952666</v>
      </c>
      <c r="DB21" s="84"/>
      <c r="DC21" s="86" t="n">
        <v>9354.43965051499</v>
      </c>
      <c r="DD21" s="86" t="n">
        <v>2791.67299881869</v>
      </c>
      <c r="DE21" s="86" t="n">
        <v>4989.19316232655</v>
      </c>
      <c r="DF21" s="86" t="n">
        <v>9492.93411197297</v>
      </c>
      <c r="DG21" s="86" t="n">
        <v>26628.2399236332</v>
      </c>
      <c r="DI21" s="86" t="n">
        <v>6074.08510472496</v>
      </c>
      <c r="DJ21" s="86" t="n">
        <v>4898.94778264041</v>
      </c>
      <c r="DK21" s="86" t="n">
        <v>4047.92080129343</v>
      </c>
      <c r="DL21" s="86" t="n">
        <v>330.481986522829</v>
      </c>
      <c r="DM21" s="86" t="n">
        <v>15351.4356751816</v>
      </c>
      <c r="DO21" s="86" t="n">
        <v>-1585.83451389953</v>
      </c>
      <c r="DP21" s="86" t="n">
        <v>8181.85406487891</v>
      </c>
      <c r="DQ21" s="86" t="n">
        <v>15282.1416554441</v>
      </c>
      <c r="DR21" s="86" t="n">
        <v>6026.26468800257</v>
      </c>
      <c r="DS21" s="86" t="n">
        <v>27904.4258944261</v>
      </c>
      <c r="DU21" s="86" t="n">
        <v>-77.7645944311973</v>
      </c>
    </row>
    <row r="22" customFormat="false" ht="12.75" hidden="false" customHeight="false" outlineLevel="0" collapsed="false">
      <c r="A22" s="79"/>
      <c r="B22" s="56"/>
      <c r="C22" s="56"/>
      <c r="D22" s="56" t="s">
        <v>77</v>
      </c>
      <c r="E22" s="56" t="s">
        <v>96</v>
      </c>
      <c r="F22" s="56"/>
      <c r="G22" s="83" t="n">
        <v>1551.53622823322</v>
      </c>
      <c r="H22" s="83" t="n">
        <v>2658.857438537</v>
      </c>
      <c r="I22" s="83" t="n">
        <v>2609.33941286334</v>
      </c>
      <c r="J22" s="83"/>
      <c r="K22" s="83" t="n">
        <v>1550.56170182643</v>
      </c>
      <c r="L22" s="83" t="n">
        <v>2953.03691794883</v>
      </c>
      <c r="M22" s="83" t="n">
        <v>-1033.79822872603</v>
      </c>
      <c r="N22" s="83" t="n">
        <v>394.539444704484</v>
      </c>
      <c r="O22" s="83" t="n">
        <v>3864.33983575371</v>
      </c>
      <c r="P22" s="83"/>
      <c r="Q22" s="83" t="n">
        <v>174.416049685862</v>
      </c>
      <c r="R22" s="83" t="n">
        <v>673.609790422447</v>
      </c>
      <c r="S22" s="83" t="n">
        <v>508.044567296448</v>
      </c>
      <c r="T22" s="83" t="n">
        <v>799.605069857324</v>
      </c>
      <c r="U22" s="83" t="n">
        <v>2155.67547726208</v>
      </c>
      <c r="V22" s="83"/>
      <c r="W22" s="83" t="n">
        <v>2615.22745801848</v>
      </c>
      <c r="X22" s="83" t="n">
        <v>-1182.87721913365</v>
      </c>
      <c r="Y22" s="83" t="n">
        <v>1441.48620710164</v>
      </c>
      <c r="Z22" s="83" t="n">
        <v>1969.05296531716</v>
      </c>
      <c r="AA22" s="83" t="n">
        <v>4842.88941130363</v>
      </c>
      <c r="AB22" s="83"/>
      <c r="AC22" s="83" t="n">
        <v>3170.24529657912</v>
      </c>
      <c r="AD22" s="83" t="n">
        <v>1417.11202207204</v>
      </c>
      <c r="AE22" s="83" t="n">
        <v>81.2182437908341</v>
      </c>
      <c r="AF22" s="83" t="n">
        <v>993.15798802415</v>
      </c>
      <c r="AG22" s="83" t="n">
        <v>5661.73355046614</v>
      </c>
      <c r="AH22" s="83"/>
      <c r="AI22" s="83" t="n">
        <v>3011.25916792544</v>
      </c>
      <c r="AJ22" s="83" t="n">
        <v>1100.52270418842</v>
      </c>
      <c r="AK22" s="83" t="n">
        <v>1723.96888173193</v>
      </c>
      <c r="AL22" s="83" t="n">
        <v>606.489800886462</v>
      </c>
      <c r="AM22" s="83" t="n">
        <v>6442.24055473225</v>
      </c>
      <c r="AO22" s="84" t="n">
        <v>1485.80210211391</v>
      </c>
      <c r="AP22" s="84" t="n">
        <v>3773.02510330241</v>
      </c>
      <c r="AQ22" s="84" t="n">
        <v>2567.38560877121</v>
      </c>
      <c r="AR22" s="84" t="n">
        <v>-1301.54188874889</v>
      </c>
      <c r="AS22" s="84" t="n">
        <v>6524.67092543864</v>
      </c>
      <c r="AT22" s="84"/>
      <c r="AU22" s="84" t="n">
        <v>4306.63529017845</v>
      </c>
      <c r="AV22" s="84" t="n">
        <v>-597.143297136933</v>
      </c>
      <c r="AW22" s="84" t="n">
        <v>-1167.59085624329</v>
      </c>
      <c r="AX22" s="84" t="n">
        <v>1323.26061065268</v>
      </c>
      <c r="AY22" s="84" t="n">
        <v>3865.1617474509</v>
      </c>
      <c r="BA22" s="84" t="n">
        <v>4328.15038305347</v>
      </c>
      <c r="BB22" s="84" t="n">
        <v>1179.16295668294</v>
      </c>
      <c r="BC22" s="84" t="n">
        <v>627.696038975145</v>
      </c>
      <c r="BD22" s="84" t="n">
        <v>-1724.18177512739</v>
      </c>
      <c r="BE22" s="84" t="n">
        <v>4410.82760358417</v>
      </c>
      <c r="BG22" s="84" t="n">
        <v>2707.17407054541</v>
      </c>
      <c r="BH22" s="84" t="n">
        <v>4616.26418290763</v>
      </c>
      <c r="BI22" s="84" t="n">
        <v>2716.62307012362</v>
      </c>
      <c r="BJ22" s="84" t="n">
        <v>1081.7732617935</v>
      </c>
      <c r="BK22" s="84" t="n">
        <v>11121.8345853702</v>
      </c>
      <c r="BM22" s="84" t="n">
        <v>2332.82796481501</v>
      </c>
      <c r="BN22" s="84" t="n">
        <v>869.783130261022</v>
      </c>
      <c r="BO22" s="84" t="n">
        <v>3485.00634068297</v>
      </c>
      <c r="BP22" s="84" t="n">
        <v>-915.785236640883</v>
      </c>
      <c r="BQ22" s="84" t="n">
        <v>5771.83219911812</v>
      </c>
      <c r="BR22" s="84"/>
      <c r="BS22" s="84" t="n">
        <v>2131.14167531997</v>
      </c>
      <c r="BT22" s="84" t="n">
        <v>-789.355322276887</v>
      </c>
      <c r="BU22" s="84" t="n">
        <v>749.548749730452</v>
      </c>
      <c r="BV22" s="84" t="n">
        <v>197.126099034679</v>
      </c>
      <c r="BW22" s="84" t="n">
        <v>2288.46120180822</v>
      </c>
      <c r="BY22" s="84" t="n">
        <v>1475.04451342455</v>
      </c>
      <c r="BZ22" s="84" t="n">
        <v>2169.60016586322</v>
      </c>
      <c r="CA22" s="84" t="n">
        <v>7254.94285530524</v>
      </c>
      <c r="CB22" s="84" t="n">
        <v>163.088568021704</v>
      </c>
      <c r="CC22" s="84" t="n">
        <v>11062.6761026147</v>
      </c>
      <c r="CE22" s="84" t="n">
        <v>3632.60896471652</v>
      </c>
      <c r="CF22" s="84" t="n">
        <v>7314.06071982049</v>
      </c>
      <c r="CG22" s="84" t="n">
        <v>4379.93737129417</v>
      </c>
      <c r="CH22" s="84" t="n">
        <v>2378.63930140438</v>
      </c>
      <c r="CI22" s="84" t="n">
        <v>17705.2463572356</v>
      </c>
      <c r="CK22" s="84" t="n">
        <v>5568.15763920693</v>
      </c>
      <c r="CL22" s="84" t="n">
        <v>767.327387663169</v>
      </c>
      <c r="CM22" s="84" t="n">
        <v>4724.82482960894</v>
      </c>
      <c r="CN22" s="84" t="n">
        <v>-4579.73997918443</v>
      </c>
      <c r="CO22" s="84" t="n">
        <v>6480.56987729462</v>
      </c>
      <c r="CQ22" s="84" t="n">
        <v>2425.4639534129</v>
      </c>
      <c r="CR22" s="84" t="n">
        <v>5856.71614699059</v>
      </c>
      <c r="CS22" s="84" t="n">
        <v>11127.640180043</v>
      </c>
      <c r="CT22" s="84" t="n">
        <v>5474.37887043965</v>
      </c>
      <c r="CU22" s="84" t="n">
        <v>24884.1991508862</v>
      </c>
      <c r="CW22" s="84" t="n">
        <v>9223.33224280608</v>
      </c>
      <c r="CX22" s="84" t="n">
        <v>1000.49046651772</v>
      </c>
      <c r="CY22" s="84" t="n">
        <v>3488.10925536926</v>
      </c>
      <c r="CZ22" s="84" t="n">
        <v>1543.03766664449</v>
      </c>
      <c r="DA22" s="84" t="n">
        <v>15254.9696313375</v>
      </c>
      <c r="DB22" s="84"/>
      <c r="DC22" s="86" t="n">
        <v>8982.57733426978</v>
      </c>
      <c r="DD22" s="86" t="n">
        <v>5815.39394234067</v>
      </c>
      <c r="DE22" s="86" t="n">
        <v>6391.51003704109</v>
      </c>
      <c r="DF22" s="86" t="n">
        <v>3601.56412111159</v>
      </c>
      <c r="DG22" s="86" t="n">
        <v>24791.0454347631</v>
      </c>
      <c r="DI22" s="86" t="n">
        <v>10726.3948992182</v>
      </c>
      <c r="DJ22" s="86" t="n">
        <v>4941.75779115129</v>
      </c>
      <c r="DK22" s="86" t="n">
        <v>-571.066166080849</v>
      </c>
      <c r="DL22" s="86" t="n">
        <v>94.0202256854225</v>
      </c>
      <c r="DM22" s="86" t="n">
        <v>15191.106749974</v>
      </c>
      <c r="DO22" s="86" t="n">
        <v>-4103.90121560287</v>
      </c>
      <c r="DP22" s="86" t="n">
        <v>6245.25649376759</v>
      </c>
      <c r="DQ22" s="86" t="n">
        <v>13921.1870779747</v>
      </c>
      <c r="DR22" s="86" t="n">
        <v>7187.19145123084</v>
      </c>
      <c r="DS22" s="86" t="n">
        <v>23249.7338073703</v>
      </c>
      <c r="DU22" s="86" t="n">
        <v>1215.73386903391</v>
      </c>
    </row>
    <row r="23" customFormat="false" ht="12.75" hidden="false" customHeight="false" outlineLevel="0" collapsed="false">
      <c r="A23" s="79"/>
      <c r="B23" s="56"/>
      <c r="C23" s="56"/>
      <c r="D23" s="56" t="s">
        <v>79</v>
      </c>
      <c r="E23" s="56" t="s">
        <v>97</v>
      </c>
      <c r="F23" s="56"/>
      <c r="G23" s="83" t="n">
        <v>-286.15717972</v>
      </c>
      <c r="H23" s="83" t="n">
        <v>156.5735</v>
      </c>
      <c r="I23" s="83" t="n">
        <v>22.5178</v>
      </c>
      <c r="J23" s="83"/>
      <c r="K23" s="83" t="n">
        <v>-2.085</v>
      </c>
      <c r="L23" s="83" t="n">
        <v>-16.755</v>
      </c>
      <c r="M23" s="83" t="n">
        <v>-4</v>
      </c>
      <c r="N23" s="83" t="n">
        <v>17.6959</v>
      </c>
      <c r="O23" s="83" t="n">
        <v>-5.1441</v>
      </c>
      <c r="P23" s="83"/>
      <c r="Q23" s="83" t="n">
        <v>-22.78</v>
      </c>
      <c r="R23" s="83" t="n">
        <v>49.3</v>
      </c>
      <c r="S23" s="83" t="n">
        <v>112.8</v>
      </c>
      <c r="T23" s="83" t="n">
        <v>-33.9</v>
      </c>
      <c r="U23" s="83" t="n">
        <v>105.42</v>
      </c>
      <c r="V23" s="83"/>
      <c r="W23" s="83" t="n">
        <v>85.647</v>
      </c>
      <c r="X23" s="83" t="n">
        <v>16.25</v>
      </c>
      <c r="Y23" s="83" t="n">
        <v>39.5</v>
      </c>
      <c r="Z23" s="83" t="n">
        <v>48.225</v>
      </c>
      <c r="AA23" s="83" t="n">
        <v>189.622</v>
      </c>
      <c r="AB23" s="83"/>
      <c r="AC23" s="83" t="n">
        <v>0</v>
      </c>
      <c r="AD23" s="83" t="n">
        <v>0</v>
      </c>
      <c r="AE23" s="83" t="n">
        <v>193.7</v>
      </c>
      <c r="AF23" s="83" t="n">
        <v>-69.195</v>
      </c>
      <c r="AG23" s="83" t="n">
        <v>124.505</v>
      </c>
      <c r="AH23" s="83"/>
      <c r="AI23" s="83" t="n">
        <v>-6.525</v>
      </c>
      <c r="AJ23" s="83" t="n">
        <v>-179.955</v>
      </c>
      <c r="AK23" s="83" t="n">
        <v>100</v>
      </c>
      <c r="AL23" s="83" t="n">
        <v>348.3</v>
      </c>
      <c r="AM23" s="83" t="n">
        <v>261.82</v>
      </c>
      <c r="AO23" s="84" t="n">
        <v>39.75</v>
      </c>
      <c r="AP23" s="84" t="n">
        <v>27.22</v>
      </c>
      <c r="AQ23" s="84" t="n">
        <v>-27.1</v>
      </c>
      <c r="AR23" s="84" t="n">
        <v>-72.42</v>
      </c>
      <c r="AS23" s="84" t="n">
        <v>-32.55</v>
      </c>
      <c r="AT23" s="84"/>
      <c r="AU23" s="84" t="n">
        <v>0</v>
      </c>
      <c r="AV23" s="84" t="n">
        <v>27.2</v>
      </c>
      <c r="AW23" s="84" t="n">
        <v>0</v>
      </c>
      <c r="AX23" s="84" t="n">
        <v>0</v>
      </c>
      <c r="AY23" s="84" t="n">
        <v>27.2</v>
      </c>
      <c r="BA23" s="84" t="n">
        <v>0</v>
      </c>
      <c r="BB23" s="84" t="n">
        <v>-9</v>
      </c>
      <c r="BC23" s="84" t="n">
        <v>-150</v>
      </c>
      <c r="BD23" s="84" t="n">
        <v>-73.8</v>
      </c>
      <c r="BE23" s="84" t="n">
        <v>-232.8</v>
      </c>
      <c r="BG23" s="84" t="n">
        <v>-21.5</v>
      </c>
      <c r="BH23" s="84" t="n">
        <v>-73.6</v>
      </c>
      <c r="BI23" s="84" t="n">
        <v>-30</v>
      </c>
      <c r="BJ23" s="84" t="n">
        <v>-108.54</v>
      </c>
      <c r="BK23" s="84" t="n">
        <v>-233.64</v>
      </c>
      <c r="BM23" s="84" t="n">
        <v>0</v>
      </c>
      <c r="BN23" s="84" t="n">
        <v>-11</v>
      </c>
      <c r="BO23" s="84" t="n">
        <v>-45</v>
      </c>
      <c r="BP23" s="84" t="n">
        <v>0</v>
      </c>
      <c r="BQ23" s="84" t="n">
        <v>-56</v>
      </c>
      <c r="BR23" s="84"/>
      <c r="BS23" s="84" t="n">
        <v>0</v>
      </c>
      <c r="BT23" s="84" t="n">
        <v>0</v>
      </c>
      <c r="BU23" s="84" t="n">
        <v>0</v>
      </c>
      <c r="BV23" s="84" t="n">
        <v>-160</v>
      </c>
      <c r="BW23" s="84" t="n">
        <v>-16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E23" s="84" t="n">
        <v>0</v>
      </c>
      <c r="CF23" s="84" t="n">
        <v>0</v>
      </c>
      <c r="CG23" s="84" t="n">
        <v>248.56</v>
      </c>
      <c r="CH23" s="84" t="n">
        <v>0</v>
      </c>
      <c r="CI23" s="84" t="n">
        <v>248.56</v>
      </c>
      <c r="CK23" s="84" t="n">
        <v>0</v>
      </c>
      <c r="CL23" s="84" t="n">
        <v>0</v>
      </c>
      <c r="CM23" s="84" t="n">
        <v>-150</v>
      </c>
      <c r="CN23" s="84" t="n">
        <v>0</v>
      </c>
      <c r="CO23" s="84" t="n">
        <v>-150</v>
      </c>
      <c r="CQ23" s="84" t="n">
        <v>0</v>
      </c>
      <c r="CR23" s="84" t="n">
        <v>0</v>
      </c>
      <c r="CS23" s="84" t="n">
        <v>0</v>
      </c>
      <c r="CT23" s="84" t="n">
        <v>-50</v>
      </c>
      <c r="CU23" s="84" t="n">
        <v>-50</v>
      </c>
      <c r="CW23" s="84" t="n">
        <v>-48.75</v>
      </c>
      <c r="CX23" s="84" t="n">
        <v>0</v>
      </c>
      <c r="CY23" s="84" t="n">
        <v>0</v>
      </c>
      <c r="CZ23" s="84" t="n">
        <v>0</v>
      </c>
      <c r="DA23" s="84" t="n">
        <v>-48.75</v>
      </c>
      <c r="DB23" s="84"/>
      <c r="DC23" s="86" t="n">
        <v>0</v>
      </c>
      <c r="DD23" s="86" t="n">
        <v>0</v>
      </c>
      <c r="DE23" s="86" t="n">
        <v>0</v>
      </c>
      <c r="DF23" s="86" t="n">
        <v>130</v>
      </c>
      <c r="DG23" s="86" t="n">
        <v>130</v>
      </c>
      <c r="DI23" s="86" t="n">
        <v>0</v>
      </c>
      <c r="DJ23" s="86" t="n">
        <v>0</v>
      </c>
      <c r="DK23" s="86" t="n">
        <v>0</v>
      </c>
      <c r="DL23" s="86" t="n">
        <v>1400</v>
      </c>
      <c r="DM23" s="86" t="n">
        <v>1400</v>
      </c>
      <c r="DO23" s="86" t="n">
        <v>0</v>
      </c>
      <c r="DP23" s="86" t="n">
        <v>600</v>
      </c>
      <c r="DQ23" s="86" t="n">
        <v>0</v>
      </c>
      <c r="DR23" s="86" t="n">
        <v>394.3657</v>
      </c>
      <c r="DS23" s="86" t="n">
        <v>994.3657</v>
      </c>
      <c r="DU23" s="86" t="n">
        <v>0</v>
      </c>
    </row>
    <row r="24" customFormat="false" ht="12.75" hidden="false" customHeight="false" outlineLevel="0" collapsed="false">
      <c r="A24" s="79"/>
      <c r="B24" s="56"/>
      <c r="C24" s="56"/>
      <c r="D24" s="56" t="s">
        <v>81</v>
      </c>
      <c r="E24" s="56" t="s">
        <v>98</v>
      </c>
      <c r="F24" s="56"/>
      <c r="G24" s="83" t="n">
        <v>0</v>
      </c>
      <c r="H24" s="83" t="n">
        <v>-50</v>
      </c>
      <c r="I24" s="83" t="n">
        <v>130</v>
      </c>
      <c r="J24" s="83"/>
      <c r="K24" s="83" t="n">
        <v>0</v>
      </c>
      <c r="L24" s="83" t="n">
        <v>100</v>
      </c>
      <c r="M24" s="83" t="n">
        <v>233</v>
      </c>
      <c r="N24" s="83" t="n">
        <v>65.5</v>
      </c>
      <c r="O24" s="83" t="n">
        <v>398.5</v>
      </c>
      <c r="P24" s="83"/>
      <c r="Q24" s="83" t="n">
        <v>146.106</v>
      </c>
      <c r="R24" s="83" t="n">
        <v>2.894</v>
      </c>
      <c r="S24" s="83" t="n">
        <v>35</v>
      </c>
      <c r="T24" s="83" t="n">
        <v>-3.2</v>
      </c>
      <c r="U24" s="83" t="n">
        <v>180.8</v>
      </c>
      <c r="V24" s="83"/>
      <c r="W24" s="83" t="n">
        <v>289.641</v>
      </c>
      <c r="X24" s="83" t="n">
        <v>0</v>
      </c>
      <c r="Y24" s="83" t="n">
        <v>0</v>
      </c>
      <c r="Z24" s="83" t="n">
        <v>146.4</v>
      </c>
      <c r="AA24" s="83" t="n">
        <v>436.041</v>
      </c>
      <c r="AB24" s="83"/>
      <c r="AC24" s="83" t="n">
        <v>-37</v>
      </c>
      <c r="AD24" s="83" t="n">
        <v>52.8</v>
      </c>
      <c r="AE24" s="83" t="n">
        <v>-3.6</v>
      </c>
      <c r="AF24" s="83" t="n">
        <v>0</v>
      </c>
      <c r="AG24" s="83" t="n">
        <v>12.2</v>
      </c>
      <c r="AH24" s="83"/>
      <c r="AI24" s="83" t="n">
        <v>-175.541</v>
      </c>
      <c r="AJ24" s="83" t="n">
        <v>0</v>
      </c>
      <c r="AK24" s="83" t="n">
        <v>83.68</v>
      </c>
      <c r="AL24" s="83" t="n">
        <v>0</v>
      </c>
      <c r="AM24" s="83" t="n">
        <v>-91.861</v>
      </c>
      <c r="AO24" s="84" t="n">
        <v>0</v>
      </c>
      <c r="AP24" s="84" t="n">
        <v>0</v>
      </c>
      <c r="AQ24" s="84" t="n">
        <v>100</v>
      </c>
      <c r="AR24" s="84" t="n">
        <v>-90</v>
      </c>
      <c r="AS24" s="84" t="n">
        <v>10</v>
      </c>
      <c r="AT24" s="84"/>
      <c r="AU24" s="84" t="n">
        <v>-18</v>
      </c>
      <c r="AV24" s="84" t="n">
        <v>0</v>
      </c>
      <c r="AW24" s="84" t="n">
        <v>0</v>
      </c>
      <c r="AX24" s="84" t="n">
        <v>0</v>
      </c>
      <c r="AY24" s="84" t="n">
        <v>-18</v>
      </c>
      <c r="BA24" s="84" t="n">
        <v>250</v>
      </c>
      <c r="BB24" s="84" t="n">
        <v>382.96</v>
      </c>
      <c r="BC24" s="84" t="n">
        <v>450</v>
      </c>
      <c r="BD24" s="84" t="n">
        <v>-20</v>
      </c>
      <c r="BE24" s="84" t="n">
        <v>1062.96</v>
      </c>
      <c r="BG24" s="84" t="n">
        <v>-17</v>
      </c>
      <c r="BH24" s="84" t="n">
        <v>0</v>
      </c>
      <c r="BI24" s="84" t="n">
        <v>-35</v>
      </c>
      <c r="BJ24" s="84" t="n">
        <v>490</v>
      </c>
      <c r="BK24" s="84" t="n">
        <v>438</v>
      </c>
      <c r="BM24" s="84" t="n">
        <v>0</v>
      </c>
      <c r="BN24" s="84" t="n">
        <v>0</v>
      </c>
      <c r="BO24" s="84" t="n">
        <v>0</v>
      </c>
      <c r="BP24" s="84" t="n">
        <v>-50</v>
      </c>
      <c r="BQ24" s="84" t="n">
        <v>-50</v>
      </c>
      <c r="BR24" s="84"/>
      <c r="BS24" s="84" t="n">
        <v>-36.7</v>
      </c>
      <c r="BT24" s="84" t="n">
        <v>-60</v>
      </c>
      <c r="BU24" s="84" t="n">
        <v>-70</v>
      </c>
      <c r="BV24" s="84" t="n">
        <v>-65.5</v>
      </c>
      <c r="BW24" s="84" t="n">
        <v>-232.2</v>
      </c>
      <c r="BY24" s="84" t="n">
        <v>-111.106</v>
      </c>
      <c r="BZ24" s="84" t="n">
        <v>0</v>
      </c>
      <c r="CA24" s="84" t="n">
        <v>0</v>
      </c>
      <c r="CB24" s="84" t="n">
        <v>0</v>
      </c>
      <c r="CC24" s="84" t="n">
        <v>-111.106</v>
      </c>
      <c r="CE24" s="84" t="n">
        <v>0</v>
      </c>
      <c r="CF24" s="84" t="n">
        <v>0</v>
      </c>
      <c r="CG24" s="84" t="n">
        <v>500</v>
      </c>
      <c r="CH24" s="84" t="n">
        <v>0</v>
      </c>
      <c r="CI24" s="84" t="n">
        <v>500</v>
      </c>
      <c r="CK24" s="84" t="n">
        <v>480</v>
      </c>
      <c r="CL24" s="84" t="n">
        <v>0</v>
      </c>
      <c r="CM24" s="84" t="n">
        <v>0</v>
      </c>
      <c r="CN24" s="84" t="n">
        <v>0</v>
      </c>
      <c r="CO24" s="84" t="n">
        <v>480</v>
      </c>
      <c r="CQ24" s="84" t="n">
        <v>0</v>
      </c>
      <c r="CR24" s="84" t="n">
        <v>0</v>
      </c>
      <c r="CS24" s="84" t="n">
        <v>0</v>
      </c>
      <c r="CT24" s="84" t="n">
        <v>-162.7</v>
      </c>
      <c r="CU24" s="84" t="n">
        <v>-162.7</v>
      </c>
      <c r="CW24" s="84" t="n">
        <v>650</v>
      </c>
      <c r="CX24" s="84" t="n">
        <v>0</v>
      </c>
      <c r="CY24" s="84" t="n">
        <v>0</v>
      </c>
      <c r="CZ24" s="84" t="n">
        <v>-238.7</v>
      </c>
      <c r="DA24" s="84" t="n">
        <v>411.3</v>
      </c>
      <c r="DB24" s="84"/>
      <c r="DC24" s="86" t="n">
        <v>0</v>
      </c>
      <c r="DD24" s="86" t="n">
        <v>59.5</v>
      </c>
      <c r="DE24" s="86" t="n">
        <v>0</v>
      </c>
      <c r="DF24" s="86" t="n">
        <v>0</v>
      </c>
      <c r="DG24" s="86" t="n">
        <v>59.5</v>
      </c>
      <c r="DI24" s="86" t="n">
        <v>-213.3</v>
      </c>
      <c r="DJ24" s="86" t="n">
        <v>-32.96</v>
      </c>
      <c r="DK24" s="86" t="n">
        <v>0</v>
      </c>
      <c r="DL24" s="86" t="n">
        <v>0</v>
      </c>
      <c r="DM24" s="86" t="n">
        <v>-246.26</v>
      </c>
      <c r="DO24" s="86" t="n">
        <v>150</v>
      </c>
      <c r="DP24" s="86" t="n">
        <v>949.956</v>
      </c>
      <c r="DQ24" s="86" t="n">
        <v>0</v>
      </c>
      <c r="DR24" s="86" t="n">
        <v>-130</v>
      </c>
      <c r="DS24" s="86" t="n">
        <v>969.956</v>
      </c>
      <c r="DU24" s="86" t="n">
        <v>0</v>
      </c>
    </row>
    <row r="25" customFormat="false" ht="12.75" hidden="false" customHeight="false" outlineLevel="0" collapsed="false">
      <c r="A25" s="79"/>
      <c r="B25" s="56"/>
      <c r="C25" s="56"/>
      <c r="D25" s="56" t="s">
        <v>99</v>
      </c>
      <c r="E25" s="56" t="s">
        <v>100</v>
      </c>
      <c r="F25" s="56"/>
      <c r="G25" s="83" t="n">
        <v>0</v>
      </c>
      <c r="H25" s="83" t="n">
        <v>0</v>
      </c>
      <c r="I25" s="83" t="n">
        <v>-170.849658664238</v>
      </c>
      <c r="J25" s="83"/>
      <c r="K25" s="83" t="n">
        <v>30.3137683357206</v>
      </c>
      <c r="L25" s="83" t="n">
        <v>70.071853118043</v>
      </c>
      <c r="M25" s="83" t="n">
        <v>65.9825467193165</v>
      </c>
      <c r="N25" s="83" t="n">
        <v>-21.4626898807964</v>
      </c>
      <c r="O25" s="83" t="n">
        <v>144.905478292284</v>
      </c>
      <c r="P25" s="83"/>
      <c r="Q25" s="83" t="n">
        <v>-24.3759715</v>
      </c>
      <c r="R25" s="83" t="n">
        <v>-24.3759715</v>
      </c>
      <c r="S25" s="83" t="n">
        <v>-24.3759715</v>
      </c>
      <c r="T25" s="83" t="n">
        <v>-24.3759715</v>
      </c>
      <c r="U25" s="83" t="n">
        <v>-97.503886</v>
      </c>
      <c r="V25" s="83"/>
      <c r="W25" s="83" t="n">
        <v>-72.4604270090359</v>
      </c>
      <c r="X25" s="83" t="n">
        <v>69.187984165062</v>
      </c>
      <c r="Y25" s="83" t="n">
        <v>60.0487225761987</v>
      </c>
      <c r="Z25" s="83" t="n">
        <v>-63.9053011675666</v>
      </c>
      <c r="AA25" s="83" t="n">
        <v>-7.12902143534178</v>
      </c>
      <c r="AB25" s="83"/>
      <c r="AC25" s="83" t="n">
        <v>182.65658493065</v>
      </c>
      <c r="AD25" s="83" t="n">
        <v>256.147566921948</v>
      </c>
      <c r="AE25" s="83" t="n">
        <v>13.7813741301099</v>
      </c>
      <c r="AF25" s="83" t="n">
        <v>15.384813302212</v>
      </c>
      <c r="AG25" s="83" t="n">
        <v>467.97033928492</v>
      </c>
      <c r="AH25" s="83"/>
      <c r="AI25" s="83" t="n">
        <v>768.32685349065</v>
      </c>
      <c r="AJ25" s="83" t="n">
        <v>-4.29318996745923</v>
      </c>
      <c r="AK25" s="83" t="n">
        <v>-195.363087362254</v>
      </c>
      <c r="AL25" s="83" t="n">
        <v>318.492218258778</v>
      </c>
      <c r="AM25" s="83" t="n">
        <v>887.162794419714</v>
      </c>
      <c r="AO25" s="84" t="n">
        <v>281.313405032109</v>
      </c>
      <c r="AP25" s="84" t="n">
        <v>-404.442535928633</v>
      </c>
      <c r="AQ25" s="84" t="n">
        <v>-195.363087362254</v>
      </c>
      <c r="AR25" s="84" t="n">
        <v>318.492218258778</v>
      </c>
      <c r="AS25" s="84" t="n">
        <v>0</v>
      </c>
      <c r="AT25" s="84"/>
      <c r="AU25" s="84" t="n">
        <v>281.313405032109</v>
      </c>
      <c r="AV25" s="84" t="n">
        <v>60.7255637498889</v>
      </c>
      <c r="AW25" s="84" t="n">
        <v>506.3913608743</v>
      </c>
      <c r="AX25" s="84" t="n">
        <v>190.248463895864</v>
      </c>
      <c r="AY25" s="84" t="n">
        <v>1038.67879355216</v>
      </c>
      <c r="BA25" s="84" t="n">
        <v>515.976636403249</v>
      </c>
      <c r="BB25" s="84" t="n">
        <v>330.977663874645</v>
      </c>
      <c r="BC25" s="84" t="n">
        <v>234.120628379898</v>
      </c>
      <c r="BD25" s="84" t="n">
        <v>92.5374301821572</v>
      </c>
      <c r="BE25" s="84" t="n">
        <v>1173.61235883995</v>
      </c>
      <c r="BG25" s="84" t="n">
        <v>515.976636403249</v>
      </c>
      <c r="BH25" s="84" t="n">
        <v>330.977663874645</v>
      </c>
      <c r="BI25" s="84" t="n">
        <v>234.120628379898</v>
      </c>
      <c r="BJ25" s="84" t="n">
        <v>92.5374301821572</v>
      </c>
      <c r="BK25" s="84" t="n">
        <v>1173.61235883995</v>
      </c>
      <c r="BM25" s="84" t="n">
        <v>522.920644573702</v>
      </c>
      <c r="BN25" s="84" t="n">
        <v>-131.872289817765</v>
      </c>
      <c r="BO25" s="84" t="n">
        <v>-681.73975315693</v>
      </c>
      <c r="BP25" s="84" t="n">
        <v>92.5374301821572</v>
      </c>
      <c r="BQ25" s="84" t="n">
        <v>-198.153968218835</v>
      </c>
      <c r="BR25" s="84"/>
      <c r="BS25" s="84" t="n">
        <v>19.0385197347803</v>
      </c>
      <c r="BT25" s="84" t="n">
        <v>163.182797122101</v>
      </c>
      <c r="BU25" s="84" t="n">
        <v>84.0958941724512</v>
      </c>
      <c r="BV25" s="84" t="n">
        <v>118.707299468151</v>
      </c>
      <c r="BW25" s="84" t="n">
        <v>385.024510497483</v>
      </c>
      <c r="BY25" s="84" t="n">
        <v>350.817566195672</v>
      </c>
      <c r="BZ25" s="84" t="n">
        <v>-210.72654869138</v>
      </c>
      <c r="CA25" s="84" t="n">
        <v>-121.23466034537</v>
      </c>
      <c r="CB25" s="84" t="n">
        <v>-40.9660479622207</v>
      </c>
      <c r="CC25" s="84" t="n">
        <v>-22.1096908032988</v>
      </c>
      <c r="CE25" s="84" t="n">
        <v>-19.9843282425996</v>
      </c>
      <c r="CF25" s="84" t="n">
        <v>-49.9087594494482</v>
      </c>
      <c r="CG25" s="84" t="n">
        <v>110.859135654269</v>
      </c>
      <c r="CH25" s="84" t="n">
        <v>-40.9660479622207</v>
      </c>
      <c r="CI25" s="84" t="n">
        <v>0</v>
      </c>
      <c r="CK25" s="84" t="n">
        <v>-24.7435745600049</v>
      </c>
      <c r="CL25" s="84" t="n">
        <v>80.6150708008496</v>
      </c>
      <c r="CM25" s="84" t="n">
        <v>-15.184332907916</v>
      </c>
      <c r="CN25" s="84" t="n">
        <v>40.916922053832</v>
      </c>
      <c r="CO25" s="84" t="n">
        <v>81.6040853867607</v>
      </c>
      <c r="CQ25" s="84" t="n">
        <v>-51.5335000731045</v>
      </c>
      <c r="CR25" s="84" t="n">
        <v>157.166671783451</v>
      </c>
      <c r="CS25" s="84" t="n">
        <v>43.8762723931377</v>
      </c>
      <c r="CT25" s="84" t="n">
        <v>-268.203067782406</v>
      </c>
      <c r="CU25" s="84" t="n">
        <v>-118.693623678922</v>
      </c>
      <c r="CW25" s="84" t="n">
        <v>-59.4467968483467</v>
      </c>
      <c r="CX25" s="84" t="n">
        <v>10.1699704056104</v>
      </c>
      <c r="CY25" s="84" t="n">
        <v>-1.27124630070117</v>
      </c>
      <c r="CZ25" s="84" t="n">
        <v>250.841663132156</v>
      </c>
      <c r="DA25" s="84" t="n">
        <v>200.293590388719</v>
      </c>
      <c r="DB25" s="84"/>
      <c r="DC25" s="86" t="n">
        <v>-55.6430787499004</v>
      </c>
      <c r="DD25" s="86" t="n">
        <v>-193.927338081555</v>
      </c>
      <c r="DE25" s="86" t="n">
        <v>-1.27124630070117</v>
      </c>
      <c r="DF25" s="86" t="n">
        <v>250.841663132156</v>
      </c>
      <c r="DG25" s="86" t="n">
        <v>0</v>
      </c>
      <c r="DI25" s="86" t="n">
        <v>-191.581926194492</v>
      </c>
      <c r="DJ25" s="86" t="n">
        <v>-3.42526449695117</v>
      </c>
      <c r="DK25" s="86" t="n">
        <v>-1.27124630070117</v>
      </c>
      <c r="DL25" s="86" t="n">
        <v>250.841663132156</v>
      </c>
      <c r="DM25" s="86" t="n">
        <v>54.5632261400118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U25" s="86" t="n">
        <v>0</v>
      </c>
    </row>
    <row r="26" customFormat="false" ht="12.75" hidden="false" customHeight="false" outlineLevel="0" collapsed="false">
      <c r="A26" s="79"/>
      <c r="B26" s="56"/>
      <c r="C26" s="56"/>
      <c r="D26" s="56" t="s">
        <v>101</v>
      </c>
      <c r="E26" s="56" t="s">
        <v>102</v>
      </c>
      <c r="F26" s="56"/>
      <c r="G26" s="83" t="n">
        <v>0</v>
      </c>
      <c r="H26" s="83" t="n">
        <v>-385</v>
      </c>
      <c r="I26" s="83" t="n">
        <v>-89.9999999999999</v>
      </c>
      <c r="J26" s="83"/>
      <c r="K26" s="83" t="n">
        <v>60</v>
      </c>
      <c r="L26" s="83" t="n">
        <v>30</v>
      </c>
      <c r="M26" s="83" t="n">
        <v>0</v>
      </c>
      <c r="N26" s="83" t="n">
        <v>0</v>
      </c>
      <c r="O26" s="83" t="n">
        <v>90</v>
      </c>
      <c r="P26" s="83"/>
      <c r="Q26" s="83" t="n">
        <v>-101.911</v>
      </c>
      <c r="R26" s="83" t="n">
        <v>101.911</v>
      </c>
      <c r="S26" s="83" t="n">
        <v>0</v>
      </c>
      <c r="T26" s="83" t="n">
        <v>0</v>
      </c>
      <c r="U26" s="83" t="n">
        <v>0</v>
      </c>
      <c r="V26" s="83"/>
      <c r="W26" s="83" t="n">
        <v>-392.9622</v>
      </c>
      <c r="X26" s="83" t="n">
        <v>110</v>
      </c>
      <c r="Y26" s="83" t="n">
        <v>-340.0378</v>
      </c>
      <c r="Z26" s="83" t="n">
        <v>390</v>
      </c>
      <c r="AA26" s="83" t="n">
        <v>-233</v>
      </c>
      <c r="AB26" s="83"/>
      <c r="AC26" s="83" t="n">
        <v>-580</v>
      </c>
      <c r="AD26" s="83" t="n">
        <v>-920</v>
      </c>
      <c r="AE26" s="83" t="n">
        <v>500</v>
      </c>
      <c r="AF26" s="83" t="n">
        <v>-666</v>
      </c>
      <c r="AG26" s="83" t="n">
        <v>-1666</v>
      </c>
      <c r="AH26" s="83"/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/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/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E26" s="84" t="n">
        <v>-1789</v>
      </c>
      <c r="CF26" s="84" t="n">
        <v>0</v>
      </c>
      <c r="CG26" s="84" t="n">
        <v>4500</v>
      </c>
      <c r="CH26" s="84" t="n">
        <v>-464</v>
      </c>
      <c r="CI26" s="84" t="n">
        <v>2247</v>
      </c>
      <c r="CK26" s="84" t="n">
        <v>-2036</v>
      </c>
      <c r="CL26" s="84" t="n">
        <v>-2000</v>
      </c>
      <c r="CM26" s="84" t="n">
        <v>3801</v>
      </c>
      <c r="CN26" s="84" t="n">
        <v>2700</v>
      </c>
      <c r="CO26" s="84" t="n">
        <v>2465</v>
      </c>
      <c r="CQ26" s="84" t="n">
        <v>-1261</v>
      </c>
      <c r="CR26" s="84" t="n">
        <v>960</v>
      </c>
      <c r="CS26" s="84" t="n">
        <v>-1200</v>
      </c>
      <c r="CT26" s="84" t="n">
        <v>1000</v>
      </c>
      <c r="CU26" s="84" t="n">
        <v>-501</v>
      </c>
      <c r="CW26" s="84" t="n">
        <v>1000</v>
      </c>
      <c r="CX26" s="84" t="n">
        <v>0</v>
      </c>
      <c r="CY26" s="84" t="n">
        <v>1300</v>
      </c>
      <c r="CZ26" s="84" t="n">
        <v>2000</v>
      </c>
      <c r="DA26" s="84" t="n">
        <v>4300</v>
      </c>
      <c r="DB26" s="84"/>
      <c r="DC26" s="86" t="n">
        <v>600</v>
      </c>
      <c r="DD26" s="86" t="n">
        <v>800</v>
      </c>
      <c r="DE26" s="86" t="n">
        <v>0</v>
      </c>
      <c r="DF26" s="86" t="n">
        <v>4450</v>
      </c>
      <c r="DG26" s="86" t="n">
        <v>5850</v>
      </c>
      <c r="DI26" s="86" t="n">
        <v>-1173.0001</v>
      </c>
      <c r="DJ26" s="86" t="n">
        <v>523.000099999999</v>
      </c>
      <c r="DK26" s="86" t="n">
        <v>4050</v>
      </c>
      <c r="DL26" s="86" t="n">
        <v>-1742</v>
      </c>
      <c r="DM26" s="86" t="n">
        <v>1658</v>
      </c>
      <c r="DO26" s="86" t="n">
        <v>2195.345799806</v>
      </c>
      <c r="DP26" s="86" t="n">
        <v>-711.913060323001</v>
      </c>
      <c r="DQ26" s="86" t="n">
        <v>550.168061688</v>
      </c>
      <c r="DR26" s="86" t="n">
        <v>-908.515371572001</v>
      </c>
      <c r="DS26" s="86" t="n">
        <v>1125.085429599</v>
      </c>
      <c r="DU26" s="86" t="n">
        <v>500.817383133999</v>
      </c>
    </row>
    <row r="27" customFormat="false" ht="12.75" hidden="false" customHeight="false" outlineLevel="0" collapsed="false">
      <c r="A27" s="79"/>
      <c r="B27" s="56"/>
      <c r="C27" s="56"/>
      <c r="D27" s="56" t="s">
        <v>103</v>
      </c>
      <c r="E27" s="56" t="s">
        <v>104</v>
      </c>
      <c r="F27" s="56"/>
      <c r="G27" s="83" t="n">
        <v>-458.584257928</v>
      </c>
      <c r="H27" s="83" t="n">
        <v>-2496.14492078715</v>
      </c>
      <c r="I27" s="83" t="n">
        <v>-996.629301111479</v>
      </c>
      <c r="J27" s="83"/>
      <c r="K27" s="83" t="n">
        <v>-38.6165683032986</v>
      </c>
      <c r="L27" s="83" t="n">
        <v>-484.419893333491</v>
      </c>
      <c r="M27" s="83" t="n">
        <v>-1317.57731886013</v>
      </c>
      <c r="N27" s="83" t="n">
        <v>10.5072109728441</v>
      </c>
      <c r="O27" s="83" t="n">
        <v>-1830.10656952407</v>
      </c>
      <c r="P27" s="83"/>
      <c r="Q27" s="83" t="n">
        <v>-258.540770254678</v>
      </c>
      <c r="R27" s="83" t="n">
        <v>-258.051917920761</v>
      </c>
      <c r="S27" s="83" t="n">
        <v>-155.348525349619</v>
      </c>
      <c r="T27" s="83" t="n">
        <v>-1208.89138810177</v>
      </c>
      <c r="U27" s="83" t="n">
        <v>-1880.83260162683</v>
      </c>
      <c r="V27" s="83"/>
      <c r="W27" s="83" t="n">
        <v>-170.775428553642</v>
      </c>
      <c r="X27" s="83" t="n">
        <v>-283.396421986553</v>
      </c>
      <c r="Y27" s="83" t="n">
        <v>76.9396485787709</v>
      </c>
      <c r="Z27" s="83" t="n">
        <v>-931.833353590258</v>
      </c>
      <c r="AA27" s="83" t="n">
        <v>-1309.06555555168</v>
      </c>
      <c r="AB27" s="83"/>
      <c r="AC27" s="83" t="n">
        <v>-1347.82683924895</v>
      </c>
      <c r="AD27" s="83" t="n">
        <v>-181.928211460784</v>
      </c>
      <c r="AE27" s="83" t="n">
        <v>-955.542164008532</v>
      </c>
      <c r="AF27" s="83" t="n">
        <v>58.3187218620545</v>
      </c>
      <c r="AG27" s="83" t="n">
        <v>-2426.97849285621</v>
      </c>
      <c r="AH27" s="83"/>
      <c r="AI27" s="83" t="n">
        <v>-1468.73783826348</v>
      </c>
      <c r="AJ27" s="83" t="n">
        <v>-626.406263696087</v>
      </c>
      <c r="AK27" s="83" t="n">
        <v>629.596337974113</v>
      </c>
      <c r="AL27" s="83" t="n">
        <v>-697.983199731294</v>
      </c>
      <c r="AM27" s="83" t="n">
        <v>-2163.53096371675</v>
      </c>
      <c r="AO27" s="84" t="n">
        <v>-1208.21069533891</v>
      </c>
      <c r="AP27" s="84" t="n">
        <v>-91.1258229690476</v>
      </c>
      <c r="AQ27" s="84" t="n">
        <v>-569.711911158774</v>
      </c>
      <c r="AR27" s="84" t="n">
        <v>-606.828399557385</v>
      </c>
      <c r="AS27" s="84" t="n">
        <v>-2475.87682902412</v>
      </c>
      <c r="AT27" s="84"/>
      <c r="AU27" s="84" t="n">
        <v>-1336.19844506292</v>
      </c>
      <c r="AV27" s="84" t="n">
        <v>-647.795979741285</v>
      </c>
      <c r="AW27" s="84" t="n">
        <v>-1439.26946095347</v>
      </c>
      <c r="AX27" s="84" t="n">
        <v>-398.640784541098</v>
      </c>
      <c r="AY27" s="84" t="n">
        <v>-3821.90467029877</v>
      </c>
      <c r="BA27" s="84" t="n">
        <v>-1507.25943672907</v>
      </c>
      <c r="BB27" s="84" t="n">
        <v>-611.035730467044</v>
      </c>
      <c r="BC27" s="84" t="n">
        <v>-814.105600966624</v>
      </c>
      <c r="BD27" s="84" t="n">
        <v>-88.7200081731033</v>
      </c>
      <c r="BE27" s="84" t="n">
        <v>-3021.12077633584</v>
      </c>
      <c r="BG27" s="84" t="n">
        <v>-949.410318973417</v>
      </c>
      <c r="BH27" s="84" t="n">
        <v>-569.994082950769</v>
      </c>
      <c r="BI27" s="84" t="n">
        <v>-520.13791990595</v>
      </c>
      <c r="BJ27" s="84" t="n">
        <v>394.355650615066</v>
      </c>
      <c r="BK27" s="84" t="n">
        <v>-1645.18667121507</v>
      </c>
      <c r="BM27" s="84" t="n">
        <v>-1217.84859789911</v>
      </c>
      <c r="BN27" s="84" t="n">
        <v>-94.71145265424</v>
      </c>
      <c r="BO27" s="84" t="n">
        <v>521.974616662753</v>
      </c>
      <c r="BP27" s="84" t="n">
        <v>-498.232659709284</v>
      </c>
      <c r="BQ27" s="84" t="n">
        <v>-1288.81809359988</v>
      </c>
      <c r="BR27" s="84"/>
      <c r="BS27" s="84" t="n">
        <v>-1296.06224191404</v>
      </c>
      <c r="BT27" s="84" t="n">
        <v>-1113.1344617567</v>
      </c>
      <c r="BU27" s="84" t="n">
        <v>-1032.74114761555</v>
      </c>
      <c r="BV27" s="84" t="n">
        <v>-179.203028952289</v>
      </c>
      <c r="BW27" s="84" t="n">
        <v>-3621.14088023858</v>
      </c>
      <c r="BY27" s="84" t="n">
        <v>-445.218014788541</v>
      </c>
      <c r="BZ27" s="84" t="n">
        <v>946.520593790784</v>
      </c>
      <c r="CA27" s="84" t="n">
        <v>332.04098042246</v>
      </c>
      <c r="CB27" s="84" t="n">
        <v>263.951871377085</v>
      </c>
      <c r="CC27" s="84" t="n">
        <v>1097.29543080179</v>
      </c>
      <c r="CE27" s="84" t="n">
        <v>-193.616789095863</v>
      </c>
      <c r="CF27" s="84" t="n">
        <v>-509.727141093556</v>
      </c>
      <c r="CG27" s="84" t="n">
        <v>328.975397604839</v>
      </c>
      <c r="CH27" s="84" t="n">
        <v>1157.55590200921</v>
      </c>
      <c r="CI27" s="84" t="n">
        <v>783.187369424629</v>
      </c>
      <c r="CK27" s="84" t="n">
        <v>-1087.15039876285</v>
      </c>
      <c r="CL27" s="84" t="n">
        <v>-295.141552568168</v>
      </c>
      <c r="CM27" s="84" t="n">
        <v>15.5600876971465</v>
      </c>
      <c r="CN27" s="84" t="n">
        <v>-736.880036961121</v>
      </c>
      <c r="CO27" s="84" t="n">
        <v>-2103.61190059499</v>
      </c>
      <c r="CQ27" s="84" t="n">
        <v>-934.546289633997</v>
      </c>
      <c r="CR27" s="84" t="n">
        <v>-1098.11690830384</v>
      </c>
      <c r="CS27" s="84" t="n">
        <v>93.3468025700375</v>
      </c>
      <c r="CT27" s="84" t="n">
        <v>-2632.21478570822</v>
      </c>
      <c r="CU27" s="84" t="n">
        <v>-4571.53118107601</v>
      </c>
      <c r="CW27" s="84" t="n">
        <v>-1410.86786992184</v>
      </c>
      <c r="CX27" s="84" t="n">
        <v>-2452.61527361267</v>
      </c>
      <c r="CY27" s="84" t="n">
        <v>-1215.87670233198</v>
      </c>
      <c r="CZ27" s="84" t="n">
        <v>434.000783858645</v>
      </c>
      <c r="DA27" s="84" t="n">
        <v>-4645.35906200784</v>
      </c>
      <c r="DB27" s="84"/>
      <c r="DC27" s="86" t="n">
        <v>-77.4612875781526</v>
      </c>
      <c r="DD27" s="86" t="n">
        <v>-2961.55863957478</v>
      </c>
      <c r="DE27" s="86" t="n">
        <v>-623.556336210314</v>
      </c>
      <c r="DF27" s="86" t="n">
        <v>-214.693086948902</v>
      </c>
      <c r="DG27" s="86" t="n">
        <v>-3877.26935031215</v>
      </c>
      <c r="DI27" s="86" t="n">
        <v>-654.055447484991</v>
      </c>
      <c r="DJ27" s="86" t="n">
        <v>-21.0975674669542</v>
      </c>
      <c r="DK27" s="86" t="n">
        <v>-95.4029792951393</v>
      </c>
      <c r="DL27" s="86" t="n">
        <v>-1084.68854146139</v>
      </c>
      <c r="DM27" s="86" t="n">
        <v>-1855.24453570848</v>
      </c>
      <c r="DO27" s="86" t="n">
        <v>576.429165807658</v>
      </c>
      <c r="DP27" s="86" t="n">
        <v>-1427.13047303211</v>
      </c>
      <c r="DQ27" s="86" t="n">
        <v>-737.973078736108</v>
      </c>
      <c r="DR27" s="86" t="n">
        <v>-1214.85539128558</v>
      </c>
      <c r="DS27" s="86" t="n">
        <v>-2803.52977724614</v>
      </c>
      <c r="DU27" s="86" t="n">
        <v>-1545.15025129823</v>
      </c>
    </row>
    <row r="28" customFormat="false" ht="12.75" hidden="false" customHeight="false" outlineLevel="0" collapsed="false">
      <c r="A28" s="79"/>
      <c r="B28" s="56"/>
      <c r="C28" s="56"/>
      <c r="D28" s="56" t="s">
        <v>105</v>
      </c>
      <c r="E28" s="56" t="s">
        <v>106</v>
      </c>
      <c r="F28" s="56"/>
      <c r="G28" s="83" t="n">
        <v>0</v>
      </c>
      <c r="H28" s="83" t="n">
        <v>40.1</v>
      </c>
      <c r="I28" s="83" t="n">
        <v>0</v>
      </c>
      <c r="J28" s="83"/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/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/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/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/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/>
      <c r="BS28" s="84" t="n">
        <v>0</v>
      </c>
      <c r="BT28" s="84" t="n">
        <v>0</v>
      </c>
      <c r="BU28" s="84" t="n">
        <v>0</v>
      </c>
      <c r="BV28" s="84" t="n">
        <v>0</v>
      </c>
      <c r="BW28" s="84" t="n">
        <v>0</v>
      </c>
      <c r="BY28" s="84" t="n">
        <v>0</v>
      </c>
      <c r="BZ28" s="84" t="n">
        <v>0</v>
      </c>
      <c r="CA28" s="84" t="n">
        <v>0</v>
      </c>
      <c r="CB28" s="84" t="n">
        <v>0</v>
      </c>
      <c r="CC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Q28" s="84" t="n">
        <v>0</v>
      </c>
      <c r="CR28" s="84" t="n">
        <v>0</v>
      </c>
      <c r="CS28" s="84" t="n">
        <v>0</v>
      </c>
      <c r="CT28" s="84" t="n">
        <v>0</v>
      </c>
      <c r="CU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/>
      <c r="DC28" s="86" t="n">
        <v>0</v>
      </c>
      <c r="DD28" s="86" t="n">
        <v>0</v>
      </c>
      <c r="DE28" s="86" t="n">
        <v>0</v>
      </c>
      <c r="DF28" s="86" t="n">
        <v>0</v>
      </c>
      <c r="DG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U28" s="86" t="n">
        <v>0</v>
      </c>
    </row>
    <row r="29" customFormat="false" ht="12.75" hidden="false" customHeight="false" outlineLevel="0" collapsed="false">
      <c r="A29" s="79"/>
      <c r="B29" s="56"/>
      <c r="C29" s="56"/>
      <c r="D29" s="56" t="s">
        <v>107</v>
      </c>
      <c r="E29" s="56" t="s">
        <v>108</v>
      </c>
      <c r="F29" s="56"/>
      <c r="G29" s="83" t="n">
        <v>0</v>
      </c>
      <c r="H29" s="83" t="n">
        <v>-18.212587</v>
      </c>
      <c r="I29" s="83" t="n">
        <v>4.97872573142988</v>
      </c>
      <c r="J29" s="83"/>
      <c r="K29" s="83" t="n">
        <v>-23.1981674824225</v>
      </c>
      <c r="L29" s="83" t="n">
        <v>-16.9141470284933</v>
      </c>
      <c r="M29" s="83" t="n">
        <v>75.4678720905569</v>
      </c>
      <c r="N29" s="83" t="n">
        <v>90.8128368278365</v>
      </c>
      <c r="O29" s="83" t="n">
        <v>126.168394407478</v>
      </c>
      <c r="P29" s="83"/>
      <c r="Q29" s="83" t="n">
        <v>-65.0083</v>
      </c>
      <c r="R29" s="83" t="n">
        <v>226.8631056534</v>
      </c>
      <c r="S29" s="83" t="n">
        <v>8.0123432126</v>
      </c>
      <c r="T29" s="83" t="n">
        <v>-74.56825922395</v>
      </c>
      <c r="U29" s="83" t="n">
        <v>95.29888964205</v>
      </c>
      <c r="V29" s="83"/>
      <c r="W29" s="83" t="n">
        <v>42.4572720062292</v>
      </c>
      <c r="X29" s="83" t="n">
        <v>-40.124259728796</v>
      </c>
      <c r="Y29" s="83" t="n">
        <v>-0.670886198007702</v>
      </c>
      <c r="Z29" s="83" t="n">
        <v>-58.4524980918979</v>
      </c>
      <c r="AA29" s="83" t="n">
        <v>-56.7903720124724</v>
      </c>
      <c r="AB29" s="83"/>
      <c r="AC29" s="83" t="n">
        <v>29.7546939760955</v>
      </c>
      <c r="AD29" s="83" t="n">
        <v>-42.9910137173495</v>
      </c>
      <c r="AE29" s="83" t="n">
        <v>31.88</v>
      </c>
      <c r="AF29" s="83" t="n">
        <v>434.817042825858</v>
      </c>
      <c r="AG29" s="83" t="n">
        <v>453.460723084604</v>
      </c>
      <c r="AH29" s="83"/>
      <c r="AI29" s="83" t="n">
        <v>-35.872</v>
      </c>
      <c r="AJ29" s="83" t="n">
        <v>84.74888674616</v>
      </c>
      <c r="AK29" s="83" t="n">
        <v>-17.15573512687</v>
      </c>
      <c r="AL29" s="83" t="n">
        <v>475.66984268912</v>
      </c>
      <c r="AM29" s="83" t="n">
        <v>507.39099430841</v>
      </c>
      <c r="AO29" s="84" t="n">
        <v>-3716.828592303</v>
      </c>
      <c r="AP29" s="84" t="n">
        <v>2256.21417172046</v>
      </c>
      <c r="AQ29" s="84" t="n">
        <v>508.351199834409</v>
      </c>
      <c r="AR29" s="84" t="n">
        <v>-3631.18449250589</v>
      </c>
      <c r="AS29" s="84" t="n">
        <v>-4583.44771325401</v>
      </c>
      <c r="AT29" s="84"/>
      <c r="AU29" s="84" t="n">
        <v>-88.490033456</v>
      </c>
      <c r="AV29" s="84" t="n">
        <v>85.71039556981</v>
      </c>
      <c r="AW29" s="84" t="n">
        <v>-3.81623443895</v>
      </c>
      <c r="AX29" s="84" t="n">
        <v>312.03541554495</v>
      </c>
      <c r="AY29" s="84" t="n">
        <v>305.43954321981</v>
      </c>
      <c r="BA29" s="84" t="n">
        <v>-1.01445468</v>
      </c>
      <c r="BB29" s="84" t="n">
        <v>-417.724</v>
      </c>
      <c r="BC29" s="84" t="n">
        <v>-52.812</v>
      </c>
      <c r="BD29" s="84" t="n">
        <v>-25.78145468</v>
      </c>
      <c r="BE29" s="84" t="n">
        <v>-497.33190936</v>
      </c>
      <c r="BG29" s="84" t="n">
        <v>824.4873</v>
      </c>
      <c r="BH29" s="84" t="n">
        <v>237.421</v>
      </c>
      <c r="BI29" s="84" t="n">
        <v>-45.535</v>
      </c>
      <c r="BJ29" s="84" t="n">
        <v>94.051</v>
      </c>
      <c r="BK29" s="84" t="n">
        <v>1110.4243</v>
      </c>
      <c r="BM29" s="84" t="n">
        <v>-93.023</v>
      </c>
      <c r="BN29" s="84" t="n">
        <v>13.933</v>
      </c>
      <c r="BO29" s="84" t="n">
        <v>-13.303</v>
      </c>
      <c r="BP29" s="84" t="n">
        <v>9.907</v>
      </c>
      <c r="BQ29" s="84" t="n">
        <v>-82.486</v>
      </c>
      <c r="BR29" s="84"/>
      <c r="BS29" s="84" t="n">
        <v>-13.641</v>
      </c>
      <c r="BT29" s="84" t="n">
        <v>22.365</v>
      </c>
      <c r="BU29" s="84" t="n">
        <v>-69.415</v>
      </c>
      <c r="BV29" s="84" t="n">
        <v>21.699</v>
      </c>
      <c r="BW29" s="84" t="n">
        <v>-38.992</v>
      </c>
      <c r="BY29" s="84" t="n">
        <v>58.421</v>
      </c>
      <c r="BZ29" s="84" t="n">
        <v>-69.832</v>
      </c>
      <c r="CA29" s="84" t="n">
        <v>-1.428</v>
      </c>
      <c r="CB29" s="84" t="n">
        <v>16.033</v>
      </c>
      <c r="CC29" s="84" t="n">
        <v>3.194</v>
      </c>
      <c r="CE29" s="84" t="n">
        <v>87.736</v>
      </c>
      <c r="CF29" s="84" t="n">
        <v>-111.613</v>
      </c>
      <c r="CG29" s="84" t="n">
        <v>-96.914</v>
      </c>
      <c r="CH29" s="84" t="n">
        <v>17.311</v>
      </c>
      <c r="CI29" s="84" t="n">
        <v>-103.48</v>
      </c>
      <c r="CK29" s="84" t="n">
        <v>96.84</v>
      </c>
      <c r="CL29" s="84" t="n">
        <v>5.307</v>
      </c>
      <c r="CM29" s="84" t="n">
        <v>-54.766</v>
      </c>
      <c r="CN29" s="84" t="n">
        <v>-88.069</v>
      </c>
      <c r="CO29" s="84" t="n">
        <v>-40.688</v>
      </c>
      <c r="CQ29" s="84" t="n">
        <v>-5787.225</v>
      </c>
      <c r="CR29" s="84" t="n">
        <v>-187.689</v>
      </c>
      <c r="CS29" s="84" t="n">
        <v>-47.0290229090005</v>
      </c>
      <c r="CT29" s="84" t="n">
        <v>123.896665005001</v>
      </c>
      <c r="CU29" s="84" t="n">
        <v>-5898.046357904</v>
      </c>
      <c r="CW29" s="84" t="n">
        <v>731.57186517115</v>
      </c>
      <c r="CX29" s="84" t="n">
        <v>18.6698534818088</v>
      </c>
      <c r="CY29" s="84" t="n">
        <v>-84.4784302921491</v>
      </c>
      <c r="CZ29" s="84" t="n">
        <v>102.921949670429</v>
      </c>
      <c r="DA29" s="84" t="n">
        <v>768.685238031239</v>
      </c>
      <c r="DB29" s="84"/>
      <c r="DC29" s="86" t="n">
        <v>73.25136450594</v>
      </c>
      <c r="DD29" s="86" t="n">
        <v>-33.95372532198</v>
      </c>
      <c r="DE29" s="86" t="n">
        <v>9.42285666599992</v>
      </c>
      <c r="DF29" s="86" t="n">
        <v>0</v>
      </c>
      <c r="DG29" s="86" t="n">
        <v>48.7204958499599</v>
      </c>
      <c r="DI29" s="86" t="n">
        <v>532.701078631754</v>
      </c>
      <c r="DJ29" s="86" t="n">
        <v>259.95379280296</v>
      </c>
      <c r="DK29" s="86" t="n">
        <v>122.49145373962</v>
      </c>
      <c r="DL29" s="86" t="n">
        <v>545.42781427186</v>
      </c>
      <c r="DM29" s="86" t="n">
        <v>1460.57413944619</v>
      </c>
      <c r="DO29" s="86" t="n">
        <v>832.13801837182</v>
      </c>
      <c r="DP29" s="86" t="n">
        <v>2585.01704464918</v>
      </c>
      <c r="DQ29" s="86" t="n">
        <v>2571.39712768452</v>
      </c>
      <c r="DR29" s="86" t="n">
        <v>-154.149745134445</v>
      </c>
      <c r="DS29" s="86" t="n">
        <v>5834.40244557107</v>
      </c>
      <c r="DU29" s="86" t="n">
        <v>52.2979911699259</v>
      </c>
    </row>
    <row r="30" customFormat="false" ht="12.75" hidden="false" customHeight="false" outlineLevel="0" collapsed="false">
      <c r="A30" s="79"/>
      <c r="B30" s="56"/>
      <c r="C30" s="56"/>
      <c r="D30" s="56" t="s">
        <v>109</v>
      </c>
      <c r="E30" s="56" t="s">
        <v>110</v>
      </c>
      <c r="F30" s="56"/>
      <c r="G30" s="83" t="n">
        <v>0</v>
      </c>
      <c r="H30" s="83" t="n">
        <v>248.747150741074</v>
      </c>
      <c r="I30" s="83" t="n">
        <v>0</v>
      </c>
      <c r="J30" s="83"/>
      <c r="K30" s="83" t="n">
        <v>0</v>
      </c>
      <c r="L30" s="83" t="n">
        <v>-331.06</v>
      </c>
      <c r="M30" s="83" t="n">
        <v>0</v>
      </c>
      <c r="N30" s="83" t="n">
        <v>-621.923540794</v>
      </c>
      <c r="O30" s="83" t="n">
        <v>-952.983540794</v>
      </c>
      <c r="P30" s="83"/>
      <c r="Q30" s="83" t="n">
        <v>0</v>
      </c>
      <c r="R30" s="83" t="n">
        <v>0</v>
      </c>
      <c r="S30" s="83" t="n">
        <v>-690</v>
      </c>
      <c r="T30" s="83" t="n">
        <v>-198.26</v>
      </c>
      <c r="U30" s="83" t="n">
        <v>-888.26</v>
      </c>
      <c r="V30" s="83"/>
      <c r="W30" s="83" t="n">
        <v>-436.62203388053</v>
      </c>
      <c r="X30" s="83" t="n">
        <v>-96.6810999937811</v>
      </c>
      <c r="Y30" s="83" t="n">
        <v>-295.428368020263</v>
      </c>
      <c r="Z30" s="83" t="n">
        <v>-187.983039061743</v>
      </c>
      <c r="AA30" s="83" t="n">
        <v>-1016.71454095632</v>
      </c>
      <c r="AB30" s="83"/>
      <c r="AC30" s="83" t="n">
        <v>-257.749514983524</v>
      </c>
      <c r="AD30" s="83" t="n">
        <v>-234.296870378917</v>
      </c>
      <c r="AE30" s="83" t="n">
        <v>-290.657176694527</v>
      </c>
      <c r="AF30" s="83" t="n">
        <v>-1395.84767030491</v>
      </c>
      <c r="AG30" s="83" t="n">
        <v>-2178.55123236188</v>
      </c>
      <c r="AH30" s="83"/>
      <c r="AI30" s="83" t="n">
        <v>-456.064126477272</v>
      </c>
      <c r="AJ30" s="83" t="n">
        <v>-464.682168180739</v>
      </c>
      <c r="AK30" s="83" t="n">
        <v>-525.170452986178</v>
      </c>
      <c r="AL30" s="83" t="n">
        <v>-617.695751726903</v>
      </c>
      <c r="AM30" s="83" t="n">
        <v>-2063.61249937109</v>
      </c>
      <c r="AO30" s="84" t="n">
        <v>-691.368821885309</v>
      </c>
      <c r="AP30" s="84" t="n">
        <v>-805.898107134302</v>
      </c>
      <c r="AQ30" s="84" t="n">
        <v>-1094.06013105008</v>
      </c>
      <c r="AR30" s="84" t="n">
        <v>-2325.4090633548</v>
      </c>
      <c r="AS30" s="84" t="n">
        <v>-4916.73612342449</v>
      </c>
      <c r="AT30" s="84"/>
      <c r="AU30" s="84" t="n">
        <v>-685.757754610276</v>
      </c>
      <c r="AV30" s="84" t="n">
        <v>-1076.46275814495</v>
      </c>
      <c r="AW30" s="84" t="n">
        <v>-1116.35172583431</v>
      </c>
      <c r="AX30" s="84" t="n">
        <v>-370.510448338708</v>
      </c>
      <c r="AY30" s="84" t="n">
        <v>-3249.08268692824</v>
      </c>
      <c r="BA30" s="84" t="n">
        <v>-649.389044951707</v>
      </c>
      <c r="BB30" s="84" t="n">
        <v>-830.846150574588</v>
      </c>
      <c r="BC30" s="84" t="n">
        <v>-995.527770479443</v>
      </c>
      <c r="BD30" s="84" t="n">
        <v>-657.789446498744</v>
      </c>
      <c r="BE30" s="84" t="n">
        <v>-3133.55241250448</v>
      </c>
      <c r="BG30" s="84" t="n">
        <v>-901.537178816809</v>
      </c>
      <c r="BH30" s="84" t="n">
        <v>-969.245631316371</v>
      </c>
      <c r="BI30" s="84" t="n">
        <v>-1014.95264326712</v>
      </c>
      <c r="BJ30" s="84" t="n">
        <v>-626.005686023462</v>
      </c>
      <c r="BK30" s="84" t="n">
        <v>-3511.74113942376</v>
      </c>
      <c r="BM30" s="84" t="n">
        <v>-1329.86124420158</v>
      </c>
      <c r="BN30" s="84" t="n">
        <v>-1454.7172874698</v>
      </c>
      <c r="BO30" s="84" t="n">
        <v>-523.290795548597</v>
      </c>
      <c r="BP30" s="84" t="n">
        <v>-835.247499463054</v>
      </c>
      <c r="BQ30" s="84" t="n">
        <v>-4143.11682668303</v>
      </c>
      <c r="BR30" s="84"/>
      <c r="BS30" s="84" t="n">
        <v>-1210.09446520359</v>
      </c>
      <c r="BT30" s="84" t="n">
        <v>-1096.71884743951</v>
      </c>
      <c r="BU30" s="84" t="n">
        <v>-1229.05627938048</v>
      </c>
      <c r="BV30" s="84" t="n">
        <v>-852.424860071537</v>
      </c>
      <c r="BW30" s="84" t="n">
        <v>-4388.29445209512</v>
      </c>
      <c r="BY30" s="84" t="n">
        <v>-1006.14194905997</v>
      </c>
      <c r="BZ30" s="84" t="n">
        <v>-1147.75740911158</v>
      </c>
      <c r="CA30" s="84" t="n">
        <v>-1207.85061924788</v>
      </c>
      <c r="CB30" s="84" t="n">
        <v>-519.931807837662</v>
      </c>
      <c r="CC30" s="84" t="n">
        <v>-3881.68178525709</v>
      </c>
      <c r="CE30" s="84" t="n">
        <v>-1390.11843656647</v>
      </c>
      <c r="CF30" s="84" t="n">
        <v>-1001.66509856271</v>
      </c>
      <c r="CG30" s="84" t="n">
        <v>-1378.02719441615</v>
      </c>
      <c r="CH30" s="84" t="n">
        <v>-326.694293453133</v>
      </c>
      <c r="CI30" s="84" t="n">
        <v>-4096.50502299846</v>
      </c>
      <c r="CK30" s="84" t="n">
        <v>-759.697582196284</v>
      </c>
      <c r="CL30" s="84" t="n">
        <v>-715.966424282968</v>
      </c>
      <c r="CM30" s="84" t="n">
        <v>-1397.82246350103</v>
      </c>
      <c r="CN30" s="84" t="n">
        <v>611.829464966322</v>
      </c>
      <c r="CO30" s="84" t="n">
        <v>-2261.65700501396</v>
      </c>
      <c r="CQ30" s="84" t="n">
        <v>-1781.32392673956</v>
      </c>
      <c r="CR30" s="84" t="n">
        <v>-1020.82322380695</v>
      </c>
      <c r="CS30" s="84" t="n">
        <v>-1504.59492207049</v>
      </c>
      <c r="CT30" s="84" t="n">
        <v>1688.4271031776</v>
      </c>
      <c r="CU30" s="84" t="n">
        <v>-2618.3149694394</v>
      </c>
      <c r="CW30" s="84" t="n">
        <v>-548.101346905072</v>
      </c>
      <c r="CX30" s="84" t="n">
        <v>-1375.94058957585</v>
      </c>
      <c r="CY30" s="84" t="n">
        <v>-276.879239539713</v>
      </c>
      <c r="CZ30" s="84" t="n">
        <v>559.19077353756</v>
      </c>
      <c r="DA30" s="84" t="n">
        <v>-1641.73040248308</v>
      </c>
      <c r="DB30" s="84"/>
      <c r="DC30" s="86" t="n">
        <v>-168.284681932676</v>
      </c>
      <c r="DD30" s="86" t="n">
        <v>-693.781240543663</v>
      </c>
      <c r="DE30" s="86" t="n">
        <v>-786.912148869521</v>
      </c>
      <c r="DF30" s="86" t="n">
        <v>1275.22141467813</v>
      </c>
      <c r="DG30" s="86" t="n">
        <v>-373.756656667734</v>
      </c>
      <c r="DI30" s="86" t="n">
        <v>-2953.07339944548</v>
      </c>
      <c r="DJ30" s="86" t="n">
        <v>-768.281069349936</v>
      </c>
      <c r="DK30" s="86" t="n">
        <v>543.169739230495</v>
      </c>
      <c r="DL30" s="86" t="n">
        <v>866.880824894784</v>
      </c>
      <c r="DM30" s="86" t="n">
        <v>-2311.30390467013</v>
      </c>
      <c r="DO30" s="86" t="n">
        <v>-1235.84628228213</v>
      </c>
      <c r="DP30" s="86" t="n">
        <v>-59.3319401827578</v>
      </c>
      <c r="DQ30" s="86" t="n">
        <v>-1022.637533167</v>
      </c>
      <c r="DR30" s="86" t="n">
        <v>852.22804476376</v>
      </c>
      <c r="DS30" s="86" t="n">
        <v>-1465.58771086813</v>
      </c>
      <c r="DU30" s="86" t="n">
        <v>-301.463586470797</v>
      </c>
    </row>
    <row r="31" customFormat="false" ht="12.75" hidden="false" customHeight="false" outlineLevel="0" collapsed="false">
      <c r="A31" s="79"/>
      <c r="B31" s="56"/>
      <c r="C31" s="56" t="s">
        <v>27</v>
      </c>
      <c r="D31" s="56" t="s">
        <v>111</v>
      </c>
      <c r="E31" s="56"/>
      <c r="F31" s="56"/>
      <c r="G31" s="83" t="n">
        <v>341.41255627</v>
      </c>
      <c r="H31" s="83" t="n">
        <v>2409.90601846846</v>
      </c>
      <c r="I31" s="83" t="n">
        <v>1950.04968891244</v>
      </c>
      <c r="J31" s="83"/>
      <c r="K31" s="83" t="n">
        <v>-577.814409527054</v>
      </c>
      <c r="L31" s="83" t="n">
        <v>-90.1164126359602</v>
      </c>
      <c r="M31" s="83" t="n">
        <v>1884.21849874461</v>
      </c>
      <c r="N31" s="83" t="n">
        <v>-267.615778459156</v>
      </c>
      <c r="O31" s="83" t="n">
        <v>948.671898122442</v>
      </c>
      <c r="P31" s="83"/>
      <c r="Q31" s="83" t="n">
        <v>1175.00839227294</v>
      </c>
      <c r="R31" s="83" t="n">
        <v>349.085386027984</v>
      </c>
      <c r="S31" s="83" t="n">
        <v>1045.10196903743</v>
      </c>
      <c r="T31" s="83" t="n">
        <v>551.300568607642</v>
      </c>
      <c r="U31" s="83" t="n">
        <v>3120.496315946</v>
      </c>
      <c r="V31" s="83"/>
      <c r="W31" s="83" t="n">
        <v>-440.105038691571</v>
      </c>
      <c r="X31" s="83" t="n">
        <v>595.941956530281</v>
      </c>
      <c r="Y31" s="83" t="n">
        <v>303.515776120572</v>
      </c>
      <c r="Z31" s="83" t="n">
        <v>236.538488000944</v>
      </c>
      <c r="AA31" s="83" t="n">
        <v>695.891181960226</v>
      </c>
      <c r="AB31" s="83"/>
      <c r="AC31" s="83" t="n">
        <v>107.245427231009</v>
      </c>
      <c r="AD31" s="83" t="n">
        <v>987.61588794077</v>
      </c>
      <c r="AE31" s="83" t="n">
        <v>1601.36532884144</v>
      </c>
      <c r="AF31" s="83" t="n">
        <v>2920.98769208773</v>
      </c>
      <c r="AG31" s="83" t="n">
        <v>5617.21433610095</v>
      </c>
      <c r="AH31" s="83"/>
      <c r="AI31" s="83" t="n">
        <v>330.947974528778</v>
      </c>
      <c r="AJ31" s="83" t="n">
        <v>1078.86087084211</v>
      </c>
      <c r="AK31" s="83" t="n">
        <v>-354.035784996691</v>
      </c>
      <c r="AL31" s="83" t="n">
        <v>-13.737790616472</v>
      </c>
      <c r="AM31" s="83" t="n">
        <v>1042.03526975772</v>
      </c>
      <c r="AO31" s="84" t="n">
        <v>2437.43064141682</v>
      </c>
      <c r="AP31" s="84" t="n">
        <v>-1388.06567301652</v>
      </c>
      <c r="AQ31" s="84" t="n">
        <v>-2571.65571085926</v>
      </c>
      <c r="AR31" s="84" t="n">
        <v>3773.37888681521</v>
      </c>
      <c r="AS31" s="84" t="n">
        <v>2251.08814435626</v>
      </c>
      <c r="AT31" s="84"/>
      <c r="AU31" s="84" t="n">
        <v>-2578.55505193185</v>
      </c>
      <c r="AV31" s="84" t="n">
        <v>450.310295323843</v>
      </c>
      <c r="AW31" s="84" t="n">
        <v>2073.47687728353</v>
      </c>
      <c r="AX31" s="84" t="n">
        <v>279.41864127766</v>
      </c>
      <c r="AY31" s="84" t="n">
        <v>224.650761953177</v>
      </c>
      <c r="BA31" s="84" t="n">
        <v>-2554.96643305676</v>
      </c>
      <c r="BB31" s="84" t="n">
        <v>-513.676007925335</v>
      </c>
      <c r="BC31" s="84" t="n">
        <v>-486.704954060841</v>
      </c>
      <c r="BD31" s="84" t="n">
        <v>995.246000187205</v>
      </c>
      <c r="BE31" s="84" t="n">
        <v>-2560.10139485573</v>
      </c>
      <c r="BG31" s="84" t="n">
        <v>265.866700803671</v>
      </c>
      <c r="BH31" s="84" t="n">
        <v>-94.8079361386108</v>
      </c>
      <c r="BI31" s="84" t="n">
        <v>401.399230536867</v>
      </c>
      <c r="BJ31" s="84" t="n">
        <v>997.39067211459</v>
      </c>
      <c r="BK31" s="84" t="n">
        <v>1569.84866731652</v>
      </c>
      <c r="BM31" s="84" t="n">
        <v>-702.682662068724</v>
      </c>
      <c r="BN31" s="84" t="n">
        <v>388.697792580917</v>
      </c>
      <c r="BO31" s="84" t="n">
        <v>-347.073377874677</v>
      </c>
      <c r="BP31" s="84" t="n">
        <v>-1091.97985571221</v>
      </c>
      <c r="BQ31" s="84" t="n">
        <v>-1753.0381030747</v>
      </c>
      <c r="BR31" s="84"/>
      <c r="BS31" s="84" t="n">
        <v>462.252855411129</v>
      </c>
      <c r="BT31" s="84" t="n">
        <v>-1845.98689587801</v>
      </c>
      <c r="BU31" s="84" t="n">
        <v>872.398417496263</v>
      </c>
      <c r="BV31" s="84" t="n">
        <v>-899.566821891766</v>
      </c>
      <c r="BW31" s="84" t="n">
        <v>-1410.90244486239</v>
      </c>
      <c r="BY31" s="84" t="n">
        <v>-3799.1421641937</v>
      </c>
      <c r="BZ31" s="84" t="n">
        <v>2284.67624292051</v>
      </c>
      <c r="CA31" s="84" t="n">
        <v>99.2499953052407</v>
      </c>
      <c r="CB31" s="84" t="n">
        <v>3613.30812902519</v>
      </c>
      <c r="CC31" s="84" t="n">
        <v>2198.09220305724</v>
      </c>
      <c r="CE31" s="84" t="n">
        <v>496.654817869491</v>
      </c>
      <c r="CF31" s="84" t="n">
        <v>854.4042274977</v>
      </c>
      <c r="CG31" s="84" t="n">
        <v>104.989950294111</v>
      </c>
      <c r="CH31" s="84" t="n">
        <v>-727.140243925326</v>
      </c>
      <c r="CI31" s="84" t="n">
        <v>728.908751735976</v>
      </c>
      <c r="CK31" s="84" t="n">
        <v>-1358.33514844263</v>
      </c>
      <c r="CL31" s="84" t="n">
        <v>304.747037711404</v>
      </c>
      <c r="CM31" s="84" t="n">
        <v>1585.46859618563</v>
      </c>
      <c r="CN31" s="84" t="n">
        <v>-2554.85386057848</v>
      </c>
      <c r="CO31" s="84" t="n">
        <v>-2022.97337512408</v>
      </c>
      <c r="CQ31" s="84" t="n">
        <v>1860.41155648122</v>
      </c>
      <c r="CR31" s="84" t="n">
        <v>751.193811828675</v>
      </c>
      <c r="CS31" s="84" t="n">
        <v>1023.50370544272</v>
      </c>
      <c r="CT31" s="84" t="n">
        <v>-275.333418353834</v>
      </c>
      <c r="CU31" s="84" t="n">
        <v>3359.77565539878</v>
      </c>
      <c r="CW31" s="84" t="n">
        <v>-2224.66231045872</v>
      </c>
      <c r="CX31" s="84" t="n">
        <v>-1733.80572362795</v>
      </c>
      <c r="CY31" s="84" t="n">
        <v>800.941427793632</v>
      </c>
      <c r="CZ31" s="84" t="n">
        <v>-3404.05558428421</v>
      </c>
      <c r="DA31" s="84" t="n">
        <v>-6561.58219057724</v>
      </c>
      <c r="DB31" s="84"/>
      <c r="DC31" s="86" t="n">
        <v>-2378.69964965092</v>
      </c>
      <c r="DD31" s="86" t="n">
        <v>2280.58141344817</v>
      </c>
      <c r="DE31" s="86" t="n">
        <v>-2217.23038548362</v>
      </c>
      <c r="DF31" s="86" t="n">
        <v>-8954.70159542463</v>
      </c>
      <c r="DG31" s="86" t="n">
        <v>-11270.050217111</v>
      </c>
      <c r="DI31" s="86" t="n">
        <v>-269.796055031721</v>
      </c>
      <c r="DJ31" s="86" t="n">
        <v>-2134.5280217262</v>
      </c>
      <c r="DK31" s="86" t="n">
        <v>-1310.68801581041</v>
      </c>
      <c r="DL31" s="86" t="n">
        <v>3249.48228675689</v>
      </c>
      <c r="DM31" s="86" t="n">
        <v>-465.529805811443</v>
      </c>
      <c r="DO31" s="86" t="n">
        <v>5223.8440454462</v>
      </c>
      <c r="DP31" s="86" t="n">
        <v>6848.48631234272</v>
      </c>
      <c r="DQ31" s="86" t="n">
        <v>-478.982708428838</v>
      </c>
      <c r="DR31" s="86" t="n">
        <v>6865.03248423747</v>
      </c>
      <c r="DS31" s="86" t="n">
        <v>18458.3801335975</v>
      </c>
      <c r="DU31" s="86" t="n">
        <v>2050.32894226738</v>
      </c>
    </row>
    <row r="32" customFormat="false" ht="6" hidden="false" customHeight="true" outlineLevel="0" collapsed="false">
      <c r="A32" s="79"/>
      <c r="B32" s="56"/>
      <c r="C32" s="56"/>
      <c r="D32" s="56"/>
      <c r="E32" s="56"/>
      <c r="F32" s="56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56"/>
      <c r="Z32" s="56"/>
      <c r="AA32" s="56"/>
      <c r="AB32" s="83"/>
      <c r="AC32" s="83"/>
      <c r="AD32" s="83"/>
      <c r="AE32" s="56"/>
      <c r="AF32" s="56"/>
      <c r="AG32" s="56"/>
      <c r="AH32" s="56"/>
      <c r="AI32" s="56"/>
      <c r="AJ32" s="56"/>
      <c r="AK32" s="56"/>
      <c r="AO32" s="56"/>
      <c r="AP32" s="56"/>
      <c r="AQ32" s="56"/>
      <c r="DC32" s="0"/>
      <c r="DD32" s="0"/>
      <c r="DE32" s="0"/>
      <c r="DF32" s="0"/>
      <c r="DG32" s="0"/>
      <c r="DI32" s="0"/>
      <c r="DJ32" s="0"/>
      <c r="DK32" s="0"/>
      <c r="DL32" s="0"/>
      <c r="DM32" s="0"/>
      <c r="DO32" s="0"/>
      <c r="DP32" s="0"/>
      <c r="DQ32" s="0"/>
      <c r="DR32" s="0"/>
      <c r="DS32" s="0"/>
      <c r="DU32" s="0"/>
    </row>
    <row r="33" customFormat="false" ht="12.75" hidden="false" customHeight="false" outlineLevel="0" collapsed="false">
      <c r="A33" s="79"/>
      <c r="B33" s="82" t="s">
        <v>112</v>
      </c>
      <c r="C33" s="82" t="s">
        <v>113</v>
      </c>
      <c r="D33" s="56"/>
      <c r="E33" s="56"/>
      <c r="F33" s="56"/>
      <c r="G33" s="83" t="n">
        <v>2292.72491967331</v>
      </c>
      <c r="H33" s="83" t="n">
        <v>3125.68517098684</v>
      </c>
      <c r="I33" s="83" t="n">
        <v>4507.57040625898</v>
      </c>
      <c r="J33" s="83"/>
      <c r="K33" s="83" t="n">
        <v>354.209134014791</v>
      </c>
      <c r="L33" s="83" t="n">
        <v>-819.423942313292</v>
      </c>
      <c r="M33" s="83" t="n">
        <v>1285.20653149187</v>
      </c>
      <c r="N33" s="83" t="n">
        <v>678.77617963523</v>
      </c>
      <c r="O33" s="83" t="n">
        <v>1498.7679028286</v>
      </c>
      <c r="P33" s="83"/>
      <c r="Q33" s="83" t="n">
        <v>658.55251020612</v>
      </c>
      <c r="R33" s="83" t="n">
        <v>298.835896521957</v>
      </c>
      <c r="S33" s="83" t="n">
        <v>760.239116842014</v>
      </c>
      <c r="T33" s="83" t="n">
        <v>490.936083529237</v>
      </c>
      <c r="U33" s="83" t="n">
        <v>2208.56360709933</v>
      </c>
      <c r="V33" s="83"/>
      <c r="W33" s="83" t="n">
        <v>293.221326293133</v>
      </c>
      <c r="X33" s="83" t="n">
        <v>-426.672755520021</v>
      </c>
      <c r="Y33" s="83" t="n">
        <v>-784.079125295678</v>
      </c>
      <c r="Z33" s="83" t="n">
        <v>1318.11933050398</v>
      </c>
      <c r="AA33" s="83" t="n">
        <v>400.588775981414</v>
      </c>
      <c r="AB33" s="83"/>
      <c r="AC33" s="83" t="n">
        <v>-2339.98754553924</v>
      </c>
      <c r="AD33" s="83" t="n">
        <v>-798.321374097489</v>
      </c>
      <c r="AE33" s="83" t="n">
        <v>-202.193725725526</v>
      </c>
      <c r="AF33" s="83" t="n">
        <v>-1535.31112474233</v>
      </c>
      <c r="AG33" s="83" t="n">
        <v>-4875.81377010459</v>
      </c>
      <c r="AH33" s="83"/>
      <c r="AI33" s="83" t="n">
        <v>-1511.23865130448</v>
      </c>
      <c r="AJ33" s="83" t="n">
        <v>-1770.97953584722</v>
      </c>
      <c r="AK33" s="83" t="n">
        <v>1189.67008107706</v>
      </c>
      <c r="AL33" s="83" t="n">
        <v>2612.4554840932</v>
      </c>
      <c r="AM33" s="83" t="n">
        <v>519.907378018561</v>
      </c>
      <c r="AO33" s="84" t="n">
        <v>1134.33894248034</v>
      </c>
      <c r="AP33" s="84" t="n">
        <v>-1177.60613693837</v>
      </c>
      <c r="AQ33" s="84" t="n">
        <v>987.543607174298</v>
      </c>
      <c r="AR33" s="84" t="n">
        <v>1085.21750769916</v>
      </c>
      <c r="AS33" s="84" t="n">
        <v>2029.49392041543</v>
      </c>
      <c r="AT33" s="84"/>
      <c r="AU33" s="84" t="n">
        <v>1390.74683554435</v>
      </c>
      <c r="AV33" s="84" t="n">
        <v>113.441191758063</v>
      </c>
      <c r="AW33" s="84" t="n">
        <v>866.458899899718</v>
      </c>
      <c r="AX33" s="84" t="n">
        <v>988.410320497256</v>
      </c>
      <c r="AY33" s="84" t="n">
        <v>3359.05724769939</v>
      </c>
      <c r="BA33" s="84" t="n">
        <v>1865.68635887022</v>
      </c>
      <c r="BB33" s="84" t="n">
        <v>2146.32022602125</v>
      </c>
      <c r="BC33" s="84" t="n">
        <v>1669.35469343654</v>
      </c>
      <c r="BD33" s="84" t="n">
        <v>836.817431806982</v>
      </c>
      <c r="BE33" s="84" t="n">
        <v>6518.178710135</v>
      </c>
      <c r="BG33" s="84" t="n">
        <v>1850.82986782627</v>
      </c>
      <c r="BH33" s="84" t="n">
        <v>2174.18367610385</v>
      </c>
      <c r="BI33" s="84" t="n">
        <v>2190.43690402106</v>
      </c>
      <c r="BJ33" s="84" t="n">
        <v>1046.22644706972</v>
      </c>
      <c r="BK33" s="84" t="n">
        <v>7261.67689502089</v>
      </c>
      <c r="BM33" s="84" t="n">
        <v>1432.81007939032</v>
      </c>
      <c r="BN33" s="84" t="n">
        <v>349.694864095813</v>
      </c>
      <c r="BO33" s="84" t="n">
        <v>967.409744696996</v>
      </c>
      <c r="BP33" s="84" t="n">
        <v>1258.48367104467</v>
      </c>
      <c r="BQ33" s="84" t="n">
        <v>4008.3983592278</v>
      </c>
      <c r="BR33" s="84"/>
      <c r="BS33" s="84" t="n">
        <v>380.018269611252</v>
      </c>
      <c r="BT33" s="84" t="n">
        <v>-257.290975404059</v>
      </c>
      <c r="BU33" s="84" t="n">
        <v>226.162989565414</v>
      </c>
      <c r="BV33" s="84" t="n">
        <v>483.086475346813</v>
      </c>
      <c r="BW33" s="84" t="n">
        <v>831.97675911942</v>
      </c>
      <c r="BY33" s="84" t="n">
        <v>259.982395411978</v>
      </c>
      <c r="BZ33" s="84" t="n">
        <v>984.992474996221</v>
      </c>
      <c r="CA33" s="84" t="n">
        <v>1070.33651025978</v>
      </c>
      <c r="CB33" s="84" t="n">
        <v>1494.98219972532</v>
      </c>
      <c r="CC33" s="84" t="n">
        <v>3810.29358039329</v>
      </c>
      <c r="CE33" s="84" t="n">
        <v>1049.739348827</v>
      </c>
      <c r="CF33" s="84" t="n">
        <v>201.505065208765</v>
      </c>
      <c r="CG33" s="84" t="n">
        <v>2854.12052765889</v>
      </c>
      <c r="CH33" s="84" t="n">
        <v>1015.17088707721</v>
      </c>
      <c r="CI33" s="84" t="n">
        <v>5120.53582877187</v>
      </c>
      <c r="CK33" s="84" t="n">
        <v>2073.11957921216</v>
      </c>
      <c r="CL33" s="84" t="n">
        <v>2653.01115927042</v>
      </c>
      <c r="CM33" s="84" t="n">
        <v>2363.77703704055</v>
      </c>
      <c r="CN33" s="84" t="n">
        <v>3713.11374211217</v>
      </c>
      <c r="CO33" s="84" t="n">
        <v>10803.0215176353</v>
      </c>
      <c r="CQ33" s="84" t="n">
        <v>594.069507006616</v>
      </c>
      <c r="CR33" s="84" t="n">
        <v>3457.89399326345</v>
      </c>
      <c r="CS33" s="84" t="n">
        <v>2274.1646365776</v>
      </c>
      <c r="CT33" s="84" t="n">
        <v>1176.56892735908</v>
      </c>
      <c r="CU33" s="84" t="n">
        <v>7502.69706420675</v>
      </c>
      <c r="CW33" s="84" t="n">
        <v>3762.51982590823</v>
      </c>
      <c r="CX33" s="84" t="n">
        <v>4280.87763072864</v>
      </c>
      <c r="CY33" s="84" t="n">
        <v>66.6566579892353</v>
      </c>
      <c r="CZ33" s="84" t="n">
        <v>1126.47715176145</v>
      </c>
      <c r="DA33" s="84" t="n">
        <v>9236.53126638755</v>
      </c>
      <c r="DB33" s="84"/>
      <c r="DC33" s="86" t="n">
        <v>2772.69804659462</v>
      </c>
      <c r="DD33" s="86" t="n">
        <v>1692.75111904385</v>
      </c>
      <c r="DE33" s="86" t="n">
        <v>2544.70652776409</v>
      </c>
      <c r="DF33" s="86" t="n">
        <v>2785.54527035923</v>
      </c>
      <c r="DG33" s="86" t="n">
        <v>9795.70096376178</v>
      </c>
      <c r="DI33" s="86" t="n">
        <v>3842.1119069434</v>
      </c>
      <c r="DJ33" s="86" t="n">
        <v>-519.461339229552</v>
      </c>
      <c r="DK33" s="86" t="n">
        <v>224.214383036728</v>
      </c>
      <c r="DL33" s="86" t="n">
        <v>2032.88453192278</v>
      </c>
      <c r="DM33" s="86" t="n">
        <v>5579.74948267335</v>
      </c>
      <c r="DO33" s="86" t="n">
        <v>115.221102650252</v>
      </c>
      <c r="DP33" s="86" t="n">
        <v>15981.9903516877</v>
      </c>
      <c r="DQ33" s="86" t="n">
        <v>11107.718928538</v>
      </c>
      <c r="DR33" s="86" t="n">
        <v>7426.81228244145</v>
      </c>
      <c r="DS33" s="86" t="n">
        <v>34631.7426653175</v>
      </c>
      <c r="DU33" s="86" t="n">
        <v>12163.8939286872</v>
      </c>
    </row>
    <row r="34" customFormat="false" ht="12.75" hidden="false" customHeight="false" outlineLevel="0" collapsed="false">
      <c r="A34" s="79"/>
      <c r="B34" s="56"/>
      <c r="C34" s="56" t="s">
        <v>75</v>
      </c>
      <c r="D34" s="56" t="s">
        <v>114</v>
      </c>
      <c r="E34" s="56"/>
      <c r="F34" s="56"/>
      <c r="G34" s="83" t="n">
        <v>3442.77126992075</v>
      </c>
      <c r="H34" s="83" t="n">
        <v>3652.72398950422</v>
      </c>
      <c r="I34" s="83" t="n">
        <v>8368.76257431699</v>
      </c>
      <c r="J34" s="83"/>
      <c r="K34" s="83" t="n">
        <v>-890.700220875773</v>
      </c>
      <c r="L34" s="83" t="n">
        <v>-1924.33725463769</v>
      </c>
      <c r="M34" s="83" t="n">
        <v>935.517550392008</v>
      </c>
      <c r="N34" s="83" t="n">
        <v>-453.605630634664</v>
      </c>
      <c r="O34" s="83" t="n">
        <v>-2333.12555575612</v>
      </c>
      <c r="P34" s="83"/>
      <c r="Q34" s="83" t="n">
        <v>1811.24938615838</v>
      </c>
      <c r="R34" s="83" t="n">
        <v>443.911424685641</v>
      </c>
      <c r="S34" s="83" t="n">
        <v>1228.16529142028</v>
      </c>
      <c r="T34" s="83" t="n">
        <v>1151.0899456223</v>
      </c>
      <c r="U34" s="83" t="n">
        <v>4634.41604788661</v>
      </c>
      <c r="V34" s="83"/>
      <c r="W34" s="83" t="n">
        <v>-453.977285390862</v>
      </c>
      <c r="X34" s="83" t="n">
        <v>487.87394902826</v>
      </c>
      <c r="Y34" s="83" t="n">
        <v>768.6859772103</v>
      </c>
      <c r="Z34" s="83" t="n">
        <v>1582.40652296588</v>
      </c>
      <c r="AA34" s="83" t="n">
        <v>2384.98916381358</v>
      </c>
      <c r="AB34" s="83"/>
      <c r="AC34" s="83" t="n">
        <v>246.39570604248</v>
      </c>
      <c r="AD34" s="83" t="n">
        <v>-4372.49120394912</v>
      </c>
      <c r="AE34" s="83" t="n">
        <v>-165.164247852701</v>
      </c>
      <c r="AF34" s="83" t="n">
        <v>1445.88817438589</v>
      </c>
      <c r="AG34" s="83" t="n">
        <v>-2845.37157137345</v>
      </c>
      <c r="AH34" s="83"/>
      <c r="AI34" s="83" t="n">
        <v>-1947.03089742783</v>
      </c>
      <c r="AJ34" s="83" t="n">
        <v>-1018.12488707367</v>
      </c>
      <c r="AK34" s="83" t="n">
        <v>5144.62737463675</v>
      </c>
      <c r="AL34" s="83" t="n">
        <v>2663.43605016917</v>
      </c>
      <c r="AM34" s="83" t="n">
        <v>4842.90764030442</v>
      </c>
      <c r="AO34" s="84" t="n">
        <v>-1385.71260320681</v>
      </c>
      <c r="AP34" s="84" t="n">
        <v>246.192648048512</v>
      </c>
      <c r="AQ34" s="84" t="n">
        <v>192.372276594867</v>
      </c>
      <c r="AR34" s="84" t="n">
        <v>3438.28356256242</v>
      </c>
      <c r="AS34" s="84" t="n">
        <v>2491.13588399898</v>
      </c>
      <c r="AT34" s="84"/>
      <c r="AU34" s="84" t="n">
        <v>-11.3570385024274</v>
      </c>
      <c r="AV34" s="84" t="n">
        <v>227.388263816535</v>
      </c>
      <c r="AW34" s="84" t="n">
        <v>446.579881828233</v>
      </c>
      <c r="AX34" s="84" t="n">
        <v>1900.48083280575</v>
      </c>
      <c r="AY34" s="84" t="n">
        <v>2563.09193994809</v>
      </c>
      <c r="BA34" s="84" t="n">
        <v>3776.00549292484</v>
      </c>
      <c r="BB34" s="84" t="n">
        <v>506.41461320395</v>
      </c>
      <c r="BC34" s="84" t="n">
        <v>1469.45238318995</v>
      </c>
      <c r="BD34" s="84" t="n">
        <v>4525.39028937541</v>
      </c>
      <c r="BE34" s="84" t="n">
        <v>10277.2627786941</v>
      </c>
      <c r="BG34" s="84" t="n">
        <v>-1136.3812957981</v>
      </c>
      <c r="BH34" s="84" t="n">
        <v>2212.54974910789</v>
      </c>
      <c r="BI34" s="84" t="n">
        <v>603.023093949039</v>
      </c>
      <c r="BJ34" s="84" t="n">
        <v>890.705191128311</v>
      </c>
      <c r="BK34" s="84" t="n">
        <v>2569.89673838714</v>
      </c>
      <c r="BM34" s="84" t="n">
        <v>973.901142053272</v>
      </c>
      <c r="BN34" s="84" t="n">
        <v>-919.761372587213</v>
      </c>
      <c r="BO34" s="84" t="n">
        <v>3324.44473216436</v>
      </c>
      <c r="BP34" s="84" t="n">
        <v>1491.17254955462</v>
      </c>
      <c r="BQ34" s="84" t="n">
        <v>4869.75705118504</v>
      </c>
      <c r="BR34" s="84"/>
      <c r="BS34" s="84" t="n">
        <v>-263.953449128668</v>
      </c>
      <c r="BT34" s="84" t="n">
        <v>-468.292143517683</v>
      </c>
      <c r="BU34" s="84" t="n">
        <v>1035.30055869904</v>
      </c>
      <c r="BV34" s="84" t="n">
        <v>762.428775532155</v>
      </c>
      <c r="BW34" s="84" t="n">
        <v>1065.48374158484</v>
      </c>
      <c r="BY34" s="84" t="n">
        <v>974.461969428035</v>
      </c>
      <c r="BZ34" s="84" t="n">
        <v>-174.124735501582</v>
      </c>
      <c r="CA34" s="84" t="n">
        <v>4408.72260900372</v>
      </c>
      <c r="CB34" s="84" t="n">
        <v>548.946745295512</v>
      </c>
      <c r="CC34" s="84" t="n">
        <v>5758.00658822568</v>
      </c>
      <c r="CE34" s="84" t="n">
        <v>3633.69390119207</v>
      </c>
      <c r="CF34" s="84" t="n">
        <v>-848.55115507657</v>
      </c>
      <c r="CG34" s="84" t="n">
        <v>604.374239462089</v>
      </c>
      <c r="CH34" s="84" t="n">
        <v>3721.67042341293</v>
      </c>
      <c r="CI34" s="84" t="n">
        <v>7111.18740899052</v>
      </c>
      <c r="CK34" s="84" t="n">
        <v>6170.78601919536</v>
      </c>
      <c r="CL34" s="84" t="n">
        <v>-846.785181851528</v>
      </c>
      <c r="CM34" s="84" t="n">
        <v>4111.21229427511</v>
      </c>
      <c r="CN34" s="84" t="n">
        <v>3104.53831989874</v>
      </c>
      <c r="CO34" s="84" t="n">
        <v>12539.7514515177</v>
      </c>
      <c r="CQ34" s="84" t="n">
        <v>5250.91195824796</v>
      </c>
      <c r="CR34" s="84" t="n">
        <v>2351.99505017136</v>
      </c>
      <c r="CS34" s="84" t="n">
        <v>-760.502918747904</v>
      </c>
      <c r="CT34" s="84" t="n">
        <v>5802.89850591747</v>
      </c>
      <c r="CU34" s="84" t="n">
        <v>12645.3025955889</v>
      </c>
      <c r="CW34" s="84" t="n">
        <v>2730.67255050135</v>
      </c>
      <c r="CX34" s="84" t="n">
        <v>811.355176360212</v>
      </c>
      <c r="CY34" s="84" t="n">
        <v>4462.79485446206</v>
      </c>
      <c r="CZ34" s="84" t="n">
        <v>404.540213612755</v>
      </c>
      <c r="DA34" s="84" t="n">
        <v>8409.36279493638</v>
      </c>
      <c r="DB34" s="84"/>
      <c r="DC34" s="86" t="n">
        <v>3174.57970281822</v>
      </c>
      <c r="DD34" s="86" t="n">
        <v>785.664823871429</v>
      </c>
      <c r="DE34" s="86" t="n">
        <v>845.864766793187</v>
      </c>
      <c r="DF34" s="86" t="n">
        <v>6159.11306481449</v>
      </c>
      <c r="DG34" s="86" t="n">
        <v>10965.2223582973</v>
      </c>
      <c r="DI34" s="86" t="n">
        <v>905.130785919021</v>
      </c>
      <c r="DJ34" s="86" t="n">
        <v>-755.442562731956</v>
      </c>
      <c r="DK34" s="86" t="n">
        <v>636.733691161547</v>
      </c>
      <c r="DL34" s="86" t="n">
        <v>3278.5760613856</v>
      </c>
      <c r="DM34" s="86" t="n">
        <v>4064.99797573421</v>
      </c>
      <c r="DO34" s="86" t="n">
        <v>3635.77124595735</v>
      </c>
      <c r="DP34" s="86" t="n">
        <v>13225.3422221587</v>
      </c>
      <c r="DQ34" s="86" t="n">
        <v>9112.67370145531</v>
      </c>
      <c r="DR34" s="86" t="n">
        <v>19765.4510144884</v>
      </c>
      <c r="DS34" s="86" t="n">
        <v>45739.2381840597</v>
      </c>
      <c r="DU34" s="86" t="n">
        <v>1773.84951037313</v>
      </c>
    </row>
    <row r="35" customFormat="false" ht="12.75" hidden="false" customHeight="false" outlineLevel="0" collapsed="false">
      <c r="A35" s="79"/>
      <c r="B35" s="56"/>
      <c r="C35" s="56"/>
      <c r="D35" s="56" t="s">
        <v>115</v>
      </c>
      <c r="E35" s="56" t="s">
        <v>116</v>
      </c>
      <c r="F35" s="56"/>
      <c r="G35" s="83" t="n">
        <v>3506.78934920338</v>
      </c>
      <c r="H35" s="83" t="n">
        <v>4085.34310857372</v>
      </c>
      <c r="I35" s="83" t="n">
        <v>8926.76645154116</v>
      </c>
      <c r="J35" s="83"/>
      <c r="K35" s="83" t="n">
        <v>-637.545948454615</v>
      </c>
      <c r="L35" s="83" t="n">
        <v>-1819.39062729975</v>
      </c>
      <c r="M35" s="83" t="n">
        <v>1169.26665869124</v>
      </c>
      <c r="N35" s="83" t="n">
        <v>-54.9554069807995</v>
      </c>
      <c r="O35" s="83" t="n">
        <v>-1342.62532404393</v>
      </c>
      <c r="P35" s="83"/>
      <c r="Q35" s="83" t="n">
        <v>2086.33540396296</v>
      </c>
      <c r="R35" s="83" t="n">
        <v>638.786370515325</v>
      </c>
      <c r="S35" s="83" t="n">
        <v>1572.6928737593</v>
      </c>
      <c r="T35" s="83" t="n">
        <v>1605.91684196045</v>
      </c>
      <c r="U35" s="83" t="n">
        <v>5903.73149019803</v>
      </c>
      <c r="V35" s="83"/>
      <c r="W35" s="83" t="n">
        <v>-75.101727821233</v>
      </c>
      <c r="X35" s="83" t="n">
        <v>745.22364102693</v>
      </c>
      <c r="Y35" s="83" t="n">
        <v>1053.19765470829</v>
      </c>
      <c r="Z35" s="83" t="n">
        <v>1939.0410145239</v>
      </c>
      <c r="AA35" s="83" t="n">
        <v>3662.36058243788</v>
      </c>
      <c r="AB35" s="83"/>
      <c r="AC35" s="83" t="n">
        <v>593.545971393464</v>
      </c>
      <c r="AD35" s="83" t="n">
        <v>-4196.35542681428</v>
      </c>
      <c r="AE35" s="83" t="n">
        <v>-0.56597805143906</v>
      </c>
      <c r="AF35" s="83" t="n">
        <v>893.867987508045</v>
      </c>
      <c r="AG35" s="83" t="n">
        <v>-2709.50744596421</v>
      </c>
      <c r="AH35" s="83"/>
      <c r="AI35" s="83" t="n">
        <v>-1789.21212769649</v>
      </c>
      <c r="AJ35" s="83" t="n">
        <v>-1054.60657259268</v>
      </c>
      <c r="AK35" s="83" t="n">
        <v>5296.32191467062</v>
      </c>
      <c r="AL35" s="83" t="n">
        <v>3131.81506304748</v>
      </c>
      <c r="AM35" s="83" t="n">
        <v>5584.31827742893</v>
      </c>
      <c r="AO35" s="84" t="n">
        <v>-1266.16459384816</v>
      </c>
      <c r="AP35" s="84" t="n">
        <v>375.977083404829</v>
      </c>
      <c r="AQ35" s="84" t="n">
        <v>-390.359513203026</v>
      </c>
      <c r="AR35" s="84" t="n">
        <v>601.964415085251</v>
      </c>
      <c r="AS35" s="84" t="n">
        <v>-678.582608561101</v>
      </c>
      <c r="AT35" s="84"/>
      <c r="AU35" s="84" t="n">
        <v>105.875202519478</v>
      </c>
      <c r="AV35" s="84" t="n">
        <v>47.8133845305576</v>
      </c>
      <c r="AW35" s="84" t="n">
        <v>302.34431095829</v>
      </c>
      <c r="AX35" s="84" t="n">
        <v>1930.88294633914</v>
      </c>
      <c r="AY35" s="84" t="n">
        <v>2386.91584434747</v>
      </c>
      <c r="BA35" s="84" t="n">
        <v>3468.35029534128</v>
      </c>
      <c r="BB35" s="84" t="n">
        <v>645.042178276335</v>
      </c>
      <c r="BC35" s="84" t="n">
        <v>549.400775282729</v>
      </c>
      <c r="BD35" s="84" t="n">
        <v>4563.23195941522</v>
      </c>
      <c r="BE35" s="84" t="n">
        <v>9226.02520831556</v>
      </c>
      <c r="BG35" s="84" t="n">
        <v>-943.979585186625</v>
      </c>
      <c r="BH35" s="84" t="n">
        <v>2302.01890402194</v>
      </c>
      <c r="BI35" s="84" t="n">
        <v>653.521243939376</v>
      </c>
      <c r="BJ35" s="84" t="n">
        <v>914.11207275739</v>
      </c>
      <c r="BK35" s="84" t="n">
        <v>2925.67263553208</v>
      </c>
      <c r="BM35" s="84" t="n">
        <v>-86.6436512796998</v>
      </c>
      <c r="BN35" s="84" t="n">
        <v>-982.982378920591</v>
      </c>
      <c r="BO35" s="84" t="n">
        <v>3411.06328158701</v>
      </c>
      <c r="BP35" s="84" t="n">
        <v>1210.55305404514</v>
      </c>
      <c r="BQ35" s="84" t="n">
        <v>3551.99030543186</v>
      </c>
      <c r="BR35" s="84"/>
      <c r="BS35" s="84" t="n">
        <v>-98.3434385371706</v>
      </c>
      <c r="BT35" s="84" t="n">
        <v>-466.441484039211</v>
      </c>
      <c r="BU35" s="84" t="n">
        <v>834.818814143747</v>
      </c>
      <c r="BV35" s="84" t="n">
        <v>288.528352022611</v>
      </c>
      <c r="BW35" s="84" t="n">
        <v>558.562243589976</v>
      </c>
      <c r="BY35" s="84" t="n">
        <v>568.53639156482</v>
      </c>
      <c r="BZ35" s="84" t="n">
        <v>-499.249470179413</v>
      </c>
      <c r="CA35" s="84" t="n">
        <v>4337.57801291736</v>
      </c>
      <c r="CB35" s="84" t="n">
        <v>295.109338041625</v>
      </c>
      <c r="CC35" s="84" t="n">
        <v>4701.97427234439</v>
      </c>
      <c r="CE35" s="84" t="n">
        <v>3710.98274735208</v>
      </c>
      <c r="CF35" s="84" t="n">
        <v>-961.130114976897</v>
      </c>
      <c r="CG35" s="84" t="n">
        <v>-337.224797276942</v>
      </c>
      <c r="CH35" s="84" t="n">
        <v>3657.42209828682</v>
      </c>
      <c r="CI35" s="84" t="n">
        <v>6070.04993338506</v>
      </c>
      <c r="CK35" s="84" t="n">
        <v>6212.14218042962</v>
      </c>
      <c r="CL35" s="84" t="n">
        <v>-851.116975808216</v>
      </c>
      <c r="CM35" s="84" t="n">
        <v>4147.68137583751</v>
      </c>
      <c r="CN35" s="84" t="n">
        <v>3470.55176174953</v>
      </c>
      <c r="CO35" s="84" t="n">
        <v>12979.2583422084</v>
      </c>
      <c r="CQ35" s="84" t="n">
        <v>4568.36856443969</v>
      </c>
      <c r="CR35" s="84" t="n">
        <v>1261.05788317664</v>
      </c>
      <c r="CS35" s="84" t="n">
        <v>-627.839042827244</v>
      </c>
      <c r="CT35" s="84" t="n">
        <v>5776.64315504471</v>
      </c>
      <c r="CU35" s="84" t="n">
        <v>10978.2305598338</v>
      </c>
      <c r="CW35" s="84" t="n">
        <v>2629.46913928319</v>
      </c>
      <c r="CX35" s="84" t="n">
        <v>-409.793044802324</v>
      </c>
      <c r="CY35" s="84" t="n">
        <v>4911.69697503888</v>
      </c>
      <c r="CZ35" s="84" t="n">
        <v>287.595605331254</v>
      </c>
      <c r="DA35" s="84" t="n">
        <v>7418.968674851</v>
      </c>
      <c r="DB35" s="84"/>
      <c r="DC35" s="86" t="n">
        <v>2940.77029372612</v>
      </c>
      <c r="DD35" s="86" t="n">
        <v>-12.8411770381431</v>
      </c>
      <c r="DE35" s="86" t="n">
        <v>429.93343772163</v>
      </c>
      <c r="DF35" s="86" t="n">
        <v>6188.37549214393</v>
      </c>
      <c r="DG35" s="86" t="n">
        <v>9546.23804655353</v>
      </c>
      <c r="DI35" s="86" t="n">
        <v>2581.14933329334</v>
      </c>
      <c r="DJ35" s="86" t="n">
        <v>-935.141114609886</v>
      </c>
      <c r="DK35" s="86" t="n">
        <v>631.118353340561</v>
      </c>
      <c r="DL35" s="86" t="n">
        <v>2118.13983138257</v>
      </c>
      <c r="DM35" s="86" t="n">
        <v>4395.26640340659</v>
      </c>
      <c r="DO35" s="86" t="n">
        <v>3798.24208820381</v>
      </c>
      <c r="DP35" s="86" t="n">
        <v>10733.317056534</v>
      </c>
      <c r="DQ35" s="86" t="n">
        <v>7278.98216619393</v>
      </c>
      <c r="DR35" s="86" t="n">
        <v>19998.4983873593</v>
      </c>
      <c r="DS35" s="86" t="n">
        <v>41809.0396982911</v>
      </c>
      <c r="DU35" s="86" t="n">
        <v>2072.65539440774</v>
      </c>
    </row>
    <row r="36" customFormat="false" ht="12.75" hidden="false" customHeight="false" outlineLevel="0" collapsed="false">
      <c r="A36" s="79"/>
      <c r="B36" s="56"/>
      <c r="C36" s="56"/>
      <c r="D36" s="56" t="s">
        <v>117</v>
      </c>
      <c r="E36" s="56" t="s">
        <v>118</v>
      </c>
      <c r="F36" s="56"/>
      <c r="G36" s="83" t="n">
        <v>-42.2168567289343</v>
      </c>
      <c r="H36" s="83" t="n">
        <v>-83.2887195023466</v>
      </c>
      <c r="I36" s="83" t="n">
        <v>276.483104016128</v>
      </c>
      <c r="J36" s="83"/>
      <c r="K36" s="83" t="n">
        <v>8.4180915621046</v>
      </c>
      <c r="L36" s="83" t="n">
        <v>1.6190824465502</v>
      </c>
      <c r="M36" s="83" t="n">
        <v>18.9091113974647</v>
      </c>
      <c r="N36" s="83" t="n">
        <v>-100.152757578789</v>
      </c>
      <c r="O36" s="83" t="n">
        <v>-71.2064721726694</v>
      </c>
      <c r="P36" s="83"/>
      <c r="Q36" s="83" t="n">
        <v>7.7629407517555</v>
      </c>
      <c r="R36" s="83" t="n">
        <v>69.5613317140031</v>
      </c>
      <c r="S36" s="83" t="n">
        <v>51.2498802595056</v>
      </c>
      <c r="T36" s="83" t="n">
        <v>-116.424946879375</v>
      </c>
      <c r="U36" s="83" t="n">
        <v>12.1492058458892</v>
      </c>
      <c r="V36" s="83"/>
      <c r="W36" s="83" t="n">
        <v>38.3996516155258</v>
      </c>
      <c r="X36" s="83" t="n">
        <v>28.3912341777661</v>
      </c>
      <c r="Y36" s="83" t="n">
        <v>16.452581468103</v>
      </c>
      <c r="Z36" s="83" t="n">
        <v>-89.8001671753724</v>
      </c>
      <c r="AA36" s="83" t="n">
        <v>-6.55669991397753</v>
      </c>
      <c r="AB36" s="83"/>
      <c r="AC36" s="83" t="n">
        <v>27.9809703097407</v>
      </c>
      <c r="AD36" s="83" t="n">
        <v>-11.9203818890473</v>
      </c>
      <c r="AE36" s="83" t="n">
        <v>32.8728741962082</v>
      </c>
      <c r="AF36" s="83" t="n">
        <v>-22.0191452615848</v>
      </c>
      <c r="AG36" s="83" t="n">
        <v>26.9143173553168</v>
      </c>
      <c r="AH36" s="83"/>
      <c r="AI36" s="83" t="n">
        <v>-3.7494011628216</v>
      </c>
      <c r="AJ36" s="83" t="n">
        <v>14.2237899136899</v>
      </c>
      <c r="AK36" s="83" t="n">
        <v>36.3904289632345</v>
      </c>
      <c r="AL36" s="83" t="n">
        <v>-239.236306916361</v>
      </c>
      <c r="AM36" s="83" t="n">
        <v>-192.371489202259</v>
      </c>
      <c r="AO36" s="84" t="n">
        <v>0.0630008115388989</v>
      </c>
      <c r="AP36" s="84" t="n">
        <v>-24.8994424467056</v>
      </c>
      <c r="AQ36" s="84" t="n">
        <v>677.481218305109</v>
      </c>
      <c r="AR36" s="84" t="n">
        <v>43.1561754984501</v>
      </c>
      <c r="AS36" s="84" t="n">
        <v>695.800952168392</v>
      </c>
      <c r="AT36" s="84"/>
      <c r="AU36" s="84" t="n">
        <v>-5.1145628982953</v>
      </c>
      <c r="AV36" s="84" t="n">
        <v>-27.2937708719853</v>
      </c>
      <c r="AW36" s="84" t="n">
        <v>20.6961889574449</v>
      </c>
      <c r="AX36" s="84" t="n">
        <v>12.5976388196562</v>
      </c>
      <c r="AY36" s="84" t="n">
        <v>0.885494006820498</v>
      </c>
      <c r="BA36" s="84" t="n">
        <v>-0.260823888222506</v>
      </c>
      <c r="BB36" s="84" t="n">
        <v>-28.3371634235892</v>
      </c>
      <c r="BC36" s="84" t="n">
        <v>-21.7584038862421</v>
      </c>
      <c r="BD36" s="84" t="n">
        <v>112.842607367741</v>
      </c>
      <c r="BE36" s="84" t="n">
        <v>62.4862161696867</v>
      </c>
      <c r="BG36" s="84" t="n">
        <v>68.1075655663734</v>
      </c>
      <c r="BH36" s="84" t="n">
        <v>-22.4142529168216</v>
      </c>
      <c r="BI36" s="84" t="n">
        <v>-20.51624683558</v>
      </c>
      <c r="BJ36" s="84" t="n">
        <v>65.1917650923525</v>
      </c>
      <c r="BK36" s="84" t="n">
        <v>90.3688309063243</v>
      </c>
      <c r="BM36" s="84" t="n">
        <v>-22.9388671993445</v>
      </c>
      <c r="BN36" s="84" t="n">
        <v>118.825837502345</v>
      </c>
      <c r="BO36" s="84" t="n">
        <v>-19.734279952445</v>
      </c>
      <c r="BP36" s="84" t="n">
        <v>231.255650118137</v>
      </c>
      <c r="BQ36" s="84" t="n">
        <v>307.408340468693</v>
      </c>
      <c r="BR36" s="84"/>
      <c r="BS36" s="84" t="n">
        <v>-24.984000630824</v>
      </c>
      <c r="BT36" s="84" t="n">
        <v>-12.7008565524251</v>
      </c>
      <c r="BU36" s="84" t="n">
        <v>-13.982910469022</v>
      </c>
      <c r="BV36" s="84" t="n">
        <v>-7.32878412941529</v>
      </c>
      <c r="BW36" s="84" t="n">
        <v>-58.9965517816864</v>
      </c>
      <c r="BY36" s="84" t="n">
        <v>-27.7596773089617</v>
      </c>
      <c r="BZ36" s="84" t="n">
        <v>11.6576528399778</v>
      </c>
      <c r="CA36" s="84" t="n">
        <v>102.60517789521</v>
      </c>
      <c r="CB36" s="84" t="n">
        <v>-8.892997009951</v>
      </c>
      <c r="CC36" s="84" t="n">
        <v>77.6101564162754</v>
      </c>
      <c r="CE36" s="84" t="n">
        <v>-19.579198556659</v>
      </c>
      <c r="CF36" s="84" t="n">
        <v>-3.6056755838992</v>
      </c>
      <c r="CG36" s="84" t="n">
        <v>-13.4830324197935</v>
      </c>
      <c r="CH36" s="84" t="n">
        <v>4.5272696889734</v>
      </c>
      <c r="CI36" s="84" t="n">
        <v>-32.1406368713783</v>
      </c>
      <c r="CK36" s="84" t="n">
        <v>-8.6799177804372</v>
      </c>
      <c r="CL36" s="84" t="n">
        <v>-68.269987336427</v>
      </c>
      <c r="CM36" s="84" t="n">
        <v>-14.447255120521</v>
      </c>
      <c r="CN36" s="84" t="n">
        <v>-45.7017441778932</v>
      </c>
      <c r="CO36" s="84" t="n">
        <v>-137.098904415278</v>
      </c>
      <c r="CQ36" s="84" t="n">
        <v>-24.0393099183077</v>
      </c>
      <c r="CR36" s="84" t="n">
        <v>-41.0104995328797</v>
      </c>
      <c r="CS36" s="84" t="n">
        <v>-29.7052420202787</v>
      </c>
      <c r="CT36" s="84" t="n">
        <v>-42.8689570907529</v>
      </c>
      <c r="CU36" s="84" t="n">
        <v>-137.624008562219</v>
      </c>
      <c r="CW36" s="84" t="n">
        <v>-29.4841817722967</v>
      </c>
      <c r="CX36" s="84" t="n">
        <v>-47.3783359178345</v>
      </c>
      <c r="CY36" s="84" t="n">
        <v>-11.1395334771704</v>
      </c>
      <c r="CZ36" s="84" t="n">
        <v>-41.6509639113255</v>
      </c>
      <c r="DA36" s="84" t="n">
        <v>-129.653015078627</v>
      </c>
      <c r="DB36" s="84"/>
      <c r="DC36" s="86" t="n">
        <v>-47.2273477225582</v>
      </c>
      <c r="DD36" s="86" t="n">
        <v>-50.9518165194474</v>
      </c>
      <c r="DE36" s="86" t="n">
        <v>-46.5308445493789</v>
      </c>
      <c r="DF36" s="86" t="n">
        <v>-26.7078047940663</v>
      </c>
      <c r="DG36" s="86" t="n">
        <v>-171.417813585451</v>
      </c>
      <c r="DI36" s="86" t="n">
        <v>-47.8130109688283</v>
      </c>
      <c r="DJ36" s="86" t="n">
        <v>-45.7876071904081</v>
      </c>
      <c r="DK36" s="86" t="n">
        <v>-51.3140055471375</v>
      </c>
      <c r="DL36" s="86" t="n">
        <v>-47.5499684016218</v>
      </c>
      <c r="DM36" s="86" t="n">
        <v>-192.464592107996</v>
      </c>
      <c r="DO36" s="86" t="n">
        <v>-56.1330059662863</v>
      </c>
      <c r="DP36" s="86" t="n">
        <v>-53.2948435487206</v>
      </c>
      <c r="DQ36" s="86" t="n">
        <v>-49.5444926815418</v>
      </c>
      <c r="DR36" s="86" t="n">
        <v>25.9841573125329</v>
      </c>
      <c r="DS36" s="86" t="n">
        <v>-132.988184884016</v>
      </c>
      <c r="DU36" s="86" t="n">
        <v>-64.1290553783382</v>
      </c>
    </row>
    <row r="37" customFormat="false" ht="12.75" hidden="false" customHeight="false" outlineLevel="0" collapsed="false">
      <c r="A37" s="79"/>
      <c r="B37" s="56"/>
      <c r="C37" s="56"/>
      <c r="D37" s="56" t="s">
        <v>119</v>
      </c>
      <c r="E37" s="56" t="s">
        <v>120</v>
      </c>
      <c r="F37" s="56"/>
      <c r="G37" s="83" t="n">
        <v>-21.8012225537014</v>
      </c>
      <c r="H37" s="83" t="n">
        <v>-349.330399567156</v>
      </c>
      <c r="I37" s="83" t="n">
        <v>-834.486981240295</v>
      </c>
      <c r="J37" s="83"/>
      <c r="K37" s="83" t="n">
        <v>-261.572363983263</v>
      </c>
      <c r="L37" s="83" t="n">
        <v>-106.565709784487</v>
      </c>
      <c r="M37" s="83" t="n">
        <v>-252.658219696695</v>
      </c>
      <c r="N37" s="83" t="n">
        <v>-298.497466075076</v>
      </c>
      <c r="O37" s="83" t="n">
        <v>-919.29375953952</v>
      </c>
      <c r="P37" s="83"/>
      <c r="Q37" s="83" t="n">
        <v>-282.848958556334</v>
      </c>
      <c r="R37" s="83" t="n">
        <v>-264.436277543687</v>
      </c>
      <c r="S37" s="83" t="n">
        <v>-395.777462598519</v>
      </c>
      <c r="T37" s="83" t="n">
        <v>-338.401949458771</v>
      </c>
      <c r="U37" s="83" t="n">
        <v>-1281.46464815731</v>
      </c>
      <c r="V37" s="83"/>
      <c r="W37" s="83" t="n">
        <v>-417.275209185155</v>
      </c>
      <c r="X37" s="83" t="n">
        <v>-285.740926176436</v>
      </c>
      <c r="Y37" s="83" t="n">
        <v>-300.964258966092</v>
      </c>
      <c r="Z37" s="83" t="n">
        <v>-266.834324382649</v>
      </c>
      <c r="AA37" s="83" t="n">
        <v>-1270.81471871033</v>
      </c>
      <c r="AB37" s="83"/>
      <c r="AC37" s="83" t="n">
        <v>-375.131235660724</v>
      </c>
      <c r="AD37" s="83" t="n">
        <v>-164.215395245792</v>
      </c>
      <c r="AE37" s="83" t="n">
        <v>-197.471143997471</v>
      </c>
      <c r="AF37" s="83" t="n">
        <v>574.039332139434</v>
      </c>
      <c r="AG37" s="83" t="n">
        <v>-162.778442764553</v>
      </c>
      <c r="AH37" s="83"/>
      <c r="AI37" s="83" t="n">
        <v>-154.06936856852</v>
      </c>
      <c r="AJ37" s="83" t="n">
        <v>22.2578956053196</v>
      </c>
      <c r="AK37" s="83" t="n">
        <v>-188.084968997106</v>
      </c>
      <c r="AL37" s="83" t="n">
        <v>-229.142705961947</v>
      </c>
      <c r="AM37" s="83" t="n">
        <v>-549.039147922253</v>
      </c>
      <c r="AO37" s="84" t="n">
        <v>-119.611010170196</v>
      </c>
      <c r="AP37" s="84" t="n">
        <v>-104.884992909612</v>
      </c>
      <c r="AQ37" s="84" t="n">
        <v>-94.7494285072154</v>
      </c>
      <c r="AR37" s="84" t="n">
        <v>2793.16297197871</v>
      </c>
      <c r="AS37" s="84" t="n">
        <v>2473.91754039169</v>
      </c>
      <c r="AT37" s="84"/>
      <c r="AU37" s="84" t="n">
        <v>-112.11767812361</v>
      </c>
      <c r="AV37" s="84" t="n">
        <v>206.868650157962</v>
      </c>
      <c r="AW37" s="84" t="n">
        <v>123.539381912498</v>
      </c>
      <c r="AX37" s="84" t="n">
        <v>-42.9997523530511</v>
      </c>
      <c r="AY37" s="84" t="n">
        <v>175.290601593799</v>
      </c>
      <c r="BA37" s="84" t="n">
        <v>307.916021471792</v>
      </c>
      <c r="BB37" s="84" t="n">
        <v>-110.290401648795</v>
      </c>
      <c r="BC37" s="84" t="n">
        <v>941.810011793462</v>
      </c>
      <c r="BD37" s="84" t="n">
        <v>-150.684277407551</v>
      </c>
      <c r="BE37" s="84" t="n">
        <v>988.751354208907</v>
      </c>
      <c r="BG37" s="84" t="n">
        <v>-260.509276177845</v>
      </c>
      <c r="BH37" s="84" t="n">
        <v>-67.0549019972304</v>
      </c>
      <c r="BI37" s="84" t="n">
        <v>-29.9819031547564</v>
      </c>
      <c r="BJ37" s="84" t="n">
        <v>-88.5986467214318</v>
      </c>
      <c r="BK37" s="84" t="n">
        <v>-446.144728051264</v>
      </c>
      <c r="BM37" s="84" t="n">
        <v>1083.48366053232</v>
      </c>
      <c r="BN37" s="84" t="n">
        <v>-55.6048311689664</v>
      </c>
      <c r="BO37" s="84" t="n">
        <v>-66.884269470208</v>
      </c>
      <c r="BP37" s="84" t="n">
        <v>49.3638453913468</v>
      </c>
      <c r="BQ37" s="84" t="n">
        <v>1010.35840528449</v>
      </c>
      <c r="BR37" s="84"/>
      <c r="BS37" s="84" t="n">
        <v>-140.626009960674</v>
      </c>
      <c r="BT37" s="84" t="n">
        <v>10.8501970739536</v>
      </c>
      <c r="BU37" s="84" t="n">
        <v>214.464655024314</v>
      </c>
      <c r="BV37" s="84" t="n">
        <v>481.229207638959</v>
      </c>
      <c r="BW37" s="84" t="n">
        <v>565.918049776554</v>
      </c>
      <c r="BY37" s="84" t="n">
        <v>433.685255172177</v>
      </c>
      <c r="BZ37" s="84" t="n">
        <v>313.467081837853</v>
      </c>
      <c r="CA37" s="84" t="n">
        <v>-31.4605818088528</v>
      </c>
      <c r="CB37" s="84" t="n">
        <v>262.730404263838</v>
      </c>
      <c r="CC37" s="84" t="n">
        <v>978.422159465015</v>
      </c>
      <c r="CE37" s="84" t="n">
        <v>-57.7096476033452</v>
      </c>
      <c r="CF37" s="84" t="n">
        <v>116.184635484226</v>
      </c>
      <c r="CG37" s="84" t="n">
        <v>955.082069158825</v>
      </c>
      <c r="CH37" s="84" t="n">
        <v>59.7210554371356</v>
      </c>
      <c r="CI37" s="84" t="n">
        <v>1073.27811247684</v>
      </c>
      <c r="CK37" s="84" t="n">
        <v>-32.6762434538232</v>
      </c>
      <c r="CL37" s="84" t="n">
        <v>72.6017812931156</v>
      </c>
      <c r="CM37" s="84" t="n">
        <v>-22.021826441879</v>
      </c>
      <c r="CN37" s="84" t="n">
        <v>-320.3116976729</v>
      </c>
      <c r="CO37" s="84" t="n">
        <v>-302.407986275487</v>
      </c>
      <c r="CQ37" s="84" t="n">
        <v>706.582703726574</v>
      </c>
      <c r="CR37" s="84" t="n">
        <v>1131.94766652761</v>
      </c>
      <c r="CS37" s="84" t="n">
        <v>-102.958633900381</v>
      </c>
      <c r="CT37" s="84" t="n">
        <v>69.124307963516</v>
      </c>
      <c r="CU37" s="84" t="n">
        <v>1804.69604431731</v>
      </c>
      <c r="CW37" s="84" t="n">
        <v>130.687592990454</v>
      </c>
      <c r="CX37" s="84" t="n">
        <v>1268.52655708037</v>
      </c>
      <c r="CY37" s="84" t="n">
        <v>-437.762587099649</v>
      </c>
      <c r="CZ37" s="84" t="n">
        <v>158.595572192827</v>
      </c>
      <c r="DA37" s="84" t="n">
        <v>1120.047135164</v>
      </c>
      <c r="DB37" s="84"/>
      <c r="DC37" s="86" t="n">
        <v>281.036756814658</v>
      </c>
      <c r="DD37" s="86" t="n">
        <v>849.45781742902</v>
      </c>
      <c r="DE37" s="86" t="n">
        <v>462.462173620936</v>
      </c>
      <c r="DF37" s="86" t="n">
        <v>-2.55462253537189</v>
      </c>
      <c r="DG37" s="86" t="n">
        <v>1590.40212532924</v>
      </c>
      <c r="DI37" s="86" t="n">
        <v>-1628.2055364055</v>
      </c>
      <c r="DJ37" s="86" t="n">
        <v>225.486159068338</v>
      </c>
      <c r="DK37" s="86" t="n">
        <v>56.9293433681229</v>
      </c>
      <c r="DL37" s="86" t="n">
        <v>1207.98619840465</v>
      </c>
      <c r="DM37" s="86" t="n">
        <v>-137.803835564385</v>
      </c>
      <c r="DO37" s="86" t="n">
        <v>-106.337836280183</v>
      </c>
      <c r="DP37" s="86" t="n">
        <v>2545.32000917341</v>
      </c>
      <c r="DQ37" s="86" t="n">
        <v>1883.23602794292</v>
      </c>
      <c r="DR37" s="86" t="n">
        <v>-259.031530183489</v>
      </c>
      <c r="DS37" s="86" t="n">
        <v>4063.18667065266</v>
      </c>
      <c r="DU37" s="86" t="n">
        <v>-234.676828656264</v>
      </c>
    </row>
    <row r="38" customFormat="false" ht="12.75" hidden="false" customHeight="false" outlineLevel="0" collapsed="false">
      <c r="A38" s="79"/>
      <c r="B38" s="56"/>
      <c r="C38" s="56" t="s">
        <v>83</v>
      </c>
      <c r="D38" s="56" t="s">
        <v>121</v>
      </c>
      <c r="E38" s="56"/>
      <c r="F38" s="56"/>
      <c r="G38" s="83" t="n">
        <v>-410.0960911</v>
      </c>
      <c r="H38" s="83" t="n">
        <v>-288.466517188814</v>
      </c>
      <c r="I38" s="83" t="n">
        <v>69.84487</v>
      </c>
      <c r="J38" s="83"/>
      <c r="K38" s="83" t="n">
        <v>-118.77293</v>
      </c>
      <c r="L38" s="83" t="n">
        <v>-9.457</v>
      </c>
      <c r="M38" s="83" t="n">
        <v>35.344752</v>
      </c>
      <c r="N38" s="83" t="n">
        <v>266.632216</v>
      </c>
      <c r="O38" s="83" t="n">
        <v>173.747038</v>
      </c>
      <c r="P38" s="83"/>
      <c r="Q38" s="83" t="n">
        <v>-315.607568</v>
      </c>
      <c r="R38" s="83" t="n">
        <v>49.487116</v>
      </c>
      <c r="S38" s="83" t="n">
        <v>-28.6729</v>
      </c>
      <c r="T38" s="83" t="n">
        <v>-13.691</v>
      </c>
      <c r="U38" s="83" t="n">
        <v>-308.484352</v>
      </c>
      <c r="V38" s="83"/>
      <c r="W38" s="83" t="n">
        <v>13.5897</v>
      </c>
      <c r="X38" s="83" t="n">
        <v>40.7484</v>
      </c>
      <c r="Y38" s="83" t="n">
        <v>0</v>
      </c>
      <c r="Z38" s="83" t="n">
        <v>100.16858</v>
      </c>
      <c r="AA38" s="83" t="n">
        <v>154.50668</v>
      </c>
      <c r="AB38" s="83"/>
      <c r="AC38" s="83" t="n">
        <v>-84.73356</v>
      </c>
      <c r="AD38" s="83" t="n">
        <v>60.4256</v>
      </c>
      <c r="AE38" s="83" t="n">
        <v>-75.32316</v>
      </c>
      <c r="AF38" s="83" t="n">
        <v>39.11725</v>
      </c>
      <c r="AG38" s="83" t="n">
        <v>-60.51387</v>
      </c>
      <c r="AH38" s="83"/>
      <c r="AI38" s="83" t="n">
        <v>11.62340664</v>
      </c>
      <c r="AJ38" s="83" t="n">
        <v>-24.04533296</v>
      </c>
      <c r="AK38" s="83" t="n">
        <v>-79.34148</v>
      </c>
      <c r="AL38" s="83" t="n">
        <v>113.0349358</v>
      </c>
      <c r="AM38" s="83" t="n">
        <v>21.27152948</v>
      </c>
      <c r="AO38" s="84" t="n">
        <v>3206.45789142</v>
      </c>
      <c r="AP38" s="84" t="n">
        <v>92.42559144</v>
      </c>
      <c r="AQ38" s="84" t="n">
        <v>12.7407532</v>
      </c>
      <c r="AR38" s="84" t="n">
        <v>-2485.7562261575</v>
      </c>
      <c r="AS38" s="84" t="n">
        <v>825.8680099025</v>
      </c>
      <c r="AT38" s="84"/>
      <c r="AU38" s="84" t="n">
        <v>96.1104183</v>
      </c>
      <c r="AV38" s="84" t="n">
        <v>-168.22526049</v>
      </c>
      <c r="AW38" s="84" t="n">
        <v>-281.22107623</v>
      </c>
      <c r="AX38" s="84" t="n">
        <v>-20.21272111</v>
      </c>
      <c r="AY38" s="84" t="n">
        <v>-373.54863953</v>
      </c>
      <c r="BA38" s="84" t="n">
        <v>-6.0850754</v>
      </c>
      <c r="BB38" s="84" t="n">
        <v>113.77323063</v>
      </c>
      <c r="BC38" s="84" t="n">
        <v>-8.67116664</v>
      </c>
      <c r="BD38" s="84" t="n">
        <v>29.76760628</v>
      </c>
      <c r="BE38" s="84" t="n">
        <v>128.78459487</v>
      </c>
      <c r="BG38" s="84" t="n">
        <v>-4.10818000000001</v>
      </c>
      <c r="BH38" s="84" t="n">
        <v>214.50721</v>
      </c>
      <c r="BI38" s="84" t="n">
        <v>110.48495</v>
      </c>
      <c r="BJ38" s="84" t="n">
        <v>264.55914</v>
      </c>
      <c r="BK38" s="84" t="n">
        <v>585.44312</v>
      </c>
      <c r="BM38" s="84" t="n">
        <v>-523.737195</v>
      </c>
      <c r="BN38" s="84" t="n">
        <v>-122.369945</v>
      </c>
      <c r="BO38" s="84" t="n">
        <v>55.75458</v>
      </c>
      <c r="BP38" s="84" t="n">
        <v>8.41452000000001</v>
      </c>
      <c r="BQ38" s="84" t="n">
        <v>-581.93804</v>
      </c>
      <c r="BR38" s="84"/>
      <c r="BS38" s="84" t="n">
        <v>-86.20984</v>
      </c>
      <c r="BT38" s="84" t="n">
        <v>45.902715</v>
      </c>
      <c r="BU38" s="84" t="n">
        <v>-4.907175</v>
      </c>
      <c r="BV38" s="84" t="n">
        <v>92.974355</v>
      </c>
      <c r="BW38" s="84" t="n">
        <v>47.760055</v>
      </c>
      <c r="BY38" s="84" t="n">
        <v>-77.41109</v>
      </c>
      <c r="BZ38" s="84" t="n">
        <v>90.86114</v>
      </c>
      <c r="CA38" s="84" t="n">
        <v>-24.991135</v>
      </c>
      <c r="CB38" s="84" t="n">
        <v>112.740335</v>
      </c>
      <c r="CC38" s="84" t="n">
        <v>101.19925</v>
      </c>
      <c r="CE38" s="84" t="n">
        <v>-66.471795</v>
      </c>
      <c r="CF38" s="84" t="n">
        <v>68.84872</v>
      </c>
      <c r="CG38" s="84" t="n">
        <v>54.849435</v>
      </c>
      <c r="CH38" s="84" t="n">
        <v>-62.098925</v>
      </c>
      <c r="CI38" s="84" t="n">
        <v>-4.87256499999998</v>
      </c>
      <c r="CK38" s="84" t="n">
        <v>-232.30882</v>
      </c>
      <c r="CL38" s="84" t="n">
        <v>42.00775</v>
      </c>
      <c r="CM38" s="84" t="n">
        <v>-19.18024</v>
      </c>
      <c r="CN38" s="84" t="n">
        <v>92.008437</v>
      </c>
      <c r="CO38" s="84" t="n">
        <v>-117.472873</v>
      </c>
      <c r="CQ38" s="84" t="n">
        <v>-119.98836</v>
      </c>
      <c r="CR38" s="84" t="n">
        <v>-21.17361</v>
      </c>
      <c r="CS38" s="84" t="n">
        <v>1.11384</v>
      </c>
      <c r="CT38" s="84" t="n">
        <v>81.706033</v>
      </c>
      <c r="CU38" s="84" t="n">
        <v>-58.342097</v>
      </c>
      <c r="CW38" s="84" t="n">
        <v>-276.80852</v>
      </c>
      <c r="CX38" s="84" t="n">
        <v>-75.088275</v>
      </c>
      <c r="CY38" s="84" t="n">
        <v>3.12702000000002</v>
      </c>
      <c r="CZ38" s="84" t="n">
        <v>79.185108</v>
      </c>
      <c r="DA38" s="84" t="n">
        <v>-269.584667</v>
      </c>
      <c r="DB38" s="84"/>
      <c r="DC38" s="86" t="n">
        <v>14.3761</v>
      </c>
      <c r="DD38" s="86" t="n">
        <v>-82.6761</v>
      </c>
      <c r="DE38" s="86" t="n">
        <v>-17.0816</v>
      </c>
      <c r="DF38" s="86" t="n">
        <v>42.922949</v>
      </c>
      <c r="DG38" s="86" t="n">
        <v>-42.458651</v>
      </c>
      <c r="DI38" s="86" t="n">
        <v>-101.47165</v>
      </c>
      <c r="DJ38" s="86" t="n">
        <v>42.4439</v>
      </c>
      <c r="DK38" s="86" t="n">
        <v>-19.9359</v>
      </c>
      <c r="DL38" s="86" t="n">
        <v>237.77305</v>
      </c>
      <c r="DM38" s="86" t="n">
        <v>158.8094</v>
      </c>
      <c r="DO38" s="86" t="n">
        <v>-121.157625</v>
      </c>
      <c r="DP38" s="86" t="n">
        <v>39.4396</v>
      </c>
      <c r="DQ38" s="86" t="n">
        <v>-20.2794</v>
      </c>
      <c r="DR38" s="86" t="n">
        <v>55.0882271428572</v>
      </c>
      <c r="DS38" s="86" t="n">
        <v>-46.9091978571428</v>
      </c>
      <c r="DU38" s="86" t="n">
        <v>-116.9068</v>
      </c>
    </row>
    <row r="39" customFormat="false" ht="12.75" hidden="false" customHeight="false" outlineLevel="0" collapsed="false">
      <c r="A39" s="79"/>
      <c r="B39" s="56"/>
      <c r="C39" s="56" t="s">
        <v>25</v>
      </c>
      <c r="D39" s="56" t="s">
        <v>122</v>
      </c>
      <c r="E39" s="56"/>
      <c r="F39" s="56"/>
      <c r="G39" s="83" t="n">
        <v>153.272179666667</v>
      </c>
      <c r="H39" s="83" t="n">
        <v>-213.261271841538</v>
      </c>
      <c r="I39" s="83" t="n">
        <v>-257.266283040858</v>
      </c>
      <c r="J39" s="83"/>
      <c r="K39" s="83" t="n">
        <v>-67.3215450216561</v>
      </c>
      <c r="L39" s="83" t="n">
        <v>-70.2188254253892</v>
      </c>
      <c r="M39" s="83" t="n">
        <v>-26.7704154604543</v>
      </c>
      <c r="N39" s="83" t="n">
        <v>-30.5889185119782</v>
      </c>
      <c r="O39" s="83" t="n">
        <v>-194.899704419478</v>
      </c>
      <c r="P39" s="83"/>
      <c r="Q39" s="83" t="n">
        <v>-32.3722840109393</v>
      </c>
      <c r="R39" s="83" t="n">
        <v>-34.3947780361073</v>
      </c>
      <c r="S39" s="83" t="n">
        <v>-33.9460692278979</v>
      </c>
      <c r="T39" s="83" t="n">
        <v>-34.6743003399255</v>
      </c>
      <c r="U39" s="83" t="n">
        <v>-135.38743161487</v>
      </c>
      <c r="V39" s="83"/>
      <c r="W39" s="83" t="n">
        <v>-34.3693196390502</v>
      </c>
      <c r="X39" s="83" t="n">
        <v>0</v>
      </c>
      <c r="Y39" s="83" t="n">
        <v>0</v>
      </c>
      <c r="Z39" s="83" t="n">
        <v>0</v>
      </c>
      <c r="AA39" s="83" t="n">
        <v>-34.3693196390502</v>
      </c>
      <c r="AB39" s="83"/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/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O39" s="84" t="n">
        <v>0</v>
      </c>
      <c r="AP39" s="84" t="n">
        <v>0</v>
      </c>
      <c r="AQ39" s="84" t="n">
        <v>0</v>
      </c>
      <c r="AR39" s="84" t="n">
        <v>0</v>
      </c>
      <c r="AS39" s="84" t="n">
        <v>0</v>
      </c>
      <c r="AT39" s="84"/>
      <c r="AU39" s="84" t="n">
        <v>0</v>
      </c>
      <c r="AV39" s="84" t="n">
        <v>0</v>
      </c>
      <c r="AW39" s="84" t="n">
        <v>0</v>
      </c>
      <c r="AX39" s="84" t="n">
        <v>0</v>
      </c>
      <c r="AY39" s="84" t="n">
        <v>0</v>
      </c>
      <c r="BA39" s="84" t="n">
        <v>0</v>
      </c>
      <c r="BB39" s="84" t="n">
        <v>0</v>
      </c>
      <c r="BC39" s="84" t="n">
        <v>0</v>
      </c>
      <c r="BD39" s="84" t="n">
        <v>0</v>
      </c>
      <c r="BE39" s="84" t="n">
        <v>0</v>
      </c>
      <c r="BG39" s="84" t="n">
        <v>0</v>
      </c>
      <c r="BH39" s="84" t="n">
        <v>0</v>
      </c>
      <c r="BI39" s="84" t="n">
        <v>0</v>
      </c>
      <c r="BJ39" s="84" t="n">
        <v>0</v>
      </c>
      <c r="BK39" s="84" t="n">
        <v>0</v>
      </c>
      <c r="BM39" s="84" t="n">
        <v>0</v>
      </c>
      <c r="BN39" s="84" t="n">
        <v>0</v>
      </c>
      <c r="BO39" s="84" t="n">
        <v>0</v>
      </c>
      <c r="BP39" s="84" t="n">
        <v>0</v>
      </c>
      <c r="BQ39" s="84" t="n">
        <v>0</v>
      </c>
      <c r="BR39" s="84"/>
      <c r="BS39" s="84" t="n">
        <v>0</v>
      </c>
      <c r="BT39" s="84" t="n">
        <v>0</v>
      </c>
      <c r="BU39" s="84" t="n">
        <v>0</v>
      </c>
      <c r="BV39" s="84" t="n">
        <v>0</v>
      </c>
      <c r="BW39" s="84" t="n">
        <v>0</v>
      </c>
      <c r="BY39" s="84" t="n">
        <v>0</v>
      </c>
      <c r="BZ39" s="84" t="n">
        <v>0</v>
      </c>
      <c r="CA39" s="84" t="n">
        <v>0</v>
      </c>
      <c r="CB39" s="84" t="n">
        <v>0</v>
      </c>
      <c r="CC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K39" s="84" t="n">
        <v>0</v>
      </c>
      <c r="CL39" s="84" t="n">
        <v>0</v>
      </c>
      <c r="CM39" s="84" t="n">
        <v>0</v>
      </c>
      <c r="CN39" s="84" t="n">
        <v>0</v>
      </c>
      <c r="CO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/>
      <c r="DC39" s="86" t="n">
        <v>0</v>
      </c>
      <c r="DD39" s="86" t="n">
        <v>0</v>
      </c>
      <c r="DE39" s="86" t="n">
        <v>0</v>
      </c>
      <c r="DF39" s="86" t="n">
        <v>0</v>
      </c>
      <c r="DG39" s="86" t="n">
        <v>0</v>
      </c>
      <c r="DI39" s="86" t="n">
        <v>0</v>
      </c>
      <c r="DJ39" s="86" t="n">
        <v>0</v>
      </c>
      <c r="DK39" s="86" t="n">
        <v>0</v>
      </c>
      <c r="DL39" s="86" t="n">
        <v>0</v>
      </c>
      <c r="DM39" s="86" t="n"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U39" s="86" t="n">
        <v>0</v>
      </c>
    </row>
    <row r="40" customFormat="false" ht="12.75" hidden="false" customHeight="false" outlineLevel="0" collapsed="false">
      <c r="A40" s="79"/>
      <c r="B40" s="56"/>
      <c r="C40" s="56" t="s">
        <v>27</v>
      </c>
      <c r="D40" s="87" t="s">
        <v>123</v>
      </c>
      <c r="E40" s="56"/>
      <c r="F40" s="56"/>
      <c r="G40" s="83" t="n">
        <v>0</v>
      </c>
      <c r="H40" s="83" t="n">
        <v>118.310449766035</v>
      </c>
      <c r="I40" s="83" t="n">
        <v>-71.6331389229048</v>
      </c>
      <c r="J40" s="83"/>
      <c r="K40" s="83" t="n">
        <v>-5.13887482443016</v>
      </c>
      <c r="L40" s="83" t="n">
        <v>-5.40308576945137</v>
      </c>
      <c r="M40" s="83" t="n">
        <v>-3.81928834962097</v>
      </c>
      <c r="N40" s="83" t="n">
        <v>-4.97095926172436</v>
      </c>
      <c r="O40" s="83" t="n">
        <v>-19.3322082052269</v>
      </c>
      <c r="P40" s="83"/>
      <c r="Q40" s="83" t="n">
        <v>11.5178149035375</v>
      </c>
      <c r="R40" s="83" t="n">
        <v>8.46473845483386</v>
      </c>
      <c r="S40" s="83" t="n">
        <v>-71.3509316121128</v>
      </c>
      <c r="T40" s="83" t="n">
        <v>-1.04537796272274</v>
      </c>
      <c r="U40" s="83" t="n">
        <v>-52.4137562164641</v>
      </c>
      <c r="V40" s="83"/>
      <c r="W40" s="83" t="n">
        <v>-8.72932163838706</v>
      </c>
      <c r="X40" s="83" t="n">
        <v>-3.08822371682087</v>
      </c>
      <c r="Y40" s="83" t="n">
        <v>-10.53309947521</v>
      </c>
      <c r="Z40" s="83" t="n">
        <v>-2.71832968521122</v>
      </c>
      <c r="AA40" s="83" t="n">
        <v>-25.0689745156292</v>
      </c>
      <c r="AB40" s="83"/>
      <c r="AC40" s="83" t="n">
        <v>-7.41234541975166</v>
      </c>
      <c r="AD40" s="83" t="n">
        <v>-2.69543986460762</v>
      </c>
      <c r="AE40" s="83" t="n">
        <v>-7.61233920181157</v>
      </c>
      <c r="AF40" s="83" t="n">
        <v>-2.75730904950917</v>
      </c>
      <c r="AG40" s="83" t="n">
        <v>-20.47743353568</v>
      </c>
      <c r="AH40" s="83"/>
      <c r="AI40" s="83" t="n">
        <v>-6.75611953300802</v>
      </c>
      <c r="AJ40" s="83" t="n">
        <v>-1.39221591075384</v>
      </c>
      <c r="AK40" s="83" t="n">
        <v>-7.237056</v>
      </c>
      <c r="AL40" s="83" t="n">
        <v>-1.3130276</v>
      </c>
      <c r="AM40" s="83" t="n">
        <v>-16.6984190437619</v>
      </c>
      <c r="AO40" s="84" t="n">
        <v>-6.61588878389039</v>
      </c>
      <c r="AP40" s="84" t="n">
        <v>-1.22899557842798</v>
      </c>
      <c r="AQ40" s="84" t="n">
        <v>-4.877175</v>
      </c>
      <c r="AR40" s="84" t="n">
        <v>0</v>
      </c>
      <c r="AS40" s="84" t="n">
        <v>-12.7220593623184</v>
      </c>
      <c r="AT40" s="84"/>
      <c r="AU40" s="84" t="n">
        <v>-5.08312047082511</v>
      </c>
      <c r="AV40" s="84" t="n">
        <v>0</v>
      </c>
      <c r="AW40" s="84" t="n">
        <v>-4.979583</v>
      </c>
      <c r="AX40" s="84" t="n">
        <v>0</v>
      </c>
      <c r="AY40" s="84" t="n">
        <v>-10.0627034708251</v>
      </c>
      <c r="BA40" s="84" t="n">
        <v>-3.38776332866616</v>
      </c>
      <c r="BB40" s="84" t="n">
        <v>-3.885623</v>
      </c>
      <c r="BC40" s="84" t="n">
        <v>-3.5104036</v>
      </c>
      <c r="BD40" s="84" t="n">
        <v>-3.00973277680261</v>
      </c>
      <c r="BE40" s="84" t="n">
        <v>-13.7935227054688</v>
      </c>
      <c r="BG40" s="84" t="n">
        <v>-2.78779751242741</v>
      </c>
      <c r="BH40" s="84" t="n">
        <v>-2.79278102424207</v>
      </c>
      <c r="BI40" s="84" t="n">
        <v>-2.6250218870635</v>
      </c>
      <c r="BJ40" s="84" t="n">
        <v>-2.67218863058904</v>
      </c>
      <c r="BK40" s="84" t="n">
        <v>-10.877789054322</v>
      </c>
      <c r="BM40" s="84" t="n">
        <v>-2.68920130885288</v>
      </c>
      <c r="BN40" s="84" t="n">
        <v>-2.57622738728433</v>
      </c>
      <c r="BO40" s="84" t="n">
        <v>-2.56953497007729</v>
      </c>
      <c r="BP40" s="84" t="n">
        <v>-2.75079827863868</v>
      </c>
      <c r="BQ40" s="84" t="n">
        <v>-10.5857619448532</v>
      </c>
      <c r="BR40" s="84"/>
      <c r="BS40" s="84" t="n">
        <v>28.9073972324683</v>
      </c>
      <c r="BT40" s="84" t="n">
        <v>-2.55904763726425</v>
      </c>
      <c r="BU40" s="84" t="n">
        <v>1.13518013147183</v>
      </c>
      <c r="BV40" s="84" t="n">
        <v>-0.861967286795627</v>
      </c>
      <c r="BW40" s="84" t="n">
        <v>26.6215624398803</v>
      </c>
      <c r="BY40" s="84" t="n">
        <v>-0.854361131707317</v>
      </c>
      <c r="BZ40" s="84" t="n">
        <v>-0.889067594280908</v>
      </c>
      <c r="CA40" s="84" t="n">
        <v>13.3127809100084</v>
      </c>
      <c r="CB40" s="84" t="n">
        <v>-1.34399164705635</v>
      </c>
      <c r="CC40" s="84" t="n">
        <v>10.2253605369638</v>
      </c>
      <c r="CE40" s="84" t="n">
        <v>-1.43449289632201</v>
      </c>
      <c r="CF40" s="84" t="n">
        <v>-1.36774006116192</v>
      </c>
      <c r="CG40" s="84" t="n">
        <v>-1.364400990415</v>
      </c>
      <c r="CH40" s="84" t="n">
        <v>-1.55247974710806</v>
      </c>
      <c r="CI40" s="84" t="n">
        <v>-5.71911369500699</v>
      </c>
      <c r="CK40" s="84" t="n">
        <v>19.8387888230883</v>
      </c>
      <c r="CL40" s="84" t="n">
        <v>-2.36662122253254</v>
      </c>
      <c r="CM40" s="84" t="n">
        <v>58.6726847087551</v>
      </c>
      <c r="CN40" s="84" t="n">
        <v>121.611711551764</v>
      </c>
      <c r="CO40" s="84" t="n">
        <v>197.756563861075</v>
      </c>
      <c r="CQ40" s="84" t="n">
        <v>-21.2415751384603</v>
      </c>
      <c r="CR40" s="84" t="n">
        <v>-58.0018142797638</v>
      </c>
      <c r="CS40" s="84" t="n">
        <v>-22.1709050830811</v>
      </c>
      <c r="CT40" s="84" t="n">
        <v>-4.21768039017889</v>
      </c>
      <c r="CU40" s="84" t="n">
        <v>-105.631974891484</v>
      </c>
      <c r="CW40" s="84" t="n">
        <v>-19.7365370710364</v>
      </c>
      <c r="CX40" s="84" t="n">
        <v>-55.9829168854923</v>
      </c>
      <c r="CY40" s="84" t="n">
        <v>-22.6708455460264</v>
      </c>
      <c r="CZ40" s="84" t="n">
        <v>-4.17911594075125</v>
      </c>
      <c r="DA40" s="84" t="n">
        <v>-102.569415443306</v>
      </c>
      <c r="DB40" s="84"/>
      <c r="DC40" s="86" t="n">
        <v>-3.59035062208092</v>
      </c>
      <c r="DD40" s="86" t="n">
        <v>-3.56607639816535</v>
      </c>
      <c r="DE40" s="86" t="n">
        <v>-3.71704859686381</v>
      </c>
      <c r="DF40" s="86" t="n">
        <v>-1.289023638811</v>
      </c>
      <c r="DG40" s="86" t="n">
        <v>-12.1624992559211</v>
      </c>
      <c r="DI40" s="86" t="n">
        <v>-3.93442446032974</v>
      </c>
      <c r="DJ40" s="86" t="n">
        <v>-4.06804776532816</v>
      </c>
      <c r="DK40" s="86" t="n">
        <v>-4.19301754592433</v>
      </c>
      <c r="DL40" s="86" t="n">
        <v>-1.43851452820656</v>
      </c>
      <c r="DM40" s="86" t="n">
        <v>-13.6340042997888</v>
      </c>
      <c r="DO40" s="86" t="n">
        <v>-4.43372612315569</v>
      </c>
      <c r="DP40" s="86" t="n">
        <v>-4.83011444983623</v>
      </c>
      <c r="DQ40" s="86" t="n">
        <v>-4.68602573645774</v>
      </c>
      <c r="DR40" s="86" t="n">
        <v>-1.60393995383216</v>
      </c>
      <c r="DS40" s="86" t="n">
        <v>-15.5538062632818</v>
      </c>
      <c r="DU40" s="86" t="n">
        <v>-4.46232292478282</v>
      </c>
    </row>
    <row r="41" customFormat="false" ht="12.75" hidden="false" customHeight="false" outlineLevel="0" collapsed="false">
      <c r="A41" s="79"/>
      <c r="B41" s="56"/>
      <c r="C41" s="56" t="s">
        <v>56</v>
      </c>
      <c r="D41" s="56" t="s">
        <v>124</v>
      </c>
      <c r="E41" s="56"/>
      <c r="F41" s="56"/>
      <c r="G41" s="83" t="n">
        <v>-893.2224388141</v>
      </c>
      <c r="H41" s="83" t="n">
        <v>-143.62147925306</v>
      </c>
      <c r="I41" s="83" t="n">
        <v>-3602.13761609426</v>
      </c>
      <c r="J41" s="83"/>
      <c r="K41" s="83" t="n">
        <v>1436.14270473665</v>
      </c>
      <c r="L41" s="83" t="n">
        <v>1189.99222351924</v>
      </c>
      <c r="M41" s="83" t="n">
        <v>344.933932909936</v>
      </c>
      <c r="N41" s="83" t="n">
        <v>901.309472043596</v>
      </c>
      <c r="O41" s="83" t="n">
        <v>3872.37833320942</v>
      </c>
      <c r="P41" s="83"/>
      <c r="Q41" s="83" t="n">
        <v>-816.23483884486</v>
      </c>
      <c r="R41" s="83" t="n">
        <v>-168.63260458241</v>
      </c>
      <c r="S41" s="83" t="n">
        <v>-333.956273738257</v>
      </c>
      <c r="T41" s="83" t="n">
        <v>-610.743183790416</v>
      </c>
      <c r="U41" s="83" t="n">
        <v>-1929.56690095594</v>
      </c>
      <c r="V41" s="83"/>
      <c r="W41" s="83" t="n">
        <v>776.707552961432</v>
      </c>
      <c r="X41" s="83" t="n">
        <v>-952.206880831461</v>
      </c>
      <c r="Y41" s="83" t="n">
        <v>-1542.23200303077</v>
      </c>
      <c r="Z41" s="83" t="n">
        <v>-361.737442776685</v>
      </c>
      <c r="AA41" s="83" t="n">
        <v>-2079.46877367748</v>
      </c>
      <c r="AB41" s="83"/>
      <c r="AC41" s="83" t="n">
        <v>-2494.23734616197</v>
      </c>
      <c r="AD41" s="83" t="n">
        <v>3516.43966971624</v>
      </c>
      <c r="AE41" s="83" t="n">
        <v>45.9060213289868</v>
      </c>
      <c r="AF41" s="83" t="n">
        <v>-3017.55924007872</v>
      </c>
      <c r="AG41" s="83" t="n">
        <v>-1949.45089519546</v>
      </c>
      <c r="AH41" s="83"/>
      <c r="AI41" s="83" t="n">
        <v>430.924959016354</v>
      </c>
      <c r="AJ41" s="83" t="n">
        <v>-727.417099902799</v>
      </c>
      <c r="AK41" s="83" t="n">
        <v>-3868.37875755968</v>
      </c>
      <c r="AL41" s="83" t="n">
        <v>-162.702474275973</v>
      </c>
      <c r="AM41" s="83" t="n">
        <v>-4327.5733727221</v>
      </c>
      <c r="AO41" s="84" t="n">
        <v>-679.790456948954</v>
      </c>
      <c r="AP41" s="84" t="n">
        <v>-1514.99538084845</v>
      </c>
      <c r="AQ41" s="84" t="n">
        <v>787.307752379431</v>
      </c>
      <c r="AR41" s="84" t="n">
        <v>132.690171294246</v>
      </c>
      <c r="AS41" s="84" t="n">
        <v>-1274.78791412373</v>
      </c>
      <c r="AT41" s="84"/>
      <c r="AU41" s="84" t="n">
        <v>1311.0765762176</v>
      </c>
      <c r="AV41" s="84" t="n">
        <v>54.2781884315284</v>
      </c>
      <c r="AW41" s="84" t="n">
        <v>706.079677301485</v>
      </c>
      <c r="AX41" s="84" t="n">
        <v>-891.857791198489</v>
      </c>
      <c r="AY41" s="84" t="n">
        <v>1179.57665075212</v>
      </c>
      <c r="BA41" s="84" t="n">
        <v>-1900.84629532596</v>
      </c>
      <c r="BB41" s="84" t="n">
        <v>1530.0180051873</v>
      </c>
      <c r="BC41" s="84" t="n">
        <v>212.083880486594</v>
      </c>
      <c r="BD41" s="84" t="n">
        <v>-3715.33073107162</v>
      </c>
      <c r="BE41" s="84" t="n">
        <v>-3874.07514072368</v>
      </c>
      <c r="BG41" s="84" t="n">
        <v>2994.10714113679</v>
      </c>
      <c r="BH41" s="84" t="n">
        <v>-250.080501979797</v>
      </c>
      <c r="BI41" s="84" t="n">
        <v>1479.55388195908</v>
      </c>
      <c r="BJ41" s="84" t="n">
        <v>-106.365695427998</v>
      </c>
      <c r="BK41" s="84" t="n">
        <v>4117.21482568808</v>
      </c>
      <c r="BM41" s="84" t="n">
        <v>985.335333645905</v>
      </c>
      <c r="BN41" s="84" t="n">
        <v>1394.40240907031</v>
      </c>
      <c r="BO41" s="84" t="n">
        <v>-2410.22003249729</v>
      </c>
      <c r="BP41" s="84" t="n">
        <v>-238.352600231318</v>
      </c>
      <c r="BQ41" s="84" t="n">
        <v>-268.834890012392</v>
      </c>
      <c r="BR41" s="84"/>
      <c r="BS41" s="84" t="n">
        <v>701.274161507452</v>
      </c>
      <c r="BT41" s="84" t="n">
        <v>167.657500750888</v>
      </c>
      <c r="BU41" s="84" t="n">
        <v>-805.365574265097</v>
      </c>
      <c r="BV41" s="84" t="n">
        <v>-371.454687898546</v>
      </c>
      <c r="BW41" s="84" t="n">
        <v>-307.888599905304</v>
      </c>
      <c r="BY41" s="84" t="n">
        <v>-636.21412288435</v>
      </c>
      <c r="BZ41" s="84" t="n">
        <v>1069.14513809208</v>
      </c>
      <c r="CA41" s="84" t="n">
        <v>-3326.70774465395</v>
      </c>
      <c r="CB41" s="84" t="n">
        <v>834.639111076861</v>
      </c>
      <c r="CC41" s="84" t="n">
        <v>-2059.13761836935</v>
      </c>
      <c r="CE41" s="84" t="n">
        <v>-2516.04826446875</v>
      </c>
      <c r="CF41" s="84" t="n">
        <v>982.575240346497</v>
      </c>
      <c r="CG41" s="84" t="n">
        <v>2196.26125418722</v>
      </c>
      <c r="CH41" s="84" t="n">
        <v>-2642.84813158861</v>
      </c>
      <c r="CI41" s="84" t="n">
        <v>-1980.05990152364</v>
      </c>
      <c r="CK41" s="84" t="n">
        <v>-3885.19640880628</v>
      </c>
      <c r="CL41" s="84" t="n">
        <v>3460.15521234448</v>
      </c>
      <c r="CM41" s="84" t="n">
        <v>-1786.92770194331</v>
      </c>
      <c r="CN41" s="84" t="n">
        <v>394.95527366167</v>
      </c>
      <c r="CO41" s="84" t="n">
        <v>-1817.01362474345</v>
      </c>
      <c r="CQ41" s="84" t="n">
        <v>-4515.61251610288</v>
      </c>
      <c r="CR41" s="84" t="n">
        <v>1185.07436737185</v>
      </c>
      <c r="CS41" s="84" t="n">
        <v>3055.72462040859</v>
      </c>
      <c r="CT41" s="84" t="n">
        <v>-4703.81793116821</v>
      </c>
      <c r="CU41" s="84" t="n">
        <v>-4978.63145949065</v>
      </c>
      <c r="CW41" s="84" t="n">
        <v>1328.39233247792</v>
      </c>
      <c r="CX41" s="84" t="n">
        <v>3600.59364625392</v>
      </c>
      <c r="CY41" s="84" t="n">
        <v>-4376.5943709268</v>
      </c>
      <c r="CZ41" s="84" t="n">
        <v>646.930946089442</v>
      </c>
      <c r="DA41" s="84" t="n">
        <v>1199.32255389447</v>
      </c>
      <c r="DB41" s="84"/>
      <c r="DC41" s="86" t="n">
        <v>-412.667405601517</v>
      </c>
      <c r="DD41" s="86" t="n">
        <v>993.328471570585</v>
      </c>
      <c r="DE41" s="86" t="n">
        <v>1719.64040956776</v>
      </c>
      <c r="DF41" s="86" t="n">
        <v>-3415.20171981645</v>
      </c>
      <c r="DG41" s="86" t="n">
        <v>-1114.90024427962</v>
      </c>
      <c r="DI41" s="86" t="n">
        <v>3042.3871954847</v>
      </c>
      <c r="DJ41" s="86" t="n">
        <v>197.605371267732</v>
      </c>
      <c r="DK41" s="86" t="n">
        <v>-388.390390578895</v>
      </c>
      <c r="DL41" s="86" t="n">
        <v>-1482.02606493462</v>
      </c>
      <c r="DM41" s="86" t="n">
        <v>1369.57611123893</v>
      </c>
      <c r="DO41" s="86" t="n">
        <v>-3394.95879218394</v>
      </c>
      <c r="DP41" s="86" t="n">
        <v>2722.03864397887</v>
      </c>
      <c r="DQ41" s="86" t="n">
        <v>2020.01065281918</v>
      </c>
      <c r="DR41" s="86" t="n">
        <v>-12392.123019236</v>
      </c>
      <c r="DS41" s="86" t="n">
        <v>-11045.0325146218</v>
      </c>
      <c r="DU41" s="86" t="n">
        <v>10511.4135412388</v>
      </c>
    </row>
    <row r="42" customFormat="false" ht="12.75" hidden="false" customHeight="false" outlineLevel="0" collapsed="false">
      <c r="A42" s="79"/>
      <c r="B42" s="56"/>
      <c r="C42" s="56"/>
      <c r="D42" s="56" t="s">
        <v>77</v>
      </c>
      <c r="E42" s="56" t="s">
        <v>125</v>
      </c>
      <c r="F42" s="56"/>
      <c r="G42" s="83" t="n">
        <v>-800.72568409944</v>
      </c>
      <c r="H42" s="83" t="n">
        <v>168.966503423035</v>
      </c>
      <c r="I42" s="83" t="n">
        <v>-2646.64486840426</v>
      </c>
      <c r="J42" s="83"/>
      <c r="K42" s="83" t="n">
        <v>1615.43969977918</v>
      </c>
      <c r="L42" s="83" t="n">
        <v>1706.50706592262</v>
      </c>
      <c r="M42" s="83" t="n">
        <v>-287.535506291144</v>
      </c>
      <c r="N42" s="83" t="n">
        <v>362.310975989658</v>
      </c>
      <c r="O42" s="83" t="n">
        <v>3396.72223540032</v>
      </c>
      <c r="P42" s="83"/>
      <c r="Q42" s="83" t="n">
        <v>-294.982248105629</v>
      </c>
      <c r="R42" s="83" t="n">
        <v>331.27934862461</v>
      </c>
      <c r="S42" s="83" t="n">
        <v>157.417803810864</v>
      </c>
      <c r="T42" s="83" t="n">
        <v>-1040.61599727745</v>
      </c>
      <c r="U42" s="83" t="n">
        <v>-846.901092947607</v>
      </c>
      <c r="V42" s="83"/>
      <c r="W42" s="83" t="n">
        <v>1321.90156013449</v>
      </c>
      <c r="X42" s="83" t="n">
        <v>-247.074934112568</v>
      </c>
      <c r="Y42" s="83" t="n">
        <v>-741.338500448542</v>
      </c>
      <c r="Z42" s="83" t="n">
        <v>-1503.3730455074</v>
      </c>
      <c r="AA42" s="83" t="n">
        <v>-1169.88491993402</v>
      </c>
      <c r="AB42" s="83"/>
      <c r="AC42" s="83" t="n">
        <v>-1739.65566799579</v>
      </c>
      <c r="AD42" s="83" t="n">
        <v>3595.74238955548</v>
      </c>
      <c r="AE42" s="83" t="n">
        <v>536.964282732595</v>
      </c>
      <c r="AF42" s="83" t="n">
        <v>-2913.78297632126</v>
      </c>
      <c r="AG42" s="83" t="n">
        <v>-520.73197202897</v>
      </c>
      <c r="AH42" s="83"/>
      <c r="AI42" s="83" t="n">
        <v>1490.59309360778</v>
      </c>
      <c r="AJ42" s="83" t="n">
        <v>865.553466487073</v>
      </c>
      <c r="AK42" s="83" t="n">
        <v>-2996.0514042087</v>
      </c>
      <c r="AL42" s="83" t="n">
        <v>-861.399532228829</v>
      </c>
      <c r="AM42" s="83" t="n">
        <v>-1501.30437634268</v>
      </c>
      <c r="AO42" s="84" t="n">
        <v>666.005358862509</v>
      </c>
      <c r="AP42" s="84" t="n">
        <v>310.977777756836</v>
      </c>
      <c r="AQ42" s="84" t="n">
        <v>1464.33364515678</v>
      </c>
      <c r="AR42" s="84" t="n">
        <v>715.845815334784</v>
      </c>
      <c r="AS42" s="84" t="n">
        <v>3157.16259711091</v>
      </c>
      <c r="AT42" s="84"/>
      <c r="AU42" s="84" t="n">
        <v>-835.965902383798</v>
      </c>
      <c r="AV42" s="84" t="n">
        <v>92.4450901303193</v>
      </c>
      <c r="AW42" s="84" t="n">
        <v>897.15504305742</v>
      </c>
      <c r="AX42" s="84" t="n">
        <v>-525.489195834526</v>
      </c>
      <c r="AY42" s="84" t="n">
        <v>-371.854965030585</v>
      </c>
      <c r="BA42" s="84" t="n">
        <v>-2645.86177674516</v>
      </c>
      <c r="BB42" s="84" t="n">
        <v>1462.95843703911</v>
      </c>
      <c r="BC42" s="84" t="n">
        <v>1119.51511169591</v>
      </c>
      <c r="BD42" s="84" t="n">
        <v>-3705.5013497754</v>
      </c>
      <c r="BE42" s="84" t="n">
        <v>-3768.88957778554</v>
      </c>
      <c r="BG42" s="84" t="n">
        <v>2383.87188679655</v>
      </c>
      <c r="BH42" s="84" t="n">
        <v>-540.092980087879</v>
      </c>
      <c r="BI42" s="84" t="n">
        <v>744.592981823613</v>
      </c>
      <c r="BJ42" s="84" t="n">
        <v>-572.274801882404</v>
      </c>
      <c r="BK42" s="84" t="n">
        <v>2016.09708664988</v>
      </c>
      <c r="BM42" s="84" t="n">
        <v>1369.33939172115</v>
      </c>
      <c r="BN42" s="84" t="n">
        <v>1134.5368561101</v>
      </c>
      <c r="BO42" s="84" t="n">
        <v>-2599.54506866386</v>
      </c>
      <c r="BP42" s="84" t="n">
        <v>-120.460095565104</v>
      </c>
      <c r="BQ42" s="84" t="n">
        <v>-216.128916397715</v>
      </c>
      <c r="BR42" s="84"/>
      <c r="BS42" s="84" t="n">
        <v>912.4258898755</v>
      </c>
      <c r="BT42" s="84" t="n">
        <v>-257.963235402731</v>
      </c>
      <c r="BU42" s="84" t="n">
        <v>364.871497864497</v>
      </c>
      <c r="BV42" s="84" t="n">
        <v>678.386593298641</v>
      </c>
      <c r="BW42" s="84" t="n">
        <v>1697.72074563591</v>
      </c>
      <c r="BY42" s="84" t="n">
        <v>-461.398080268386</v>
      </c>
      <c r="BZ42" s="84" t="n">
        <v>1543.58054928478</v>
      </c>
      <c r="CA42" s="84" t="n">
        <v>-3093.9096974</v>
      </c>
      <c r="CB42" s="84" t="n">
        <v>1129.30941024381</v>
      </c>
      <c r="CC42" s="84" t="n">
        <v>-882.417818139799</v>
      </c>
      <c r="CE42" s="84" t="n">
        <v>-2027.6579011703</v>
      </c>
      <c r="CF42" s="84" t="n">
        <v>1884.93409866374</v>
      </c>
      <c r="CG42" s="84" t="n">
        <v>2058.41009666393</v>
      </c>
      <c r="CH42" s="84" t="n">
        <v>-1965.51717541977</v>
      </c>
      <c r="CI42" s="84" t="n">
        <v>-49.8308812624105</v>
      </c>
      <c r="CK42" s="84" t="n">
        <v>-4246.20541987725</v>
      </c>
      <c r="CL42" s="84" t="n">
        <v>2911.57540139056</v>
      </c>
      <c r="CM42" s="84" t="n">
        <v>-1606.08040236997</v>
      </c>
      <c r="CN42" s="84" t="n">
        <v>628.037280471192</v>
      </c>
      <c r="CO42" s="84" t="n">
        <v>-2312.67314038547</v>
      </c>
      <c r="CQ42" s="84" t="n">
        <v>-4085.0553732233</v>
      </c>
      <c r="CR42" s="84" t="n">
        <v>1844.19898184868</v>
      </c>
      <c r="CS42" s="84" t="n">
        <v>3238.40937731014</v>
      </c>
      <c r="CT42" s="84" t="n">
        <v>-4594.59008008908</v>
      </c>
      <c r="CU42" s="84" t="n">
        <v>-3597.03709415356</v>
      </c>
      <c r="CW42" s="84" t="n">
        <v>1310.18681217331</v>
      </c>
      <c r="CX42" s="84" t="n">
        <v>3405.8114841161</v>
      </c>
      <c r="CY42" s="84" t="n">
        <v>-5097.90941304319</v>
      </c>
      <c r="CZ42" s="84" t="n">
        <v>1106.43174795111</v>
      </c>
      <c r="DA42" s="84" t="n">
        <v>724.520631197328</v>
      </c>
      <c r="DB42" s="84"/>
      <c r="DC42" s="86" t="n">
        <v>-406.717550746908</v>
      </c>
      <c r="DD42" s="86" t="n">
        <v>1412.13100726609</v>
      </c>
      <c r="DE42" s="86" t="n">
        <v>1395.18276930485</v>
      </c>
      <c r="DF42" s="86" t="n">
        <v>-4637.87278478759</v>
      </c>
      <c r="DG42" s="86" t="n">
        <v>-2237.27655896357</v>
      </c>
      <c r="DI42" s="86" t="n">
        <v>3254.95721616125</v>
      </c>
      <c r="DJ42" s="86" t="n">
        <v>1029.37923203122</v>
      </c>
      <c r="DK42" s="86" t="n">
        <v>-390.480291411578</v>
      </c>
      <c r="DL42" s="86" t="n">
        <v>-332.172084134223</v>
      </c>
      <c r="DM42" s="86" t="n">
        <v>3561.68407264668</v>
      </c>
      <c r="DO42" s="86" t="n">
        <v>-3325.27249362465</v>
      </c>
      <c r="DP42" s="86" t="n">
        <v>5581.64063943885</v>
      </c>
      <c r="DQ42" s="86" t="n">
        <v>4078.92916884013</v>
      </c>
      <c r="DR42" s="86" t="n">
        <v>-12939.1432802818</v>
      </c>
      <c r="DS42" s="86" t="n">
        <v>-6603.84596562749</v>
      </c>
      <c r="DU42" s="86" t="n">
        <v>9599.06973503882</v>
      </c>
    </row>
    <row r="43" customFormat="false" ht="12.75" hidden="false" customHeight="false" outlineLevel="0" collapsed="false">
      <c r="A43" s="79"/>
      <c r="B43" s="56"/>
      <c r="C43" s="56"/>
      <c r="D43" s="56" t="s">
        <v>79</v>
      </c>
      <c r="E43" s="56" t="s">
        <v>126</v>
      </c>
      <c r="F43" s="56"/>
      <c r="G43" s="83" t="n">
        <v>-253.685455717993</v>
      </c>
      <c r="H43" s="83" t="n">
        <v>297.253618693457</v>
      </c>
      <c r="I43" s="83" t="n">
        <v>31.17257258</v>
      </c>
      <c r="J43" s="83"/>
      <c r="K43" s="83" t="n">
        <v>47.59267078</v>
      </c>
      <c r="L43" s="83" t="n">
        <v>25.94324918</v>
      </c>
      <c r="M43" s="83" t="n">
        <v>-3.33294261</v>
      </c>
      <c r="N43" s="83" t="n">
        <v>8.84613739000001</v>
      </c>
      <c r="O43" s="83" t="n">
        <v>79.04911474</v>
      </c>
      <c r="P43" s="83"/>
      <c r="Q43" s="83" t="n">
        <v>-1.5849948</v>
      </c>
      <c r="R43" s="83" t="n">
        <v>-89.5222526</v>
      </c>
      <c r="S43" s="83" t="n">
        <v>-51.8772378</v>
      </c>
      <c r="T43" s="83" t="n">
        <v>91.2150135</v>
      </c>
      <c r="U43" s="83" t="n">
        <v>-51.7694717</v>
      </c>
      <c r="V43" s="83"/>
      <c r="W43" s="83" t="n">
        <v>-33.5703278</v>
      </c>
      <c r="X43" s="83" t="n">
        <v>12.282833</v>
      </c>
      <c r="Y43" s="83" t="n">
        <v>-86.5274654</v>
      </c>
      <c r="Z43" s="83" t="n">
        <v>137.680556</v>
      </c>
      <c r="AA43" s="83" t="n">
        <v>29.8655958</v>
      </c>
      <c r="AB43" s="83"/>
      <c r="AC43" s="83" t="n">
        <v>-27.0738695625355</v>
      </c>
      <c r="AD43" s="83" t="n">
        <v>25.0403574807581</v>
      </c>
      <c r="AE43" s="83" t="n">
        <v>-27.5425638413217</v>
      </c>
      <c r="AF43" s="83" t="n">
        <v>33.568040043038</v>
      </c>
      <c r="AG43" s="83" t="n">
        <v>3.99196411993889</v>
      </c>
      <c r="AH43" s="83"/>
      <c r="AI43" s="83" t="n">
        <v>4.1995855035914</v>
      </c>
      <c r="AJ43" s="83" t="n">
        <v>1.02791362691909</v>
      </c>
      <c r="AK43" s="83" t="n">
        <v>-34.122502764073</v>
      </c>
      <c r="AL43" s="83" t="n">
        <v>19.5871930453163</v>
      </c>
      <c r="AM43" s="83" t="n">
        <v>-9.3078105882462</v>
      </c>
      <c r="AO43" s="84" t="n">
        <v>9.1813835503696</v>
      </c>
      <c r="AP43" s="84" t="n">
        <v>11.3247440676202</v>
      </c>
      <c r="AQ43" s="84" t="n">
        <v>-185.19671211151</v>
      </c>
      <c r="AR43" s="84" t="n">
        <v>46.6157251508684</v>
      </c>
      <c r="AS43" s="84" t="n">
        <v>-118.074859342652</v>
      </c>
      <c r="AT43" s="84"/>
      <c r="AU43" s="84" t="n">
        <v>-40.4768869575408</v>
      </c>
      <c r="AV43" s="84" t="n">
        <v>103.500730017815</v>
      </c>
      <c r="AW43" s="84" t="n">
        <v>-1.1692908704101</v>
      </c>
      <c r="AX43" s="84" t="n">
        <v>73.0854529567857</v>
      </c>
      <c r="AY43" s="84" t="n">
        <v>134.940005146649</v>
      </c>
      <c r="BA43" s="84" t="n">
        <v>28.644892354256</v>
      </c>
      <c r="BB43" s="84" t="n">
        <v>-45.3270826248119</v>
      </c>
      <c r="BC43" s="84" t="n">
        <v>36.0441028465246</v>
      </c>
      <c r="BD43" s="84" t="n">
        <v>-105.902625423658</v>
      </c>
      <c r="BE43" s="84" t="n">
        <v>-86.5407128476894</v>
      </c>
      <c r="BG43" s="84" t="n">
        <v>-32.8944849562059</v>
      </c>
      <c r="BH43" s="84" t="n">
        <v>27.363969349839</v>
      </c>
      <c r="BI43" s="84" t="n">
        <v>58.3026718346122</v>
      </c>
      <c r="BJ43" s="84" t="n">
        <v>-37.0802020579708</v>
      </c>
      <c r="BK43" s="84" t="n">
        <v>15.6919541702745</v>
      </c>
      <c r="BM43" s="84" t="n">
        <v>8.8552247459602</v>
      </c>
      <c r="BN43" s="84" t="n">
        <v>-4.2745978612034</v>
      </c>
      <c r="BO43" s="84" t="n">
        <v>74.1128601847055</v>
      </c>
      <c r="BP43" s="84" t="n">
        <v>-0.919068573508108</v>
      </c>
      <c r="BQ43" s="84" t="n">
        <v>77.7744184959542</v>
      </c>
      <c r="BR43" s="84"/>
      <c r="BS43" s="84" t="n">
        <v>2.2809474433448</v>
      </c>
      <c r="BT43" s="84" t="n">
        <v>0.0150722737983</v>
      </c>
      <c r="BU43" s="84" t="n">
        <v>-1045.51646941452</v>
      </c>
      <c r="BV43" s="84" t="n">
        <v>-725.479678249428</v>
      </c>
      <c r="BW43" s="84" t="n">
        <v>-1768.7001279468</v>
      </c>
      <c r="BY43" s="84" t="n">
        <v>-209.621894976625</v>
      </c>
      <c r="BZ43" s="84" t="n">
        <v>-284.587888252453</v>
      </c>
      <c r="CA43" s="84" t="n">
        <v>-336.929550337271</v>
      </c>
      <c r="CB43" s="84" t="n">
        <v>-427.744195797092</v>
      </c>
      <c r="CC43" s="84" t="n">
        <v>-1258.88352936344</v>
      </c>
      <c r="CE43" s="84" t="n">
        <v>-538.130441047459</v>
      </c>
      <c r="CF43" s="84" t="n">
        <v>-443.981512234996</v>
      </c>
      <c r="CG43" s="84" t="n">
        <v>-338.193220396774</v>
      </c>
      <c r="CH43" s="84" t="n">
        <v>-393.436069893225</v>
      </c>
      <c r="CI43" s="84" t="n">
        <v>-1713.74124357245</v>
      </c>
      <c r="CK43" s="84" t="n">
        <v>-17.7219048602582</v>
      </c>
      <c r="CL43" s="84" t="n">
        <v>-790.96457393975</v>
      </c>
      <c r="CM43" s="84" t="n">
        <v>-427.458723057845</v>
      </c>
      <c r="CN43" s="84" t="n">
        <v>-324.170344444543</v>
      </c>
      <c r="CO43" s="84" t="n">
        <v>-1560.3155463024</v>
      </c>
      <c r="CQ43" s="84" t="n">
        <v>-639.95659192201</v>
      </c>
      <c r="CR43" s="84" t="n">
        <v>-282.248827386603</v>
      </c>
      <c r="CS43" s="84" t="n">
        <v>-325.36739299709</v>
      </c>
      <c r="CT43" s="84" t="n">
        <v>77.7826613223544</v>
      </c>
      <c r="CU43" s="84" t="n">
        <v>-1169.79015098335</v>
      </c>
      <c r="CW43" s="84" t="n">
        <v>-378.213957867916</v>
      </c>
      <c r="CX43" s="84" t="n">
        <v>-140.217099273129</v>
      </c>
      <c r="CY43" s="84" t="n">
        <v>-127.354598374698</v>
      </c>
      <c r="CZ43" s="84" t="n">
        <v>-17.5706674119972</v>
      </c>
      <c r="DA43" s="84" t="n">
        <v>-663.35632292774</v>
      </c>
      <c r="DB43" s="84"/>
      <c r="DC43" s="86" t="n">
        <v>45.0044285820622</v>
      </c>
      <c r="DD43" s="86" t="n">
        <v>-77.8437568933544</v>
      </c>
      <c r="DE43" s="86" t="n">
        <v>13.7757469701673</v>
      </c>
      <c r="DF43" s="86" t="n">
        <v>1793.45235941271</v>
      </c>
      <c r="DG43" s="86" t="n">
        <v>1774.38877807159</v>
      </c>
      <c r="DI43" s="86" t="n">
        <v>-279.119903332589</v>
      </c>
      <c r="DJ43" s="86" t="n">
        <v>-621.442490534688</v>
      </c>
      <c r="DK43" s="86" t="n">
        <v>-130.577260418379</v>
      </c>
      <c r="DL43" s="86" t="n">
        <v>-401.161072848655</v>
      </c>
      <c r="DM43" s="86" t="n">
        <v>-1432.30072713431</v>
      </c>
      <c r="DO43" s="86" t="n">
        <v>-243.431679993571</v>
      </c>
      <c r="DP43" s="86" t="n">
        <v>-799.189204439744</v>
      </c>
      <c r="DQ43" s="86" t="n">
        <v>-219.423660598393</v>
      </c>
      <c r="DR43" s="86" t="n">
        <v>-332.202533512626</v>
      </c>
      <c r="DS43" s="86" t="n">
        <v>-1594.24707854433</v>
      </c>
      <c r="DU43" s="86" t="n">
        <v>-36.8885422409954</v>
      </c>
    </row>
    <row r="44" customFormat="false" ht="12.75" hidden="false" customHeight="false" outlineLevel="0" collapsed="false">
      <c r="A44" s="79"/>
      <c r="B44" s="56"/>
      <c r="C44" s="56"/>
      <c r="D44" s="56" t="s">
        <v>81</v>
      </c>
      <c r="E44" s="56" t="s">
        <v>127</v>
      </c>
      <c r="F44" s="56"/>
      <c r="G44" s="83" t="n">
        <v>0</v>
      </c>
      <c r="H44" s="83" t="n">
        <v>0</v>
      </c>
      <c r="I44" s="83" t="n">
        <v>0</v>
      </c>
      <c r="J44" s="83"/>
      <c r="K44" s="83" t="n">
        <v>-0.194000196553902</v>
      </c>
      <c r="L44" s="83" t="n">
        <v>-374.887543335938</v>
      </c>
      <c r="M44" s="83" t="n">
        <v>-19.5896378031904</v>
      </c>
      <c r="N44" s="83" t="n">
        <v>62.2459322839389</v>
      </c>
      <c r="O44" s="83" t="n">
        <v>-332.425249051744</v>
      </c>
      <c r="P44" s="83"/>
      <c r="Q44" s="83" t="n">
        <v>-93.8044794259767</v>
      </c>
      <c r="R44" s="83" t="n">
        <v>15.6504315158469</v>
      </c>
      <c r="S44" s="83" t="n">
        <v>-12.9868727850377</v>
      </c>
      <c r="T44" s="83" t="n">
        <v>16.8623110748091</v>
      </c>
      <c r="U44" s="83" t="n">
        <v>-74.2786096203584</v>
      </c>
      <c r="V44" s="83"/>
      <c r="W44" s="83" t="n">
        <v>-0.227672062017994</v>
      </c>
      <c r="X44" s="83" t="n">
        <v>-5.67663992785889</v>
      </c>
      <c r="Y44" s="83" t="n">
        <v>14.2545658759664</v>
      </c>
      <c r="Z44" s="83" t="n">
        <v>5.0357761417352</v>
      </c>
      <c r="AA44" s="83" t="n">
        <v>13.3860300278247</v>
      </c>
      <c r="AB44" s="83"/>
      <c r="AC44" s="83" t="n">
        <v>16.5591498984571</v>
      </c>
      <c r="AD44" s="83" t="n">
        <v>-0.827290401407195</v>
      </c>
      <c r="AE44" s="83" t="n">
        <v>-0.800104185825789</v>
      </c>
      <c r="AF44" s="83" t="n">
        <v>-0.563917464073805</v>
      </c>
      <c r="AG44" s="83" t="n">
        <v>14.3678378471503</v>
      </c>
      <c r="AH44" s="83"/>
      <c r="AI44" s="83" t="n">
        <v>-1.0372189818488</v>
      </c>
      <c r="AJ44" s="83" t="n">
        <v>-1.4571990363172</v>
      </c>
      <c r="AK44" s="83" t="n">
        <v>-1.3388306876434</v>
      </c>
      <c r="AL44" s="83" t="n">
        <v>-1.4361447486242</v>
      </c>
      <c r="AM44" s="83" t="n">
        <v>-5.2693934544336</v>
      </c>
      <c r="AO44" s="84" t="n">
        <v>41.0071107255134</v>
      </c>
      <c r="AP44" s="84" t="n">
        <v>3.9575429566887</v>
      </c>
      <c r="AQ44" s="84" t="n">
        <v>-0.337512588005593</v>
      </c>
      <c r="AR44" s="84" t="n">
        <v>-1.2833456597777</v>
      </c>
      <c r="AS44" s="84" t="n">
        <v>43.3437954344188</v>
      </c>
      <c r="AT44" s="84"/>
      <c r="AU44" s="84" t="n">
        <v>-30.1840608256169</v>
      </c>
      <c r="AV44" s="84" t="n">
        <v>14.7165396330425</v>
      </c>
      <c r="AW44" s="84" t="n">
        <v>3.13064907014151</v>
      </c>
      <c r="AX44" s="84" t="n">
        <v>-0.246195262572501</v>
      </c>
      <c r="AY44" s="84" t="n">
        <v>-12.5830673850054</v>
      </c>
      <c r="BA44" s="84" t="n">
        <v>-0.024805017387316</v>
      </c>
      <c r="BB44" s="84" t="n">
        <v>-0.0251381465402873</v>
      </c>
      <c r="BC44" s="84" t="n">
        <v>-0.0247256451404048</v>
      </c>
      <c r="BD44" s="84" t="n">
        <v>-0.0195613811484101</v>
      </c>
      <c r="BE44" s="84" t="n">
        <v>-0.0942301902164181</v>
      </c>
      <c r="BG44" s="84" t="n">
        <v>-0.0211845851589957</v>
      </c>
      <c r="BH44" s="84" t="n">
        <v>-0.033206137551894</v>
      </c>
      <c r="BI44" s="84" t="n">
        <v>-0.0370355327721032</v>
      </c>
      <c r="BJ44" s="84" t="n">
        <v>-0.0321268018125949</v>
      </c>
      <c r="BK44" s="84" t="n">
        <v>-0.123553057295588</v>
      </c>
      <c r="BM44" s="84" t="n">
        <v>74.1220109963555</v>
      </c>
      <c r="BN44" s="84" t="n">
        <v>-73.8336009847894</v>
      </c>
      <c r="BO44" s="84" t="n">
        <v>-0.0212503499801981</v>
      </c>
      <c r="BP44" s="84" t="n">
        <v>-0.0229117745995104</v>
      </c>
      <c r="BQ44" s="84" t="n">
        <v>0.244247886986406</v>
      </c>
      <c r="BR44" s="84"/>
      <c r="BS44" s="84" t="n">
        <v>-0.0613353957275957</v>
      </c>
      <c r="BT44" s="84" t="n">
        <v>-0.069981935245401</v>
      </c>
      <c r="BU44" s="84" t="n">
        <v>-0.0801354038443029</v>
      </c>
      <c r="BV44" s="84" t="n">
        <v>-0.0533883297093943</v>
      </c>
      <c r="BW44" s="84" t="n">
        <v>-0.264841064526694</v>
      </c>
      <c r="BY44" s="84" t="n">
        <v>-0.00558650917499368</v>
      </c>
      <c r="BZ44" s="84" t="n">
        <v>-0.0608052628328029</v>
      </c>
      <c r="CA44" s="84" t="n">
        <v>74.8452347315062</v>
      </c>
      <c r="CB44" s="84" t="n">
        <v>0</v>
      </c>
      <c r="CC44" s="84" t="n">
        <v>74.7788429594984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/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O44" s="86" t="n">
        <v>0</v>
      </c>
      <c r="DP44" s="86" t="n">
        <v>0</v>
      </c>
      <c r="DQ44" s="86" t="n">
        <v>0</v>
      </c>
      <c r="DR44" s="86" t="n">
        <v>0</v>
      </c>
      <c r="DS44" s="86" t="n">
        <v>0</v>
      </c>
      <c r="DU44" s="86" t="n">
        <v>0</v>
      </c>
    </row>
    <row r="45" customFormat="false" ht="12.75" hidden="false" customHeight="false" outlineLevel="0" collapsed="false">
      <c r="A45" s="79"/>
      <c r="B45" s="56"/>
      <c r="C45" s="56"/>
      <c r="D45" s="56" t="s">
        <v>99</v>
      </c>
      <c r="E45" s="56" t="s">
        <v>128</v>
      </c>
      <c r="F45" s="56"/>
      <c r="G45" s="83" t="n">
        <v>161.188701003333</v>
      </c>
      <c r="H45" s="83" t="n">
        <v>-609.841601369551</v>
      </c>
      <c r="I45" s="83" t="n">
        <v>-986.665320270001</v>
      </c>
      <c r="J45" s="83"/>
      <c r="K45" s="83" t="n">
        <v>-226.695665625979</v>
      </c>
      <c r="L45" s="83" t="n">
        <v>-167.57054824745</v>
      </c>
      <c r="M45" s="83" t="n">
        <v>655.39201961427</v>
      </c>
      <c r="N45" s="83" t="n">
        <v>467.90642638</v>
      </c>
      <c r="O45" s="83" t="n">
        <v>729.032232120841</v>
      </c>
      <c r="P45" s="83"/>
      <c r="Q45" s="83" t="n">
        <v>-425.863116513255</v>
      </c>
      <c r="R45" s="83" t="n">
        <v>-426.040132122867</v>
      </c>
      <c r="S45" s="83" t="n">
        <v>-426.509966964083</v>
      </c>
      <c r="T45" s="83" t="n">
        <v>321.795488912227</v>
      </c>
      <c r="U45" s="83" t="n">
        <v>-956.617726687978</v>
      </c>
      <c r="V45" s="83"/>
      <c r="W45" s="83" t="n">
        <v>-511.396007311044</v>
      </c>
      <c r="X45" s="83" t="n">
        <v>-711.738139791034</v>
      </c>
      <c r="Y45" s="83" t="n">
        <v>-728.620603058192</v>
      </c>
      <c r="Z45" s="83" t="n">
        <v>998.919270588981</v>
      </c>
      <c r="AA45" s="83" t="n">
        <v>-952.835479571289</v>
      </c>
      <c r="AB45" s="83"/>
      <c r="AC45" s="83" t="n">
        <v>-744.066958502101</v>
      </c>
      <c r="AD45" s="83" t="n">
        <v>-103.515786918599</v>
      </c>
      <c r="AE45" s="83" t="n">
        <v>-462.715593376461</v>
      </c>
      <c r="AF45" s="83" t="n">
        <v>-136.780386336422</v>
      </c>
      <c r="AG45" s="83" t="n">
        <v>-1447.07872513358</v>
      </c>
      <c r="AH45" s="83"/>
      <c r="AI45" s="83" t="n">
        <v>-1062.83050111317</v>
      </c>
      <c r="AJ45" s="83" t="n">
        <v>-1592.54128098047</v>
      </c>
      <c r="AK45" s="83" t="n">
        <v>-836.866019899261</v>
      </c>
      <c r="AL45" s="83" t="n">
        <v>680.546009656164</v>
      </c>
      <c r="AM45" s="83" t="n">
        <v>-2811.69179233674</v>
      </c>
      <c r="AO45" s="84" t="n">
        <v>-1395.98431008735</v>
      </c>
      <c r="AP45" s="84" t="n">
        <v>-1841.2554456296</v>
      </c>
      <c r="AQ45" s="84" t="n">
        <v>-491.491668077833</v>
      </c>
      <c r="AR45" s="84" t="n">
        <v>-628.488023531629</v>
      </c>
      <c r="AS45" s="84" t="n">
        <v>-4357.21944732641</v>
      </c>
      <c r="AT45" s="84"/>
      <c r="AU45" s="84" t="n">
        <v>2217.70342638456</v>
      </c>
      <c r="AV45" s="84" t="n">
        <v>-156.384171349648</v>
      </c>
      <c r="AW45" s="84" t="n">
        <v>-193.036723955666</v>
      </c>
      <c r="AX45" s="84" t="n">
        <v>-439.207853058176</v>
      </c>
      <c r="AY45" s="84" t="n">
        <v>1429.07467802107</v>
      </c>
      <c r="BA45" s="84" t="n">
        <v>716.395394082328</v>
      </c>
      <c r="BB45" s="84" t="n">
        <v>112.411788919549</v>
      </c>
      <c r="BC45" s="84" t="n">
        <v>-943.450608410703</v>
      </c>
      <c r="BD45" s="84" t="n">
        <v>96.0928055085831</v>
      </c>
      <c r="BE45" s="84" t="n">
        <v>-18.550619900243</v>
      </c>
      <c r="BG45" s="84" t="n">
        <v>643.1509238816</v>
      </c>
      <c r="BH45" s="84" t="n">
        <v>262.681714895794</v>
      </c>
      <c r="BI45" s="84" t="n">
        <v>676.695263833632</v>
      </c>
      <c r="BJ45" s="84" t="n">
        <v>503.02143531419</v>
      </c>
      <c r="BK45" s="84" t="n">
        <v>2085.54933792522</v>
      </c>
      <c r="BM45" s="84" t="n">
        <v>-466.98129381756</v>
      </c>
      <c r="BN45" s="84" t="n">
        <v>337.973751806201</v>
      </c>
      <c r="BO45" s="84" t="n">
        <v>115.233426331847</v>
      </c>
      <c r="BP45" s="84" t="n">
        <v>-116.950524318106</v>
      </c>
      <c r="BQ45" s="84" t="n">
        <v>-130.724639997617</v>
      </c>
      <c r="BR45" s="84"/>
      <c r="BS45" s="84" t="n">
        <v>-213.371340415665</v>
      </c>
      <c r="BT45" s="84" t="n">
        <v>425.675645815066</v>
      </c>
      <c r="BU45" s="84" t="n">
        <v>-124.64046731123</v>
      </c>
      <c r="BV45" s="84" t="n">
        <v>-324.30821461805</v>
      </c>
      <c r="BW45" s="84" t="n">
        <v>-236.644376529879</v>
      </c>
      <c r="BY45" s="84" t="n">
        <v>34.811438869836</v>
      </c>
      <c r="BZ45" s="84" t="n">
        <v>-189.78671767741</v>
      </c>
      <c r="CA45" s="84" t="n">
        <v>29.2862683518164</v>
      </c>
      <c r="CB45" s="84" t="n">
        <v>133.073896630147</v>
      </c>
      <c r="CC45" s="84" t="n">
        <v>7.38488617438935</v>
      </c>
      <c r="CE45" s="84" t="n">
        <v>49.7400777490093</v>
      </c>
      <c r="CF45" s="84" t="n">
        <v>-458.377346082242</v>
      </c>
      <c r="CG45" s="84" t="n">
        <v>476.044377920065</v>
      </c>
      <c r="CH45" s="84" t="n">
        <v>-283.894886275612</v>
      </c>
      <c r="CI45" s="84" t="n">
        <v>-216.48777668878</v>
      </c>
      <c r="CK45" s="84" t="n">
        <v>378.730915931227</v>
      </c>
      <c r="CL45" s="84" t="n">
        <v>1339.54438489367</v>
      </c>
      <c r="CM45" s="84" t="n">
        <v>246.6114234845</v>
      </c>
      <c r="CN45" s="84" t="n">
        <v>91.0883376350205</v>
      </c>
      <c r="CO45" s="84" t="n">
        <v>2055.97506194442</v>
      </c>
      <c r="CQ45" s="84" t="n">
        <v>209.399449042428</v>
      </c>
      <c r="CR45" s="84" t="n">
        <v>-376.875787090234</v>
      </c>
      <c r="CS45" s="84" t="n">
        <v>142.682636095542</v>
      </c>
      <c r="CT45" s="84" t="n">
        <v>-187.010512401479</v>
      </c>
      <c r="CU45" s="84" t="n">
        <v>-211.804214353743</v>
      </c>
      <c r="CW45" s="84" t="n">
        <v>396.419478172526</v>
      </c>
      <c r="CX45" s="84" t="n">
        <v>334.999261410945</v>
      </c>
      <c r="CY45" s="84" t="n">
        <v>848.669640491089</v>
      </c>
      <c r="CZ45" s="84" t="n">
        <v>-441.930134449673</v>
      </c>
      <c r="DA45" s="84" t="n">
        <v>1138.15824562489</v>
      </c>
      <c r="DB45" s="84"/>
      <c r="DC45" s="86" t="n">
        <v>-50.9542834366717</v>
      </c>
      <c r="DD45" s="86" t="n">
        <v>-340.958778802152</v>
      </c>
      <c r="DE45" s="86" t="n">
        <v>310.68189329275</v>
      </c>
      <c r="DF45" s="86" t="n">
        <v>-570.781294441564</v>
      </c>
      <c r="DG45" s="86" t="n">
        <v>-652.012463387638</v>
      </c>
      <c r="DI45" s="86" t="n">
        <v>66.5498826560408</v>
      </c>
      <c r="DJ45" s="86" t="n">
        <v>-210.331370228804</v>
      </c>
      <c r="DK45" s="86" t="n">
        <v>132.667161251062</v>
      </c>
      <c r="DL45" s="86" t="n">
        <v>-748.692907951737</v>
      </c>
      <c r="DM45" s="86" t="n">
        <v>-759.807234273438</v>
      </c>
      <c r="DO45" s="86" t="n">
        <v>173.745381434282</v>
      </c>
      <c r="DP45" s="86" t="n">
        <v>-2060.41279102024</v>
      </c>
      <c r="DQ45" s="86" t="n">
        <v>-1839.49485542256</v>
      </c>
      <c r="DR45" s="86" t="n">
        <v>879.222794558492</v>
      </c>
      <c r="DS45" s="86" t="n">
        <v>-2846.93947045003</v>
      </c>
      <c r="DU45" s="86" t="n">
        <v>949.232348441011</v>
      </c>
    </row>
    <row r="46" customFormat="false" ht="6" hidden="false" customHeight="true" outlineLevel="0" collapsed="false">
      <c r="A46" s="79"/>
      <c r="B46" s="56"/>
      <c r="C46" s="56"/>
      <c r="D46" s="56"/>
      <c r="E46" s="56"/>
      <c r="F46" s="56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56"/>
      <c r="Z46" s="56"/>
      <c r="AA46" s="56"/>
      <c r="AB46" s="83"/>
      <c r="AC46" s="83"/>
      <c r="AD46" s="83"/>
      <c r="AE46" s="56"/>
      <c r="AF46" s="56"/>
      <c r="AG46" s="56"/>
      <c r="AH46" s="56"/>
      <c r="AI46" s="56"/>
      <c r="AJ46" s="56"/>
      <c r="AK46" s="56"/>
      <c r="AO46" s="56"/>
      <c r="AP46" s="56"/>
      <c r="AQ46" s="56"/>
      <c r="DC46" s="0"/>
      <c r="DD46" s="0"/>
      <c r="DE46" s="0"/>
      <c r="DF46" s="0"/>
      <c r="DG46" s="0"/>
      <c r="DI46" s="0"/>
      <c r="DJ46" s="0"/>
      <c r="DK46" s="0"/>
      <c r="DL46" s="0"/>
      <c r="DM46" s="0"/>
      <c r="DO46" s="0"/>
      <c r="DP46" s="0"/>
      <c r="DQ46" s="0"/>
      <c r="DR46" s="0"/>
      <c r="DS46" s="0"/>
      <c r="DU46" s="0"/>
    </row>
    <row r="47" customFormat="false" ht="12.75" hidden="false" customHeight="false" outlineLevel="0" collapsed="false">
      <c r="A47" s="79"/>
      <c r="B47" s="82" t="s">
        <v>129</v>
      </c>
      <c r="C47" s="82" t="s">
        <v>130</v>
      </c>
      <c r="D47" s="56"/>
      <c r="E47" s="56"/>
      <c r="F47" s="56"/>
      <c r="G47" s="83" t="n">
        <v>103.4</v>
      </c>
      <c r="H47" s="83" t="n">
        <v>1012.82091698488</v>
      </c>
      <c r="I47" s="83" t="n">
        <v>182.435240205235</v>
      </c>
      <c r="J47" s="83"/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/>
      <c r="Q47" s="83" t="n">
        <v>92.812975479</v>
      </c>
      <c r="R47" s="83" t="n">
        <v>6.404725695</v>
      </c>
      <c r="S47" s="83" t="n">
        <v>6.96947898</v>
      </c>
      <c r="T47" s="83" t="n">
        <v>6.639371658</v>
      </c>
      <c r="U47" s="83" t="n">
        <v>112.826551812</v>
      </c>
      <c r="V47" s="83"/>
      <c r="W47" s="83" t="n">
        <v>7.432040732</v>
      </c>
      <c r="X47" s="83" t="n">
        <v>7.945747961</v>
      </c>
      <c r="Y47" s="83" t="n">
        <v>9.611940359</v>
      </c>
      <c r="Z47" s="83" t="n">
        <v>7.955847488</v>
      </c>
      <c r="AA47" s="83" t="n">
        <v>32.94557654</v>
      </c>
      <c r="AB47" s="83"/>
      <c r="AC47" s="83" t="n">
        <v>7.687513837</v>
      </c>
      <c r="AD47" s="83" t="n">
        <v>9.297034218</v>
      </c>
      <c r="AE47" s="83" t="n">
        <v>8.644059532</v>
      </c>
      <c r="AF47" s="83" t="n">
        <v>615.732185217</v>
      </c>
      <c r="AG47" s="83" t="n">
        <v>641.360792804</v>
      </c>
      <c r="AH47" s="83"/>
      <c r="AI47" s="83" t="n">
        <v>31.3569946469257</v>
      </c>
      <c r="AJ47" s="83" t="n">
        <v>-8.75138443707431</v>
      </c>
      <c r="AK47" s="83" t="n">
        <v>13.0958285739257</v>
      </c>
      <c r="AL47" s="83" t="n">
        <v>45.7457836349257</v>
      </c>
      <c r="AM47" s="83" t="n">
        <v>81.4472224187028</v>
      </c>
      <c r="AO47" s="84" t="n">
        <v>5587.784499127</v>
      </c>
      <c r="AP47" s="84" t="n">
        <v>-2242.18312115364</v>
      </c>
      <c r="AQ47" s="84" t="n">
        <v>-118.29137145</v>
      </c>
      <c r="AR47" s="84" t="n">
        <v>3769.57995927645</v>
      </c>
      <c r="AS47" s="84" t="n">
        <v>6996.88996579981</v>
      </c>
      <c r="AT47" s="84"/>
      <c r="AU47" s="84" t="n">
        <v>22.956810559</v>
      </c>
      <c r="AV47" s="84" t="n">
        <v>985.43201533</v>
      </c>
      <c r="AW47" s="84" t="n">
        <v>46.608436804</v>
      </c>
      <c r="AX47" s="84" t="n">
        <v>997.062858061</v>
      </c>
      <c r="AY47" s="84" t="n">
        <v>2052.060120754</v>
      </c>
      <c r="BA47" s="84" t="n">
        <v>132.173959697</v>
      </c>
      <c r="BB47" s="84" t="n">
        <v>100.310687818</v>
      </c>
      <c r="BC47" s="84" t="n">
        <v>0</v>
      </c>
      <c r="BD47" s="84" t="n">
        <v>29.460550426</v>
      </c>
      <c r="BE47" s="84" t="n">
        <v>261.945197941</v>
      </c>
      <c r="BG47" s="84" t="n">
        <v>-0.552616660999888</v>
      </c>
      <c r="BH47" s="84" t="n">
        <v>0.225552993</v>
      </c>
      <c r="BI47" s="84" t="n">
        <v>-0.0929445229999998</v>
      </c>
      <c r="BJ47" s="84" t="n">
        <v>-1146.808578798</v>
      </c>
      <c r="BK47" s="84" t="n">
        <v>-1147.228586989</v>
      </c>
      <c r="BM47" s="84" t="n">
        <v>-266.516674752</v>
      </c>
      <c r="BN47" s="84" t="n">
        <v>13.700617966</v>
      </c>
      <c r="BO47" s="84" t="n">
        <v>1.494986359</v>
      </c>
      <c r="BP47" s="84" t="n">
        <v>1.849390341</v>
      </c>
      <c r="BQ47" s="84" t="n">
        <v>-249.471680086</v>
      </c>
      <c r="BR47" s="84"/>
      <c r="BS47" s="84" t="n">
        <v>808.255850133</v>
      </c>
      <c r="BT47" s="84" t="n">
        <v>39.93577742</v>
      </c>
      <c r="BU47" s="84" t="n">
        <v>7.701767697</v>
      </c>
      <c r="BV47" s="84" t="n">
        <v>16.123580438</v>
      </c>
      <c r="BW47" s="84" t="n">
        <v>872.016975688</v>
      </c>
      <c r="BY47" s="84" t="n">
        <v>6.168595686</v>
      </c>
      <c r="BZ47" s="84" t="n">
        <v>11.81624877</v>
      </c>
      <c r="CA47" s="84" t="n">
        <v>10.858962222</v>
      </c>
      <c r="CB47" s="84" t="n">
        <v>8.167403055</v>
      </c>
      <c r="CC47" s="84" t="n">
        <v>37.011209733</v>
      </c>
      <c r="CE47" s="84" t="n">
        <v>18.066209722</v>
      </c>
      <c r="CF47" s="84" t="n">
        <v>10.110191505</v>
      </c>
      <c r="CG47" s="84" t="n">
        <v>2.129986491</v>
      </c>
      <c r="CH47" s="84" t="n">
        <v>2.736290451</v>
      </c>
      <c r="CI47" s="84" t="n">
        <v>33.042678169</v>
      </c>
      <c r="CK47" s="84" t="n">
        <v>7.678785295</v>
      </c>
      <c r="CL47" s="84" t="n">
        <v>3.270437456</v>
      </c>
      <c r="CM47" s="84" t="n">
        <v>-2349.853713855</v>
      </c>
      <c r="CN47" s="84" t="n">
        <v>2.843290008</v>
      </c>
      <c r="CO47" s="84" t="n">
        <v>-2336.061201096</v>
      </c>
      <c r="CQ47" s="84" t="n">
        <v>104.044924276</v>
      </c>
      <c r="CR47" s="84" t="n">
        <v>98.536355826</v>
      </c>
      <c r="CS47" s="84" t="n">
        <v>66.9576733910005</v>
      </c>
      <c r="CT47" s="84" t="n">
        <v>-225.224371458001</v>
      </c>
      <c r="CU47" s="84" t="n">
        <v>44.3145820349997</v>
      </c>
      <c r="CW47" s="84" t="n">
        <v>64.9090801799998</v>
      </c>
      <c r="CX47" s="84" t="n">
        <v>67.6336796830011</v>
      </c>
      <c r="CY47" s="84" t="n">
        <v>33.7282815269992</v>
      </c>
      <c r="CZ47" s="84" t="n">
        <v>-831.611217334999</v>
      </c>
      <c r="DA47" s="84" t="n">
        <v>-665.340175944999</v>
      </c>
      <c r="DB47" s="84"/>
      <c r="DC47" s="86" t="n">
        <v>0</v>
      </c>
      <c r="DD47" s="86" t="n">
        <v>0</v>
      </c>
      <c r="DE47" s="86" t="n">
        <v>0</v>
      </c>
      <c r="DF47" s="86" t="n">
        <v>0</v>
      </c>
      <c r="DG47" s="86" t="n">
        <v>0</v>
      </c>
      <c r="DI47" s="86" t="n">
        <v>0</v>
      </c>
      <c r="DJ47" s="86" t="n">
        <v>0</v>
      </c>
      <c r="DK47" s="86" t="n">
        <v>0</v>
      </c>
      <c r="DL47" s="86" t="n">
        <v>0</v>
      </c>
      <c r="DM47" s="86" t="n">
        <v>0</v>
      </c>
      <c r="DO47" s="86" t="n">
        <v>0</v>
      </c>
      <c r="DP47" s="86" t="n">
        <v>0</v>
      </c>
      <c r="DQ47" s="86" t="n">
        <v>0</v>
      </c>
      <c r="DR47" s="86" t="n">
        <v>0</v>
      </c>
      <c r="DS47" s="86" t="n">
        <v>0</v>
      </c>
      <c r="DU47" s="86" t="n">
        <v>0</v>
      </c>
    </row>
    <row r="48" customFormat="false" ht="12.75" hidden="false" customHeight="false" outlineLevel="0" collapsed="false">
      <c r="A48" s="79"/>
      <c r="B48" s="56"/>
      <c r="C48" s="56" t="s">
        <v>75</v>
      </c>
      <c r="D48" s="56" t="s">
        <v>131</v>
      </c>
      <c r="E48" s="56"/>
      <c r="F48" s="56"/>
      <c r="G48" s="83" t="n">
        <v>-131.6</v>
      </c>
      <c r="H48" s="83" t="n">
        <v>864.31634156488</v>
      </c>
      <c r="I48" s="83" t="n">
        <v>182.435240205235</v>
      </c>
      <c r="J48" s="83"/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/>
      <c r="Q48" s="83" t="n">
        <v>0.265664674</v>
      </c>
      <c r="R48" s="83" t="n">
        <v>0.103389578</v>
      </c>
      <c r="S48" s="83" t="n">
        <v>0.491599844</v>
      </c>
      <c r="T48" s="83" t="n">
        <v>0.019373277</v>
      </c>
      <c r="U48" s="83" t="n">
        <v>0.880027373</v>
      </c>
      <c r="V48" s="83"/>
      <c r="W48" s="83" t="n">
        <v>0.661979838</v>
      </c>
      <c r="X48" s="83" t="n">
        <v>1.039748312</v>
      </c>
      <c r="Y48" s="83" t="n">
        <v>2.575369919</v>
      </c>
      <c r="Z48" s="83" t="n">
        <v>0.786538648</v>
      </c>
      <c r="AA48" s="83" t="n">
        <v>5.063636717</v>
      </c>
      <c r="AB48" s="83"/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/>
      <c r="AI48" s="83" t="n">
        <v>26.2810292759257</v>
      </c>
      <c r="AJ48" s="83" t="n">
        <v>-8.75138443707431</v>
      </c>
      <c r="AK48" s="83" t="n">
        <v>13.0958285739257</v>
      </c>
      <c r="AL48" s="83" t="n">
        <v>45.7457836349257</v>
      </c>
      <c r="AM48" s="83" t="n">
        <v>76.3712570477028</v>
      </c>
      <c r="AO48" s="84" t="n">
        <v>5587.784499127</v>
      </c>
      <c r="AP48" s="84" t="n">
        <v>-2242.18312115364</v>
      </c>
      <c r="AQ48" s="84" t="n">
        <v>-118.29137145</v>
      </c>
      <c r="AR48" s="84" t="n">
        <v>3769.57995927645</v>
      </c>
      <c r="AS48" s="84" t="n">
        <v>6996.88996579981</v>
      </c>
      <c r="AT48" s="84"/>
      <c r="AU48" s="84" t="n">
        <v>22.956810559</v>
      </c>
      <c r="AV48" s="84" t="n">
        <v>985.43201533</v>
      </c>
      <c r="AW48" s="84" t="n">
        <v>46.608436804</v>
      </c>
      <c r="AX48" s="84" t="n">
        <v>997.062858061</v>
      </c>
      <c r="AY48" s="84" t="n">
        <v>2052.060120754</v>
      </c>
      <c r="BA48" s="84" t="n">
        <v>132.173959697</v>
      </c>
      <c r="BB48" s="84" t="n">
        <v>100.310687818</v>
      </c>
      <c r="BC48" s="84" t="n">
        <v>0</v>
      </c>
      <c r="BD48" s="84" t="n">
        <v>29.460550426</v>
      </c>
      <c r="BE48" s="84" t="n">
        <v>261.945197941</v>
      </c>
      <c r="BG48" s="84" t="n">
        <v>-0.552616660999888</v>
      </c>
      <c r="BH48" s="84" t="n">
        <v>0.225552993</v>
      </c>
      <c r="BI48" s="84" t="n">
        <v>-0.0929445229999998</v>
      </c>
      <c r="BJ48" s="84" t="n">
        <v>-1146.808578798</v>
      </c>
      <c r="BK48" s="84" t="n">
        <v>-1147.228586989</v>
      </c>
      <c r="BM48" s="84" t="n">
        <v>-266.516674752</v>
      </c>
      <c r="BN48" s="84" t="n">
        <v>13.700617966</v>
      </c>
      <c r="BO48" s="84" t="n">
        <v>1.494986359</v>
      </c>
      <c r="BP48" s="84" t="n">
        <v>1.849390341</v>
      </c>
      <c r="BQ48" s="84" t="n">
        <v>-249.471680086</v>
      </c>
      <c r="BR48" s="84"/>
      <c r="BS48" s="84" t="n">
        <v>808.255850133</v>
      </c>
      <c r="BT48" s="84" t="n">
        <v>39.93577742</v>
      </c>
      <c r="BU48" s="84" t="n">
        <v>7.701767697</v>
      </c>
      <c r="BV48" s="84" t="n">
        <v>16.123580438</v>
      </c>
      <c r="BW48" s="84" t="n">
        <v>872.016975688</v>
      </c>
      <c r="BY48" s="84" t="n">
        <v>6.168595686</v>
      </c>
      <c r="BZ48" s="84" t="n">
        <v>11.81624877</v>
      </c>
      <c r="CA48" s="84" t="n">
        <v>10.858962222</v>
      </c>
      <c r="CB48" s="84" t="n">
        <v>8.167403055</v>
      </c>
      <c r="CC48" s="84" t="n">
        <v>37.011209733</v>
      </c>
      <c r="CE48" s="84" t="n">
        <v>18.066209722</v>
      </c>
      <c r="CF48" s="84" t="n">
        <v>10.110191505</v>
      </c>
      <c r="CG48" s="84" t="n">
        <v>2.129986491</v>
      </c>
      <c r="CH48" s="84" t="n">
        <v>2.736290451</v>
      </c>
      <c r="CI48" s="84" t="n">
        <v>33.042678169</v>
      </c>
      <c r="CK48" s="84" t="n">
        <v>7.678785295</v>
      </c>
      <c r="CL48" s="84" t="n">
        <v>3.270437456</v>
      </c>
      <c r="CM48" s="84" t="n">
        <v>-2349.853713855</v>
      </c>
      <c r="CN48" s="84" t="n">
        <v>2.843290008</v>
      </c>
      <c r="CO48" s="84" t="n">
        <v>-2336.061201096</v>
      </c>
      <c r="CQ48" s="84" t="n">
        <v>104.044924276</v>
      </c>
      <c r="CR48" s="84" t="n">
        <v>98.536355826</v>
      </c>
      <c r="CS48" s="84" t="n">
        <v>66.9576733910005</v>
      </c>
      <c r="CT48" s="84" t="n">
        <v>-225.224371458001</v>
      </c>
      <c r="CU48" s="84" t="n">
        <v>44.3145820349997</v>
      </c>
      <c r="CW48" s="84" t="n">
        <v>64.9090801799998</v>
      </c>
      <c r="CX48" s="84" t="n">
        <v>67.6336796830011</v>
      </c>
      <c r="CY48" s="84" t="n">
        <v>33.7282815269992</v>
      </c>
      <c r="CZ48" s="84" t="n">
        <v>-831.611217334999</v>
      </c>
      <c r="DA48" s="84" t="n">
        <v>-665.340175944999</v>
      </c>
      <c r="DB48" s="84"/>
      <c r="DC48" s="86" t="n">
        <v>0</v>
      </c>
      <c r="DD48" s="86" t="n">
        <v>0</v>
      </c>
      <c r="DE48" s="86" t="n">
        <v>0</v>
      </c>
      <c r="DF48" s="86" t="n">
        <v>0</v>
      </c>
      <c r="DG48" s="86" t="n">
        <v>0</v>
      </c>
      <c r="DI48" s="86" t="n">
        <v>0</v>
      </c>
      <c r="DJ48" s="86" t="n">
        <v>0</v>
      </c>
      <c r="DK48" s="86" t="n">
        <v>0</v>
      </c>
      <c r="DL48" s="86" t="n">
        <v>0</v>
      </c>
      <c r="DM48" s="86" t="n">
        <v>0</v>
      </c>
      <c r="DO48" s="86" t="n">
        <v>0</v>
      </c>
      <c r="DP48" s="86" t="n">
        <v>0</v>
      </c>
      <c r="DQ48" s="86" t="n">
        <v>0</v>
      </c>
      <c r="DR48" s="86" t="n">
        <v>0</v>
      </c>
      <c r="DS48" s="86" t="n">
        <v>0</v>
      </c>
      <c r="DU48" s="86" t="n">
        <v>0</v>
      </c>
    </row>
    <row r="49" customFormat="false" ht="12.75" hidden="false" customHeight="false" outlineLevel="0" collapsed="false">
      <c r="A49" s="79"/>
      <c r="B49" s="56"/>
      <c r="C49" s="56"/>
      <c r="D49" s="56" t="s">
        <v>77</v>
      </c>
      <c r="E49" s="56" t="s">
        <v>132</v>
      </c>
      <c r="F49" s="56"/>
      <c r="G49" s="83" t="n">
        <v>87</v>
      </c>
      <c r="H49" s="83" t="n">
        <v>747.69477079853</v>
      </c>
      <c r="I49" s="83" t="n">
        <v>182.435240205235</v>
      </c>
      <c r="J49" s="83"/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/>
      <c r="Q49" s="83" t="n">
        <v>0.265664674</v>
      </c>
      <c r="R49" s="83" t="n">
        <v>0.103389578</v>
      </c>
      <c r="S49" s="83" t="n">
        <v>0.491599844</v>
      </c>
      <c r="T49" s="83" t="n">
        <v>0.019373277</v>
      </c>
      <c r="U49" s="83" t="n">
        <v>0.880027373</v>
      </c>
      <c r="V49" s="83"/>
      <c r="W49" s="83" t="n">
        <v>0.661979838</v>
      </c>
      <c r="X49" s="83" t="n">
        <v>1.039748312</v>
      </c>
      <c r="Y49" s="83" t="n">
        <v>2.575369919</v>
      </c>
      <c r="Z49" s="83" t="n">
        <v>0.786538648</v>
      </c>
      <c r="AA49" s="83" t="n">
        <v>5.063636717</v>
      </c>
      <c r="AB49" s="83"/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/>
      <c r="AI49" s="83" t="n">
        <v>35.633080755</v>
      </c>
      <c r="AJ49" s="83" t="n">
        <v>0.600667042</v>
      </c>
      <c r="AK49" s="83" t="n">
        <v>22.447880053</v>
      </c>
      <c r="AL49" s="83" t="n">
        <v>55.097835114</v>
      </c>
      <c r="AM49" s="83" t="n">
        <v>113.779462964</v>
      </c>
      <c r="AO49" s="84" t="n">
        <v>1877.773597008</v>
      </c>
      <c r="AP49" s="84" t="n">
        <v>73.626858019</v>
      </c>
      <c r="AQ49" s="84" t="n">
        <v>504.028468423</v>
      </c>
      <c r="AR49" s="84" t="n">
        <v>123.343789938</v>
      </c>
      <c r="AS49" s="84" t="n">
        <v>2578.772713388</v>
      </c>
      <c r="AT49" s="84"/>
      <c r="AU49" s="84" t="n">
        <v>22.956810559</v>
      </c>
      <c r="AV49" s="84" t="n">
        <v>985.43201533</v>
      </c>
      <c r="AW49" s="84" t="n">
        <v>46.608436804</v>
      </c>
      <c r="AX49" s="84" t="n">
        <v>997.062858061</v>
      </c>
      <c r="AY49" s="84" t="n">
        <v>2052.060120754</v>
      </c>
      <c r="BA49" s="84" t="n">
        <v>793.137352468</v>
      </c>
      <c r="BB49" s="84" t="n">
        <v>100.310687818</v>
      </c>
      <c r="BC49" s="84" t="n">
        <v>0</v>
      </c>
      <c r="BD49" s="84" t="n">
        <v>29.460550426</v>
      </c>
      <c r="BE49" s="84" t="n">
        <v>922.908590712</v>
      </c>
      <c r="BG49" s="84" t="n">
        <v>530.175062496</v>
      </c>
      <c r="BH49" s="84" t="n">
        <v>0.233499049</v>
      </c>
      <c r="BI49" s="84" t="n">
        <v>0.909504517</v>
      </c>
      <c r="BJ49" s="84" t="n">
        <v>1.563521202</v>
      </c>
      <c r="BK49" s="84" t="n">
        <v>532.881587264</v>
      </c>
      <c r="BM49" s="84" t="n">
        <v>1.383325248</v>
      </c>
      <c r="BN49" s="84" t="n">
        <v>13.700617966</v>
      </c>
      <c r="BO49" s="84" t="n">
        <v>1.494986359</v>
      </c>
      <c r="BP49" s="84" t="n">
        <v>1.849390341</v>
      </c>
      <c r="BQ49" s="84" t="n">
        <v>18.428319914</v>
      </c>
      <c r="BR49" s="84"/>
      <c r="BS49" s="84" t="n">
        <v>808.255850133</v>
      </c>
      <c r="BT49" s="84" t="n">
        <v>39.93577742</v>
      </c>
      <c r="BU49" s="84" t="n">
        <v>7.701767697</v>
      </c>
      <c r="BV49" s="84" t="n">
        <v>16.123580438</v>
      </c>
      <c r="BW49" s="84" t="n">
        <v>872.016975688</v>
      </c>
      <c r="BY49" s="84" t="n">
        <v>6.168595686</v>
      </c>
      <c r="BZ49" s="84" t="n">
        <v>11.81624877</v>
      </c>
      <c r="CA49" s="84" t="n">
        <v>10.858962222</v>
      </c>
      <c r="CB49" s="84" t="n">
        <v>8.167403055</v>
      </c>
      <c r="CC49" s="84" t="n">
        <v>37.011209733</v>
      </c>
      <c r="CE49" s="84" t="n">
        <v>18.066209722</v>
      </c>
      <c r="CF49" s="84" t="n">
        <v>10.110191505</v>
      </c>
      <c r="CG49" s="84" t="n">
        <v>2.129986491</v>
      </c>
      <c r="CH49" s="84" t="n">
        <v>2.736290451</v>
      </c>
      <c r="CI49" s="84" t="n">
        <v>33.042678169</v>
      </c>
      <c r="CK49" s="84" t="n">
        <v>7.678785295</v>
      </c>
      <c r="CL49" s="84" t="n">
        <v>3.270437456</v>
      </c>
      <c r="CM49" s="84" t="n">
        <v>3.868136145</v>
      </c>
      <c r="CN49" s="84" t="n">
        <v>2.843290008</v>
      </c>
      <c r="CO49" s="84" t="n">
        <v>17.660648904</v>
      </c>
      <c r="CQ49" s="84" t="n">
        <v>45.044924276</v>
      </c>
      <c r="CR49" s="84" t="n">
        <v>2.536355826</v>
      </c>
      <c r="CS49" s="84" t="n">
        <v>0.732650482</v>
      </c>
      <c r="CT49" s="84" t="n">
        <v>1.289293547</v>
      </c>
      <c r="CU49" s="84" t="n">
        <v>49.603224131</v>
      </c>
      <c r="CW49" s="84" t="n">
        <v>0.304657014</v>
      </c>
      <c r="CX49" s="84" t="n">
        <v>10.162827366</v>
      </c>
      <c r="CY49" s="84" t="n">
        <v>0.314914914</v>
      </c>
      <c r="CZ49" s="84" t="n">
        <v>0.085782665</v>
      </c>
      <c r="DA49" s="84" t="n">
        <v>10.868181959</v>
      </c>
      <c r="DB49" s="84"/>
      <c r="DC49" s="86" t="n">
        <v>0</v>
      </c>
      <c r="DD49" s="86" t="n">
        <v>0</v>
      </c>
      <c r="DE49" s="86" t="n">
        <v>0</v>
      </c>
      <c r="DF49" s="86" t="n">
        <v>0</v>
      </c>
      <c r="DG49" s="86" t="n">
        <v>0</v>
      </c>
      <c r="DI49" s="86" t="n">
        <v>0</v>
      </c>
      <c r="DJ49" s="86" t="n">
        <v>0</v>
      </c>
      <c r="DK49" s="86" t="n">
        <v>0</v>
      </c>
      <c r="DL49" s="86" t="n">
        <v>0</v>
      </c>
      <c r="DM49" s="86" t="n">
        <v>0</v>
      </c>
      <c r="DO49" s="86" t="n">
        <v>0</v>
      </c>
      <c r="DP49" s="86" t="n">
        <v>0</v>
      </c>
      <c r="DQ49" s="86" t="n">
        <v>0</v>
      </c>
      <c r="DR49" s="86" t="n">
        <v>0</v>
      </c>
      <c r="DS49" s="86" t="n">
        <v>0</v>
      </c>
      <c r="DU49" s="86" t="n">
        <v>0</v>
      </c>
    </row>
    <row r="50" customFormat="false" ht="12.75" hidden="false" customHeight="false" outlineLevel="0" collapsed="false">
      <c r="A50" s="79"/>
      <c r="B50" s="56"/>
      <c r="C50" s="56"/>
      <c r="D50" s="56" t="s">
        <v>79</v>
      </c>
      <c r="E50" s="56" t="s">
        <v>133</v>
      </c>
      <c r="F50" s="56"/>
      <c r="G50" s="83" t="n">
        <v>970.3</v>
      </c>
      <c r="H50" s="83" t="n">
        <v>48.755</v>
      </c>
      <c r="I50" s="83" t="n">
        <v>0</v>
      </c>
      <c r="J50" s="83"/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/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/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/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/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/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/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/>
      <c r="DC50" s="86" t="n">
        <v>0</v>
      </c>
      <c r="DD50" s="86" t="n">
        <v>0</v>
      </c>
      <c r="DE50" s="86" t="n">
        <v>0</v>
      </c>
      <c r="DF50" s="86" t="n">
        <v>0</v>
      </c>
      <c r="DG50" s="86" t="n">
        <v>0</v>
      </c>
      <c r="DI50" s="86" t="n">
        <v>0</v>
      </c>
      <c r="DJ50" s="86" t="n">
        <v>0</v>
      </c>
      <c r="DK50" s="86" t="n">
        <v>0</v>
      </c>
      <c r="DL50" s="86" t="n">
        <v>0</v>
      </c>
      <c r="DM50" s="86" t="n">
        <v>0</v>
      </c>
      <c r="DO50" s="86" t="n">
        <v>0</v>
      </c>
      <c r="DP50" s="86" t="n">
        <v>0</v>
      </c>
      <c r="DQ50" s="86" t="n">
        <v>0</v>
      </c>
      <c r="DR50" s="86" t="n">
        <v>0</v>
      </c>
      <c r="DS50" s="86" t="n">
        <v>0</v>
      </c>
      <c r="DU50" s="86" t="n">
        <v>0</v>
      </c>
    </row>
    <row r="51" customFormat="false" ht="12.75" hidden="false" customHeight="false" outlineLevel="0" collapsed="false">
      <c r="A51" s="79"/>
      <c r="B51" s="56"/>
      <c r="C51" s="56"/>
      <c r="D51" s="56" t="s">
        <v>81</v>
      </c>
      <c r="E51" s="56" t="s">
        <v>134</v>
      </c>
      <c r="F51" s="56"/>
      <c r="G51" s="83" t="n">
        <v>-1188.9</v>
      </c>
      <c r="H51" s="83" t="n">
        <v>67.86657076635</v>
      </c>
      <c r="I51" s="83" t="n">
        <v>0</v>
      </c>
      <c r="J51" s="83"/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/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/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/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/>
      <c r="AI51" s="83" t="n">
        <v>-9.35205147907431</v>
      </c>
      <c r="AJ51" s="83" t="n">
        <v>-9.35205147907431</v>
      </c>
      <c r="AK51" s="83" t="n">
        <v>-9.35205147907431</v>
      </c>
      <c r="AL51" s="83" t="n">
        <v>-9.35205147907431</v>
      </c>
      <c r="AM51" s="83" t="n">
        <v>-37.4082059162972</v>
      </c>
      <c r="AO51" s="84" t="n">
        <v>3710.010902119</v>
      </c>
      <c r="AP51" s="84" t="n">
        <v>-2315.80997917264</v>
      </c>
      <c r="AQ51" s="84" t="n">
        <v>-622.319839873</v>
      </c>
      <c r="AR51" s="84" t="n">
        <v>3646.23616933845</v>
      </c>
      <c r="AS51" s="84" t="n">
        <v>4418.11725241181</v>
      </c>
      <c r="AT51" s="84"/>
      <c r="AU51" s="84" t="n">
        <v>0</v>
      </c>
      <c r="AV51" s="84" t="n">
        <v>0</v>
      </c>
      <c r="AW51" s="84" t="n">
        <v>0</v>
      </c>
      <c r="AX51" s="84" t="n">
        <v>0</v>
      </c>
      <c r="AY51" s="84" t="n">
        <v>0</v>
      </c>
      <c r="BA51" s="84" t="n">
        <v>-660.963392771</v>
      </c>
      <c r="BB51" s="84" t="n">
        <v>0</v>
      </c>
      <c r="BC51" s="84" t="n">
        <v>0</v>
      </c>
      <c r="BD51" s="84" t="n">
        <v>0</v>
      </c>
      <c r="BE51" s="84" t="n">
        <v>-660.963392771</v>
      </c>
      <c r="BG51" s="84" t="n">
        <v>-530.727679157</v>
      </c>
      <c r="BH51" s="84" t="n">
        <v>-0.007946056</v>
      </c>
      <c r="BI51" s="84" t="n">
        <v>-1.00244904</v>
      </c>
      <c r="BJ51" s="84" t="n">
        <v>-1148.3721</v>
      </c>
      <c r="BK51" s="84" t="n">
        <v>-1680.110174253</v>
      </c>
      <c r="BM51" s="84" t="n">
        <v>-267.9</v>
      </c>
      <c r="BN51" s="84" t="n">
        <v>0</v>
      </c>
      <c r="BO51" s="84" t="n">
        <v>0</v>
      </c>
      <c r="BP51" s="84" t="n">
        <v>0</v>
      </c>
      <c r="BQ51" s="84" t="n">
        <v>-267.9</v>
      </c>
      <c r="BR51" s="84"/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Y51" s="84" t="n">
        <v>0</v>
      </c>
      <c r="BZ51" s="84" t="n">
        <v>0</v>
      </c>
      <c r="CA51" s="84" t="n">
        <v>0</v>
      </c>
      <c r="CB51" s="84" t="n">
        <v>0</v>
      </c>
      <c r="CC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K51" s="84" t="n">
        <v>0</v>
      </c>
      <c r="CL51" s="84" t="n">
        <v>0</v>
      </c>
      <c r="CM51" s="84" t="n">
        <v>-2353.72185</v>
      </c>
      <c r="CN51" s="84" t="n">
        <v>0</v>
      </c>
      <c r="CO51" s="84" t="n">
        <v>-2353.72185</v>
      </c>
      <c r="CQ51" s="84" t="n">
        <v>59</v>
      </c>
      <c r="CR51" s="84" t="n">
        <v>96</v>
      </c>
      <c r="CS51" s="84" t="n">
        <v>66.2250229090005</v>
      </c>
      <c r="CT51" s="84" t="n">
        <v>-226.513665005001</v>
      </c>
      <c r="CU51" s="84" t="n">
        <v>-5.28864209600033</v>
      </c>
      <c r="CW51" s="84" t="n">
        <v>64.6044231659998</v>
      </c>
      <c r="CX51" s="84" t="n">
        <v>57.4708523170011</v>
      </c>
      <c r="CY51" s="84" t="n">
        <v>33.4133666129992</v>
      </c>
      <c r="CZ51" s="84" t="n">
        <v>-831.696999999999</v>
      </c>
      <c r="DA51" s="84" t="n">
        <v>-676.208357903999</v>
      </c>
      <c r="DB51" s="84"/>
      <c r="DC51" s="86" t="n">
        <v>0</v>
      </c>
      <c r="DD51" s="86" t="n">
        <v>0</v>
      </c>
      <c r="DE51" s="86" t="n">
        <v>0</v>
      </c>
      <c r="DF51" s="86" t="n">
        <v>0</v>
      </c>
      <c r="DG51" s="86" t="n">
        <v>0</v>
      </c>
      <c r="DI51" s="86" t="n">
        <v>0</v>
      </c>
      <c r="DJ51" s="86" t="n">
        <v>0</v>
      </c>
      <c r="DK51" s="86" t="n">
        <v>0</v>
      </c>
      <c r="DL51" s="86" t="n">
        <v>0</v>
      </c>
      <c r="DM51" s="86" t="n">
        <v>0</v>
      </c>
      <c r="DO51" s="86" t="n">
        <v>0</v>
      </c>
      <c r="DP51" s="86" t="n">
        <v>0</v>
      </c>
      <c r="DQ51" s="86" t="n">
        <v>0</v>
      </c>
      <c r="DR51" s="86" t="n">
        <v>0</v>
      </c>
      <c r="DS51" s="86" t="n">
        <v>0</v>
      </c>
      <c r="DU51" s="86" t="n">
        <v>0</v>
      </c>
    </row>
    <row r="52" customFormat="false" ht="12.75" hidden="false" customHeight="false" outlineLevel="0" collapsed="false">
      <c r="A52" s="79"/>
      <c r="B52" s="56"/>
      <c r="C52" s="56" t="s">
        <v>83</v>
      </c>
      <c r="D52" s="56" t="s">
        <v>135</v>
      </c>
      <c r="E52" s="56"/>
      <c r="F52" s="56"/>
      <c r="G52" s="83" t="n">
        <v>235</v>
      </c>
      <c r="H52" s="83" t="n">
        <v>148.50457542</v>
      </c>
      <c r="I52" s="83" t="n">
        <v>0</v>
      </c>
      <c r="J52" s="83"/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/>
      <c r="Q52" s="83" t="n">
        <v>92.547310805</v>
      </c>
      <c r="R52" s="83" t="n">
        <v>6.301336117</v>
      </c>
      <c r="S52" s="83" t="n">
        <v>6.477879136</v>
      </c>
      <c r="T52" s="83" t="n">
        <v>6.619998381</v>
      </c>
      <c r="U52" s="83" t="n">
        <v>111.946524439</v>
      </c>
      <c r="V52" s="83"/>
      <c r="W52" s="83" t="n">
        <v>6.770060894</v>
      </c>
      <c r="X52" s="83" t="n">
        <v>6.905999649</v>
      </c>
      <c r="Y52" s="83" t="n">
        <v>7.03657044</v>
      </c>
      <c r="Z52" s="83" t="n">
        <v>7.16930884</v>
      </c>
      <c r="AA52" s="83" t="n">
        <v>27.881939823</v>
      </c>
      <c r="AB52" s="83"/>
      <c r="AC52" s="83" t="n">
        <v>7.687513837</v>
      </c>
      <c r="AD52" s="83" t="n">
        <v>9.297034218</v>
      </c>
      <c r="AE52" s="83" t="n">
        <v>8.644059532</v>
      </c>
      <c r="AF52" s="83" t="n">
        <v>615.732185217</v>
      </c>
      <c r="AG52" s="83" t="n">
        <v>641.360792804</v>
      </c>
      <c r="AH52" s="83"/>
      <c r="AI52" s="83" t="n">
        <v>5.075965371</v>
      </c>
      <c r="AJ52" s="83" t="n">
        <v>0</v>
      </c>
      <c r="AK52" s="83" t="n">
        <v>0</v>
      </c>
      <c r="AL52" s="83" t="n">
        <v>0</v>
      </c>
      <c r="AM52" s="83" t="n">
        <v>5.075965371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/>
      <c r="AU52" s="84" t="n">
        <v>0</v>
      </c>
      <c r="AV52" s="84" t="n">
        <v>0</v>
      </c>
      <c r="AW52" s="84" t="n">
        <v>0</v>
      </c>
      <c r="AX52" s="84" t="n">
        <v>0</v>
      </c>
      <c r="AY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G52" s="84" t="n">
        <v>0</v>
      </c>
      <c r="BH52" s="84" t="n">
        <v>0</v>
      </c>
      <c r="BI52" s="84" t="n">
        <v>0</v>
      </c>
      <c r="BJ52" s="84" t="n">
        <v>0</v>
      </c>
      <c r="BK52" s="84" t="n">
        <v>0</v>
      </c>
      <c r="BM52" s="84" t="n">
        <v>0</v>
      </c>
      <c r="BN52" s="84" t="n">
        <v>0</v>
      </c>
      <c r="BO52" s="84" t="n">
        <v>0</v>
      </c>
      <c r="BP52" s="84" t="n">
        <v>0</v>
      </c>
      <c r="BQ52" s="84" t="n">
        <v>0</v>
      </c>
      <c r="BR52" s="84"/>
      <c r="BS52" s="84" t="n">
        <v>0</v>
      </c>
      <c r="BT52" s="84" t="n">
        <v>0</v>
      </c>
      <c r="BU52" s="84" t="n">
        <v>0</v>
      </c>
      <c r="BV52" s="84" t="n">
        <v>0</v>
      </c>
      <c r="BW52" s="84" t="n">
        <v>0</v>
      </c>
      <c r="BY52" s="84" t="n">
        <v>0</v>
      </c>
      <c r="BZ52" s="84" t="n">
        <v>0</v>
      </c>
      <c r="CA52" s="84" t="n">
        <v>0</v>
      </c>
      <c r="CB52" s="84" t="n">
        <v>0</v>
      </c>
      <c r="CC52" s="84" t="n">
        <v>0</v>
      </c>
      <c r="CE52" s="84" t="n">
        <v>0</v>
      </c>
      <c r="CF52" s="84" t="n">
        <v>0</v>
      </c>
      <c r="CG52" s="84" t="n">
        <v>0</v>
      </c>
      <c r="CH52" s="84" t="n">
        <v>0</v>
      </c>
      <c r="CI52" s="84" t="n">
        <v>0</v>
      </c>
      <c r="CK52" s="84" t="n">
        <v>0</v>
      </c>
      <c r="CL52" s="84" t="n">
        <v>0</v>
      </c>
      <c r="CM52" s="84" t="n">
        <v>0</v>
      </c>
      <c r="CN52" s="84" t="n">
        <v>0</v>
      </c>
      <c r="CO52" s="84" t="n">
        <v>0</v>
      </c>
      <c r="CQ52" s="84" t="n">
        <v>0</v>
      </c>
      <c r="CR52" s="84" t="n">
        <v>0</v>
      </c>
      <c r="CS52" s="84" t="n">
        <v>0</v>
      </c>
      <c r="CT52" s="84" t="n">
        <v>0</v>
      </c>
      <c r="CU52" s="84" t="n">
        <v>0</v>
      </c>
      <c r="CW52" s="84" t="n">
        <v>0</v>
      </c>
      <c r="CX52" s="84" t="n">
        <v>0</v>
      </c>
      <c r="CY52" s="84" t="n">
        <v>0</v>
      </c>
      <c r="CZ52" s="84" t="n">
        <v>0</v>
      </c>
      <c r="DA52" s="84" t="n">
        <v>0</v>
      </c>
      <c r="DB52" s="84"/>
      <c r="DC52" s="86" t="n">
        <v>0</v>
      </c>
      <c r="DD52" s="86" t="n">
        <v>0</v>
      </c>
      <c r="DE52" s="86" t="n">
        <v>0</v>
      </c>
      <c r="DF52" s="86" t="n">
        <v>0</v>
      </c>
      <c r="DG52" s="86" t="n">
        <v>0</v>
      </c>
      <c r="DI52" s="86" t="n">
        <v>0</v>
      </c>
      <c r="DJ52" s="86" t="n">
        <v>0</v>
      </c>
      <c r="DK52" s="86" t="n">
        <v>0</v>
      </c>
      <c r="DL52" s="86" t="n">
        <v>0</v>
      </c>
      <c r="DM52" s="86" t="n">
        <v>0</v>
      </c>
      <c r="DO52" s="86" t="n">
        <v>0</v>
      </c>
      <c r="DP52" s="86" t="n">
        <v>0</v>
      </c>
      <c r="DQ52" s="86" t="n">
        <v>0</v>
      </c>
      <c r="DR52" s="86" t="n">
        <v>0</v>
      </c>
      <c r="DS52" s="86" t="n">
        <v>0</v>
      </c>
      <c r="DU52" s="86" t="n">
        <v>0</v>
      </c>
    </row>
    <row r="53" customFormat="false" ht="12.75" hidden="false" customHeight="false" outlineLevel="0" collapsed="false">
      <c r="A53" s="79"/>
      <c r="B53" s="56"/>
      <c r="C53" s="56"/>
      <c r="D53" s="56" t="s">
        <v>77</v>
      </c>
      <c r="E53" s="56" t="s">
        <v>136</v>
      </c>
      <c r="F53" s="56"/>
      <c r="G53" s="83" t="n">
        <v>140</v>
      </c>
      <c r="H53" s="83" t="n">
        <v>148.50457542</v>
      </c>
      <c r="I53" s="83" t="n">
        <v>0</v>
      </c>
      <c r="J53" s="83"/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/>
      <c r="Q53" s="83" t="n">
        <v>92.547310805</v>
      </c>
      <c r="R53" s="83" t="n">
        <v>6.301336117</v>
      </c>
      <c r="S53" s="83" t="n">
        <v>6.477879136</v>
      </c>
      <c r="T53" s="83" t="n">
        <v>6.619998381</v>
      </c>
      <c r="U53" s="83" t="n">
        <v>111.946524439</v>
      </c>
      <c r="V53" s="83"/>
      <c r="W53" s="83" t="n">
        <v>6.770060894</v>
      </c>
      <c r="X53" s="83" t="n">
        <v>6.905999649</v>
      </c>
      <c r="Y53" s="83" t="n">
        <v>7.03657044</v>
      </c>
      <c r="Z53" s="83" t="n">
        <v>7.16930884</v>
      </c>
      <c r="AA53" s="83" t="n">
        <v>27.9</v>
      </c>
      <c r="AB53" s="83"/>
      <c r="AC53" s="83" t="n">
        <v>7.687513837</v>
      </c>
      <c r="AD53" s="83" t="n">
        <v>9.297034218</v>
      </c>
      <c r="AE53" s="83" t="n">
        <v>8.644059532</v>
      </c>
      <c r="AF53" s="83" t="n">
        <v>615.732185217</v>
      </c>
      <c r="AG53" s="83" t="n">
        <v>641.360792804</v>
      </c>
      <c r="AH53" s="83"/>
      <c r="AI53" s="83" t="n">
        <v>5.075965371</v>
      </c>
      <c r="AJ53" s="83" t="n">
        <v>0</v>
      </c>
      <c r="AK53" s="83" t="n">
        <v>0</v>
      </c>
      <c r="AL53" s="83" t="n">
        <v>0</v>
      </c>
      <c r="AM53" s="83" t="n">
        <v>5.075965371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/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/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/>
      <c r="DC53" s="86" t="n">
        <v>0</v>
      </c>
      <c r="DD53" s="86" t="n">
        <v>0</v>
      </c>
      <c r="DE53" s="86" t="n">
        <v>0</v>
      </c>
      <c r="DF53" s="86" t="n">
        <v>0</v>
      </c>
      <c r="DG53" s="86" t="n">
        <v>0</v>
      </c>
      <c r="DI53" s="86" t="n">
        <v>0</v>
      </c>
      <c r="DJ53" s="86" t="n">
        <v>0</v>
      </c>
      <c r="DK53" s="86" t="n">
        <v>0</v>
      </c>
      <c r="DL53" s="86" t="n">
        <v>0</v>
      </c>
      <c r="DM53" s="86" t="n">
        <v>0</v>
      </c>
      <c r="DO53" s="86" t="n">
        <v>0</v>
      </c>
      <c r="DP53" s="86" t="n">
        <v>0</v>
      </c>
      <c r="DQ53" s="86" t="n">
        <v>0</v>
      </c>
      <c r="DR53" s="86" t="n">
        <v>0</v>
      </c>
      <c r="DS53" s="86" t="n">
        <v>0</v>
      </c>
      <c r="DU53" s="86" t="n">
        <v>0</v>
      </c>
    </row>
    <row r="54" customFormat="false" ht="12.75" hidden="false" customHeight="false" outlineLevel="0" collapsed="false">
      <c r="A54" s="79"/>
      <c r="B54" s="56"/>
      <c r="C54" s="56"/>
      <c r="D54" s="56" t="s">
        <v>79</v>
      </c>
      <c r="E54" s="56" t="s">
        <v>137</v>
      </c>
      <c r="F54" s="56"/>
      <c r="G54" s="83" t="n">
        <v>95</v>
      </c>
      <c r="H54" s="83" t="n">
        <v>0</v>
      </c>
      <c r="I54" s="83" t="n">
        <v>0</v>
      </c>
      <c r="J54" s="83"/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/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/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/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/>
      <c r="AU54" s="84" t="n">
        <v>0</v>
      </c>
      <c r="AV54" s="84" t="n">
        <v>0</v>
      </c>
      <c r="AW54" s="84" t="n">
        <v>0</v>
      </c>
      <c r="AX54" s="84" t="n">
        <v>0</v>
      </c>
      <c r="AY54" s="84" t="n">
        <v>0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G54" s="84" t="n">
        <v>0</v>
      </c>
      <c r="BH54" s="84" t="n">
        <v>0</v>
      </c>
      <c r="BI54" s="84" t="n">
        <v>0</v>
      </c>
      <c r="BJ54" s="84" t="n">
        <v>0</v>
      </c>
      <c r="BK54" s="84" t="n">
        <v>0</v>
      </c>
      <c r="BM54" s="84" t="n">
        <v>0</v>
      </c>
      <c r="BN54" s="84" t="n">
        <v>0</v>
      </c>
      <c r="BO54" s="84" t="n">
        <v>0</v>
      </c>
      <c r="BP54" s="84" t="n">
        <v>0</v>
      </c>
      <c r="BQ54" s="84" t="n">
        <v>0</v>
      </c>
      <c r="BR54" s="84"/>
      <c r="BS54" s="84" t="n">
        <v>0</v>
      </c>
      <c r="BT54" s="84" t="n">
        <v>0</v>
      </c>
      <c r="BU54" s="84" t="n">
        <v>0</v>
      </c>
      <c r="BV54" s="84" t="n">
        <v>0</v>
      </c>
      <c r="BW54" s="84" t="n">
        <v>0</v>
      </c>
      <c r="BY54" s="84" t="n">
        <v>0</v>
      </c>
      <c r="BZ54" s="84" t="n">
        <v>0</v>
      </c>
      <c r="CA54" s="84" t="n">
        <v>0</v>
      </c>
      <c r="CB54" s="84" t="n">
        <v>0</v>
      </c>
      <c r="CC54" s="84" t="n">
        <v>0</v>
      </c>
      <c r="CE54" s="84" t="n">
        <v>0</v>
      </c>
      <c r="CF54" s="84" t="n">
        <v>0</v>
      </c>
      <c r="CG54" s="84" t="n">
        <v>0</v>
      </c>
      <c r="CH54" s="84" t="n">
        <v>0</v>
      </c>
      <c r="CI54" s="84" t="n">
        <v>0</v>
      </c>
      <c r="CK54" s="84" t="n">
        <v>0</v>
      </c>
      <c r="CL54" s="84" t="n">
        <v>0</v>
      </c>
      <c r="CM54" s="84" t="n">
        <v>0</v>
      </c>
      <c r="CN54" s="84" t="n">
        <v>0</v>
      </c>
      <c r="CO54" s="84" t="n">
        <v>0</v>
      </c>
      <c r="CQ54" s="84" t="n">
        <v>0</v>
      </c>
      <c r="CR54" s="84" t="n">
        <v>0</v>
      </c>
      <c r="CS54" s="84" t="n">
        <v>0</v>
      </c>
      <c r="CT54" s="84" t="n">
        <v>0</v>
      </c>
      <c r="CU54" s="84" t="n">
        <v>0</v>
      </c>
      <c r="CW54" s="84" t="n">
        <v>0</v>
      </c>
      <c r="CX54" s="84" t="n">
        <v>0</v>
      </c>
      <c r="CY54" s="84" t="n">
        <v>0</v>
      </c>
      <c r="CZ54" s="84" t="n">
        <v>0</v>
      </c>
      <c r="DA54" s="84" t="n">
        <v>0</v>
      </c>
      <c r="DB54" s="84"/>
      <c r="DC54" s="86" t="n">
        <v>0</v>
      </c>
      <c r="DD54" s="86" t="n">
        <v>0</v>
      </c>
      <c r="DE54" s="86" t="n">
        <v>0</v>
      </c>
      <c r="DF54" s="86" t="n">
        <v>0</v>
      </c>
      <c r="DG54" s="86" t="n">
        <v>0</v>
      </c>
      <c r="DI54" s="86" t="n">
        <v>0</v>
      </c>
      <c r="DJ54" s="86" t="n">
        <v>0</v>
      </c>
      <c r="DK54" s="86" t="n">
        <v>0</v>
      </c>
      <c r="DL54" s="86" t="n">
        <v>0</v>
      </c>
      <c r="DM54" s="86" t="n">
        <v>0</v>
      </c>
      <c r="DO54" s="86" t="n">
        <v>0</v>
      </c>
      <c r="DP54" s="86" t="n">
        <v>0</v>
      </c>
      <c r="DQ54" s="86" t="n">
        <v>0</v>
      </c>
      <c r="DR54" s="86" t="n">
        <v>0</v>
      </c>
      <c r="DS54" s="86" t="n">
        <v>0</v>
      </c>
      <c r="DU54" s="86" t="n">
        <v>0</v>
      </c>
    </row>
    <row r="55" customFormat="false" ht="6" hidden="false" customHeight="true" outlineLevel="0" collapsed="false">
      <c r="A55" s="79"/>
      <c r="B55" s="56"/>
      <c r="C55" s="56"/>
      <c r="D55" s="56"/>
      <c r="E55" s="56"/>
      <c r="F55" s="56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56"/>
      <c r="Z55" s="56"/>
      <c r="AA55" s="56"/>
      <c r="AB55" s="83"/>
      <c r="AC55" s="83"/>
      <c r="AD55" s="83"/>
      <c r="AE55" s="56"/>
      <c r="AF55" s="56"/>
      <c r="AG55" s="56"/>
      <c r="AH55" s="56"/>
      <c r="AI55" s="56"/>
      <c r="AJ55" s="56"/>
      <c r="AK55" s="56"/>
      <c r="AO55" s="56"/>
      <c r="AP55" s="56"/>
      <c r="AQ55" s="56"/>
      <c r="DC55" s="0"/>
      <c r="DD55" s="0" t="n">
        <v>0</v>
      </c>
      <c r="DE55" s="0"/>
      <c r="DF55" s="0"/>
      <c r="DG55" s="0"/>
      <c r="DI55" s="0"/>
      <c r="DJ55" s="0"/>
      <c r="DK55" s="0"/>
      <c r="DL55" s="0"/>
      <c r="DM55" s="0"/>
      <c r="DO55" s="0"/>
      <c r="DP55" s="0"/>
      <c r="DQ55" s="0"/>
      <c r="DR55" s="0"/>
      <c r="DS55" s="0"/>
      <c r="DU55" s="0"/>
    </row>
    <row r="56" customFormat="false" ht="12.75" hidden="false" customHeight="false" outlineLevel="0" collapsed="false">
      <c r="A56" s="79"/>
      <c r="B56" s="82" t="s">
        <v>44</v>
      </c>
      <c r="C56" s="82" t="s">
        <v>138</v>
      </c>
      <c r="D56" s="56"/>
      <c r="E56" s="56"/>
      <c r="F56" s="56"/>
      <c r="G56" s="83" t="n">
        <v>7608.23285177728</v>
      </c>
      <c r="H56" s="83" t="n">
        <v>6888.91942597392</v>
      </c>
      <c r="I56" s="83" t="n">
        <v>8455.9450178957</v>
      </c>
      <c r="J56" s="83"/>
      <c r="K56" s="83" t="n">
        <v>-657.398593990699</v>
      </c>
      <c r="L56" s="83" t="n">
        <v>2454.75261505776</v>
      </c>
      <c r="M56" s="83" t="n">
        <v>2843.1984252072</v>
      </c>
      <c r="N56" s="83" t="n">
        <v>2976.12045531888</v>
      </c>
      <c r="O56" s="83" t="n">
        <v>7616.67290159315</v>
      </c>
      <c r="P56" s="83"/>
      <c r="Q56" s="83" t="n">
        <v>-421.260804182497</v>
      </c>
      <c r="R56" s="83" t="n">
        <v>821.054995528144</v>
      </c>
      <c r="S56" s="83" t="n">
        <v>1467.28497028568</v>
      </c>
      <c r="T56" s="83" t="n">
        <v>4367.96734240118</v>
      </c>
      <c r="U56" s="83" t="n">
        <v>6235.04650403251</v>
      </c>
      <c r="V56" s="83"/>
      <c r="W56" s="83" t="n">
        <v>-683.478515097366</v>
      </c>
      <c r="X56" s="83" t="n">
        <v>-1813.85602980151</v>
      </c>
      <c r="Y56" s="83" t="n">
        <v>-817.753420115439</v>
      </c>
      <c r="Z56" s="83" t="n">
        <v>5788.68100418574</v>
      </c>
      <c r="AA56" s="83" t="n">
        <v>2473.59303917143</v>
      </c>
      <c r="AB56" s="83"/>
      <c r="AC56" s="83" t="n">
        <v>-2062.96522584987</v>
      </c>
      <c r="AD56" s="83" t="n">
        <v>-2114.17485121669</v>
      </c>
      <c r="AE56" s="83" t="n">
        <v>905.444610586754</v>
      </c>
      <c r="AF56" s="83" t="n">
        <v>4732.55524680134</v>
      </c>
      <c r="AG56" s="83" t="n">
        <v>1460.85978032153</v>
      </c>
      <c r="AH56" s="83"/>
      <c r="AI56" s="83" t="n">
        <v>-2349.60265282765</v>
      </c>
      <c r="AJ56" s="83" t="n">
        <v>-2800.13040255756</v>
      </c>
      <c r="AK56" s="83" t="n">
        <v>-533.370970677697</v>
      </c>
      <c r="AL56" s="83" t="n">
        <v>7284.67621369804</v>
      </c>
      <c r="AM56" s="83" t="n">
        <v>1601.57218763513</v>
      </c>
      <c r="AO56" s="84" t="n">
        <v>-452.479981791617</v>
      </c>
      <c r="AP56" s="84" t="n">
        <v>-5238.94696240529</v>
      </c>
      <c r="AQ56" s="84" t="n">
        <v>823.046718797505</v>
      </c>
      <c r="AR56" s="84" t="n">
        <v>9031.53021499793</v>
      </c>
      <c r="AS56" s="84" t="n">
        <v>4163.14998959853</v>
      </c>
      <c r="AT56" s="84"/>
      <c r="AU56" s="84" t="n">
        <v>-4499.32188874476</v>
      </c>
      <c r="AV56" s="84" t="n">
        <v>-4928.57141483643</v>
      </c>
      <c r="AW56" s="84" t="n">
        <v>736.07295004548</v>
      </c>
      <c r="AX56" s="84" t="n">
        <v>9360.16193391951</v>
      </c>
      <c r="AY56" s="84" t="n">
        <v>668.341580383805</v>
      </c>
      <c r="BA56" s="84" t="n">
        <v>190.89554402147</v>
      </c>
      <c r="BB56" s="84" t="n">
        <v>-2171.32289223432</v>
      </c>
      <c r="BC56" s="84" t="n">
        <v>2471.78783667615</v>
      </c>
      <c r="BD56" s="84" t="n">
        <v>11260.0412596671</v>
      </c>
      <c r="BE56" s="84" t="n">
        <v>11751.4017481304</v>
      </c>
      <c r="BG56" s="84" t="n">
        <v>1293.69189522623</v>
      </c>
      <c r="BH56" s="84" t="n">
        <v>1566.34631078301</v>
      </c>
      <c r="BI56" s="84" t="n">
        <v>1410.29000623871</v>
      </c>
      <c r="BJ56" s="84" t="n">
        <v>11712.8323813426</v>
      </c>
      <c r="BK56" s="84" t="n">
        <v>15983.1605935906</v>
      </c>
      <c r="BM56" s="84" t="n">
        <v>-4260.49940509971</v>
      </c>
      <c r="BN56" s="84" t="n">
        <v>-9027.04230169034</v>
      </c>
      <c r="BO56" s="84" t="n">
        <v>1409.82133765234</v>
      </c>
      <c r="BP56" s="84" t="n">
        <v>14968.1905999443</v>
      </c>
      <c r="BQ56" s="84" t="n">
        <v>3090.47023080654</v>
      </c>
      <c r="BR56" s="84"/>
      <c r="BS56" s="84" t="n">
        <v>-5283.69162597484</v>
      </c>
      <c r="BT56" s="84" t="n">
        <v>-18619.6336614253</v>
      </c>
      <c r="BU56" s="84" t="n">
        <v>-1032.31331827223</v>
      </c>
      <c r="BV56" s="84" t="n">
        <v>18244.8805348133</v>
      </c>
      <c r="BW56" s="84" t="n">
        <v>-6690.75807085901</v>
      </c>
      <c r="BY56" s="84" t="n">
        <v>-11231.2066551071</v>
      </c>
      <c r="BZ56" s="84" t="n">
        <v>-4785.96027842669</v>
      </c>
      <c r="CA56" s="84" t="n">
        <v>4306.42287818962</v>
      </c>
      <c r="CB56" s="84" t="n">
        <v>15954.6189228673</v>
      </c>
      <c r="CC56" s="84" t="n">
        <v>4243.87486752312</v>
      </c>
      <c r="CE56" s="84" t="n">
        <v>1323.58394338349</v>
      </c>
      <c r="CF56" s="84" t="n">
        <v>-4294.30842957406</v>
      </c>
      <c r="CG56" s="84" t="n">
        <v>6671.60035411845</v>
      </c>
      <c r="CH56" s="84" t="n">
        <v>13372.1908996144</v>
      </c>
      <c r="CI56" s="84" t="n">
        <v>17073.0667675423</v>
      </c>
      <c r="CK56" s="84" t="n">
        <v>1936.18538329717</v>
      </c>
      <c r="CL56" s="84" t="n">
        <v>-3761.78238278035</v>
      </c>
      <c r="CM56" s="84" t="n">
        <v>5512.92357401928</v>
      </c>
      <c r="CN56" s="84" t="n">
        <v>22170.9840644093</v>
      </c>
      <c r="CO56" s="84" t="n">
        <v>25858.3106389454</v>
      </c>
      <c r="CQ56" s="84" t="n">
        <v>-1840.9825044647</v>
      </c>
      <c r="CR56" s="84" t="n">
        <v>-5753.77687641498</v>
      </c>
      <c r="CS56" s="84" t="n">
        <v>11671.9756653837</v>
      </c>
      <c r="CT56" s="84" t="n">
        <v>14191.3468087637</v>
      </c>
      <c r="CU56" s="84" t="n">
        <v>18268.5630932677</v>
      </c>
      <c r="CW56" s="84" t="n">
        <v>4940.79778669773</v>
      </c>
      <c r="CX56" s="84" t="n">
        <v>-4176.92877696998</v>
      </c>
      <c r="CY56" s="84" t="n">
        <v>1591.17363130558</v>
      </c>
      <c r="CZ56" s="84" t="n">
        <v>17434.7993456885</v>
      </c>
      <c r="DA56" s="84" t="n">
        <v>19789.8419867218</v>
      </c>
      <c r="DB56" s="84"/>
      <c r="DC56" s="86" t="n">
        <v>1446.52430695003</v>
      </c>
      <c r="DD56" s="86" t="n">
        <v>216.178407285954</v>
      </c>
      <c r="DE56" s="86" t="n">
        <v>9610.68349127405</v>
      </c>
      <c r="DF56" s="86" t="n">
        <v>15256.6258410888</v>
      </c>
      <c r="DG56" s="86" t="n">
        <v>26530.0120465988</v>
      </c>
      <c r="DI56" s="86" t="n">
        <v>-7082.55680442436</v>
      </c>
      <c r="DJ56" s="86" t="n">
        <v>-2615.3388327173</v>
      </c>
      <c r="DK56" s="86" t="n">
        <v>12163.7073162564</v>
      </c>
      <c r="DL56" s="86" t="n">
        <v>34576.4176291413</v>
      </c>
      <c r="DM56" s="86" t="n">
        <v>37042.229308256</v>
      </c>
      <c r="DO56" s="86" t="n">
        <v>-9706.17909160786</v>
      </c>
      <c r="DP56" s="86" t="n">
        <v>28665.5651100782</v>
      </c>
      <c r="DQ56" s="86" t="n">
        <v>21866.329817004</v>
      </c>
      <c r="DR56" s="86" t="n">
        <v>46853.3658128501</v>
      </c>
      <c r="DS56" s="86" t="n">
        <v>87679.0816483244</v>
      </c>
      <c r="DU56" s="86" t="n">
        <v>2093.94620947965</v>
      </c>
    </row>
    <row r="57" customFormat="false" ht="6" hidden="false" customHeight="true" outlineLevel="0" collapsed="false">
      <c r="A57" s="79"/>
      <c r="B57" s="82"/>
      <c r="C57" s="82"/>
      <c r="D57" s="56"/>
      <c r="E57" s="56"/>
      <c r="F57" s="56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56"/>
      <c r="Z57" s="56"/>
      <c r="AA57" s="56"/>
      <c r="AB57" s="83"/>
      <c r="AC57" s="83"/>
      <c r="AD57" s="83"/>
      <c r="AE57" s="56"/>
      <c r="AF57" s="56"/>
      <c r="AG57" s="56"/>
      <c r="AH57" s="56"/>
      <c r="AI57" s="56"/>
      <c r="AJ57" s="56"/>
      <c r="AK57" s="56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BA57" s="84"/>
      <c r="BB57" s="84"/>
      <c r="BC57" s="84"/>
      <c r="BD57" s="84"/>
      <c r="BE57" s="84"/>
      <c r="BG57" s="84"/>
      <c r="BH57" s="84"/>
      <c r="BI57" s="84"/>
      <c r="BJ57" s="84"/>
      <c r="BK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Y57" s="84"/>
      <c r="BZ57" s="84"/>
      <c r="CA57" s="84"/>
      <c r="CB57" s="84"/>
      <c r="CC57" s="84"/>
      <c r="CE57" s="84"/>
      <c r="CF57" s="84"/>
      <c r="CG57" s="84"/>
      <c r="CH57" s="84"/>
      <c r="CI57" s="84"/>
      <c r="CK57" s="84"/>
      <c r="CL57" s="84"/>
      <c r="CM57" s="84"/>
      <c r="CN57" s="84"/>
      <c r="CO57" s="84"/>
      <c r="CQ57" s="84"/>
      <c r="CR57" s="84"/>
      <c r="CS57" s="84"/>
      <c r="CT57" s="84"/>
      <c r="CU57" s="84"/>
      <c r="CW57" s="84"/>
      <c r="CX57" s="84"/>
      <c r="CY57" s="84"/>
      <c r="CZ57" s="84"/>
      <c r="DA57" s="84"/>
      <c r="DB57" s="84"/>
      <c r="DC57" s="86"/>
      <c r="DD57" s="86"/>
      <c r="DE57" s="86"/>
      <c r="DF57" s="86"/>
      <c r="DG57" s="86"/>
      <c r="DI57" s="86"/>
      <c r="DJ57" s="86"/>
      <c r="DK57" s="86"/>
      <c r="DL57" s="86"/>
      <c r="DM57" s="86"/>
      <c r="DO57" s="86"/>
      <c r="DP57" s="86"/>
      <c r="DQ57" s="86"/>
      <c r="DR57" s="86"/>
      <c r="DS57" s="86"/>
      <c r="DU57" s="86"/>
    </row>
    <row r="58" customFormat="false" ht="12.75" hidden="false" customHeight="false" outlineLevel="0" collapsed="false">
      <c r="A58" s="79"/>
      <c r="B58" s="82" t="s">
        <v>139</v>
      </c>
      <c r="C58" s="82" t="s">
        <v>140</v>
      </c>
      <c r="D58" s="56"/>
      <c r="E58" s="56"/>
      <c r="F58" s="56"/>
      <c r="G58" s="83" t="n">
        <v>7608.23285177728</v>
      </c>
      <c r="H58" s="84" t="n">
        <v>6888.91942597392</v>
      </c>
      <c r="I58" s="84" t="n">
        <v>8455.9450178957</v>
      </c>
      <c r="J58" s="83"/>
      <c r="K58" s="83" t="n">
        <v>-657.398593990699</v>
      </c>
      <c r="L58" s="83" t="n">
        <v>1797.35402106707</v>
      </c>
      <c r="M58" s="83" t="n">
        <v>4640.55244627427</v>
      </c>
      <c r="N58" s="83" t="n">
        <v>7616.67290159315</v>
      </c>
      <c r="O58" s="83"/>
      <c r="P58" s="83"/>
      <c r="Q58" s="83" t="n">
        <v>-421.260804182497</v>
      </c>
      <c r="R58" s="83" t="n">
        <v>399.794191345647</v>
      </c>
      <c r="S58" s="83" t="n">
        <v>1867.07916163133</v>
      </c>
      <c r="T58" s="83" t="n">
        <v>6235.04650403251</v>
      </c>
      <c r="U58" s="83"/>
      <c r="V58" s="83"/>
      <c r="W58" s="83" t="n">
        <v>-683.478515097366</v>
      </c>
      <c r="X58" s="83" t="n">
        <v>-2497.33454489888</v>
      </c>
      <c r="Y58" s="83" t="n">
        <v>-3315.08796501432</v>
      </c>
      <c r="Z58" s="83" t="n">
        <v>2473.59303917143</v>
      </c>
      <c r="AA58" s="56"/>
      <c r="AB58" s="83"/>
      <c r="AC58" s="83" t="n">
        <v>-2062.96522584987</v>
      </c>
      <c r="AD58" s="83" t="n">
        <v>-4177.14007706656</v>
      </c>
      <c r="AE58" s="83" t="n">
        <v>-3271.69546647981</v>
      </c>
      <c r="AF58" s="83" t="n">
        <v>1460.85978032153</v>
      </c>
      <c r="AG58" s="56"/>
      <c r="AH58" s="56"/>
      <c r="AI58" s="83" t="n">
        <v>-2349.60265282765</v>
      </c>
      <c r="AJ58" s="83" t="n">
        <v>-5149.73305538522</v>
      </c>
      <c r="AK58" s="83" t="n">
        <v>-5683.10402606291</v>
      </c>
      <c r="AL58" s="83" t="n">
        <v>1601.57218763513</v>
      </c>
      <c r="AM58" s="83"/>
      <c r="AO58" s="84" t="n">
        <v>-452.479981791617</v>
      </c>
      <c r="AP58" s="84" t="n">
        <v>-5691.42694419691</v>
      </c>
      <c r="AQ58" s="84" t="n">
        <v>-4868.3802253994</v>
      </c>
      <c r="AR58" s="84" t="n">
        <v>4163.14998959853</v>
      </c>
      <c r="AS58" s="84"/>
      <c r="AT58" s="84"/>
      <c r="AU58" s="84" t="n">
        <v>-4499.32188874476</v>
      </c>
      <c r="AV58" s="84" t="n">
        <v>-9427.89330358119</v>
      </c>
      <c r="AW58" s="84" t="n">
        <v>-8691.82035353571</v>
      </c>
      <c r="AX58" s="84" t="n">
        <v>668.341580383805</v>
      </c>
      <c r="AY58" s="84"/>
      <c r="BA58" s="84" t="n">
        <v>190.89554402147</v>
      </c>
      <c r="BB58" s="84" t="n">
        <v>-1980.42734821285</v>
      </c>
      <c r="BC58" s="84" t="n">
        <v>490.958643143295</v>
      </c>
      <c r="BD58" s="84" t="n">
        <v>11750.9999028104</v>
      </c>
      <c r="BE58" s="84"/>
      <c r="BG58" s="84" t="n">
        <v>1293.69189522623</v>
      </c>
      <c r="BH58" s="84" t="n">
        <v>2860.03820600924</v>
      </c>
      <c r="BI58" s="84" t="n">
        <v>4270.32821224795</v>
      </c>
      <c r="BJ58" s="84" t="n">
        <v>15983.1605935906</v>
      </c>
      <c r="BK58" s="84"/>
      <c r="BM58" s="84" t="n">
        <v>-4260.49940509971</v>
      </c>
      <c r="BN58" s="84" t="n">
        <v>-13287.54170679</v>
      </c>
      <c r="BO58" s="84" t="n">
        <v>-11877.7203691377</v>
      </c>
      <c r="BP58" s="84" t="n">
        <v>3090.47023080654</v>
      </c>
      <c r="BQ58" s="84"/>
      <c r="BR58" s="84"/>
      <c r="BS58" s="84" t="n">
        <v>-5283.69162597484</v>
      </c>
      <c r="BT58" s="84" t="n">
        <v>-23903.3252874001</v>
      </c>
      <c r="BU58" s="84" t="n">
        <v>-24935.6386056724</v>
      </c>
      <c r="BV58" s="84" t="n">
        <v>-6690.75807085901</v>
      </c>
      <c r="BW58" s="84"/>
      <c r="BY58" s="84" t="n">
        <v>-11231.2066551071</v>
      </c>
      <c r="BZ58" s="84" t="n">
        <v>-16017.1669335338</v>
      </c>
      <c r="CA58" s="84" t="n">
        <v>-11710.7440553441</v>
      </c>
      <c r="CB58" s="84" t="n">
        <v>4243.87486752312</v>
      </c>
      <c r="CC58" s="84"/>
      <c r="CE58" s="84" t="n">
        <v>1323.58394338349</v>
      </c>
      <c r="CF58" s="84" t="n">
        <v>-2970.72448619056</v>
      </c>
      <c r="CG58" s="84" t="n">
        <v>3700.87586792789</v>
      </c>
      <c r="CH58" s="84" t="n">
        <v>17073.0667675423</v>
      </c>
      <c r="CI58" s="84"/>
      <c r="CK58" s="84" t="n">
        <v>1936.18538329717</v>
      </c>
      <c r="CL58" s="84" t="n">
        <v>-1825.59699948318</v>
      </c>
      <c r="CM58" s="84" t="n">
        <v>3687.3265745361</v>
      </c>
      <c r="CN58" s="84" t="n">
        <v>25858.3106389454</v>
      </c>
      <c r="CO58" s="84"/>
      <c r="CQ58" s="84" t="n">
        <v>-1840.9825044647</v>
      </c>
      <c r="CR58" s="84" t="n">
        <v>-7594.75938087968</v>
      </c>
      <c r="CS58" s="84" t="n">
        <v>4077.21628450399</v>
      </c>
      <c r="CT58" s="84" t="n">
        <v>18268.5630932677</v>
      </c>
      <c r="CU58" s="84"/>
      <c r="CW58" s="84" t="n">
        <v>4940.79778669773</v>
      </c>
      <c r="CX58" s="84" t="n">
        <v>763.869009727748</v>
      </c>
      <c r="CY58" s="84" t="n">
        <v>2355.04264103333</v>
      </c>
      <c r="CZ58" s="84" t="n">
        <v>19789.8419867218</v>
      </c>
      <c r="DA58" s="84"/>
      <c r="DB58" s="84"/>
      <c r="DC58" s="86" t="n">
        <v>1446.52430695003</v>
      </c>
      <c r="DD58" s="86" t="n">
        <v>1662.70271423598</v>
      </c>
      <c r="DE58" s="86" t="n">
        <v>11273.38620551</v>
      </c>
      <c r="DF58" s="86" t="n">
        <v>26530.0120465988</v>
      </c>
      <c r="DG58" s="86"/>
      <c r="DI58" s="86" t="n">
        <v>-7082.55680442436</v>
      </c>
      <c r="DJ58" s="86" t="n">
        <v>-9697.89563714166</v>
      </c>
      <c r="DK58" s="86" t="n">
        <v>2465.81167911475</v>
      </c>
      <c r="DL58" s="86" t="n">
        <v>37042.229308256</v>
      </c>
      <c r="DM58" s="86"/>
      <c r="DO58" s="86" t="n">
        <v>-9706.17909160786</v>
      </c>
      <c r="DP58" s="86" t="n">
        <v>18959.3860184703</v>
      </c>
      <c r="DQ58" s="86" t="n">
        <v>40825.7158354743</v>
      </c>
      <c r="DR58" s="86" t="n">
        <v>87679.0816483244</v>
      </c>
      <c r="DS58" s="86"/>
      <c r="DU58" s="86" t="n">
        <v>2093.94620947965</v>
      </c>
    </row>
    <row r="59" customFormat="false" ht="6" hidden="false" customHeight="true" outlineLevel="0" collapsed="false">
      <c r="A59" s="79"/>
      <c r="B59" s="82"/>
      <c r="C59" s="82"/>
      <c r="D59" s="56"/>
      <c r="E59" s="56"/>
      <c r="F59" s="56"/>
      <c r="G59" s="83"/>
      <c r="H59" s="84"/>
      <c r="I59" s="84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56"/>
      <c r="Z59" s="56"/>
      <c r="AA59" s="56"/>
      <c r="AB59" s="83"/>
      <c r="AC59" s="83"/>
      <c r="AD59" s="83"/>
      <c r="AE59" s="56"/>
      <c r="AF59" s="56"/>
      <c r="AG59" s="56"/>
      <c r="AH59" s="56"/>
      <c r="AI59" s="56"/>
      <c r="AJ59" s="56"/>
      <c r="AK59" s="56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BA59" s="84"/>
      <c r="BB59" s="84"/>
      <c r="BC59" s="84"/>
      <c r="BD59" s="84"/>
      <c r="BE59" s="84"/>
      <c r="BG59" s="84"/>
      <c r="BH59" s="84"/>
      <c r="BI59" s="84"/>
      <c r="BJ59" s="84"/>
      <c r="BK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Y59" s="84"/>
      <c r="BZ59" s="84"/>
      <c r="CA59" s="84"/>
      <c r="CB59" s="84"/>
      <c r="CC59" s="84"/>
      <c r="CE59" s="84"/>
      <c r="CF59" s="84"/>
      <c r="CG59" s="84"/>
      <c r="CH59" s="84"/>
      <c r="CI59" s="84"/>
      <c r="CK59" s="84"/>
      <c r="CL59" s="84"/>
      <c r="CM59" s="84"/>
      <c r="CN59" s="84"/>
      <c r="CO59" s="84"/>
      <c r="CQ59" s="84"/>
      <c r="CR59" s="84"/>
      <c r="CS59" s="84"/>
      <c r="CT59" s="84"/>
      <c r="CU59" s="84"/>
      <c r="CW59" s="84"/>
      <c r="CX59" s="84"/>
      <c r="CY59" s="84"/>
      <c r="CZ59" s="84"/>
      <c r="DA59" s="84"/>
      <c r="DB59" s="84"/>
      <c r="DC59" s="86"/>
      <c r="DD59" s="86"/>
      <c r="DE59" s="86"/>
      <c r="DF59" s="86"/>
      <c r="DG59" s="86"/>
      <c r="DI59" s="86"/>
      <c r="DJ59" s="86"/>
      <c r="DK59" s="86"/>
      <c r="DL59" s="86"/>
      <c r="DM59" s="86"/>
      <c r="DO59" s="86"/>
      <c r="DP59" s="86"/>
      <c r="DQ59" s="86"/>
      <c r="DR59" s="86"/>
      <c r="DS59" s="86"/>
      <c r="DU59" s="86"/>
    </row>
    <row r="60" customFormat="false" ht="12.75" hidden="false" customHeight="false" outlineLevel="0" collapsed="false">
      <c r="A60" s="79"/>
      <c r="B60" s="82" t="s">
        <v>141</v>
      </c>
      <c r="C60" s="82" t="s">
        <v>142</v>
      </c>
      <c r="D60" s="56"/>
      <c r="E60" s="56"/>
      <c r="F60" s="56"/>
      <c r="G60" s="83" t="n">
        <v>3.96566271306883</v>
      </c>
      <c r="H60" s="84" t="n">
        <v>3.50806351807702</v>
      </c>
      <c r="I60" s="84" t="n">
        <v>3.95909728581548</v>
      </c>
      <c r="J60" s="83"/>
      <c r="K60" s="83" t="n">
        <v>-0.303360431370549</v>
      </c>
      <c r="L60" s="83" t="n">
        <v>0.810654375050883</v>
      </c>
      <c r="M60" s="83" t="n">
        <v>2.04358197743136</v>
      </c>
      <c r="N60" s="83" t="n">
        <v>3.26989180378771</v>
      </c>
      <c r="O60" s="83" t="n">
        <v>3.3</v>
      </c>
      <c r="P60" s="83"/>
      <c r="Q60" s="83" t="n">
        <v>-0.173970367633589</v>
      </c>
      <c r="R60" s="83" t="n">
        <v>0.16057859297669</v>
      </c>
      <c r="S60" s="83" t="n">
        <v>0.729816523708693</v>
      </c>
      <c r="T60" s="83" t="n">
        <v>2.36276450966843</v>
      </c>
      <c r="U60" s="83"/>
      <c r="V60" s="83"/>
      <c r="W60" s="83" t="n">
        <v>-0.251279494967179</v>
      </c>
      <c r="X60" s="83" t="n">
        <v>-0.891767537547785</v>
      </c>
      <c r="Y60" s="83" t="n">
        <v>-1.14709519915519</v>
      </c>
      <c r="Z60" s="83" t="n">
        <v>0.827104438236122</v>
      </c>
      <c r="AA60" s="56"/>
      <c r="AB60" s="83"/>
      <c r="AC60" s="83" t="n">
        <v>-0.672198647142675</v>
      </c>
      <c r="AD60" s="83" t="n">
        <v>-1.31575092845103</v>
      </c>
      <c r="AE60" s="83" t="n">
        <v>-0.998276277280144</v>
      </c>
      <c r="AF60" s="83" t="n">
        <v>0.435366743226804</v>
      </c>
      <c r="AG60" s="56"/>
      <c r="AH60" s="56"/>
      <c r="AI60" s="83" t="n">
        <v>-0.679468201991907</v>
      </c>
      <c r="AJ60" s="83" t="n">
        <v>-1.43909014545809</v>
      </c>
      <c r="AK60" s="83" t="n">
        <v>-1.53268787060112</v>
      </c>
      <c r="AL60" s="83" t="n">
        <v>0.417812842546773</v>
      </c>
      <c r="AM60" s="83"/>
      <c r="AO60" s="84" t="n">
        <v>-0.113825989766834</v>
      </c>
      <c r="AP60" s="84" t="n">
        <v>-1.39535050206746</v>
      </c>
      <c r="AQ60" s="84" t="n">
        <v>-1.16443434006863</v>
      </c>
      <c r="AR60" s="84" t="n">
        <v>0.964051374718189</v>
      </c>
      <c r="AS60" s="84"/>
      <c r="AT60" s="84"/>
      <c r="AU60" s="84" t="n">
        <v>-1.01651695413383</v>
      </c>
      <c r="AV60" s="84" t="n">
        <v>-2.07525306814025</v>
      </c>
      <c r="AW60" s="84" t="n">
        <v>-1.86067833632423</v>
      </c>
      <c r="AX60" s="84" t="n">
        <v>0.139874231379724</v>
      </c>
      <c r="AY60" s="84"/>
      <c r="BA60" s="84" t="n">
        <v>0.0392762611525264</v>
      </c>
      <c r="BB60" s="84" t="n">
        <v>-0.441673176928068</v>
      </c>
      <c r="BC60" s="84" t="n">
        <v>0.0987085956652671</v>
      </c>
      <c r="BD60" s="84" t="n">
        <v>2.33531222342589</v>
      </c>
      <c r="BE60" s="84"/>
      <c r="BG60" s="84" t="n">
        <v>0.255975289097943</v>
      </c>
      <c r="BH60" s="84" t="n">
        <v>0.557227149287546</v>
      </c>
      <c r="BI60" s="84" t="n">
        <v>0.819451101562534</v>
      </c>
      <c r="BJ60" s="84" t="n">
        <v>3.02061022177742</v>
      </c>
      <c r="BK60" s="84"/>
      <c r="BM60" s="84" t="n">
        <v>-0.762934231514391</v>
      </c>
      <c r="BN60" s="84" t="n">
        <v>-2.31175327459629</v>
      </c>
      <c r="BO60" s="84" t="n">
        <v>-1.99508194660917</v>
      </c>
      <c r="BP60" s="84" t="n">
        <v>0.501885475599174</v>
      </c>
      <c r="BQ60" s="84"/>
      <c r="BR60" s="84"/>
      <c r="BS60" s="84" t="n">
        <v>-0.842524737036216</v>
      </c>
      <c r="BT60" s="84" t="n">
        <v>-3.74117306340517</v>
      </c>
      <c r="BU60" s="84" t="n">
        <v>-3.83053603311318</v>
      </c>
      <c r="BV60" s="84" t="n">
        <v>-1.0084087105979</v>
      </c>
      <c r="BW60" s="84"/>
      <c r="BY60" s="84" t="n">
        <v>-1.67394598267914</v>
      </c>
      <c r="BZ60" s="84" t="n">
        <v>-2.35478796784721</v>
      </c>
      <c r="CA60" s="84" t="n">
        <v>-1.69842974763688</v>
      </c>
      <c r="CB60" s="84" t="n">
        <v>0.60642254221228</v>
      </c>
      <c r="CC60" s="84"/>
      <c r="CE60" s="84" t="n">
        <v>0.182756141774906</v>
      </c>
      <c r="CF60" s="84" t="n">
        <v>-0.403926305667806</v>
      </c>
      <c r="CG60" s="84" t="n">
        <v>0.496191740487156</v>
      </c>
      <c r="CH60" s="84" t="n">
        <v>2.25788819807952</v>
      </c>
      <c r="CI60" s="84"/>
      <c r="CK60" s="84" t="n">
        <v>0.249814577310231</v>
      </c>
      <c r="CL60" s="84" t="n">
        <v>-0.231275883277846</v>
      </c>
      <c r="CM60" s="84" t="n">
        <v>0.459886251471531</v>
      </c>
      <c r="CN60" s="84" t="n">
        <v>3.14707518157159</v>
      </c>
      <c r="CO60" s="84"/>
      <c r="CQ60" s="84" t="n">
        <v>-0.225877446452022</v>
      </c>
      <c r="CR60" s="84" t="n">
        <v>-0.913146648048027</v>
      </c>
      <c r="CS60" s="84" t="n">
        <v>0.482260255855714</v>
      </c>
      <c r="CT60" s="84" t="n">
        <v>2.11766460060483</v>
      </c>
      <c r="CU60" s="84"/>
      <c r="CW60" s="84" t="n">
        <v>0.563139873974799</v>
      </c>
      <c r="CX60" s="84" t="n">
        <v>0.0857885544427053</v>
      </c>
      <c r="CY60" s="84" t="n">
        <v>0.260139254243875</v>
      </c>
      <c r="CZ60" s="84" t="n">
        <v>2.18599640037562</v>
      </c>
      <c r="DA60" s="84"/>
      <c r="DB60" s="84"/>
      <c r="DC60" s="86" t="n">
        <v>0.153929075022356</v>
      </c>
      <c r="DD60" s="86" t="n">
        <v>0.174778377357048</v>
      </c>
      <c r="DE60" s="86" t="n">
        <v>1.16201628297515</v>
      </c>
      <c r="DF60" s="86" t="n">
        <v>2.7113575898226</v>
      </c>
      <c r="DG60" s="86"/>
      <c r="DI60" s="86" t="n">
        <v>-0.712794827088528</v>
      </c>
      <c r="DJ60" s="86" t="n">
        <v>-0.959192055506531</v>
      </c>
      <c r="DK60" s="86" t="n">
        <v>0.239491976972375</v>
      </c>
      <c r="DL60" s="86" t="n">
        <v>3.57669054506468</v>
      </c>
      <c r="DM60" s="86"/>
      <c r="DO60" s="86" t="n">
        <v>-0.926061289976538</v>
      </c>
      <c r="DP60" s="86" t="n">
        <v>1.8749164221853</v>
      </c>
      <c r="DQ60" s="86" t="n">
        <v>4.11183603135242</v>
      </c>
      <c r="DR60" s="86" t="n">
        <v>8.74528249314308</v>
      </c>
      <c r="DS60" s="86"/>
      <c r="DU60" s="86" t="n">
        <v>0.20674073674778</v>
      </c>
    </row>
    <row r="61" customFormat="false" ht="10.5" hidden="false" customHeight="tru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56"/>
      <c r="AC61" s="77"/>
      <c r="AD61" s="77"/>
      <c r="AE61" s="77"/>
      <c r="AF61" s="77"/>
      <c r="AG61" s="77"/>
      <c r="AH61" s="77"/>
      <c r="AI61" s="77"/>
      <c r="AJ61" s="77"/>
      <c r="AK61" s="77"/>
      <c r="AL61" s="88"/>
      <c r="AM61" s="88"/>
      <c r="AN61" s="88"/>
      <c r="AO61" s="77"/>
      <c r="AP61" s="77"/>
      <c r="AQ61" s="77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M61" s="88"/>
      <c r="BN61" s="88"/>
      <c r="BO61" s="88"/>
      <c r="BP61" s="88"/>
      <c r="BQ61" s="88"/>
      <c r="BS61" s="88"/>
      <c r="BT61" s="88"/>
      <c r="BU61" s="88"/>
      <c r="BV61" s="88"/>
      <c r="BW61" s="88"/>
      <c r="BY61" s="88"/>
      <c r="BZ61" s="88"/>
      <c r="CA61" s="88"/>
      <c r="CB61" s="88"/>
      <c r="CC61" s="88"/>
      <c r="CE61" s="88"/>
      <c r="CF61" s="88"/>
      <c r="CG61" s="88"/>
      <c r="CH61" s="88"/>
      <c r="CI61" s="88"/>
      <c r="CK61" s="88"/>
      <c r="CL61" s="88"/>
      <c r="CM61" s="88"/>
      <c r="CN61" s="88"/>
      <c r="CO61" s="88"/>
      <c r="CQ61" s="88"/>
      <c r="CR61" s="88"/>
      <c r="CS61" s="88"/>
      <c r="CT61" s="88"/>
      <c r="CU61" s="88"/>
      <c r="CW61" s="88"/>
      <c r="CX61" s="88"/>
      <c r="CY61" s="88"/>
      <c r="CZ61" s="88"/>
      <c r="DA61" s="88"/>
      <c r="DC61" s="89"/>
      <c r="DD61" s="89"/>
      <c r="DE61" s="89"/>
      <c r="DF61" s="89"/>
      <c r="DG61" s="89"/>
      <c r="DI61" s="89"/>
      <c r="DJ61" s="89"/>
      <c r="DK61" s="89"/>
      <c r="DL61" s="89"/>
      <c r="DM61" s="89"/>
      <c r="DO61" s="89"/>
      <c r="DP61" s="89"/>
      <c r="DQ61" s="89"/>
      <c r="DR61" s="89"/>
      <c r="DS61" s="89"/>
      <c r="DU61" s="89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62"/>
      <c r="AA62" s="62"/>
      <c r="AB62" s="62"/>
      <c r="AC62" s="56"/>
      <c r="AD62" s="56"/>
      <c r="AE62" s="56"/>
      <c r="AF62" s="62"/>
      <c r="AG62" s="62"/>
      <c r="AH62" s="62"/>
      <c r="AI62" s="62"/>
      <c r="AJ62" s="62"/>
      <c r="AO62" s="62"/>
      <c r="AP62" s="62"/>
      <c r="DC62" s="90"/>
      <c r="DD62" s="90"/>
      <c r="DE62" s="90"/>
      <c r="DF62" s="90"/>
      <c r="DG62" s="90"/>
      <c r="DI62" s="90"/>
      <c r="DJ62" s="90"/>
      <c r="DK62" s="90"/>
      <c r="DL62" s="90"/>
      <c r="DM62" s="90"/>
      <c r="DO62" s="90"/>
      <c r="DP62" s="90"/>
      <c r="DQ62" s="90"/>
      <c r="DR62" s="90"/>
      <c r="DS62" s="90"/>
      <c r="DU62" s="90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O63" s="56"/>
      <c r="AP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O64" s="56"/>
      <c r="AP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O65" s="56"/>
      <c r="AP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O66" s="56"/>
      <c r="AP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O67" s="56"/>
      <c r="AP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O68" s="56"/>
      <c r="AP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O69" s="56"/>
      <c r="AP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O70" s="56"/>
      <c r="AP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O71" s="56"/>
      <c r="AP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O72" s="56"/>
      <c r="AP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O73" s="56"/>
      <c r="AP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O74" s="56"/>
      <c r="AP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O75" s="56"/>
      <c r="AP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O76" s="56"/>
      <c r="AP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O77" s="56"/>
      <c r="AP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O78" s="56"/>
      <c r="AP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O79" s="56"/>
      <c r="AP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O80" s="56"/>
      <c r="AP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O81" s="56"/>
      <c r="AP81" s="56"/>
    </row>
  </sheetData>
  <mergeCells count="20">
    <mergeCell ref="B5:F5"/>
    <mergeCell ref="K5:O5"/>
    <mergeCell ref="Q5:U5"/>
    <mergeCell ref="W5:AA5"/>
    <mergeCell ref="AC5:AG5"/>
    <mergeCell ref="AI5:AM5"/>
    <mergeCell ref="AO5:AS5"/>
    <mergeCell ref="AU5:AY5"/>
    <mergeCell ref="BA5:BE5"/>
    <mergeCell ref="BG5:BK5"/>
    <mergeCell ref="BM5:BQ5"/>
    <mergeCell ref="BS5:BW5"/>
    <mergeCell ref="BY5:CC5"/>
    <mergeCell ref="CE5:CI5"/>
    <mergeCell ref="CK5:CO5"/>
    <mergeCell ref="CQ5:CU5"/>
    <mergeCell ref="CW5:DA5"/>
    <mergeCell ref="DC5:DG5"/>
    <mergeCell ref="DI5:DM5"/>
    <mergeCell ref="DO5:DS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P127" activeCellId="0" sqref="P12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91" width="1.82"/>
    <col collapsed="false" customWidth="true" hidden="false" outlineLevel="0" max="3" min="2" style="91" width="5.82"/>
    <col collapsed="false" customWidth="true" hidden="false" outlineLevel="0" max="6" min="4" style="91" width="10.32"/>
    <col collapsed="false" customWidth="true" hidden="false" outlineLevel="0" max="7" min="7" style="91" width="1.82"/>
    <col collapsed="false" customWidth="true" hidden="false" outlineLevel="0" max="10" min="8" style="91" width="10.32"/>
    <col collapsed="false" customWidth="true" hidden="false" outlineLevel="0" max="11" min="11" style="91" width="1.82"/>
    <col collapsed="false" customWidth="true" hidden="false" outlineLevel="0" max="13" min="12" style="91" width="9.82"/>
    <col collapsed="false" customWidth="true" hidden="false" outlineLevel="0" max="14" min="14" style="91" width="10.32"/>
    <col collapsed="false" customWidth="true" hidden="false" outlineLevel="0" max="15" min="15" style="91" width="1.82"/>
    <col collapsed="false" customWidth="true" hidden="false" outlineLevel="0" max="16" min="16" style="91" width="19.32"/>
    <col collapsed="false" customWidth="false" hidden="false" outlineLevel="0" max="257" min="17" style="91" width="13.32"/>
  </cols>
  <sheetData>
    <row r="1" customFormat="false" ht="14.25" hidden="false" customHeight="false" outlineLevel="0" collapsed="false">
      <c r="B1" s="92" t="s">
        <v>143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2.75" hidden="false" customHeight="false" outlineLevel="0" collapsed="false">
      <c r="H2" s="93"/>
      <c r="I2" s="93"/>
      <c r="J2" s="93"/>
      <c r="K2" s="93"/>
      <c r="L2" s="93"/>
      <c r="M2" s="93"/>
      <c r="N2" s="93"/>
    </row>
    <row r="3" customFormat="false" ht="9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</row>
    <row r="4" customFormat="false" ht="12.75" hidden="false" customHeight="false" outlineLevel="0" collapsed="false">
      <c r="A4" s="97"/>
      <c r="B4" s="98" t="s">
        <v>144</v>
      </c>
      <c r="C4" s="98"/>
      <c r="D4" s="99" t="s">
        <v>145</v>
      </c>
      <c r="E4" s="99"/>
      <c r="F4" s="99"/>
      <c r="G4" s="100"/>
      <c r="H4" s="99" t="s">
        <v>146</v>
      </c>
      <c r="I4" s="99"/>
      <c r="J4" s="99"/>
      <c r="K4" s="100"/>
      <c r="L4" s="99" t="s">
        <v>147</v>
      </c>
      <c r="M4" s="99"/>
      <c r="N4" s="99"/>
      <c r="O4" s="101"/>
    </row>
    <row r="5" customFormat="false" ht="12.75" hidden="false" customHeight="false" outlineLevel="0" collapsed="false">
      <c r="A5" s="97"/>
      <c r="D5" s="102" t="s">
        <v>148</v>
      </c>
      <c r="E5" s="102" t="s">
        <v>149</v>
      </c>
      <c r="F5" s="102" t="s">
        <v>145</v>
      </c>
      <c r="H5" s="102" t="s">
        <v>148</v>
      </c>
      <c r="I5" s="102" t="s">
        <v>149</v>
      </c>
      <c r="J5" s="102" t="s">
        <v>145</v>
      </c>
      <c r="K5" s="100"/>
      <c r="L5" s="102" t="s">
        <v>148</v>
      </c>
      <c r="M5" s="102" t="s">
        <v>149</v>
      </c>
      <c r="N5" s="102" t="s">
        <v>145</v>
      </c>
      <c r="O5" s="101"/>
    </row>
    <row r="6" customFormat="false" ht="9" hidden="false" customHeight="true" outlineLevel="0" collapsed="false">
      <c r="A6" s="103"/>
      <c r="B6" s="104"/>
      <c r="C6" s="104"/>
      <c r="D6" s="104"/>
      <c r="E6" s="104"/>
      <c r="F6" s="104"/>
      <c r="G6" s="104"/>
      <c r="H6" s="72"/>
      <c r="I6" s="72"/>
      <c r="J6" s="72"/>
      <c r="K6" s="99"/>
      <c r="L6" s="72"/>
      <c r="M6" s="72"/>
      <c r="N6" s="72"/>
      <c r="O6" s="105"/>
    </row>
    <row r="7" customFormat="false" ht="9" hidden="false" customHeight="true" outlineLevel="0" collapsed="false">
      <c r="A7" s="97"/>
      <c r="H7" s="102"/>
      <c r="I7" s="102"/>
      <c r="J7" s="102"/>
      <c r="K7" s="100"/>
      <c r="L7" s="102"/>
      <c r="M7" s="102"/>
      <c r="N7" s="102"/>
      <c r="O7" s="101"/>
    </row>
    <row r="8" customFormat="false" ht="12.75" hidden="false" customHeight="false" outlineLevel="0" collapsed="false">
      <c r="A8" s="97"/>
      <c r="D8" s="98" t="s">
        <v>150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101"/>
    </row>
    <row r="9" customFormat="false" ht="9" hidden="false" customHeight="true" outlineLevel="0" collapsed="false">
      <c r="A9" s="97"/>
      <c r="H9" s="106"/>
      <c r="I9" s="106"/>
      <c r="J9" s="106"/>
      <c r="K9" s="106"/>
      <c r="L9" s="106"/>
      <c r="M9" s="106"/>
      <c r="N9" s="106"/>
      <c r="O9" s="101"/>
    </row>
    <row r="10" customFormat="false" ht="12.75" hidden="false" customHeight="false" outlineLevel="0" collapsed="false">
      <c r="A10" s="97"/>
      <c r="B10" s="107" t="n">
        <v>2001</v>
      </c>
      <c r="D10" s="108" t="n">
        <v>54905.1436174971</v>
      </c>
      <c r="E10" s="108" t="n">
        <v>50801.7952504398</v>
      </c>
      <c r="F10" s="108" t="n">
        <v>105706.938867937</v>
      </c>
      <c r="G10" s="108"/>
      <c r="H10" s="108" t="n">
        <v>47018.0660464453</v>
      </c>
      <c r="I10" s="108" t="n">
        <v>41670.9396081083</v>
      </c>
      <c r="J10" s="108" t="n">
        <v>88689.0056545536</v>
      </c>
      <c r="K10" s="108"/>
      <c r="L10" s="108" t="n">
        <v>7887.07757105186</v>
      </c>
      <c r="M10" s="108" t="n">
        <v>9130.85564233147</v>
      </c>
      <c r="N10" s="108" t="n">
        <f aca="false">+M10+L10</f>
        <v>17017.9332133833</v>
      </c>
      <c r="O10" s="101"/>
      <c r="Q10" s="109"/>
      <c r="R10" s="110"/>
    </row>
    <row r="11" customFormat="false" ht="12.75" hidden="false" customHeight="false" outlineLevel="0" collapsed="false">
      <c r="A11" s="97"/>
      <c r="B11" s="107" t="n">
        <v>2002</v>
      </c>
      <c r="D11" s="108" t="n">
        <v>67330.4655477425</v>
      </c>
      <c r="E11" s="108" t="n">
        <v>61967.5785900184</v>
      </c>
      <c r="F11" s="108" t="n">
        <v>129298.044137761</v>
      </c>
      <c r="G11" s="108"/>
      <c r="H11" s="108" t="n">
        <v>58878.3627093219</v>
      </c>
      <c r="I11" s="108" t="n">
        <v>51604.2922011527</v>
      </c>
      <c r="J11" s="108" t="n">
        <v>110482.654910475</v>
      </c>
      <c r="K11" s="108"/>
      <c r="L11" s="108" t="n">
        <v>8452.10283842058</v>
      </c>
      <c r="M11" s="108" t="n">
        <v>10363.2863888657</v>
      </c>
      <c r="N11" s="108" t="n">
        <v>18815.3892272863</v>
      </c>
      <c r="O11" s="101"/>
      <c r="Q11" s="109"/>
      <c r="R11" s="110"/>
    </row>
    <row r="12" customFormat="false" ht="12.75" hidden="false" customHeight="false" outlineLevel="0" collapsed="false">
      <c r="A12" s="97"/>
      <c r="B12" s="107" t="n">
        <v>2003</v>
      </c>
      <c r="D12" s="108" t="n">
        <v>74366.6417344728</v>
      </c>
      <c r="E12" s="108" t="n">
        <v>65882.962459174</v>
      </c>
      <c r="F12" s="108" t="n">
        <v>140249.604193647</v>
      </c>
      <c r="G12" s="108"/>
      <c r="H12" s="108" t="n">
        <v>66206.0954140689</v>
      </c>
      <c r="I12" s="108" t="n">
        <v>57407.4637147964</v>
      </c>
      <c r="J12" s="108" t="n">
        <v>123613.559128865</v>
      </c>
      <c r="K12" s="108"/>
      <c r="L12" s="108" t="n">
        <v>8160.54632040394</v>
      </c>
      <c r="M12" s="108" t="n">
        <v>8475.49874437763</v>
      </c>
      <c r="N12" s="108" t="n">
        <v>16636.0450647816</v>
      </c>
      <c r="O12" s="101"/>
      <c r="Q12" s="109"/>
      <c r="R12" s="110"/>
    </row>
    <row r="13" customFormat="false" ht="12.75" hidden="false" customHeight="false" outlineLevel="0" collapsed="false">
      <c r="A13" s="97"/>
      <c r="B13" s="107" t="n">
        <v>2004</v>
      </c>
      <c r="D13" s="108" t="n">
        <v>84322.4484178666</v>
      </c>
      <c r="E13" s="108" t="n">
        <v>59778.6789420599</v>
      </c>
      <c r="F13" s="108" t="n">
        <v>144101.127359926</v>
      </c>
      <c r="G13" s="108"/>
      <c r="H13" s="108" t="n">
        <v>75008.1291014432</v>
      </c>
      <c r="I13" s="108" t="n">
        <v>53396.6602514783</v>
      </c>
      <c r="J13" s="108" t="n">
        <v>128404.789352921</v>
      </c>
      <c r="K13" s="108"/>
      <c r="L13" s="108" t="n">
        <v>9314.31931642343</v>
      </c>
      <c r="M13" s="108" t="n">
        <v>6382.01869058156</v>
      </c>
      <c r="N13" s="108" t="n">
        <v>15696.338007005</v>
      </c>
      <c r="O13" s="101"/>
      <c r="Q13" s="109"/>
      <c r="R13" s="110"/>
    </row>
    <row r="14" customFormat="false" ht="12.75" hidden="false" customHeight="false" outlineLevel="0" collapsed="false">
      <c r="A14" s="97"/>
      <c r="B14" s="107" t="n">
        <v>2005</v>
      </c>
      <c r="D14" s="108" t="n">
        <v>102408.033146857</v>
      </c>
      <c r="E14" s="108" t="n">
        <v>53343.3777290895</v>
      </c>
      <c r="F14" s="108" t="n">
        <v>155751.410875947</v>
      </c>
      <c r="G14" s="108"/>
      <c r="H14" s="108" t="n">
        <v>93808.6709567874</v>
      </c>
      <c r="I14" s="108" t="n">
        <v>47630.4413404699</v>
      </c>
      <c r="J14" s="108" t="n">
        <v>141439.112297257</v>
      </c>
      <c r="K14" s="108"/>
      <c r="L14" s="108" t="n">
        <v>8599.36219007</v>
      </c>
      <c r="M14" s="108" t="n">
        <v>5712.9363886196</v>
      </c>
      <c r="N14" s="108" t="n">
        <v>14312.2985786896</v>
      </c>
      <c r="O14" s="101"/>
      <c r="Q14" s="109"/>
      <c r="R14" s="110"/>
    </row>
    <row r="15" customFormat="false" ht="12.75" hidden="false" customHeight="false" outlineLevel="0" collapsed="false">
      <c r="A15" s="97"/>
      <c r="B15" s="107" t="n">
        <v>2006</v>
      </c>
      <c r="D15" s="108" t="n">
        <f aca="false">+H15+L15</f>
        <v>106911.144627153</v>
      </c>
      <c r="E15" s="108" t="n">
        <f aca="false">+I15+M15</f>
        <v>57960.9166895976</v>
      </c>
      <c r="F15" s="108" t="n">
        <f aca="false">+J15+N15</f>
        <v>164872.06131675</v>
      </c>
      <c r="G15" s="108"/>
      <c r="H15" s="108" t="n">
        <v>97963.9989308228</v>
      </c>
      <c r="I15" s="108" t="n">
        <v>52535.3302949085</v>
      </c>
      <c r="J15" s="108" t="n">
        <v>150499.329225731</v>
      </c>
      <c r="K15" s="108"/>
      <c r="L15" s="108" t="n">
        <v>8947.14569633</v>
      </c>
      <c r="M15" s="108" t="n">
        <v>5425.58639468909</v>
      </c>
      <c r="N15" s="108" t="n">
        <v>14372.7320910191</v>
      </c>
      <c r="O15" s="101"/>
      <c r="Q15" s="109"/>
      <c r="R15" s="110"/>
    </row>
    <row r="16" customFormat="false" ht="12.75" hidden="false" customHeight="false" outlineLevel="0" collapsed="false">
      <c r="A16" s="97"/>
      <c r="B16" s="107" t="n">
        <v>2007</v>
      </c>
      <c r="D16" s="108" t="n">
        <f aca="false">+H16+L16</f>
        <v>116519.404107473</v>
      </c>
      <c r="E16" s="108" t="n">
        <f aca="false">+I16+M16</f>
        <v>56258.8964986253</v>
      </c>
      <c r="F16" s="108" t="n">
        <f aca="false">+J16+N16</f>
        <v>172778.300606098</v>
      </c>
      <c r="G16" s="108"/>
      <c r="H16" s="108" t="n">
        <v>107351.129281223</v>
      </c>
      <c r="I16" s="108" t="n">
        <v>47592.2697053724</v>
      </c>
      <c r="J16" s="108" t="n">
        <v>154943.398986595</v>
      </c>
      <c r="K16" s="108"/>
      <c r="L16" s="108" t="n">
        <v>9168.27482625</v>
      </c>
      <c r="M16" s="108" t="n">
        <v>8666.62679325287</v>
      </c>
      <c r="N16" s="108" t="n">
        <v>17834.9016195029</v>
      </c>
      <c r="O16" s="101"/>
      <c r="Q16" s="109"/>
      <c r="R16" s="110"/>
    </row>
    <row r="17" customFormat="false" ht="12.75" hidden="false" customHeight="false" outlineLevel="0" collapsed="false">
      <c r="A17" s="97"/>
      <c r="B17" s="107" t="n">
        <v>2008</v>
      </c>
      <c r="D17" s="108" t="n">
        <v>125040.135382323</v>
      </c>
      <c r="E17" s="108" t="n">
        <v>63831.474734641</v>
      </c>
      <c r="F17" s="108" t="n">
        <f aca="false">+E17+D17</f>
        <v>188871.610116964</v>
      </c>
      <c r="G17" s="108"/>
      <c r="H17" s="108" t="n">
        <v>115567.152023063</v>
      </c>
      <c r="I17" s="108" t="n">
        <v>54908.596422854</v>
      </c>
      <c r="J17" s="108" t="n">
        <f aca="false">+I17+H17</f>
        <v>170475.748445917</v>
      </c>
      <c r="K17" s="108"/>
      <c r="L17" s="108" t="n">
        <v>9472.98335926</v>
      </c>
      <c r="M17" s="108" t="n">
        <v>8922.87831178702</v>
      </c>
      <c r="N17" s="108" t="n">
        <v>18395.861671047</v>
      </c>
      <c r="O17" s="101"/>
      <c r="Q17" s="109"/>
      <c r="R17" s="110"/>
    </row>
    <row r="18" customFormat="false" ht="12.75" hidden="false" customHeight="false" outlineLevel="0" collapsed="false">
      <c r="A18" s="97"/>
      <c r="B18" s="107" t="n">
        <v>2009</v>
      </c>
      <c r="D18" s="108" t="n">
        <v>141003.886527356</v>
      </c>
      <c r="E18" s="108" t="n">
        <v>71838.7500595123</v>
      </c>
      <c r="F18" s="108" t="n">
        <f aca="false">+E18+D18</f>
        <v>212842.636586868</v>
      </c>
      <c r="G18" s="108"/>
      <c r="H18" s="108" t="n">
        <v>127337.090841946</v>
      </c>
      <c r="I18" s="108" t="n">
        <v>59346.4991714988</v>
      </c>
      <c r="J18" s="108" t="n">
        <f aca="false">+I18+H18</f>
        <v>186683.590013444</v>
      </c>
      <c r="K18" s="108"/>
      <c r="L18" s="108" t="n">
        <v>13666.79568541</v>
      </c>
      <c r="M18" s="108" t="n">
        <v>12492.2508880135</v>
      </c>
      <c r="N18" s="108" t="n">
        <f aca="false">+M18+L18</f>
        <v>26159.0465734235</v>
      </c>
      <c r="O18" s="101"/>
      <c r="Q18" s="109"/>
      <c r="R18" s="110"/>
    </row>
    <row r="19" customFormat="false" ht="12.75" hidden="false" customHeight="false" outlineLevel="0" collapsed="false">
      <c r="A19" s="97"/>
      <c r="B19" s="107" t="n">
        <v>2010</v>
      </c>
      <c r="D19" s="108" t="n">
        <f aca="false">+H19+L19</f>
        <v>163313.816762905</v>
      </c>
      <c r="E19" s="108" t="n">
        <f aca="false">+I19+M19</f>
        <v>71479.2952482366</v>
      </c>
      <c r="F19" s="108" t="n">
        <f aca="false">+E19+D19</f>
        <v>234793.112011141</v>
      </c>
      <c r="G19" s="108" t="n">
        <v>0</v>
      </c>
      <c r="H19" s="108" t="n">
        <v>145075.382982055</v>
      </c>
      <c r="I19" s="108" t="n">
        <v>59053.6771316724</v>
      </c>
      <c r="J19" s="108" t="n">
        <f aca="false">+I19+H19</f>
        <v>204129.060113727</v>
      </c>
      <c r="K19" s="108" t="n">
        <v>0</v>
      </c>
      <c r="L19" s="108" t="n">
        <v>18238.43378085</v>
      </c>
      <c r="M19" s="108" t="n">
        <v>12425.6181165642</v>
      </c>
      <c r="N19" s="108" t="n">
        <f aca="false">+M19+L19</f>
        <v>30664.0518974142</v>
      </c>
      <c r="O19" s="101"/>
      <c r="Q19" s="109"/>
      <c r="R19" s="110"/>
    </row>
    <row r="20" customFormat="false" ht="12.75" hidden="false" customHeight="false" outlineLevel="0" collapsed="false">
      <c r="A20" s="97"/>
      <c r="B20" s="107" t="n">
        <v>2011</v>
      </c>
      <c r="D20" s="108" t="n">
        <f aca="false">+H20+L20</f>
        <v>170650.256586874</v>
      </c>
      <c r="E20" s="108" t="n">
        <f aca="false">+I20+M20</f>
        <v>78530.1074711202</v>
      </c>
      <c r="F20" s="108" t="n">
        <f aca="false">+E20+D20</f>
        <v>249180.364057994</v>
      </c>
      <c r="G20" s="108" t="n">
        <v>0</v>
      </c>
      <c r="H20" s="108" t="n">
        <v>152067.283042664</v>
      </c>
      <c r="I20" s="108" t="n">
        <v>63779.3141644005</v>
      </c>
      <c r="J20" s="108" t="n">
        <f aca="false">+I20+H20</f>
        <v>215846.597207064</v>
      </c>
      <c r="K20" s="108" t="n">
        <v>0</v>
      </c>
      <c r="L20" s="108" t="n">
        <v>18582.97354421</v>
      </c>
      <c r="M20" s="108" t="n">
        <v>14750.7933067197</v>
      </c>
      <c r="N20" s="108" t="n">
        <f aca="false">+M20+L20</f>
        <v>33333.7668509297</v>
      </c>
      <c r="O20" s="101"/>
      <c r="Q20" s="109"/>
      <c r="R20" s="110"/>
    </row>
    <row r="21" customFormat="false" ht="12.75" hidden="false" customHeight="false" outlineLevel="0" collapsed="false">
      <c r="A21" s="97"/>
      <c r="B21" s="107" t="n">
        <v>2012</v>
      </c>
      <c r="D21" s="108" t="n">
        <f aca="false">+H21+L21</f>
        <v>175592.58141055</v>
      </c>
      <c r="E21" s="108" t="n">
        <f aca="false">+I21+M21</f>
        <v>77935.1546458118</v>
      </c>
      <c r="F21" s="108" t="n">
        <f aca="false">+E21+D21</f>
        <v>253527.736056362</v>
      </c>
      <c r="G21" s="108"/>
      <c r="H21" s="108" t="n">
        <v>158198.42181454</v>
      </c>
      <c r="I21" s="108" t="n">
        <v>59088.657123173</v>
      </c>
      <c r="J21" s="108" t="n">
        <f aca="false">+I21+H21</f>
        <v>217287.078937713</v>
      </c>
      <c r="K21" s="108"/>
      <c r="L21" s="108" t="n">
        <v>17394.15959601</v>
      </c>
      <c r="M21" s="108" t="n">
        <v>18846.4975226388</v>
      </c>
      <c r="N21" s="108" t="n">
        <f aca="false">+M21+L21</f>
        <v>36240.6571186488</v>
      </c>
      <c r="O21" s="101"/>
      <c r="Q21" s="109"/>
      <c r="R21" s="110"/>
    </row>
    <row r="22" customFormat="false" ht="12.75" hidden="false" customHeight="false" outlineLevel="0" collapsed="false">
      <c r="A22" s="97"/>
      <c r="B22" s="107" t="n">
        <v>2013</v>
      </c>
      <c r="D22" s="108" t="n">
        <f aca="false">+H22+L22</f>
        <v>201745.491947447</v>
      </c>
      <c r="E22" s="108" t="n">
        <f aca="false">+I22+M22</f>
        <v>95937.7720226432</v>
      </c>
      <c r="F22" s="108" t="n">
        <f aca="false">+E22+D22</f>
        <v>297683.26397009</v>
      </c>
      <c r="G22" s="108"/>
      <c r="H22" s="108" t="n">
        <v>181963.727422927</v>
      </c>
      <c r="I22" s="108" t="n">
        <v>68462.1504823034</v>
      </c>
      <c r="J22" s="108" t="n">
        <f aca="false">+I22+H22</f>
        <v>250425.87790523</v>
      </c>
      <c r="K22" s="108"/>
      <c r="L22" s="108" t="n">
        <v>19781.76452452</v>
      </c>
      <c r="M22" s="108" t="n">
        <v>27475.6215403398</v>
      </c>
      <c r="N22" s="108" t="n">
        <f aca="false">+M22+L22</f>
        <v>47257.3860648598</v>
      </c>
      <c r="O22" s="101"/>
      <c r="Q22" s="109"/>
      <c r="R22" s="110"/>
    </row>
    <row r="23" customFormat="false" ht="12.75" hidden="false" customHeight="false" outlineLevel="0" collapsed="false">
      <c r="A23" s="97"/>
      <c r="B23" s="107" t="n">
        <v>2014</v>
      </c>
      <c r="D23" s="108" t="n">
        <f aca="false">+H23+L23</f>
        <v>223614.975576104</v>
      </c>
      <c r="E23" s="108" t="n">
        <f aca="false">+I23+M23</f>
        <v>135981.100345104</v>
      </c>
      <c r="F23" s="108" t="n">
        <f aca="false">+E23+D23</f>
        <v>359596.075921208</v>
      </c>
      <c r="G23" s="108"/>
      <c r="H23" s="108" t="n">
        <v>201261.825958614</v>
      </c>
      <c r="I23" s="108" t="n">
        <v>89777.0976358833</v>
      </c>
      <c r="J23" s="108" t="n">
        <f aca="false">+I23+H23</f>
        <v>291038.923594497</v>
      </c>
      <c r="K23" s="108"/>
      <c r="L23" s="108" t="n">
        <v>22353.14961749</v>
      </c>
      <c r="M23" s="108" t="n">
        <v>46204.0027092211</v>
      </c>
      <c r="N23" s="108" t="n">
        <f aca="false">+M23+L23</f>
        <v>68557.1523267111</v>
      </c>
      <c r="O23" s="101"/>
      <c r="Q23" s="109"/>
      <c r="R23" s="110"/>
    </row>
    <row r="24" customFormat="false" ht="12.75" hidden="false" customHeight="false" outlineLevel="0" collapsed="false">
      <c r="A24" s="97"/>
      <c r="B24" s="107" t="n">
        <v>2015</v>
      </c>
      <c r="D24" s="108" t="n">
        <v>236493.479416795</v>
      </c>
      <c r="E24" s="108" t="n">
        <v>201956.747183623</v>
      </c>
      <c r="F24" s="108" t="n">
        <f aca="false">+E24+D24</f>
        <v>438450.226600418</v>
      </c>
      <c r="G24" s="108"/>
      <c r="H24" s="108" t="n">
        <v>212583.055051885</v>
      </c>
      <c r="I24" s="108" t="n">
        <v>132892.708239011</v>
      </c>
      <c r="J24" s="108" t="n">
        <f aca="false">+I24+H24</f>
        <v>345475.763290897</v>
      </c>
      <c r="K24" s="108"/>
      <c r="L24" s="108" t="n">
        <v>24410.42436491</v>
      </c>
      <c r="M24" s="108" t="n">
        <v>69064.0389446115</v>
      </c>
      <c r="N24" s="108" t="n">
        <f aca="false">+M24+L24</f>
        <v>93474.4633095215</v>
      </c>
      <c r="O24" s="101"/>
      <c r="Q24" s="109"/>
      <c r="R24" s="110"/>
    </row>
    <row r="25" customFormat="false" ht="12.75" hidden="false" customHeight="false" outlineLevel="0" collapsed="false">
      <c r="A25" s="97"/>
      <c r="B25" s="107" t="n">
        <v>2016</v>
      </c>
      <c r="D25" s="108" t="n">
        <v>267795.84813712</v>
      </c>
      <c r="E25" s="108" t="n">
        <v>204761.676435348</v>
      </c>
      <c r="F25" s="108" t="n">
        <f aca="false">+E25+D25</f>
        <v>472557.524572468</v>
      </c>
      <c r="G25" s="108"/>
      <c r="H25" s="108" t="n">
        <v>243874.09887863</v>
      </c>
      <c r="I25" s="108" t="n">
        <v>134831.643702413</v>
      </c>
      <c r="J25" s="108" t="n">
        <f aca="false">+I25+H25</f>
        <v>378705.742581043</v>
      </c>
      <c r="K25" s="108"/>
      <c r="L25" s="108" t="n">
        <v>24739.85725849</v>
      </c>
      <c r="M25" s="108" t="n">
        <v>69930.0327329348</v>
      </c>
      <c r="N25" s="108" t="n">
        <f aca="false">+M25+L25</f>
        <v>94669.8899914247</v>
      </c>
      <c r="O25" s="101"/>
      <c r="Q25" s="109"/>
      <c r="R25" s="110"/>
    </row>
    <row r="26" customFormat="false" ht="12.75" hidden="false" customHeight="false" outlineLevel="0" collapsed="false">
      <c r="A26" s="97"/>
      <c r="B26" s="107" t="n">
        <v>2017</v>
      </c>
      <c r="D26" s="108" t="n">
        <f aca="false">+D109</f>
        <v>296086.006224006</v>
      </c>
      <c r="E26" s="108" t="n">
        <f aca="false">+E109</f>
        <v>204786.916953489</v>
      </c>
      <c r="F26" s="108" t="n">
        <f aca="false">+F109</f>
        <v>500872.923177495</v>
      </c>
      <c r="G26" s="108" t="n">
        <f aca="false">+G109</f>
        <v>0</v>
      </c>
      <c r="H26" s="108" t="n">
        <f aca="false">+H109</f>
        <v>270166.497943916</v>
      </c>
      <c r="I26" s="108" t="n">
        <f aca="false">+I109</f>
        <v>143027.026509045</v>
      </c>
      <c r="J26" s="108" t="n">
        <f aca="false">+J109</f>
        <v>413193.524452962</v>
      </c>
      <c r="K26" s="108" t="n">
        <f aca="false">+K109</f>
        <v>0</v>
      </c>
      <c r="L26" s="108" t="n">
        <f aca="false">+L109</f>
        <v>25919.50828009</v>
      </c>
      <c r="M26" s="108" t="n">
        <f aca="false">+M109</f>
        <v>61759.8904444435</v>
      </c>
      <c r="N26" s="108" t="n">
        <f aca="false">+N109</f>
        <v>87679.3987245335</v>
      </c>
      <c r="O26" s="101"/>
      <c r="Q26" s="109"/>
      <c r="R26" s="110"/>
    </row>
    <row r="27" customFormat="false" ht="12.75" hidden="false" customHeight="false" outlineLevel="0" collapsed="false">
      <c r="A27" s="97"/>
      <c r="B27" s="107" t="n">
        <v>2018</v>
      </c>
      <c r="D27" s="108" t="n">
        <f aca="false">+D114</f>
        <v>337513.811119863</v>
      </c>
      <c r="E27" s="108" t="n">
        <f aca="false">+E114</f>
        <v>225190.031026104</v>
      </c>
      <c r="F27" s="108" t="n">
        <f aca="false">+F114</f>
        <v>562703.842145967</v>
      </c>
      <c r="G27" s="108" t="n">
        <f aca="false">+G114</f>
        <v>0</v>
      </c>
      <c r="H27" s="108" t="n">
        <f aca="false">+H114</f>
        <v>311106.187022153</v>
      </c>
      <c r="I27" s="108" t="n">
        <f aca="false">+I114</f>
        <v>164493.647379377</v>
      </c>
      <c r="J27" s="108" t="n">
        <f aca="false">+J114</f>
        <v>475599.83440153</v>
      </c>
      <c r="K27" s="108" t="n">
        <f aca="false">+K114</f>
        <v>0</v>
      </c>
      <c r="L27" s="108" t="n">
        <f aca="false">+L114</f>
        <v>26407.62409771</v>
      </c>
      <c r="M27" s="108" t="n">
        <f aca="false">+M114</f>
        <v>60696.3836467273</v>
      </c>
      <c r="N27" s="108" t="n">
        <f aca="false">+N114</f>
        <v>87104.0077444373</v>
      </c>
      <c r="O27" s="101"/>
      <c r="Q27" s="109"/>
      <c r="R27" s="110"/>
    </row>
    <row r="28" customFormat="false" ht="12.75" hidden="false" customHeight="false" outlineLevel="0" collapsed="false">
      <c r="A28" s="97"/>
      <c r="B28" s="107" t="n">
        <v>2019</v>
      </c>
      <c r="D28" s="108" t="n">
        <f aca="false">+D119</f>
        <v>362175.174747714</v>
      </c>
      <c r="E28" s="108" t="n">
        <f aca="false">+E119</f>
        <v>231752.828844179</v>
      </c>
      <c r="F28" s="108" t="n">
        <f aca="false">+F119</f>
        <v>593928.003591893</v>
      </c>
      <c r="G28" s="108" t="n">
        <f aca="false">+G115</f>
        <v>0</v>
      </c>
      <c r="H28" s="108" t="n">
        <f aca="false">+H119</f>
        <v>331639.636018664</v>
      </c>
      <c r="I28" s="108" t="n">
        <f aca="false">+I119</f>
        <v>169830.540151003</v>
      </c>
      <c r="J28" s="108" t="n">
        <f aca="false">+J119</f>
        <v>501470.176169667</v>
      </c>
      <c r="K28" s="108" t="n">
        <f aca="false">+K115</f>
        <v>0</v>
      </c>
      <c r="L28" s="108" t="n">
        <f aca="false">+L119</f>
        <v>30535.53872905</v>
      </c>
      <c r="M28" s="108" t="n">
        <f aca="false">+M119</f>
        <v>61922.2886931758</v>
      </c>
      <c r="N28" s="108" t="n">
        <f aca="false">+N119</f>
        <v>92457.8274222258</v>
      </c>
      <c r="O28" s="101"/>
      <c r="Q28" s="109"/>
      <c r="R28" s="110"/>
    </row>
    <row r="29" customFormat="false" ht="12.75" hidden="false" customHeight="false" outlineLevel="0" collapsed="false">
      <c r="A29" s="97"/>
      <c r="B29" s="107" t="n">
        <v>2020</v>
      </c>
      <c r="D29" s="108" t="n">
        <f aca="false">+D124</f>
        <v>419727.409824547</v>
      </c>
      <c r="E29" s="108" t="n">
        <f aca="false">+E124</f>
        <v>296637.129715308</v>
      </c>
      <c r="F29" s="108" t="n">
        <f aca="false">+F124</f>
        <v>716364.539539855</v>
      </c>
      <c r="G29" s="108" t="n">
        <f aca="false">+G116</f>
        <v>0</v>
      </c>
      <c r="H29" s="108" t="n">
        <f aca="false">+H124</f>
        <v>386327.856325477</v>
      </c>
      <c r="I29" s="108" t="n">
        <f aca="false">+I124</f>
        <v>219923.623129665</v>
      </c>
      <c r="J29" s="108" t="n">
        <f aca="false">+J124</f>
        <v>606251.479455142</v>
      </c>
      <c r="K29" s="108" t="n">
        <f aca="false">+K116</f>
        <v>0</v>
      </c>
      <c r="L29" s="108" t="n">
        <f aca="false">+L124</f>
        <v>33399.55349907</v>
      </c>
      <c r="M29" s="108" t="n">
        <f aca="false">+M124</f>
        <v>76713.5065856434</v>
      </c>
      <c r="N29" s="108" t="n">
        <f aca="false">+N124</f>
        <v>110113.060084713</v>
      </c>
      <c r="O29" s="101"/>
      <c r="Q29" s="109"/>
      <c r="R29" s="110"/>
    </row>
    <row r="30" customFormat="false" ht="9" hidden="false" customHeight="true" outlineLevel="0" collapsed="false">
      <c r="A30" s="97"/>
      <c r="B30" s="107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1"/>
      <c r="Q30" s="109"/>
      <c r="R30" s="110"/>
    </row>
    <row r="31" customFormat="false" ht="12.75" hidden="false" customHeight="false" outlineLevel="0" collapsed="false">
      <c r="A31" s="97"/>
      <c r="B31" s="107" t="n">
        <v>2002</v>
      </c>
      <c r="C31" s="111" t="s">
        <v>151</v>
      </c>
      <c r="D31" s="108" t="n">
        <v>56311.4064294654</v>
      </c>
      <c r="E31" s="108" t="n">
        <v>48919.162877729</v>
      </c>
      <c r="F31" s="108" t="n">
        <v>105230.569307194</v>
      </c>
      <c r="G31" s="108"/>
      <c r="H31" s="108" t="n">
        <v>48592.3791575417</v>
      </c>
      <c r="I31" s="108" t="n">
        <v>40334.1741599807</v>
      </c>
      <c r="J31" s="108" t="n">
        <f aca="false">+I31+H31</f>
        <v>88926.5533175224</v>
      </c>
      <c r="K31" s="108"/>
      <c r="L31" s="108" t="n">
        <v>7719.02727192374</v>
      </c>
      <c r="M31" s="108" t="n">
        <v>8584.98871774827</v>
      </c>
      <c r="N31" s="108" t="n">
        <f aca="false">+M31+L31</f>
        <v>16304.015989672</v>
      </c>
      <c r="O31" s="101"/>
      <c r="Q31" s="109"/>
      <c r="R31" s="110"/>
    </row>
    <row r="32" customFormat="false" ht="12.75" hidden="false" customHeight="false" outlineLevel="0" collapsed="false">
      <c r="A32" s="97"/>
      <c r="B32" s="112"/>
      <c r="C32" s="111" t="s">
        <v>152</v>
      </c>
      <c r="D32" s="108" t="n">
        <v>60276.1440615054</v>
      </c>
      <c r="E32" s="108" t="n">
        <v>50891.3949183436</v>
      </c>
      <c r="F32" s="108" t="n">
        <v>111167.538979849</v>
      </c>
      <c r="G32" s="108"/>
      <c r="H32" s="108" t="n">
        <v>52494.3082519647</v>
      </c>
      <c r="I32" s="108" t="n">
        <v>41790.4505582372</v>
      </c>
      <c r="J32" s="108" t="n">
        <f aca="false">+I32+H32</f>
        <v>94284.7588102019</v>
      </c>
      <c r="K32" s="108"/>
      <c r="L32" s="108" t="n">
        <v>7781.83580954072</v>
      </c>
      <c r="M32" s="108" t="n">
        <v>9100.94436010643</v>
      </c>
      <c r="N32" s="108" t="n">
        <f aca="false">+M32+L32</f>
        <v>16882.7801696472</v>
      </c>
      <c r="O32" s="101"/>
      <c r="Q32" s="109"/>
      <c r="R32" s="110"/>
    </row>
    <row r="33" customFormat="false" ht="12.75" hidden="false" customHeight="false" outlineLevel="0" collapsed="false">
      <c r="A33" s="97"/>
      <c r="B33" s="112"/>
      <c r="C33" s="111" t="s">
        <v>153</v>
      </c>
      <c r="D33" s="108" t="n">
        <v>63028.1977433499</v>
      </c>
      <c r="E33" s="108" t="n">
        <v>60971.9093072144</v>
      </c>
      <c r="F33" s="108" t="n">
        <v>124000.107050564</v>
      </c>
      <c r="G33" s="108"/>
      <c r="H33" s="108" t="n">
        <v>54739.9321811604</v>
      </c>
      <c r="I33" s="108" t="n">
        <v>50512.0897336929</v>
      </c>
      <c r="J33" s="108" t="n">
        <f aca="false">+I33+H33</f>
        <v>105252.021914853</v>
      </c>
      <c r="K33" s="108"/>
      <c r="L33" s="108" t="n">
        <v>8288.26556218952</v>
      </c>
      <c r="M33" s="108" t="n">
        <v>10459.8195735216</v>
      </c>
      <c r="N33" s="108" t="n">
        <f aca="false">+M33+L33</f>
        <v>18748.0851357111</v>
      </c>
      <c r="O33" s="101"/>
      <c r="Q33" s="109"/>
      <c r="R33" s="110"/>
    </row>
    <row r="34" customFormat="false" ht="12.75" hidden="false" customHeight="false" outlineLevel="0" collapsed="false">
      <c r="A34" s="97"/>
      <c r="B34" s="112"/>
      <c r="C34" s="111" t="s">
        <v>154</v>
      </c>
      <c r="D34" s="108" t="n">
        <v>67330.4655477425</v>
      </c>
      <c r="E34" s="108" t="n">
        <v>61967.5785900184</v>
      </c>
      <c r="F34" s="108" t="n">
        <v>129298.044137761</v>
      </c>
      <c r="G34" s="108"/>
      <c r="H34" s="108" t="n">
        <v>58878.3627093219</v>
      </c>
      <c r="I34" s="108" t="n">
        <v>51604.2922011527</v>
      </c>
      <c r="J34" s="108" t="n">
        <f aca="false">+I34+H34</f>
        <v>110482.654910475</v>
      </c>
      <c r="K34" s="108"/>
      <c r="L34" s="108" t="n">
        <v>8452.10283842058</v>
      </c>
      <c r="M34" s="108" t="n">
        <v>10363.2863888657</v>
      </c>
      <c r="N34" s="108" t="n">
        <f aca="false">+M34+L34</f>
        <v>18815.3892272863</v>
      </c>
      <c r="O34" s="101"/>
      <c r="Q34" s="109"/>
      <c r="R34" s="110"/>
    </row>
    <row r="35" customFormat="false" ht="9" hidden="false" customHeight="true" outlineLevel="0" collapsed="false">
      <c r="A35" s="97"/>
      <c r="B35" s="112"/>
      <c r="C35" s="113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1"/>
      <c r="Q35" s="109"/>
      <c r="R35" s="110"/>
    </row>
    <row r="36" customFormat="false" ht="12.75" hidden="false" customHeight="false" outlineLevel="0" collapsed="false">
      <c r="A36" s="97"/>
      <c r="B36" s="107" t="n">
        <v>2003</v>
      </c>
      <c r="C36" s="111" t="s">
        <v>151</v>
      </c>
      <c r="D36" s="108" t="n">
        <v>68560.2718391254</v>
      </c>
      <c r="E36" s="108" t="n">
        <v>65716.9143283072</v>
      </c>
      <c r="F36" s="108" t="n">
        <v>134277.186167433</v>
      </c>
      <c r="G36" s="108"/>
      <c r="H36" s="108" t="n">
        <v>60157.5095350407</v>
      </c>
      <c r="I36" s="108" t="n">
        <v>55738.9470115006</v>
      </c>
      <c r="J36" s="108" t="n">
        <v>115896.456546541</v>
      </c>
      <c r="K36" s="108"/>
      <c r="L36" s="108" t="n">
        <v>8402.76230408468</v>
      </c>
      <c r="M36" s="108" t="n">
        <v>9977.96731680663</v>
      </c>
      <c r="N36" s="108" t="n">
        <v>18380.7296208913</v>
      </c>
      <c r="O36" s="101"/>
      <c r="Q36" s="109"/>
      <c r="R36" s="110"/>
    </row>
    <row r="37" customFormat="false" ht="12.75" hidden="false" customHeight="false" outlineLevel="0" collapsed="false">
      <c r="A37" s="97"/>
      <c r="B37" s="112"/>
      <c r="C37" s="111" t="s">
        <v>152</v>
      </c>
      <c r="D37" s="108" t="n">
        <v>70418.3441700515</v>
      </c>
      <c r="E37" s="108" t="n">
        <v>63335.6859645648</v>
      </c>
      <c r="F37" s="108" t="n">
        <v>133754.030134616</v>
      </c>
      <c r="G37" s="108"/>
      <c r="H37" s="108" t="n">
        <v>62277.0425719119</v>
      </c>
      <c r="I37" s="108" t="n">
        <v>53959.3609655191</v>
      </c>
      <c r="J37" s="108" t="n">
        <v>116236.403537431</v>
      </c>
      <c r="K37" s="108"/>
      <c r="L37" s="108" t="n">
        <v>8141.30159813959</v>
      </c>
      <c r="M37" s="108" t="n">
        <v>9376.32499904575</v>
      </c>
      <c r="N37" s="108" t="n">
        <v>17517.6265971853</v>
      </c>
      <c r="O37" s="101"/>
      <c r="Q37" s="109"/>
      <c r="R37" s="110"/>
    </row>
    <row r="38" customFormat="false" ht="12.75" hidden="false" customHeight="false" outlineLevel="0" collapsed="false">
      <c r="A38" s="97"/>
      <c r="B38" s="112"/>
      <c r="C38" s="111" t="s">
        <v>153</v>
      </c>
      <c r="D38" s="108" t="n">
        <v>71210.5602862768</v>
      </c>
      <c r="E38" s="108" t="n">
        <v>66396.0968449815</v>
      </c>
      <c r="F38" s="108" t="n">
        <v>137606.657131258</v>
      </c>
      <c r="G38" s="108"/>
      <c r="H38" s="108" t="n">
        <v>63105.3136066958</v>
      </c>
      <c r="I38" s="108" t="n">
        <v>57071.0113616215</v>
      </c>
      <c r="J38" s="108" t="n">
        <v>120176.324968317</v>
      </c>
      <c r="K38" s="108"/>
      <c r="L38" s="108" t="n">
        <v>8105.246679581</v>
      </c>
      <c r="M38" s="108" t="n">
        <v>9325.08548336005</v>
      </c>
      <c r="N38" s="108" t="n">
        <v>17430.332162941</v>
      </c>
      <c r="O38" s="101"/>
      <c r="Q38" s="109"/>
      <c r="R38" s="110"/>
    </row>
    <row r="39" customFormat="false" ht="12.75" hidden="false" customHeight="false" outlineLevel="0" collapsed="false">
      <c r="A39" s="97"/>
      <c r="B39" s="112"/>
      <c r="C39" s="111" t="s">
        <v>154</v>
      </c>
      <c r="D39" s="108" t="n">
        <v>74366.6417344728</v>
      </c>
      <c r="E39" s="108" t="n">
        <v>65882.962459174</v>
      </c>
      <c r="F39" s="108" t="n">
        <v>140249.604193647</v>
      </c>
      <c r="G39" s="108"/>
      <c r="H39" s="108" t="n">
        <v>66206.0954140689</v>
      </c>
      <c r="I39" s="108" t="n">
        <v>57407.4637147964</v>
      </c>
      <c r="J39" s="108" t="n">
        <v>123613.559128865</v>
      </c>
      <c r="K39" s="108"/>
      <c r="L39" s="108" t="n">
        <v>8160.54632040394</v>
      </c>
      <c r="M39" s="108" t="n">
        <v>8475.49874437763</v>
      </c>
      <c r="N39" s="108" t="n">
        <v>16636.0450647816</v>
      </c>
      <c r="O39" s="101"/>
      <c r="Q39" s="109"/>
      <c r="R39" s="110"/>
    </row>
    <row r="40" customFormat="false" ht="12.75" hidden="false" customHeight="false" outlineLevel="0" collapsed="false">
      <c r="A40" s="97"/>
      <c r="B40" s="112"/>
      <c r="C40" s="111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1"/>
      <c r="Q40" s="109"/>
      <c r="R40" s="110"/>
    </row>
    <row r="41" customFormat="false" ht="12.75" hidden="false" customHeight="false" outlineLevel="0" collapsed="false">
      <c r="A41" s="97"/>
      <c r="B41" s="107" t="n">
        <v>2004</v>
      </c>
      <c r="C41" s="111" t="s">
        <v>151</v>
      </c>
      <c r="D41" s="108" t="n">
        <v>76614.7513496874</v>
      </c>
      <c r="E41" s="108" t="n">
        <v>62910.0838515591</v>
      </c>
      <c r="F41" s="108" t="n">
        <v>139524.835201247</v>
      </c>
      <c r="G41" s="108"/>
      <c r="H41" s="108" t="n">
        <v>67598.4502190194</v>
      </c>
      <c r="I41" s="108" t="n">
        <v>55125.3758140669</v>
      </c>
      <c r="J41" s="108" t="n">
        <v>122723.826033086</v>
      </c>
      <c r="K41" s="108"/>
      <c r="L41" s="108" t="n">
        <v>9016.30113066803</v>
      </c>
      <c r="M41" s="108" t="n">
        <v>7784.70803749221</v>
      </c>
      <c r="N41" s="108" t="n">
        <v>16801.0091681602</v>
      </c>
      <c r="O41" s="101"/>
      <c r="Q41" s="109"/>
      <c r="R41" s="110"/>
    </row>
    <row r="42" customFormat="false" ht="12.75" hidden="false" customHeight="false" outlineLevel="0" collapsed="false">
      <c r="A42" s="97"/>
      <c r="B42" s="107"/>
      <c r="C42" s="111" t="s">
        <v>152</v>
      </c>
      <c r="D42" s="108" t="n">
        <v>77484.5250143228</v>
      </c>
      <c r="E42" s="108" t="n">
        <v>63759.1826286406</v>
      </c>
      <c r="F42" s="108" t="n">
        <v>141243.707642963</v>
      </c>
      <c r="G42" s="108"/>
      <c r="H42" s="108" t="n">
        <v>68461.6627336559</v>
      </c>
      <c r="I42" s="108" t="n">
        <v>56179.31223785</v>
      </c>
      <c r="J42" s="108" t="n">
        <v>124640.974971506</v>
      </c>
      <c r="K42" s="108"/>
      <c r="L42" s="108" t="n">
        <v>9022.86228066688</v>
      </c>
      <c r="M42" s="108" t="n">
        <v>7579.87039079064</v>
      </c>
      <c r="N42" s="108" t="n">
        <v>16602.7326714575</v>
      </c>
      <c r="O42" s="101"/>
      <c r="Q42" s="109"/>
      <c r="R42" s="110"/>
    </row>
    <row r="43" customFormat="false" ht="12.75" hidden="false" customHeight="false" outlineLevel="0" collapsed="false">
      <c r="A43" s="97"/>
      <c r="B43" s="107"/>
      <c r="C43" s="111" t="s">
        <v>153</v>
      </c>
      <c r="D43" s="108" t="n">
        <v>79210.7115664771</v>
      </c>
      <c r="E43" s="108" t="n">
        <v>62200.2734330493</v>
      </c>
      <c r="F43" s="108" t="n">
        <v>141410.984999526</v>
      </c>
      <c r="G43" s="108"/>
      <c r="H43" s="108" t="n">
        <v>70313.1469915692</v>
      </c>
      <c r="I43" s="108" t="n">
        <v>55194.5525261386</v>
      </c>
      <c r="J43" s="108" t="n">
        <v>125507.699517708</v>
      </c>
      <c r="K43" s="108"/>
      <c r="L43" s="108" t="n">
        <v>8897.56457490789</v>
      </c>
      <c r="M43" s="108" t="n">
        <v>7005.72090691069</v>
      </c>
      <c r="N43" s="108" t="n">
        <v>15903.2854818186</v>
      </c>
      <c r="O43" s="101"/>
      <c r="Q43" s="109"/>
      <c r="R43" s="110"/>
    </row>
    <row r="44" customFormat="false" ht="12.75" hidden="false" customHeight="false" outlineLevel="0" collapsed="false">
      <c r="A44" s="97"/>
      <c r="B44" s="107"/>
      <c r="C44" s="111" t="s">
        <v>154</v>
      </c>
      <c r="D44" s="114" t="n">
        <v>84322.4484178666</v>
      </c>
      <c r="E44" s="114" t="n">
        <v>59778.6789420599</v>
      </c>
      <c r="F44" s="108" t="n">
        <v>144101.127359926</v>
      </c>
      <c r="G44" s="108"/>
      <c r="H44" s="115" t="n">
        <v>75008.1291014432</v>
      </c>
      <c r="I44" s="115" t="n">
        <v>53396.6602514783</v>
      </c>
      <c r="J44" s="108" t="n">
        <v>128404.789352921</v>
      </c>
      <c r="K44" s="108"/>
      <c r="L44" s="115" t="n">
        <v>9314.31931642343</v>
      </c>
      <c r="M44" s="115" t="n">
        <v>6382.01869058156</v>
      </c>
      <c r="N44" s="108" t="n">
        <v>15696.338007005</v>
      </c>
      <c r="O44" s="101"/>
      <c r="Q44" s="109"/>
      <c r="R44" s="110"/>
    </row>
    <row r="45" customFormat="false" ht="13.5" hidden="false" customHeight="true" outlineLevel="0" collapsed="false">
      <c r="A45" s="97"/>
      <c r="B45" s="107"/>
      <c r="C45" s="111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1"/>
      <c r="Q45" s="109"/>
      <c r="R45" s="110"/>
    </row>
    <row r="46" customFormat="false" ht="12.75" hidden="false" customHeight="false" outlineLevel="0" collapsed="false">
      <c r="A46" s="97"/>
      <c r="B46" s="107" t="n">
        <v>2005</v>
      </c>
      <c r="C46" s="111" t="s">
        <v>151</v>
      </c>
      <c r="D46" s="114" t="n">
        <v>88815.0320435406</v>
      </c>
      <c r="E46" s="114" t="n">
        <v>59149.4596793262</v>
      </c>
      <c r="F46" s="108" t="n">
        <v>147964.491722867</v>
      </c>
      <c r="G46" s="108"/>
      <c r="H46" s="115" t="n">
        <v>79529.5304683911</v>
      </c>
      <c r="I46" s="115" t="n">
        <v>53318.6639447664</v>
      </c>
      <c r="J46" s="108" t="n">
        <v>132848.194413157</v>
      </c>
      <c r="K46" s="108"/>
      <c r="L46" s="115" t="n">
        <v>9285.50157514956</v>
      </c>
      <c r="M46" s="115" t="n">
        <v>5830.79573455975</v>
      </c>
      <c r="N46" s="108" t="n">
        <v>15116.2973097093</v>
      </c>
      <c r="O46" s="101"/>
      <c r="Q46" s="109"/>
      <c r="R46" s="110"/>
    </row>
    <row r="47" customFormat="false" ht="12.75" hidden="false" customHeight="false" outlineLevel="0" collapsed="false">
      <c r="A47" s="97"/>
      <c r="B47" s="107"/>
      <c r="C47" s="111" t="s">
        <v>152</v>
      </c>
      <c r="D47" s="114" t="n">
        <v>91790.1011794748</v>
      </c>
      <c r="E47" s="114" t="n">
        <v>53225.7245586427</v>
      </c>
      <c r="F47" s="108" t="n">
        <v>145015.825738117</v>
      </c>
      <c r="G47" s="108"/>
      <c r="H47" s="115" t="n">
        <v>82485.5426031002</v>
      </c>
      <c r="I47" s="115" t="n">
        <v>47686.9431619785</v>
      </c>
      <c r="J47" s="108" t="n">
        <v>130172.485765079</v>
      </c>
      <c r="K47" s="108"/>
      <c r="L47" s="115" t="n">
        <v>9304.55857637456</v>
      </c>
      <c r="M47" s="115" t="n">
        <v>5538.78139666419</v>
      </c>
      <c r="N47" s="108" t="n">
        <v>14843.3399730387</v>
      </c>
      <c r="O47" s="101"/>
      <c r="Q47" s="109"/>
      <c r="R47" s="110"/>
    </row>
    <row r="48" customFormat="false" ht="12.75" hidden="false" customHeight="false" outlineLevel="0" collapsed="false">
      <c r="A48" s="97"/>
      <c r="B48" s="107"/>
      <c r="C48" s="111" t="s">
        <v>155</v>
      </c>
      <c r="D48" s="114" t="n">
        <v>95958.2227880147</v>
      </c>
      <c r="E48" s="114" t="n">
        <v>52097.4608944444</v>
      </c>
      <c r="F48" s="108" t="n">
        <v>148055.683682459</v>
      </c>
      <c r="G48" s="108"/>
      <c r="H48" s="115" t="n">
        <v>86791.6063067447</v>
      </c>
      <c r="I48" s="115" t="n">
        <v>46927.1846186147</v>
      </c>
      <c r="J48" s="108" t="n">
        <v>133718.790925359</v>
      </c>
      <c r="K48" s="108"/>
      <c r="L48" s="115" t="n">
        <v>9166.61648127</v>
      </c>
      <c r="M48" s="115" t="n">
        <v>5170.27627582975</v>
      </c>
      <c r="N48" s="108" t="n">
        <v>14336.8927570998</v>
      </c>
      <c r="O48" s="101"/>
      <c r="Q48" s="109"/>
      <c r="R48" s="110"/>
    </row>
    <row r="49" customFormat="false" ht="12.75" hidden="false" customHeight="false" outlineLevel="0" collapsed="false">
      <c r="A49" s="97"/>
      <c r="B49" s="107"/>
      <c r="C49" s="111" t="s">
        <v>154</v>
      </c>
      <c r="D49" s="114" t="n">
        <v>102408.033146857</v>
      </c>
      <c r="E49" s="114" t="n">
        <v>53343.3777290895</v>
      </c>
      <c r="F49" s="108" t="n">
        <v>155751.410875947</v>
      </c>
      <c r="G49" s="108"/>
      <c r="H49" s="115" t="n">
        <v>93808.6709567874</v>
      </c>
      <c r="I49" s="115" t="n">
        <v>47630.4413404699</v>
      </c>
      <c r="J49" s="108" t="n">
        <v>141439.112297257</v>
      </c>
      <c r="K49" s="108"/>
      <c r="L49" s="115" t="n">
        <v>8599.36219007</v>
      </c>
      <c r="M49" s="115" t="n">
        <v>5712.9363886196</v>
      </c>
      <c r="N49" s="108" t="n">
        <v>14312.2985786896</v>
      </c>
      <c r="O49" s="101"/>
      <c r="Q49" s="109"/>
      <c r="R49" s="110"/>
    </row>
    <row r="50" customFormat="false" ht="12.75" hidden="false" customHeight="false" outlineLevel="0" collapsed="false">
      <c r="A50" s="97"/>
      <c r="B50" s="107"/>
      <c r="C50" s="111"/>
      <c r="D50" s="114"/>
      <c r="E50" s="114"/>
      <c r="F50" s="108"/>
      <c r="G50" s="108"/>
      <c r="H50" s="115"/>
      <c r="I50" s="115"/>
      <c r="J50" s="108"/>
      <c r="K50" s="108"/>
      <c r="L50" s="115"/>
      <c r="M50" s="115"/>
      <c r="N50" s="108"/>
      <c r="O50" s="101"/>
      <c r="Q50" s="109"/>
      <c r="R50" s="110"/>
    </row>
    <row r="51" customFormat="false" ht="12.75" hidden="false" customHeight="false" outlineLevel="0" collapsed="false">
      <c r="A51" s="97"/>
      <c r="B51" s="107" t="n">
        <v>2006</v>
      </c>
      <c r="C51" s="111" t="s">
        <v>151</v>
      </c>
      <c r="D51" s="108" t="n">
        <v>104685.903953913</v>
      </c>
      <c r="E51" s="108" t="n">
        <v>51550.4034323433</v>
      </c>
      <c r="F51" s="108" t="n">
        <v>156236.307386257</v>
      </c>
      <c r="G51" s="108"/>
      <c r="H51" s="108" t="n">
        <v>96421.1436452635</v>
      </c>
      <c r="I51" s="108" t="n">
        <v>46015.1948155991</v>
      </c>
      <c r="J51" s="108" t="n">
        <v>142436.338460863</v>
      </c>
      <c r="K51" s="108"/>
      <c r="L51" s="108" t="n">
        <v>8264.76007284</v>
      </c>
      <c r="M51" s="108" t="n">
        <v>5535.20861674417</v>
      </c>
      <c r="N51" s="108" t="n">
        <v>13799.9686895842</v>
      </c>
      <c r="O51" s="101"/>
      <c r="Q51" s="109"/>
      <c r="R51" s="110"/>
    </row>
    <row r="52" customFormat="false" ht="12.75" hidden="false" customHeight="false" outlineLevel="0" collapsed="false">
      <c r="A52" s="97"/>
      <c r="B52" s="107"/>
      <c r="C52" s="111" t="s">
        <v>152</v>
      </c>
      <c r="D52" s="108" t="n">
        <v>105286.11781358</v>
      </c>
      <c r="E52" s="108" t="n">
        <v>58009.47709222</v>
      </c>
      <c r="F52" s="108" t="n">
        <v>163295.5949058</v>
      </c>
      <c r="G52" s="108"/>
      <c r="H52" s="108" t="n">
        <v>96986.4363576503</v>
      </c>
      <c r="I52" s="108" t="n">
        <v>51625.9495303768</v>
      </c>
      <c r="J52" s="108" t="n">
        <v>148612.385888027</v>
      </c>
      <c r="K52" s="108"/>
      <c r="L52" s="108" t="n">
        <v>8299.68145593</v>
      </c>
      <c r="M52" s="108" t="n">
        <v>6383.52756184319</v>
      </c>
      <c r="N52" s="108" t="n">
        <v>14683.2090177732</v>
      </c>
      <c r="O52" s="101"/>
      <c r="Q52" s="109"/>
      <c r="R52" s="110"/>
    </row>
    <row r="53" customFormat="false" ht="12.75" hidden="false" customHeight="false" outlineLevel="0" collapsed="false">
      <c r="A53" s="97"/>
      <c r="B53" s="107"/>
      <c r="C53" s="111" t="s">
        <v>155</v>
      </c>
      <c r="D53" s="108" t="n">
        <v>102668.653146137</v>
      </c>
      <c r="E53" s="108" t="n">
        <v>59362.9726872922</v>
      </c>
      <c r="F53" s="108" t="n">
        <f aca="false">+E53+D53</f>
        <v>162031.625833429</v>
      </c>
      <c r="G53" s="108"/>
      <c r="H53" s="108" t="n">
        <v>94238.6410989168</v>
      </c>
      <c r="I53" s="108" t="n">
        <v>52452.2658314379</v>
      </c>
      <c r="J53" s="108" t="n">
        <f aca="false">+I53+H53</f>
        <v>146690.906930355</v>
      </c>
      <c r="K53" s="108"/>
      <c r="L53" s="108" t="n">
        <v>8430.01204722</v>
      </c>
      <c r="M53" s="108" t="n">
        <v>6910.70685585432</v>
      </c>
      <c r="N53" s="108" t="n">
        <v>15340.7189030743</v>
      </c>
      <c r="O53" s="101"/>
      <c r="Q53" s="109"/>
      <c r="R53" s="110"/>
    </row>
    <row r="54" customFormat="false" ht="12.75" hidden="false" customHeight="false" outlineLevel="0" collapsed="false">
      <c r="A54" s="97"/>
      <c r="B54" s="107"/>
      <c r="C54" s="111" t="s">
        <v>156</v>
      </c>
      <c r="D54" s="108" t="n">
        <v>106911.144627153</v>
      </c>
      <c r="E54" s="108" t="n">
        <v>57960.9166895976</v>
      </c>
      <c r="F54" s="108" t="n">
        <f aca="false">+E54+D54</f>
        <v>164872.06131675</v>
      </c>
      <c r="G54" s="108"/>
      <c r="H54" s="108" t="n">
        <v>97963.9989308228</v>
      </c>
      <c r="I54" s="108" t="n">
        <v>52535.3302949085</v>
      </c>
      <c r="J54" s="108" t="n">
        <f aca="false">+I54+H54</f>
        <v>150499.329225731</v>
      </c>
      <c r="K54" s="108"/>
      <c r="L54" s="108" t="n">
        <v>8947.14569633</v>
      </c>
      <c r="M54" s="108" t="n">
        <v>5425.58639468909</v>
      </c>
      <c r="N54" s="108" t="n">
        <f aca="false">+M54+L54</f>
        <v>14372.7320910191</v>
      </c>
      <c r="O54" s="101"/>
      <c r="Q54" s="109"/>
      <c r="R54" s="110"/>
    </row>
    <row r="55" customFormat="false" ht="12.75" hidden="false" customHeight="false" outlineLevel="0" collapsed="false">
      <c r="A55" s="97"/>
      <c r="B55" s="107"/>
      <c r="C55" s="111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1"/>
      <c r="Q55" s="109"/>
      <c r="R55" s="110"/>
    </row>
    <row r="56" customFormat="false" ht="12.75" hidden="false" customHeight="false" outlineLevel="0" collapsed="false">
      <c r="A56" s="97"/>
      <c r="B56" s="107" t="n">
        <v>2007</v>
      </c>
      <c r="C56" s="111" t="s">
        <v>151</v>
      </c>
      <c r="D56" s="108" t="n">
        <v>109332.578581939</v>
      </c>
      <c r="E56" s="108" t="n">
        <v>58959.2722459519</v>
      </c>
      <c r="F56" s="108" t="n">
        <v>168291.850827891</v>
      </c>
      <c r="G56" s="108"/>
      <c r="H56" s="108" t="n">
        <v>100331.101652359</v>
      </c>
      <c r="I56" s="108" t="n">
        <v>50293.850436231</v>
      </c>
      <c r="J56" s="108" t="n">
        <f aca="false">+I56+H56</f>
        <v>150624.95208859</v>
      </c>
      <c r="K56" s="108"/>
      <c r="L56" s="108" t="n">
        <v>9001.47692958</v>
      </c>
      <c r="M56" s="108" t="n">
        <v>8665.42180972097</v>
      </c>
      <c r="N56" s="108" t="n">
        <v>17666.898739301</v>
      </c>
      <c r="O56" s="101"/>
      <c r="Q56" s="109"/>
      <c r="R56" s="110"/>
    </row>
    <row r="57" customFormat="false" ht="12.75" hidden="false" customHeight="false" outlineLevel="0" collapsed="false">
      <c r="A57" s="97"/>
      <c r="B57" s="107"/>
      <c r="C57" s="111" t="s">
        <v>152</v>
      </c>
      <c r="D57" s="108" t="n">
        <f aca="false">+H57+L57</f>
        <v>111550.769158491</v>
      </c>
      <c r="E57" s="108" t="n">
        <f aca="false">+I57+M57</f>
        <v>53697.0048577537</v>
      </c>
      <c r="F57" s="108" t="n">
        <f aca="false">+J57+N57</f>
        <v>165247.774016244</v>
      </c>
      <c r="G57" s="108"/>
      <c r="H57" s="108" t="n">
        <v>102313.087701251</v>
      </c>
      <c r="I57" s="108" t="n">
        <v>45933.9407485116</v>
      </c>
      <c r="J57" s="108" t="n">
        <f aca="false">+I57+H57</f>
        <v>148247.028449762</v>
      </c>
      <c r="K57" s="108"/>
      <c r="L57" s="108" t="n">
        <v>9237.68145724</v>
      </c>
      <c r="M57" s="108" t="n">
        <v>7763.06410924219</v>
      </c>
      <c r="N57" s="108" t="n">
        <v>17000.7455664822</v>
      </c>
      <c r="O57" s="101"/>
      <c r="Q57" s="109"/>
      <c r="R57" s="110"/>
    </row>
    <row r="58" customFormat="false" ht="12.75" hidden="false" customHeight="false" outlineLevel="0" collapsed="false">
      <c r="A58" s="97"/>
      <c r="B58" s="107"/>
      <c r="C58" s="111" t="s">
        <v>155</v>
      </c>
      <c r="D58" s="108" t="n">
        <f aca="false">+H58+L58</f>
        <v>112724.718614753</v>
      </c>
      <c r="E58" s="108" t="n">
        <f aca="false">+I58+M58</f>
        <v>55360.6323044902</v>
      </c>
      <c r="F58" s="108" t="n">
        <f aca="false">+J58+N58</f>
        <v>168085.350919244</v>
      </c>
      <c r="G58" s="108"/>
      <c r="H58" s="108" t="n">
        <v>103411.810627253</v>
      </c>
      <c r="I58" s="108" t="n">
        <v>47039.5760722144</v>
      </c>
      <c r="J58" s="108" t="n">
        <f aca="false">+I58+H58</f>
        <v>150451.386699468</v>
      </c>
      <c r="K58" s="108"/>
      <c r="L58" s="108" t="n">
        <v>9312.9079875</v>
      </c>
      <c r="M58" s="108" t="n">
        <v>8321.05623227584</v>
      </c>
      <c r="N58" s="108" t="n">
        <v>17633.9642197758</v>
      </c>
      <c r="O58" s="101"/>
      <c r="Q58" s="109"/>
      <c r="R58" s="110"/>
    </row>
    <row r="59" customFormat="false" ht="12.75" hidden="false" customHeight="false" outlineLevel="0" collapsed="false">
      <c r="A59" s="97"/>
      <c r="B59" s="107"/>
      <c r="C59" s="111" t="s">
        <v>156</v>
      </c>
      <c r="D59" s="108" t="n">
        <f aca="false">+H59+L59</f>
        <v>116519.404107473</v>
      </c>
      <c r="E59" s="108" t="n">
        <f aca="false">+I59+M59</f>
        <v>56258.8964986253</v>
      </c>
      <c r="F59" s="108" t="n">
        <f aca="false">+J59+N59</f>
        <v>172778.300606098</v>
      </c>
      <c r="G59" s="108"/>
      <c r="H59" s="108" t="n">
        <v>107351.129281223</v>
      </c>
      <c r="I59" s="108" t="n">
        <v>47592.2697053724</v>
      </c>
      <c r="J59" s="108" t="n">
        <f aca="false">+I59+H59</f>
        <v>154943.398986595</v>
      </c>
      <c r="K59" s="108"/>
      <c r="L59" s="108" t="n">
        <v>9168.27482625</v>
      </c>
      <c r="M59" s="108" t="n">
        <v>8666.62679325287</v>
      </c>
      <c r="N59" s="108" t="n">
        <f aca="false">+M59+L59</f>
        <v>17834.9016195029</v>
      </c>
      <c r="O59" s="101"/>
      <c r="Q59" s="109"/>
      <c r="R59" s="110"/>
    </row>
    <row r="60" customFormat="false" ht="12.75" hidden="false" customHeight="false" outlineLevel="0" collapsed="false">
      <c r="A60" s="97"/>
      <c r="B60" s="107"/>
      <c r="C60" s="111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1"/>
      <c r="Q60" s="109"/>
      <c r="R60" s="110"/>
    </row>
    <row r="61" customFormat="false" ht="12.75" hidden="false" customHeight="false" outlineLevel="0" collapsed="false">
      <c r="A61" s="97"/>
      <c r="B61" s="107" t="n">
        <v>2008</v>
      </c>
      <c r="C61" s="111" t="s">
        <v>151</v>
      </c>
      <c r="D61" s="108" t="n">
        <f aca="false">+H61+L61</f>
        <v>117435.259623697</v>
      </c>
      <c r="E61" s="108" t="n">
        <f aca="false">+I61+M61</f>
        <v>51819.0573493663</v>
      </c>
      <c r="F61" s="108" t="n">
        <f aca="false">+J61+N61</f>
        <v>169254.316973063</v>
      </c>
      <c r="G61" s="108"/>
      <c r="H61" s="108" t="n">
        <v>108338.094143597</v>
      </c>
      <c r="I61" s="108" t="n">
        <v>43843.6084376474</v>
      </c>
      <c r="J61" s="108" t="n">
        <f aca="false">+I61+H61</f>
        <v>152181.702581245</v>
      </c>
      <c r="K61" s="108"/>
      <c r="L61" s="108" t="n">
        <v>9097.1654801</v>
      </c>
      <c r="M61" s="108" t="n">
        <v>7975.44891171892</v>
      </c>
      <c r="N61" s="108" t="n">
        <f aca="false">+M61+L61</f>
        <v>17072.6143918189</v>
      </c>
      <c r="O61" s="101"/>
      <c r="Q61" s="109"/>
      <c r="R61" s="110"/>
    </row>
    <row r="62" customFormat="false" ht="12.75" hidden="false" customHeight="false" outlineLevel="0" collapsed="false">
      <c r="A62" s="97"/>
      <c r="B62" s="107"/>
      <c r="C62" s="111" t="s">
        <v>152</v>
      </c>
      <c r="D62" s="108" t="n">
        <f aca="false">+H62+L62</f>
        <v>117885.381251427</v>
      </c>
      <c r="E62" s="108" t="n">
        <f aca="false">+I62+M62</f>
        <v>54252.4492615497</v>
      </c>
      <c r="F62" s="108" t="n">
        <f aca="false">+J62+N62</f>
        <v>172137.830512976</v>
      </c>
      <c r="G62" s="108"/>
      <c r="H62" s="108" t="n">
        <v>108702.135793747</v>
      </c>
      <c r="I62" s="108" t="n">
        <v>45932.0373783909</v>
      </c>
      <c r="J62" s="108" t="n">
        <f aca="false">+I62+H62</f>
        <v>154634.173172137</v>
      </c>
      <c r="K62" s="108"/>
      <c r="L62" s="108" t="n">
        <v>9183.24545768</v>
      </c>
      <c r="M62" s="108" t="n">
        <v>8320.41188315878</v>
      </c>
      <c r="N62" s="108" t="n">
        <f aca="false">+M62+L62</f>
        <v>17503.6573408388</v>
      </c>
      <c r="O62" s="101"/>
      <c r="Q62" s="109"/>
      <c r="R62" s="110"/>
    </row>
    <row r="63" customFormat="false" ht="12.75" hidden="false" customHeight="false" outlineLevel="0" collapsed="false">
      <c r="A63" s="97"/>
      <c r="B63" s="107"/>
      <c r="C63" s="111" t="s">
        <v>155</v>
      </c>
      <c r="D63" s="108" t="n">
        <f aca="false">+H63+L63</f>
        <v>121307.474025196</v>
      </c>
      <c r="E63" s="108" t="n">
        <f aca="false">+I63+M63</f>
        <v>60157.1521418558</v>
      </c>
      <c r="F63" s="108" t="n">
        <f aca="false">+J63+N63</f>
        <v>181464.626167052</v>
      </c>
      <c r="G63" s="108"/>
      <c r="H63" s="108" t="n">
        <v>111855.327652176</v>
      </c>
      <c r="I63" s="108" t="n">
        <v>51392.4174103364</v>
      </c>
      <c r="J63" s="108" t="n">
        <f aca="false">+I63+H63</f>
        <v>163247.745062512</v>
      </c>
      <c r="K63" s="108"/>
      <c r="L63" s="108" t="n">
        <v>9452.14637302</v>
      </c>
      <c r="M63" s="108" t="n">
        <v>8764.73473151942</v>
      </c>
      <c r="N63" s="108" t="n">
        <f aca="false">+M63+L63</f>
        <v>18216.8811045394</v>
      </c>
      <c r="O63" s="101"/>
      <c r="Q63" s="109"/>
      <c r="R63" s="110"/>
    </row>
    <row r="64" customFormat="false" ht="12.75" hidden="false" customHeight="false" outlineLevel="0" collapsed="false">
      <c r="A64" s="97"/>
      <c r="B64" s="107"/>
      <c r="C64" s="111" t="s">
        <v>156</v>
      </c>
      <c r="D64" s="108" t="n">
        <f aca="false">+H64+L64</f>
        <v>125040.135382323</v>
      </c>
      <c r="E64" s="108" t="n">
        <f aca="false">+I64+M64</f>
        <v>63831.474734641</v>
      </c>
      <c r="F64" s="108" t="n">
        <f aca="false">+J64+N64</f>
        <v>188871.610116964</v>
      </c>
      <c r="G64" s="108"/>
      <c r="H64" s="108" t="n">
        <v>115567.152023063</v>
      </c>
      <c r="I64" s="108" t="n">
        <v>54908.596422854</v>
      </c>
      <c r="J64" s="108" t="n">
        <f aca="false">+I64+H64</f>
        <v>170475.748445917</v>
      </c>
      <c r="K64" s="108"/>
      <c r="L64" s="108" t="n">
        <v>9472.98335926</v>
      </c>
      <c r="M64" s="108" t="n">
        <v>8922.87831178702</v>
      </c>
      <c r="N64" s="108" t="n">
        <f aca="false">+M64+L64</f>
        <v>18395.861671047</v>
      </c>
      <c r="O64" s="101"/>
      <c r="Q64" s="109"/>
      <c r="R64" s="110"/>
    </row>
    <row r="65" customFormat="false" ht="12.75" hidden="false" customHeight="false" outlineLevel="0" collapsed="false">
      <c r="A65" s="97"/>
      <c r="B65" s="107"/>
      <c r="C65" s="111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1"/>
      <c r="Q65" s="109"/>
      <c r="R65" s="110"/>
    </row>
    <row r="66" customFormat="false" ht="12.75" hidden="false" customHeight="false" outlineLevel="0" collapsed="false">
      <c r="A66" s="97"/>
      <c r="B66" s="107" t="n">
        <v>2009</v>
      </c>
      <c r="C66" s="111" t="s">
        <v>157</v>
      </c>
      <c r="D66" s="108" t="n">
        <f aca="false">+H66+L66</f>
        <v>128033.054755472</v>
      </c>
      <c r="E66" s="108" t="n">
        <f aca="false">+I66+M66</f>
        <v>75623.3471434136</v>
      </c>
      <c r="F66" s="108" t="n">
        <f aca="false">+J66+N66</f>
        <v>203656.401898886</v>
      </c>
      <c r="G66" s="108"/>
      <c r="H66" s="108" t="n">
        <v>118428.662170712</v>
      </c>
      <c r="I66" s="108" t="n">
        <v>65478.5885991033</v>
      </c>
      <c r="J66" s="108" t="n">
        <f aca="false">+I66+H66</f>
        <v>183907.250769815</v>
      </c>
      <c r="K66" s="108"/>
      <c r="L66" s="108" t="n">
        <v>9604.39258476</v>
      </c>
      <c r="M66" s="108" t="n">
        <v>10144.7585443102</v>
      </c>
      <c r="N66" s="108" t="n">
        <f aca="false">+M66+L66</f>
        <v>19749.1511290702</v>
      </c>
      <c r="O66" s="101"/>
      <c r="Q66" s="109"/>
      <c r="R66" s="110"/>
    </row>
    <row r="67" customFormat="false" ht="12.75" hidden="false" customHeight="false" outlineLevel="0" collapsed="false">
      <c r="A67" s="97"/>
      <c r="B67" s="107"/>
      <c r="C67" s="111" t="s">
        <v>152</v>
      </c>
      <c r="D67" s="108" t="n">
        <f aca="false">+H67+L67</f>
        <v>132471.859034928</v>
      </c>
      <c r="E67" s="108" t="n">
        <f aca="false">+I67+M67</f>
        <v>65472.6946964061</v>
      </c>
      <c r="F67" s="108" t="n">
        <f aca="false">+J67+N67</f>
        <v>197944.553731334</v>
      </c>
      <c r="G67" s="108"/>
      <c r="H67" s="108" t="n">
        <v>120130.373717868</v>
      </c>
      <c r="I67" s="108" t="n">
        <v>56724.0489694641</v>
      </c>
      <c r="J67" s="108" t="n">
        <f aca="false">+I67+H67</f>
        <v>176854.422687332</v>
      </c>
      <c r="K67" s="108"/>
      <c r="L67" s="108" t="n">
        <v>12341.48531706</v>
      </c>
      <c r="M67" s="108" t="n">
        <v>8748.645726942</v>
      </c>
      <c r="N67" s="108" t="n">
        <f aca="false">+M67+L67</f>
        <v>21090.131044002</v>
      </c>
      <c r="O67" s="101"/>
      <c r="Q67" s="109"/>
      <c r="R67" s="110"/>
    </row>
    <row r="68" customFormat="false" ht="12.75" hidden="false" customHeight="false" outlineLevel="0" collapsed="false">
      <c r="A68" s="97"/>
      <c r="B68" s="107"/>
      <c r="C68" s="111" t="s">
        <v>153</v>
      </c>
      <c r="D68" s="108" t="n">
        <f aca="false">+H68+L68</f>
        <v>133085.525078973</v>
      </c>
      <c r="E68" s="108" t="n">
        <f aca="false">+I68+M68</f>
        <v>63628.1999905512</v>
      </c>
      <c r="F68" s="108" t="n">
        <f aca="false">+J68+N68</f>
        <v>196713.725069525</v>
      </c>
      <c r="G68" s="108"/>
      <c r="H68" s="108" t="n">
        <v>119913.352433233</v>
      </c>
      <c r="I68" s="108" t="n">
        <v>51753.0630507219</v>
      </c>
      <c r="J68" s="108" t="n">
        <f aca="false">+I68+H68</f>
        <v>171666.415483955</v>
      </c>
      <c r="K68" s="108"/>
      <c r="L68" s="108" t="n">
        <v>13172.17264574</v>
      </c>
      <c r="M68" s="108" t="n">
        <v>11875.1369398294</v>
      </c>
      <c r="N68" s="108" t="n">
        <f aca="false">+M68+L68</f>
        <v>25047.3095855694</v>
      </c>
      <c r="O68" s="101"/>
      <c r="Q68" s="109"/>
      <c r="R68" s="110"/>
    </row>
    <row r="69" customFormat="false" ht="12.75" hidden="false" customHeight="false" outlineLevel="0" collapsed="false">
      <c r="A69" s="97"/>
      <c r="B69" s="107"/>
      <c r="C69" s="111" t="s">
        <v>154</v>
      </c>
      <c r="D69" s="108" t="n">
        <v>141003.886527356</v>
      </c>
      <c r="E69" s="108" t="n">
        <v>71838.7500595123</v>
      </c>
      <c r="F69" s="108" t="n">
        <v>212842.636586868</v>
      </c>
      <c r="G69" s="108"/>
      <c r="H69" s="108" t="n">
        <v>127337.090841946</v>
      </c>
      <c r="I69" s="108" t="n">
        <v>59346.4991714988</v>
      </c>
      <c r="J69" s="108" t="n">
        <v>186683.590013444</v>
      </c>
      <c r="K69" s="108"/>
      <c r="L69" s="108" t="n">
        <v>13666.79568541</v>
      </c>
      <c r="M69" s="108" t="n">
        <v>12492.2508880135</v>
      </c>
      <c r="N69" s="108" t="n">
        <v>26159.0465734235</v>
      </c>
      <c r="O69" s="101"/>
      <c r="Q69" s="109"/>
      <c r="R69" s="110"/>
    </row>
    <row r="70" customFormat="false" ht="12.75" hidden="false" customHeight="false" outlineLevel="0" collapsed="false">
      <c r="A70" s="97"/>
      <c r="B70" s="107"/>
      <c r="C70" s="111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1"/>
      <c r="Q70" s="109"/>
      <c r="R70" s="110"/>
    </row>
    <row r="71" customFormat="false" ht="12.75" hidden="false" customHeight="false" outlineLevel="0" collapsed="false">
      <c r="A71" s="97"/>
      <c r="B71" s="107" t="n">
        <v>2010</v>
      </c>
      <c r="C71" s="111" t="s">
        <v>151</v>
      </c>
      <c r="D71" s="108" t="n">
        <f aca="false">+H71+L71</f>
        <v>144957.187339479</v>
      </c>
      <c r="E71" s="108" t="n">
        <f aca="false">+I71+M71</f>
        <v>66982.9461882062</v>
      </c>
      <c r="F71" s="108" t="n">
        <f aca="false">+J71+N71</f>
        <v>211940.133527685</v>
      </c>
      <c r="G71" s="108"/>
      <c r="H71" s="108" t="n">
        <v>130832.263165369</v>
      </c>
      <c r="I71" s="108" t="n">
        <v>55324.8270546651</v>
      </c>
      <c r="J71" s="108" t="n">
        <f aca="false">+I71+H71</f>
        <v>186157.090220034</v>
      </c>
      <c r="K71" s="108"/>
      <c r="L71" s="108" t="n">
        <v>14124.92417411</v>
      </c>
      <c r="M71" s="108" t="n">
        <v>11658.1191335412</v>
      </c>
      <c r="N71" s="108" t="n">
        <f aca="false">+M71+L71</f>
        <v>25783.0433076512</v>
      </c>
      <c r="O71" s="101"/>
      <c r="Q71" s="109"/>
      <c r="R71" s="110"/>
    </row>
    <row r="72" customFormat="false" ht="12.75" hidden="false" customHeight="false" outlineLevel="0" collapsed="false">
      <c r="A72" s="97"/>
      <c r="B72" s="107"/>
      <c r="C72" s="111" t="s">
        <v>152</v>
      </c>
      <c r="D72" s="108" t="n">
        <f aca="false">+H72+L72</f>
        <v>147410.743130058</v>
      </c>
      <c r="E72" s="108" t="n">
        <f aca="false">+I72+M72</f>
        <v>68964.7423562022</v>
      </c>
      <c r="F72" s="108" t="n">
        <f aca="false">+J72+N72</f>
        <v>216375.485486261</v>
      </c>
      <c r="G72" s="108"/>
      <c r="H72" s="108" t="n">
        <v>132995.786193698</v>
      </c>
      <c r="I72" s="108" t="n">
        <v>57268.8453363677</v>
      </c>
      <c r="J72" s="108" t="n">
        <f aca="false">+I72+H72</f>
        <v>190264.631530066</v>
      </c>
      <c r="K72" s="108"/>
      <c r="L72" s="108" t="n">
        <v>14414.95693636</v>
      </c>
      <c r="M72" s="108" t="n">
        <v>11695.8970198346</v>
      </c>
      <c r="N72" s="108" t="n">
        <f aca="false">+M72+L72</f>
        <v>26110.8539561946</v>
      </c>
      <c r="O72" s="101"/>
      <c r="Q72" s="109"/>
      <c r="R72" s="110"/>
    </row>
    <row r="73" customFormat="false" ht="12.75" hidden="false" customHeight="false" outlineLevel="0" collapsed="false">
      <c r="A73" s="97"/>
      <c r="B73" s="107"/>
      <c r="C73" s="111" t="s">
        <v>153</v>
      </c>
      <c r="D73" s="108" t="n">
        <f aca="false">+H73+L73</f>
        <v>150488.544825598</v>
      </c>
      <c r="E73" s="108" t="n">
        <f aca="false">+I73+M73</f>
        <v>66126.948364042</v>
      </c>
      <c r="F73" s="108" t="n">
        <f aca="false">+J73+N73</f>
        <v>216615.49318964</v>
      </c>
      <c r="G73" s="108"/>
      <c r="H73" s="108" t="n">
        <v>135890.057932248</v>
      </c>
      <c r="I73" s="108" t="n">
        <v>54983.1920647595</v>
      </c>
      <c r="J73" s="108" t="n">
        <f aca="false">+I73+H73</f>
        <v>190873.249997007</v>
      </c>
      <c r="K73" s="108"/>
      <c r="L73" s="108" t="n">
        <v>14598.48689335</v>
      </c>
      <c r="M73" s="108" t="n">
        <v>11143.7562992825</v>
      </c>
      <c r="N73" s="108" t="n">
        <f aca="false">+M73+L73</f>
        <v>25742.2431926325</v>
      </c>
      <c r="O73" s="101"/>
      <c r="Q73" s="109"/>
      <c r="R73" s="110"/>
    </row>
    <row r="74" customFormat="false" ht="12.75" hidden="false" customHeight="false" outlineLevel="0" collapsed="false">
      <c r="A74" s="97"/>
      <c r="B74" s="107"/>
      <c r="C74" s="111" t="s">
        <v>154</v>
      </c>
      <c r="D74" s="108" t="n">
        <f aca="false">+H74+L74</f>
        <v>163313.816762905</v>
      </c>
      <c r="E74" s="108" t="n">
        <f aca="false">+I74+M74</f>
        <v>71479.2952482366</v>
      </c>
      <c r="F74" s="108" t="n">
        <f aca="false">+J74+N74</f>
        <v>234793.112011141</v>
      </c>
      <c r="G74" s="108"/>
      <c r="H74" s="108" t="n">
        <v>145075.382982055</v>
      </c>
      <c r="I74" s="108" t="n">
        <v>59053.6771316724</v>
      </c>
      <c r="J74" s="108" t="n">
        <f aca="false">+I74+H74</f>
        <v>204129.060113727</v>
      </c>
      <c r="K74" s="108"/>
      <c r="L74" s="108" t="n">
        <v>18238.43378085</v>
      </c>
      <c r="M74" s="108" t="n">
        <v>12425.6181165642</v>
      </c>
      <c r="N74" s="108" t="n">
        <f aca="false">+M74+L74</f>
        <v>30664.0518974142</v>
      </c>
      <c r="O74" s="101"/>
      <c r="Q74" s="109"/>
      <c r="R74" s="110"/>
    </row>
    <row r="75" customFormat="false" ht="12.75" hidden="false" customHeight="false" outlineLevel="0" collapsed="false">
      <c r="A75" s="97"/>
      <c r="B75" s="107"/>
      <c r="C75" s="111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1"/>
      <c r="Q75" s="109"/>
      <c r="R75" s="110"/>
    </row>
    <row r="76" customFormat="false" ht="12.75" hidden="false" customHeight="false" outlineLevel="0" collapsed="false">
      <c r="A76" s="97"/>
      <c r="B76" s="107" t="n">
        <v>2011</v>
      </c>
      <c r="C76" s="111" t="s">
        <v>151</v>
      </c>
      <c r="D76" s="108" t="n">
        <f aca="false">+H76+L76</f>
        <v>162073.671362213</v>
      </c>
      <c r="E76" s="108" t="n">
        <f aca="false">+I76+M76</f>
        <v>70823.08893668</v>
      </c>
      <c r="F76" s="108" t="n">
        <f aca="false">+J76+N76</f>
        <v>232896.760298893</v>
      </c>
      <c r="G76" s="108"/>
      <c r="H76" s="116" t="n">
        <v>143409.895194383</v>
      </c>
      <c r="I76" s="116" t="n">
        <v>58054.6118773216</v>
      </c>
      <c r="J76" s="108" t="n">
        <f aca="false">+I76+H76</f>
        <v>201464.507071705</v>
      </c>
      <c r="K76" s="108"/>
      <c r="L76" s="108" t="n">
        <v>18663.77616783</v>
      </c>
      <c r="M76" s="108" t="n">
        <v>12768.4770593584</v>
      </c>
      <c r="N76" s="108" t="n">
        <f aca="false">+M76+L76</f>
        <v>31432.2532271885</v>
      </c>
      <c r="O76" s="101"/>
      <c r="Q76" s="109"/>
      <c r="R76" s="110"/>
    </row>
    <row r="77" customFormat="false" ht="12.75" hidden="false" customHeight="false" outlineLevel="0" collapsed="false">
      <c r="A77" s="97"/>
      <c r="B77" s="107"/>
      <c r="C77" s="111" t="s">
        <v>152</v>
      </c>
      <c r="D77" s="108" t="n">
        <f aca="false">+H77+L77</f>
        <v>160933.001195197</v>
      </c>
      <c r="E77" s="108" t="n">
        <f aca="false">+I77+M77</f>
        <v>66872.1205762538</v>
      </c>
      <c r="F77" s="108" t="n">
        <f aca="false">+J77+N77</f>
        <v>227805.12177145</v>
      </c>
      <c r="G77" s="108"/>
      <c r="H77" s="116" t="n">
        <v>142219.139250617</v>
      </c>
      <c r="I77" s="116" t="n">
        <v>54437.6573461671</v>
      </c>
      <c r="J77" s="108" t="n">
        <f aca="false">+I77+H77</f>
        <v>196656.796596784</v>
      </c>
      <c r="K77" s="108"/>
      <c r="L77" s="108" t="n">
        <v>18713.86194458</v>
      </c>
      <c r="M77" s="108" t="n">
        <v>12434.4632300868</v>
      </c>
      <c r="N77" s="108" t="n">
        <f aca="false">+M77+L77</f>
        <v>31148.3251746668</v>
      </c>
      <c r="O77" s="101"/>
      <c r="Q77" s="109"/>
      <c r="R77" s="110"/>
    </row>
    <row r="78" customFormat="false" ht="12.75" hidden="false" customHeight="false" outlineLevel="0" collapsed="false">
      <c r="A78" s="97"/>
      <c r="B78" s="107"/>
      <c r="C78" s="111" t="s">
        <v>158</v>
      </c>
      <c r="D78" s="108" t="n">
        <f aca="false">+H78+L78</f>
        <v>166628.532200213</v>
      </c>
      <c r="E78" s="108" t="n">
        <f aca="false">+I78+M78</f>
        <v>75380.0545462419</v>
      </c>
      <c r="F78" s="108" t="n">
        <f aca="false">+J78+N78</f>
        <v>242008.586746455</v>
      </c>
      <c r="G78" s="108"/>
      <c r="H78" s="116" t="n">
        <v>147434.632088843</v>
      </c>
      <c r="I78" s="116" t="n">
        <v>61783.5279462655</v>
      </c>
      <c r="J78" s="108" t="n">
        <f aca="false">+I78+H78</f>
        <v>209218.160035108</v>
      </c>
      <c r="K78" s="108"/>
      <c r="L78" s="108" t="n">
        <v>19193.90011137</v>
      </c>
      <c r="M78" s="108" t="n">
        <v>13596.5265999763</v>
      </c>
      <c r="N78" s="108" t="n">
        <f aca="false">+M78+L78</f>
        <v>32790.4267113463</v>
      </c>
      <c r="O78" s="101"/>
      <c r="Q78" s="109"/>
      <c r="R78" s="110"/>
    </row>
    <row r="79" customFormat="false" ht="12.75" hidden="false" customHeight="false" outlineLevel="0" collapsed="false">
      <c r="A79" s="97"/>
      <c r="B79" s="107"/>
      <c r="C79" s="111" t="s">
        <v>154</v>
      </c>
      <c r="D79" s="108" t="n">
        <f aca="false">+H79+L79</f>
        <v>170650.256586874</v>
      </c>
      <c r="E79" s="108" t="n">
        <f aca="false">+I79+M79</f>
        <v>78530.1074711202</v>
      </c>
      <c r="F79" s="108" t="n">
        <f aca="false">+J79+N79</f>
        <v>249180.364057994</v>
      </c>
      <c r="G79" s="108"/>
      <c r="H79" s="116" t="n">
        <v>152067.283042664</v>
      </c>
      <c r="I79" s="116" t="n">
        <v>63779.3141644005</v>
      </c>
      <c r="J79" s="108" t="n">
        <f aca="false">+I79+H79</f>
        <v>215846.597207064</v>
      </c>
      <c r="K79" s="108"/>
      <c r="L79" s="108" t="n">
        <v>18582.97354421</v>
      </c>
      <c r="M79" s="108" t="n">
        <v>14750.7933067197</v>
      </c>
      <c r="N79" s="108" t="n">
        <f aca="false">+M79+L79</f>
        <v>33333.7668509297</v>
      </c>
      <c r="O79" s="101"/>
      <c r="Q79" s="109"/>
      <c r="R79" s="110"/>
    </row>
    <row r="80" customFormat="false" ht="12.75" hidden="false" customHeight="false" outlineLevel="0" collapsed="false">
      <c r="A80" s="97"/>
      <c r="B80" s="107"/>
      <c r="C80" s="111"/>
      <c r="D80" s="108"/>
      <c r="E80" s="108"/>
      <c r="F80" s="108"/>
      <c r="G80" s="108"/>
      <c r="H80" s="117"/>
      <c r="I80" s="117"/>
      <c r="J80" s="108"/>
      <c r="K80" s="108"/>
      <c r="L80" s="108"/>
      <c r="M80" s="108"/>
      <c r="N80" s="108"/>
      <c r="O80" s="101"/>
      <c r="Q80" s="109"/>
      <c r="R80" s="110"/>
    </row>
    <row r="81" customFormat="false" ht="12.75" hidden="false" customHeight="false" outlineLevel="0" collapsed="false">
      <c r="A81" s="97"/>
      <c r="B81" s="107" t="n">
        <v>2012</v>
      </c>
      <c r="C81" s="111" t="s">
        <v>151</v>
      </c>
      <c r="D81" s="108" t="n">
        <f aca="false">+H81+L81</f>
        <v>172319.954100839</v>
      </c>
      <c r="E81" s="108" t="n">
        <f aca="false">+I81+M81</f>
        <v>75012.8312795677</v>
      </c>
      <c r="F81" s="108" t="n">
        <f aca="false">+J81+N81</f>
        <v>247332.785380407</v>
      </c>
      <c r="G81" s="108"/>
      <c r="H81" s="116" t="n">
        <v>153825.804237799</v>
      </c>
      <c r="I81" s="116" t="n">
        <v>59074.9731324566</v>
      </c>
      <c r="J81" s="108" t="n">
        <f aca="false">+I81+H81</f>
        <v>212900.777370256</v>
      </c>
      <c r="K81" s="108"/>
      <c r="L81" s="108" t="n">
        <v>18494.14986304</v>
      </c>
      <c r="M81" s="108" t="n">
        <v>15937.8581471111</v>
      </c>
      <c r="N81" s="108" t="n">
        <f aca="false">+M81+L81</f>
        <v>34432.0080101511</v>
      </c>
      <c r="O81" s="101"/>
      <c r="Q81" s="109"/>
      <c r="R81" s="110"/>
    </row>
    <row r="82" customFormat="false" ht="12.75" hidden="false" customHeight="false" outlineLevel="0" collapsed="false">
      <c r="A82" s="97"/>
      <c r="B82" s="107"/>
      <c r="C82" s="111" t="s">
        <v>152</v>
      </c>
      <c r="D82" s="108" t="n">
        <f aca="false">+H82+L82</f>
        <v>171696.076811956</v>
      </c>
      <c r="E82" s="108" t="n">
        <f aca="false">+I82+M82</f>
        <v>74999.083745945</v>
      </c>
      <c r="F82" s="108" t="n">
        <f aca="false">+J82+N82</f>
        <v>246695.160557901</v>
      </c>
      <c r="G82" s="108"/>
      <c r="H82" s="116" t="n">
        <v>153672.229026276</v>
      </c>
      <c r="I82" s="116" t="n">
        <v>58524.6639099277</v>
      </c>
      <c r="J82" s="108" t="n">
        <f aca="false">+I82+H82</f>
        <v>212196.892936204</v>
      </c>
      <c r="K82" s="108"/>
      <c r="L82" s="108" t="n">
        <v>18023.84778568</v>
      </c>
      <c r="M82" s="108" t="n">
        <v>16474.4198360172</v>
      </c>
      <c r="N82" s="108" t="n">
        <f aca="false">+M82+L82</f>
        <v>34498.2676216972</v>
      </c>
      <c r="O82" s="101"/>
      <c r="Q82" s="109"/>
      <c r="R82" s="110"/>
    </row>
    <row r="83" customFormat="false" ht="12.75" hidden="false" customHeight="false" outlineLevel="0" collapsed="false">
      <c r="A83" s="97"/>
      <c r="B83" s="107"/>
      <c r="C83" s="111" t="s">
        <v>158</v>
      </c>
      <c r="D83" s="108" t="n">
        <f aca="false">+H83+L83</f>
        <v>171455.460566143</v>
      </c>
      <c r="E83" s="108" t="n">
        <f aca="false">+I83+M83</f>
        <v>77709.8053840502</v>
      </c>
      <c r="F83" s="108" t="n">
        <f aca="false">+J83+N83</f>
        <v>249165.265950193</v>
      </c>
      <c r="G83" s="108"/>
      <c r="H83" s="116" t="n">
        <v>153995.359448163</v>
      </c>
      <c r="I83" s="116" t="n">
        <v>59863.7119712218</v>
      </c>
      <c r="J83" s="108" t="n">
        <f aca="false">+I83+H83</f>
        <v>213859.071419385</v>
      </c>
      <c r="K83" s="108"/>
      <c r="L83" s="108" t="n">
        <v>17460.10111798</v>
      </c>
      <c r="M83" s="108" t="n">
        <v>17846.0934128284</v>
      </c>
      <c r="N83" s="108" t="n">
        <f aca="false">+M83+L83</f>
        <v>35306.1945308084</v>
      </c>
      <c r="O83" s="101"/>
      <c r="Q83" s="109"/>
      <c r="R83" s="110"/>
    </row>
    <row r="84" customFormat="false" ht="12.75" hidden="false" customHeight="false" outlineLevel="0" collapsed="false">
      <c r="A84" s="97"/>
      <c r="B84" s="107"/>
      <c r="C84" s="111" t="s">
        <v>154</v>
      </c>
      <c r="D84" s="108" t="n">
        <f aca="false">+H84+L84</f>
        <v>175592.58141055</v>
      </c>
      <c r="E84" s="108" t="n">
        <f aca="false">+I84+M84</f>
        <v>77935.1546458118</v>
      </c>
      <c r="F84" s="108" t="n">
        <f aca="false">+J84+N84</f>
        <v>253527.736056362</v>
      </c>
      <c r="G84" s="108"/>
      <c r="H84" s="116" t="n">
        <v>158198.42181454</v>
      </c>
      <c r="I84" s="116" t="n">
        <v>59088.657123173</v>
      </c>
      <c r="J84" s="108" t="n">
        <f aca="false">+I84+H84</f>
        <v>217287.078937713</v>
      </c>
      <c r="K84" s="108"/>
      <c r="L84" s="108" t="n">
        <v>17394.15959601</v>
      </c>
      <c r="M84" s="108" t="n">
        <v>18846.4975226388</v>
      </c>
      <c r="N84" s="108" t="n">
        <f aca="false">+M84+L84</f>
        <v>36240.6571186488</v>
      </c>
      <c r="O84" s="101"/>
      <c r="Q84" s="109"/>
      <c r="R84" s="110"/>
    </row>
    <row r="85" customFormat="false" ht="12.75" hidden="false" customHeight="false" outlineLevel="0" collapsed="false">
      <c r="A85" s="97"/>
      <c r="B85" s="107"/>
      <c r="C85" s="111"/>
      <c r="D85" s="108"/>
      <c r="E85" s="108"/>
      <c r="F85" s="108"/>
      <c r="G85" s="108"/>
      <c r="H85" s="116"/>
      <c r="I85" s="116"/>
      <c r="J85" s="108"/>
      <c r="K85" s="108"/>
      <c r="L85" s="108"/>
      <c r="M85" s="108"/>
      <c r="N85" s="108"/>
      <c r="O85" s="101"/>
      <c r="Q85" s="109"/>
      <c r="R85" s="110"/>
    </row>
    <row r="86" customFormat="false" ht="12.75" hidden="false" customHeight="false" outlineLevel="0" collapsed="false">
      <c r="A86" s="97"/>
      <c r="B86" s="107" t="n">
        <v>2013</v>
      </c>
      <c r="C86" s="111" t="s">
        <v>151</v>
      </c>
      <c r="D86" s="108" t="n">
        <f aca="false">+H86+L86</f>
        <v>181263.184049737</v>
      </c>
      <c r="E86" s="108" t="n">
        <f aca="false">+I86+M86</f>
        <v>81434.2490938447</v>
      </c>
      <c r="F86" s="108" t="n">
        <f aca="false">+J86+N86</f>
        <v>262697.433143582</v>
      </c>
      <c r="G86" s="108"/>
      <c r="H86" s="116" t="n">
        <v>164202.151175567</v>
      </c>
      <c r="I86" s="116" t="n">
        <v>61437.6806199365</v>
      </c>
      <c r="J86" s="108" t="n">
        <f aca="false">+I86+H86</f>
        <v>225639.831795503</v>
      </c>
      <c r="K86" s="108"/>
      <c r="L86" s="108" t="n">
        <v>17061.03287417</v>
      </c>
      <c r="M86" s="108" t="n">
        <v>19996.5684739082</v>
      </c>
      <c r="N86" s="108" t="n">
        <f aca="false">+M86+L86</f>
        <v>37057.6013480782</v>
      </c>
      <c r="O86" s="101"/>
      <c r="Q86" s="109"/>
      <c r="R86" s="110"/>
    </row>
    <row r="87" customFormat="false" ht="12.75" hidden="false" customHeight="false" outlineLevel="0" collapsed="false">
      <c r="A87" s="97"/>
      <c r="B87" s="107"/>
      <c r="C87" s="111" t="s">
        <v>152</v>
      </c>
      <c r="D87" s="108" t="n">
        <f aca="false">+H87+L87</f>
        <v>180702.787775103</v>
      </c>
      <c r="E87" s="108" t="n">
        <f aca="false">+I87+M87</f>
        <v>85423.4859143457</v>
      </c>
      <c r="F87" s="108" t="n">
        <f aca="false">+J87+N87</f>
        <v>266126.273689449</v>
      </c>
      <c r="G87" s="108"/>
      <c r="H87" s="116" t="n">
        <v>162898.835967743</v>
      </c>
      <c r="I87" s="116" t="n">
        <v>63693.8945750036</v>
      </c>
      <c r="J87" s="108" t="n">
        <f aca="false">+I87+H87</f>
        <v>226592.730542747</v>
      </c>
      <c r="K87" s="108"/>
      <c r="L87" s="108" t="n">
        <v>17803.95180736</v>
      </c>
      <c r="M87" s="108" t="n">
        <v>21729.5913393422</v>
      </c>
      <c r="N87" s="108" t="n">
        <f aca="false">+M87+L87</f>
        <v>39533.5431467022</v>
      </c>
      <c r="O87" s="101"/>
      <c r="Q87" s="109"/>
      <c r="R87" s="110"/>
    </row>
    <row r="88" customFormat="false" ht="12.75" hidden="false" customHeight="false" outlineLevel="0" collapsed="false">
      <c r="A88" s="97"/>
      <c r="B88" s="107"/>
      <c r="C88" s="111" t="s">
        <v>158</v>
      </c>
      <c r="D88" s="108" t="n">
        <f aca="false">+H88+L88</f>
        <v>193468.189386639</v>
      </c>
      <c r="E88" s="108" t="n">
        <f aca="false">+I88+M88</f>
        <v>93704.7805938183</v>
      </c>
      <c r="F88" s="108" t="n">
        <f aca="false">+J88+N88</f>
        <v>287172.969980458</v>
      </c>
      <c r="G88" s="108"/>
      <c r="H88" s="116" t="n">
        <v>174646.808215289</v>
      </c>
      <c r="I88" s="116" t="n">
        <v>67627.0988651529</v>
      </c>
      <c r="J88" s="108" t="n">
        <v>242273.907080442</v>
      </c>
      <c r="K88" s="108"/>
      <c r="L88" s="108" t="n">
        <v>18821.38117135</v>
      </c>
      <c r="M88" s="108" t="n">
        <v>26077.6817286654</v>
      </c>
      <c r="N88" s="108" t="n">
        <v>44899.0629000154</v>
      </c>
      <c r="O88" s="101"/>
      <c r="Q88" s="109"/>
      <c r="R88" s="110"/>
    </row>
    <row r="89" customFormat="false" ht="12.75" hidden="false" customHeight="false" outlineLevel="0" collapsed="false">
      <c r="A89" s="97"/>
      <c r="B89" s="107"/>
      <c r="C89" s="111" t="s">
        <v>154</v>
      </c>
      <c r="D89" s="108" t="n">
        <f aca="false">+H89+L89</f>
        <v>201745.491947447</v>
      </c>
      <c r="E89" s="108" t="n">
        <f aca="false">+I89+M89</f>
        <v>95937.7720226432</v>
      </c>
      <c r="F89" s="108" t="n">
        <f aca="false">+J89+N89</f>
        <v>297683.26397009</v>
      </c>
      <c r="G89" s="108"/>
      <c r="H89" s="116" t="n">
        <v>181963.727422927</v>
      </c>
      <c r="I89" s="116" t="n">
        <v>68462.1504823034</v>
      </c>
      <c r="J89" s="108" t="n">
        <v>250425.87790523</v>
      </c>
      <c r="K89" s="108"/>
      <c r="L89" s="108" t="n">
        <v>19781.76452452</v>
      </c>
      <c r="M89" s="108" t="n">
        <v>27475.6215403398</v>
      </c>
      <c r="N89" s="108" t="n">
        <v>47257.3860648598</v>
      </c>
      <c r="O89" s="101"/>
      <c r="Q89" s="109"/>
      <c r="R89" s="110"/>
    </row>
    <row r="90" customFormat="false" ht="12.75" hidden="false" customHeight="false" outlineLevel="0" collapsed="false">
      <c r="A90" s="97"/>
      <c r="B90" s="107"/>
      <c r="C90" s="111"/>
      <c r="D90" s="108"/>
      <c r="E90" s="108"/>
      <c r="F90" s="108"/>
      <c r="G90" s="108"/>
      <c r="H90" s="116"/>
      <c r="I90" s="116"/>
      <c r="J90" s="108"/>
      <c r="K90" s="108"/>
      <c r="L90" s="108"/>
      <c r="M90" s="108"/>
      <c r="N90" s="108"/>
      <c r="O90" s="101"/>
      <c r="Q90" s="109"/>
      <c r="R90" s="110"/>
    </row>
    <row r="91" customFormat="false" ht="12.75" hidden="false" customHeight="false" outlineLevel="0" collapsed="false">
      <c r="A91" s="97"/>
      <c r="B91" s="107" t="n">
        <v>2014</v>
      </c>
      <c r="C91" s="111" t="s">
        <v>151</v>
      </c>
      <c r="D91" s="108" t="n">
        <f aca="false">+H91+L91</f>
        <v>207977.916058146</v>
      </c>
      <c r="E91" s="108" t="n">
        <f aca="false">+I91+M91</f>
        <v>101042.567551662</v>
      </c>
      <c r="F91" s="108" t="n">
        <f aca="false">+J91+N91</f>
        <v>309020.483609809</v>
      </c>
      <c r="G91" s="108"/>
      <c r="H91" s="116" t="n">
        <v>187936.433007606</v>
      </c>
      <c r="I91" s="116" t="n">
        <v>73311.9488503065</v>
      </c>
      <c r="J91" s="108" t="n">
        <f aca="false">+I91+H91</f>
        <v>261248.381857913</v>
      </c>
      <c r="K91" s="108"/>
      <c r="L91" s="108" t="n">
        <v>20041.48305054</v>
      </c>
      <c r="M91" s="108" t="n">
        <v>27730.6187013558</v>
      </c>
      <c r="N91" s="108" t="n">
        <f aca="false">+M91+L91</f>
        <v>47772.1017518958</v>
      </c>
      <c r="O91" s="101"/>
      <c r="Q91" s="109"/>
      <c r="R91" s="110"/>
    </row>
    <row r="92" customFormat="false" ht="12.75" hidden="false" customHeight="false" outlineLevel="0" collapsed="false">
      <c r="A92" s="97"/>
      <c r="B92" s="107"/>
      <c r="C92" s="111" t="s">
        <v>152</v>
      </c>
      <c r="D92" s="108" t="n">
        <f aca="false">+H92+L92</f>
        <v>212472.251972952</v>
      </c>
      <c r="E92" s="108" t="n">
        <f aca="false">+I92+M92</f>
        <v>101758.488072152</v>
      </c>
      <c r="F92" s="108" t="n">
        <f aca="false">+J92+N92</f>
        <v>314230.740045104</v>
      </c>
      <c r="G92" s="108"/>
      <c r="H92" s="116" t="n">
        <v>191366.254874642</v>
      </c>
      <c r="I92" s="116" t="n">
        <v>69581.641181029</v>
      </c>
      <c r="J92" s="108" t="n">
        <f aca="false">+I92+H92</f>
        <v>260947.896055671</v>
      </c>
      <c r="K92" s="108"/>
      <c r="L92" s="108" t="n">
        <v>21105.99709831</v>
      </c>
      <c r="M92" s="108" t="n">
        <v>32176.8468911231</v>
      </c>
      <c r="N92" s="108" t="n">
        <f aca="false">+M92+L92</f>
        <v>53282.8439894331</v>
      </c>
      <c r="O92" s="101"/>
      <c r="Q92" s="109"/>
      <c r="R92" s="110"/>
    </row>
    <row r="93" customFormat="false" ht="12.75" hidden="false" customHeight="false" outlineLevel="0" collapsed="false">
      <c r="A93" s="97"/>
      <c r="B93" s="107"/>
      <c r="C93" s="111" t="s">
        <v>153</v>
      </c>
      <c r="D93" s="108" t="n">
        <f aca="false">+H93+L93</f>
        <v>217990.601561141</v>
      </c>
      <c r="E93" s="108" t="n">
        <f aca="false">+I93+M93</f>
        <v>112488.051982522</v>
      </c>
      <c r="F93" s="108" t="n">
        <f aca="false">+J93+N93</f>
        <v>330478.653543663</v>
      </c>
      <c r="G93" s="108"/>
      <c r="H93" s="116" t="n">
        <v>196979.190224321</v>
      </c>
      <c r="I93" s="116" t="n">
        <v>73960.9213318231</v>
      </c>
      <c r="J93" s="108" t="n">
        <f aca="false">+I93+H93</f>
        <v>270940.111556144</v>
      </c>
      <c r="K93" s="108"/>
      <c r="L93" s="108" t="n">
        <v>21011.41133682</v>
      </c>
      <c r="M93" s="108" t="n">
        <v>38527.130650699</v>
      </c>
      <c r="N93" s="108" t="n">
        <f aca="false">+M93+L93</f>
        <v>59538.541987519</v>
      </c>
      <c r="O93" s="101"/>
      <c r="Q93" s="109"/>
      <c r="R93" s="110"/>
    </row>
    <row r="94" customFormat="false" ht="12.75" hidden="false" customHeight="false" outlineLevel="0" collapsed="false">
      <c r="A94" s="97"/>
      <c r="B94" s="107"/>
      <c r="C94" s="111" t="s">
        <v>154</v>
      </c>
      <c r="D94" s="108" t="n">
        <f aca="false">+H94+L94</f>
        <v>223614.975576104</v>
      </c>
      <c r="E94" s="108" t="n">
        <f aca="false">+I94+M94</f>
        <v>135981.100345104</v>
      </c>
      <c r="F94" s="108" t="n">
        <f aca="false">+J94+N94</f>
        <v>359596.075921208</v>
      </c>
      <c r="G94" s="108"/>
      <c r="H94" s="116" t="n">
        <v>201261.825958614</v>
      </c>
      <c r="I94" s="116" t="n">
        <v>89777.0976358833</v>
      </c>
      <c r="J94" s="108" t="n">
        <f aca="false">+I94+H94</f>
        <v>291038.923594497</v>
      </c>
      <c r="K94" s="108"/>
      <c r="L94" s="108" t="n">
        <v>22353.14961749</v>
      </c>
      <c r="M94" s="108" t="n">
        <v>46204.0027092211</v>
      </c>
      <c r="N94" s="108" t="n">
        <f aca="false">+M94+L94</f>
        <v>68557.1523267111</v>
      </c>
      <c r="O94" s="101"/>
      <c r="Q94" s="109"/>
      <c r="R94" s="110"/>
    </row>
    <row r="95" customFormat="false" ht="12.75" hidden="false" customHeight="false" outlineLevel="0" collapsed="false">
      <c r="A95" s="97"/>
      <c r="B95" s="107"/>
      <c r="C95" s="111"/>
      <c r="D95" s="108"/>
      <c r="E95" s="108"/>
      <c r="F95" s="108"/>
      <c r="G95" s="108"/>
      <c r="H95" s="118"/>
      <c r="I95" s="118"/>
      <c r="J95" s="108"/>
      <c r="K95" s="108"/>
      <c r="L95" s="108"/>
      <c r="M95" s="108"/>
      <c r="N95" s="108"/>
      <c r="O95" s="101"/>
      <c r="Q95" s="109"/>
      <c r="R95" s="110"/>
    </row>
    <row r="96" customFormat="false" ht="12.75" hidden="false" customHeight="false" outlineLevel="0" collapsed="false">
      <c r="A96" s="97"/>
      <c r="B96" s="107" t="n">
        <v>2015</v>
      </c>
      <c r="C96" s="111" t="s">
        <v>151</v>
      </c>
      <c r="D96" s="108" t="n">
        <f aca="false">+H96+L96</f>
        <v>226458.52419617</v>
      </c>
      <c r="E96" s="108" t="n">
        <f aca="false">+I96+M96</f>
        <v>156701.32378387</v>
      </c>
      <c r="F96" s="108" t="n">
        <f aca="false">+J96+N96</f>
        <v>383159.84798004</v>
      </c>
      <c r="G96" s="108"/>
      <c r="H96" s="118" t="n">
        <v>203364.53499704</v>
      </c>
      <c r="I96" s="118" t="n">
        <v>102531.672451606</v>
      </c>
      <c r="J96" s="108" t="n">
        <f aca="false">+I96+H96</f>
        <v>305896.207448646</v>
      </c>
      <c r="K96" s="108"/>
      <c r="L96" s="108" t="n">
        <v>23093.98919913</v>
      </c>
      <c r="M96" s="108" t="n">
        <v>54169.6513322642</v>
      </c>
      <c r="N96" s="108" t="n">
        <f aca="false">+M96+L96</f>
        <v>77263.6405313942</v>
      </c>
      <c r="O96" s="101"/>
      <c r="Q96" s="109"/>
      <c r="R96" s="110"/>
    </row>
    <row r="97" customFormat="false" ht="12.75" hidden="false" customHeight="false" outlineLevel="0" collapsed="false">
      <c r="A97" s="97"/>
      <c r="B97" s="107"/>
      <c r="C97" s="111" t="s">
        <v>152</v>
      </c>
      <c r="D97" s="108" t="n">
        <f aca="false">+H97+L97</f>
        <v>232543.656945439</v>
      </c>
      <c r="E97" s="108" t="n">
        <f aca="false">+I97+M97</f>
        <v>160273.555316864</v>
      </c>
      <c r="F97" s="108" t="n">
        <f aca="false">+J97+N97</f>
        <v>392817.212262303</v>
      </c>
      <c r="G97" s="108"/>
      <c r="H97" s="118" t="n">
        <v>209501.743353339</v>
      </c>
      <c r="I97" s="118" t="n">
        <v>101953.322750435</v>
      </c>
      <c r="J97" s="108" t="n">
        <f aca="false">+I97+H97</f>
        <v>311455.066103774</v>
      </c>
      <c r="K97" s="108"/>
      <c r="L97" s="108" t="n">
        <v>23041.9135921</v>
      </c>
      <c r="M97" s="108" t="n">
        <v>58320.2325664289</v>
      </c>
      <c r="N97" s="108" t="n">
        <f aca="false">+M97+L97</f>
        <v>81362.1461585289</v>
      </c>
      <c r="O97" s="101"/>
      <c r="Q97" s="109"/>
      <c r="R97" s="110"/>
    </row>
    <row r="98" customFormat="false" ht="12.75" hidden="false" customHeight="false" outlineLevel="0" collapsed="false">
      <c r="A98" s="97"/>
      <c r="B98" s="107"/>
      <c r="C98" s="111" t="s">
        <v>153</v>
      </c>
      <c r="D98" s="108" t="n">
        <f aca="false">+H98+L98</f>
        <v>242368.810624433</v>
      </c>
      <c r="E98" s="108" t="n">
        <f aca="false">+I98+M98</f>
        <v>195553.642720351</v>
      </c>
      <c r="F98" s="108" t="n">
        <f aca="false">+J98+N98</f>
        <v>437922.453344784</v>
      </c>
      <c r="G98" s="108"/>
      <c r="H98" s="118" t="n">
        <v>219606.612388073</v>
      </c>
      <c r="I98" s="118" t="n">
        <v>125674.759381442</v>
      </c>
      <c r="J98" s="108" t="n">
        <f aca="false">+I98+H98</f>
        <v>345281.371769515</v>
      </c>
      <c r="K98" s="108"/>
      <c r="L98" s="108" t="n">
        <v>22762.19823636</v>
      </c>
      <c r="M98" s="108" t="n">
        <v>69878.8833389085</v>
      </c>
      <c r="N98" s="108" t="n">
        <f aca="false">+M98+L98</f>
        <v>92641.0815752685</v>
      </c>
      <c r="O98" s="101"/>
      <c r="Q98" s="109"/>
      <c r="R98" s="110"/>
    </row>
    <row r="99" customFormat="false" ht="12.75" hidden="false" customHeight="false" outlineLevel="0" collapsed="false">
      <c r="A99" s="97"/>
      <c r="B99" s="107"/>
      <c r="C99" s="111" t="s">
        <v>154</v>
      </c>
      <c r="D99" s="108" t="n">
        <f aca="false">+H99+L99</f>
        <v>236993.479416795</v>
      </c>
      <c r="E99" s="108" t="n">
        <f aca="false">+I99+M99</f>
        <v>201956.747183623</v>
      </c>
      <c r="F99" s="108" t="n">
        <f aca="false">+J99+N99</f>
        <v>438950.226600418</v>
      </c>
      <c r="G99" s="108"/>
      <c r="H99" s="118" t="n">
        <v>212583.055051885</v>
      </c>
      <c r="I99" s="118" t="n">
        <v>132892.708239011</v>
      </c>
      <c r="J99" s="108" t="n">
        <f aca="false">+I99+H99</f>
        <v>345475.763290897</v>
      </c>
      <c r="K99" s="108"/>
      <c r="L99" s="108" t="n">
        <v>24410.42436491</v>
      </c>
      <c r="M99" s="108" t="n">
        <v>69064.0389446115</v>
      </c>
      <c r="N99" s="108" t="n">
        <f aca="false">+M99+L99</f>
        <v>93474.4633095215</v>
      </c>
      <c r="O99" s="101"/>
      <c r="Q99" s="109"/>
      <c r="R99" s="110"/>
    </row>
    <row r="100" customFormat="false" ht="12.75" hidden="false" customHeight="false" outlineLevel="0" collapsed="false">
      <c r="A100" s="97"/>
      <c r="B100" s="107"/>
      <c r="C100" s="111"/>
      <c r="D100" s="108"/>
      <c r="E100" s="108"/>
      <c r="F100" s="108"/>
      <c r="G100" s="108"/>
      <c r="H100" s="118"/>
      <c r="I100" s="118"/>
      <c r="J100" s="108"/>
      <c r="K100" s="108"/>
      <c r="L100" s="108"/>
      <c r="M100" s="108"/>
      <c r="N100" s="108"/>
      <c r="O100" s="101"/>
      <c r="Q100" s="109"/>
      <c r="R100" s="110"/>
    </row>
    <row r="101" customFormat="false" ht="12.75" hidden="false" customHeight="false" outlineLevel="0" collapsed="false">
      <c r="A101" s="97"/>
      <c r="B101" s="107" t="n">
        <v>2016</v>
      </c>
      <c r="C101" s="111" t="s">
        <v>151</v>
      </c>
      <c r="D101" s="108" t="n">
        <f aca="false">+H101+L101</f>
        <v>249834.70904636</v>
      </c>
      <c r="E101" s="108" t="n">
        <f aca="false">+I101+M101</f>
        <v>198013.475836566</v>
      </c>
      <c r="F101" s="108" t="n">
        <f aca="false">+J101+N101</f>
        <v>447848.184882926</v>
      </c>
      <c r="G101" s="108"/>
      <c r="H101" s="118" t="n">
        <v>223425.75689386</v>
      </c>
      <c r="I101" s="118" t="n">
        <v>130281.788792824</v>
      </c>
      <c r="J101" s="108" t="n">
        <f aca="false">+I101+H101</f>
        <v>353707.545686684</v>
      </c>
      <c r="K101" s="108"/>
      <c r="L101" s="108" t="n">
        <v>26408.9521525</v>
      </c>
      <c r="M101" s="108" t="n">
        <v>67731.687043742</v>
      </c>
      <c r="N101" s="108" t="n">
        <f aca="false">+M101+L101</f>
        <v>94140.639196242</v>
      </c>
      <c r="O101" s="101"/>
      <c r="Q101" s="109"/>
      <c r="R101" s="110"/>
    </row>
    <row r="102" customFormat="false" ht="12.75" hidden="false" customHeight="false" outlineLevel="0" collapsed="false">
      <c r="A102" s="97"/>
      <c r="B102" s="107"/>
      <c r="C102" s="111" t="s">
        <v>152</v>
      </c>
      <c r="D102" s="108" t="n">
        <f aca="false">+H102+L102</f>
        <v>254917.66985122</v>
      </c>
      <c r="E102" s="108" t="n">
        <f aca="false">+I102+M102</f>
        <v>195472.868631985</v>
      </c>
      <c r="F102" s="108" t="n">
        <f aca="false">+J102+N102</f>
        <v>450390.538483205</v>
      </c>
      <c r="G102" s="108"/>
      <c r="H102" s="118" t="n">
        <v>233479.5033964</v>
      </c>
      <c r="I102" s="118" t="n">
        <v>127154.014619451</v>
      </c>
      <c r="J102" s="108" t="n">
        <f aca="false">+I102+H102</f>
        <v>360633.518015851</v>
      </c>
      <c r="K102" s="108"/>
      <c r="L102" s="108" t="n">
        <v>21438.16645482</v>
      </c>
      <c r="M102" s="108" t="n">
        <v>68318.8540125338</v>
      </c>
      <c r="N102" s="108" t="n">
        <f aca="false">+M102+L102</f>
        <v>89757.0204673538</v>
      </c>
      <c r="O102" s="101"/>
      <c r="Q102" s="109"/>
      <c r="R102" s="110"/>
    </row>
    <row r="103" customFormat="false" ht="12.75" hidden="false" customHeight="false" outlineLevel="0" collapsed="false">
      <c r="A103" s="97"/>
      <c r="B103" s="107"/>
      <c r="C103" s="111" t="s">
        <v>153</v>
      </c>
      <c r="D103" s="108" t="n">
        <f aca="false">+H103+L103</f>
        <v>266213.241335463</v>
      </c>
      <c r="E103" s="108" t="n">
        <f aca="false">+I103+M103</f>
        <v>192960.866161161</v>
      </c>
      <c r="F103" s="108" t="n">
        <f aca="false">+J103+N103</f>
        <v>459174.107496624</v>
      </c>
      <c r="G103" s="108"/>
      <c r="H103" s="118" t="n">
        <v>240167.676027593</v>
      </c>
      <c r="I103" s="118" t="n">
        <v>125155.136048252</v>
      </c>
      <c r="J103" s="108" t="n">
        <f aca="false">+I103+H103</f>
        <v>365322.812075845</v>
      </c>
      <c r="K103" s="108"/>
      <c r="L103" s="108" t="n">
        <v>26045.56530787</v>
      </c>
      <c r="M103" s="108" t="n">
        <v>67805.7301129086</v>
      </c>
      <c r="N103" s="108" t="n">
        <f aca="false">+M103+L103</f>
        <v>93851.2954207786</v>
      </c>
      <c r="O103" s="101"/>
      <c r="Q103" s="109"/>
      <c r="R103" s="110"/>
    </row>
    <row r="104" customFormat="false" ht="12.75" hidden="false" customHeight="false" outlineLevel="0" collapsed="false">
      <c r="A104" s="97"/>
      <c r="B104" s="107"/>
      <c r="C104" s="111" t="s">
        <v>154</v>
      </c>
      <c r="D104" s="108" t="n">
        <f aca="false">+H104+L104</f>
        <v>268613.95613712</v>
      </c>
      <c r="E104" s="108" t="n">
        <f aca="false">+I104+M104</f>
        <v>204761.676435348</v>
      </c>
      <c r="F104" s="108" t="n">
        <f aca="false">+J104+N104</f>
        <v>473375.632572468</v>
      </c>
      <c r="G104" s="108"/>
      <c r="H104" s="118" t="n">
        <v>243874.09887863</v>
      </c>
      <c r="I104" s="118" t="n">
        <v>134831.643702413</v>
      </c>
      <c r="J104" s="108" t="n">
        <f aca="false">+I104+H104</f>
        <v>378705.742581043</v>
      </c>
      <c r="K104" s="108"/>
      <c r="L104" s="108" t="n">
        <v>24739.85725849</v>
      </c>
      <c r="M104" s="108" t="n">
        <v>69930.0327329348</v>
      </c>
      <c r="N104" s="108" t="n">
        <f aca="false">+M104+L104</f>
        <v>94669.8899914247</v>
      </c>
      <c r="O104" s="101"/>
      <c r="Q104" s="109"/>
      <c r="R104" s="110"/>
    </row>
    <row r="105" customFormat="false" ht="12.75" hidden="false" customHeight="false" outlineLevel="0" collapsed="false">
      <c r="A105" s="97"/>
      <c r="B105" s="107"/>
      <c r="C105" s="111"/>
      <c r="D105" s="108"/>
      <c r="E105" s="108"/>
      <c r="F105" s="108"/>
      <c r="G105" s="108"/>
      <c r="H105" s="118"/>
      <c r="I105" s="118"/>
      <c r="J105" s="108"/>
      <c r="K105" s="108"/>
      <c r="L105" s="108"/>
      <c r="M105" s="108"/>
      <c r="N105" s="108"/>
      <c r="O105" s="101"/>
      <c r="Q105" s="109"/>
      <c r="R105" s="110"/>
    </row>
    <row r="106" customFormat="false" ht="12.75" hidden="false" customHeight="false" outlineLevel="0" collapsed="false">
      <c r="A106" s="97"/>
      <c r="B106" s="107" t="n">
        <v>2017</v>
      </c>
      <c r="C106" s="111" t="s">
        <v>151</v>
      </c>
      <c r="D106" s="108" t="n">
        <f aca="false">+H106+L106</f>
        <v>277602.783161321</v>
      </c>
      <c r="E106" s="108" t="n">
        <f aca="false">+I106+M106</f>
        <v>198907.688856996</v>
      </c>
      <c r="F106" s="108" t="n">
        <f aca="false">+J106+N106</f>
        <v>476510.472018316</v>
      </c>
      <c r="G106" s="108"/>
      <c r="H106" s="118" t="n">
        <v>252392.421896451</v>
      </c>
      <c r="I106" s="118" t="n">
        <v>132187.550853256</v>
      </c>
      <c r="J106" s="108" t="n">
        <f aca="false">+I106+H106</f>
        <v>384579.972749706</v>
      </c>
      <c r="K106" s="108"/>
      <c r="L106" s="108" t="n">
        <v>25210.36126487</v>
      </c>
      <c r="M106" s="108" t="n">
        <v>66720.1380037401</v>
      </c>
      <c r="N106" s="108" t="n">
        <f aca="false">+M106+L106</f>
        <v>91930.4992686101</v>
      </c>
      <c r="O106" s="101"/>
      <c r="Q106" s="109"/>
      <c r="R106" s="110"/>
    </row>
    <row r="107" customFormat="false" ht="12.75" hidden="false" customHeight="false" outlineLevel="0" collapsed="false">
      <c r="A107" s="97"/>
      <c r="B107" s="107"/>
      <c r="C107" s="111" t="s">
        <v>152</v>
      </c>
      <c r="D107" s="108" t="n">
        <f aca="false">+H107+L107</f>
        <v>276860.444257886</v>
      </c>
      <c r="E107" s="108" t="n">
        <f aca="false">+I107+M107</f>
        <v>204354.13210607</v>
      </c>
      <c r="F107" s="108" t="n">
        <f aca="false">+J107+N107</f>
        <v>481214.576363957</v>
      </c>
      <c r="G107" s="108"/>
      <c r="H107" s="118" t="n">
        <v>251442.004529476</v>
      </c>
      <c r="I107" s="118" t="n">
        <v>139972.343663723</v>
      </c>
      <c r="J107" s="108" t="n">
        <f aca="false">+I107+H107</f>
        <v>391414.348193199</v>
      </c>
      <c r="K107" s="108"/>
      <c r="L107" s="108" t="n">
        <v>25418.43972841</v>
      </c>
      <c r="M107" s="108" t="n">
        <v>64381.7884423475</v>
      </c>
      <c r="N107" s="108" t="n">
        <f aca="false">+M107+L107</f>
        <v>89800.2281707575</v>
      </c>
      <c r="O107" s="101"/>
      <c r="Q107" s="109"/>
      <c r="R107" s="110"/>
    </row>
    <row r="108" customFormat="false" ht="12.75" hidden="false" customHeight="false" outlineLevel="0" collapsed="false">
      <c r="A108" s="97"/>
      <c r="B108" s="107"/>
      <c r="C108" s="111" t="s">
        <v>158</v>
      </c>
      <c r="D108" s="108" t="n">
        <f aca="false">+H108+L108</f>
        <v>287882.073021862</v>
      </c>
      <c r="E108" s="108" t="n">
        <f aca="false">+I108+M108</f>
        <v>203442.073937145</v>
      </c>
      <c r="F108" s="108" t="n">
        <f aca="false">+J108+N108</f>
        <v>491324.146959007</v>
      </c>
      <c r="G108" s="108"/>
      <c r="H108" s="118" t="n">
        <v>262446.137654852</v>
      </c>
      <c r="I108" s="118" t="n">
        <v>140465.739837291</v>
      </c>
      <c r="J108" s="108" t="n">
        <f aca="false">+I108+H108</f>
        <v>402911.877492143</v>
      </c>
      <c r="K108" s="108"/>
      <c r="L108" s="108" t="n">
        <v>25435.93536701</v>
      </c>
      <c r="M108" s="108" t="n">
        <v>62976.3340998539</v>
      </c>
      <c r="N108" s="108" t="n">
        <f aca="false">+M108+L108</f>
        <v>88412.2694668639</v>
      </c>
      <c r="O108" s="101"/>
      <c r="Q108" s="109"/>
      <c r="R108" s="110"/>
    </row>
    <row r="109" customFormat="false" ht="12.75" hidden="false" customHeight="false" outlineLevel="0" collapsed="false">
      <c r="A109" s="97"/>
      <c r="B109" s="107"/>
      <c r="C109" s="111" t="s">
        <v>154</v>
      </c>
      <c r="D109" s="108" t="n">
        <f aca="false">+H109+L109</f>
        <v>296086.006224006</v>
      </c>
      <c r="E109" s="108" t="n">
        <f aca="false">+I109+M109</f>
        <v>204786.916953489</v>
      </c>
      <c r="F109" s="108" t="n">
        <f aca="false">+J109+N109</f>
        <v>500872.923177495</v>
      </c>
      <c r="G109" s="108"/>
      <c r="H109" s="118" t="n">
        <v>270166.497943916</v>
      </c>
      <c r="I109" s="118" t="n">
        <v>143027.026509045</v>
      </c>
      <c r="J109" s="108" t="n">
        <f aca="false">+I109+H109</f>
        <v>413193.524452962</v>
      </c>
      <c r="K109" s="108"/>
      <c r="L109" s="108" t="n">
        <v>25919.50828009</v>
      </c>
      <c r="M109" s="108" t="n">
        <v>61759.8904444435</v>
      </c>
      <c r="N109" s="108" t="n">
        <f aca="false">+M109+L109</f>
        <v>87679.3987245335</v>
      </c>
      <c r="O109" s="101"/>
      <c r="Q109" s="109"/>
      <c r="R109" s="110"/>
    </row>
    <row r="110" customFormat="false" ht="12.75" hidden="false" customHeight="false" outlineLevel="0" collapsed="false">
      <c r="A110" s="97"/>
      <c r="B110" s="107"/>
      <c r="C110" s="111"/>
      <c r="D110" s="108"/>
      <c r="E110" s="108"/>
      <c r="F110" s="108"/>
      <c r="G110" s="108"/>
      <c r="H110" s="118"/>
      <c r="I110" s="118"/>
      <c r="J110" s="108"/>
      <c r="K110" s="108"/>
      <c r="L110" s="108"/>
      <c r="M110" s="108"/>
      <c r="N110" s="108"/>
      <c r="O110" s="101"/>
      <c r="Q110" s="109"/>
      <c r="R110" s="110"/>
    </row>
    <row r="111" customFormat="false" ht="12.75" hidden="false" customHeight="false" outlineLevel="0" collapsed="false">
      <c r="A111" s="97"/>
      <c r="B111" s="107" t="n">
        <v>2018</v>
      </c>
      <c r="C111" s="111" t="s">
        <v>151</v>
      </c>
      <c r="D111" s="108" t="n">
        <f aca="false">+H111+L111</f>
        <v>308295.984435138</v>
      </c>
      <c r="E111" s="108" t="n">
        <f aca="false">+I111+M111</f>
        <v>195351.27934742</v>
      </c>
      <c r="F111" s="108" t="n">
        <f aca="false">+J111+N111</f>
        <v>503647.263782559</v>
      </c>
      <c r="G111" s="108"/>
      <c r="H111" s="118" t="n">
        <v>281968.947017148</v>
      </c>
      <c r="I111" s="118" t="n">
        <v>137022.684783313</v>
      </c>
      <c r="J111" s="108" t="n">
        <f aca="false">+I111+H111</f>
        <v>418991.631800461</v>
      </c>
      <c r="K111" s="108"/>
      <c r="L111" s="108" t="n">
        <v>26327.03741799</v>
      </c>
      <c r="M111" s="108" t="n">
        <v>58328.5945641074</v>
      </c>
      <c r="N111" s="108" t="n">
        <f aca="false">+M111+L111</f>
        <v>84655.6319820974</v>
      </c>
      <c r="O111" s="101"/>
      <c r="Q111" s="109"/>
      <c r="R111" s="110"/>
    </row>
    <row r="112" customFormat="false" ht="12.75" hidden="false" customHeight="false" outlineLevel="0" collapsed="false">
      <c r="A112" s="97"/>
      <c r="B112" s="107"/>
      <c r="C112" s="111" t="s">
        <v>152</v>
      </c>
      <c r="D112" s="108" t="n">
        <f aca="false">+H112+L112</f>
        <v>323622.262377288</v>
      </c>
      <c r="E112" s="108" t="n">
        <f aca="false">+I112+M112</f>
        <v>203486.741663034</v>
      </c>
      <c r="F112" s="108" t="n">
        <f aca="false">+J112+N112</f>
        <v>527109.004040323</v>
      </c>
      <c r="G112" s="108"/>
      <c r="H112" s="118" t="n">
        <v>297024.490600888</v>
      </c>
      <c r="I112" s="118" t="n">
        <v>143090.464063221</v>
      </c>
      <c r="J112" s="108" t="n">
        <f aca="false">+I112+H112</f>
        <v>440114.954664109</v>
      </c>
      <c r="K112" s="108"/>
      <c r="L112" s="108" t="n">
        <v>26597.7717764</v>
      </c>
      <c r="M112" s="108" t="n">
        <v>60396.2775998135</v>
      </c>
      <c r="N112" s="108" t="n">
        <f aca="false">+M112+L112</f>
        <v>86994.0493762135</v>
      </c>
      <c r="O112" s="101"/>
      <c r="Q112" s="109"/>
      <c r="R112" s="110"/>
    </row>
    <row r="113" customFormat="false" ht="12.75" hidden="false" customHeight="false" outlineLevel="0" collapsed="false">
      <c r="A113" s="97"/>
      <c r="B113" s="107"/>
      <c r="C113" s="111" t="s">
        <v>153</v>
      </c>
      <c r="D113" s="108" t="n">
        <f aca="false">+H113+L113</f>
        <v>335435.374073529</v>
      </c>
      <c r="E113" s="108" t="n">
        <f aca="false">+I113+M113</f>
        <v>206430.531182072</v>
      </c>
      <c r="F113" s="108" t="n">
        <f aca="false">+J113+N113</f>
        <v>541865.905255602</v>
      </c>
      <c r="G113" s="108"/>
      <c r="H113" s="118" t="n">
        <v>310028.097917529</v>
      </c>
      <c r="I113" s="118" t="n">
        <v>145312.131714802</v>
      </c>
      <c r="J113" s="108" t="n">
        <f aca="false">+I113+H113</f>
        <v>455340.229632331</v>
      </c>
      <c r="K113" s="108"/>
      <c r="L113" s="108" t="n">
        <v>25407.276156</v>
      </c>
      <c r="M113" s="108" t="n">
        <v>61118.3994672702</v>
      </c>
      <c r="N113" s="108" t="n">
        <f aca="false">+M113+L113</f>
        <v>86525.6756232702</v>
      </c>
      <c r="O113" s="101"/>
      <c r="Q113" s="109"/>
      <c r="R113" s="110"/>
    </row>
    <row r="114" customFormat="false" ht="12.75" hidden="false" customHeight="false" outlineLevel="0" collapsed="false">
      <c r="A114" s="97"/>
      <c r="B114" s="107"/>
      <c r="C114" s="111" t="s">
        <v>156</v>
      </c>
      <c r="D114" s="108" t="n">
        <f aca="false">+H114+L114</f>
        <v>337513.811119863</v>
      </c>
      <c r="E114" s="108" t="n">
        <f aca="false">+I114+M114</f>
        <v>225190.031026104</v>
      </c>
      <c r="F114" s="108" t="n">
        <f aca="false">+J114+N114</f>
        <v>562703.842145967</v>
      </c>
      <c r="G114" s="108"/>
      <c r="H114" s="118" t="n">
        <v>311106.187022153</v>
      </c>
      <c r="I114" s="118" t="n">
        <v>164493.647379377</v>
      </c>
      <c r="J114" s="108" t="n">
        <f aca="false">+I114+H114</f>
        <v>475599.83440153</v>
      </c>
      <c r="K114" s="108"/>
      <c r="L114" s="108" t="n">
        <v>26407.62409771</v>
      </c>
      <c r="M114" s="108" t="n">
        <v>60696.3836467273</v>
      </c>
      <c r="N114" s="108" t="n">
        <f aca="false">+M114+L114</f>
        <v>87104.0077444373</v>
      </c>
      <c r="O114" s="101"/>
      <c r="Q114" s="109"/>
      <c r="R114" s="110"/>
    </row>
    <row r="115" customFormat="false" ht="12.75" hidden="false" customHeight="false" outlineLevel="0" collapsed="false">
      <c r="A115" s="97"/>
      <c r="B115" s="107"/>
      <c r="C115" s="111"/>
      <c r="D115" s="108"/>
      <c r="E115" s="108"/>
      <c r="F115" s="108"/>
      <c r="G115" s="108"/>
      <c r="H115" s="118"/>
      <c r="I115" s="118"/>
      <c r="J115" s="108"/>
      <c r="K115" s="108"/>
      <c r="L115" s="108"/>
      <c r="M115" s="108"/>
      <c r="N115" s="108"/>
      <c r="O115" s="101"/>
      <c r="Q115" s="109"/>
      <c r="R115" s="110"/>
    </row>
    <row r="116" customFormat="false" ht="12.75" hidden="false" customHeight="false" outlineLevel="0" collapsed="false">
      <c r="A116" s="97"/>
      <c r="B116" s="107" t="n">
        <v>2019</v>
      </c>
      <c r="C116" s="111" t="s">
        <v>159</v>
      </c>
      <c r="D116" s="108" t="n">
        <f aca="false">+H116+L116</f>
        <v>352621.759305087</v>
      </c>
      <c r="E116" s="108" t="n">
        <f aca="false">+I116+M116</f>
        <v>222694.202805015</v>
      </c>
      <c r="F116" s="108" t="n">
        <f aca="false">+J116+N116</f>
        <v>575315.962110102</v>
      </c>
      <c r="G116" s="108"/>
      <c r="H116" s="118" t="n">
        <v>324953.237026537</v>
      </c>
      <c r="I116" s="118" t="n">
        <v>163041.872949336</v>
      </c>
      <c r="J116" s="108" t="n">
        <f aca="false">+I116+H116</f>
        <v>487995.109975873</v>
      </c>
      <c r="K116" s="108"/>
      <c r="L116" s="108" t="n">
        <v>27668.52227855</v>
      </c>
      <c r="M116" s="108" t="n">
        <v>59652.3298556795</v>
      </c>
      <c r="N116" s="108" t="n">
        <f aca="false">+M116+L116</f>
        <v>87320.8521342294</v>
      </c>
      <c r="O116" s="101"/>
      <c r="Q116" s="109"/>
      <c r="R116" s="110"/>
    </row>
    <row r="117" customFormat="false" ht="12.75" hidden="false" customHeight="false" outlineLevel="0" collapsed="false">
      <c r="A117" s="97"/>
      <c r="B117" s="107"/>
      <c r="C117" s="111" t="s">
        <v>152</v>
      </c>
      <c r="D117" s="108" t="n">
        <f aca="false">+H117+L117</f>
        <v>360683.879221637</v>
      </c>
      <c r="E117" s="108" t="n">
        <f aca="false">+I117+M117</f>
        <v>225356.864701668</v>
      </c>
      <c r="F117" s="108" t="n">
        <f aca="false">+J117+N117</f>
        <v>586040.743923304</v>
      </c>
      <c r="G117" s="108"/>
      <c r="H117" s="118" t="n">
        <v>333135.183932117</v>
      </c>
      <c r="I117" s="118" t="n">
        <v>163950.170398824</v>
      </c>
      <c r="J117" s="108" t="n">
        <f aca="false">+I117+H117</f>
        <v>497085.354330941</v>
      </c>
      <c r="K117" s="108"/>
      <c r="L117" s="108" t="n">
        <v>27548.69528952</v>
      </c>
      <c r="M117" s="108" t="n">
        <v>61406.6943028438</v>
      </c>
      <c r="N117" s="108" t="n">
        <f aca="false">+M117+L117</f>
        <v>88955.3895923638</v>
      </c>
      <c r="O117" s="101"/>
      <c r="Q117" s="109"/>
      <c r="R117" s="110"/>
    </row>
    <row r="118" customFormat="false" ht="12.75" hidden="false" customHeight="false" outlineLevel="0" collapsed="false">
      <c r="A118" s="97"/>
      <c r="B118" s="107"/>
      <c r="C118" s="111" t="s">
        <v>153</v>
      </c>
      <c r="D118" s="108" t="n">
        <f aca="false">+H118+L118</f>
        <v>363263.283085101</v>
      </c>
      <c r="E118" s="108" t="n">
        <f aca="false">+I118+M118</f>
        <v>242134.092043177</v>
      </c>
      <c r="F118" s="108" t="n">
        <f aca="false">+J118+N118</f>
        <v>605397.375128279</v>
      </c>
      <c r="G118" s="108"/>
      <c r="H118" s="118" t="n">
        <v>335004.956254461</v>
      </c>
      <c r="I118" s="118" t="n">
        <v>176378.546985878</v>
      </c>
      <c r="J118" s="108" t="n">
        <f aca="false">+I118+H118</f>
        <v>511383.503240339</v>
      </c>
      <c r="K118" s="108"/>
      <c r="L118" s="108" t="n">
        <v>28258.32683064</v>
      </c>
      <c r="M118" s="108" t="n">
        <v>65755.5450572991</v>
      </c>
      <c r="N118" s="108" t="n">
        <f aca="false">+M118+L118</f>
        <v>94013.8718879391</v>
      </c>
      <c r="O118" s="101"/>
      <c r="Q118" s="109"/>
      <c r="R118" s="110"/>
    </row>
    <row r="119" customFormat="false" ht="12.75" hidden="false" customHeight="false" outlineLevel="0" collapsed="false">
      <c r="A119" s="97"/>
      <c r="B119" s="107"/>
      <c r="C119" s="111" t="s">
        <v>154</v>
      </c>
      <c r="D119" s="108" t="n">
        <f aca="false">+H119+L119</f>
        <v>362175.174747714</v>
      </c>
      <c r="E119" s="108" t="n">
        <f aca="false">+I119+M119</f>
        <v>231752.828844179</v>
      </c>
      <c r="F119" s="108" t="n">
        <f aca="false">+J119+N119</f>
        <v>593928.003591893</v>
      </c>
      <c r="G119" s="108"/>
      <c r="H119" s="118" t="n">
        <v>331639.636018664</v>
      </c>
      <c r="I119" s="118" t="n">
        <v>169830.540151003</v>
      </c>
      <c r="J119" s="108" t="n">
        <f aca="false">+I119+H119</f>
        <v>501470.176169667</v>
      </c>
      <c r="K119" s="108"/>
      <c r="L119" s="108" t="n">
        <v>30535.53872905</v>
      </c>
      <c r="M119" s="108" t="n">
        <v>61922.2886931758</v>
      </c>
      <c r="N119" s="108" t="n">
        <f aca="false">+M119+L119</f>
        <v>92457.8274222258</v>
      </c>
      <c r="O119" s="101"/>
      <c r="Q119" s="109"/>
      <c r="R119" s="110"/>
    </row>
    <row r="120" customFormat="false" ht="12.75" hidden="false" customHeight="false" outlineLevel="0" collapsed="false">
      <c r="A120" s="97"/>
      <c r="B120" s="107"/>
      <c r="C120" s="111"/>
      <c r="D120" s="108"/>
      <c r="E120" s="108"/>
      <c r="F120" s="108"/>
      <c r="G120" s="108"/>
      <c r="H120" s="118"/>
      <c r="I120" s="118"/>
      <c r="J120" s="108"/>
      <c r="K120" s="108"/>
      <c r="L120" s="108"/>
      <c r="M120" s="108"/>
      <c r="N120" s="108"/>
      <c r="O120" s="101"/>
      <c r="Q120" s="109"/>
      <c r="R120" s="110"/>
    </row>
    <row r="121" customFormat="false" ht="12.75" hidden="false" customHeight="false" outlineLevel="0" collapsed="false">
      <c r="A121" s="97"/>
      <c r="B121" s="107" t="n">
        <v>2020</v>
      </c>
      <c r="C121" s="111" t="s">
        <v>159</v>
      </c>
      <c r="D121" s="108" t="n">
        <f aca="false">+H121+L121</f>
        <v>385471.526448098</v>
      </c>
      <c r="E121" s="108" t="n">
        <f aca="false">+I121+M121</f>
        <v>287948.19934407</v>
      </c>
      <c r="F121" s="108" t="n">
        <f aca="false">+J121+N121</f>
        <v>673419.725792168</v>
      </c>
      <c r="G121" s="108"/>
      <c r="H121" s="118" t="n">
        <v>353350.634074558</v>
      </c>
      <c r="I121" s="118" t="n">
        <v>213393.62586399</v>
      </c>
      <c r="J121" s="108" t="n">
        <f aca="false">+I121+H121</f>
        <v>566744.259938548</v>
      </c>
      <c r="K121" s="108"/>
      <c r="L121" s="108" t="n">
        <v>32120.89237354</v>
      </c>
      <c r="M121" s="108" t="n">
        <v>74554.5734800798</v>
      </c>
      <c r="N121" s="108" t="n">
        <f aca="false">+M121+L121</f>
        <v>106675.46585362</v>
      </c>
      <c r="O121" s="101"/>
      <c r="Q121" s="109"/>
      <c r="R121" s="110"/>
    </row>
    <row r="122" customFormat="false" ht="12.75" hidden="false" customHeight="false" outlineLevel="0" collapsed="false">
      <c r="A122" s="97"/>
      <c r="B122" s="107"/>
      <c r="C122" s="111" t="s">
        <v>152</v>
      </c>
      <c r="D122" s="108" t="n">
        <f aca="false">+H122+L122</f>
        <v>397982.737291032</v>
      </c>
      <c r="E122" s="108" t="n">
        <f aca="false">+I122+M122</f>
        <v>290569.589405146</v>
      </c>
      <c r="F122" s="108" t="n">
        <f aca="false">+J122+N122</f>
        <v>688552.326696179</v>
      </c>
      <c r="G122" s="108"/>
      <c r="H122" s="118" t="n">
        <v>365003.960656402</v>
      </c>
      <c r="I122" s="118" t="n">
        <v>209033.190540708</v>
      </c>
      <c r="J122" s="108" t="n">
        <f aca="false">+I122+H122</f>
        <v>574037.15119711</v>
      </c>
      <c r="K122" s="108"/>
      <c r="L122" s="108" t="n">
        <v>32978.77663463</v>
      </c>
      <c r="M122" s="108" t="n">
        <v>81536.3988644389</v>
      </c>
      <c r="N122" s="108" t="n">
        <f aca="false">+M122+L122</f>
        <v>114515.175499069</v>
      </c>
      <c r="O122" s="101"/>
      <c r="Q122" s="109"/>
      <c r="R122" s="110"/>
    </row>
    <row r="123" customFormat="false" ht="12.75" hidden="false" customHeight="false" outlineLevel="0" collapsed="false">
      <c r="A123" s="97"/>
      <c r="B123" s="107"/>
      <c r="C123" s="111" t="s">
        <v>153</v>
      </c>
      <c r="D123" s="108" t="n">
        <f aca="false">+H123+L123</f>
        <v>410303.874127643</v>
      </c>
      <c r="E123" s="108" t="n">
        <f aca="false">+I123+M123</f>
        <v>300169.071821348</v>
      </c>
      <c r="F123" s="108" t="n">
        <f aca="false">+J123+N123</f>
        <v>710472.945948991</v>
      </c>
      <c r="G123" s="108"/>
      <c r="H123" s="118" t="n">
        <v>377642.033676533</v>
      </c>
      <c r="I123" s="118" t="n">
        <v>217257.70822386</v>
      </c>
      <c r="J123" s="108" t="n">
        <f aca="false">+I123+H123</f>
        <v>594899.741900393</v>
      </c>
      <c r="K123" s="108"/>
      <c r="L123" s="108" t="n">
        <v>32661.84045111</v>
      </c>
      <c r="M123" s="108" t="n">
        <v>82911.3635974878</v>
      </c>
      <c r="N123" s="108" t="n">
        <f aca="false">+M123+L123</f>
        <v>115573.204048598</v>
      </c>
      <c r="O123" s="101"/>
      <c r="Q123" s="109"/>
      <c r="R123" s="110"/>
    </row>
    <row r="124" customFormat="false" ht="12.75" hidden="false" customHeight="false" outlineLevel="0" collapsed="false">
      <c r="A124" s="97"/>
      <c r="B124" s="107"/>
      <c r="C124" s="111" t="s">
        <v>154</v>
      </c>
      <c r="D124" s="108" t="n">
        <f aca="false">+H124+L124</f>
        <v>419727.409824547</v>
      </c>
      <c r="E124" s="108" t="n">
        <f aca="false">+I124+M124</f>
        <v>296637.129715308</v>
      </c>
      <c r="F124" s="108" t="n">
        <f aca="false">+J124+N124</f>
        <v>716364.539539855</v>
      </c>
      <c r="G124" s="108"/>
      <c r="H124" s="118" t="n">
        <v>386327.856325477</v>
      </c>
      <c r="I124" s="118" t="n">
        <v>219923.623129665</v>
      </c>
      <c r="J124" s="108" t="n">
        <f aca="false">+I124+H124</f>
        <v>606251.479455142</v>
      </c>
      <c r="K124" s="108"/>
      <c r="L124" s="108" t="n">
        <v>33399.55349907</v>
      </c>
      <c r="M124" s="108" t="n">
        <v>76713.5065856434</v>
      </c>
      <c r="N124" s="108" t="n">
        <f aca="false">+M124+L124</f>
        <v>110113.060084713</v>
      </c>
      <c r="O124" s="101"/>
      <c r="Q124" s="109"/>
      <c r="R124" s="110"/>
    </row>
    <row r="125" customFormat="false" ht="12.75" hidden="false" customHeight="false" outlineLevel="0" collapsed="false">
      <c r="A125" s="97"/>
      <c r="B125" s="107"/>
      <c r="C125" s="111"/>
      <c r="D125" s="108"/>
      <c r="E125" s="108"/>
      <c r="F125" s="108"/>
      <c r="G125" s="108"/>
      <c r="H125" s="118"/>
      <c r="I125" s="118"/>
      <c r="J125" s="108"/>
      <c r="K125" s="108"/>
      <c r="L125" s="108"/>
      <c r="M125" s="108"/>
      <c r="N125" s="108"/>
      <c r="O125" s="101"/>
      <c r="Q125" s="109"/>
      <c r="R125" s="110"/>
    </row>
    <row r="126" customFormat="false" ht="12.75" hidden="false" customHeight="false" outlineLevel="0" collapsed="false">
      <c r="A126" s="97"/>
      <c r="B126" s="107" t="n">
        <v>2021</v>
      </c>
      <c r="C126" s="111" t="s">
        <v>159</v>
      </c>
      <c r="D126" s="108" t="n">
        <f aca="false">+H126+L126</f>
        <v>422222.141705613</v>
      </c>
      <c r="E126" s="108" t="n">
        <f aca="false">+I126+M126</f>
        <v>321680.880037118</v>
      </c>
      <c r="F126" s="108" t="n">
        <f aca="false">+J126+N126</f>
        <v>743903.021742731</v>
      </c>
      <c r="G126" s="108"/>
      <c r="H126" s="118" t="n">
        <v>389776.967610313</v>
      </c>
      <c r="I126" s="118" t="n">
        <v>239952.483574033</v>
      </c>
      <c r="J126" s="108" t="n">
        <f aca="false">+I126+H126</f>
        <v>629729.451184346</v>
      </c>
      <c r="K126" s="108"/>
      <c r="L126" s="108" t="n">
        <v>32445.1740953</v>
      </c>
      <c r="M126" s="108" t="n">
        <v>81728.3964630852</v>
      </c>
      <c r="N126" s="108" t="n">
        <f aca="false">+M126+L126</f>
        <v>114173.570558385</v>
      </c>
      <c r="O126" s="101"/>
      <c r="Q126" s="109"/>
      <c r="R126" s="110"/>
    </row>
    <row r="127" customFormat="false" ht="12.75" hidden="false" customHeight="false" outlineLevel="0" collapsed="false">
      <c r="A127" s="97"/>
      <c r="B127" s="107"/>
      <c r="C127" s="111"/>
      <c r="D127" s="108"/>
      <c r="E127" s="108"/>
      <c r="F127" s="108"/>
      <c r="G127" s="108"/>
      <c r="H127" s="118"/>
      <c r="I127" s="118"/>
      <c r="J127" s="108"/>
      <c r="K127" s="108"/>
      <c r="L127" s="108"/>
      <c r="M127" s="108"/>
      <c r="N127" s="108"/>
      <c r="O127" s="101"/>
      <c r="Q127" s="109"/>
      <c r="R127" s="110"/>
    </row>
    <row r="128" customFormat="false" ht="12.75" hidden="false" customHeight="false" outlineLevel="0" collapsed="false">
      <c r="A128" s="97"/>
      <c r="B128" s="107"/>
      <c r="D128" s="98" t="s">
        <v>160</v>
      </c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101"/>
    </row>
    <row r="129" customFormat="false" ht="9" hidden="false" customHeight="true" outlineLevel="0" collapsed="false">
      <c r="A129" s="97"/>
      <c r="B129" s="107"/>
      <c r="H129" s="106"/>
      <c r="I129" s="106"/>
      <c r="J129" s="106"/>
      <c r="K129" s="106"/>
      <c r="L129" s="106"/>
      <c r="M129" s="106"/>
      <c r="N129" s="106"/>
      <c r="O129" s="101"/>
    </row>
    <row r="130" customFormat="false" ht="12.75" hidden="false" customHeight="false" outlineLevel="0" collapsed="false">
      <c r="A130" s="97"/>
      <c r="B130" s="107" t="n">
        <v>2001</v>
      </c>
      <c r="D130" s="119" t="n">
        <f aca="false">+H130+L130</f>
        <v>25.7067429617035</v>
      </c>
      <c r="E130" s="119" t="n">
        <f aca="false">+I130+M130</f>
        <v>23.7827009403427</v>
      </c>
      <c r="F130" s="119" t="n">
        <f aca="false">+J130+N130</f>
        <v>49.4894439020462</v>
      </c>
      <c r="G130" s="119"/>
      <c r="H130" s="119" t="n">
        <v>22.0139910175408</v>
      </c>
      <c r="I130" s="119" t="n">
        <v>19.5104513511724</v>
      </c>
      <c r="J130" s="119" t="n">
        <v>41.5244423687132</v>
      </c>
      <c r="K130" s="119"/>
      <c r="L130" s="119" t="n">
        <v>3.69275194416274</v>
      </c>
      <c r="M130" s="119" t="n">
        <v>4.27224958917027</v>
      </c>
      <c r="N130" s="119" t="n">
        <v>7.96500153333301</v>
      </c>
      <c r="O130" s="101"/>
    </row>
    <row r="131" customFormat="false" ht="12.75" hidden="false" customHeight="false" outlineLevel="0" collapsed="false">
      <c r="A131" s="97"/>
      <c r="B131" s="107" t="n">
        <v>2002</v>
      </c>
      <c r="D131" s="119" t="n">
        <f aca="false">+H131+L131</f>
        <v>29.1235113065094</v>
      </c>
      <c r="E131" s="119" t="n">
        <f aca="false">+I131+M131</f>
        <v>26.6062242460933</v>
      </c>
      <c r="F131" s="119" t="n">
        <f aca="false">+J131+N131</f>
        <v>55.7297355526028</v>
      </c>
      <c r="G131" s="119"/>
      <c r="H131" s="119" t="n">
        <v>25.3180868073989</v>
      </c>
      <c r="I131" s="119" t="n">
        <v>22.154089362761</v>
      </c>
      <c r="J131" s="119" t="n">
        <v>47.4721761701599</v>
      </c>
      <c r="K131" s="119"/>
      <c r="L131" s="119" t="n">
        <v>3.80542449911055</v>
      </c>
      <c r="M131" s="119" t="n">
        <v>4.4521348833323</v>
      </c>
      <c r="N131" s="119" t="n">
        <v>8.25755938244285</v>
      </c>
      <c r="O131" s="101"/>
    </row>
    <row r="132" customFormat="false" ht="12.75" hidden="false" customHeight="false" outlineLevel="0" collapsed="false">
      <c r="A132" s="97"/>
      <c r="B132" s="107" t="n">
        <v>2003</v>
      </c>
      <c r="D132" s="119" t="n">
        <f aca="false">+H132+L132</f>
        <v>28.4507445479319</v>
      </c>
      <c r="E132" s="119" t="n">
        <f aca="false">+I132+M132</f>
        <v>24.9662813885473</v>
      </c>
      <c r="F132" s="119" t="n">
        <f aca="false">+J132+N132</f>
        <v>53.4170259364792</v>
      </c>
      <c r="G132" s="119"/>
      <c r="H132" s="119" t="n">
        <v>25.0968849767857</v>
      </c>
      <c r="I132" s="119" t="n">
        <v>21.7544997888426</v>
      </c>
      <c r="J132" s="119" t="n">
        <v>46.8513847656282</v>
      </c>
      <c r="K132" s="119"/>
      <c r="L132" s="119" t="n">
        <v>3.35385957114627</v>
      </c>
      <c r="M132" s="119" t="n">
        <v>3.21178159970471</v>
      </c>
      <c r="N132" s="119" t="n">
        <v>6.56564117085098</v>
      </c>
      <c r="O132" s="101"/>
    </row>
    <row r="133" customFormat="false" ht="12.75" hidden="false" customHeight="false" outlineLevel="0" collapsed="false">
      <c r="A133" s="97"/>
      <c r="B133" s="107" t="n">
        <v>2004</v>
      </c>
      <c r="D133" s="119" t="n">
        <f aca="false">+H133+L133</f>
        <v>28.1952084376481</v>
      </c>
      <c r="E133" s="119" t="n">
        <f aca="false">+I133+M133</f>
        <v>19.988417610292</v>
      </c>
      <c r="F133" s="119" t="n">
        <f aca="false">+J133+N133</f>
        <v>48.1836260479402</v>
      </c>
      <c r="G133" s="119"/>
      <c r="H133" s="119" t="n">
        <v>25.080745094744</v>
      </c>
      <c r="I133" s="119" t="n">
        <v>17.8544384551542</v>
      </c>
      <c r="J133" s="119" t="n">
        <v>42.9351835498982</v>
      </c>
      <c r="K133" s="119"/>
      <c r="L133" s="119" t="n">
        <v>3.11446334290414</v>
      </c>
      <c r="M133" s="119" t="n">
        <v>2.13397915513785</v>
      </c>
      <c r="N133" s="119" t="n">
        <v>5.24844249804199</v>
      </c>
      <c r="O133" s="101"/>
    </row>
    <row r="134" customFormat="false" ht="12.75" hidden="false" customHeight="false" outlineLevel="0" collapsed="false">
      <c r="A134" s="97"/>
      <c r="B134" s="107" t="n">
        <v>2005</v>
      </c>
      <c r="D134" s="119" t="n">
        <f aca="false">+H134+L134</f>
        <v>30.519733975835</v>
      </c>
      <c r="E134" s="119" t="n">
        <f aca="false">+I134+M134</f>
        <v>15.8960158890098</v>
      </c>
      <c r="F134" s="119" t="n">
        <f aca="false">+J134+N134</f>
        <v>46.4157498648448</v>
      </c>
      <c r="G134" s="119"/>
      <c r="H134" s="119" t="n">
        <v>27.9569443358228</v>
      </c>
      <c r="I134" s="119" t="n">
        <v>14.1948668887931</v>
      </c>
      <c r="J134" s="119" t="n">
        <v>42.151811224616</v>
      </c>
      <c r="K134" s="119"/>
      <c r="L134" s="119" t="n">
        <v>2.56278964001218</v>
      </c>
      <c r="M134" s="119" t="n">
        <v>1.70114900021664</v>
      </c>
      <c r="N134" s="119" t="n">
        <v>4.26393864022882</v>
      </c>
      <c r="O134" s="101"/>
    </row>
    <row r="135" customFormat="false" ht="12.75" hidden="false" customHeight="false" outlineLevel="0" collapsed="false">
      <c r="A135" s="97"/>
      <c r="B135" s="107" t="n">
        <v>2006</v>
      </c>
      <c r="D135" s="119" t="n">
        <f aca="false">+H135+L135</f>
        <v>27.8906249630606</v>
      </c>
      <c r="E135" s="119" t="n">
        <f aca="false">+I135+M135</f>
        <v>15.1206517855782</v>
      </c>
      <c r="F135" s="119" t="n">
        <f aca="false">+J135+N135</f>
        <v>43.0112767486388</v>
      </c>
      <c r="G135" s="119"/>
      <c r="H135" s="119" t="n">
        <v>25.5565232566719</v>
      </c>
      <c r="I135" s="119" t="n">
        <v>13.7052427946195</v>
      </c>
      <c r="J135" s="119" t="n">
        <v>39.2617660512914</v>
      </c>
      <c r="K135" s="119"/>
      <c r="L135" s="119" t="n">
        <v>2.33410170638866</v>
      </c>
      <c r="M135" s="119" t="n">
        <v>1.4154089909587</v>
      </c>
      <c r="N135" s="119" t="n">
        <v>3.74951069734735</v>
      </c>
      <c r="O135" s="101"/>
    </row>
    <row r="136" customFormat="false" ht="12.75" hidden="false" customHeight="false" outlineLevel="0" collapsed="false">
      <c r="A136" s="97"/>
      <c r="B136" s="107" t="n">
        <v>2007</v>
      </c>
      <c r="D136" s="119" t="n">
        <f aca="false">+H136+L136</f>
        <v>26.9821390033526</v>
      </c>
      <c r="E136" s="119" t="n">
        <f aca="false">+I136+M136</f>
        <v>13.0277474136497</v>
      </c>
      <c r="F136" s="119" t="n">
        <f aca="false">+J136+N136</f>
        <v>40.0098864170023</v>
      </c>
      <c r="G136" s="119"/>
      <c r="H136" s="119" t="n">
        <v>24.8590620130631</v>
      </c>
      <c r="I136" s="119" t="n">
        <v>11.0208359415481</v>
      </c>
      <c r="J136" s="119" t="n">
        <f aca="false">+I136+H136</f>
        <v>35.8798979546112</v>
      </c>
      <c r="K136" s="119"/>
      <c r="L136" s="119" t="n">
        <v>2.12307699028947</v>
      </c>
      <c r="M136" s="119" t="n">
        <v>2.0069114721016</v>
      </c>
      <c r="N136" s="119" t="n">
        <f aca="false">+M136+L136</f>
        <v>4.12998846239107</v>
      </c>
      <c r="O136" s="101"/>
    </row>
    <row r="137" customFormat="false" ht="12.75" hidden="false" customHeight="false" outlineLevel="0" collapsed="false">
      <c r="A137" s="97"/>
      <c r="B137" s="107" t="n">
        <v>2008</v>
      </c>
      <c r="D137" s="119" t="n">
        <f aca="false">+H137+L137</f>
        <v>26.0453074926675</v>
      </c>
      <c r="E137" s="119" t="n">
        <f aca="false">+I137+M137</f>
        <v>13.295814036756</v>
      </c>
      <c r="F137" s="119" t="n">
        <f aca="false">+J137+N137</f>
        <v>39.3411215294236</v>
      </c>
      <c r="G137" s="119"/>
      <c r="H137" s="119" t="n">
        <v>24.0721269317984</v>
      </c>
      <c r="I137" s="119" t="n">
        <v>11.4372179256789</v>
      </c>
      <c r="J137" s="119" t="n">
        <f aca="false">+I137+H137</f>
        <v>35.5093448574772</v>
      </c>
      <c r="K137" s="119"/>
      <c r="L137" s="119" t="n">
        <v>1.97318056086918</v>
      </c>
      <c r="M137" s="119" t="n">
        <v>1.85859611107716</v>
      </c>
      <c r="N137" s="119" t="n">
        <f aca="false">+M137+L137</f>
        <v>3.83177667194634</v>
      </c>
      <c r="O137" s="101"/>
    </row>
    <row r="138" customFormat="false" ht="12.75" hidden="false" customHeight="false" outlineLevel="0" collapsed="false">
      <c r="A138" s="97"/>
      <c r="B138" s="107" t="n">
        <v>2009</v>
      </c>
      <c r="D138" s="119" t="n">
        <f aca="false">+H138+L138</f>
        <v>27.9410927890893</v>
      </c>
      <c r="E138" s="119" t="n">
        <f aca="false">+I138+M138</f>
        <v>14.235445778834</v>
      </c>
      <c r="F138" s="119" t="n">
        <f aca="false">+J138+N138</f>
        <v>42.1765385679233</v>
      </c>
      <c r="G138" s="119"/>
      <c r="H138" s="119" t="n">
        <v>25.2329035626776</v>
      </c>
      <c r="I138" s="119" t="n">
        <v>11.7600023722521</v>
      </c>
      <c r="J138" s="119" t="n">
        <f aca="false">+I138+H138</f>
        <v>36.9929059349297</v>
      </c>
      <c r="K138" s="119"/>
      <c r="L138" s="119" t="n">
        <v>2.70818922641173</v>
      </c>
      <c r="M138" s="119" t="n">
        <v>2.47544340658193</v>
      </c>
      <c r="N138" s="119" t="n">
        <f aca="false">+M138+L138</f>
        <v>5.18363263299366</v>
      </c>
      <c r="O138" s="101"/>
    </row>
    <row r="139" customFormat="false" ht="12.75" hidden="false" customHeight="false" outlineLevel="0" collapsed="false">
      <c r="A139" s="97"/>
      <c r="B139" s="107" t="n">
        <v>2010</v>
      </c>
      <c r="D139" s="119" t="n">
        <f aca="false">+H139+L139</f>
        <v>29.9700172433045</v>
      </c>
      <c r="E139" s="119" t="n">
        <f aca="false">+I139+M139</f>
        <v>13.1172962189657</v>
      </c>
      <c r="F139" s="119" t="n">
        <f aca="false">+J139+N139</f>
        <v>43.0873134622702</v>
      </c>
      <c r="G139" s="119"/>
      <c r="H139" s="119" t="n">
        <v>26.6230488989391</v>
      </c>
      <c r="I139" s="119" t="n">
        <v>10.8370483097959</v>
      </c>
      <c r="J139" s="119" t="n">
        <f aca="false">+I139+H139</f>
        <v>37.460097208735</v>
      </c>
      <c r="K139" s="119"/>
      <c r="L139" s="119" t="n">
        <v>3.34696834436545</v>
      </c>
      <c r="M139" s="119" t="n">
        <v>2.28024790916976</v>
      </c>
      <c r="N139" s="119" t="n">
        <f aca="false">+M139+L139</f>
        <v>5.62721625353521</v>
      </c>
      <c r="O139" s="101"/>
    </row>
    <row r="140" customFormat="false" ht="12.75" hidden="false" customHeight="false" outlineLevel="0" collapsed="false">
      <c r="A140" s="97"/>
      <c r="B140" s="107" t="n">
        <v>2011</v>
      </c>
      <c r="D140" s="119" t="n">
        <f aca="false">+H140+L140</f>
        <v>27.4527250125679</v>
      </c>
      <c r="E140" s="119" t="n">
        <f aca="false">+I140+M140</f>
        <v>12.6332388168111</v>
      </c>
      <c r="F140" s="119" t="n">
        <f aca="false">+J140+N140</f>
        <v>40.085963829379</v>
      </c>
      <c r="G140" s="119"/>
      <c r="H140" s="119" t="n">
        <v>24.4632582937451</v>
      </c>
      <c r="I140" s="119" t="n">
        <v>10.2602598335627</v>
      </c>
      <c r="J140" s="119" t="n">
        <f aca="false">+I140+H140</f>
        <v>34.7235181273078</v>
      </c>
      <c r="K140" s="119"/>
      <c r="L140" s="119" t="n">
        <v>2.98946671882274</v>
      </c>
      <c r="M140" s="119" t="n">
        <v>2.37297898324842</v>
      </c>
      <c r="N140" s="119" t="n">
        <f aca="false">+M140+L140</f>
        <v>5.36244570207117</v>
      </c>
      <c r="O140" s="101"/>
    </row>
    <row r="141" customFormat="false" ht="12.75" hidden="false" customHeight="false" outlineLevel="0" collapsed="false">
      <c r="A141" s="97"/>
      <c r="B141" s="107" t="n">
        <v>2012</v>
      </c>
      <c r="D141" s="119" t="n">
        <f aca="false">+H141+L141</f>
        <v>26.4258414428502</v>
      </c>
      <c r="E141" s="119" t="n">
        <f aca="false">+I141+M141</f>
        <v>11.7288670338466</v>
      </c>
      <c r="F141" s="119" t="n">
        <f aca="false">+J141+N141</f>
        <v>38.1547084766968</v>
      </c>
      <c r="G141" s="119"/>
      <c r="H141" s="119" t="n">
        <v>23.8081038378595</v>
      </c>
      <c r="I141" s="119" t="n">
        <v>8.89255953562793</v>
      </c>
      <c r="J141" s="119" t="n">
        <f aca="false">+I141+H141</f>
        <v>32.7006633734874</v>
      </c>
      <c r="K141" s="119"/>
      <c r="L141" s="119" t="n">
        <v>2.61773760499072</v>
      </c>
      <c r="M141" s="119" t="n">
        <v>2.83630749821871</v>
      </c>
      <c r="N141" s="119" t="n">
        <f aca="false">+M141+L141</f>
        <v>5.45404510320943</v>
      </c>
      <c r="O141" s="101"/>
    </row>
    <row r="142" customFormat="false" ht="12.75" hidden="false" customHeight="false" outlineLevel="0" collapsed="false">
      <c r="A142" s="97"/>
      <c r="B142" s="107" t="n">
        <v>2013</v>
      </c>
      <c r="D142" s="119" t="n">
        <f aca="false">+H142+L142</f>
        <v>28.4045763642522</v>
      </c>
      <c r="E142" s="119" t="n">
        <f aca="false">+I142+M142</f>
        <v>13.5074729320011</v>
      </c>
      <c r="F142" s="119" t="n">
        <f aca="false">+J142+N142</f>
        <v>41.9120492962534</v>
      </c>
      <c r="G142" s="119"/>
      <c r="H142" s="119" t="n">
        <f aca="false">+H209</f>
        <v>25.6194204946839</v>
      </c>
      <c r="I142" s="119" t="n">
        <f aca="false">+I209</f>
        <v>9.63906733510594</v>
      </c>
      <c r="J142" s="119" t="n">
        <f aca="false">+I142+H142</f>
        <v>35.2584878297898</v>
      </c>
      <c r="K142" s="119"/>
      <c r="L142" s="119" t="n">
        <f aca="false">+L209</f>
        <v>2.78515586956834</v>
      </c>
      <c r="M142" s="119" t="n">
        <f aca="false">+M209</f>
        <v>3.86840559689519</v>
      </c>
      <c r="N142" s="119" t="n">
        <f aca="false">+M142+L142</f>
        <v>6.65356146646352</v>
      </c>
      <c r="O142" s="101"/>
    </row>
    <row r="143" customFormat="false" ht="12.75" hidden="false" customHeight="false" outlineLevel="0" collapsed="false">
      <c r="A143" s="97"/>
      <c r="B143" s="107" t="n">
        <v>2014</v>
      </c>
      <c r="D143" s="119" t="n">
        <f aca="false">+H143+L143</f>
        <v>29.5727546281837</v>
      </c>
      <c r="E143" s="119" t="n">
        <f aca="false">+I143+M143</f>
        <v>17.9833023446482</v>
      </c>
      <c r="F143" s="119" t="n">
        <f aca="false">+J143+N143</f>
        <v>47.5560569728319</v>
      </c>
      <c r="G143" s="119"/>
      <c r="H143" s="119" t="n">
        <f aca="false">+H214</f>
        <v>26.6165831682801</v>
      </c>
      <c r="I143" s="119" t="n">
        <f aca="false">+I214</f>
        <v>11.8728903230942</v>
      </c>
      <c r="J143" s="119" t="n">
        <f aca="false">+I143+H143</f>
        <v>38.4894734913743</v>
      </c>
      <c r="K143" s="119"/>
      <c r="L143" s="119" t="n">
        <f aca="false">+L214</f>
        <v>2.95617145990357</v>
      </c>
      <c r="M143" s="119" t="n">
        <f aca="false">+M214</f>
        <v>6.11041202155401</v>
      </c>
      <c r="N143" s="119" t="n">
        <f aca="false">+M143+L143</f>
        <v>9.06658348145757</v>
      </c>
      <c r="O143" s="101"/>
    </row>
    <row r="144" customFormat="false" ht="12.75" hidden="false" customHeight="false" outlineLevel="0" collapsed="false">
      <c r="A144" s="97"/>
      <c r="B144" s="107" t="n">
        <v>2015</v>
      </c>
      <c r="D144" s="119" t="n">
        <f aca="false">+H144+L144</f>
        <v>28.8431950439788</v>
      </c>
      <c r="E144" s="119" t="n">
        <f aca="false">+I144+M144</f>
        <v>24.579063794495</v>
      </c>
      <c r="F144" s="119" t="n">
        <f aca="false">+J144+N144</f>
        <v>53.4222588384738</v>
      </c>
      <c r="G144" s="119"/>
      <c r="H144" s="119" t="n">
        <f aca="false">+H219</f>
        <v>25.872334272636</v>
      </c>
      <c r="I144" s="119" t="n">
        <f aca="false">+I219</f>
        <v>16.1736530181882</v>
      </c>
      <c r="J144" s="119" t="n">
        <f aca="false">+I144+H144</f>
        <v>42.0459872908242</v>
      </c>
      <c r="K144" s="119"/>
      <c r="L144" s="119" t="n">
        <f aca="false">+L219</f>
        <v>2.97086077134279</v>
      </c>
      <c r="M144" s="119" t="n">
        <f aca="false">+M219</f>
        <v>8.40541077630682</v>
      </c>
      <c r="N144" s="119" t="n">
        <f aca="false">+M144+L144</f>
        <v>11.3762715476496</v>
      </c>
      <c r="O144" s="101"/>
    </row>
    <row r="145" customFormat="false" ht="12.75" hidden="false" customHeight="false" outlineLevel="0" collapsed="false">
      <c r="A145" s="97"/>
      <c r="B145" s="107" t="n">
        <v>2016</v>
      </c>
      <c r="D145" s="119" t="n">
        <f aca="false">+H145+L145</f>
        <v>31.1373293693593</v>
      </c>
      <c r="E145" s="119" t="n">
        <f aca="false">+I145+M145</f>
        <v>23.7356682916913</v>
      </c>
      <c r="F145" s="119" t="n">
        <f aca="false">+J145+N145</f>
        <v>54.8729976610506</v>
      </c>
      <c r="G145" s="119"/>
      <c r="H145" s="119" t="n">
        <f aca="false">+H224</f>
        <v>28.269521995958</v>
      </c>
      <c r="I145" s="119" t="n">
        <f aca="false">+I224</f>
        <v>15.6294831428305</v>
      </c>
      <c r="J145" s="119" t="n">
        <f aca="false">+I145+H145</f>
        <v>43.8990051387884</v>
      </c>
      <c r="K145" s="119"/>
      <c r="L145" s="119" t="n">
        <f aca="false">+L224</f>
        <v>2.86780737340134</v>
      </c>
      <c r="M145" s="119" t="n">
        <f aca="false">+M224</f>
        <v>8.10618514886078</v>
      </c>
      <c r="N145" s="119" t="n">
        <f aca="false">+M145+L145</f>
        <v>10.9739925222621</v>
      </c>
      <c r="O145" s="101"/>
    </row>
    <row r="146" customFormat="false" ht="12.75" hidden="false" customHeight="false" outlineLevel="0" collapsed="false">
      <c r="A146" s="97"/>
      <c r="B146" s="107" t="n">
        <v>2017</v>
      </c>
      <c r="D146" s="119" t="n">
        <f aca="false">+H146+L146</f>
        <v>32.1818100336203</v>
      </c>
      <c r="E146" s="119" t="n">
        <f aca="false">+I146+M146</f>
        <v>22.2584435610979</v>
      </c>
      <c r="F146" s="119" t="n">
        <f aca="false">+J146+N146</f>
        <v>54.4402535947182</v>
      </c>
      <c r="G146" s="119"/>
      <c r="H146" s="119" t="n">
        <f aca="false">+H229</f>
        <v>29.364599243173</v>
      </c>
      <c r="I146" s="119" t="n">
        <f aca="false">+I229</f>
        <v>15.5457147586547</v>
      </c>
      <c r="J146" s="119" t="n">
        <f aca="false">+I146+H146</f>
        <v>44.9103140018277</v>
      </c>
      <c r="K146" s="119"/>
      <c r="L146" s="119" t="n">
        <f aca="false">+L229</f>
        <v>2.81721079044725</v>
      </c>
      <c r="M146" s="119" t="n">
        <f aca="false">+M229</f>
        <v>6.71272880244325</v>
      </c>
      <c r="N146" s="119" t="n">
        <f aca="false">+M146+L146</f>
        <v>9.52993959289051</v>
      </c>
      <c r="O146" s="101"/>
    </row>
    <row r="147" customFormat="false" ht="12.75" hidden="false" customHeight="false" outlineLevel="0" collapsed="false">
      <c r="A147" s="97"/>
      <c r="B147" s="107" t="n">
        <v>2018</v>
      </c>
      <c r="D147" s="119" t="n">
        <f aca="false">+H147+L147</f>
        <v>34.4166659458955</v>
      </c>
      <c r="E147" s="119" t="n">
        <f aca="false">+I147+M147</f>
        <v>23.0297792263505</v>
      </c>
      <c r="F147" s="119" t="n">
        <f aca="false">+J147+N147</f>
        <v>57.446445172246</v>
      </c>
      <c r="G147" s="119"/>
      <c r="H147" s="119" t="n">
        <f aca="false">+H234</f>
        <v>31.7949392537658</v>
      </c>
      <c r="I147" s="119" t="n">
        <f aca="false">+I234</f>
        <v>16.8111909831136</v>
      </c>
      <c r="J147" s="119" t="n">
        <f aca="false">+I147+H147</f>
        <v>48.6061302368794</v>
      </c>
      <c r="K147" s="119"/>
      <c r="L147" s="119" t="n">
        <f aca="false">+L234</f>
        <v>2.62172669212966</v>
      </c>
      <c r="M147" s="119" t="n">
        <f aca="false">+M234</f>
        <v>6.21858824323688</v>
      </c>
      <c r="N147" s="119" t="n">
        <f aca="false">+M147+L147</f>
        <v>8.84031493536654</v>
      </c>
      <c r="O147" s="101"/>
    </row>
    <row r="148" customFormat="false" ht="12.75" hidden="false" customHeight="false" outlineLevel="0" collapsed="false">
      <c r="A148" s="97"/>
      <c r="B148" s="107" t="n">
        <v>2019</v>
      </c>
      <c r="D148" s="119" t="n">
        <f aca="false">+H148+L148</f>
        <v>34.970587552855</v>
      </c>
      <c r="E148" s="119" t="n">
        <f aca="false">+I148+M148</f>
        <v>22.3773829814887</v>
      </c>
      <c r="F148" s="119" t="n">
        <f aca="false">+J148+N148</f>
        <v>57.3479705343437</v>
      </c>
      <c r="G148" s="119"/>
      <c r="H148" s="119" t="n">
        <f aca="false">+H239</f>
        <v>32.022164234383</v>
      </c>
      <c r="I148" s="119" t="n">
        <f aca="false">+I239</f>
        <v>16.3983458491775</v>
      </c>
      <c r="J148" s="119" t="n">
        <f aca="false">+I148+H148</f>
        <v>48.4205100835605</v>
      </c>
      <c r="K148" s="119"/>
      <c r="L148" s="119" t="n">
        <f aca="false">+L239</f>
        <v>2.94842331847202</v>
      </c>
      <c r="M148" s="119" t="n">
        <f aca="false">+M239</f>
        <v>5.97903713231117</v>
      </c>
      <c r="N148" s="119" t="n">
        <f aca="false">+M148+L148</f>
        <v>8.92746045078318</v>
      </c>
      <c r="O148" s="101"/>
    </row>
    <row r="149" customFormat="false" ht="12.75" hidden="false" customHeight="false" outlineLevel="0" collapsed="false">
      <c r="A149" s="97"/>
      <c r="B149" s="107" t="n">
        <v>2020</v>
      </c>
      <c r="D149" s="119" t="n">
        <f aca="false">+H149+L149</f>
        <v>41.8644299190267</v>
      </c>
      <c r="E149" s="119" t="n">
        <f aca="false">+I149+M149</f>
        <v>29.587165473751</v>
      </c>
      <c r="F149" s="119" t="n">
        <f aca="false">+J149+N149</f>
        <v>71.4515953927777</v>
      </c>
      <c r="G149" s="119"/>
      <c r="H149" s="119" t="n">
        <f aca="false">+H244</f>
        <v>38.5330933561535</v>
      </c>
      <c r="I149" s="119" t="n">
        <f aca="false">+I244</f>
        <v>21.9356108096419</v>
      </c>
      <c r="J149" s="119" t="n">
        <f aca="false">+I149+H149</f>
        <v>60.4687041657953</v>
      </c>
      <c r="K149" s="119"/>
      <c r="L149" s="119" t="n">
        <f aca="false">+L244</f>
        <v>3.33133656287326</v>
      </c>
      <c r="M149" s="119" t="n">
        <f aca="false">+M244</f>
        <v>7.65155466410915</v>
      </c>
      <c r="N149" s="119" t="n">
        <f aca="false">+M149+L149</f>
        <v>10.9828912269824</v>
      </c>
      <c r="O149" s="101"/>
    </row>
    <row r="150" customFormat="false" ht="12.75" hidden="false" customHeight="false" outlineLevel="0" collapsed="false">
      <c r="A150" s="97"/>
      <c r="B150" s="107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01"/>
    </row>
    <row r="151" customFormat="false" ht="12.75" hidden="false" customHeight="false" outlineLevel="0" collapsed="false">
      <c r="A151" s="97"/>
      <c r="B151" s="107" t="n">
        <v>2002</v>
      </c>
      <c r="C151" s="91" t="s">
        <v>151</v>
      </c>
      <c r="D151" s="119" t="n">
        <f aca="false">+H151+L151</f>
        <v>25.9852282947941</v>
      </c>
      <c r="E151" s="119" t="n">
        <f aca="false">+I151+M151</f>
        <v>22.5740342138365</v>
      </c>
      <c r="F151" s="119" t="n">
        <f aca="false">+J151+N151</f>
        <v>48.5592625086306</v>
      </c>
      <c r="G151" s="119"/>
      <c r="H151" s="119" t="n">
        <v>22.4232379522882</v>
      </c>
      <c r="I151" s="119" t="n">
        <v>18.6124408904953</v>
      </c>
      <c r="J151" s="119" t="n">
        <v>41.0356788427835</v>
      </c>
      <c r="K151" s="119"/>
      <c r="L151" s="119" t="n">
        <v>3.56199034250589</v>
      </c>
      <c r="M151" s="119" t="n">
        <v>3.96159332334115</v>
      </c>
      <c r="N151" s="119" t="n">
        <v>7.52358366584704</v>
      </c>
      <c r="O151" s="101"/>
    </row>
    <row r="152" customFormat="false" ht="12.75" hidden="false" customHeight="false" outlineLevel="0" collapsed="false">
      <c r="A152" s="97"/>
      <c r="B152" s="107"/>
      <c r="C152" s="91" t="s">
        <v>152</v>
      </c>
      <c r="D152" s="119" t="n">
        <f aca="false">+H152+L152</f>
        <v>27.1861410283809</v>
      </c>
      <c r="E152" s="119" t="n">
        <f aca="false">+I152+M152</f>
        <v>22.9533700425388</v>
      </c>
      <c r="F152" s="119" t="n">
        <f aca="false">+J152+N152</f>
        <v>50.1395110709197</v>
      </c>
      <c r="G152" s="119"/>
      <c r="H152" s="119" t="n">
        <v>23.6763265060384</v>
      </c>
      <c r="I152" s="119" t="n">
        <v>18.8486025475771</v>
      </c>
      <c r="J152" s="119" t="n">
        <v>42.5249290536154</v>
      </c>
      <c r="K152" s="119"/>
      <c r="L152" s="119" t="n">
        <v>3.50981452234247</v>
      </c>
      <c r="M152" s="119" t="n">
        <v>4.10476749496178</v>
      </c>
      <c r="N152" s="119" t="n">
        <v>7.61458201730424</v>
      </c>
      <c r="O152" s="101"/>
    </row>
    <row r="153" customFormat="false" ht="12.75" hidden="false" customHeight="false" outlineLevel="0" collapsed="false">
      <c r="A153" s="97"/>
      <c r="B153" s="107"/>
      <c r="C153" s="91" t="s">
        <v>153</v>
      </c>
      <c r="D153" s="119" t="n">
        <f aca="false">+H153+L153</f>
        <v>27.7560248417624</v>
      </c>
      <c r="E153" s="119" t="n">
        <f aca="false">+I153+M153</f>
        <v>26.8504874004475</v>
      </c>
      <c r="F153" s="119" t="n">
        <f aca="false">+J153+N153</f>
        <v>54.6065122422099</v>
      </c>
      <c r="G153" s="119"/>
      <c r="H153" s="119" t="n">
        <v>24.1060822275691</v>
      </c>
      <c r="I153" s="119" t="n">
        <v>22.2442472997039</v>
      </c>
      <c r="J153" s="119" t="n">
        <v>46.350329527273</v>
      </c>
      <c r="K153" s="119"/>
      <c r="L153" s="119" t="n">
        <v>3.64994261419332</v>
      </c>
      <c r="M153" s="119" t="n">
        <v>4.60624010074363</v>
      </c>
      <c r="N153" s="119" t="n">
        <v>8.25618271493696</v>
      </c>
      <c r="O153" s="101"/>
    </row>
    <row r="154" customFormat="false" ht="12.75" hidden="false" customHeight="false" outlineLevel="0" collapsed="false">
      <c r="A154" s="97"/>
      <c r="B154" s="107"/>
      <c r="C154" s="91" t="s">
        <v>154</v>
      </c>
      <c r="D154" s="119" t="n">
        <f aca="false">+H154+L154</f>
        <v>29.1235113065094</v>
      </c>
      <c r="E154" s="119" t="n">
        <f aca="false">+I154+M154</f>
        <v>26.6062242460933</v>
      </c>
      <c r="F154" s="119" t="n">
        <f aca="false">+J154+N154</f>
        <v>55.7297355526028</v>
      </c>
      <c r="G154" s="119"/>
      <c r="H154" s="119" t="n">
        <v>25.3180868073989</v>
      </c>
      <c r="I154" s="119" t="n">
        <v>22.154089362761</v>
      </c>
      <c r="J154" s="119" t="n">
        <v>47.4721761701599</v>
      </c>
      <c r="K154" s="119"/>
      <c r="L154" s="119" t="n">
        <v>3.80542449911055</v>
      </c>
      <c r="M154" s="119" t="n">
        <v>4.4521348833323</v>
      </c>
      <c r="N154" s="119" t="n">
        <v>8.25755938244285</v>
      </c>
      <c r="O154" s="101"/>
    </row>
    <row r="155" customFormat="false" ht="9" hidden="false" customHeight="true" outlineLevel="0" collapsed="false">
      <c r="A155" s="97"/>
      <c r="B155" s="112"/>
      <c r="C155" s="113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01"/>
    </row>
    <row r="156" customFormat="false" ht="12.75" hidden="false" customHeight="false" outlineLevel="0" collapsed="false">
      <c r="A156" s="97"/>
      <c r="B156" s="107" t="n">
        <v>2003</v>
      </c>
      <c r="C156" s="91" t="s">
        <v>151</v>
      </c>
      <c r="D156" s="119" t="n">
        <f aca="false">+H156+L156</f>
        <v>28.3137087013304</v>
      </c>
      <c r="E156" s="119" t="n">
        <f aca="false">+I156+M156</f>
        <v>27.1394718709405</v>
      </c>
      <c r="F156" s="119" t="n">
        <f aca="false">+J156+N156</f>
        <v>55.4531805722709</v>
      </c>
      <c r="G156" s="119"/>
      <c r="H156" s="119" t="n">
        <v>24.8435742082434</v>
      </c>
      <c r="I156" s="119" t="n">
        <v>23.018816388384</v>
      </c>
      <c r="J156" s="119" t="n">
        <v>47.8623905966273</v>
      </c>
      <c r="K156" s="119"/>
      <c r="L156" s="119" t="n">
        <v>3.47013449308705</v>
      </c>
      <c r="M156" s="119" t="n">
        <v>4.12065548255653</v>
      </c>
      <c r="N156" s="119" t="n">
        <v>7.59078997564358</v>
      </c>
      <c r="O156" s="101"/>
    </row>
    <row r="157" customFormat="false" ht="12.75" hidden="false" customHeight="false" outlineLevel="0" collapsed="false">
      <c r="A157" s="97"/>
      <c r="B157" s="107"/>
      <c r="C157" s="91" t="s">
        <v>152</v>
      </c>
      <c r="D157" s="119" t="n">
        <f aca="false">+H157+L157</f>
        <v>28.2837491673285</v>
      </c>
      <c r="E157" s="119" t="n">
        <f aca="false">+I157+M157</f>
        <v>25.438977247697</v>
      </c>
      <c r="F157" s="119" t="n">
        <f aca="false">+J157+N157</f>
        <v>53.7227264150254</v>
      </c>
      <c r="G157" s="119"/>
      <c r="H157" s="119" t="n">
        <v>25.0137698031263</v>
      </c>
      <c r="I157" s="119" t="n">
        <v>21.672946854481</v>
      </c>
      <c r="J157" s="119" t="n">
        <v>46.6867166576073</v>
      </c>
      <c r="K157" s="119"/>
      <c r="L157" s="119" t="n">
        <v>3.26997936420211</v>
      </c>
      <c r="M157" s="119" t="n">
        <v>3.76603039321603</v>
      </c>
      <c r="N157" s="119" t="n">
        <v>7.03600975741815</v>
      </c>
      <c r="O157" s="101"/>
    </row>
    <row r="158" customFormat="false" ht="12.75" hidden="false" customHeight="false" outlineLevel="0" collapsed="false">
      <c r="A158" s="97"/>
      <c r="B158" s="107"/>
      <c r="C158" s="91" t="s">
        <v>153</v>
      </c>
      <c r="D158" s="119" t="n">
        <f aca="false">+H158+L158</f>
        <v>27.8352651711191</v>
      </c>
      <c r="E158" s="119" t="n">
        <f aca="false">+I158+M158</f>
        <v>25.95335515656</v>
      </c>
      <c r="F158" s="119" t="n">
        <f aca="false">+J158+N158</f>
        <v>53.7886203276791</v>
      </c>
      <c r="G158" s="119"/>
      <c r="H158" s="119" t="n">
        <v>24.6670315594683</v>
      </c>
      <c r="I158" s="119" t="n">
        <v>22.3083027074683</v>
      </c>
      <c r="J158" s="119" t="n">
        <v>46.9753342669366</v>
      </c>
      <c r="K158" s="119"/>
      <c r="L158" s="119" t="n">
        <v>3.16823361165083</v>
      </c>
      <c r="M158" s="119" t="n">
        <v>3.64505244909163</v>
      </c>
      <c r="N158" s="119" t="n">
        <v>6.81328606074246</v>
      </c>
      <c r="O158" s="101"/>
    </row>
    <row r="159" customFormat="false" ht="12.75" hidden="false" customHeight="false" outlineLevel="0" collapsed="false">
      <c r="A159" s="97"/>
      <c r="B159" s="107"/>
      <c r="C159" s="91" t="s">
        <v>154</v>
      </c>
      <c r="D159" s="119" t="n">
        <f aca="false">+H159+L159</f>
        <v>28.4507445479319</v>
      </c>
      <c r="E159" s="119" t="n">
        <f aca="false">+I159+M159</f>
        <v>24.9662813885473</v>
      </c>
      <c r="F159" s="119" t="n">
        <f aca="false">+J159+N159</f>
        <v>53.4170259364792</v>
      </c>
      <c r="G159" s="119"/>
      <c r="H159" s="119" t="n">
        <v>25.0968849767857</v>
      </c>
      <c r="I159" s="119" t="n">
        <v>21.7544997888426</v>
      </c>
      <c r="J159" s="119" t="n">
        <v>46.8513847656282</v>
      </c>
      <c r="K159" s="119"/>
      <c r="L159" s="119" t="n">
        <v>3.35385957114627</v>
      </c>
      <c r="M159" s="119" t="n">
        <v>3.21178159970471</v>
      </c>
      <c r="N159" s="119" t="n">
        <v>6.56564117085098</v>
      </c>
      <c r="O159" s="101"/>
    </row>
    <row r="160" customFormat="false" ht="12.75" hidden="false" customHeight="false" outlineLevel="0" collapsed="false">
      <c r="A160" s="97"/>
      <c r="B160" s="112"/>
      <c r="C160" s="111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01"/>
    </row>
    <row r="161" customFormat="false" ht="12.75" hidden="false" customHeight="false" outlineLevel="0" collapsed="false">
      <c r="A161" s="97"/>
      <c r="B161" s="107" t="n">
        <v>2004</v>
      </c>
      <c r="C161" s="91" t="s">
        <v>151</v>
      </c>
      <c r="D161" s="119" t="n">
        <f aca="false">+H161+L161</f>
        <v>28.167258517911</v>
      </c>
      <c r="E161" s="119" t="n">
        <f aca="false">+I161+M161</f>
        <v>23.1287652053125</v>
      </c>
      <c r="F161" s="119" t="n">
        <f aca="false">+J161+N161</f>
        <v>51.2960237232235</v>
      </c>
      <c r="G161" s="119"/>
      <c r="H161" s="119" t="n">
        <v>24.8524336265045</v>
      </c>
      <c r="I161" s="119" t="n">
        <v>20.266733025926</v>
      </c>
      <c r="J161" s="119" t="n">
        <v>45.1191666524306</v>
      </c>
      <c r="K161" s="119"/>
      <c r="L161" s="119" t="n">
        <v>3.31482489140645</v>
      </c>
      <c r="M161" s="119" t="n">
        <v>2.86203217938653</v>
      </c>
      <c r="N161" s="119" t="n">
        <v>6.17685707079297</v>
      </c>
      <c r="O161" s="101"/>
    </row>
    <row r="162" customFormat="false" ht="12.75" hidden="false" customHeight="false" outlineLevel="0" collapsed="false">
      <c r="A162" s="97"/>
      <c r="B162" s="107"/>
      <c r="C162" s="91" t="s">
        <v>152</v>
      </c>
      <c r="D162" s="119" t="n">
        <f aca="false">+H162+L162</f>
        <v>27.6687735775025</v>
      </c>
      <c r="E162" s="119" t="n">
        <f aca="false">+I162+M162</f>
        <v>22.7676221453561</v>
      </c>
      <c r="F162" s="119" t="n">
        <f aca="false">+J162+N162</f>
        <v>50.4363957228586</v>
      </c>
      <c r="G162" s="119"/>
      <c r="H162" s="119" t="n">
        <v>24.4468201175231</v>
      </c>
      <c r="I162" s="119" t="n">
        <v>20.060943391749</v>
      </c>
      <c r="J162" s="119" t="n">
        <v>44.5077635092721</v>
      </c>
      <c r="K162" s="119"/>
      <c r="L162" s="119" t="n">
        <v>3.22195345997943</v>
      </c>
      <c r="M162" s="119" t="n">
        <v>2.70667875360705</v>
      </c>
      <c r="N162" s="119" t="n">
        <v>5.92863221358649</v>
      </c>
      <c r="O162" s="101"/>
    </row>
    <row r="163" customFormat="false" ht="12.75" hidden="false" customHeight="false" outlineLevel="0" collapsed="false">
      <c r="A163" s="97"/>
      <c r="B163" s="107"/>
      <c r="C163" s="91" t="s">
        <v>153</v>
      </c>
      <c r="D163" s="119" t="n">
        <f aca="false">+H163+L163</f>
        <v>27.4086925953351</v>
      </c>
      <c r="E163" s="119" t="n">
        <f aca="false">+I163+M163</f>
        <v>21.5226973746028</v>
      </c>
      <c r="F163" s="119" t="n">
        <f aca="false">+J163+N163</f>
        <v>48.9313899699378</v>
      </c>
      <c r="G163" s="119"/>
      <c r="H163" s="119" t="n">
        <v>24.3299345907926</v>
      </c>
      <c r="I163" s="119" t="n">
        <v>19.0985599448427</v>
      </c>
      <c r="J163" s="119" t="n">
        <v>43.4284945356353</v>
      </c>
      <c r="K163" s="119"/>
      <c r="L163" s="119" t="n">
        <v>3.07875800454244</v>
      </c>
      <c r="M163" s="119" t="n">
        <v>2.42413742976008</v>
      </c>
      <c r="N163" s="119" t="n">
        <v>5.50289543430252</v>
      </c>
      <c r="O163" s="101"/>
    </row>
    <row r="164" customFormat="false" ht="12.75" hidden="false" customHeight="false" outlineLevel="0" collapsed="false">
      <c r="A164" s="97"/>
      <c r="B164" s="107"/>
      <c r="C164" s="91" t="s">
        <v>154</v>
      </c>
      <c r="D164" s="119" t="n">
        <f aca="false">+H164+L164</f>
        <v>28.1952084376481</v>
      </c>
      <c r="E164" s="119" t="n">
        <f aca="false">+I164+M164</f>
        <v>19.988417610292</v>
      </c>
      <c r="F164" s="119" t="n">
        <f aca="false">+J164+N164</f>
        <v>48.1836260479402</v>
      </c>
      <c r="G164" s="119"/>
      <c r="H164" s="119" t="n">
        <v>25.080745094744</v>
      </c>
      <c r="I164" s="119" t="n">
        <v>17.8544384551542</v>
      </c>
      <c r="J164" s="119" t="n">
        <v>42.9351835498982</v>
      </c>
      <c r="K164" s="119"/>
      <c r="L164" s="119" t="n">
        <v>3.11446334290414</v>
      </c>
      <c r="M164" s="119" t="n">
        <v>2.13397915513785</v>
      </c>
      <c r="N164" s="119" t="n">
        <v>5.24844249804199</v>
      </c>
      <c r="O164" s="101"/>
    </row>
    <row r="165" customFormat="false" ht="12.75" hidden="false" customHeight="false" outlineLevel="0" collapsed="false">
      <c r="A165" s="97"/>
      <c r="B165" s="107"/>
      <c r="C165" s="111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01"/>
      <c r="Q165" s="120"/>
    </row>
    <row r="166" customFormat="false" ht="12.75" hidden="false" customHeight="false" outlineLevel="0" collapsed="false">
      <c r="A166" s="97"/>
      <c r="B166" s="107" t="n">
        <v>2005</v>
      </c>
      <c r="C166" s="91" t="s">
        <v>151</v>
      </c>
      <c r="D166" s="119" t="n">
        <f aca="false">+H166+L166</f>
        <v>28.9395786402587</v>
      </c>
      <c r="E166" s="119" t="n">
        <f aca="false">+I166+M166</f>
        <v>19.2733189476247</v>
      </c>
      <c r="F166" s="119" t="n">
        <f aca="false">+J166+N166</f>
        <v>48.2128975878834</v>
      </c>
      <c r="G166" s="119"/>
      <c r="H166" s="119" t="n">
        <v>25.9139815440762</v>
      </c>
      <c r="I166" s="119" t="n">
        <v>17.3734066488502</v>
      </c>
      <c r="J166" s="119" t="n">
        <v>43.2873881929265</v>
      </c>
      <c r="K166" s="119"/>
      <c r="L166" s="119" t="n">
        <v>3.02559709618244</v>
      </c>
      <c r="M166" s="119" t="n">
        <v>1.89991229877453</v>
      </c>
      <c r="N166" s="119" t="n">
        <v>4.92550939495697</v>
      </c>
      <c r="O166" s="101"/>
    </row>
    <row r="167" customFormat="false" ht="12.75" hidden="false" customHeight="false" outlineLevel="0" collapsed="false">
      <c r="A167" s="97"/>
      <c r="B167" s="107"/>
      <c r="C167" s="91" t="s">
        <v>152</v>
      </c>
      <c r="D167" s="119" t="n">
        <f aca="false">+H167+L167</f>
        <v>28.9128227977268</v>
      </c>
      <c r="E167" s="119" t="n">
        <f aca="false">+I167+M167</f>
        <v>16.7654891177826</v>
      </c>
      <c r="F167" s="119" t="n">
        <f aca="false">+J167+N167</f>
        <v>45.6783119155094</v>
      </c>
      <c r="G167" s="119"/>
      <c r="H167" s="119" t="n">
        <v>25.9819942021271</v>
      </c>
      <c r="I167" s="119" t="n">
        <v>15.0208368842702</v>
      </c>
      <c r="J167" s="119" t="n">
        <v>41.0028310863974</v>
      </c>
      <c r="K167" s="119"/>
      <c r="L167" s="119" t="n">
        <v>2.93082859559961</v>
      </c>
      <c r="M167" s="119" t="n">
        <v>1.74465223351237</v>
      </c>
      <c r="N167" s="119" t="n">
        <v>4.67548082911198</v>
      </c>
      <c r="O167" s="101"/>
    </row>
    <row r="168" customFormat="false" ht="12.75" hidden="false" customHeight="false" outlineLevel="0" collapsed="false">
      <c r="A168" s="97"/>
      <c r="B168" s="107"/>
      <c r="C168" s="91" t="s">
        <v>155</v>
      </c>
      <c r="D168" s="119" t="n">
        <f aca="false">+H168+L168</f>
        <v>29.2792585375639</v>
      </c>
      <c r="E168" s="119" t="n">
        <f aca="false">+I168+M168</f>
        <v>15.8962409094303</v>
      </c>
      <c r="F168" s="119" t="n">
        <f aca="false">+J168+N168</f>
        <v>45.1754994469941</v>
      </c>
      <c r="G168" s="119"/>
      <c r="H168" s="119" t="n">
        <v>26.4822941287637</v>
      </c>
      <c r="I168" s="119" t="n">
        <v>14.3186600477559</v>
      </c>
      <c r="J168" s="119" t="n">
        <v>40.8009541765196</v>
      </c>
      <c r="K168" s="119"/>
      <c r="L168" s="119" t="n">
        <v>2.79696440880021</v>
      </c>
      <c r="M168" s="119" t="n">
        <v>1.57758086167431</v>
      </c>
      <c r="N168" s="119" t="n">
        <v>4.37454527047453</v>
      </c>
      <c r="O168" s="101"/>
    </row>
    <row r="169" customFormat="false" ht="12.75" hidden="false" customHeight="false" outlineLevel="0" collapsed="false">
      <c r="A169" s="97"/>
      <c r="B169" s="107"/>
      <c r="C169" s="91" t="s">
        <v>154</v>
      </c>
      <c r="D169" s="119" t="n">
        <f aca="false">+H169+L169</f>
        <v>30.519733975835</v>
      </c>
      <c r="E169" s="119" t="n">
        <f aca="false">+I169+M169</f>
        <v>15.8960158890098</v>
      </c>
      <c r="F169" s="119" t="n">
        <f aca="false">+J169+N169</f>
        <v>46.4157498648448</v>
      </c>
      <c r="G169" s="119"/>
      <c r="H169" s="119" t="n">
        <v>27.9569443358228</v>
      </c>
      <c r="I169" s="119" t="n">
        <v>14.1948668887931</v>
      </c>
      <c r="J169" s="119" t="n">
        <v>42.151811224616</v>
      </c>
      <c r="K169" s="119"/>
      <c r="L169" s="119" t="n">
        <v>2.56278964001218</v>
      </c>
      <c r="M169" s="119" t="n">
        <v>1.70114900021664</v>
      </c>
      <c r="N169" s="119" t="n">
        <v>4.26393864022882</v>
      </c>
      <c r="O169" s="101"/>
    </row>
    <row r="170" customFormat="false" ht="12.75" hidden="false" customHeight="false" outlineLevel="0" collapsed="false">
      <c r="A170" s="97"/>
      <c r="B170" s="107"/>
      <c r="C170" s="111"/>
      <c r="D170" s="119"/>
      <c r="E170" s="119"/>
      <c r="F170" s="119"/>
      <c r="G170" s="119"/>
      <c r="H170" s="121"/>
      <c r="I170" s="121"/>
      <c r="J170" s="119"/>
      <c r="K170" s="119"/>
      <c r="L170" s="122"/>
      <c r="M170" s="122"/>
      <c r="N170" s="119"/>
      <c r="O170" s="101"/>
      <c r="Q170" s="120"/>
    </row>
    <row r="171" customFormat="false" ht="12.75" hidden="false" customHeight="false" outlineLevel="0" collapsed="false">
      <c r="A171" s="97"/>
      <c r="B171" s="107" t="n">
        <v>2006</v>
      </c>
      <c r="C171" s="91" t="s">
        <v>151</v>
      </c>
      <c r="D171" s="119" t="n">
        <f aca="false">+H171+L171</f>
        <v>30.2735199450148</v>
      </c>
      <c r="E171" s="119" t="n">
        <f aca="false">+I171+M171</f>
        <v>14.9075674093142</v>
      </c>
      <c r="F171" s="119" t="n">
        <f aca="false">+J171+N171</f>
        <v>45.181087354329</v>
      </c>
      <c r="G171" s="119"/>
      <c r="H171" s="119" t="n">
        <v>27.8834810761751</v>
      </c>
      <c r="I171" s="119" t="n">
        <v>13.3068719717503</v>
      </c>
      <c r="J171" s="119" t="n">
        <v>41.1903530479253</v>
      </c>
      <c r="K171" s="119"/>
      <c r="L171" s="119" t="n">
        <v>2.39003886883976</v>
      </c>
      <c r="M171" s="119" t="n">
        <v>1.60069543756391</v>
      </c>
      <c r="N171" s="119" t="n">
        <v>3.99073430640366</v>
      </c>
      <c r="O171" s="101"/>
    </row>
    <row r="172" customFormat="false" ht="12.75" hidden="false" customHeight="false" outlineLevel="0" collapsed="false">
      <c r="A172" s="97"/>
      <c r="B172" s="107"/>
      <c r="C172" s="91" t="s">
        <v>152</v>
      </c>
      <c r="D172" s="119" t="n">
        <f aca="false">+H172+L172</f>
        <v>29.4221492589054</v>
      </c>
      <c r="E172" s="119" t="n">
        <f aca="false">+I172+M172</f>
        <v>16.2107173185011</v>
      </c>
      <c r="F172" s="119" t="n">
        <f aca="false">+J172+N172</f>
        <v>45.6328665774065</v>
      </c>
      <c r="G172" s="119"/>
      <c r="H172" s="119" t="n">
        <v>27.1028077192153</v>
      </c>
      <c r="I172" s="119" t="n">
        <v>14.4268439587156</v>
      </c>
      <c r="J172" s="119" t="n">
        <v>41.5296516779309</v>
      </c>
      <c r="K172" s="119"/>
      <c r="L172" s="119" t="n">
        <v>2.31934153969009</v>
      </c>
      <c r="M172" s="119" t="n">
        <v>1.78387335978553</v>
      </c>
      <c r="N172" s="119" t="n">
        <v>4.10321489947563</v>
      </c>
      <c r="O172" s="101"/>
    </row>
    <row r="173" customFormat="false" ht="12.75" hidden="false" customHeight="false" outlineLevel="0" collapsed="false">
      <c r="A173" s="97"/>
      <c r="B173" s="107"/>
      <c r="C173" s="91" t="s">
        <v>155</v>
      </c>
      <c r="D173" s="119" t="n">
        <f aca="false">+H173+L173</f>
        <v>27.688917648944</v>
      </c>
      <c r="E173" s="119" t="n">
        <f aca="false">+I173+M173</f>
        <v>16.00972070604</v>
      </c>
      <c r="F173" s="119" t="n">
        <f aca="false">+J173+N173</f>
        <v>43.6986383549839</v>
      </c>
      <c r="G173" s="119"/>
      <c r="H173" s="119" t="n">
        <v>25.4154105734899</v>
      </c>
      <c r="I173" s="119" t="n">
        <v>14.1459581342706</v>
      </c>
      <c r="J173" s="119" t="n">
        <v>39.5613687077605</v>
      </c>
      <c r="K173" s="119"/>
      <c r="L173" s="119" t="n">
        <v>2.27350707545405</v>
      </c>
      <c r="M173" s="119" t="n">
        <v>1.86376257176938</v>
      </c>
      <c r="N173" s="119" t="n">
        <v>4.13726964722344</v>
      </c>
      <c r="O173" s="101"/>
    </row>
    <row r="174" customFormat="false" ht="12.75" hidden="false" customHeight="false" outlineLevel="0" collapsed="false">
      <c r="A174" s="97"/>
      <c r="B174" s="107"/>
      <c r="C174" s="91" t="s">
        <v>154</v>
      </c>
      <c r="D174" s="119" t="n">
        <f aca="false">+H174+L174</f>
        <v>27.8906249630606</v>
      </c>
      <c r="E174" s="119" t="n">
        <f aca="false">+I174+M174</f>
        <v>15.1206517855782</v>
      </c>
      <c r="F174" s="119" t="n">
        <f aca="false">+J174+N174</f>
        <v>43.0112767486388</v>
      </c>
      <c r="G174" s="119"/>
      <c r="H174" s="119" t="n">
        <v>25.5565232566719</v>
      </c>
      <c r="I174" s="119" t="n">
        <v>13.7052427946195</v>
      </c>
      <c r="J174" s="119" t="n">
        <v>39.2617660512914</v>
      </c>
      <c r="K174" s="119"/>
      <c r="L174" s="119" t="n">
        <v>2.33410170638866</v>
      </c>
      <c r="M174" s="119" t="n">
        <v>1.4154089909587</v>
      </c>
      <c r="N174" s="119" t="n">
        <v>3.74951069734735</v>
      </c>
      <c r="O174" s="101"/>
    </row>
    <row r="175" customFormat="false" ht="12.75" hidden="false" customHeight="false" outlineLevel="0" collapsed="false">
      <c r="A175" s="97"/>
      <c r="B175" s="107"/>
      <c r="C175" s="111"/>
      <c r="D175" s="119"/>
      <c r="E175" s="119"/>
      <c r="F175" s="119"/>
      <c r="G175" s="119"/>
      <c r="H175" s="121"/>
      <c r="I175" s="121"/>
      <c r="J175" s="119"/>
      <c r="K175" s="119"/>
      <c r="L175" s="122"/>
      <c r="M175" s="122"/>
      <c r="N175" s="119"/>
      <c r="O175" s="101"/>
      <c r="Q175" s="120"/>
    </row>
    <row r="176" customFormat="false" ht="12.75" hidden="false" customHeight="false" outlineLevel="0" collapsed="false">
      <c r="A176" s="97"/>
      <c r="B176" s="107" t="n">
        <v>2007</v>
      </c>
      <c r="C176" s="91" t="s">
        <v>151</v>
      </c>
      <c r="D176" s="119" t="n">
        <f aca="false">+H176+L176</f>
        <v>27.5037338040309</v>
      </c>
      <c r="E176" s="119" t="n">
        <f aca="false">+I176+M176</f>
        <v>14.8318108853231</v>
      </c>
      <c r="F176" s="119" t="n">
        <f aca="false">+J176+N176</f>
        <v>42.335544689354</v>
      </c>
      <c r="G176" s="119"/>
      <c r="H176" s="119" t="n">
        <v>25.2393197700314</v>
      </c>
      <c r="I176" s="119" t="n">
        <v>12.6519349705189</v>
      </c>
      <c r="J176" s="119" t="n">
        <f aca="false">+I176+H176</f>
        <v>37.8912547405503</v>
      </c>
      <c r="K176" s="119"/>
      <c r="L176" s="119" t="n">
        <v>2.26441403399948</v>
      </c>
      <c r="M176" s="119" t="n">
        <v>2.17987591480423</v>
      </c>
      <c r="N176" s="119" t="n">
        <f aca="false">+M176+L176</f>
        <v>4.4442899488037</v>
      </c>
      <c r="O176" s="101"/>
    </row>
    <row r="177" customFormat="false" ht="12.75" hidden="false" customHeight="false" outlineLevel="0" collapsed="false">
      <c r="A177" s="97"/>
      <c r="B177" s="107"/>
      <c r="C177" s="91" t="s">
        <v>152</v>
      </c>
      <c r="D177" s="119" t="n">
        <f aca="false">+H177+L177</f>
        <v>27.3485758980035</v>
      </c>
      <c r="E177" s="119" t="n">
        <f aca="false">+I177+M177</f>
        <v>13.1647376699057</v>
      </c>
      <c r="F177" s="119" t="n">
        <f aca="false">+J177+N177</f>
        <v>40.5133135679092</v>
      </c>
      <c r="G177" s="119"/>
      <c r="H177" s="119" t="n">
        <v>25.0838005462893</v>
      </c>
      <c r="I177" s="119" t="n">
        <v>11.2614899415908</v>
      </c>
      <c r="J177" s="119" t="n">
        <f aca="false">+I177+H177</f>
        <v>36.3452904878801</v>
      </c>
      <c r="K177" s="119"/>
      <c r="L177" s="119" t="n">
        <v>2.26477535171417</v>
      </c>
      <c r="M177" s="119" t="n">
        <v>1.90324772831489</v>
      </c>
      <c r="N177" s="119" t="n">
        <f aca="false">+M177+L177</f>
        <v>4.16802308002907</v>
      </c>
      <c r="O177" s="101"/>
    </row>
    <row r="178" customFormat="false" ht="12.75" hidden="false" customHeight="false" outlineLevel="0" collapsed="false">
      <c r="A178" s="97"/>
      <c r="B178" s="107"/>
      <c r="C178" s="91" t="s">
        <v>155</v>
      </c>
      <c r="D178" s="119" t="n">
        <f aca="false">+H178+L178</f>
        <v>26.9618491679794</v>
      </c>
      <c r="E178" s="119" t="n">
        <f aca="false">+I178+M178</f>
        <v>13.2413284005508</v>
      </c>
      <c r="F178" s="119" t="n">
        <f aca="false">+J178+N178</f>
        <v>40.2031775685302</v>
      </c>
      <c r="G178" s="119"/>
      <c r="H178" s="119" t="n">
        <v>24.7343588396834</v>
      </c>
      <c r="I178" s="119" t="n">
        <v>11.2510722632112</v>
      </c>
      <c r="J178" s="119" t="n">
        <f aca="false">+I178+H178</f>
        <v>35.9854311028946</v>
      </c>
      <c r="K178" s="119"/>
      <c r="L178" s="119" t="n">
        <v>2.22749032829595</v>
      </c>
      <c r="M178" s="119" t="n">
        <v>1.99025613733963</v>
      </c>
      <c r="N178" s="119" t="n">
        <f aca="false">+M178+L178</f>
        <v>4.21774646563558</v>
      </c>
      <c r="O178" s="101"/>
    </row>
    <row r="179" customFormat="false" ht="12.75" hidden="false" customHeight="false" outlineLevel="0" collapsed="false">
      <c r="A179" s="97"/>
      <c r="B179" s="107"/>
      <c r="C179" s="91" t="s">
        <v>154</v>
      </c>
      <c r="D179" s="119" t="n">
        <f aca="false">+H179+L179</f>
        <v>26.9821390033526</v>
      </c>
      <c r="E179" s="119" t="n">
        <f aca="false">+I179+M179</f>
        <v>13.0277474136497</v>
      </c>
      <c r="F179" s="119" t="n">
        <f aca="false">+J179+N179</f>
        <v>40.0098864170023</v>
      </c>
      <c r="G179" s="119"/>
      <c r="H179" s="119" t="n">
        <v>24.8590620130631</v>
      </c>
      <c r="I179" s="119" t="n">
        <v>11.0208359415481</v>
      </c>
      <c r="J179" s="119" t="n">
        <f aca="false">+I179+H179</f>
        <v>35.8798979546112</v>
      </c>
      <c r="K179" s="119"/>
      <c r="L179" s="119" t="n">
        <v>2.12307699028947</v>
      </c>
      <c r="M179" s="119" t="n">
        <v>2.0069114721016</v>
      </c>
      <c r="N179" s="119" t="n">
        <f aca="false">+M179+L179</f>
        <v>4.12998846239107</v>
      </c>
      <c r="O179" s="101"/>
    </row>
    <row r="180" customFormat="false" ht="12.75" hidden="false" customHeight="false" outlineLevel="0" collapsed="false">
      <c r="A180" s="97"/>
      <c r="B180" s="107"/>
      <c r="C180" s="111"/>
      <c r="D180" s="119"/>
      <c r="E180" s="119"/>
      <c r="F180" s="119"/>
      <c r="G180" s="119"/>
      <c r="H180" s="121"/>
      <c r="I180" s="121"/>
      <c r="J180" s="119"/>
      <c r="K180" s="119"/>
      <c r="L180" s="122"/>
      <c r="M180" s="122"/>
      <c r="N180" s="119"/>
      <c r="O180" s="101"/>
      <c r="Q180" s="120"/>
    </row>
    <row r="181" customFormat="false" ht="12.75" hidden="false" customHeight="false" outlineLevel="0" collapsed="false">
      <c r="A181" s="97"/>
      <c r="B181" s="107" t="n">
        <v>2008</v>
      </c>
      <c r="C181" s="91" t="s">
        <v>151</v>
      </c>
      <c r="D181" s="119" t="n">
        <f aca="false">+H181+L181</f>
        <v>26.5317608680582</v>
      </c>
      <c r="E181" s="119" t="n">
        <f aca="false">+I181+M181</f>
        <v>11.7073087112599</v>
      </c>
      <c r="F181" s="119" t="n">
        <f aca="false">+J181+N181</f>
        <v>38.2390695793181</v>
      </c>
      <c r="G181" s="119"/>
      <c r="H181" s="119" t="n">
        <v>24.4764682764756</v>
      </c>
      <c r="I181" s="119" t="n">
        <v>9.9054418441947</v>
      </c>
      <c r="J181" s="119" t="n">
        <v>34.3819101206703</v>
      </c>
      <c r="K181" s="119"/>
      <c r="L181" s="119" t="n">
        <v>2.05529259158263</v>
      </c>
      <c r="M181" s="119" t="n">
        <v>1.80186686706521</v>
      </c>
      <c r="N181" s="119" t="n">
        <v>3.85715945864784</v>
      </c>
      <c r="O181" s="101"/>
    </row>
    <row r="182" customFormat="false" ht="12.75" hidden="false" customHeight="false" outlineLevel="0" collapsed="false">
      <c r="A182" s="97"/>
      <c r="B182" s="107"/>
      <c r="C182" s="91" t="s">
        <v>152</v>
      </c>
      <c r="D182" s="119" t="n">
        <f aca="false">+H182+L182</f>
        <v>25.9487449903553</v>
      </c>
      <c r="E182" s="119" t="n">
        <f aca="false">+I182+M182</f>
        <v>11.9419639317925</v>
      </c>
      <c r="F182" s="119" t="n">
        <f aca="false">+J182+N182</f>
        <v>37.8907089221477</v>
      </c>
      <c r="G182" s="119"/>
      <c r="H182" s="119" t="n">
        <v>23.9273434218525</v>
      </c>
      <c r="I182" s="119" t="n">
        <v>10.1104879346938</v>
      </c>
      <c r="J182" s="119" t="n">
        <v>34.0378313565464</v>
      </c>
      <c r="K182" s="119"/>
      <c r="L182" s="119" t="n">
        <v>2.02140156850274</v>
      </c>
      <c r="M182" s="119" t="n">
        <v>1.83147599709863</v>
      </c>
      <c r="N182" s="119" t="n">
        <v>3.85287756560137</v>
      </c>
      <c r="O182" s="101"/>
    </row>
    <row r="183" customFormat="false" ht="12.75" hidden="false" customHeight="false" outlineLevel="0" collapsed="false">
      <c r="A183" s="97"/>
      <c r="B183" s="107"/>
      <c r="C183" s="91" t="s">
        <v>155</v>
      </c>
      <c r="D183" s="119" t="n">
        <f aca="false">+H183+L183</f>
        <v>25.9685750248024</v>
      </c>
      <c r="E183" s="119" t="n">
        <f aca="false">+I183+M183</f>
        <v>12.8779824262911</v>
      </c>
      <c r="F183" s="119" t="n">
        <f aca="false">+J183+N183</f>
        <v>38.8465574510935</v>
      </c>
      <c r="G183" s="119"/>
      <c r="H183" s="119" t="n">
        <v>23.9451319170661</v>
      </c>
      <c r="I183" s="119" t="n">
        <v>11.0016951383316</v>
      </c>
      <c r="J183" s="119" t="n">
        <v>34.9468270553977</v>
      </c>
      <c r="K183" s="119"/>
      <c r="L183" s="119" t="n">
        <v>2.02344310773631</v>
      </c>
      <c r="M183" s="119" t="n">
        <v>1.87628728795951</v>
      </c>
      <c r="N183" s="119" t="n">
        <v>3.89973039569582</v>
      </c>
      <c r="O183" s="101"/>
    </row>
    <row r="184" customFormat="false" ht="12.75" hidden="false" customHeight="false" outlineLevel="0" collapsed="false">
      <c r="A184" s="97"/>
      <c r="B184" s="107"/>
      <c r="C184" s="91" t="s">
        <v>154</v>
      </c>
      <c r="D184" s="119" t="n">
        <f aca="false">+H184+L184</f>
        <v>26.1690927836261</v>
      </c>
      <c r="E184" s="119" t="n">
        <f aca="false">+I184+M184</f>
        <v>13.3590049286099</v>
      </c>
      <c r="F184" s="119" t="n">
        <f aca="false">+J184+N184</f>
        <v>39.528097712236</v>
      </c>
      <c r="G184" s="119"/>
      <c r="H184" s="119" t="n">
        <v>24.1865343058362</v>
      </c>
      <c r="I184" s="119" t="n">
        <v>11.4915754850621</v>
      </c>
      <c r="J184" s="119" t="n">
        <v>35.6781097908982</v>
      </c>
      <c r="K184" s="119"/>
      <c r="L184" s="119" t="n">
        <v>1.9825584777899</v>
      </c>
      <c r="M184" s="119" t="n">
        <v>1.86742944354785</v>
      </c>
      <c r="N184" s="119" t="n">
        <v>3.84998792133775</v>
      </c>
      <c r="O184" s="101"/>
    </row>
    <row r="185" customFormat="false" ht="12.75" hidden="false" customHeight="false" outlineLevel="0" collapsed="false">
      <c r="A185" s="97"/>
      <c r="B185" s="107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01"/>
    </row>
    <row r="186" customFormat="false" ht="12.75" hidden="false" customHeight="false" outlineLevel="0" collapsed="false">
      <c r="A186" s="97"/>
      <c r="B186" s="107" t="n">
        <v>2009</v>
      </c>
      <c r="C186" s="91" t="s">
        <v>157</v>
      </c>
      <c r="D186" s="119" t="n">
        <v>26.4562909633576</v>
      </c>
      <c r="E186" s="119" t="n">
        <v>15.6265370647468</v>
      </c>
      <c r="F186" s="119" t="n">
        <v>42.0828280281044</v>
      </c>
      <c r="G186" s="119"/>
      <c r="H186" s="119" t="n">
        <v>24.4716737468581</v>
      </c>
      <c r="I186" s="119" t="n">
        <v>13.5302605655734</v>
      </c>
      <c r="J186" s="119" t="n">
        <v>38.0019343124316</v>
      </c>
      <c r="K186" s="119"/>
      <c r="L186" s="119" t="n">
        <v>1.98461721649943</v>
      </c>
      <c r="M186" s="119" t="n">
        <v>2.09627649917342</v>
      </c>
      <c r="N186" s="119" t="n">
        <v>4.08089371567285</v>
      </c>
      <c r="O186" s="101"/>
    </row>
    <row r="187" customFormat="false" ht="12.75" hidden="false" customHeight="false" outlineLevel="0" collapsed="false">
      <c r="A187" s="97"/>
      <c r="B187" s="107"/>
      <c r="C187" s="91" t="s">
        <v>152</v>
      </c>
      <c r="D187" s="119" t="n">
        <v>27.0998427592889</v>
      </c>
      <c r="E187" s="119" t="n">
        <v>13.3937860027443</v>
      </c>
      <c r="F187" s="119" t="n">
        <v>40.4936287620332</v>
      </c>
      <c r="G187" s="119"/>
      <c r="H187" s="119" t="n">
        <v>24.5751381620641</v>
      </c>
      <c r="I187" s="119" t="n">
        <v>11.6040706225567</v>
      </c>
      <c r="J187" s="119" t="n">
        <v>36.1792087846208</v>
      </c>
      <c r="K187" s="119"/>
      <c r="L187" s="119" t="n">
        <v>2.5247045972248</v>
      </c>
      <c r="M187" s="119" t="n">
        <v>1.78971538018759</v>
      </c>
      <c r="N187" s="119" t="n">
        <v>4.31441997741239</v>
      </c>
      <c r="O187" s="101"/>
    </row>
    <row r="188" customFormat="false" ht="12.75" hidden="false" customHeight="false" outlineLevel="0" collapsed="false">
      <c r="A188" s="97"/>
      <c r="B188" s="107"/>
      <c r="C188" s="91" t="s">
        <v>155</v>
      </c>
      <c r="D188" s="119" t="n">
        <v>27.08880238261</v>
      </c>
      <c r="E188" s="119" t="n">
        <v>12.9511585462238</v>
      </c>
      <c r="F188" s="119" t="n">
        <v>40.0399609288338</v>
      </c>
      <c r="G188" s="119"/>
      <c r="H188" s="119" t="n">
        <v>24.4076814903241</v>
      </c>
      <c r="I188" s="119" t="n">
        <v>10.5340419015806</v>
      </c>
      <c r="J188" s="119" t="n">
        <v>34.9417233919047</v>
      </c>
      <c r="K188" s="119"/>
      <c r="L188" s="119" t="n">
        <v>2.68112089228588</v>
      </c>
      <c r="M188" s="119" t="n">
        <v>2.41711664464322</v>
      </c>
      <c r="N188" s="119" t="n">
        <v>5.0982375369291</v>
      </c>
      <c r="O188" s="101"/>
    </row>
    <row r="189" customFormat="false" ht="12.75" hidden="false" customHeight="false" outlineLevel="0" collapsed="false">
      <c r="A189" s="97"/>
      <c r="B189" s="107"/>
      <c r="C189" s="91" t="s">
        <v>161</v>
      </c>
      <c r="D189" s="119" t="n">
        <f aca="false">+H189+L189</f>
        <v>27.784660197246</v>
      </c>
      <c r="E189" s="119" t="n">
        <f aca="false">+I189+M189</f>
        <v>14.1788183537694</v>
      </c>
      <c r="F189" s="119" t="n">
        <f aca="false">+E189+D189</f>
        <v>41.9634785510154</v>
      </c>
      <c r="G189" s="119"/>
      <c r="H189" s="119" t="n">
        <v>25.0401333331915</v>
      </c>
      <c r="I189" s="119" t="n">
        <v>11.6701602203006</v>
      </c>
      <c r="J189" s="119" t="n">
        <f aca="false">+I189+H189</f>
        <v>36.7102935534921</v>
      </c>
      <c r="K189" s="119"/>
      <c r="L189" s="119" t="n">
        <v>2.74452686405443</v>
      </c>
      <c r="M189" s="119" t="n">
        <v>2.50865813346885</v>
      </c>
      <c r="N189" s="119" t="n">
        <f aca="false">+M189+L189</f>
        <v>5.25318499752328</v>
      </c>
      <c r="O189" s="101"/>
    </row>
    <row r="190" customFormat="false" ht="12.75" hidden="false" customHeight="false" outlineLevel="0" collapsed="false">
      <c r="A190" s="97"/>
      <c r="B190" s="107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01"/>
    </row>
    <row r="191" customFormat="false" ht="12.75" hidden="false" customHeight="false" outlineLevel="0" collapsed="false">
      <c r="A191" s="97"/>
      <c r="B191" s="107" t="n">
        <v>2010</v>
      </c>
      <c r="C191" s="91" t="s">
        <v>157</v>
      </c>
      <c r="D191" s="119" t="n">
        <f aca="false">+H191+L191</f>
        <v>28.2096356261527</v>
      </c>
      <c r="E191" s="119" t="n">
        <f aca="false">+I191+M191</f>
        <v>13.0353281532034</v>
      </c>
      <c r="F191" s="119" t="n">
        <f aca="false">+E191+D191</f>
        <v>41.244963779356</v>
      </c>
      <c r="G191" s="119"/>
      <c r="H191" s="119" t="n">
        <v>25.4608311583513</v>
      </c>
      <c r="I191" s="119" t="n">
        <v>10.7665804016808</v>
      </c>
      <c r="J191" s="119" t="n">
        <f aca="false">+I191+H191</f>
        <v>36.2274115600321</v>
      </c>
      <c r="K191" s="119"/>
      <c r="L191" s="119" t="n">
        <v>2.74880446780135</v>
      </c>
      <c r="M191" s="119" t="n">
        <v>2.26874775152253</v>
      </c>
      <c r="N191" s="119" t="n">
        <f aca="false">+M191+L191</f>
        <v>5.01755221932389</v>
      </c>
      <c r="O191" s="101"/>
    </row>
    <row r="192" customFormat="false" ht="12.75" hidden="false" customHeight="false" outlineLevel="0" collapsed="false">
      <c r="A192" s="97"/>
      <c r="B192" s="107"/>
      <c r="C192" s="91" t="s">
        <v>152</v>
      </c>
      <c r="D192" s="119" t="n">
        <f aca="false">+H192+L192</f>
        <v>28.1331097474041</v>
      </c>
      <c r="E192" s="119" t="n">
        <f aca="false">+I192+M192</f>
        <v>13.1618132044602</v>
      </c>
      <c r="F192" s="119" t="n">
        <f aca="false">+E192+D192</f>
        <v>41.2949229518643</v>
      </c>
      <c r="G192" s="119"/>
      <c r="H192" s="119" t="n">
        <v>25.3820377638858</v>
      </c>
      <c r="I192" s="119" t="n">
        <v>10.9296695528741</v>
      </c>
      <c r="J192" s="119" t="n">
        <f aca="false">+I192+H192</f>
        <v>36.3117073167599</v>
      </c>
      <c r="K192" s="119"/>
      <c r="L192" s="119" t="n">
        <v>2.75107198351833</v>
      </c>
      <c r="M192" s="119" t="n">
        <v>2.23214365158606</v>
      </c>
      <c r="N192" s="119" t="n">
        <f aca="false">+M192+L192</f>
        <v>4.98321563510439</v>
      </c>
      <c r="O192" s="101"/>
    </row>
    <row r="193" customFormat="false" ht="12.75" hidden="false" customHeight="false" outlineLevel="0" collapsed="false">
      <c r="A193" s="97"/>
      <c r="B193" s="107"/>
      <c r="C193" s="91" t="s">
        <v>155</v>
      </c>
      <c r="D193" s="119" t="n">
        <f aca="false">+H193+L193</f>
        <v>28.298384485964</v>
      </c>
      <c r="E193" s="119" t="n">
        <f aca="false">+I193+M193</f>
        <v>12.434739214588</v>
      </c>
      <c r="F193" s="119" t="n">
        <f aca="false">+E193+D193</f>
        <v>40.733123700552</v>
      </c>
      <c r="G193" s="119"/>
      <c r="H193" s="119" t="n">
        <v>25.5532347106101</v>
      </c>
      <c r="I193" s="119" t="n">
        <v>10.3392288836161</v>
      </c>
      <c r="J193" s="119" t="n">
        <f aca="false">+I193+H193</f>
        <v>35.8924635942261</v>
      </c>
      <c r="K193" s="119"/>
      <c r="L193" s="119" t="n">
        <v>2.7451497753539</v>
      </c>
      <c r="M193" s="119" t="n">
        <v>2.09551033097198</v>
      </c>
      <c r="N193" s="119" t="n">
        <f aca="false">+M193+L193</f>
        <v>4.84066010632588</v>
      </c>
      <c r="O193" s="101"/>
    </row>
    <row r="194" customFormat="false" ht="12.75" hidden="false" customHeight="false" outlineLevel="0" collapsed="false">
      <c r="A194" s="97"/>
      <c r="B194" s="107"/>
      <c r="C194" s="91" t="s">
        <v>154</v>
      </c>
      <c r="D194" s="119" t="n">
        <f aca="false">+H194+L194</f>
        <v>29.9700172433045</v>
      </c>
      <c r="E194" s="119" t="n">
        <f aca="false">+I194+M194</f>
        <v>13.1172962189657</v>
      </c>
      <c r="F194" s="119" t="n">
        <f aca="false">+E194+D194</f>
        <v>43.0873134622702</v>
      </c>
      <c r="G194" s="119" t="n">
        <v>0</v>
      </c>
      <c r="H194" s="119" t="n">
        <v>26.6230488989391</v>
      </c>
      <c r="I194" s="119" t="n">
        <v>10.8370483097959</v>
      </c>
      <c r="J194" s="119" t="n">
        <f aca="false">+I194+H194</f>
        <v>37.460097208735</v>
      </c>
      <c r="K194" s="119" t="n">
        <v>0</v>
      </c>
      <c r="L194" s="119" t="n">
        <v>3.34696834436545</v>
      </c>
      <c r="M194" s="119" t="n">
        <v>2.28024790916976</v>
      </c>
      <c r="N194" s="119" t="n">
        <f aca="false">+M194+L194</f>
        <v>5.62721625353521</v>
      </c>
      <c r="O194" s="101"/>
    </row>
    <row r="195" customFormat="false" ht="12.75" hidden="false" customHeight="false" outlineLevel="0" collapsed="false">
      <c r="A195" s="97"/>
      <c r="B195" s="107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01"/>
    </row>
    <row r="196" customFormat="false" ht="12.75" hidden="false" customHeight="false" outlineLevel="0" collapsed="false">
      <c r="A196" s="97"/>
      <c r="B196" s="107" t="n">
        <v>2011</v>
      </c>
      <c r="C196" s="91" t="s">
        <v>157</v>
      </c>
      <c r="D196" s="119" t="n">
        <f aca="false">+H196+L196</f>
        <v>29.0227835172183</v>
      </c>
      <c r="E196" s="119" t="n">
        <f aca="false">+I196+M196</f>
        <v>12.6824002995294</v>
      </c>
      <c r="F196" s="119" t="n">
        <f aca="false">+E196+D196</f>
        <v>41.7051838167477</v>
      </c>
      <c r="G196" s="119"/>
      <c r="H196" s="119" t="n">
        <v>25.6806321931937</v>
      </c>
      <c r="I196" s="119" t="n">
        <v>10.3959293235611</v>
      </c>
      <c r="J196" s="119" t="n">
        <f aca="false">+I196+H196</f>
        <v>36.0765615167547</v>
      </c>
      <c r="K196" s="119"/>
      <c r="L196" s="119" t="n">
        <v>3.3421513240246</v>
      </c>
      <c r="M196" s="119" t="n">
        <v>2.28647097596832</v>
      </c>
      <c r="N196" s="119" t="n">
        <f aca="false">+M196+L196</f>
        <v>5.62862229999292</v>
      </c>
      <c r="O196" s="101"/>
    </row>
    <row r="197" customFormat="false" ht="12.75" hidden="false" customHeight="false" outlineLevel="0" collapsed="false">
      <c r="A197" s="97"/>
      <c r="B197" s="107"/>
      <c r="C197" s="91" t="s">
        <v>152</v>
      </c>
      <c r="D197" s="119" t="n">
        <f aca="false">+H197+L197</f>
        <v>27.998963293074</v>
      </c>
      <c r="E197" s="119" t="n">
        <f aca="false">+I197+M197</f>
        <v>11.6343449475199</v>
      </c>
      <c r="F197" s="119" t="n">
        <f aca="false">+E197+D197</f>
        <v>39.6333082405939</v>
      </c>
      <c r="G197" s="119"/>
      <c r="H197" s="119" t="n">
        <v>24.743144226962</v>
      </c>
      <c r="I197" s="119" t="n">
        <v>9.47100941681665</v>
      </c>
      <c r="J197" s="119" t="n">
        <f aca="false">+I197+H197</f>
        <v>34.2141536437786</v>
      </c>
      <c r="K197" s="119"/>
      <c r="L197" s="119" t="n">
        <v>3.25581906611202</v>
      </c>
      <c r="M197" s="119" t="n">
        <v>2.16333553070326</v>
      </c>
      <c r="N197" s="119" t="n">
        <f aca="false">+M197+L197</f>
        <v>5.41915459681528</v>
      </c>
      <c r="O197" s="101"/>
    </row>
    <row r="198" customFormat="false" ht="12.75" hidden="false" customHeight="false" outlineLevel="0" collapsed="false">
      <c r="A198" s="97"/>
      <c r="B198" s="107"/>
      <c r="C198" s="91" t="s">
        <v>158</v>
      </c>
      <c r="D198" s="119" t="n">
        <f aca="false">+H198+L198</f>
        <v>27.9883316032944</v>
      </c>
      <c r="E198" s="119" t="n">
        <f aca="false">+I198+M198</f>
        <v>12.6614688076328</v>
      </c>
      <c r="F198" s="119" t="n">
        <f aca="false">+E198+D198</f>
        <v>40.6498004109271</v>
      </c>
      <c r="G198" s="119"/>
      <c r="H198" s="119" t="n">
        <v>24.7643624907773</v>
      </c>
      <c r="I198" s="119" t="n">
        <v>10.3776816908147</v>
      </c>
      <c r="J198" s="119" t="n">
        <f aca="false">+I198+H198</f>
        <v>35.1420441815921</v>
      </c>
      <c r="K198" s="119"/>
      <c r="L198" s="119" t="n">
        <v>3.22396911251701</v>
      </c>
      <c r="M198" s="119" t="n">
        <v>2.28378711681806</v>
      </c>
      <c r="N198" s="119" t="n">
        <f aca="false">+M198+L198</f>
        <v>5.50775622933506</v>
      </c>
      <c r="O198" s="101"/>
    </row>
    <row r="199" customFormat="false" ht="12.75" hidden="false" customHeight="false" outlineLevel="0" collapsed="false">
      <c r="A199" s="97"/>
      <c r="B199" s="107"/>
      <c r="C199" s="91" t="s">
        <v>154</v>
      </c>
      <c r="D199" s="119" t="n">
        <f aca="false">+H199+L199</f>
        <v>27.4527250125679</v>
      </c>
      <c r="E199" s="119" t="n">
        <f aca="false">+I199+M199</f>
        <v>12.6332388168111</v>
      </c>
      <c r="F199" s="119" t="n">
        <f aca="false">+E199+D199</f>
        <v>40.085963829379</v>
      </c>
      <c r="G199" s="119" t="n">
        <v>0</v>
      </c>
      <c r="H199" s="119" t="n">
        <v>24.4632582937451</v>
      </c>
      <c r="I199" s="119" t="n">
        <v>10.2602598335627</v>
      </c>
      <c r="J199" s="119" t="n">
        <f aca="false">+I199+H199</f>
        <v>34.7235181273078</v>
      </c>
      <c r="K199" s="119" t="n">
        <v>0</v>
      </c>
      <c r="L199" s="119" t="n">
        <v>2.98946671882274</v>
      </c>
      <c r="M199" s="119" t="n">
        <v>2.37297898324842</v>
      </c>
      <c r="N199" s="119" t="n">
        <f aca="false">+M199+L199</f>
        <v>5.36244570207117</v>
      </c>
      <c r="O199" s="101"/>
    </row>
    <row r="200" customFormat="false" ht="12.75" hidden="false" customHeight="false" outlineLevel="0" collapsed="false">
      <c r="A200" s="97"/>
      <c r="B200" s="107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01"/>
    </row>
    <row r="201" customFormat="false" ht="12.75" hidden="false" customHeight="false" outlineLevel="0" collapsed="false">
      <c r="A201" s="97"/>
      <c r="B201" s="107" t="n">
        <v>2012</v>
      </c>
      <c r="C201" s="91" t="s">
        <v>157</v>
      </c>
      <c r="D201" s="119" t="n">
        <f aca="false">+H201+L201</f>
        <v>27.3450382517768</v>
      </c>
      <c r="E201" s="119" t="n">
        <f aca="false">+I201+M201</f>
        <v>11.9036054264122</v>
      </c>
      <c r="F201" s="119" t="n">
        <f aca="false">+E201+D201</f>
        <v>39.248643678189</v>
      </c>
      <c r="G201" s="119"/>
      <c r="H201" s="119" t="n">
        <v>24.4102461780569</v>
      </c>
      <c r="I201" s="119" t="n">
        <v>9.3744651248247</v>
      </c>
      <c r="J201" s="119" t="n">
        <f aca="false">+I201+H201</f>
        <v>33.7847113028816</v>
      </c>
      <c r="K201" s="119"/>
      <c r="L201" s="119" t="n">
        <v>2.93479207371991</v>
      </c>
      <c r="M201" s="119" t="n">
        <v>2.52914030158753</v>
      </c>
      <c r="N201" s="119" t="n">
        <f aca="false">+M201+L201</f>
        <v>5.46393237530743</v>
      </c>
      <c r="O201" s="101"/>
    </row>
    <row r="202" customFormat="false" ht="12.75" hidden="false" customHeight="false" outlineLevel="0" collapsed="false">
      <c r="A202" s="97"/>
      <c r="B202" s="107"/>
      <c r="C202" s="91" t="s">
        <v>152</v>
      </c>
      <c r="D202" s="119" t="n">
        <f aca="false">+H202+L202</f>
        <v>26.7045043785744</v>
      </c>
      <c r="E202" s="119" t="n">
        <f aca="false">+I202+M202</f>
        <v>11.6648755025204</v>
      </c>
      <c r="F202" s="119" t="n">
        <f aca="false">+E202+D202</f>
        <v>38.3693798810948</v>
      </c>
      <c r="G202" s="119"/>
      <c r="H202" s="119" t="n">
        <v>23.901190924659</v>
      </c>
      <c r="I202" s="119" t="n">
        <v>9.10255011446147</v>
      </c>
      <c r="J202" s="119" t="n">
        <f aca="false">+I202+H202</f>
        <v>33.0037410391204</v>
      </c>
      <c r="K202" s="119"/>
      <c r="L202" s="119" t="n">
        <v>2.8033134539154</v>
      </c>
      <c r="M202" s="119" t="n">
        <v>2.56232538805895</v>
      </c>
      <c r="N202" s="119" t="n">
        <f aca="false">+M202+L202</f>
        <v>5.36563884197435</v>
      </c>
      <c r="O202" s="101"/>
    </row>
    <row r="203" customFormat="false" ht="12.75" hidden="false" customHeight="false" outlineLevel="0" collapsed="false">
      <c r="A203" s="97"/>
      <c r="B203" s="107"/>
      <c r="C203" s="91" t="s">
        <v>158</v>
      </c>
      <c r="D203" s="119" t="n">
        <f aca="false">+H203+L203</f>
        <v>26.3653511679337</v>
      </c>
      <c r="E203" s="119" t="n">
        <f aca="false">+I203+M203</f>
        <v>11.9497291096884</v>
      </c>
      <c r="F203" s="119" t="n">
        <f aca="false">+E203+D203</f>
        <v>38.3150802776221</v>
      </c>
      <c r="G203" s="119"/>
      <c r="H203" s="119" t="n">
        <v>23.6804457360324</v>
      </c>
      <c r="I203" s="119" t="n">
        <v>9.20546819054749</v>
      </c>
      <c r="J203" s="119" t="n">
        <f aca="false">+I203+H203</f>
        <v>32.8859139265799</v>
      </c>
      <c r="K203" s="119"/>
      <c r="L203" s="119" t="n">
        <v>2.68490543190129</v>
      </c>
      <c r="M203" s="119" t="n">
        <v>2.7442609191409</v>
      </c>
      <c r="N203" s="119" t="n">
        <f aca="false">+M203+L203</f>
        <v>5.42916635104219</v>
      </c>
      <c r="O203" s="101"/>
    </row>
    <row r="204" customFormat="false" ht="12.75" hidden="false" customHeight="false" outlineLevel="0" collapsed="false">
      <c r="A204" s="97"/>
      <c r="B204" s="107"/>
      <c r="C204" s="91" t="s">
        <v>154</v>
      </c>
      <c r="D204" s="119" t="n">
        <f aca="false">+H204+L204</f>
        <v>26.4258414428502</v>
      </c>
      <c r="E204" s="119" t="n">
        <f aca="false">+I204+M204</f>
        <v>11.7288670338466</v>
      </c>
      <c r="F204" s="119" t="n">
        <f aca="false">+E204+D204</f>
        <v>38.1547084766968</v>
      </c>
      <c r="G204" s="119"/>
      <c r="H204" s="119" t="n">
        <v>23.8081038378595</v>
      </c>
      <c r="I204" s="119" t="n">
        <v>8.89255953562793</v>
      </c>
      <c r="J204" s="119" t="n">
        <f aca="false">+I204+H204</f>
        <v>32.7006633734874</v>
      </c>
      <c r="K204" s="119"/>
      <c r="L204" s="119" t="n">
        <v>2.61773760499072</v>
      </c>
      <c r="M204" s="119" t="n">
        <v>2.83630749821871</v>
      </c>
      <c r="N204" s="119" t="n">
        <f aca="false">+M204+L204</f>
        <v>5.45404510320943</v>
      </c>
      <c r="O204" s="101"/>
    </row>
    <row r="205" customFormat="false" ht="12.75" hidden="false" customHeight="false" outlineLevel="0" collapsed="false">
      <c r="A205" s="97"/>
      <c r="B205" s="107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01"/>
    </row>
    <row r="206" customFormat="false" ht="12.75" hidden="false" customHeight="false" outlineLevel="0" collapsed="false">
      <c r="A206" s="97"/>
      <c r="B206" s="107" t="n">
        <v>2013</v>
      </c>
      <c r="C206" s="91" t="s">
        <v>157</v>
      </c>
      <c r="D206" s="119" t="n">
        <f aca="false">+H206+L206</f>
        <v>27.0183884862154</v>
      </c>
      <c r="E206" s="119" t="n">
        <f aca="false">+I206+M206</f>
        <v>12.1398412540279</v>
      </c>
      <c r="F206" s="119" t="n">
        <f aca="false">+E206+D206</f>
        <v>39.1582297402432</v>
      </c>
      <c r="G206" s="119"/>
      <c r="H206" s="119" t="n">
        <v>24.4733749229541</v>
      </c>
      <c r="I206" s="119" t="n">
        <v>9.15692870917851</v>
      </c>
      <c r="J206" s="119" t="n">
        <f aca="false">+I206+H206</f>
        <v>33.6303036321326</v>
      </c>
      <c r="K206" s="119"/>
      <c r="L206" s="123" t="n">
        <v>2.54501356326124</v>
      </c>
      <c r="M206" s="123" t="n">
        <v>2.98291254484935</v>
      </c>
      <c r="N206" s="119" t="n">
        <f aca="false">+M206+L206</f>
        <v>5.52792610811059</v>
      </c>
      <c r="O206" s="101"/>
    </row>
    <row r="207" customFormat="false" ht="12.75" hidden="false" customHeight="false" outlineLevel="0" collapsed="false">
      <c r="A207" s="97"/>
      <c r="B207" s="107"/>
      <c r="C207" s="91" t="s">
        <v>152</v>
      </c>
      <c r="D207" s="119" t="n">
        <f aca="false">+H207+L207</f>
        <v>26.5635703211638</v>
      </c>
      <c r="E207" s="119" t="n">
        <f aca="false">+I207+M207</f>
        <v>12.555341518982</v>
      </c>
      <c r="F207" s="119" t="n">
        <f aca="false">+E207+D207</f>
        <v>39.1189118401458</v>
      </c>
      <c r="G207" s="119"/>
      <c r="H207" s="119" t="n">
        <v>23.9488181964355</v>
      </c>
      <c r="I207" s="119" t="n">
        <v>9.36405402983816</v>
      </c>
      <c r="J207" s="119" t="n">
        <f aca="false">+I207+H207</f>
        <v>33.3128722262737</v>
      </c>
      <c r="K207" s="119"/>
      <c r="L207" s="123" t="n">
        <v>2.6147521247283</v>
      </c>
      <c r="M207" s="123" t="n">
        <v>3.19128748914384</v>
      </c>
      <c r="N207" s="119" t="n">
        <f aca="false">+M207+L207</f>
        <v>5.80603961387214</v>
      </c>
      <c r="O207" s="101"/>
    </row>
    <row r="208" customFormat="false" ht="12.75" hidden="false" customHeight="false" outlineLevel="0" collapsed="false">
      <c r="A208" s="97"/>
      <c r="B208" s="107"/>
      <c r="C208" s="91" t="s">
        <v>158</v>
      </c>
      <c r="D208" s="119" t="n">
        <f aca="false">+H208+L208</f>
        <v>27.8139779071305</v>
      </c>
      <c r="E208" s="119" t="n">
        <f aca="false">+I208+M208</f>
        <v>13.4714792415841</v>
      </c>
      <c r="F208" s="119" t="n">
        <f aca="false">+E208+D208</f>
        <v>41.2854571487146</v>
      </c>
      <c r="G208" s="119"/>
      <c r="H208" s="119" t="n">
        <v>25.1081197412931</v>
      </c>
      <c r="I208" s="119" t="n">
        <v>9.7224181387237</v>
      </c>
      <c r="J208" s="119" t="n">
        <f aca="false">+I208+H208</f>
        <v>34.8305378800168</v>
      </c>
      <c r="K208" s="119"/>
      <c r="L208" s="123" t="n">
        <v>2.70585816583738</v>
      </c>
      <c r="M208" s="123" t="n">
        <v>3.74906110286041</v>
      </c>
      <c r="N208" s="119" t="n">
        <f aca="false">+M208+L208</f>
        <v>6.45491926869779</v>
      </c>
      <c r="O208" s="101"/>
    </row>
    <row r="209" customFormat="false" ht="12.75" hidden="false" customHeight="false" outlineLevel="0" collapsed="false">
      <c r="A209" s="97"/>
      <c r="B209" s="107"/>
      <c r="C209" s="91" t="s">
        <v>154</v>
      </c>
      <c r="D209" s="119" t="n">
        <f aca="false">+H209+L209</f>
        <v>28.4045763642522</v>
      </c>
      <c r="E209" s="119" t="n">
        <f aca="false">+I209+M209</f>
        <v>13.5074729320011</v>
      </c>
      <c r="F209" s="119" t="n">
        <f aca="false">+E209+D209</f>
        <v>41.9120492962534</v>
      </c>
      <c r="G209" s="119"/>
      <c r="H209" s="116" t="n">
        <v>25.6194204946839</v>
      </c>
      <c r="I209" s="116" t="n">
        <v>9.63906733510594</v>
      </c>
      <c r="J209" s="119" t="n">
        <f aca="false">+I209+H209</f>
        <v>35.2584878297898</v>
      </c>
      <c r="K209" s="119"/>
      <c r="L209" s="119" t="n">
        <v>2.78515586956834</v>
      </c>
      <c r="M209" s="119" t="n">
        <v>3.86840559689519</v>
      </c>
      <c r="N209" s="119" t="n">
        <f aca="false">+M209+L209</f>
        <v>6.65356146646352</v>
      </c>
      <c r="O209" s="101"/>
    </row>
    <row r="210" customFormat="false" ht="12.75" hidden="false" customHeight="false" outlineLevel="0" collapsed="false">
      <c r="A210" s="97"/>
      <c r="B210" s="107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01"/>
    </row>
    <row r="211" customFormat="false" ht="12.75" hidden="false" customHeight="false" outlineLevel="0" collapsed="false">
      <c r="A211" s="97"/>
      <c r="B211" s="107" t="n">
        <v>2014</v>
      </c>
      <c r="C211" s="91" t="s">
        <v>157</v>
      </c>
      <c r="D211" s="119" t="n">
        <f aca="false">+H211+L211</f>
        <v>28.7169104031352</v>
      </c>
      <c r="E211" s="119" t="n">
        <f aca="false">+I211+M211</f>
        <v>13.9557154320919</v>
      </c>
      <c r="F211" s="119" t="n">
        <f aca="false">+E211+D211</f>
        <v>42.6726258352271</v>
      </c>
      <c r="G211" s="119"/>
      <c r="H211" s="119" t="n">
        <v>25.9496479744291</v>
      </c>
      <c r="I211" s="119" t="n">
        <v>10.122674111346</v>
      </c>
      <c r="J211" s="119" t="n">
        <f aca="false">+I211+H211</f>
        <v>36.072322085775</v>
      </c>
      <c r="K211" s="119"/>
      <c r="L211" s="119" t="n">
        <v>2.76726242870615</v>
      </c>
      <c r="M211" s="119" t="n">
        <v>3.83304132074594</v>
      </c>
      <c r="N211" s="119" t="n">
        <f aca="false">+M211+L211</f>
        <v>6.60030374945209</v>
      </c>
      <c r="O211" s="101"/>
    </row>
    <row r="212" customFormat="false" ht="12.75" hidden="false" customHeight="false" outlineLevel="0" collapsed="false">
      <c r="A212" s="97"/>
      <c r="B212" s="107"/>
      <c r="C212" s="91" t="s">
        <v>152</v>
      </c>
      <c r="D212" s="119" t="n">
        <f aca="false">+H212+L212</f>
        <v>28.889630187957</v>
      </c>
      <c r="E212" s="119" t="n">
        <f aca="false">+I212+M212</f>
        <v>13.8398939412309</v>
      </c>
      <c r="F212" s="119" t="n">
        <f aca="false">+E212+D212</f>
        <v>42.7295241291878</v>
      </c>
      <c r="G212" s="119"/>
      <c r="H212" s="119" t="n">
        <v>26.0198698062772</v>
      </c>
      <c r="I212" s="119" t="n">
        <v>9.46094307809636</v>
      </c>
      <c r="J212" s="119" t="n">
        <f aca="false">+I212+H212</f>
        <v>35.4808128843735</v>
      </c>
      <c r="K212" s="119"/>
      <c r="L212" s="119" t="n">
        <v>2.86976038167981</v>
      </c>
      <c r="M212" s="119" t="n">
        <v>4.37895086313451</v>
      </c>
      <c r="N212" s="119" t="n">
        <f aca="false">+M212+L212</f>
        <v>7.24871124481432</v>
      </c>
      <c r="O212" s="101"/>
    </row>
    <row r="213" customFormat="false" ht="12.75" hidden="false" customHeight="false" outlineLevel="0" collapsed="false">
      <c r="A213" s="97"/>
      <c r="B213" s="107"/>
      <c r="C213" s="91" t="s">
        <v>153</v>
      </c>
      <c r="D213" s="119" t="n">
        <f aca="false">+H213+L213</f>
        <v>29.2939389856944</v>
      </c>
      <c r="E213" s="119" t="n">
        <f aca="false">+I213+M213</f>
        <v>15.0845239901412</v>
      </c>
      <c r="F213" s="119" t="n">
        <f aca="false">+E213+D213</f>
        <v>44.3784629758355</v>
      </c>
      <c r="G213" s="119"/>
      <c r="H213" s="119" t="n">
        <v>26.4098150613953</v>
      </c>
      <c r="I213" s="119" t="n">
        <v>9.91624674626512</v>
      </c>
      <c r="J213" s="119" t="n">
        <f aca="false">+I213+H213</f>
        <v>36.3260618076604</v>
      </c>
      <c r="K213" s="119"/>
      <c r="L213" s="119" t="n">
        <v>2.88412392429906</v>
      </c>
      <c r="M213" s="119" t="n">
        <v>5.16827724387604</v>
      </c>
      <c r="N213" s="119" t="n">
        <f aca="false">+M213+L213</f>
        <v>8.0524011681751</v>
      </c>
      <c r="O213" s="101"/>
    </row>
    <row r="214" customFormat="false" ht="12.75" hidden="false" customHeight="false" outlineLevel="0" collapsed="false">
      <c r="A214" s="97"/>
      <c r="B214" s="107"/>
      <c r="C214" s="91" t="s">
        <v>154</v>
      </c>
      <c r="D214" s="119" t="n">
        <f aca="false">+H214+L214</f>
        <v>29.5727546281837</v>
      </c>
      <c r="E214" s="119" t="n">
        <f aca="false">+I214+M214</f>
        <v>17.9833023446482</v>
      </c>
      <c r="F214" s="119" t="n">
        <f aca="false">+E214+D214</f>
        <v>47.5560569728319</v>
      </c>
      <c r="G214" s="119"/>
      <c r="H214" s="119" t="n">
        <v>26.6165831682801</v>
      </c>
      <c r="I214" s="119" t="n">
        <v>11.8728903230942</v>
      </c>
      <c r="J214" s="119" t="n">
        <f aca="false">+I214+H214</f>
        <v>38.4894734913743</v>
      </c>
      <c r="K214" s="119"/>
      <c r="L214" s="123" t="n">
        <v>2.95617145990357</v>
      </c>
      <c r="M214" s="123" t="n">
        <v>6.11041202155401</v>
      </c>
      <c r="N214" s="119" t="n">
        <f aca="false">+M214+L214</f>
        <v>9.06658348145757</v>
      </c>
      <c r="O214" s="101"/>
    </row>
    <row r="215" customFormat="false" ht="12.75" hidden="false" customHeight="false" outlineLevel="0" collapsed="false">
      <c r="A215" s="97"/>
      <c r="B215" s="107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01"/>
    </row>
    <row r="216" customFormat="false" ht="12.75" hidden="false" customHeight="false" outlineLevel="0" collapsed="false">
      <c r="A216" s="97"/>
      <c r="B216" s="107" t="n">
        <v>2015</v>
      </c>
      <c r="C216" s="91" t="s">
        <v>157</v>
      </c>
      <c r="D216" s="119" t="n">
        <f aca="false">+H216+L216</f>
        <v>29.2186073649756</v>
      </c>
      <c r="E216" s="119" t="n">
        <f aca="false">+I216+M216</f>
        <v>20.2182473345388</v>
      </c>
      <c r="F216" s="119" t="n">
        <f aca="false">+E216+D216</f>
        <v>49.4368546995145</v>
      </c>
      <c r="G216" s="119"/>
      <c r="H216" s="119" t="n">
        <v>26.23892618364</v>
      </c>
      <c r="I216" s="119" t="n">
        <v>13.2290568017771</v>
      </c>
      <c r="J216" s="119" t="n">
        <f aca="false">+I216+H216</f>
        <v>39.4679829854171</v>
      </c>
      <c r="K216" s="119"/>
      <c r="L216" s="119" t="n">
        <v>2.97968118133563</v>
      </c>
      <c r="M216" s="119" t="n">
        <v>6.9891905327617</v>
      </c>
      <c r="N216" s="119" t="n">
        <f aca="false">+M216+L216</f>
        <v>9.96887171409733</v>
      </c>
      <c r="O216" s="101"/>
    </row>
    <row r="217" customFormat="false" ht="12.75" hidden="false" customHeight="false" outlineLevel="0" collapsed="false">
      <c r="A217" s="97"/>
      <c r="B217" s="107"/>
      <c r="C217" s="91" t="s">
        <v>152</v>
      </c>
      <c r="D217" s="119" t="n">
        <f aca="false">+H217+L217</f>
        <v>29.459809408069</v>
      </c>
      <c r="E217" s="119" t="n">
        <f aca="false">+I217+M217</f>
        <v>20.3042665399221</v>
      </c>
      <c r="F217" s="119" t="n">
        <f aca="false">+E217+D217</f>
        <v>49.7640759479911</v>
      </c>
      <c r="G217" s="119"/>
      <c r="H217" s="119" t="n">
        <v>26.5407429766861</v>
      </c>
      <c r="I217" s="119" t="n">
        <v>12.9159638073975</v>
      </c>
      <c r="J217" s="119" t="n">
        <f aca="false">+I217+H217</f>
        <v>39.4567067840836</v>
      </c>
      <c r="K217" s="119"/>
      <c r="L217" s="119" t="n">
        <v>2.91906643138293</v>
      </c>
      <c r="M217" s="119" t="n">
        <v>7.3883027325246</v>
      </c>
      <c r="N217" s="119" t="n">
        <f aca="false">+M217+L217</f>
        <v>10.3073691639075</v>
      </c>
      <c r="O217" s="101"/>
    </row>
    <row r="218" customFormat="false" ht="12.75" hidden="false" customHeight="false" outlineLevel="0" collapsed="false">
      <c r="A218" s="97"/>
      <c r="B218" s="107"/>
      <c r="C218" s="91" t="s">
        <v>153</v>
      </c>
      <c r="D218" s="119" t="n">
        <f aca="false">+H218+L218</f>
        <v>30.2284274361315</v>
      </c>
      <c r="E218" s="119" t="n">
        <f aca="false">+I218+M218</f>
        <v>24.3896031160677</v>
      </c>
      <c r="F218" s="119" t="n">
        <f aca="false">+E218+D218</f>
        <v>54.6180305521992</v>
      </c>
      <c r="G218" s="119"/>
      <c r="H218" s="119" t="n">
        <v>27.389508286832</v>
      </c>
      <c r="I218" s="119" t="n">
        <v>15.6742541861211</v>
      </c>
      <c r="J218" s="119" t="n">
        <f aca="false">+I218+H218</f>
        <v>43.0637624729531</v>
      </c>
      <c r="K218" s="119"/>
      <c r="L218" s="119" t="n">
        <v>2.83891914929951</v>
      </c>
      <c r="M218" s="119" t="n">
        <v>8.71534892994664</v>
      </c>
      <c r="N218" s="119" t="n">
        <f aca="false">+M218+L218</f>
        <v>11.5542680792461</v>
      </c>
      <c r="O218" s="101"/>
    </row>
    <row r="219" customFormat="false" ht="12.75" hidden="false" customHeight="false" outlineLevel="0" collapsed="false">
      <c r="A219" s="97"/>
      <c r="B219" s="107"/>
      <c r="C219" s="91" t="s">
        <v>154</v>
      </c>
      <c r="D219" s="119" t="n">
        <f aca="false">+H219+L219</f>
        <v>28.8431950439788</v>
      </c>
      <c r="E219" s="119" t="n">
        <f aca="false">+I219+M219</f>
        <v>24.579063794495</v>
      </c>
      <c r="F219" s="119" t="n">
        <f aca="false">+E219+D219</f>
        <v>53.4222588384738</v>
      </c>
      <c r="G219" s="119"/>
      <c r="H219" s="119" t="n">
        <v>25.872334272636</v>
      </c>
      <c r="I219" s="119" t="n">
        <v>16.1736530181882</v>
      </c>
      <c r="J219" s="119" t="n">
        <f aca="false">+I219+H219</f>
        <v>42.0459872908242</v>
      </c>
      <c r="K219" s="119"/>
      <c r="L219" s="119" t="n">
        <v>2.97086077134279</v>
      </c>
      <c r="M219" s="119" t="n">
        <v>8.40541077630682</v>
      </c>
      <c r="N219" s="119" t="n">
        <f aca="false">+M219+L219</f>
        <v>11.3762715476496</v>
      </c>
      <c r="O219" s="101"/>
    </row>
    <row r="220" customFormat="false" ht="12.75" hidden="false" customHeight="false" outlineLevel="0" collapsed="false">
      <c r="A220" s="97"/>
      <c r="B220" s="107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01"/>
    </row>
    <row r="221" customFormat="false" ht="12.75" hidden="false" customHeight="false" outlineLevel="0" collapsed="false">
      <c r="A221" s="97"/>
      <c r="B221" s="107" t="n">
        <v>2016</v>
      </c>
      <c r="C221" s="91" t="s">
        <v>157</v>
      </c>
      <c r="D221" s="119" t="n">
        <f aca="false">+H221+L221</f>
        <v>30.6532115202715</v>
      </c>
      <c r="E221" s="119" t="n">
        <f aca="false">+I221+M221</f>
        <v>24.295058848513</v>
      </c>
      <c r="F221" s="119" t="n">
        <f aca="false">+E221+D221</f>
        <v>54.9482703687845</v>
      </c>
      <c r="G221" s="119"/>
      <c r="H221" s="119" t="n">
        <v>27.4129924192134</v>
      </c>
      <c r="I221" s="119" t="n">
        <v>15.9847894808112</v>
      </c>
      <c r="J221" s="119" t="n">
        <f aca="false">+I221+H221</f>
        <v>43.3977819000246</v>
      </c>
      <c r="K221" s="119"/>
      <c r="L221" s="119" t="n">
        <v>3.24021910105811</v>
      </c>
      <c r="M221" s="119" t="n">
        <v>8.31026936770179</v>
      </c>
      <c r="N221" s="119" t="n">
        <f aca="false">+M221+L221</f>
        <v>11.5504884687599</v>
      </c>
      <c r="O221" s="101"/>
    </row>
    <row r="222" customFormat="false" ht="12.75" hidden="false" customHeight="false" outlineLevel="0" collapsed="false">
      <c r="A222" s="97"/>
      <c r="B222" s="107"/>
      <c r="C222" s="91" t="s">
        <v>152</v>
      </c>
      <c r="D222" s="119" t="n">
        <f aca="false">+H222+L222</f>
        <v>30.6497156893328</v>
      </c>
      <c r="E222" s="119" t="n">
        <f aca="false">+I222+M222</f>
        <v>23.5024423848112</v>
      </c>
      <c r="F222" s="119" t="n">
        <f aca="false">+E222+D222</f>
        <v>54.152158074144</v>
      </c>
      <c r="G222" s="119"/>
      <c r="H222" s="119" t="n">
        <v>28.0721238451726</v>
      </c>
      <c r="I222" s="119" t="n">
        <v>15.2882081462537</v>
      </c>
      <c r="J222" s="119" t="n">
        <f aca="false">+I222+H222</f>
        <v>43.3603319914263</v>
      </c>
      <c r="K222" s="119"/>
      <c r="L222" s="119" t="n">
        <v>2.57759184416019</v>
      </c>
      <c r="M222" s="119" t="n">
        <v>8.21423423855751</v>
      </c>
      <c r="N222" s="119" t="n">
        <f aca="false">+M222+L222</f>
        <v>10.7918260827177</v>
      </c>
      <c r="O222" s="101"/>
    </row>
    <row r="223" customFormat="false" ht="12.75" hidden="false" customHeight="false" outlineLevel="0" collapsed="false">
      <c r="A223" s="97"/>
      <c r="B223" s="107"/>
      <c r="C223" s="91" t="s">
        <v>153</v>
      </c>
      <c r="D223" s="119" t="n">
        <f aca="false">+H223+L223</f>
        <v>31.4881666608074</v>
      </c>
      <c r="E223" s="119" t="n">
        <f aca="false">+I223+M223</f>
        <v>22.8237479180829</v>
      </c>
      <c r="F223" s="119" t="n">
        <f aca="false">+E223+D223</f>
        <v>54.3119145788902</v>
      </c>
      <c r="G223" s="119"/>
      <c r="H223" s="119" t="n">
        <v>28.4074517531831</v>
      </c>
      <c r="I223" s="119" t="n">
        <v>14.803567856256</v>
      </c>
      <c r="J223" s="119" t="n">
        <f aca="false">+I223+H223</f>
        <v>43.211019609439</v>
      </c>
      <c r="K223" s="119"/>
      <c r="L223" s="119" t="n">
        <v>3.08071490762432</v>
      </c>
      <c r="M223" s="119" t="n">
        <v>8.02018006182689</v>
      </c>
      <c r="N223" s="119" t="n">
        <f aca="false">+M223+L223</f>
        <v>11.1008949694512</v>
      </c>
      <c r="O223" s="101"/>
    </row>
    <row r="224" customFormat="false" ht="12.75" hidden="false" customHeight="false" outlineLevel="0" collapsed="false">
      <c r="A224" s="97"/>
      <c r="B224" s="107"/>
      <c r="C224" s="91" t="s">
        <v>154</v>
      </c>
      <c r="D224" s="119" t="n">
        <f aca="false">+H224+L224</f>
        <v>31.1373293693593</v>
      </c>
      <c r="E224" s="119" t="n">
        <f aca="false">+I224+M224</f>
        <v>23.7356682916913</v>
      </c>
      <c r="F224" s="119" t="n">
        <f aca="false">+E224+D224</f>
        <v>54.8729976610506</v>
      </c>
      <c r="G224" s="119"/>
      <c r="H224" s="119" t="n">
        <v>28.269521995958</v>
      </c>
      <c r="I224" s="119" t="n">
        <v>15.6294831428305</v>
      </c>
      <c r="J224" s="119" t="n">
        <f aca="false">+I224+H224</f>
        <v>43.8990051387884</v>
      </c>
      <c r="K224" s="119"/>
      <c r="L224" s="119" t="n">
        <v>2.86780737340134</v>
      </c>
      <c r="M224" s="119" t="n">
        <v>8.10618514886078</v>
      </c>
      <c r="N224" s="119" t="n">
        <f aca="false">+M224+L224</f>
        <v>10.9739925222621</v>
      </c>
      <c r="O224" s="101"/>
    </row>
    <row r="225" customFormat="false" ht="12.75" hidden="false" customHeight="false" outlineLevel="0" collapsed="false">
      <c r="A225" s="97"/>
      <c r="B225" s="107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01"/>
    </row>
    <row r="226" customFormat="false" ht="12.75" hidden="false" customHeight="false" outlineLevel="0" collapsed="false">
      <c r="A226" s="97"/>
      <c r="B226" s="107" t="n">
        <v>2017</v>
      </c>
      <c r="C226" s="91" t="s">
        <v>157</v>
      </c>
      <c r="D226" s="119" t="n">
        <f aca="false">+H226+L226</f>
        <v>31.6404765128032</v>
      </c>
      <c r="E226" s="119" t="n">
        <f aca="false">+I226+M226</f>
        <v>22.6710049006909</v>
      </c>
      <c r="F226" s="119" t="n">
        <f aca="false">+E226+D226</f>
        <v>54.3114814134941</v>
      </c>
      <c r="G226" s="119"/>
      <c r="H226" s="119" t="n">
        <v>28.7670620808706</v>
      </c>
      <c r="I226" s="119" t="n">
        <v>15.0664090987405</v>
      </c>
      <c r="J226" s="119" t="n">
        <f aca="false">+I226+H226</f>
        <v>43.8334711796111</v>
      </c>
      <c r="K226" s="119"/>
      <c r="L226" s="119" t="n">
        <v>2.87341443193263</v>
      </c>
      <c r="M226" s="119" t="n">
        <v>7.6045958019504</v>
      </c>
      <c r="N226" s="119" t="n">
        <f aca="false">+M226+L226</f>
        <v>10.478010233883</v>
      </c>
      <c r="O226" s="101"/>
    </row>
    <row r="227" customFormat="false" ht="12.75" hidden="false" customHeight="false" outlineLevel="0" collapsed="false">
      <c r="A227" s="97"/>
      <c r="B227" s="107"/>
      <c r="C227" s="91" t="s">
        <v>152</v>
      </c>
      <c r="D227" s="119" t="n">
        <f aca="false">+H227+L227</f>
        <v>31.0936259918629</v>
      </c>
      <c r="E227" s="119" t="n">
        <f aca="false">+I227+M227</f>
        <v>22.9505914816753</v>
      </c>
      <c r="F227" s="119" t="n">
        <f aca="false">+E227+D227</f>
        <v>54.0442174735382</v>
      </c>
      <c r="G227" s="119"/>
      <c r="H227" s="119" t="n">
        <v>28.2389334035793</v>
      </c>
      <c r="I227" s="119" t="n">
        <v>15.720005487784</v>
      </c>
      <c r="J227" s="119" t="n">
        <f aca="false">+I227+H227</f>
        <v>43.9589388913633</v>
      </c>
      <c r="K227" s="119"/>
      <c r="L227" s="119" t="n">
        <v>2.85469258828359</v>
      </c>
      <c r="M227" s="119" t="n">
        <v>7.23058599389129</v>
      </c>
      <c r="N227" s="119" t="n">
        <f aca="false">+M227+L227</f>
        <v>10.0852785821749</v>
      </c>
      <c r="O227" s="101"/>
    </row>
    <row r="228" customFormat="false" ht="12.75" hidden="false" customHeight="false" outlineLevel="0" collapsed="false">
      <c r="A228" s="97"/>
      <c r="B228" s="107"/>
      <c r="C228" s="91" t="s">
        <v>153</v>
      </c>
      <c r="D228" s="119" t="n">
        <f aca="false">+H228+L228</f>
        <v>31.7996058675305</v>
      </c>
      <c r="E228" s="119" t="n">
        <f aca="false">+I228+M228</f>
        <v>22.4217147262525</v>
      </c>
      <c r="F228" s="119" t="n">
        <f aca="false">+E228+D228</f>
        <v>54.221320593783</v>
      </c>
      <c r="G228" s="119"/>
      <c r="H228" s="119" t="n">
        <v>28.9899390096659</v>
      </c>
      <c r="I228" s="119" t="n">
        <v>15.515919827275</v>
      </c>
      <c r="J228" s="119" t="n">
        <f aca="false">+I228+H228</f>
        <v>44.5058588369409</v>
      </c>
      <c r="K228" s="119"/>
      <c r="L228" s="119" t="n">
        <v>2.80966685786465</v>
      </c>
      <c r="M228" s="119" t="n">
        <v>6.90579489897752</v>
      </c>
      <c r="N228" s="119" t="n">
        <f aca="false">+M228+L228</f>
        <v>9.71546175684217</v>
      </c>
      <c r="O228" s="101"/>
    </row>
    <row r="229" customFormat="false" ht="12.75" hidden="false" customHeight="false" outlineLevel="0" collapsed="false">
      <c r="A229" s="97"/>
      <c r="B229" s="107"/>
      <c r="C229" s="91" t="s">
        <v>154</v>
      </c>
      <c r="D229" s="119" t="n">
        <f aca="false">+H229+L229</f>
        <v>32.1818100336203</v>
      </c>
      <c r="E229" s="119" t="n">
        <f aca="false">+I229+M229</f>
        <v>22.2584435610979</v>
      </c>
      <c r="F229" s="119" t="n">
        <f aca="false">+E229+D229</f>
        <v>54.4402535947182</v>
      </c>
      <c r="G229" s="119"/>
      <c r="H229" s="119" t="n">
        <v>29.364599243173</v>
      </c>
      <c r="I229" s="119" t="n">
        <v>15.5457147586547</v>
      </c>
      <c r="J229" s="119" t="n">
        <f aca="false">+I229+H229</f>
        <v>44.9103140018277</v>
      </c>
      <c r="K229" s="119"/>
      <c r="L229" s="119" t="n">
        <v>2.81721079044725</v>
      </c>
      <c r="M229" s="119" t="n">
        <v>6.71272880244325</v>
      </c>
      <c r="N229" s="119" t="n">
        <f aca="false">+M229+L229</f>
        <v>9.52993959289051</v>
      </c>
      <c r="O229" s="101"/>
    </row>
    <row r="230" customFormat="false" ht="12.75" hidden="false" customHeight="false" outlineLevel="0" collapsed="false">
      <c r="A230" s="97"/>
      <c r="B230" s="107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01"/>
    </row>
    <row r="231" customFormat="false" ht="12.75" hidden="false" customHeight="false" outlineLevel="0" collapsed="false">
      <c r="A231" s="97"/>
      <c r="B231" s="107" t="n">
        <v>2018</v>
      </c>
      <c r="C231" s="91" t="s">
        <v>157</v>
      </c>
      <c r="D231" s="119" t="n">
        <f aca="false">+H231+L231</f>
        <v>32.8883636030295</v>
      </c>
      <c r="E231" s="119" t="n">
        <f aca="false">+I231+M231</f>
        <v>20.8396613315171</v>
      </c>
      <c r="F231" s="119" t="n">
        <f aca="false">+E231+D231</f>
        <v>53.7280249345466</v>
      </c>
      <c r="G231" s="119"/>
      <c r="H231" s="119" t="n">
        <v>30.0798509304436</v>
      </c>
      <c r="I231" s="119" t="n">
        <v>14.6172902228151</v>
      </c>
      <c r="J231" s="119" t="n">
        <f aca="false">+I231+H231</f>
        <v>44.6971411532587</v>
      </c>
      <c r="K231" s="119"/>
      <c r="L231" s="119" t="n">
        <v>2.80851267258586</v>
      </c>
      <c r="M231" s="119" t="n">
        <v>6.22237110870203</v>
      </c>
      <c r="N231" s="119" t="n">
        <f aca="false">+M231+L231</f>
        <v>9.03088378128788</v>
      </c>
      <c r="O231" s="101"/>
    </row>
    <row r="232" customFormat="false" ht="12.75" hidden="false" customHeight="false" outlineLevel="0" collapsed="false">
      <c r="A232" s="97"/>
      <c r="B232" s="107"/>
      <c r="C232" s="91" t="s">
        <v>152</v>
      </c>
      <c r="D232" s="119" t="n">
        <f aca="false">+H232+L232</f>
        <v>33.8278112117062</v>
      </c>
      <c r="E232" s="119" t="n">
        <f aca="false">+I232+M232</f>
        <v>21.2702025827795</v>
      </c>
      <c r="F232" s="119" t="n">
        <f aca="false">+E232+D232</f>
        <v>55.0980137944857</v>
      </c>
      <c r="G232" s="119"/>
      <c r="H232" s="119" t="n">
        <v>31.0475809652</v>
      </c>
      <c r="I232" s="119" t="n">
        <v>14.9570587912241</v>
      </c>
      <c r="J232" s="119" t="n">
        <f aca="false">+I232+H232</f>
        <v>46.0046397564241</v>
      </c>
      <c r="K232" s="119"/>
      <c r="L232" s="119" t="n">
        <v>2.78023024650621</v>
      </c>
      <c r="M232" s="119" t="n">
        <v>6.31314379155539</v>
      </c>
      <c r="N232" s="119" t="n">
        <f aca="false">+M232+L232</f>
        <v>9.0933740380616</v>
      </c>
      <c r="O232" s="101"/>
    </row>
    <row r="233" customFormat="false" ht="12.75" hidden="false" customHeight="false" outlineLevel="0" collapsed="false">
      <c r="A233" s="97"/>
      <c r="B233" s="107"/>
      <c r="C233" s="91" t="s">
        <v>153</v>
      </c>
      <c r="D233" s="119" t="n">
        <f aca="false">+H233+L233</f>
        <v>34.3089941614049</v>
      </c>
      <c r="E233" s="119" t="n">
        <f aca="false">+I233+M233</f>
        <v>21.1657454863824</v>
      </c>
      <c r="F233" s="119" t="n">
        <f aca="false">+E233+D233</f>
        <v>55.4747396477873</v>
      </c>
      <c r="G233" s="119"/>
      <c r="H233" s="119" t="n">
        <v>31.7878163495205</v>
      </c>
      <c r="I233" s="119" t="n">
        <v>14.8991507135466</v>
      </c>
      <c r="J233" s="119" t="n">
        <f aca="false">+I233+H233</f>
        <v>46.6869670630671</v>
      </c>
      <c r="K233" s="119"/>
      <c r="L233" s="119" t="n">
        <v>2.52117781188442</v>
      </c>
      <c r="M233" s="119" t="n">
        <v>6.26659477283581</v>
      </c>
      <c r="N233" s="119" t="n">
        <f aca="false">+M233+L233</f>
        <v>8.78777258472023</v>
      </c>
      <c r="O233" s="101"/>
    </row>
    <row r="234" customFormat="false" ht="12.75" hidden="false" customHeight="false" outlineLevel="0" collapsed="false">
      <c r="A234" s="97"/>
      <c r="B234" s="107"/>
      <c r="C234" s="91" t="s">
        <v>156</v>
      </c>
      <c r="D234" s="119" t="n">
        <f aca="false">+H234+L234</f>
        <v>34.4166659458955</v>
      </c>
      <c r="E234" s="119" t="n">
        <f aca="false">+I234+M234</f>
        <v>23.0297792263505</v>
      </c>
      <c r="F234" s="119" t="n">
        <f aca="false">+E234+D234</f>
        <v>57.446445172246</v>
      </c>
      <c r="G234" s="119"/>
      <c r="H234" s="119" t="n">
        <v>31.7949392537658</v>
      </c>
      <c r="I234" s="119" t="n">
        <v>16.8111909831136</v>
      </c>
      <c r="J234" s="119" t="n">
        <f aca="false">+I234+H234</f>
        <v>48.6061302368794</v>
      </c>
      <c r="K234" s="119"/>
      <c r="L234" s="119" t="n">
        <v>2.62172669212966</v>
      </c>
      <c r="M234" s="119" t="n">
        <v>6.21858824323688</v>
      </c>
      <c r="N234" s="119" t="n">
        <f aca="false">+M234+L234</f>
        <v>8.84031493536654</v>
      </c>
      <c r="O234" s="101"/>
    </row>
    <row r="235" customFormat="false" ht="12.75" hidden="false" customHeight="false" outlineLevel="0" collapsed="false">
      <c r="A235" s="97"/>
      <c r="B235" s="107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01"/>
    </row>
    <row r="236" customFormat="false" ht="12.75" hidden="false" customHeight="false" outlineLevel="0" collapsed="false">
      <c r="A236" s="97"/>
      <c r="B236" s="107" t="n">
        <v>2019</v>
      </c>
      <c r="C236" s="91" t="s">
        <v>159</v>
      </c>
      <c r="D236" s="119" t="n">
        <f aca="false">+H236+L236</f>
        <v>35.4881680291657</v>
      </c>
      <c r="E236" s="119" t="n">
        <f aca="false">+I236+M236</f>
        <v>22.4121429824409</v>
      </c>
      <c r="F236" s="119" t="n">
        <f aca="false">+E236+D236</f>
        <v>57.9003110116066</v>
      </c>
      <c r="G236" s="119"/>
      <c r="H236" s="119" t="n">
        <v>32.7035832954415</v>
      </c>
      <c r="I236" s="119" t="n">
        <v>16.408679357787</v>
      </c>
      <c r="J236" s="119" t="n">
        <f aca="false">+I236+H236</f>
        <v>49.1122626532285</v>
      </c>
      <c r="K236" s="119"/>
      <c r="L236" s="119" t="n">
        <v>2.78458473372414</v>
      </c>
      <c r="M236" s="119" t="n">
        <v>6.00346362465394</v>
      </c>
      <c r="N236" s="119" t="n">
        <f aca="false">+M236+L236</f>
        <v>8.78804835837808</v>
      </c>
      <c r="O236" s="101"/>
    </row>
    <row r="237" customFormat="false" ht="12.75" hidden="false" customHeight="false" outlineLevel="0" collapsed="false">
      <c r="A237" s="97"/>
      <c r="B237" s="107"/>
      <c r="C237" s="91" t="s">
        <v>162</v>
      </c>
      <c r="D237" s="119" t="n">
        <f aca="false">+H237+L237</f>
        <v>35.6742456759042</v>
      </c>
      <c r="E237" s="119" t="n">
        <f aca="false">+I237+M237</f>
        <v>22.2894246714549</v>
      </c>
      <c r="F237" s="119" t="n">
        <f aca="false">+E237+D237</f>
        <v>57.9636703473591</v>
      </c>
      <c r="G237" s="119"/>
      <c r="H237" s="119" t="n">
        <v>32.9494803608316</v>
      </c>
      <c r="I237" s="119" t="n">
        <v>16.2158582469386</v>
      </c>
      <c r="J237" s="119" t="n">
        <f aca="false">+I237+H237</f>
        <v>49.1653386077702</v>
      </c>
      <c r="K237" s="119"/>
      <c r="L237" s="119" t="n">
        <v>2.72476531507263</v>
      </c>
      <c r="M237" s="119" t="n">
        <v>6.07356642451622</v>
      </c>
      <c r="N237" s="119" t="n">
        <f aca="false">+M237+L237</f>
        <v>8.79833173958885</v>
      </c>
      <c r="O237" s="101"/>
    </row>
    <row r="238" customFormat="false" ht="12.75" hidden="false" customHeight="false" outlineLevel="0" collapsed="false">
      <c r="A238" s="97"/>
      <c r="B238" s="107"/>
      <c r="C238" s="91" t="s">
        <v>158</v>
      </c>
      <c r="D238" s="119" t="n">
        <f aca="false">+H238+L238</f>
        <v>35.2819489681222</v>
      </c>
      <c r="E238" s="119" t="n">
        <f aca="false">+I238+M238</f>
        <v>23.5172754217184</v>
      </c>
      <c r="F238" s="119" t="n">
        <f aca="false">+E238+D238</f>
        <v>58.7992243898406</v>
      </c>
      <c r="G238" s="119"/>
      <c r="H238" s="119" t="n">
        <v>32.5373587725599</v>
      </c>
      <c r="I238" s="119" t="n">
        <v>17.130767637668</v>
      </c>
      <c r="J238" s="119" t="n">
        <f aca="false">+I238+H238</f>
        <v>49.6681264102279</v>
      </c>
      <c r="K238" s="119"/>
      <c r="L238" s="119" t="n">
        <v>2.74459019556235</v>
      </c>
      <c r="M238" s="119" t="n">
        <v>6.38650778405035</v>
      </c>
      <c r="N238" s="119" t="n">
        <f aca="false">+M238+L238</f>
        <v>9.1310979796127</v>
      </c>
      <c r="O238" s="101"/>
    </row>
    <row r="239" customFormat="false" ht="12.75" hidden="false" customHeight="false" outlineLevel="0" collapsed="false">
      <c r="A239" s="97"/>
      <c r="B239" s="107"/>
      <c r="C239" s="91" t="s">
        <v>154</v>
      </c>
      <c r="D239" s="119" t="n">
        <f aca="false">+H239+L239</f>
        <v>34.970587552855</v>
      </c>
      <c r="E239" s="119" t="n">
        <f aca="false">+I239+M239</f>
        <v>22.3773829814887</v>
      </c>
      <c r="F239" s="119" t="n">
        <f aca="false">+E239+D239</f>
        <v>57.3479705343437</v>
      </c>
      <c r="G239" s="119"/>
      <c r="H239" s="119" t="n">
        <v>32.022164234383</v>
      </c>
      <c r="I239" s="119" t="n">
        <v>16.3983458491775</v>
      </c>
      <c r="J239" s="119" t="n">
        <f aca="false">+I239+H239</f>
        <v>48.4205100835605</v>
      </c>
      <c r="K239" s="119"/>
      <c r="L239" s="119" t="n">
        <v>2.94842331847202</v>
      </c>
      <c r="M239" s="119" t="n">
        <v>5.97903713231117</v>
      </c>
      <c r="N239" s="119" t="n">
        <f aca="false">+M239+L239</f>
        <v>8.92746045078318</v>
      </c>
      <c r="O239" s="101"/>
    </row>
    <row r="240" customFormat="false" ht="12.75" hidden="false" customHeight="false" outlineLevel="0" collapsed="false">
      <c r="A240" s="97"/>
      <c r="B240" s="107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01"/>
    </row>
    <row r="241" customFormat="false" ht="12.75" hidden="false" customHeight="false" outlineLevel="0" collapsed="false">
      <c r="A241" s="97"/>
      <c r="B241" s="107" t="n">
        <v>2020</v>
      </c>
      <c r="C241" s="91" t="s">
        <v>159</v>
      </c>
      <c r="D241" s="119" t="n">
        <f aca="false">+H241+L241</f>
        <v>36.7873906862995</v>
      </c>
      <c r="E241" s="119" t="n">
        <f aca="false">+I241+M241</f>
        <v>27.5302278502218</v>
      </c>
      <c r="F241" s="119" t="n">
        <f aca="false">+E241+D241</f>
        <v>64.3176185365214</v>
      </c>
      <c r="G241" s="119"/>
      <c r="H241" s="119" t="n">
        <v>33.7163678849402</v>
      </c>
      <c r="I241" s="119" t="n">
        <v>20.40219440581</v>
      </c>
      <c r="J241" s="119" t="n">
        <f aca="false">+I241+H241</f>
        <v>54.1185622907502</v>
      </c>
      <c r="K241" s="119"/>
      <c r="L241" s="119" t="n">
        <v>3.07102280135936</v>
      </c>
      <c r="M241" s="119" t="n">
        <v>7.12803344441186</v>
      </c>
      <c r="N241" s="119" t="n">
        <f aca="false">+M241+L241</f>
        <v>10.1990562457712</v>
      </c>
      <c r="O241" s="101"/>
    </row>
    <row r="242" customFormat="false" ht="12.75" hidden="false" customHeight="false" outlineLevel="0" collapsed="false">
      <c r="A242" s="97"/>
      <c r="B242" s="107"/>
      <c r="C242" s="91" t="s">
        <v>152</v>
      </c>
      <c r="D242" s="119" t="n">
        <f aca="false">+H242+L242</f>
        <v>39.3645865760268</v>
      </c>
      <c r="E242" s="119" t="n">
        <f aca="false">+I242+M242</f>
        <v>28.8017053041294</v>
      </c>
      <c r="F242" s="119" t="n">
        <f aca="false">+E242+D242</f>
        <v>68.1662918801562</v>
      </c>
      <c r="G242" s="119"/>
      <c r="H242" s="119" t="n">
        <v>36.0956794344852</v>
      </c>
      <c r="I242" s="119" t="n">
        <v>20.7196918475211</v>
      </c>
      <c r="J242" s="119" t="n">
        <f aca="false">+I242+H242</f>
        <v>56.8153712820063</v>
      </c>
      <c r="K242" s="119"/>
      <c r="L242" s="119" t="n">
        <v>3.26890714154169</v>
      </c>
      <c r="M242" s="119" t="n">
        <v>8.08201345660821</v>
      </c>
      <c r="N242" s="119" t="n">
        <f aca="false">+M242+L242</f>
        <v>11.3509205981499</v>
      </c>
      <c r="O242" s="101"/>
    </row>
    <row r="243" customFormat="false" ht="12.75" hidden="false" customHeight="false" outlineLevel="0" collapsed="false">
      <c r="A243" s="97"/>
      <c r="B243" s="107"/>
      <c r="C243" s="91" t="s">
        <v>153</v>
      </c>
      <c r="D243" s="119" t="n">
        <f aca="false">+H243+L243</f>
        <v>41.3366083051556</v>
      </c>
      <c r="E243" s="119" t="n">
        <f aca="false">+I243+M243</f>
        <v>30.3433595676814</v>
      </c>
      <c r="F243" s="119" t="n">
        <f aca="false">+E243+D243</f>
        <v>71.6799678728369</v>
      </c>
      <c r="G243" s="119"/>
      <c r="H243" s="119" t="n">
        <v>38.0349024933718</v>
      </c>
      <c r="I243" s="119" t="n">
        <v>21.9620519845248</v>
      </c>
      <c r="J243" s="119" t="n">
        <f aca="false">+I243+H243</f>
        <v>59.9969544778966</v>
      </c>
      <c r="K243" s="119"/>
      <c r="L243" s="119" t="n">
        <v>3.30170581178372</v>
      </c>
      <c r="M243" s="119" t="n">
        <v>8.38130758315658</v>
      </c>
      <c r="N243" s="119" t="n">
        <f aca="false">+M243+L243</f>
        <v>11.6830133949403</v>
      </c>
      <c r="O243" s="101"/>
    </row>
    <row r="244" customFormat="false" ht="12.75" hidden="false" customHeight="false" outlineLevel="0" collapsed="false">
      <c r="A244" s="97"/>
      <c r="B244" s="107"/>
      <c r="C244" s="91" t="s">
        <v>154</v>
      </c>
      <c r="D244" s="119" t="n">
        <f aca="false">+H244+L244</f>
        <v>41.8644299190267</v>
      </c>
      <c r="E244" s="119" t="n">
        <f aca="false">+I244+M244</f>
        <v>29.587165473751</v>
      </c>
      <c r="F244" s="119" t="n">
        <f aca="false">+E244+D244</f>
        <v>71.4515953927777</v>
      </c>
      <c r="G244" s="119"/>
      <c r="H244" s="119" t="n">
        <v>38.5330933561535</v>
      </c>
      <c r="I244" s="119" t="n">
        <v>21.9356108096419</v>
      </c>
      <c r="J244" s="119" t="n">
        <f aca="false">+I244+H244</f>
        <v>60.4687041657953</v>
      </c>
      <c r="K244" s="119"/>
      <c r="L244" s="119" t="n">
        <v>3.33133656287326</v>
      </c>
      <c r="M244" s="119" t="n">
        <v>7.65155466410915</v>
      </c>
      <c r="N244" s="119" t="n">
        <f aca="false">+M244+L244</f>
        <v>10.9828912269824</v>
      </c>
      <c r="O244" s="101"/>
    </row>
    <row r="245" customFormat="false" ht="12.75" hidden="false" customHeight="false" outlineLevel="0" collapsed="false">
      <c r="A245" s="97"/>
      <c r="B245" s="107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01"/>
    </row>
    <row r="246" customFormat="false" ht="12.75" hidden="false" customHeight="false" outlineLevel="0" collapsed="false">
      <c r="A246" s="97"/>
      <c r="B246" s="107" t="n">
        <v>2021</v>
      </c>
      <c r="C246" s="91" t="s">
        <v>159</v>
      </c>
      <c r="D246" s="119" t="n">
        <f aca="false">+H246+L246</f>
        <v>41.687086445805</v>
      </c>
      <c r="E246" s="119" t="n">
        <f aca="false">+I246+M246</f>
        <v>31.7603870794151</v>
      </c>
      <c r="F246" s="119" t="n">
        <f aca="false">+E246+D246</f>
        <v>73.4474735252201</v>
      </c>
      <c r="G246" s="119"/>
      <c r="H246" s="119" t="n">
        <v>38.4836903098368</v>
      </c>
      <c r="I246" s="119" t="n">
        <v>23.6911306574979</v>
      </c>
      <c r="J246" s="119" t="n">
        <f aca="false">+I246+H246</f>
        <v>62.1748209673347</v>
      </c>
      <c r="K246" s="119"/>
      <c r="L246" s="119" t="n">
        <v>3.20339613596816</v>
      </c>
      <c r="M246" s="119" t="n">
        <v>8.0692564219172</v>
      </c>
      <c r="N246" s="119" t="n">
        <f aca="false">+M246+L246</f>
        <v>11.2726525578854</v>
      </c>
      <c r="O246" s="101"/>
    </row>
    <row r="247" customFormat="false" ht="9" hidden="false" customHeight="true" outlineLevel="0" collapsed="false">
      <c r="A247" s="103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5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5"/>
    </row>
    <row r="251" customFormat="false" ht="12.75" hidden="false" customHeight="false" outlineLevel="0" collapsed="false">
      <c r="B251" s="93"/>
      <c r="C251" s="93"/>
      <c r="D251" s="93"/>
      <c r="E251" s="93"/>
      <c r="F251" s="93"/>
      <c r="G251" s="93"/>
      <c r="M251" s="110"/>
    </row>
    <row r="253" customFormat="false" ht="14.1" hidden="false" customHeight="true" outlineLevel="0" collapsed="false"/>
    <row r="255" customFormat="false" ht="12.75" hidden="false" customHeight="false" outlineLevel="0" collapsed="false">
      <c r="B255" s="93"/>
      <c r="C255" s="93"/>
      <c r="D255" s="93"/>
      <c r="E255" s="93"/>
      <c r="F255" s="93"/>
      <c r="G255" s="93"/>
      <c r="M255" s="110"/>
    </row>
    <row r="256" customFormat="false" ht="12.75" hidden="false" customHeight="false" outlineLevel="0" collapsed="false">
      <c r="N256" s="126"/>
    </row>
    <row r="257" customFormat="false" ht="12.75" hidden="false" customHeight="false" outlineLevel="0" collapsed="false">
      <c r="N257" s="126"/>
    </row>
    <row r="258" customFormat="false" ht="12.75" hidden="false" customHeight="false" outlineLevel="0" collapsed="false">
      <c r="N258" s="126"/>
    </row>
    <row r="259" customFormat="false" ht="12.75" hidden="false" customHeight="false" outlineLevel="0" collapsed="false">
      <c r="N259" s="126"/>
    </row>
  </sheetData>
  <mergeCells count="7">
    <mergeCell ref="B1:N1"/>
    <mergeCell ref="B4:C4"/>
    <mergeCell ref="D4:F4"/>
    <mergeCell ref="H4:J4"/>
    <mergeCell ref="L4:N4"/>
    <mergeCell ref="D8:N8"/>
    <mergeCell ref="D128:N1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3:48:25Z</dcterms:created>
  <dc:creator>Espinosa Rodríguez Néstor Javier</dc:creator>
  <dc:description/>
  <dc:language>en-US</dc:language>
  <cp:lastModifiedBy>Paredes Corredor Omar Ricardo</cp:lastModifiedBy>
  <dcterms:modified xsi:type="dcterms:W3CDTF">2021-08-18T1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419ea3e-756e-4bda-bc20-41ab3d563339_ActionId">
    <vt:lpwstr>8bd76d69-72bd-4b25-8012-eb2a9d137da3</vt:lpwstr>
  </property>
  <property fmtid="{D5CDD505-2E9C-101B-9397-08002B2CF9AE}" pid="3" name="MSIP_Label_c419ea3e-756e-4bda-bc20-41ab3d563339_ContentBits">
    <vt:lpwstr>0</vt:lpwstr>
  </property>
  <property fmtid="{D5CDD505-2E9C-101B-9397-08002B2CF9AE}" pid="4" name="MSIP_Label_c419ea3e-756e-4bda-bc20-41ab3d563339_Enabled">
    <vt:lpwstr>true</vt:lpwstr>
  </property>
  <property fmtid="{D5CDD505-2E9C-101B-9397-08002B2CF9AE}" pid="5" name="MSIP_Label_c419ea3e-756e-4bda-bc20-41ab3d563339_Method">
    <vt:lpwstr>Privileged</vt:lpwstr>
  </property>
  <property fmtid="{D5CDD505-2E9C-101B-9397-08002B2CF9AE}" pid="6" name="MSIP_Label_c419ea3e-756e-4bda-bc20-41ab3d563339_Name">
    <vt:lpwstr>c419ea3e-756e-4bda-bc20-41ab3d563339</vt:lpwstr>
  </property>
  <property fmtid="{D5CDD505-2E9C-101B-9397-08002B2CF9AE}" pid="7" name="MSIP_Label_c419ea3e-756e-4bda-bc20-41ab3d563339_SetDate">
    <vt:lpwstr>2021-08-18T17:15:48Z</vt:lpwstr>
  </property>
  <property fmtid="{D5CDD505-2E9C-101B-9397-08002B2CF9AE}" pid="8" name="MSIP_Label_c419ea3e-756e-4bda-bc20-41ab3d563339_SiteId">
    <vt:lpwstr>2ff255e1-ae00-44bc-9787-fa8f8061bf68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