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" sheetId="1" state="visible" r:id="rId2"/>
    <sheet name="DAT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AGUAS DE BOGOTA S.A. ESP</t>
  </si>
  <si>
    <t xml:space="preserve">AGUAS</t>
  </si>
  <si>
    <t xml:space="preserve">Informe sobre Inversiones Financieras y en Activos en el Exterior</t>
  </si>
  <si>
    <t xml:space="preserve">ADMINISTRACION POSTAL NACIONAL</t>
  </si>
  <si>
    <t xml:space="preserve">ADPOSTAL</t>
  </si>
  <si>
    <t xml:space="preserve">(Valores en miles de dólares)</t>
  </si>
  <si>
    <t xml:space="preserve">CARBOCOL (EN LIQUIDACIÓN)</t>
  </si>
  <si>
    <t xml:space="preserve">CARBOCOL</t>
  </si>
  <si>
    <t xml:space="preserve">CENTRAL HIDROELECTRICA DE CALDAS (CHEC)</t>
  </si>
  <si>
    <t xml:space="preserve">CHEC</t>
  </si>
  <si>
    <t xml:space="preserve">COLOMBIA TELECOMUNICACIONES S.A. E.S.P</t>
  </si>
  <si>
    <t xml:space="preserve">COLTELECOM</t>
  </si>
  <si>
    <t xml:space="preserve">COMITE OLIMPICO COLOMBIANO</t>
  </si>
  <si>
    <t xml:space="preserve">COC</t>
  </si>
  <si>
    <t xml:space="preserve">Período al cual corresponde la información.</t>
  </si>
  <si>
    <t xml:space="preserve">DEPARTAMENTO DE ANTIOQUIA (Incluye Fábrica de Licores de Antioquia)</t>
  </si>
  <si>
    <t xml:space="preserve">DEPTANTI</t>
  </si>
  <si>
    <t xml:space="preserve">DIRECCION DISTRITAL DE TESORERIA (Bogotá, D. C.)</t>
  </si>
  <si>
    <t xml:space="preserve">DDTESORERIA</t>
  </si>
  <si>
    <t xml:space="preserve">E.S.E.  RITA ARANGO ALVAREZ DEL PINO</t>
  </si>
  <si>
    <t xml:space="preserve">ESERAADP</t>
  </si>
  <si>
    <t xml:space="preserve">Entidad</t>
  </si>
  <si>
    <t xml:space="preserve">INTERCONEXION ELECTRICA S.A. (ISA)</t>
  </si>
  <si>
    <t xml:space="preserve">Nit</t>
  </si>
  <si>
    <t xml:space="preserve">E.S.E. ANTONIO NARIÑO</t>
  </si>
  <si>
    <t xml:space="preserve">ESEANTNAR</t>
  </si>
  <si>
    <t xml:space="preserve">E.S.E. CENTRO DERMATOLOGICO FEDERICO LLERAS ACOSTA</t>
  </si>
  <si>
    <t xml:space="preserve">ESECDFLA</t>
  </si>
  <si>
    <t xml:space="preserve">E.S.E. FRANCISCO DE PAULA SANTANDER</t>
  </si>
  <si>
    <t xml:space="preserve">ESEFPS</t>
  </si>
  <si>
    <t xml:space="preserve">I.</t>
  </si>
  <si>
    <t xml:space="preserve">Inversiones Financieras</t>
  </si>
  <si>
    <t xml:space="preserve">Valor</t>
  </si>
  <si>
    <t xml:space="preserve">E.S.E. INSTITUTO NACIONAL DE CANCEROLOGIA</t>
  </si>
  <si>
    <t xml:space="preserve">ESEINCANCE</t>
  </si>
  <si>
    <t xml:space="preserve">E.S.E. JOSE PRUDENCIO PADILLA</t>
  </si>
  <si>
    <t xml:space="preserve">ESEJPP</t>
  </si>
  <si>
    <t xml:space="preserve">a. Saldo anterior</t>
  </si>
  <si>
    <t xml:space="preserve">E.S.E. LUIS CARLOS GALAN SARMIENTO</t>
  </si>
  <si>
    <t xml:space="preserve">ESELCGS</t>
  </si>
  <si>
    <t xml:space="preserve">b. Nuevas inversiones</t>
  </si>
  <si>
    <t xml:space="preserve">E.S.E. POLICARPA SALAVARRIETA</t>
  </si>
  <si>
    <t xml:space="preserve">ESEPOLISALA</t>
  </si>
  <si>
    <t xml:space="preserve">c. Cancelaciones</t>
  </si>
  <si>
    <t xml:space="preserve">E.S.E. RAFAEL URIBE URIBE</t>
  </si>
  <si>
    <t xml:space="preserve">ESERUU</t>
  </si>
  <si>
    <t xml:space="preserve">d. Saldo Final</t>
  </si>
  <si>
    <t xml:space="preserve">E.S.E. SANATORIO DE AGUA DE DIOS</t>
  </si>
  <si>
    <t xml:space="preserve">SESSANAD</t>
  </si>
  <si>
    <t xml:space="preserve">E.S.E. SANATORIO DE CONTRATACION</t>
  </si>
  <si>
    <t xml:space="preserve">ESESANCON</t>
  </si>
  <si>
    <t xml:space="preserve">EMPRESA COLOMBIANA DE PETROLEOS (Ecopetrol)</t>
  </si>
  <si>
    <t xml:space="preserve">ECOPETROL</t>
  </si>
  <si>
    <t xml:space="preserve">II.</t>
  </si>
  <si>
    <t xml:space="preserve">Saldos de operaciones overnight</t>
  </si>
  <si>
    <t xml:space="preserve">EMPRESA COLOMBIANA DE PRODUCTOS VETERINARIOS (Vecol S.A.)</t>
  </si>
  <si>
    <t xml:space="preserve">VECOL</t>
  </si>
  <si>
    <t xml:space="preserve">EMPRESA DE ACUEDUCTO Y ALCANTARILLADO DE BOGOTA (EAAB)</t>
  </si>
  <si>
    <t xml:space="preserve">EAAB</t>
  </si>
  <si>
    <t xml:space="preserve">EMPRESA DE ENERGIA DE BOGOTA (EEEB)</t>
  </si>
  <si>
    <t xml:space="preserve">EEEB</t>
  </si>
  <si>
    <t xml:space="preserve">III.</t>
  </si>
  <si>
    <t xml:space="preserve">Saldos de cuentas corrientes en el exterior (Incluye de compensación y del mercado libre)</t>
  </si>
  <si>
    <t xml:space="preserve">EMPRESA DE TELECOMUNICACIONES DE BOGOTA (ETB)</t>
  </si>
  <si>
    <t xml:space="preserve">ETB</t>
  </si>
  <si>
    <t xml:space="preserve">EMPRESA DE TRANSPORTE MASIVO DEL VALLE DE ABURRA (Metro de Medellín)</t>
  </si>
  <si>
    <t xml:space="preserve">METRO</t>
  </si>
  <si>
    <t xml:space="preserve">EMPRESA NACIONAL DE TELECOMUNICACIONES (TELECOM, EN LIQUIDACIÓN)</t>
  </si>
  <si>
    <t xml:space="preserve">TELECOM</t>
  </si>
  <si>
    <t xml:space="preserve">IV.</t>
  </si>
  <si>
    <t xml:space="preserve">Total saldo de activos externos (I. d.+ II.+ III.)</t>
  </si>
  <si>
    <t xml:space="preserve">EMPRESA TERRITORIAL PARA LA SALUD - ETESA</t>
  </si>
  <si>
    <t xml:space="preserve">ETESA</t>
  </si>
  <si>
    <t xml:space="preserve">EMPRESAS PUBLICAS DE MEDELLIN (EPM)</t>
  </si>
  <si>
    <t xml:space="preserve">EPMMED</t>
  </si>
  <si>
    <t xml:space="preserve">EPM BOGOTA S.A. E.S.P.</t>
  </si>
  <si>
    <t xml:space="preserve">EPMBOG</t>
  </si>
  <si>
    <t xml:space="preserve">FEDERACION NACIONAL DE CAFETEROS</t>
  </si>
  <si>
    <t xml:space="preserve">FEDERACAFE</t>
  </si>
  <si>
    <t xml:space="preserve">FONDO AERONAUTICO NACIONAL</t>
  </si>
  <si>
    <t xml:space="preserve">FONDO AERONAUTICA NACIONAL</t>
  </si>
  <si>
    <t xml:space="preserve">FONDO ROTATORIO DE LA POLICIA</t>
  </si>
  <si>
    <t xml:space="preserve">FONDO ROTATORIO POLICIA</t>
  </si>
  <si>
    <t xml:space="preserve">FONDO ROTATORIO FUERZA AEREA COLOMBIANA</t>
  </si>
  <si>
    <t xml:space="preserve">FONDO ROTATORIO FAC</t>
  </si>
  <si>
    <t xml:space="preserve">INSTITUTO DE LOS SEGUROS SOCIALES (ISS)</t>
  </si>
  <si>
    <t xml:space="preserve">ISS</t>
  </si>
  <si>
    <t xml:space="preserve">ISA</t>
  </si>
  <si>
    <t xml:space="preserve">ISAGEN</t>
  </si>
  <si>
    <t xml:space="preserve">MUNICIPIO DE MEDELLIN</t>
  </si>
  <si>
    <t xml:space="preserve">MEDELLIN</t>
  </si>
  <si>
    <t xml:space="preserve">SERVICIO AEREO A TERRITORIOS NACIONALES (Satena .S A.)</t>
  </si>
  <si>
    <t xml:space="preserve">SATENA</t>
  </si>
  <si>
    <t xml:space="preserve">INSTITUTO DE FOMENTO INDUSTRIAL (en liquidación)</t>
  </si>
  <si>
    <t xml:space="preserve">IFI (en liquidació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yy"/>
    <numFmt numFmtId="166" formatCode="[$USD]\ 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</xdr:row>
      <xdr:rowOff>56880</xdr:rowOff>
    </xdr:from>
    <xdr:to>
      <xdr:col>0</xdr:col>
      <xdr:colOff>93744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380880"/>
          <a:ext cx="776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tru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9.99"/>
    <col collapsed="false" customWidth="true" hidden="false" outlineLevel="0" max="3" min="3" style="0" width="17.99"/>
    <col collapsed="false" customWidth="true" hidden="false" outlineLevel="0" max="4" min="4" style="0" width="11.05"/>
    <col collapsed="false" customWidth="false" hidden="true" outlineLevel="0" max="248" min="6" style="0" width="10.71"/>
    <col collapsed="false" customWidth="true" hidden="true" outlineLevel="0" max="249" min="249" style="0" width="74.42"/>
    <col collapsed="false" customWidth="true" hidden="true" outlineLevel="0" max="250" min="250" style="0" width="12.85"/>
    <col collapsed="false" customWidth="true" hidden="true" outlineLevel="0" max="251" min="251" style="0" width="14.41"/>
    <col collapsed="false" customWidth="false" hidden="true" outlineLevel="0" max="257" min="252" style="0" width="10.71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>
      <c r="IL3" s="1" t="n">
        <v>37987</v>
      </c>
      <c r="IO3" s="2" t="s">
        <v>0</v>
      </c>
      <c r="IP3" s="3" t="n">
        <v>8301282861</v>
      </c>
      <c r="IQ3" s="0" t="s">
        <v>1</v>
      </c>
    </row>
    <row r="4" customFormat="false" ht="15.75" hidden="false" customHeight="false" outlineLevel="0" collapsed="false">
      <c r="B4" s="4" t="s">
        <v>2</v>
      </c>
      <c r="IL4" s="1" t="n">
        <v>38018</v>
      </c>
      <c r="IO4" s="2" t="s">
        <v>3</v>
      </c>
      <c r="IP4" s="3" t="n">
        <v>8999994865</v>
      </c>
      <c r="IQ4" s="0" t="s">
        <v>4</v>
      </c>
    </row>
    <row r="5" customFormat="false" ht="12.75" hidden="false" customHeight="false" outlineLevel="0" collapsed="false">
      <c r="B5" s="5" t="s">
        <v>5</v>
      </c>
      <c r="IL5" s="1" t="n">
        <v>38047</v>
      </c>
      <c r="IO5" s="2" t="s">
        <v>6</v>
      </c>
      <c r="IP5" s="3" t="n">
        <v>8600506841</v>
      </c>
      <c r="IQ5" s="0" t="s">
        <v>7</v>
      </c>
    </row>
    <row r="6" customFormat="false" ht="12.75" hidden="false" customHeight="false" outlineLevel="0" collapsed="false">
      <c r="IL6" s="1" t="n">
        <v>38078</v>
      </c>
      <c r="IO6" s="2" t="s">
        <v>8</v>
      </c>
      <c r="IP6" s="3" t="n">
        <v>8908001286</v>
      </c>
      <c r="IQ6" s="0" t="s">
        <v>9</v>
      </c>
    </row>
    <row r="7" customFormat="false" ht="12.75" hidden="false" customHeight="false" outlineLevel="0" collapsed="false">
      <c r="IL7" s="1" t="n">
        <v>38108</v>
      </c>
      <c r="IO7" s="2" t="s">
        <v>10</v>
      </c>
      <c r="IP7" s="3" t="n">
        <v>8301225661</v>
      </c>
      <c r="IQ7" s="0" t="s">
        <v>11</v>
      </c>
    </row>
    <row r="8" customFormat="false" ht="12.75" hidden="false" customHeight="false" outlineLevel="0" collapsed="false">
      <c r="IL8" s="1" t="n">
        <v>38139</v>
      </c>
      <c r="IO8" s="2" t="s">
        <v>12</v>
      </c>
      <c r="IP8" s="3" t="n">
        <v>8600166622</v>
      </c>
      <c r="IQ8" s="0" t="s">
        <v>13</v>
      </c>
    </row>
    <row r="9" customFormat="false" ht="15" hidden="false" customHeight="false" outlineLevel="0" collapsed="false">
      <c r="A9" s="6"/>
      <c r="B9" s="7" t="s">
        <v>14</v>
      </c>
      <c r="C9" s="8" t="n">
        <v>38292</v>
      </c>
      <c r="IL9" s="1" t="n">
        <v>38169</v>
      </c>
      <c r="IO9" s="2" t="s">
        <v>15</v>
      </c>
      <c r="IP9" s="3" t="n">
        <v>8909002860</v>
      </c>
      <c r="IQ9" s="0" t="s">
        <v>16</v>
      </c>
    </row>
    <row r="10" customFormat="false" ht="12.75" hidden="false" customHeight="false" outlineLevel="0" collapsed="false">
      <c r="IL10" s="1" t="n">
        <v>38200</v>
      </c>
      <c r="IO10" s="2" t="s">
        <v>17</v>
      </c>
      <c r="IP10" s="3" t="n">
        <v>8999990619</v>
      </c>
      <c r="IQ10" s="0" t="s">
        <v>18</v>
      </c>
    </row>
    <row r="11" customFormat="false" ht="12.75" hidden="false" customHeight="false" outlineLevel="0" collapsed="false">
      <c r="IL11" s="1" t="n">
        <v>38231</v>
      </c>
      <c r="IO11" s="2" t="s">
        <v>19</v>
      </c>
      <c r="IP11" s="3" t="n">
        <v>8160076230</v>
      </c>
      <c r="IQ11" s="0" t="s">
        <v>20</v>
      </c>
    </row>
    <row r="12" customFormat="false" ht="15" hidden="false" customHeight="false" outlineLevel="0" collapsed="false">
      <c r="A12" s="6" t="s">
        <v>21</v>
      </c>
      <c r="B12" s="9" t="s">
        <v>22</v>
      </c>
      <c r="D12" s="10" t="s">
        <v>23</v>
      </c>
      <c r="E12" s="10" t="n">
        <f aca="false">VLOOKUP(B12,IO2:IP40,2,FALSE())</f>
        <v>8600166103</v>
      </c>
      <c r="IL12" s="1" t="n">
        <v>38261</v>
      </c>
      <c r="IO12" s="2" t="s">
        <v>24</v>
      </c>
      <c r="IP12" s="3" t="n">
        <v>8050273819</v>
      </c>
      <c r="IQ12" s="0" t="s">
        <v>25</v>
      </c>
    </row>
    <row r="13" customFormat="false" ht="12.75" hidden="false" customHeight="false" outlineLevel="0" collapsed="false">
      <c r="A13" s="10"/>
      <c r="IL13" s="1" t="n">
        <v>38292</v>
      </c>
      <c r="IO13" s="2" t="s">
        <v>26</v>
      </c>
      <c r="IP13" s="3" t="n">
        <v>8002473506</v>
      </c>
      <c r="IQ13" s="0" t="s">
        <v>27</v>
      </c>
    </row>
    <row r="14" customFormat="false" ht="12.75" hidden="false" customHeight="false" outlineLevel="0" collapsed="false">
      <c r="IL14" s="1" t="n">
        <v>38322</v>
      </c>
      <c r="IO14" s="2" t="s">
        <v>28</v>
      </c>
      <c r="IP14" s="3" t="n">
        <v>8070082041</v>
      </c>
      <c r="IQ14" s="0" t="s">
        <v>29</v>
      </c>
    </row>
    <row r="15" customFormat="false" ht="15" hidden="false" customHeight="false" outlineLevel="0" collapsed="false">
      <c r="A15" s="11" t="s">
        <v>30</v>
      </c>
      <c r="B15" s="6" t="s">
        <v>31</v>
      </c>
      <c r="C15" s="11" t="s">
        <v>32</v>
      </c>
      <c r="IL15" s="1" t="n">
        <v>38353</v>
      </c>
      <c r="IO15" s="2" t="s">
        <v>33</v>
      </c>
      <c r="IP15" s="3" t="n">
        <v>8999990927</v>
      </c>
      <c r="IQ15" s="0" t="s">
        <v>34</v>
      </c>
    </row>
    <row r="16" customFormat="false" ht="21.75" hidden="false" customHeight="true" outlineLevel="0" collapsed="false">
      <c r="IL16" s="1" t="n">
        <v>38384</v>
      </c>
      <c r="IO16" s="2" t="s">
        <v>35</v>
      </c>
      <c r="IP16" s="3" t="n">
        <v>8020210239</v>
      </c>
      <c r="IQ16" s="0" t="s">
        <v>36</v>
      </c>
    </row>
    <row r="17" customFormat="false" ht="19.5" hidden="false" customHeight="true" outlineLevel="0" collapsed="false">
      <c r="B17" s="10" t="s">
        <v>37</v>
      </c>
      <c r="C17" s="12"/>
      <c r="IL17" s="1" t="n">
        <v>38412</v>
      </c>
      <c r="IO17" s="2" t="s">
        <v>38</v>
      </c>
      <c r="IP17" s="3" t="n">
        <v>8301230737</v>
      </c>
      <c r="IQ17" s="0" t="s">
        <v>39</v>
      </c>
    </row>
    <row r="18" customFormat="false" ht="17.25" hidden="false" customHeight="true" outlineLevel="0" collapsed="false">
      <c r="B18" s="10" t="s">
        <v>40</v>
      </c>
      <c r="C18" s="12"/>
      <c r="IL18" s="1" t="n">
        <v>38443</v>
      </c>
      <c r="IO18" s="2" t="s">
        <v>41</v>
      </c>
      <c r="IP18" s="3" t="n">
        <v>8001232346</v>
      </c>
      <c r="IQ18" s="0" t="s">
        <v>42</v>
      </c>
    </row>
    <row r="19" customFormat="false" ht="15.75" hidden="false" customHeight="true" outlineLevel="0" collapsed="false">
      <c r="B19" s="10" t="s">
        <v>43</v>
      </c>
      <c r="C19" s="12"/>
      <c r="IL19" s="1" t="n">
        <v>38473</v>
      </c>
      <c r="IO19" s="2" t="s">
        <v>44</v>
      </c>
      <c r="IP19" s="3" t="n">
        <v>8110398734</v>
      </c>
      <c r="IQ19" s="0" t="s">
        <v>45</v>
      </c>
    </row>
    <row r="20" customFormat="false" ht="17.25" hidden="false" customHeight="true" outlineLevel="0" collapsed="false">
      <c r="B20" s="10" t="s">
        <v>46</v>
      </c>
      <c r="C20" s="12"/>
      <c r="IL20" s="1" t="n">
        <v>38504</v>
      </c>
      <c r="IO20" s="2" t="s">
        <v>47</v>
      </c>
      <c r="IP20" s="3" t="n">
        <v>8906800149</v>
      </c>
      <c r="IQ20" s="0" t="s">
        <v>48</v>
      </c>
    </row>
    <row r="21" customFormat="false" ht="12.75" hidden="false" customHeight="false" outlineLevel="0" collapsed="false">
      <c r="IL21" s="1" t="n">
        <v>38534</v>
      </c>
      <c r="IO21" s="2" t="s">
        <v>49</v>
      </c>
      <c r="IP21" s="3" t="n">
        <v>8902053352</v>
      </c>
      <c r="IQ21" s="0" t="s">
        <v>50</v>
      </c>
    </row>
    <row r="22" customFormat="false" ht="12.75" hidden="false" customHeight="false" outlineLevel="0" collapsed="false">
      <c r="IL22" s="1" t="n">
        <v>38565</v>
      </c>
      <c r="IO22" s="2" t="s">
        <v>51</v>
      </c>
      <c r="IP22" s="3" t="n">
        <v>8999990681</v>
      </c>
      <c r="IQ22" s="0" t="s">
        <v>52</v>
      </c>
    </row>
    <row r="23" customFormat="false" ht="15" hidden="false" customHeight="false" outlineLevel="0" collapsed="false">
      <c r="A23" s="13" t="s">
        <v>53</v>
      </c>
      <c r="B23" s="6" t="s">
        <v>54</v>
      </c>
      <c r="C23" s="12"/>
      <c r="IL23" s="1" t="n">
        <v>38596</v>
      </c>
      <c r="IO23" s="2" t="s">
        <v>55</v>
      </c>
      <c r="IP23" s="3" t="n">
        <v>8999990024</v>
      </c>
      <c r="IQ23" s="0" t="s">
        <v>56</v>
      </c>
    </row>
    <row r="24" customFormat="false" ht="12.75" hidden="false" customHeight="false" outlineLevel="0" collapsed="false">
      <c r="IL24" s="1" t="n">
        <v>38626</v>
      </c>
      <c r="IO24" s="2" t="s">
        <v>57</v>
      </c>
      <c r="IP24" s="3" t="n">
        <v>8999990941</v>
      </c>
      <c r="IQ24" s="0" t="s">
        <v>58</v>
      </c>
    </row>
    <row r="25" customFormat="false" ht="12.75" hidden="false" customHeight="false" outlineLevel="0" collapsed="false">
      <c r="IL25" s="1" t="n">
        <v>38657</v>
      </c>
      <c r="IO25" s="2" t="s">
        <v>59</v>
      </c>
      <c r="IP25" s="3" t="n">
        <v>8999990823</v>
      </c>
      <c r="IQ25" s="0" t="s">
        <v>60</v>
      </c>
    </row>
    <row r="26" customFormat="false" ht="31.5" hidden="false" customHeight="true" outlineLevel="0" collapsed="false">
      <c r="A26" s="13" t="s">
        <v>61</v>
      </c>
      <c r="B26" s="14" t="s">
        <v>62</v>
      </c>
      <c r="C26" s="12"/>
      <c r="IL26" s="1" t="n">
        <v>38687</v>
      </c>
      <c r="IO26" s="2" t="s">
        <v>63</v>
      </c>
      <c r="IP26" s="3" t="n">
        <v>8999991158</v>
      </c>
      <c r="IQ26" s="0" t="s">
        <v>64</v>
      </c>
    </row>
    <row r="27" customFormat="false" ht="12.75" hidden="false" customHeight="false" outlineLevel="0" collapsed="false">
      <c r="IL27" s="1" t="n">
        <v>38718</v>
      </c>
      <c r="IO27" s="2" t="s">
        <v>65</v>
      </c>
      <c r="IP27" s="3" t="n">
        <v>8909236681</v>
      </c>
      <c r="IQ27" s="0" t="s">
        <v>66</v>
      </c>
    </row>
    <row r="28" customFormat="false" ht="12.75" hidden="false" customHeight="false" outlineLevel="0" collapsed="false">
      <c r="IL28" s="1" t="n">
        <v>38749</v>
      </c>
      <c r="IO28" s="2" t="s">
        <v>67</v>
      </c>
      <c r="IP28" s="3" t="n">
        <v>8999990239</v>
      </c>
      <c r="IQ28" s="0" t="s">
        <v>68</v>
      </c>
    </row>
    <row r="29" customFormat="false" ht="15" hidden="false" customHeight="false" outlineLevel="0" collapsed="false">
      <c r="A29" s="11" t="s">
        <v>69</v>
      </c>
      <c r="B29" s="6" t="s">
        <v>70</v>
      </c>
      <c r="C29" s="15" t="n">
        <f aca="false">SUM(C20,C23,C26)</f>
        <v>0</v>
      </c>
      <c r="IL29" s="1" t="n">
        <v>38777</v>
      </c>
      <c r="IO29" s="2" t="s">
        <v>71</v>
      </c>
      <c r="IP29" s="3" t="n">
        <v>8300844043</v>
      </c>
      <c r="IQ29" s="0" t="s">
        <v>72</v>
      </c>
    </row>
    <row r="30" customFormat="false" ht="12.75" hidden="false" customHeight="false" outlineLevel="0" collapsed="false">
      <c r="IL30" s="1" t="n">
        <v>38808</v>
      </c>
      <c r="IO30" s="2" t="s">
        <v>73</v>
      </c>
      <c r="IP30" s="3" t="n">
        <v>8909049961</v>
      </c>
      <c r="IQ30" s="0" t="s">
        <v>74</v>
      </c>
    </row>
    <row r="31" customFormat="false" ht="12.75" hidden="true" customHeight="true" outlineLevel="0" collapsed="false">
      <c r="IL31" s="1" t="n">
        <v>38838</v>
      </c>
      <c r="IO31" s="2" t="s">
        <v>75</v>
      </c>
      <c r="IP31" s="3" t="n">
        <v>8300321609</v>
      </c>
      <c r="IQ31" s="0" t="s">
        <v>76</v>
      </c>
    </row>
    <row r="32" customFormat="false" ht="9.95" hidden="true" customHeight="true" outlineLevel="0" collapsed="false">
      <c r="IL32" s="1" t="n">
        <v>38869</v>
      </c>
      <c r="IO32" s="2" t="s">
        <v>77</v>
      </c>
      <c r="IP32" s="3" t="n">
        <v>8600075382</v>
      </c>
      <c r="IQ32" s="0" t="s">
        <v>78</v>
      </c>
    </row>
    <row r="33" customFormat="false" ht="9.95" hidden="true" customHeight="true" outlineLevel="0" collapsed="false">
      <c r="IL33" s="1" t="n">
        <v>38899</v>
      </c>
      <c r="IO33" s="2" t="s">
        <v>79</v>
      </c>
      <c r="IP33" s="3" t="n">
        <v>8999990593</v>
      </c>
      <c r="IQ33" s="0" t="s">
        <v>80</v>
      </c>
    </row>
    <row r="34" customFormat="false" ht="9.95" hidden="true" customHeight="true" outlineLevel="0" collapsed="false">
      <c r="IL34" s="1" t="n">
        <v>38930</v>
      </c>
      <c r="IO34" s="2" t="s">
        <v>81</v>
      </c>
      <c r="IP34" s="3" t="n">
        <v>8600202270</v>
      </c>
      <c r="IQ34" s="0" t="s">
        <v>82</v>
      </c>
    </row>
    <row r="35" customFormat="false" ht="9.95" hidden="true" customHeight="true" outlineLevel="0" collapsed="false">
      <c r="IL35" s="1" t="n">
        <v>38961</v>
      </c>
      <c r="IO35" s="2" t="s">
        <v>83</v>
      </c>
      <c r="IP35" s="3" t="n">
        <v>8999991093</v>
      </c>
      <c r="IQ35" s="0" t="s">
        <v>84</v>
      </c>
    </row>
    <row r="36" customFormat="false" ht="9.95" hidden="true" customHeight="true" outlineLevel="0" collapsed="false">
      <c r="IL36" s="1" t="n">
        <v>38991</v>
      </c>
      <c r="IO36" s="2" t="s">
        <v>85</v>
      </c>
      <c r="IP36" s="3" t="n">
        <v>8600138161</v>
      </c>
      <c r="IQ36" s="0" t="s">
        <v>86</v>
      </c>
    </row>
    <row r="37" customFormat="false" ht="9.95" hidden="true" customHeight="true" outlineLevel="0" collapsed="false">
      <c r="IL37" s="1" t="n">
        <v>39022</v>
      </c>
      <c r="IO37" s="2" t="s">
        <v>22</v>
      </c>
      <c r="IP37" s="3" t="n">
        <v>8600166103</v>
      </c>
      <c r="IQ37" s="0" t="s">
        <v>87</v>
      </c>
    </row>
    <row r="38" customFormat="false" ht="9.95" hidden="true" customHeight="true" outlineLevel="0" collapsed="false">
      <c r="IL38" s="1" t="n">
        <v>39052</v>
      </c>
      <c r="IO38" s="2" t="s">
        <v>88</v>
      </c>
      <c r="IP38" s="3" t="n">
        <v>8110007404</v>
      </c>
      <c r="IQ38" s="0" t="s">
        <v>88</v>
      </c>
    </row>
    <row r="39" customFormat="false" ht="9.95" hidden="true" customHeight="true" outlineLevel="0" collapsed="false">
      <c r="IL39" s="1" t="n">
        <v>39083</v>
      </c>
      <c r="IO39" s="2" t="s">
        <v>89</v>
      </c>
      <c r="IP39" s="3" t="n">
        <v>8909052111</v>
      </c>
      <c r="IQ39" s="0" t="s">
        <v>90</v>
      </c>
    </row>
    <row r="40" customFormat="false" ht="9.95" hidden="true" customHeight="true" outlineLevel="0" collapsed="false">
      <c r="IL40" s="1" t="n">
        <v>39114</v>
      </c>
      <c r="IO40" s="2" t="s">
        <v>91</v>
      </c>
      <c r="IP40" s="3" t="n">
        <v>8999991434</v>
      </c>
      <c r="IQ40" s="0" t="s">
        <v>92</v>
      </c>
    </row>
    <row r="41" customFormat="false" ht="9.95" hidden="true" customHeight="true" outlineLevel="0" collapsed="false">
      <c r="IL41" s="1" t="n">
        <v>39142</v>
      </c>
      <c r="IO41" s="2" t="s">
        <v>93</v>
      </c>
      <c r="IP41" s="3" t="n">
        <v>8999990887</v>
      </c>
      <c r="IQ41" s="0" t="s">
        <v>94</v>
      </c>
    </row>
    <row r="42" customFormat="false" ht="9.95" hidden="true" customHeight="true" outlineLevel="0" collapsed="false">
      <c r="IL42" s="1" t="n">
        <v>39173</v>
      </c>
    </row>
    <row r="43" customFormat="false" ht="9.95" hidden="true" customHeight="true" outlineLevel="0" collapsed="false">
      <c r="IL43" s="1" t="n">
        <v>39203</v>
      </c>
    </row>
    <row r="44" customFormat="false" ht="9.95" hidden="true" customHeight="true" outlineLevel="0" collapsed="false">
      <c r="IL44" s="1" t="n">
        <v>39234</v>
      </c>
    </row>
    <row r="45" customFormat="false" ht="9.95" hidden="true" customHeight="true" outlineLevel="0" collapsed="false">
      <c r="IL45" s="1" t="n">
        <v>39264</v>
      </c>
    </row>
    <row r="46" customFormat="false" ht="9.95" hidden="true" customHeight="true" outlineLevel="0" collapsed="false">
      <c r="IL46" s="1" t="n">
        <v>39295</v>
      </c>
    </row>
    <row r="47" customFormat="false" ht="9.95" hidden="true" customHeight="true" outlineLevel="0" collapsed="false">
      <c r="IL47" s="1" t="n">
        <v>39326</v>
      </c>
    </row>
    <row r="48" customFormat="false" ht="9.95" hidden="true" customHeight="true" outlineLevel="0" collapsed="false">
      <c r="IL48" s="1" t="n">
        <v>39356</v>
      </c>
    </row>
    <row r="49" customFormat="false" ht="9.95" hidden="true" customHeight="true" outlineLevel="0" collapsed="false">
      <c r="IL49" s="1" t="n">
        <v>39387</v>
      </c>
    </row>
    <row r="50" customFormat="false" ht="9.95" hidden="true" customHeight="true" outlineLevel="0" collapsed="false">
      <c r="IL50" s="1" t="n">
        <v>39417</v>
      </c>
    </row>
    <row r="51" customFormat="false" ht="12.75" hidden="true" customHeight="false" outlineLevel="0" collapsed="false">
      <c r="IL51" s="1" t="n">
        <v>39448</v>
      </c>
    </row>
    <row r="52" customFormat="false" ht="12.75" hidden="true" customHeight="false" outlineLevel="0" collapsed="false">
      <c r="IL52" s="1" t="n">
        <v>39479</v>
      </c>
    </row>
    <row r="53" customFormat="false" ht="12.75" hidden="true" customHeight="false" outlineLevel="0" collapsed="false">
      <c r="IL53" s="1" t="n">
        <v>39508</v>
      </c>
    </row>
    <row r="54" customFormat="false" ht="12.75" hidden="true" customHeight="false" outlineLevel="0" collapsed="false">
      <c r="IL54" s="1" t="n">
        <v>39539</v>
      </c>
    </row>
    <row r="55" customFormat="false" ht="12.75" hidden="true" customHeight="false" outlineLevel="0" collapsed="false">
      <c r="IL55" s="1" t="n">
        <v>39569</v>
      </c>
    </row>
    <row r="56" customFormat="false" ht="12.75" hidden="true" customHeight="false" outlineLevel="0" collapsed="false">
      <c r="IL56" s="1" t="n">
        <v>39600</v>
      </c>
    </row>
    <row r="57" customFormat="false" ht="12.75" hidden="true" customHeight="false" outlineLevel="0" collapsed="false">
      <c r="IL57" s="1" t="n">
        <v>39630</v>
      </c>
    </row>
    <row r="58" customFormat="false" ht="12.75" hidden="true" customHeight="false" outlineLevel="0" collapsed="false">
      <c r="IL58" s="1" t="n">
        <v>39661</v>
      </c>
    </row>
    <row r="59" customFormat="false" ht="12.75" hidden="true" customHeight="false" outlineLevel="0" collapsed="false">
      <c r="IL59" s="1" t="n">
        <v>39692</v>
      </c>
    </row>
    <row r="60" customFormat="false" ht="12.75" hidden="true" customHeight="false" outlineLevel="0" collapsed="false">
      <c r="IL60" s="1" t="n">
        <v>39722</v>
      </c>
    </row>
    <row r="61" customFormat="false" ht="12.75" hidden="true" customHeight="false" outlineLevel="0" collapsed="false">
      <c r="IL61" s="1" t="n">
        <v>39753</v>
      </c>
    </row>
    <row r="62" customFormat="false" ht="12.75" hidden="true" customHeight="false" outlineLevel="0" collapsed="false">
      <c r="IL62" s="1" t="n">
        <v>39783</v>
      </c>
    </row>
    <row r="63" customFormat="false" ht="12.75" hidden="true" customHeight="false" outlineLevel="0" collapsed="false">
      <c r="IL63" s="1" t="n">
        <v>39814</v>
      </c>
    </row>
    <row r="64" customFormat="false" ht="12.75" hidden="true" customHeight="false" outlineLevel="0" collapsed="false">
      <c r="IL64" s="1" t="n">
        <v>39845</v>
      </c>
    </row>
    <row r="65" customFormat="false" ht="12.75" hidden="true" customHeight="false" outlineLevel="0" collapsed="false">
      <c r="IL65" s="1" t="n">
        <v>39873</v>
      </c>
    </row>
    <row r="66" customFormat="false" ht="12.75" hidden="true" customHeight="false" outlineLevel="0" collapsed="false">
      <c r="IL66" s="1" t="n">
        <v>39904</v>
      </c>
    </row>
    <row r="67" customFormat="false" ht="12.75" hidden="true" customHeight="false" outlineLevel="0" collapsed="false">
      <c r="IL67" s="1" t="n">
        <v>39934</v>
      </c>
    </row>
    <row r="68" customFormat="false" ht="12.75" hidden="true" customHeight="false" outlineLevel="0" collapsed="false">
      <c r="IL68" s="1" t="n">
        <v>39965</v>
      </c>
    </row>
    <row r="69" customFormat="false" ht="12.75" hidden="true" customHeight="false" outlineLevel="0" collapsed="false">
      <c r="IL69" s="1" t="n">
        <v>39995</v>
      </c>
    </row>
    <row r="70" customFormat="false" ht="12.75" hidden="true" customHeight="false" outlineLevel="0" collapsed="false">
      <c r="IL70" s="1" t="n">
        <v>40026</v>
      </c>
    </row>
    <row r="71" customFormat="false" ht="12.75" hidden="true" customHeight="false" outlineLevel="0" collapsed="false">
      <c r="IL71" s="1" t="n">
        <v>40057</v>
      </c>
    </row>
    <row r="72" customFormat="false" ht="12.75" hidden="true" customHeight="false" outlineLevel="0" collapsed="false">
      <c r="IL72" s="1" t="n">
        <v>40087</v>
      </c>
    </row>
    <row r="73" customFormat="false" ht="12.75" hidden="true" customHeight="false" outlineLevel="0" collapsed="false">
      <c r="IL73" s="1" t="n">
        <v>40118</v>
      </c>
    </row>
    <row r="74" customFormat="false" ht="12.75" hidden="true" customHeight="false" outlineLevel="0" collapsed="false">
      <c r="IL74" s="1" t="n">
        <v>40148</v>
      </c>
    </row>
    <row r="75" customFormat="false" ht="12.75" hidden="true" customHeight="false" outlineLevel="0" collapsed="false">
      <c r="IL75" s="1" t="n">
        <v>40179</v>
      </c>
    </row>
    <row r="76" customFormat="false" ht="12.75" hidden="true" customHeight="false" outlineLevel="0" collapsed="false">
      <c r="IL76" s="1" t="n">
        <v>40210</v>
      </c>
    </row>
    <row r="77" customFormat="false" ht="12.75" hidden="true" customHeight="false" outlineLevel="0" collapsed="false">
      <c r="IL77" s="1" t="n">
        <v>40238</v>
      </c>
    </row>
    <row r="78" customFormat="false" ht="12.75" hidden="true" customHeight="false" outlineLevel="0" collapsed="false">
      <c r="IL78" s="1" t="n">
        <v>40269</v>
      </c>
    </row>
    <row r="79" customFormat="false" ht="12.75" hidden="true" customHeight="false" outlineLevel="0" collapsed="false">
      <c r="IL79" s="1" t="n">
        <v>40299</v>
      </c>
    </row>
    <row r="80" customFormat="false" ht="12.75" hidden="true" customHeight="false" outlineLevel="0" collapsed="false">
      <c r="IL80" s="1" t="n">
        <v>40330</v>
      </c>
    </row>
    <row r="81" customFormat="false" ht="12.75" hidden="true" customHeight="false" outlineLevel="0" collapsed="false">
      <c r="IL81" s="1" t="n">
        <v>40360</v>
      </c>
    </row>
    <row r="82" customFormat="false" ht="12.75" hidden="true" customHeight="false" outlineLevel="0" collapsed="false">
      <c r="IL82" s="1" t="n">
        <v>40391</v>
      </c>
    </row>
    <row r="83" customFormat="false" ht="12.75" hidden="true" customHeight="false" outlineLevel="0" collapsed="false">
      <c r="IL83" s="1" t="n">
        <v>40422</v>
      </c>
    </row>
    <row r="84" customFormat="false" ht="12.75" hidden="true" customHeight="false" outlineLevel="0" collapsed="false">
      <c r="IL84" s="1" t="n">
        <v>40452</v>
      </c>
    </row>
    <row r="85" customFormat="false" ht="12.75" hidden="true" customHeight="false" outlineLevel="0" collapsed="false">
      <c r="IL85" s="1" t="n">
        <v>40483</v>
      </c>
    </row>
    <row r="86" customFormat="false" ht="12.75" hidden="true" customHeight="false" outlineLevel="0" collapsed="false">
      <c r="IL86" s="1" t="n">
        <v>40513</v>
      </c>
    </row>
    <row r="87" customFormat="false" ht="12.75" hidden="true" customHeight="false" outlineLevel="0" collapsed="false">
      <c r="IL87" s="1" t="n">
        <v>40544</v>
      </c>
    </row>
    <row r="88" customFormat="false" ht="12.75" hidden="true" customHeight="false" outlineLevel="0" collapsed="false">
      <c r="IL88" s="1" t="n">
        <v>40575</v>
      </c>
    </row>
    <row r="89" customFormat="false" ht="12.75" hidden="true" customHeight="false" outlineLevel="0" collapsed="false">
      <c r="IL89" s="1" t="n">
        <v>40603</v>
      </c>
    </row>
    <row r="90" customFormat="false" ht="12.75" hidden="true" customHeight="false" outlineLevel="0" collapsed="false">
      <c r="IL90" s="1" t="n">
        <v>40634</v>
      </c>
    </row>
    <row r="91" customFormat="false" ht="12.75" hidden="true" customHeight="false" outlineLevel="0" collapsed="false">
      <c r="IL91" s="1" t="n">
        <v>40664</v>
      </c>
    </row>
    <row r="92" customFormat="false" ht="12.75" hidden="true" customHeight="false" outlineLevel="0" collapsed="false">
      <c r="IL92" s="1" t="n">
        <v>40695</v>
      </c>
    </row>
    <row r="93" customFormat="false" ht="12.75" hidden="true" customHeight="false" outlineLevel="0" collapsed="false">
      <c r="IL93" s="1" t="n">
        <v>40725</v>
      </c>
    </row>
    <row r="94" customFormat="false" ht="12.75" hidden="true" customHeight="false" outlineLevel="0" collapsed="false">
      <c r="IL94" s="1" t="n">
        <v>40756</v>
      </c>
    </row>
    <row r="95" customFormat="false" ht="12.75" hidden="true" customHeight="false" outlineLevel="0" collapsed="false">
      <c r="IL95" s="1" t="n">
        <v>40787</v>
      </c>
    </row>
    <row r="96" customFormat="false" ht="12.75" hidden="true" customHeight="false" outlineLevel="0" collapsed="false">
      <c r="IL96" s="1" t="n">
        <v>40817</v>
      </c>
    </row>
    <row r="97" customFormat="false" ht="12.75" hidden="true" customHeight="false" outlineLevel="0" collapsed="false">
      <c r="IL97" s="1" t="n">
        <v>40848</v>
      </c>
    </row>
    <row r="98" customFormat="false" ht="12.75" hidden="true" customHeight="false" outlineLevel="0" collapsed="false">
      <c r="IL98" s="1" t="n">
        <v>40878</v>
      </c>
    </row>
    <row r="99" customFormat="false" ht="12.75" hidden="true" customHeight="false" outlineLevel="0" collapsed="false">
      <c r="IL99" s="1" t="n">
        <v>40909</v>
      </c>
    </row>
    <row r="100" customFormat="false" ht="9.95" hidden="true" customHeight="true" outlineLevel="0" collapsed="false">
      <c r="IL100" s="1" t="n">
        <v>40940</v>
      </c>
    </row>
    <row r="101" customFormat="false" ht="12.75" hidden="true" customHeight="false" outlineLevel="0" collapsed="false">
      <c r="IL101" s="1" t="n">
        <v>40969</v>
      </c>
    </row>
    <row r="102" customFormat="false" ht="12.75" hidden="true" customHeight="false" outlineLevel="0" collapsed="false">
      <c r="IL102" s="1" t="n">
        <v>41000</v>
      </c>
    </row>
    <row r="103" customFormat="false" ht="12.75" hidden="true" customHeight="false" outlineLevel="0" collapsed="false">
      <c r="IL103" s="1" t="n">
        <v>41030</v>
      </c>
    </row>
    <row r="104" customFormat="false" ht="12.75" hidden="true" customHeight="false" outlineLevel="0" collapsed="false">
      <c r="IL104" s="1" t="n">
        <v>41061</v>
      </c>
    </row>
    <row r="105" customFormat="false" ht="12.75" hidden="true" customHeight="false" outlineLevel="0" collapsed="false">
      <c r="IL105" s="1" t="n">
        <v>41091</v>
      </c>
    </row>
    <row r="106" customFormat="false" ht="12.75" hidden="true" customHeight="false" outlineLevel="0" collapsed="false">
      <c r="IL106" s="1" t="n">
        <v>41122</v>
      </c>
    </row>
    <row r="107" customFormat="false" ht="12.75" hidden="true" customHeight="false" outlineLevel="0" collapsed="false">
      <c r="IL107" s="1" t="n">
        <v>41153</v>
      </c>
    </row>
    <row r="108" customFormat="false" ht="12.75" hidden="true" customHeight="false" outlineLevel="0" collapsed="false">
      <c r="IL108" s="1" t="n">
        <v>41183</v>
      </c>
    </row>
    <row r="109" customFormat="false" ht="12.75" hidden="true" customHeight="false" outlineLevel="0" collapsed="false">
      <c r="IL109" s="1" t="n">
        <v>41214</v>
      </c>
    </row>
    <row r="110" customFormat="false" ht="12.75" hidden="true" customHeight="false" outlineLevel="0" collapsed="false">
      <c r="IL110" s="1" t="n">
        <v>41244</v>
      </c>
    </row>
  </sheetData>
  <sheetProtection sheet="true" password="d3d3" objects="true" scenarios="true"/>
  <protectedRanges>
    <protectedRange name="Rango4" sqref="C26"/>
    <protectedRange name="Rango3" sqref="C23"/>
    <protectedRange name="Rango2" sqref="C17:C20"/>
    <protectedRange name="Rango1" sqref="B12"/>
    <protectedRange name="Rango5" sqref="C9"/>
  </protectedRanges>
  <dataValidations count="2">
    <dataValidation allowBlank="false" errorStyle="stop" operator="between" showDropDown="false" showErrorMessage="true" showInputMessage="false" sqref="B12" type="list">
      <formula1>$IO$3:$IO$41</formula1>
      <formula2>0</formula2>
    </dataValidation>
    <dataValidation allowBlank="false" errorStyle="stop" operator="between" showDropDown="false" showErrorMessage="true" showInputMessage="false" sqref="C9" type="list">
      <formula1>$IL$3:$IL$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11" min="11" style="0" width="18.41"/>
  </cols>
  <sheetData>
    <row r="1" customFormat="false" ht="12.75" hidden="false" customHeight="false" outlineLevel="0" collapsed="false">
      <c r="A1" s="16" t="n">
        <f aca="false">Informe!C9</f>
        <v>38292</v>
      </c>
      <c r="B1" s="0" t="str">
        <f aca="false">Informe!B12</f>
        <v>INTERCONEXION ELECTRICA S.A. (ISA)</v>
      </c>
      <c r="C1" s="0" t="n">
        <f aca="false">Informe!E12</f>
        <v>8600166103</v>
      </c>
      <c r="D1" s="0" t="n">
        <f aca="false">Informe!C17</f>
        <v>0</v>
      </c>
      <c r="E1" s="0" t="n">
        <f aca="false">Informe!C18</f>
        <v>0</v>
      </c>
      <c r="F1" s="0" t="n">
        <f aca="false">Informe!C19</f>
        <v>0</v>
      </c>
      <c r="G1" s="0" t="n">
        <f aca="false">Informe!C20</f>
        <v>0</v>
      </c>
      <c r="H1" s="0" t="n">
        <f aca="false">Informe!C23</f>
        <v>0</v>
      </c>
      <c r="I1" s="0" t="n">
        <f aca="false">Informe!C26</f>
        <v>0</v>
      </c>
      <c r="J1" s="0" t="n">
        <f aca="false">Informe!C29</f>
        <v>0</v>
      </c>
      <c r="K1" s="17" t="str">
        <f aca="false">VLOOKUP(B1,Informe!IO3:IQ200,3,FALSE())</f>
        <v>IS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6:03:12Z</dcterms:created>
  <dc:creator>aquintgu</dc:creator>
  <dc:description/>
  <dc:language>en-US</dc:language>
  <cp:lastModifiedBy>BANCO DE LA REPUBLICA</cp:lastModifiedBy>
  <cp:lastPrinted>2004-12-10T20:33:05Z</cp:lastPrinted>
  <dcterms:modified xsi:type="dcterms:W3CDTF">2005-06-08T20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4025043</vt:r8>
  </property>
  <property fmtid="{D5CDD505-2E9C-101B-9397-08002B2CF9AE}" pid="3" name="_AuthorEmail">
    <vt:lpwstr>cramirro@banrep.gov.co</vt:lpwstr>
  </property>
  <property fmtid="{D5CDD505-2E9C-101B-9397-08002B2CF9AE}" pid="4" name="_AuthorEmailDisplayName">
    <vt:lpwstr>RAMIREZ RODRIGUEZ CAROLINA </vt:lpwstr>
  </property>
  <property fmtid="{D5CDD505-2E9C-101B-9397-08002B2CF9AE}" pid="5" name="_EmailSubject">
    <vt:lpwstr>formulario corregido inversiones financieras</vt:lpwstr>
  </property>
  <property fmtid="{D5CDD505-2E9C-101B-9397-08002B2CF9AE}" pid="6" name="_PreviousAdHocReviewCycleID">
    <vt:r8>-1241978555</vt:r8>
  </property>
  <property fmtid="{D5CDD505-2E9C-101B-9397-08002B2CF9AE}" pid="7" name="_ReviewingToolsShownOnce">
    <vt:lpwstr/>
  </property>
</Properties>
</file>