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_srea2_007" sheetId="1" state="visible" r:id="rId2"/>
  </sheets>
  <externalReferences>
    <externalReference r:id="rId3"/>
  </externalReferences>
  <definedNames>
    <definedName function="false" hidden="false" localSheetId="0" name="_xlnm.Print_Titles" vbProcedure="false">ing_srea2_007!$1:$9</definedName>
    <definedName function="false" hidden="false" name="IMP1111" vbProcedure="false">'[2]'!$A$2:$M$65</definedName>
    <definedName function="false" hidden="false" name="IMP1112" vbProcedure="false">'[2]'!$A$1:$AA$37</definedName>
    <definedName function="false" hidden="false" name="IMP1113" vbProcedure="false">'[2]'!$A$1:$AA$42</definedName>
    <definedName function="false" hidden="false" name="IMP1114" vbProcedure="false">'[2]'!$A$1:$AB$42</definedName>
    <definedName function="false" hidden="false" name="IMP1115" vbProcedure="false">'[2]'!$A$1:$AA$54</definedName>
    <definedName function="false" hidden="false" name="IMP1116" vbProcedure="false">'[2]'!$A$1:$AA$60</definedName>
    <definedName function="false" hidden="false" name="IMP1132" vbProcedure="false">'[2]'!$A$1:$C$126</definedName>
    <definedName function="false" hidden="false" name="IMP1133" vbProcedure="false">'[2]'!$A$1:$L$48</definedName>
    <definedName function="false" hidden="false" name="IMPRESION" vbProcedure="false">'[2]'!$A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 PRODUCTION ACCOUNT AND INCOME GENERATION BY AREA OF ECONOMIC ACTIVITY AT CURRENT PRICES </t>
  </si>
  <si>
    <t xml:space="preserve">(Millions of pesos)</t>
  </si>
  <si>
    <t xml:space="preserve">Concepts</t>
  </si>
  <si>
    <t xml:space="preserve">Production</t>
  </si>
  <si>
    <t xml:space="preserve">Intermediate </t>
  </si>
  <si>
    <t xml:space="preserve">Aggregate</t>
  </si>
  <si>
    <t xml:space="preserve">Remuneration</t>
  </si>
  <si>
    <t xml:space="preserve">Taxes minus </t>
  </si>
  <si>
    <t xml:space="preserve">Mixed </t>
  </si>
  <si>
    <t xml:space="preserve">Gross </t>
  </si>
  <si>
    <t xml:space="preserve">consumption</t>
  </si>
  <si>
    <t xml:space="preserve">value</t>
  </si>
  <si>
    <t xml:space="preserve"> to the </t>
  </si>
  <si>
    <t xml:space="preserve">subventions </t>
  </si>
  <si>
    <t xml:space="preserve">entrance</t>
  </si>
  <si>
    <t xml:space="preserve">exceeding </t>
  </si>
  <si>
    <t xml:space="preserve">wage earners  </t>
  </si>
  <si>
    <t xml:space="preserve">granted to production</t>
  </si>
  <si>
    <t xml:space="preserve">explotation</t>
  </si>
  <si>
    <t xml:space="preserve">A.</t>
  </si>
  <si>
    <t xml:space="preserve">AGRICULTURE, CATTLE RANCH, HUNTING AND FORESTRY</t>
  </si>
  <si>
    <t xml:space="preserve">1.</t>
  </si>
  <si>
    <t xml:space="preserve">Non-decaffeinated untoasted coffee.   </t>
  </si>
  <si>
    <t xml:space="preserve">2.</t>
  </si>
  <si>
    <t xml:space="preserve">Other agricultural products</t>
  </si>
  <si>
    <t xml:space="preserve">3.</t>
  </si>
  <si>
    <t xml:space="preserve">Livestock and animal products</t>
  </si>
  <si>
    <t xml:space="preserve">4,</t>
  </si>
  <si>
    <t xml:space="preserve">Forestry and wood extraction products</t>
  </si>
  <si>
    <t xml:space="preserve">B.</t>
  </si>
  <si>
    <t xml:space="preserve">FISHING.</t>
  </si>
  <si>
    <t xml:space="preserve">5.</t>
  </si>
  <si>
    <t xml:space="preserve">Fish and other fishery products</t>
  </si>
  <si>
    <t xml:space="preserve">C.</t>
  </si>
  <si>
    <t xml:space="preserve">MINE AND QUARRY EXPLOITATION </t>
  </si>
  <si>
    <t xml:space="preserve">6.</t>
  </si>
  <si>
    <t xml:space="preserve">Coal and lignite; peat  </t>
  </si>
  <si>
    <t xml:space="preserve">7.</t>
  </si>
  <si>
    <t xml:space="preserve">Crude oil, natural gas, and uranium and thorium minerals</t>
  </si>
  <si>
    <t xml:space="preserve">8.</t>
  </si>
  <si>
    <t xml:space="preserve">Metallic minerals</t>
  </si>
  <si>
    <t xml:space="preserve">9.</t>
  </si>
  <si>
    <t xml:space="preserve">Other nonmetallic minerals</t>
  </si>
  <si>
    <t xml:space="preserve">D.</t>
  </si>
  <si>
    <t xml:space="preserve">MANUFACTURING INDUSTRY</t>
  </si>
  <si>
    <t xml:space="preserve">12.</t>
  </si>
  <si>
    <t xml:space="preserve">Meat and fish </t>
  </si>
  <si>
    <t xml:space="preserve">13.</t>
  </si>
  <si>
    <t xml:space="preserve">Oils, vegetable and animal grease, flocks and cakes</t>
  </si>
  <si>
    <t xml:space="preserve">14.</t>
  </si>
  <si>
    <t xml:space="preserve">Dairy products</t>
  </si>
  <si>
    <t xml:space="preserve">15.</t>
  </si>
  <si>
    <t xml:space="preserve">Mill and starch products</t>
  </si>
  <si>
    <t xml:space="preserve">16.</t>
  </si>
  <si>
    <t xml:space="preserve">Sugar</t>
  </si>
  <si>
    <t xml:space="preserve">17.</t>
  </si>
  <si>
    <t xml:space="preserve">Transformed Coffee</t>
  </si>
  <si>
    <t xml:space="preserve">18.</t>
  </si>
  <si>
    <t xml:space="preserve">Cocoa, chocolate and confectionery products prepared with sugar</t>
  </si>
  <si>
    <t xml:space="preserve">19.</t>
  </si>
  <si>
    <t xml:space="preserve">Other feeding products, ncp</t>
  </si>
  <si>
    <t xml:space="preserve">20.</t>
  </si>
  <si>
    <t xml:space="preserve">Beverages</t>
  </si>
  <si>
    <t xml:space="preserve">21.</t>
  </si>
  <si>
    <t xml:space="preserve">Tobacco products</t>
  </si>
  <si>
    <t xml:space="preserve">22.</t>
  </si>
  <si>
    <t xml:space="preserve">Spinning and threads; weavings of textile fibres including plushy</t>
  </si>
  <si>
    <t xml:space="preserve">23.</t>
  </si>
  <si>
    <t xml:space="preserve">Textile articles (excluding clothing articles) </t>
  </si>
  <si>
    <t xml:space="preserve">24.</t>
  </si>
  <si>
    <t xml:space="preserve">Weavings of stitch or crotch; clothing articles</t>
  </si>
  <si>
    <t xml:space="preserve">25.</t>
  </si>
  <si>
    <t xml:space="preserve">Leather and leather products; footwear</t>
  </si>
  <si>
    <t xml:space="preserve">26.</t>
  </si>
  <si>
    <t xml:space="preserve">Wood, cork, straw and twistable material products</t>
  </si>
  <si>
    <t xml:space="preserve">27.</t>
  </si>
  <si>
    <t xml:space="preserve">Paper pulp, paper and carton</t>
  </si>
  <si>
    <t xml:space="preserve">28.</t>
  </si>
  <si>
    <t xml:space="preserve">Printers and analogue articles  </t>
  </si>
  <si>
    <t xml:space="preserve">29.</t>
  </si>
  <si>
    <t xml:space="preserve">Refined oil products; nuclear fuels and coke oven products</t>
  </si>
  <si>
    <t xml:space="preserve">30.</t>
  </si>
  <si>
    <t xml:space="preserve">Basic and manufactured chemical products </t>
  </si>
  <si>
    <t xml:space="preserve">31.</t>
  </si>
  <si>
    <t xml:space="preserve">Plastic and rubber products</t>
  </si>
  <si>
    <t xml:space="preserve">32.</t>
  </si>
  <si>
    <t xml:space="preserve">Glass, glass products and other nonmetallic NCP products   </t>
  </si>
  <si>
    <t xml:space="preserve">33.</t>
  </si>
  <si>
    <t xml:space="preserve">Furniture and other transportable NCP goods</t>
  </si>
  <si>
    <t xml:space="preserve">34.</t>
  </si>
  <si>
    <t xml:space="preserve">Garbage and rubbish </t>
  </si>
  <si>
    <t xml:space="preserve">35.</t>
  </si>
  <si>
    <t xml:space="preserve">Common metals and manufactured metallic products except machinery and equipment  </t>
  </si>
  <si>
    <t xml:space="preserve">36.</t>
  </si>
  <si>
    <t xml:space="preserve">Machinery for general and special uses</t>
  </si>
  <si>
    <t xml:space="preserve">37.</t>
  </si>
  <si>
    <t xml:space="preserve">Machinery and electrical supply </t>
  </si>
  <si>
    <t xml:space="preserve">38.</t>
  </si>
  <si>
    <t xml:space="preserve">Transportation equipment</t>
  </si>
  <si>
    <t xml:space="preserve">E.</t>
  </si>
  <si>
    <t xml:space="preserve">ELECTRICITY, GAS AND WATER</t>
  </si>
  <si>
    <t xml:space="preserve">10.</t>
  </si>
  <si>
    <t xml:space="preserve">City electricity and water</t>
  </si>
  <si>
    <t xml:space="preserve">11.</t>
  </si>
  <si>
    <t xml:space="preserve">Water, sewerage system and waste elimination</t>
  </si>
  <si>
    <t xml:space="preserve">F.</t>
  </si>
  <si>
    <t xml:space="preserve">CONSTRUCTION</t>
  </si>
  <si>
    <t xml:space="preserve">39.</t>
  </si>
  <si>
    <t xml:space="preserve">Construction work, buildings and edifications</t>
  </si>
  <si>
    <t xml:space="preserve">40.</t>
  </si>
  <si>
    <t xml:space="preserve">Civil engineering works and structures </t>
  </si>
  <si>
    <t xml:space="preserve">G.</t>
  </si>
  <si>
    <t xml:space="preserve">WHOLESALE AND RETAIL COMMERCE, AUTOMOTOR VEHICLE REPAIRING, </t>
  </si>
  <si>
    <t xml:space="preserve">MOTORCYCLES, PERSONAL EFFECTS AND DOMESTIC HOUSEHOLD GOODS</t>
  </si>
  <si>
    <t xml:space="preserve">41.</t>
  </si>
  <si>
    <t xml:space="preserve">Commerce </t>
  </si>
  <si>
    <t xml:space="preserve">42.</t>
  </si>
  <si>
    <t xml:space="preserve">Repairing services for automotors and motorcycles, domestic and personal articles </t>
  </si>
  <si>
    <t xml:space="preserve">H.</t>
  </si>
  <si>
    <t xml:space="preserve">RESTAURANTS AND HOTELS  </t>
  </si>
  <si>
    <t xml:space="preserve">43.</t>
  </si>
  <si>
    <t xml:space="preserve">Hotel and restaurant services</t>
  </si>
  <si>
    <t xml:space="preserve">I.</t>
  </si>
  <si>
    <t xml:space="preserve">TRANSPORT, STORAGE AND COMMUNICATION</t>
  </si>
  <si>
    <t xml:space="preserve">44.</t>
  </si>
  <si>
    <t xml:space="preserve">Land transport services</t>
  </si>
  <si>
    <t xml:space="preserve">45.</t>
  </si>
  <si>
    <t xml:space="preserve">Water transport services</t>
  </si>
  <si>
    <t xml:space="preserve">46.</t>
  </si>
  <si>
    <t xml:space="preserve">Air transport services</t>
  </si>
  <si>
    <t xml:space="preserve">47.</t>
  </si>
  <si>
    <t xml:space="preserve">Complementary and auxiliary transport services </t>
  </si>
  <si>
    <t xml:space="preserve">48.</t>
  </si>
  <si>
    <t xml:space="preserve">Mail and telecommunication services</t>
  </si>
  <si>
    <t xml:space="preserve">J.</t>
  </si>
  <si>
    <t xml:space="preserve">FINANCIAL INTERMEDIATION</t>
  </si>
  <si>
    <t xml:space="preserve">49.</t>
  </si>
  <si>
    <t xml:space="preserve">Financial intermediation and related services </t>
  </si>
  <si>
    <t xml:space="preserve">K.</t>
  </si>
  <si>
    <t xml:space="preserve">REAL ESTATE, ENTERPRISE AND RENTAL SERVICES</t>
  </si>
  <si>
    <t xml:space="preserve">50.</t>
  </si>
  <si>
    <t xml:space="preserve">Real estate and house rental services. </t>
  </si>
  <si>
    <t xml:space="preserve">51.</t>
  </si>
  <si>
    <t xml:space="preserve">Company services excluding financial and real estate  </t>
  </si>
  <si>
    <t xml:space="preserve">L.</t>
  </si>
  <si>
    <t xml:space="preserve">PUBLIC AND DEFENSE ADMINISTRATION; SOCIAL SECURITY OF OBLIGATORY AFFILIATION</t>
  </si>
  <si>
    <t xml:space="preserve">56.</t>
  </si>
  <si>
    <t xml:space="preserve">Public Administration Services and other services for the community in general   </t>
  </si>
  <si>
    <t xml:space="preserve">M.</t>
  </si>
  <si>
    <t xml:space="preserve">EDUCATION</t>
  </si>
  <si>
    <t xml:space="preserve">53.</t>
  </si>
  <si>
    <t xml:space="preserve">Teaching market services</t>
  </si>
  <si>
    <t xml:space="preserve">57.</t>
  </si>
  <si>
    <t xml:space="preserve">Teaching non market services</t>
  </si>
  <si>
    <t xml:space="preserve">N. </t>
  </si>
  <si>
    <t xml:space="preserve">SOCIAL AND HEALTH SERVICES</t>
  </si>
  <si>
    <t xml:space="preserve">54.</t>
  </si>
  <si>
    <t xml:space="preserve">Social and health market services</t>
  </si>
  <si>
    <t xml:space="preserve">58.</t>
  </si>
  <si>
    <t xml:space="preserve">Social and health non market services </t>
  </si>
  <si>
    <t xml:space="preserve">O.</t>
  </si>
  <si>
    <t xml:space="preserve">OTHER ACTIVITIES OF SOCIAL, COMMUNAL AND PERSONAL SERVICES</t>
  </si>
  <si>
    <t xml:space="preserve">55.</t>
  </si>
  <si>
    <t xml:space="preserve">Association and recreation services, and other market services</t>
  </si>
  <si>
    <t xml:space="preserve">59.</t>
  </si>
  <si>
    <t xml:space="preserve">Association and recreation services, and other non market services</t>
  </si>
  <si>
    <t xml:space="preserve">P.</t>
  </si>
  <si>
    <t xml:space="preserve">PRIVATE HOMES WITH DOMESTIC SERVICE</t>
  </si>
  <si>
    <t xml:space="preserve">52.</t>
  </si>
  <si>
    <t xml:space="preserve">Domestic services</t>
  </si>
  <si>
    <t xml:space="preserve">Financial intermediation services indirectly measured </t>
  </si>
  <si>
    <t xml:space="preserve">Aggregate Value </t>
  </si>
  <si>
    <t xml:space="preserve">Taxes minus subventions granted to products and imports</t>
  </si>
  <si>
    <t xml:space="preserve">Import duties and taxes</t>
  </si>
  <si>
    <t xml:space="preserve">Taxes on products</t>
  </si>
  <si>
    <t xml:space="preserve">Subventions on products</t>
  </si>
  <si>
    <t xml:space="preserve">Aggregate Value Tax (IVA)  </t>
  </si>
  <si>
    <t xml:space="preserve">GROSS DOMESTIC PRODUCT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 National Administrative Department of Statistics (DANE), Synthesis and National Account’s Division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/dsbb/srea2_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ea2_00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9.7"/>
    <col collapsed="false" customWidth="true" hidden="false" outlineLevel="0" max="3" min="3" style="1" width="13.99"/>
    <col collapsed="false" customWidth="true" hidden="false" outlineLevel="0" max="5" min="4" style="1" width="12.99"/>
    <col collapsed="false" customWidth="true" hidden="false" outlineLevel="0" max="6" min="6" style="1" width="15.56"/>
    <col collapsed="false" customWidth="true" hidden="false" outlineLevel="0" max="7" min="7" style="1" width="18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n">
        <v>199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12.75" hidden="false" customHeight="false" outlineLevel="0" collapsed="false">
      <c r="A5" s="5" t="s">
        <v>2</v>
      </c>
      <c r="B5" s="5"/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s="8" customFormat="true" ht="14.25" hidden="false" customHeight="true" outlineLevel="0" collapsed="false">
      <c r="A6" s="9"/>
      <c r="B6" s="9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</row>
    <row r="7" s="8" customFormat="true" ht="26.25" hidden="false" customHeight="false" outlineLevel="0" collapsed="false">
      <c r="A7" s="11"/>
      <c r="B7" s="11"/>
      <c r="C7" s="12"/>
      <c r="D7" s="12"/>
      <c r="E7" s="12"/>
      <c r="F7" s="12" t="s">
        <v>16</v>
      </c>
      <c r="G7" s="12" t="s">
        <v>17</v>
      </c>
      <c r="H7" s="12"/>
      <c r="I7" s="12" t="s">
        <v>18</v>
      </c>
    </row>
    <row r="8" s="13" customFormat="true" ht="12.75" hidden="false" customHeight="false" outlineLevel="0" collapsed="false">
      <c r="B8" s="14"/>
      <c r="C8" s="15"/>
      <c r="D8" s="16"/>
      <c r="E8" s="16"/>
      <c r="F8" s="16"/>
      <c r="G8" s="16"/>
      <c r="H8" s="16"/>
      <c r="I8" s="17"/>
    </row>
    <row r="9" customFormat="false" ht="12.75" hidden="false" customHeight="false" outlineLevel="0" collapsed="false">
      <c r="A9" s="18"/>
      <c r="B9" s="19" t="n">
        <v>1992</v>
      </c>
      <c r="C9" s="20"/>
      <c r="D9" s="20"/>
      <c r="E9" s="20"/>
      <c r="F9" s="20"/>
      <c r="G9" s="20"/>
      <c r="H9" s="20"/>
      <c r="I9" s="21"/>
    </row>
    <row r="10" customFormat="false" ht="12.75" hidden="false" customHeight="false" outlineLevel="0" collapsed="false">
      <c r="A10" s="22" t="s">
        <v>19</v>
      </c>
      <c r="B10" s="23" t="s">
        <v>20</v>
      </c>
      <c r="C10" s="23" t="n">
        <v>8181421</v>
      </c>
      <c r="D10" s="23" t="n">
        <v>1794937</v>
      </c>
      <c r="E10" s="23" t="n">
        <v>6386484</v>
      </c>
      <c r="F10" s="23" t="n">
        <v>1198613</v>
      </c>
      <c r="G10" s="23" t="n">
        <v>-11492</v>
      </c>
      <c r="H10" s="23" t="n">
        <v>4865686</v>
      </c>
      <c r="I10" s="24" t="n">
        <v>333677</v>
      </c>
      <c r="J10" s="25"/>
    </row>
    <row r="11" customFormat="false" ht="12.75" hidden="false" customHeight="false" outlineLevel="0" collapsed="false">
      <c r="A11" s="22" t="s">
        <v>21</v>
      </c>
      <c r="B11" s="23" t="s">
        <v>22</v>
      </c>
      <c r="C11" s="23" t="n">
        <v>1077597</v>
      </c>
      <c r="D11" s="23" t="n">
        <v>164063</v>
      </c>
      <c r="E11" s="23" t="n">
        <v>913534</v>
      </c>
      <c r="F11" s="23" t="n">
        <v>245901</v>
      </c>
      <c r="G11" s="23" t="n">
        <v>-1564</v>
      </c>
      <c r="H11" s="23" t="n">
        <v>641775</v>
      </c>
      <c r="I11" s="24" t="n">
        <v>27422</v>
      </c>
      <c r="J11" s="25"/>
    </row>
    <row r="12" customFormat="false" ht="12.75" hidden="false" customHeight="false" outlineLevel="0" collapsed="false">
      <c r="A12" s="22" t="s">
        <v>23</v>
      </c>
      <c r="B12" s="23" t="s">
        <v>24</v>
      </c>
      <c r="C12" s="23" t="n">
        <v>3440605</v>
      </c>
      <c r="D12" s="23" t="n">
        <v>600314</v>
      </c>
      <c r="E12" s="23" t="n">
        <v>2840291</v>
      </c>
      <c r="F12" s="23" t="n">
        <v>664710</v>
      </c>
      <c r="G12" s="23" t="n">
        <v>-4722</v>
      </c>
      <c r="H12" s="23" t="n">
        <v>2084656</v>
      </c>
      <c r="I12" s="24" t="n">
        <v>95647</v>
      </c>
      <c r="J12" s="25"/>
    </row>
    <row r="13" customFormat="false" ht="12.75" hidden="false" customHeight="false" outlineLevel="0" collapsed="false">
      <c r="A13" s="22" t="s">
        <v>25</v>
      </c>
      <c r="B13" s="23" t="s">
        <v>26</v>
      </c>
      <c r="C13" s="23" t="n">
        <v>3552147</v>
      </c>
      <c r="D13" s="23" t="n">
        <v>1009918</v>
      </c>
      <c r="E13" s="23" t="n">
        <v>2542229</v>
      </c>
      <c r="F13" s="23" t="n">
        <v>277299</v>
      </c>
      <c r="G13" s="23" t="n">
        <v>-5222</v>
      </c>
      <c r="H13" s="23" t="n">
        <v>2069228</v>
      </c>
      <c r="I13" s="24" t="n">
        <v>200924</v>
      </c>
      <c r="J13" s="25"/>
    </row>
    <row r="14" customFormat="false" ht="12.75" hidden="false" customHeight="false" outlineLevel="0" collapsed="false">
      <c r="A14" s="22" t="s">
        <v>27</v>
      </c>
      <c r="B14" s="23" t="s">
        <v>28</v>
      </c>
      <c r="C14" s="23" t="n">
        <v>111072</v>
      </c>
      <c r="D14" s="23" t="n">
        <v>20642</v>
      </c>
      <c r="E14" s="23" t="n">
        <v>90430</v>
      </c>
      <c r="F14" s="23" t="n">
        <v>10703</v>
      </c>
      <c r="G14" s="23" t="n">
        <v>16</v>
      </c>
      <c r="H14" s="23" t="n">
        <v>70027</v>
      </c>
      <c r="I14" s="24" t="n">
        <v>9684</v>
      </c>
      <c r="J14" s="25"/>
    </row>
    <row r="15" customFormat="false" ht="12.75" hidden="false" customHeight="false" outlineLevel="0" collapsed="false">
      <c r="A15" s="22" t="s">
        <v>29</v>
      </c>
      <c r="B15" s="23" t="s">
        <v>30</v>
      </c>
      <c r="C15" s="23" t="n">
        <v>330875</v>
      </c>
      <c r="D15" s="23" t="n">
        <v>44999</v>
      </c>
      <c r="E15" s="23" t="n">
        <v>285876</v>
      </c>
      <c r="F15" s="23" t="n">
        <v>24502</v>
      </c>
      <c r="G15" s="23" t="n">
        <v>3</v>
      </c>
      <c r="H15" s="23" t="n">
        <v>204362</v>
      </c>
      <c r="I15" s="24" t="n">
        <v>57009</v>
      </c>
      <c r="J15" s="25"/>
    </row>
    <row r="16" customFormat="false" ht="12.75" hidden="false" customHeight="false" outlineLevel="0" collapsed="false">
      <c r="A16" s="22" t="s">
        <v>31</v>
      </c>
      <c r="B16" s="23" t="s">
        <v>32</v>
      </c>
      <c r="C16" s="23" t="n">
        <v>330875</v>
      </c>
      <c r="D16" s="23" t="n">
        <v>44999</v>
      </c>
      <c r="E16" s="23" t="n">
        <v>285876</v>
      </c>
      <c r="F16" s="23" t="n">
        <v>24502</v>
      </c>
      <c r="G16" s="23" t="n">
        <v>3</v>
      </c>
      <c r="H16" s="23" t="n">
        <v>204362</v>
      </c>
      <c r="I16" s="24" t="n">
        <v>57009</v>
      </c>
      <c r="J16" s="25"/>
    </row>
    <row r="17" customFormat="false" ht="12.75" hidden="false" customHeight="false" outlineLevel="0" collapsed="false">
      <c r="A17" s="22" t="s">
        <v>33</v>
      </c>
      <c r="B17" s="23" t="s">
        <v>34</v>
      </c>
      <c r="C17" s="23" t="n">
        <v>2426619</v>
      </c>
      <c r="D17" s="23" t="n">
        <v>418624</v>
      </c>
      <c r="E17" s="23" t="n">
        <v>2007995</v>
      </c>
      <c r="F17" s="23" t="n">
        <v>493119</v>
      </c>
      <c r="G17" s="23" t="n">
        <v>17786</v>
      </c>
      <c r="H17" s="23" t="n">
        <v>355997</v>
      </c>
      <c r="I17" s="24" t="n">
        <v>1141093</v>
      </c>
      <c r="J17" s="25"/>
    </row>
    <row r="18" customFormat="false" ht="12.75" hidden="false" customHeight="false" outlineLevel="0" collapsed="false">
      <c r="A18" s="22" t="s">
        <v>35</v>
      </c>
      <c r="B18" s="23" t="s">
        <v>36</v>
      </c>
      <c r="C18" s="23" t="n">
        <v>412446</v>
      </c>
      <c r="D18" s="23" t="n">
        <v>89006</v>
      </c>
      <c r="E18" s="23" t="n">
        <v>323440</v>
      </c>
      <c r="F18" s="23" t="n">
        <v>81237</v>
      </c>
      <c r="G18" s="23" t="n">
        <v>4191</v>
      </c>
      <c r="H18" s="23" t="n">
        <v>11692</v>
      </c>
      <c r="I18" s="24" t="n">
        <v>226320</v>
      </c>
      <c r="J18" s="25"/>
    </row>
    <row r="19" customFormat="false" ht="12.75" hidden="false" customHeight="false" outlineLevel="0" collapsed="false">
      <c r="A19" s="22" t="s">
        <v>37</v>
      </c>
      <c r="B19" s="23" t="s">
        <v>38</v>
      </c>
      <c r="C19" s="23" t="n">
        <v>1307553</v>
      </c>
      <c r="D19" s="23" t="n">
        <v>232061</v>
      </c>
      <c r="E19" s="23" t="n">
        <v>1075492</v>
      </c>
      <c r="F19" s="23" t="n">
        <v>263074</v>
      </c>
      <c r="G19" s="23" t="n">
        <v>13503</v>
      </c>
      <c r="H19" s="23" t="n">
        <v>0</v>
      </c>
      <c r="I19" s="24" t="n">
        <v>798915</v>
      </c>
      <c r="J19" s="25"/>
    </row>
    <row r="20" customFormat="false" ht="12.75" hidden="false" customHeight="false" outlineLevel="0" collapsed="false">
      <c r="A20" s="22" t="s">
        <v>39</v>
      </c>
      <c r="B20" s="23" t="s">
        <v>40</v>
      </c>
      <c r="C20" s="23" t="n">
        <v>354217</v>
      </c>
      <c r="D20" s="23" t="n">
        <v>33161</v>
      </c>
      <c r="E20" s="23" t="n">
        <v>321056</v>
      </c>
      <c r="F20" s="23" t="n">
        <v>44460</v>
      </c>
      <c r="G20" s="23" t="n">
        <v>15</v>
      </c>
      <c r="H20" s="23" t="n">
        <v>184841</v>
      </c>
      <c r="I20" s="24" t="n">
        <v>91740</v>
      </c>
      <c r="J20" s="25"/>
    </row>
    <row r="21" customFormat="false" ht="12.75" hidden="false" customHeight="false" outlineLevel="0" collapsed="false">
      <c r="A21" s="22" t="s">
        <v>41</v>
      </c>
      <c r="B21" s="23" t="s">
        <v>42</v>
      </c>
      <c r="C21" s="23" t="n">
        <v>352403</v>
      </c>
      <c r="D21" s="23" t="n">
        <v>64396</v>
      </c>
      <c r="E21" s="23" t="n">
        <v>288007</v>
      </c>
      <c r="F21" s="23" t="n">
        <v>104348</v>
      </c>
      <c r="G21" s="23" t="n">
        <v>77</v>
      </c>
      <c r="H21" s="23" t="n">
        <v>159464</v>
      </c>
      <c r="I21" s="24" t="n">
        <v>24118</v>
      </c>
      <c r="J21" s="25"/>
    </row>
    <row r="22" customFormat="false" ht="12.75" hidden="false" customHeight="false" outlineLevel="0" collapsed="false">
      <c r="A22" s="22" t="s">
        <v>43</v>
      </c>
      <c r="B22" s="23" t="s">
        <v>44</v>
      </c>
      <c r="C22" s="23" t="n">
        <v>20345515</v>
      </c>
      <c r="D22" s="23" t="n">
        <v>13653978</v>
      </c>
      <c r="E22" s="23" t="n">
        <v>6691537</v>
      </c>
      <c r="F22" s="23" t="n">
        <v>2562169</v>
      </c>
      <c r="G22" s="23" t="n">
        <v>191825</v>
      </c>
      <c r="H22" s="23" t="n">
        <v>795785</v>
      </c>
      <c r="I22" s="24" t="n">
        <v>3141758</v>
      </c>
      <c r="J22" s="25"/>
      <c r="K22" s="25"/>
    </row>
    <row r="23" customFormat="false" ht="12.75" hidden="false" customHeight="false" outlineLevel="0" collapsed="false">
      <c r="A23" s="22" t="s">
        <v>45</v>
      </c>
      <c r="B23" s="23" t="s">
        <v>46</v>
      </c>
      <c r="C23" s="23" t="n">
        <v>2486077</v>
      </c>
      <c r="D23" s="23" t="n">
        <v>2143289</v>
      </c>
      <c r="E23" s="23" t="n">
        <v>342788</v>
      </c>
      <c r="F23" s="23" t="n">
        <v>150342</v>
      </c>
      <c r="G23" s="23" t="n">
        <v>11337</v>
      </c>
      <c r="H23" s="23" t="n">
        <v>128292</v>
      </c>
      <c r="I23" s="24" t="n">
        <v>52817</v>
      </c>
      <c r="J23" s="25"/>
    </row>
    <row r="24" customFormat="false" ht="12.75" hidden="false" customHeight="false" outlineLevel="0" collapsed="false">
      <c r="A24" s="22" t="s">
        <v>47</v>
      </c>
      <c r="B24" s="23" t="s">
        <v>48</v>
      </c>
      <c r="C24" s="23" t="n">
        <v>475352</v>
      </c>
      <c r="D24" s="23" t="n">
        <v>345464</v>
      </c>
      <c r="E24" s="23" t="n">
        <v>129888</v>
      </c>
      <c r="F24" s="23" t="n">
        <v>42537</v>
      </c>
      <c r="G24" s="23" t="n">
        <v>4001</v>
      </c>
      <c r="H24" s="23" t="n">
        <v>1590</v>
      </c>
      <c r="I24" s="24" t="n">
        <v>81760</v>
      </c>
      <c r="J24" s="25"/>
    </row>
    <row r="25" customFormat="false" ht="12.75" hidden="false" customHeight="false" outlineLevel="0" collapsed="false">
      <c r="A25" s="22" t="s">
        <v>49</v>
      </c>
      <c r="B25" s="23" t="s">
        <v>50</v>
      </c>
      <c r="C25" s="23" t="n">
        <v>563250</v>
      </c>
      <c r="D25" s="23" t="n">
        <v>424336</v>
      </c>
      <c r="E25" s="23" t="n">
        <v>138914</v>
      </c>
      <c r="F25" s="23" t="n">
        <v>42348</v>
      </c>
      <c r="G25" s="23" t="n">
        <v>4389</v>
      </c>
      <c r="H25" s="23" t="n">
        <v>9851</v>
      </c>
      <c r="I25" s="24" t="n">
        <v>82326</v>
      </c>
      <c r="J25" s="25"/>
    </row>
    <row r="26" customFormat="false" ht="12.75" hidden="false" customHeight="false" outlineLevel="0" collapsed="false">
      <c r="A26" s="22" t="s">
        <v>51</v>
      </c>
      <c r="B26" s="23" t="s">
        <v>52</v>
      </c>
      <c r="C26" s="23" t="n">
        <v>1670707</v>
      </c>
      <c r="D26" s="23" t="n">
        <v>1302536</v>
      </c>
      <c r="E26" s="23" t="n">
        <v>368171</v>
      </c>
      <c r="F26" s="23" t="n">
        <v>116808</v>
      </c>
      <c r="G26" s="23" t="n">
        <v>8158</v>
      </c>
      <c r="H26" s="23" t="n">
        <v>116171</v>
      </c>
      <c r="I26" s="24" t="n">
        <v>127034</v>
      </c>
      <c r="J26" s="25"/>
    </row>
    <row r="27" customFormat="false" ht="12.75" hidden="false" customHeight="false" outlineLevel="0" collapsed="false">
      <c r="A27" s="22" t="s">
        <v>53</v>
      </c>
      <c r="B27" s="23" t="s">
        <v>54</v>
      </c>
      <c r="C27" s="23" t="n">
        <v>466909</v>
      </c>
      <c r="D27" s="23" t="n">
        <v>267424</v>
      </c>
      <c r="E27" s="23" t="n">
        <v>199485</v>
      </c>
      <c r="F27" s="23" t="n">
        <v>53729</v>
      </c>
      <c r="G27" s="23" t="n">
        <v>4595</v>
      </c>
      <c r="H27" s="23" t="n">
        <v>4170</v>
      </c>
      <c r="I27" s="24" t="n">
        <v>136991</v>
      </c>
      <c r="J27" s="25"/>
    </row>
    <row r="28" customFormat="false" ht="12.75" hidden="false" customHeight="false" outlineLevel="0" collapsed="false">
      <c r="A28" s="22" t="s">
        <v>55</v>
      </c>
      <c r="B28" s="23" t="s">
        <v>56</v>
      </c>
      <c r="C28" s="23" t="n">
        <v>236750</v>
      </c>
      <c r="D28" s="23" t="n">
        <v>109524</v>
      </c>
      <c r="E28" s="23" t="n">
        <v>127226</v>
      </c>
      <c r="F28" s="23" t="n">
        <v>13154</v>
      </c>
      <c r="G28" s="23" t="n">
        <v>1626</v>
      </c>
      <c r="H28" s="23" t="n">
        <v>15875</v>
      </c>
      <c r="I28" s="24" t="n">
        <v>96571</v>
      </c>
      <c r="J28" s="25"/>
    </row>
    <row r="29" customFormat="false" ht="12.75" hidden="false" customHeight="false" outlineLevel="0" collapsed="false">
      <c r="A29" s="22" t="s">
        <v>57</v>
      </c>
      <c r="B29" s="23" t="s">
        <v>58</v>
      </c>
      <c r="C29" s="23" t="n">
        <v>161334</v>
      </c>
      <c r="D29" s="23" t="n">
        <v>99979</v>
      </c>
      <c r="E29" s="23" t="n">
        <v>61355</v>
      </c>
      <c r="F29" s="23" t="n">
        <v>19128</v>
      </c>
      <c r="G29" s="23" t="n">
        <v>1576</v>
      </c>
      <c r="H29" s="23" t="n">
        <v>3133</v>
      </c>
      <c r="I29" s="24" t="n">
        <v>37518</v>
      </c>
      <c r="J29" s="25"/>
    </row>
    <row r="30" customFormat="false" ht="12.75" hidden="false" customHeight="false" outlineLevel="0" collapsed="false">
      <c r="A30" s="22" t="s">
        <v>59</v>
      </c>
      <c r="B30" s="23" t="s">
        <v>60</v>
      </c>
      <c r="C30" s="23" t="n">
        <v>400983</v>
      </c>
      <c r="D30" s="23" t="n">
        <v>250988</v>
      </c>
      <c r="E30" s="23" t="n">
        <v>149995</v>
      </c>
      <c r="F30" s="23" t="n">
        <v>58186</v>
      </c>
      <c r="G30" s="23" t="n">
        <v>4000</v>
      </c>
      <c r="H30" s="23" t="n">
        <v>4559</v>
      </c>
      <c r="I30" s="24" t="n">
        <v>83250</v>
      </c>
      <c r="J30" s="25"/>
    </row>
    <row r="31" customFormat="false" ht="12.75" hidden="false" customHeight="false" outlineLevel="0" collapsed="false">
      <c r="A31" s="22" t="s">
        <v>61</v>
      </c>
      <c r="B31" s="23" t="s">
        <v>62</v>
      </c>
      <c r="C31" s="23" t="n">
        <v>947777</v>
      </c>
      <c r="D31" s="23" t="n">
        <v>512224</v>
      </c>
      <c r="E31" s="23" t="n">
        <v>435553</v>
      </c>
      <c r="F31" s="23" t="n">
        <v>172441</v>
      </c>
      <c r="G31" s="23" t="n">
        <v>11220</v>
      </c>
      <c r="H31" s="23" t="n">
        <v>1497</v>
      </c>
      <c r="I31" s="24" t="n">
        <v>250395</v>
      </c>
      <c r="J31" s="25"/>
    </row>
    <row r="32" customFormat="false" ht="12.75" hidden="false" customHeight="false" outlineLevel="0" collapsed="false">
      <c r="A32" s="22" t="s">
        <v>63</v>
      </c>
      <c r="B32" s="23" t="s">
        <v>64</v>
      </c>
      <c r="C32" s="23" t="n">
        <v>113291</v>
      </c>
      <c r="D32" s="23" t="n">
        <v>39481</v>
      </c>
      <c r="E32" s="23" t="n">
        <v>73810</v>
      </c>
      <c r="F32" s="23" t="n">
        <v>11763</v>
      </c>
      <c r="G32" s="23" t="n">
        <v>1024</v>
      </c>
      <c r="H32" s="23" t="n">
        <v>5086</v>
      </c>
      <c r="I32" s="24" t="n">
        <v>55937</v>
      </c>
      <c r="J32" s="25"/>
    </row>
    <row r="33" customFormat="false" ht="12.75" hidden="false" customHeight="false" outlineLevel="0" collapsed="false">
      <c r="A33" s="22" t="s">
        <v>65</v>
      </c>
      <c r="B33" s="23" t="s">
        <v>66</v>
      </c>
      <c r="C33" s="23" t="n">
        <v>1139999</v>
      </c>
      <c r="D33" s="23" t="n">
        <v>610185</v>
      </c>
      <c r="E33" s="23" t="n">
        <v>529814</v>
      </c>
      <c r="F33" s="23" t="n">
        <v>145029</v>
      </c>
      <c r="G33" s="23" t="n">
        <v>11436</v>
      </c>
      <c r="H33" s="23" t="n">
        <v>7595</v>
      </c>
      <c r="I33" s="24" t="n">
        <v>365754</v>
      </c>
      <c r="J33" s="25"/>
    </row>
    <row r="34" customFormat="false" ht="12.75" hidden="false" customHeight="false" outlineLevel="0" collapsed="false">
      <c r="A34" s="22" t="s">
        <v>67</v>
      </c>
      <c r="B34" s="23" t="s">
        <v>68</v>
      </c>
      <c r="C34" s="23" t="n">
        <v>168054</v>
      </c>
      <c r="D34" s="23" t="n">
        <v>113249</v>
      </c>
      <c r="E34" s="23" t="n">
        <v>54805</v>
      </c>
      <c r="F34" s="23" t="n">
        <v>24202</v>
      </c>
      <c r="G34" s="23" t="n">
        <v>1824</v>
      </c>
      <c r="H34" s="23" t="n">
        <v>3388</v>
      </c>
      <c r="I34" s="24" t="n">
        <v>25391</v>
      </c>
      <c r="J34" s="25"/>
    </row>
    <row r="35" customFormat="false" ht="12.75" hidden="false" customHeight="false" outlineLevel="0" collapsed="false">
      <c r="A35" s="22" t="s">
        <v>69</v>
      </c>
      <c r="B35" s="23" t="s">
        <v>70</v>
      </c>
      <c r="C35" s="23" t="n">
        <v>1161451</v>
      </c>
      <c r="D35" s="23" t="n">
        <v>713338</v>
      </c>
      <c r="E35" s="23" t="n">
        <v>448113</v>
      </c>
      <c r="F35" s="23" t="n">
        <v>165179</v>
      </c>
      <c r="G35" s="23" t="n">
        <v>12445</v>
      </c>
      <c r="H35" s="23" t="n">
        <v>90763</v>
      </c>
      <c r="I35" s="24" t="n">
        <v>179726</v>
      </c>
      <c r="J35" s="25"/>
    </row>
    <row r="36" customFormat="false" ht="12.75" hidden="false" customHeight="false" outlineLevel="0" collapsed="false">
      <c r="A36" s="22" t="s">
        <v>71</v>
      </c>
      <c r="B36" s="23" t="s">
        <v>72</v>
      </c>
      <c r="C36" s="23" t="n">
        <v>685232</v>
      </c>
      <c r="D36" s="23" t="n">
        <v>474191</v>
      </c>
      <c r="E36" s="23" t="n">
        <v>211041</v>
      </c>
      <c r="F36" s="23" t="n">
        <v>84048</v>
      </c>
      <c r="G36" s="23" t="n">
        <v>6723</v>
      </c>
      <c r="H36" s="23" t="n">
        <v>92913</v>
      </c>
      <c r="I36" s="24" t="n">
        <v>27357</v>
      </c>
      <c r="J36" s="25"/>
    </row>
    <row r="37" customFormat="false" ht="12.75" hidden="false" customHeight="false" outlineLevel="0" collapsed="false">
      <c r="A37" s="22" t="s">
        <v>73</v>
      </c>
      <c r="B37" s="23" t="s">
        <v>74</v>
      </c>
      <c r="C37" s="23" t="n">
        <v>240933</v>
      </c>
      <c r="D37" s="23" t="n">
        <v>162759</v>
      </c>
      <c r="E37" s="23" t="n">
        <v>78174</v>
      </c>
      <c r="F37" s="23" t="n">
        <v>31152</v>
      </c>
      <c r="G37" s="23" t="n">
        <v>2461</v>
      </c>
      <c r="H37" s="23" t="n">
        <v>14293</v>
      </c>
      <c r="I37" s="24" t="n">
        <v>30268</v>
      </c>
      <c r="J37" s="25"/>
    </row>
    <row r="38" customFormat="false" ht="12.75" hidden="false" customHeight="false" outlineLevel="0" collapsed="false">
      <c r="A38" s="22" t="s">
        <v>75</v>
      </c>
      <c r="B38" s="23" t="s">
        <v>76</v>
      </c>
      <c r="C38" s="23" t="n">
        <v>811956</v>
      </c>
      <c r="D38" s="23" t="n">
        <v>512555</v>
      </c>
      <c r="E38" s="23" t="n">
        <v>299401</v>
      </c>
      <c r="F38" s="23" t="n">
        <v>77032</v>
      </c>
      <c r="G38" s="23" t="n">
        <v>7074</v>
      </c>
      <c r="H38" s="23" t="n">
        <v>4858</v>
      </c>
      <c r="I38" s="24" t="n">
        <v>210437</v>
      </c>
      <c r="J38" s="25"/>
    </row>
    <row r="39" customFormat="false" ht="12.75" hidden="false" customHeight="false" outlineLevel="0" collapsed="false">
      <c r="A39" s="22" t="s">
        <v>77</v>
      </c>
      <c r="B39" s="23" t="s">
        <v>78</v>
      </c>
      <c r="C39" s="23" t="n">
        <v>474098</v>
      </c>
      <c r="D39" s="23" t="n">
        <v>273240</v>
      </c>
      <c r="E39" s="23" t="n">
        <v>200858</v>
      </c>
      <c r="F39" s="23" t="n">
        <v>101777</v>
      </c>
      <c r="G39" s="23" t="n">
        <v>4910</v>
      </c>
      <c r="H39" s="23" t="n">
        <v>20216</v>
      </c>
      <c r="I39" s="24" t="n">
        <v>73955</v>
      </c>
      <c r="J39" s="25"/>
    </row>
    <row r="40" customFormat="false" ht="12.75" hidden="false" customHeight="false" outlineLevel="0" collapsed="false">
      <c r="A40" s="22" t="s">
        <v>79</v>
      </c>
      <c r="B40" s="23" t="s">
        <v>80</v>
      </c>
      <c r="C40" s="23" t="n">
        <v>950564</v>
      </c>
      <c r="D40" s="23" t="n">
        <v>688233</v>
      </c>
      <c r="E40" s="23" t="n">
        <v>262331</v>
      </c>
      <c r="F40" s="23" t="n">
        <v>183627</v>
      </c>
      <c r="G40" s="23" t="n">
        <v>12576</v>
      </c>
      <c r="H40" s="23" t="n">
        <v>182</v>
      </c>
      <c r="I40" s="24" t="n">
        <v>65946</v>
      </c>
      <c r="J40" s="25"/>
    </row>
    <row r="41" customFormat="false" ht="12.75" hidden="false" customHeight="false" outlineLevel="0" collapsed="false">
      <c r="A41" s="22" t="s">
        <v>81</v>
      </c>
      <c r="B41" s="23" t="s">
        <v>82</v>
      </c>
      <c r="C41" s="23" t="n">
        <v>2386286</v>
      </c>
      <c r="D41" s="23" t="n">
        <v>1515587</v>
      </c>
      <c r="E41" s="23" t="n">
        <v>870699</v>
      </c>
      <c r="F41" s="23" t="n">
        <v>279718</v>
      </c>
      <c r="G41" s="23" t="n">
        <v>22975</v>
      </c>
      <c r="H41" s="23" t="n">
        <v>5657</v>
      </c>
      <c r="I41" s="24" t="n">
        <v>562349</v>
      </c>
      <c r="J41" s="25"/>
    </row>
    <row r="42" customFormat="false" ht="12.75" hidden="false" customHeight="false" outlineLevel="0" collapsed="false">
      <c r="A42" s="22" t="s">
        <v>83</v>
      </c>
      <c r="B42" s="23" t="s">
        <v>84</v>
      </c>
      <c r="C42" s="23" t="n">
        <v>809782</v>
      </c>
      <c r="D42" s="23" t="n">
        <v>469898</v>
      </c>
      <c r="E42" s="23" t="n">
        <v>339884</v>
      </c>
      <c r="F42" s="23" t="n">
        <v>119264</v>
      </c>
      <c r="G42" s="23" t="n">
        <v>8955</v>
      </c>
      <c r="H42" s="23" t="n">
        <v>14173</v>
      </c>
      <c r="I42" s="24" t="n">
        <v>197492</v>
      </c>
      <c r="J42" s="25"/>
    </row>
    <row r="43" customFormat="false" ht="12.75" hidden="false" customHeight="false" outlineLevel="0" collapsed="false">
      <c r="A43" s="22" t="s">
        <v>85</v>
      </c>
      <c r="B43" s="23" t="s">
        <v>86</v>
      </c>
      <c r="C43" s="23" t="n">
        <v>974286</v>
      </c>
      <c r="D43" s="23" t="n">
        <v>613857</v>
      </c>
      <c r="E43" s="23" t="n">
        <v>360429</v>
      </c>
      <c r="F43" s="23" t="n">
        <v>154335</v>
      </c>
      <c r="G43" s="23" t="n">
        <v>11470</v>
      </c>
      <c r="H43" s="23" t="n">
        <v>49450</v>
      </c>
      <c r="I43" s="24" t="n">
        <v>145174</v>
      </c>
      <c r="J43" s="25"/>
    </row>
    <row r="44" customFormat="false" ht="12.75" hidden="false" customHeight="false" outlineLevel="0" collapsed="false">
      <c r="A44" s="22" t="s">
        <v>87</v>
      </c>
      <c r="B44" s="23" t="s">
        <v>88</v>
      </c>
      <c r="C44" s="23" t="n">
        <v>384403</v>
      </c>
      <c r="D44" s="23" t="n">
        <v>257536</v>
      </c>
      <c r="E44" s="23" t="n">
        <v>126867</v>
      </c>
      <c r="F44" s="23" t="n">
        <v>78972</v>
      </c>
      <c r="G44" s="23" t="n">
        <v>5281</v>
      </c>
      <c r="H44" s="23" t="n">
        <v>33599</v>
      </c>
      <c r="I44" s="24" t="n">
        <v>9015</v>
      </c>
      <c r="J44" s="25"/>
    </row>
    <row r="45" customFormat="false" ht="12.75" hidden="false" customHeight="false" outlineLevel="0" collapsed="false">
      <c r="A45" s="22" t="s">
        <v>89</v>
      </c>
      <c r="B45" s="23" t="s">
        <v>90</v>
      </c>
      <c r="C45" s="23" t="n">
        <v>55844</v>
      </c>
      <c r="D45" s="23" t="n">
        <v>0</v>
      </c>
      <c r="E45" s="23" t="n">
        <v>55844</v>
      </c>
      <c r="F45" s="23" t="n">
        <v>8724</v>
      </c>
      <c r="G45" s="23" t="n">
        <v>628</v>
      </c>
      <c r="H45" s="23" t="n">
        <v>46492</v>
      </c>
      <c r="I45" s="24" t="n">
        <v>0</v>
      </c>
      <c r="J45" s="25"/>
    </row>
    <row r="46" customFormat="false" ht="12.75" hidden="false" customHeight="false" outlineLevel="0" collapsed="false">
      <c r="A46" s="22" t="s">
        <v>91</v>
      </c>
      <c r="B46" s="23" t="s">
        <v>92</v>
      </c>
      <c r="C46" s="23" t="n">
        <v>1133289</v>
      </c>
      <c r="D46" s="23" t="n">
        <v>716572</v>
      </c>
      <c r="E46" s="23" t="n">
        <v>416717</v>
      </c>
      <c r="F46" s="23" t="n">
        <v>175372</v>
      </c>
      <c r="G46" s="23" t="n">
        <v>13092</v>
      </c>
      <c r="H46" s="23" t="n">
        <v>94560</v>
      </c>
      <c r="I46" s="24" t="n">
        <v>133693</v>
      </c>
      <c r="J46" s="25"/>
    </row>
    <row r="47" customFormat="false" ht="12.75" hidden="false" customHeight="false" outlineLevel="0" collapsed="false">
      <c r="A47" s="22" t="s">
        <v>93</v>
      </c>
      <c r="B47" s="23" t="s">
        <v>94</v>
      </c>
      <c r="C47" s="23" t="n">
        <v>366149</v>
      </c>
      <c r="D47" s="23" t="n">
        <v>224056</v>
      </c>
      <c r="E47" s="23" t="n">
        <v>142093</v>
      </c>
      <c r="F47" s="23" t="n">
        <v>74129</v>
      </c>
      <c r="G47" s="23" t="n">
        <v>4948</v>
      </c>
      <c r="H47" s="23" t="n">
        <v>5979</v>
      </c>
      <c r="I47" s="24" t="n">
        <v>57037</v>
      </c>
      <c r="J47" s="25"/>
    </row>
    <row r="48" customFormat="false" ht="12.75" hidden="false" customHeight="false" outlineLevel="0" collapsed="false">
      <c r="A48" s="22" t="s">
        <v>95</v>
      </c>
      <c r="B48" s="23" t="s">
        <v>96</v>
      </c>
      <c r="C48" s="23" t="n">
        <v>337228</v>
      </c>
      <c r="D48" s="23" t="n">
        <v>218830</v>
      </c>
      <c r="E48" s="23" t="n">
        <v>118398</v>
      </c>
      <c r="F48" s="23" t="n">
        <v>73895</v>
      </c>
      <c r="G48" s="23" t="n">
        <v>4802</v>
      </c>
      <c r="H48" s="23" t="n">
        <v>19527</v>
      </c>
      <c r="I48" s="24" t="n">
        <v>20174</v>
      </c>
      <c r="J48" s="25"/>
    </row>
    <row r="49" customFormat="false" ht="12.75" hidden="false" customHeight="false" outlineLevel="0" collapsed="false">
      <c r="A49" s="22" t="s">
        <v>97</v>
      </c>
      <c r="B49" s="23" t="s">
        <v>98</v>
      </c>
      <c r="C49" s="23" t="n">
        <v>743531</v>
      </c>
      <c r="D49" s="23" t="n">
        <v>594647</v>
      </c>
      <c r="E49" s="23" t="n">
        <v>148884</v>
      </c>
      <c r="F49" s="23" t="n">
        <v>105278</v>
      </c>
      <c r="G49" s="23" t="n">
        <v>8299</v>
      </c>
      <c r="H49" s="23" t="n">
        <v>1916</v>
      </c>
      <c r="I49" s="24" t="n">
        <v>33391</v>
      </c>
      <c r="J49" s="25"/>
    </row>
    <row r="50" customFormat="false" ht="12.75" hidden="false" customHeight="false" outlineLevel="0" collapsed="false">
      <c r="A50" s="22" t="s">
        <v>99</v>
      </c>
      <c r="B50" s="23" t="s">
        <v>100</v>
      </c>
      <c r="C50" s="23" t="n">
        <v>1861942</v>
      </c>
      <c r="D50" s="23" t="n">
        <v>836672</v>
      </c>
      <c r="E50" s="23" t="n">
        <v>1025270</v>
      </c>
      <c r="F50" s="23" t="n">
        <v>354738</v>
      </c>
      <c r="G50" s="23" t="n">
        <v>-10355</v>
      </c>
      <c r="H50" s="23" t="n">
        <v>0</v>
      </c>
      <c r="I50" s="24" t="n">
        <v>680887</v>
      </c>
      <c r="J50" s="25"/>
    </row>
    <row r="51" customFormat="false" ht="12.75" hidden="false" customHeight="false" outlineLevel="0" collapsed="false">
      <c r="A51" s="22" t="s">
        <v>101</v>
      </c>
      <c r="B51" s="23" t="s">
        <v>102</v>
      </c>
      <c r="C51" s="23" t="n">
        <v>1504005</v>
      </c>
      <c r="D51" s="23" t="n">
        <v>755195</v>
      </c>
      <c r="E51" s="23" t="n">
        <v>748810</v>
      </c>
      <c r="F51" s="23" t="n">
        <v>255884</v>
      </c>
      <c r="G51" s="23" t="n">
        <v>-6361</v>
      </c>
      <c r="H51" s="23" t="n">
        <v>0</v>
      </c>
      <c r="I51" s="24" t="n">
        <v>499287</v>
      </c>
      <c r="J51" s="25"/>
    </row>
    <row r="52" customFormat="false" ht="12.75" hidden="false" customHeight="false" outlineLevel="0" collapsed="false">
      <c r="A52" s="22" t="s">
        <v>103</v>
      </c>
      <c r="B52" s="23" t="s">
        <v>104</v>
      </c>
      <c r="C52" s="23" t="n">
        <v>357937</v>
      </c>
      <c r="D52" s="23" t="n">
        <v>81477</v>
      </c>
      <c r="E52" s="23" t="n">
        <v>276460</v>
      </c>
      <c r="F52" s="23" t="n">
        <v>98854</v>
      </c>
      <c r="G52" s="23" t="n">
        <v>-3994</v>
      </c>
      <c r="H52" s="23" t="n">
        <v>0</v>
      </c>
      <c r="I52" s="24" t="n">
        <v>181600</v>
      </c>
      <c r="J52" s="25"/>
    </row>
    <row r="53" customFormat="false" ht="12.75" hidden="false" customHeight="false" outlineLevel="0" collapsed="false">
      <c r="A53" s="22" t="s">
        <v>105</v>
      </c>
      <c r="B53" s="23" t="s">
        <v>106</v>
      </c>
      <c r="C53" s="23" t="n">
        <v>4715271</v>
      </c>
      <c r="D53" s="23" t="n">
        <v>2639956</v>
      </c>
      <c r="E53" s="23" t="n">
        <v>2075315</v>
      </c>
      <c r="F53" s="23" t="n">
        <v>914922</v>
      </c>
      <c r="G53" s="23" t="n">
        <v>25045</v>
      </c>
      <c r="H53" s="23" t="n">
        <v>321771</v>
      </c>
      <c r="I53" s="24" t="n">
        <v>813577</v>
      </c>
      <c r="J53" s="25"/>
    </row>
    <row r="54" customFormat="false" ht="12.75" hidden="false" customHeight="false" outlineLevel="0" collapsed="false">
      <c r="A54" s="22" t="s">
        <v>107</v>
      </c>
      <c r="B54" s="23" t="s">
        <v>108</v>
      </c>
      <c r="C54" s="23" t="n">
        <v>3369408</v>
      </c>
      <c r="D54" s="23" t="n">
        <v>1939236</v>
      </c>
      <c r="E54" s="23" t="n">
        <v>1430172</v>
      </c>
      <c r="F54" s="23" t="n">
        <v>676764</v>
      </c>
      <c r="G54" s="23" t="n">
        <v>19295</v>
      </c>
      <c r="H54" s="23" t="n">
        <v>321771</v>
      </c>
      <c r="I54" s="24" t="n">
        <v>412342</v>
      </c>
      <c r="J54" s="25"/>
    </row>
    <row r="55" customFormat="false" ht="12.75" hidden="false" customHeight="false" outlineLevel="0" collapsed="false">
      <c r="A55" s="22" t="s">
        <v>109</v>
      </c>
      <c r="B55" s="23" t="s">
        <v>110</v>
      </c>
      <c r="C55" s="23" t="n">
        <v>1345863</v>
      </c>
      <c r="D55" s="23" t="n">
        <v>700720</v>
      </c>
      <c r="E55" s="23" t="n">
        <v>645143</v>
      </c>
      <c r="F55" s="23" t="n">
        <v>238158</v>
      </c>
      <c r="G55" s="23" t="n">
        <v>5750</v>
      </c>
      <c r="H55" s="23" t="n">
        <v>0</v>
      </c>
      <c r="I55" s="24" t="n">
        <v>401235</v>
      </c>
      <c r="J55" s="25"/>
    </row>
    <row r="56" customFormat="false" ht="12.75" hidden="false" customHeight="false" outlineLevel="0" collapsed="false">
      <c r="A56" s="26" t="s">
        <v>111</v>
      </c>
      <c r="B56" s="27" t="s">
        <v>112</v>
      </c>
      <c r="C56" s="23" t="n">
        <v>6618713</v>
      </c>
      <c r="D56" s="23" t="n">
        <v>2305873</v>
      </c>
      <c r="E56" s="23" t="n">
        <v>4312840</v>
      </c>
      <c r="F56" s="23" t="n">
        <v>1668590</v>
      </c>
      <c r="G56" s="23" t="n">
        <v>102187</v>
      </c>
      <c r="H56" s="23" t="n">
        <v>1821741</v>
      </c>
      <c r="I56" s="24" t="n">
        <v>720322</v>
      </c>
    </row>
    <row r="57" customFormat="false" ht="12.75" hidden="false" customHeight="false" outlineLevel="0" collapsed="false">
      <c r="A57" s="22" t="n">
        <v>0</v>
      </c>
      <c r="B57" s="23" t="s">
        <v>113</v>
      </c>
      <c r="C57" s="23"/>
      <c r="D57" s="23"/>
      <c r="E57" s="23"/>
      <c r="F57" s="23"/>
      <c r="G57" s="23"/>
      <c r="H57" s="23"/>
      <c r="I57" s="24"/>
      <c r="J57" s="25"/>
    </row>
    <row r="58" customFormat="false" ht="12.75" hidden="false" customHeight="false" outlineLevel="0" collapsed="false">
      <c r="A58" s="22" t="s">
        <v>114</v>
      </c>
      <c r="B58" s="23" t="s">
        <v>115</v>
      </c>
      <c r="C58" s="23" t="e">
        <f aca="false"/>
        <v>#REF!</v>
      </c>
      <c r="D58" s="23" t="e">
        <f aca="false"/>
        <v>#REF!</v>
      </c>
      <c r="E58" s="23" t="e">
        <f aca="false"/>
        <v>#REF!</v>
      </c>
      <c r="F58" s="23" t="e">
        <f aca="false"/>
        <v>#REF!</v>
      </c>
      <c r="G58" s="23" t="e">
        <f aca="false"/>
        <v>#REF!</v>
      </c>
      <c r="H58" s="23" t="e">
        <f aca="false"/>
        <v>#REF!</v>
      </c>
      <c r="I58" s="24" t="e">
        <f aca="false"/>
        <v>#REF!</v>
      </c>
      <c r="J58" s="25"/>
    </row>
    <row r="59" customFormat="false" ht="12.75" hidden="false" customHeight="false" outlineLevel="0" collapsed="false">
      <c r="A59" s="22" t="s">
        <v>116</v>
      </c>
      <c r="B59" s="23" t="s">
        <v>117</v>
      </c>
      <c r="C59" s="23" t="n">
        <v>936296</v>
      </c>
      <c r="D59" s="23" t="n">
        <v>331153</v>
      </c>
      <c r="E59" s="23" t="n">
        <v>605143</v>
      </c>
      <c r="F59" s="23" t="n">
        <v>282228</v>
      </c>
      <c r="G59" s="23" t="n">
        <v>3867</v>
      </c>
      <c r="H59" s="23" t="n">
        <v>295373</v>
      </c>
      <c r="I59" s="24" t="n">
        <v>23675</v>
      </c>
    </row>
    <row r="60" customFormat="false" ht="12.75" hidden="false" customHeight="false" outlineLevel="0" collapsed="false">
      <c r="A60" s="22" t="s">
        <v>118</v>
      </c>
      <c r="B60" s="23" t="s">
        <v>119</v>
      </c>
      <c r="C60" s="23" t="n">
        <v>1613860</v>
      </c>
      <c r="D60" s="23" t="n">
        <v>993797</v>
      </c>
      <c r="E60" s="23" t="n">
        <v>620063</v>
      </c>
      <c r="F60" s="23" t="n">
        <v>440415</v>
      </c>
      <c r="G60" s="23" t="n">
        <v>7700</v>
      </c>
      <c r="H60" s="23" t="n">
        <v>114994</v>
      </c>
      <c r="I60" s="24" t="n">
        <v>56954</v>
      </c>
      <c r="J60" s="25"/>
    </row>
    <row r="61" customFormat="false" ht="12.75" hidden="false" customHeight="false" outlineLevel="0" collapsed="false">
      <c r="A61" s="22" t="s">
        <v>120</v>
      </c>
      <c r="B61" s="23" t="s">
        <v>121</v>
      </c>
      <c r="C61" s="23" t="n">
        <v>1613860</v>
      </c>
      <c r="D61" s="23" t="n">
        <v>993797</v>
      </c>
      <c r="E61" s="23" t="n">
        <v>620063</v>
      </c>
      <c r="F61" s="23" t="n">
        <v>440415</v>
      </c>
      <c r="G61" s="23" t="n">
        <v>7700</v>
      </c>
      <c r="H61" s="23" t="n">
        <v>114994</v>
      </c>
      <c r="I61" s="24" t="n">
        <v>56954</v>
      </c>
      <c r="J61" s="25"/>
    </row>
    <row r="62" customFormat="false" ht="12.75" hidden="false" customHeight="false" outlineLevel="0" collapsed="false">
      <c r="A62" s="22" t="s">
        <v>122</v>
      </c>
      <c r="B62" s="23" t="s">
        <v>123</v>
      </c>
      <c r="C62" s="23" t="n">
        <v>5262937</v>
      </c>
      <c r="D62" s="23" t="n">
        <v>2305347</v>
      </c>
      <c r="E62" s="23" t="n">
        <v>2957590</v>
      </c>
      <c r="F62" s="23" t="n">
        <v>1349964</v>
      </c>
      <c r="G62" s="23" t="n">
        <v>30341</v>
      </c>
      <c r="H62" s="23" t="n">
        <v>978904</v>
      </c>
      <c r="I62" s="24" t="n">
        <v>598381</v>
      </c>
      <c r="J62" s="25"/>
    </row>
    <row r="63" customFormat="false" ht="12.75" hidden="false" customHeight="false" outlineLevel="0" collapsed="false">
      <c r="A63" s="22" t="s">
        <v>124</v>
      </c>
      <c r="B63" s="23" t="s">
        <v>125</v>
      </c>
      <c r="C63" s="23" t="n">
        <v>3272806</v>
      </c>
      <c r="D63" s="23" t="n">
        <v>1552479</v>
      </c>
      <c r="E63" s="23" t="n">
        <v>1720327</v>
      </c>
      <c r="F63" s="23" t="n">
        <v>786401</v>
      </c>
      <c r="G63" s="23" t="n">
        <v>7530</v>
      </c>
      <c r="H63" s="23" t="n">
        <v>900151</v>
      </c>
      <c r="I63" s="24" t="n">
        <v>26245</v>
      </c>
      <c r="J63" s="25"/>
    </row>
    <row r="64" customFormat="false" ht="12.75" hidden="false" customHeight="false" outlineLevel="0" collapsed="false">
      <c r="A64" s="22" t="s">
        <v>126</v>
      </c>
      <c r="B64" s="23" t="s">
        <v>127</v>
      </c>
      <c r="C64" s="23" t="n">
        <v>340201</v>
      </c>
      <c r="D64" s="23" t="n">
        <v>231211</v>
      </c>
      <c r="E64" s="23" t="n">
        <v>108990</v>
      </c>
      <c r="F64" s="23" t="n">
        <v>57002</v>
      </c>
      <c r="G64" s="23" t="n">
        <v>1841</v>
      </c>
      <c r="H64" s="23" t="n">
        <v>0</v>
      </c>
      <c r="I64" s="24" t="n">
        <v>50147</v>
      </c>
      <c r="J64" s="25"/>
    </row>
    <row r="65" customFormat="false" ht="12.75" hidden="false" customHeight="false" outlineLevel="0" collapsed="false">
      <c r="A65" s="22" t="s">
        <v>128</v>
      </c>
      <c r="B65" s="23" t="s">
        <v>129</v>
      </c>
      <c r="C65" s="23" t="n">
        <v>393736</v>
      </c>
      <c r="D65" s="23" t="n">
        <v>262698</v>
      </c>
      <c r="E65" s="23" t="n">
        <v>131038</v>
      </c>
      <c r="F65" s="23" t="n">
        <v>75146</v>
      </c>
      <c r="G65" s="23" t="n">
        <v>1902</v>
      </c>
      <c r="H65" s="23" t="n">
        <v>0</v>
      </c>
      <c r="I65" s="24" t="n">
        <v>53990</v>
      </c>
      <c r="J65" s="25"/>
    </row>
    <row r="66" customFormat="false" ht="12.75" hidden="false" customHeight="false" outlineLevel="0" collapsed="false">
      <c r="A66" s="22" t="s">
        <v>130</v>
      </c>
      <c r="B66" s="23" t="s">
        <v>131</v>
      </c>
      <c r="C66" s="23" t="n">
        <v>471682</v>
      </c>
      <c r="D66" s="23" t="n">
        <v>129646</v>
      </c>
      <c r="E66" s="23" t="n">
        <v>342036</v>
      </c>
      <c r="F66" s="23" t="n">
        <v>184434</v>
      </c>
      <c r="G66" s="23" t="n">
        <v>5519</v>
      </c>
      <c r="H66" s="23" t="n">
        <v>75881</v>
      </c>
      <c r="I66" s="24" t="n">
        <v>76202</v>
      </c>
      <c r="J66" s="25"/>
    </row>
    <row r="67" customFormat="false" ht="12.75" hidden="false" customHeight="false" outlineLevel="0" collapsed="false">
      <c r="A67" s="22" t="s">
        <v>132</v>
      </c>
      <c r="B67" s="23" t="s">
        <v>133</v>
      </c>
      <c r="C67" s="23" t="n">
        <v>784512</v>
      </c>
      <c r="D67" s="23" t="n">
        <v>129313</v>
      </c>
      <c r="E67" s="23" t="n">
        <v>655199</v>
      </c>
      <c r="F67" s="23" t="n">
        <v>246981</v>
      </c>
      <c r="G67" s="23" t="n">
        <v>13549</v>
      </c>
      <c r="H67" s="23" t="n">
        <v>2872</v>
      </c>
      <c r="I67" s="24" t="n">
        <v>391797</v>
      </c>
      <c r="J67" s="25"/>
    </row>
    <row r="68" customFormat="false" ht="12.75" hidden="false" customHeight="false" outlineLevel="0" collapsed="false">
      <c r="A68" s="22" t="s">
        <v>134</v>
      </c>
      <c r="B68" s="23" t="s">
        <v>135</v>
      </c>
      <c r="C68" s="23" t="n">
        <v>2664751</v>
      </c>
      <c r="D68" s="23" t="n">
        <v>827939</v>
      </c>
      <c r="E68" s="23" t="n">
        <v>1836812</v>
      </c>
      <c r="F68" s="23" t="n">
        <v>729655</v>
      </c>
      <c r="G68" s="23" t="n">
        <v>37934</v>
      </c>
      <c r="H68" s="23" t="n">
        <v>13309</v>
      </c>
      <c r="I68" s="24" t="n">
        <v>1055914</v>
      </c>
      <c r="J68" s="25"/>
    </row>
    <row r="69" customFormat="false" ht="12.75" hidden="false" customHeight="false" outlineLevel="0" collapsed="false">
      <c r="A69" s="22" t="s">
        <v>136</v>
      </c>
      <c r="B69" s="23" t="s">
        <v>137</v>
      </c>
      <c r="C69" s="23" t="n">
        <v>2664751</v>
      </c>
      <c r="D69" s="23" t="n">
        <v>827939</v>
      </c>
      <c r="E69" s="23" t="n">
        <v>1836812</v>
      </c>
      <c r="F69" s="23" t="n">
        <v>729655</v>
      </c>
      <c r="G69" s="23" t="n">
        <v>37934</v>
      </c>
      <c r="H69" s="23" t="n">
        <v>13309</v>
      </c>
      <c r="I69" s="24" t="n">
        <v>1055914</v>
      </c>
      <c r="J69" s="25"/>
    </row>
    <row r="70" customFormat="false" ht="12.75" hidden="false" customHeight="false" outlineLevel="0" collapsed="false">
      <c r="A70" s="22" t="s">
        <v>138</v>
      </c>
      <c r="B70" s="23" t="s">
        <v>139</v>
      </c>
      <c r="C70" s="23" t="n">
        <v>4692860</v>
      </c>
      <c r="D70" s="23" t="n">
        <v>322328</v>
      </c>
      <c r="E70" s="23" t="n">
        <v>4370532</v>
      </c>
      <c r="F70" s="23" t="n">
        <v>484997</v>
      </c>
      <c r="G70" s="23" t="n">
        <v>12486</v>
      </c>
      <c r="H70" s="23" t="n">
        <v>641706</v>
      </c>
      <c r="I70" s="24" t="n">
        <v>3231343</v>
      </c>
      <c r="J70" s="25"/>
    </row>
    <row r="71" customFormat="false" ht="12.75" hidden="false" customHeight="false" outlineLevel="0" collapsed="false">
      <c r="A71" s="22" t="s">
        <v>140</v>
      </c>
      <c r="B71" s="23" t="s">
        <v>141</v>
      </c>
      <c r="C71" s="23" t="n">
        <v>3744872</v>
      </c>
      <c r="D71" s="23" t="n">
        <v>132843</v>
      </c>
      <c r="E71" s="23" t="n">
        <v>3612029</v>
      </c>
      <c r="F71" s="23" t="n">
        <v>67168</v>
      </c>
      <c r="G71" s="23" t="n">
        <v>4381</v>
      </c>
      <c r="H71" s="23" t="n">
        <v>420219</v>
      </c>
      <c r="I71" s="24" t="n">
        <v>3120261</v>
      </c>
      <c r="J71" s="25"/>
    </row>
    <row r="72" customFormat="false" ht="12.75" hidden="false" customHeight="false" outlineLevel="0" collapsed="false">
      <c r="A72" s="22" t="s">
        <v>142</v>
      </c>
      <c r="B72" s="23" t="s">
        <v>143</v>
      </c>
      <c r="C72" s="23" t="n">
        <v>947988</v>
      </c>
      <c r="D72" s="23" t="n">
        <v>189485</v>
      </c>
      <c r="E72" s="23" t="n">
        <v>758503</v>
      </c>
      <c r="F72" s="23" t="n">
        <v>417829</v>
      </c>
      <c r="G72" s="23" t="n">
        <v>8105</v>
      </c>
      <c r="H72" s="23" t="n">
        <v>221487</v>
      </c>
      <c r="I72" s="24" t="n">
        <v>111082</v>
      </c>
      <c r="J72" s="25"/>
    </row>
    <row r="73" customFormat="false" ht="12.75" hidden="false" customHeight="false" outlineLevel="0" collapsed="false">
      <c r="A73" s="22" t="s">
        <v>144</v>
      </c>
      <c r="B73" s="23" t="s">
        <v>145</v>
      </c>
      <c r="C73" s="23" t="n">
        <v>3395150</v>
      </c>
      <c r="D73" s="23" t="n">
        <v>765002</v>
      </c>
      <c r="E73" s="23" t="n">
        <v>2630148</v>
      </c>
      <c r="F73" s="23" t="n">
        <v>2012588</v>
      </c>
      <c r="G73" s="23" t="n">
        <v>24715</v>
      </c>
      <c r="H73" s="23" t="n">
        <v>0</v>
      </c>
      <c r="I73" s="24" t="n">
        <v>592845</v>
      </c>
      <c r="J73" s="25"/>
    </row>
    <row r="74" customFormat="false" ht="12.75" hidden="false" customHeight="false" outlineLevel="0" collapsed="false">
      <c r="A74" s="22" t="s">
        <v>146</v>
      </c>
      <c r="B74" s="23" t="s">
        <v>147</v>
      </c>
      <c r="C74" s="23" t="n">
        <v>3395150</v>
      </c>
      <c r="D74" s="23" t="n">
        <v>765002</v>
      </c>
      <c r="E74" s="23" t="n">
        <v>2630148</v>
      </c>
      <c r="F74" s="23" t="n">
        <v>2012588</v>
      </c>
      <c r="G74" s="23" t="n">
        <v>24715</v>
      </c>
      <c r="H74" s="23" t="n">
        <v>0</v>
      </c>
      <c r="I74" s="24" t="n">
        <v>592845</v>
      </c>
    </row>
    <row r="75" customFormat="false" ht="12.75" hidden="false" customHeight="false" outlineLevel="0" collapsed="false">
      <c r="A75" s="22" t="s">
        <v>148</v>
      </c>
      <c r="B75" s="23" t="s">
        <v>149</v>
      </c>
      <c r="C75" s="23" t="n">
        <v>1621145</v>
      </c>
      <c r="D75" s="23" t="n">
        <v>198994</v>
      </c>
      <c r="E75" s="23" t="n">
        <v>1422151</v>
      </c>
      <c r="F75" s="23" t="n">
        <v>1051677</v>
      </c>
      <c r="G75" s="23" t="n">
        <v>8253</v>
      </c>
      <c r="H75" s="23" t="n">
        <v>59702</v>
      </c>
      <c r="I75" s="24" t="n">
        <v>302519</v>
      </c>
      <c r="J75" s="25"/>
    </row>
    <row r="76" customFormat="false" ht="12.75" hidden="false" customHeight="false" outlineLevel="0" collapsed="false">
      <c r="A76" s="22" t="s">
        <v>150</v>
      </c>
      <c r="B76" s="23" t="s">
        <v>151</v>
      </c>
      <c r="C76" s="23" t="n">
        <v>530093</v>
      </c>
      <c r="D76" s="23" t="n">
        <v>79494</v>
      </c>
      <c r="E76" s="23" t="n">
        <v>450599</v>
      </c>
      <c r="F76" s="23" t="n">
        <v>272109</v>
      </c>
      <c r="G76" s="23" t="n">
        <v>5090</v>
      </c>
      <c r="H76" s="23" t="n">
        <v>59702</v>
      </c>
      <c r="I76" s="24" t="n">
        <v>113698</v>
      </c>
      <c r="J76" s="25"/>
    </row>
    <row r="77" customFormat="false" ht="12.75" hidden="false" customHeight="false" outlineLevel="0" collapsed="false">
      <c r="A77" s="22" t="s">
        <v>152</v>
      </c>
      <c r="B77" s="23" t="s">
        <v>153</v>
      </c>
      <c r="C77" s="23" t="n">
        <v>1091052</v>
      </c>
      <c r="D77" s="23" t="n">
        <v>119500</v>
      </c>
      <c r="E77" s="23" t="n">
        <v>971552</v>
      </c>
      <c r="F77" s="23" t="n">
        <v>779568</v>
      </c>
      <c r="G77" s="23" t="n">
        <v>3163</v>
      </c>
      <c r="H77" s="23" t="n">
        <v>0</v>
      </c>
      <c r="I77" s="24" t="n">
        <v>188821</v>
      </c>
      <c r="J77" s="25"/>
    </row>
    <row r="78" customFormat="false" ht="12.75" hidden="false" customHeight="false" outlineLevel="0" collapsed="false">
      <c r="A78" s="22" t="s">
        <v>154</v>
      </c>
      <c r="B78" s="23" t="s">
        <v>155</v>
      </c>
      <c r="C78" s="23" t="n">
        <v>1845452</v>
      </c>
      <c r="D78" s="23" t="n">
        <v>610455</v>
      </c>
      <c r="E78" s="23" t="n">
        <v>1234997</v>
      </c>
      <c r="F78" s="23" t="n">
        <v>695504</v>
      </c>
      <c r="G78" s="23" t="n">
        <v>20984</v>
      </c>
      <c r="H78" s="23" t="n">
        <v>247676</v>
      </c>
      <c r="I78" s="24" t="n">
        <v>270833</v>
      </c>
      <c r="J78" s="25"/>
    </row>
    <row r="79" customFormat="false" ht="12.75" hidden="false" customHeight="false" outlineLevel="0" collapsed="false">
      <c r="A79" s="22" t="s">
        <v>156</v>
      </c>
      <c r="B79" s="23" t="s">
        <v>157</v>
      </c>
      <c r="C79" s="23" t="n">
        <v>852324</v>
      </c>
      <c r="D79" s="23" t="n">
        <v>227371</v>
      </c>
      <c r="E79" s="23" t="n">
        <v>624953</v>
      </c>
      <c r="F79" s="23" t="n">
        <v>267641</v>
      </c>
      <c r="G79" s="23" t="n">
        <v>10677</v>
      </c>
      <c r="H79" s="23" t="n">
        <v>247676</v>
      </c>
      <c r="I79" s="24" t="n">
        <v>98959</v>
      </c>
      <c r="J79" s="25"/>
    </row>
    <row r="80" customFormat="false" ht="12.75" hidden="false" customHeight="false" outlineLevel="0" collapsed="false">
      <c r="A80" s="22" t="s">
        <v>158</v>
      </c>
      <c r="B80" s="23" t="s">
        <v>159</v>
      </c>
      <c r="C80" s="23" t="n">
        <v>993128</v>
      </c>
      <c r="D80" s="23" t="n">
        <v>383084</v>
      </c>
      <c r="E80" s="23" t="n">
        <v>610044</v>
      </c>
      <c r="F80" s="23" t="n">
        <v>427863</v>
      </c>
      <c r="G80" s="23" t="n">
        <v>10307</v>
      </c>
      <c r="H80" s="23" t="n">
        <v>0</v>
      </c>
      <c r="I80" s="24" t="n">
        <v>171874</v>
      </c>
      <c r="J80" s="25"/>
    </row>
    <row r="81" customFormat="false" ht="12.75" hidden="false" customHeight="false" outlineLevel="0" collapsed="false">
      <c r="A81" s="22" t="s">
        <v>160</v>
      </c>
      <c r="B81" s="23" t="s">
        <v>161</v>
      </c>
      <c r="C81" s="23" t="n">
        <v>996453</v>
      </c>
      <c r="D81" s="23" t="n">
        <v>267418</v>
      </c>
      <c r="E81" s="23" t="n">
        <v>729035</v>
      </c>
      <c r="F81" s="23" t="n">
        <v>304172</v>
      </c>
      <c r="G81" s="23" t="n">
        <v>5825</v>
      </c>
      <c r="H81" s="23" t="n">
        <v>211612</v>
      </c>
      <c r="I81" s="24" t="n">
        <v>207426</v>
      </c>
      <c r="J81" s="25"/>
    </row>
    <row r="82" customFormat="false" ht="12.75" hidden="false" customHeight="false" outlineLevel="0" collapsed="false">
      <c r="A82" s="22" t="s">
        <v>162</v>
      </c>
      <c r="B82" s="23" t="s">
        <v>163</v>
      </c>
      <c r="C82" s="23" t="n">
        <v>850673</v>
      </c>
      <c r="D82" s="23" t="n">
        <v>214351</v>
      </c>
      <c r="E82" s="23" t="n">
        <v>636322</v>
      </c>
      <c r="F82" s="23" t="n">
        <v>230795</v>
      </c>
      <c r="G82" s="23" t="n">
        <v>3732</v>
      </c>
      <c r="H82" s="23" t="n">
        <v>211612</v>
      </c>
      <c r="I82" s="24" t="n">
        <v>190183</v>
      </c>
      <c r="J82" s="25"/>
    </row>
    <row r="83" customFormat="false" ht="12.75" hidden="false" customHeight="false" outlineLevel="0" collapsed="false">
      <c r="A83" s="22" t="s">
        <v>164</v>
      </c>
      <c r="B83" s="23" t="s">
        <v>165</v>
      </c>
      <c r="C83" s="23" t="n">
        <v>145780</v>
      </c>
      <c r="D83" s="23" t="n">
        <v>53067</v>
      </c>
      <c r="E83" s="23" t="n">
        <v>92713</v>
      </c>
      <c r="F83" s="23" t="n">
        <v>73377</v>
      </c>
      <c r="G83" s="23" t="n">
        <v>2093</v>
      </c>
      <c r="H83" s="23" t="n">
        <v>0</v>
      </c>
      <c r="I83" s="24" t="n">
        <v>17243</v>
      </c>
      <c r="J83" s="25"/>
    </row>
    <row r="84" customFormat="false" ht="12.75" hidden="false" customHeight="false" outlineLevel="0" collapsed="false">
      <c r="A84" s="22" t="s">
        <v>166</v>
      </c>
      <c r="B84" s="23" t="s">
        <v>167</v>
      </c>
      <c r="C84" s="23" t="n">
        <v>234129</v>
      </c>
      <c r="D84" s="23" t="n">
        <v>0</v>
      </c>
      <c r="E84" s="23" t="n">
        <v>234129</v>
      </c>
      <c r="F84" s="23" t="n">
        <v>234129</v>
      </c>
      <c r="G84" s="23" t="n">
        <v>0</v>
      </c>
      <c r="H84" s="23" t="n">
        <v>0</v>
      </c>
      <c r="I84" s="24" t="n">
        <v>0</v>
      </c>
      <c r="J84" s="25"/>
    </row>
    <row r="85" customFormat="false" ht="12.75" hidden="false" customHeight="false" outlineLevel="0" collapsed="false">
      <c r="A85" s="22" t="s">
        <v>168</v>
      </c>
      <c r="B85" s="23" t="s">
        <v>169</v>
      </c>
      <c r="C85" s="23" t="n">
        <v>234129</v>
      </c>
      <c r="D85" s="23" t="n">
        <v>0</v>
      </c>
      <c r="E85" s="23" t="n">
        <v>234129</v>
      </c>
      <c r="F85" s="23" t="n">
        <v>234129</v>
      </c>
      <c r="G85" s="23" t="n">
        <v>0</v>
      </c>
      <c r="H85" s="23" t="n">
        <v>0</v>
      </c>
      <c r="I85" s="24" t="n">
        <v>0</v>
      </c>
      <c r="J85" s="25"/>
    </row>
    <row r="86" customFormat="false" ht="12.75" hidden="false" customHeight="false" outlineLevel="0" collapsed="false">
      <c r="A86" s="22"/>
      <c r="B86" s="28" t="s">
        <v>170</v>
      </c>
      <c r="C86" s="23" t="n">
        <v>0</v>
      </c>
      <c r="D86" s="23" t="n">
        <v>1498595</v>
      </c>
      <c r="E86" s="23" t="n">
        <v>-1498595</v>
      </c>
      <c r="F86" s="23" t="n">
        <v>0</v>
      </c>
      <c r="G86" s="23" t="n">
        <v>0</v>
      </c>
      <c r="H86" s="23" t="n">
        <v>0</v>
      </c>
      <c r="I86" s="24" t="n">
        <v>-1498595</v>
      </c>
      <c r="J86" s="25"/>
    </row>
    <row r="87" customFormat="false" ht="12.75" hidden="false" customHeight="false" outlineLevel="0" collapsed="false">
      <c r="A87" s="26"/>
      <c r="B87" s="27"/>
      <c r="C87" s="23"/>
      <c r="D87" s="23"/>
      <c r="E87" s="23"/>
      <c r="F87" s="23"/>
      <c r="G87" s="23"/>
      <c r="H87" s="23"/>
      <c r="I87" s="24"/>
    </row>
    <row r="88" customFormat="false" ht="12.75" hidden="false" customHeight="false" outlineLevel="0" collapsed="false">
      <c r="A88" s="29"/>
      <c r="B88" s="30" t="s">
        <v>171</v>
      </c>
      <c r="C88" s="30" t="n">
        <v>66807093</v>
      </c>
      <c r="D88" s="30" t="n">
        <v>29484914</v>
      </c>
      <c r="E88" s="30" t="n">
        <v>37322179</v>
      </c>
      <c r="F88" s="30" t="n">
        <v>14519754</v>
      </c>
      <c r="G88" s="30" t="n">
        <v>463237</v>
      </c>
      <c r="H88" s="30" t="n">
        <v>10633245</v>
      </c>
      <c r="I88" s="31" t="n">
        <v>11705943</v>
      </c>
      <c r="J88" s="25"/>
    </row>
    <row r="89" customFormat="false" ht="12.75" hidden="false" customHeight="false" outlineLevel="0" collapsed="false">
      <c r="A89" s="26"/>
      <c r="B89" s="27"/>
      <c r="C89" s="23"/>
      <c r="D89" s="27"/>
      <c r="E89" s="30"/>
      <c r="F89" s="27"/>
      <c r="G89" s="27"/>
      <c r="H89" s="27"/>
      <c r="I89" s="32"/>
      <c r="J89" s="25"/>
    </row>
    <row r="90" customFormat="false" ht="12.75" hidden="false" customHeight="false" outlineLevel="0" collapsed="false">
      <c r="A90" s="22"/>
      <c r="B90" s="18" t="s">
        <v>172</v>
      </c>
      <c r="C90" s="23"/>
      <c r="D90" s="27"/>
      <c r="E90" s="23" t="n">
        <v>2408573</v>
      </c>
      <c r="F90" s="27"/>
      <c r="G90" s="27"/>
      <c r="H90" s="27"/>
      <c r="I90" s="32"/>
      <c r="J90" s="25"/>
    </row>
    <row r="91" customFormat="false" ht="12.75" hidden="false" customHeight="false" outlineLevel="0" collapsed="false">
      <c r="A91" s="22"/>
      <c r="B91" s="33" t="s">
        <v>173</v>
      </c>
      <c r="C91" s="23"/>
      <c r="D91" s="27"/>
      <c r="E91" s="23" t="n">
        <v>408987.000000003</v>
      </c>
      <c r="F91" s="27"/>
      <c r="G91" s="27"/>
      <c r="H91" s="27"/>
      <c r="I91" s="32"/>
      <c r="J91" s="25"/>
    </row>
    <row r="92" customFormat="false" ht="12.75" hidden="false" customHeight="false" outlineLevel="0" collapsed="false">
      <c r="A92" s="22"/>
      <c r="B92" s="33" t="s">
        <v>174</v>
      </c>
      <c r="C92" s="23"/>
      <c r="D92" s="27"/>
      <c r="E92" s="23" t="n">
        <v>776798</v>
      </c>
      <c r="F92" s="27"/>
      <c r="G92" s="27"/>
      <c r="H92" s="27"/>
      <c r="I92" s="32"/>
      <c r="J92" s="25"/>
    </row>
    <row r="93" customFormat="false" ht="12.75" hidden="false" customHeight="false" outlineLevel="0" collapsed="false">
      <c r="A93" s="22"/>
      <c r="B93" s="34" t="s">
        <v>175</v>
      </c>
      <c r="C93" s="23"/>
      <c r="D93" s="27"/>
      <c r="E93" s="23" t="n">
        <v>-165906</v>
      </c>
      <c r="F93" s="27"/>
      <c r="G93" s="27"/>
      <c r="H93" s="27"/>
      <c r="I93" s="32"/>
      <c r="J93" s="25"/>
    </row>
    <row r="94" customFormat="false" ht="12.75" hidden="false" customHeight="false" outlineLevel="0" collapsed="false">
      <c r="A94" s="22"/>
      <c r="B94" s="34" t="s">
        <v>176</v>
      </c>
      <c r="C94" s="23"/>
      <c r="D94" s="27"/>
      <c r="E94" s="23" t="n">
        <v>1388694</v>
      </c>
      <c r="F94" s="27"/>
      <c r="G94" s="27"/>
      <c r="H94" s="27"/>
      <c r="I94" s="32"/>
      <c r="J94" s="25"/>
    </row>
    <row r="95" customFormat="false" ht="12.75" hidden="false" customHeight="false" outlineLevel="0" collapsed="false">
      <c r="A95" s="26"/>
      <c r="B95" s="27"/>
      <c r="C95" s="23"/>
      <c r="D95" s="27"/>
      <c r="E95" s="30"/>
      <c r="F95" s="27"/>
      <c r="G95" s="27"/>
      <c r="H95" s="27"/>
      <c r="I95" s="32"/>
    </row>
    <row r="96" customFormat="false" ht="13.5" hidden="false" customHeight="false" outlineLevel="0" collapsed="false">
      <c r="A96" s="35"/>
      <c r="B96" s="36" t="s">
        <v>177</v>
      </c>
      <c r="C96" s="37"/>
      <c r="D96" s="38"/>
      <c r="E96" s="37" t="n">
        <v>39730752</v>
      </c>
      <c r="F96" s="38"/>
      <c r="G96" s="38"/>
      <c r="H96" s="38"/>
      <c r="I96" s="39"/>
      <c r="J96" s="25"/>
    </row>
    <row r="97" customFormat="false" ht="12.75" hidden="false" customHeight="false" outlineLevel="0" collapsed="false">
      <c r="B97" s="40"/>
    </row>
    <row r="98" customFormat="false" ht="12.75" hidden="false" customHeight="false" outlineLevel="0" collapsed="false">
      <c r="B98" s="41" t="s">
        <v>178</v>
      </c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  <c r="I99" s="25"/>
    </row>
  </sheetData>
  <mergeCells count="7">
    <mergeCell ref="A1:I1"/>
    <mergeCell ref="A2:I2"/>
    <mergeCell ref="A3:I3"/>
    <mergeCell ref="A4:I4"/>
    <mergeCell ref="A5:B5"/>
    <mergeCell ref="A6:B6"/>
    <mergeCell ref="A7:B7"/>
  </mergeCells>
  <printOptions headings="false" gridLines="false" gridLinesSet="true" horizontalCentered="true" verticalCentered="true"/>
  <pageMargins left="0.159722222222222" right="0.179861111111111" top="0.35" bottom="0.2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54:24Z</dcterms:created>
  <dc:creator>cmartebu</dc:creator>
  <dc:description/>
  <dc:language>en-US</dc:language>
  <cp:lastModifiedBy>cmartebu</cp:lastModifiedBy>
  <dcterms:modified xsi:type="dcterms:W3CDTF">2006-11-07T17:05:54Z</dcterms:modified>
  <cp:revision>0</cp:revision>
  <dc:subject/>
  <dc:title/>
</cp:coreProperties>
</file>