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Cuadro R6.1" sheetId="1" state="visible" r:id="rId2"/>
    <sheet name="Gráfico R6.1" sheetId="2" state="visible" r:id="rId3"/>
    <sheet name="Gráfico R6.2A" sheetId="3" state="visible" r:id="rId4"/>
    <sheet name="Gráfico R6.2B" sheetId="4" state="visible" r:id="rId5"/>
    <sheet name="Gráfico R6.2C" sheetId="5" state="visible" r:id="rId6"/>
    <sheet name="Gráfico R6.2D" sheetId="6" state="visible" r:id="rId7"/>
  </sheets>
  <definedNames>
    <definedName function="false" hidden="false" localSheetId="0" name="_xlnm.Print_Area" vbProcedure="false">'Cuadro R6.1'!$A$1:$C$13</definedName>
    <definedName function="false" hidden="false" localSheetId="1" name="_xlnm.Print_Area" vbProcedure="false">'Gráfico R6.1'!$A$7:$H$38</definedName>
    <definedName function="false" hidden="false" localSheetId="2" name="_xlnm.Print_Area" vbProcedure="false">'Gráfico R6.2A'!$I$2:$O$37</definedName>
    <definedName function="false" hidden="false" localSheetId="3" name="_xlnm.Print_Area" vbProcedure="false">'Gráfico R6.2B'!$I$2:$O$40</definedName>
    <definedName function="false" hidden="false" localSheetId="4" name="_xlnm.Print_Area" vbProcedure="false">'Gráfico R6.2C'!$I$2:$O$42</definedName>
    <definedName function="false" hidden="false" localSheetId="5" name="_xlnm.Print_Area" vbProcedure="false">'Gráfico R6.2D'!$I$2:$O$4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Cuadro R7.1</t>
  </si>
  <si>
    <t xml:space="preserve">Clasificación por zonas</t>
  </si>
  <si>
    <t xml:space="preserve">Zona</t>
  </si>
  <si>
    <t xml:space="preserve">Valor IFU</t>
  </si>
  <si>
    <t xml:space="preserve">Estado</t>
  </si>
  <si>
    <t xml:space="preserve">I</t>
  </si>
  <si>
    <t xml:space="preserve">1,50 a 2,00</t>
  </si>
  <si>
    <t xml:space="preserve">Sobresaliente</t>
  </si>
  <si>
    <t xml:space="preserve">II</t>
  </si>
  <si>
    <t xml:space="preserve">1,00 a 1,49</t>
  </si>
  <si>
    <t xml:space="preserve">Aceptable</t>
  </si>
  <si>
    <t xml:space="preserve">III</t>
  </si>
  <si>
    <t xml:space="preserve">0,50 a 0,99</t>
  </si>
  <si>
    <t xml:space="preserve">Riesgo</t>
  </si>
  <si>
    <t xml:space="preserve">IV</t>
  </si>
  <si>
    <t xml:space="preserve">0,00 a 0,49</t>
  </si>
  <si>
    <t xml:space="preserve">Deterioro</t>
  </si>
  <si>
    <t xml:space="preserve">BANCOS</t>
  </si>
  <si>
    <t xml:space="preserve">Bancos</t>
  </si>
  <si>
    <t xml:space="preserve">CFC</t>
  </si>
  <si>
    <t xml:space="preserve">Leasing</t>
  </si>
  <si>
    <t xml:space="preserve">Cooperativas financieras</t>
  </si>
  <si>
    <t xml:space="preserve">Gráfico R6.1</t>
  </si>
  <si>
    <t xml:space="preserve">Entidades financieras (evolución del IFU, 2007-2011)</t>
  </si>
  <si>
    <t xml:space="preserve">Fuente: Superintendencia Financiera de Colombia; cálculos del Banco de la República. </t>
  </si>
  <si>
    <t xml:space="preserve">Zona 1</t>
  </si>
  <si>
    <t xml:space="preserve">Zona 2</t>
  </si>
  <si>
    <t xml:space="preserve">Zona 3</t>
  </si>
  <si>
    <t xml:space="preserve">Zona 4</t>
  </si>
  <si>
    <t xml:space="preserve">Puntaje total promedio, diciembre 2010</t>
  </si>
  <si>
    <t xml:space="preserve">Puntaje total promedio, junio 2011</t>
  </si>
  <si>
    <t xml:space="preserve">Banco 1</t>
  </si>
  <si>
    <t xml:space="preserve">Gráfico R IFU 2.</t>
  </si>
  <si>
    <t xml:space="preserve">Banco 2</t>
  </si>
  <si>
    <t xml:space="preserve">Clasificación a diciembre de 2010 y junio de 2011</t>
  </si>
  <si>
    <t xml:space="preserve">Banco 3</t>
  </si>
  <si>
    <t xml:space="preserve">Banco 4</t>
  </si>
  <si>
    <t xml:space="preserve">A. Sistema bancario</t>
  </si>
  <si>
    <t xml:space="preserve">Banco 5</t>
  </si>
  <si>
    <t xml:space="preserve">Banco 6</t>
  </si>
  <si>
    <t xml:space="preserve">Banco 7</t>
  </si>
  <si>
    <t xml:space="preserve">Banco 8</t>
  </si>
  <si>
    <t xml:space="preserve">Banco 9</t>
  </si>
  <si>
    <t xml:space="preserve">Banco 10</t>
  </si>
  <si>
    <t xml:space="preserve">Banco 11</t>
  </si>
  <si>
    <t xml:space="preserve">Banco 12</t>
  </si>
  <si>
    <t xml:space="preserve">Banco 13</t>
  </si>
  <si>
    <t xml:space="preserve">Banco 14</t>
  </si>
  <si>
    <t xml:space="preserve">Banco 15</t>
  </si>
  <si>
    <t xml:space="preserve">Banco 16</t>
  </si>
  <si>
    <t xml:space="preserve">Banco 17</t>
  </si>
  <si>
    <t xml:space="preserve">Banco 18</t>
  </si>
  <si>
    <t xml:space="preserve">Banco 19</t>
  </si>
  <si>
    <t xml:space="preserve">Banco 20</t>
  </si>
  <si>
    <t xml:space="preserve">Banco 21</t>
  </si>
  <si>
    <t xml:space="preserve">Banco 22</t>
  </si>
  <si>
    <t xml:space="preserve">Banco 23</t>
  </si>
  <si>
    <t xml:space="preserve">Fuente: Superintendencia Financiera de Colombia; cálculos del Banco de la República.</t>
  </si>
  <si>
    <t xml:space="preserve">CFC 1</t>
  </si>
  <si>
    <t xml:space="preserve">Gráfico R6.2</t>
  </si>
  <si>
    <t xml:space="preserve">CFC 2</t>
  </si>
  <si>
    <t xml:space="preserve">CFC 3</t>
  </si>
  <si>
    <t xml:space="preserve">CFC 4</t>
  </si>
  <si>
    <t xml:space="preserve">B. CFC</t>
  </si>
  <si>
    <t xml:space="preserve">CFC 5</t>
  </si>
  <si>
    <t xml:space="preserve">CFC 6</t>
  </si>
  <si>
    <t xml:space="preserve">CFC 7</t>
  </si>
  <si>
    <t xml:space="preserve">CFC 8</t>
  </si>
  <si>
    <t xml:space="preserve">CFC 9</t>
  </si>
  <si>
    <t xml:space="preserve">CFC 10</t>
  </si>
  <si>
    <t xml:space="preserve">CFC 11</t>
  </si>
  <si>
    <t xml:space="preserve">CFC 12</t>
  </si>
  <si>
    <t xml:space="preserve">CFC 13</t>
  </si>
  <si>
    <t xml:space="preserve">CFC 14</t>
  </si>
  <si>
    <t xml:space="preserve">CFC 15</t>
  </si>
  <si>
    <t xml:space="preserve">CFC 16</t>
  </si>
  <si>
    <t xml:space="preserve">CFC 17</t>
  </si>
  <si>
    <t xml:space="preserve">CFC 18</t>
  </si>
  <si>
    <t xml:space="preserve">CFC 19</t>
  </si>
  <si>
    <t xml:space="preserve">CFC 20</t>
  </si>
  <si>
    <r>
      <rPr>
        <b val="true"/>
        <i val="true"/>
        <sz val="10.5"/>
        <rFont val="Times New Roman"/>
        <family val="1"/>
      </rPr>
      <t xml:space="preserve">leasing </t>
    </r>
    <r>
      <rPr>
        <b val="true"/>
        <sz val="10.5"/>
        <rFont val="Times New Roman"/>
        <family val="1"/>
      </rPr>
      <t xml:space="preserve">1</t>
    </r>
  </si>
  <si>
    <t xml:space="preserve">Gráfico R6.2.</t>
  </si>
  <si>
    <t xml:space="preserve">leasing 2</t>
  </si>
  <si>
    <t xml:space="preserve">leasing 3</t>
  </si>
  <si>
    <t xml:space="preserve">leasing 4</t>
  </si>
  <si>
    <r>
      <rPr>
        <sz val="10.5"/>
        <color rgb="FF000000"/>
        <rFont val="Times New Roman"/>
        <family val="1"/>
      </rPr>
      <t xml:space="preserve">C. </t>
    </r>
    <r>
      <rPr>
        <i val="true"/>
        <sz val="10.5"/>
        <color rgb="FF000000"/>
        <rFont val="Times New Roman"/>
        <family val="1"/>
      </rPr>
      <t xml:space="preserve">Leasing</t>
    </r>
  </si>
  <si>
    <t xml:space="preserve">Coop. fin. 1</t>
  </si>
  <si>
    <t xml:space="preserve">Coop. fin. 2</t>
  </si>
  <si>
    <t xml:space="preserve">Coop. fin. 3</t>
  </si>
  <si>
    <t xml:space="preserve">Coop. fin. 4</t>
  </si>
  <si>
    <t xml:space="preserve">D. Cooperatovas fiancieras</t>
  </si>
  <si>
    <t xml:space="preserve">Coop. fin. 5</t>
  </si>
  <si>
    <t xml:space="preserve">Coop. fin. 6</t>
  </si>
  <si>
    <t xml:space="preserve">Coop. fin. 7</t>
  </si>
  <si>
    <t xml:space="preserve">Coop. fin.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mmm\-yy"/>
    <numFmt numFmtId="167" formatCode="#,##0"/>
    <numFmt numFmtId="168" formatCode="0.000"/>
    <numFmt numFmtId="169" formatCode="0.00"/>
    <numFmt numFmtId="170" formatCode="0.0"/>
    <numFmt numFmtId="171" formatCode="#,##0.00"/>
    <numFmt numFmtId="172" formatCode="[$-409]#,##0.00_);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sz val="11"/>
      <color rgb="FF000000"/>
      <name val="Times New (W1)"/>
      <family val="0"/>
    </font>
    <font>
      <i val="true"/>
      <sz val="10.5"/>
      <name val="Times New Roman"/>
      <family val="1"/>
    </font>
    <font>
      <sz val="10.5"/>
      <color rgb="FF000000"/>
      <name val="Times New Roman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i val="true"/>
      <sz val="10.5"/>
      <name val="Times New Roman"/>
      <family val="1"/>
    </font>
    <font>
      <i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942755205282"/>
          <c:y val="0.0711967932811605"/>
          <c:w val="0.957505724479472"/>
          <c:h val="0.804924603932048"/>
        </c:manualLayout>
      </c:layout>
      <c:lineChart>
        <c:grouping val="standard"/>
        <c:varyColors val="0"/>
        <c:ser>
          <c:idx val="0"/>
          <c:order val="0"/>
          <c:tx>
            <c:strRef>
              <c:f>'Gráfico R6.1'!$A$2</c:f>
              <c:strCache>
                <c:ptCount val="1"/>
                <c:pt idx="0">
                  <c:v>Banc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1'!$B$1:$AN$1</c:f>
              <c:strCache>
                <c:ptCount val="39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  <c:pt idx="12">
                  <c:v>Apr-09</c:v>
                </c:pt>
                <c:pt idx="13">
                  <c:v>May-09</c:v>
                </c:pt>
                <c:pt idx="14">
                  <c:v>Jun-09</c:v>
                </c:pt>
                <c:pt idx="15">
                  <c:v>Jul-09</c:v>
                </c:pt>
                <c:pt idx="16">
                  <c:v>Aug-09</c:v>
                </c:pt>
                <c:pt idx="17">
                  <c:v>Sep-09</c:v>
                </c:pt>
                <c:pt idx="18">
                  <c:v>Oct-09</c:v>
                </c:pt>
                <c:pt idx="19">
                  <c:v>Nov-09</c:v>
                </c:pt>
                <c:pt idx="20">
                  <c:v>Dec-09</c:v>
                </c:pt>
                <c:pt idx="21">
                  <c:v>Jan-10</c:v>
                </c:pt>
                <c:pt idx="22">
                  <c:v>Feb-10</c:v>
                </c:pt>
                <c:pt idx="23">
                  <c:v>Mar-10</c:v>
                </c:pt>
                <c:pt idx="24">
                  <c:v>Apr-10</c:v>
                </c:pt>
                <c:pt idx="25">
                  <c:v>May-10</c:v>
                </c:pt>
                <c:pt idx="26">
                  <c:v>Jun-10</c:v>
                </c:pt>
                <c:pt idx="27">
                  <c:v>Jul-10</c:v>
                </c:pt>
                <c:pt idx="28">
                  <c:v>Aug-10</c:v>
                </c:pt>
                <c:pt idx="29">
                  <c:v>Sep-10</c:v>
                </c:pt>
                <c:pt idx="30">
                  <c:v>Oct-10</c:v>
                </c:pt>
                <c:pt idx="31">
                  <c:v>Nov-10</c:v>
                </c:pt>
                <c:pt idx="32">
                  <c:v>Dec-10</c:v>
                </c:pt>
                <c:pt idx="33">
                  <c:v>Jan-11</c:v>
                </c:pt>
                <c:pt idx="34">
                  <c:v>Feb-11</c:v>
                </c:pt>
                <c:pt idx="35">
                  <c:v>Mar-11</c:v>
                </c:pt>
                <c:pt idx="36">
                  <c:v>Apr-11</c:v>
                </c:pt>
                <c:pt idx="37">
                  <c:v>May-11</c:v>
                </c:pt>
                <c:pt idx="38">
                  <c:v>Jun-11</c:v>
                </c:pt>
              </c:strCache>
            </c:strRef>
          </c:cat>
          <c:val>
            <c:numRef>
              <c:f>'Gráfico R6.1'!$B$2:$AN$2</c:f>
              <c:numCache>
                <c:formatCode>General</c:formatCode>
                <c:ptCount val="39"/>
                <c:pt idx="0">
                  <c:v>1.35126665376948</c:v>
                </c:pt>
                <c:pt idx="1">
                  <c:v>1.13440830483857</c:v>
                </c:pt>
                <c:pt idx="2">
                  <c:v>1.60535526815231</c:v>
                </c:pt>
                <c:pt idx="3">
                  <c:v>1.40091307288947</c:v>
                </c:pt>
                <c:pt idx="4">
                  <c:v>1.2603714132937</c:v>
                </c:pt>
                <c:pt idx="5">
                  <c:v>1.21268081921301</c:v>
                </c:pt>
                <c:pt idx="6">
                  <c:v>1.26002381890332</c:v>
                </c:pt>
                <c:pt idx="7">
                  <c:v>1.34741734540649</c:v>
                </c:pt>
                <c:pt idx="8">
                  <c:v>1.27265868731519</c:v>
                </c:pt>
                <c:pt idx="9">
                  <c:v>1.45369636190096</c:v>
                </c:pt>
                <c:pt idx="10">
                  <c:v>1.5212596360692</c:v>
                </c:pt>
                <c:pt idx="11">
                  <c:v>1.60325045018934</c:v>
                </c:pt>
                <c:pt idx="12">
                  <c:v>1.59253309195943</c:v>
                </c:pt>
                <c:pt idx="13">
                  <c:v>1.58126849983351</c:v>
                </c:pt>
                <c:pt idx="14">
                  <c:v>1.62693071081821</c:v>
                </c:pt>
                <c:pt idx="15">
                  <c:v>1.64420926446565</c:v>
                </c:pt>
                <c:pt idx="16">
                  <c:v>1.6439793879296</c:v>
                </c:pt>
                <c:pt idx="17">
                  <c:v>1.69336540079281</c:v>
                </c:pt>
                <c:pt idx="18">
                  <c:v>1.71564798335273</c:v>
                </c:pt>
                <c:pt idx="19">
                  <c:v>1.6819193478959</c:v>
                </c:pt>
                <c:pt idx="20">
                  <c:v>1.68981120305848</c:v>
                </c:pt>
                <c:pt idx="21">
                  <c:v>1.66843149920414</c:v>
                </c:pt>
                <c:pt idx="22">
                  <c:v>1.68399695637169</c:v>
                </c:pt>
                <c:pt idx="23">
                  <c:v>1.70225628623846</c:v>
                </c:pt>
                <c:pt idx="24">
                  <c:v>1.69960340197461</c:v>
                </c:pt>
                <c:pt idx="25">
                  <c:v>1.69363740921225</c:v>
                </c:pt>
                <c:pt idx="26">
                  <c:v>1.65021715897274</c:v>
                </c:pt>
                <c:pt idx="27">
                  <c:v>1.70843721469896</c:v>
                </c:pt>
                <c:pt idx="28">
                  <c:v>1.70348184168084</c:v>
                </c:pt>
                <c:pt idx="29">
                  <c:v>1.67250590829918</c:v>
                </c:pt>
                <c:pt idx="30">
                  <c:v>1.67856265165476</c:v>
                </c:pt>
                <c:pt idx="31">
                  <c:v>1.65609925649147</c:v>
                </c:pt>
                <c:pt idx="32">
                  <c:v>1.61906791204206</c:v>
                </c:pt>
                <c:pt idx="33">
                  <c:v>1.5867418589485</c:v>
                </c:pt>
                <c:pt idx="34">
                  <c:v>1.56157681705794</c:v>
                </c:pt>
                <c:pt idx="35">
                  <c:v>1.59446018227639</c:v>
                </c:pt>
                <c:pt idx="36">
                  <c:v>1.48851290174675</c:v>
                </c:pt>
                <c:pt idx="37">
                  <c:v>1.44277355607634</c:v>
                </c:pt>
                <c:pt idx="38">
                  <c:v>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ico R6.1'!$A$4</c:f>
              <c:strCache>
                <c:ptCount val="1"/>
                <c:pt idx="0">
                  <c:v>Leasin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1'!$B$1:$AN$1</c:f>
              <c:strCache>
                <c:ptCount val="39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  <c:pt idx="12">
                  <c:v>Apr-09</c:v>
                </c:pt>
                <c:pt idx="13">
                  <c:v>May-09</c:v>
                </c:pt>
                <c:pt idx="14">
                  <c:v>Jun-09</c:v>
                </c:pt>
                <c:pt idx="15">
                  <c:v>Jul-09</c:v>
                </c:pt>
                <c:pt idx="16">
                  <c:v>Aug-09</c:v>
                </c:pt>
                <c:pt idx="17">
                  <c:v>Sep-09</c:v>
                </c:pt>
                <c:pt idx="18">
                  <c:v>Oct-09</c:v>
                </c:pt>
                <c:pt idx="19">
                  <c:v>Nov-09</c:v>
                </c:pt>
                <c:pt idx="20">
                  <c:v>Dec-09</c:v>
                </c:pt>
                <c:pt idx="21">
                  <c:v>Jan-10</c:v>
                </c:pt>
                <c:pt idx="22">
                  <c:v>Feb-10</c:v>
                </c:pt>
                <c:pt idx="23">
                  <c:v>Mar-10</c:v>
                </c:pt>
                <c:pt idx="24">
                  <c:v>Apr-10</c:v>
                </c:pt>
                <c:pt idx="25">
                  <c:v>May-10</c:v>
                </c:pt>
                <c:pt idx="26">
                  <c:v>Jun-10</c:v>
                </c:pt>
                <c:pt idx="27">
                  <c:v>Jul-10</c:v>
                </c:pt>
                <c:pt idx="28">
                  <c:v>Aug-10</c:v>
                </c:pt>
                <c:pt idx="29">
                  <c:v>Sep-10</c:v>
                </c:pt>
                <c:pt idx="30">
                  <c:v>Oct-10</c:v>
                </c:pt>
                <c:pt idx="31">
                  <c:v>Nov-10</c:v>
                </c:pt>
                <c:pt idx="32">
                  <c:v>Dec-10</c:v>
                </c:pt>
                <c:pt idx="33">
                  <c:v>Jan-11</c:v>
                </c:pt>
                <c:pt idx="34">
                  <c:v>Feb-11</c:v>
                </c:pt>
                <c:pt idx="35">
                  <c:v>Mar-11</c:v>
                </c:pt>
                <c:pt idx="36">
                  <c:v>Apr-11</c:v>
                </c:pt>
                <c:pt idx="37">
                  <c:v>May-11</c:v>
                </c:pt>
                <c:pt idx="38">
                  <c:v>Jun-11</c:v>
                </c:pt>
              </c:strCache>
            </c:strRef>
          </c:cat>
          <c:val>
            <c:numRef>
              <c:f>'Gráfico R6.1'!$B$4:$AN$4</c:f>
              <c:numCache>
                <c:formatCode>General</c:formatCode>
                <c:ptCount val="39"/>
                <c:pt idx="0">
                  <c:v>1.37916167237767</c:v>
                </c:pt>
                <c:pt idx="1">
                  <c:v>1.43126310425001</c:v>
                </c:pt>
                <c:pt idx="2">
                  <c:v>1.4400628866626</c:v>
                </c:pt>
                <c:pt idx="3">
                  <c:v>1.50619478791029</c:v>
                </c:pt>
                <c:pt idx="4">
                  <c:v>1.52677544214887</c:v>
                </c:pt>
                <c:pt idx="5">
                  <c:v>1.50803222968667</c:v>
                </c:pt>
                <c:pt idx="6">
                  <c:v>1.52883419802828</c:v>
                </c:pt>
                <c:pt idx="7">
                  <c:v>1.42938453472267</c:v>
                </c:pt>
                <c:pt idx="8">
                  <c:v>1.43939072988972</c:v>
                </c:pt>
                <c:pt idx="9">
                  <c:v>1.44613280176243</c:v>
                </c:pt>
                <c:pt idx="10">
                  <c:v>1.39701365452221</c:v>
                </c:pt>
                <c:pt idx="11">
                  <c:v>1.40198323387669</c:v>
                </c:pt>
                <c:pt idx="12">
                  <c:v>1.37212916331342</c:v>
                </c:pt>
                <c:pt idx="13">
                  <c:v>1.4115751663702</c:v>
                </c:pt>
                <c:pt idx="14">
                  <c:v>1.41829902872619</c:v>
                </c:pt>
                <c:pt idx="15">
                  <c:v>1.32840571348124</c:v>
                </c:pt>
                <c:pt idx="16">
                  <c:v>1.28060761720728</c:v>
                </c:pt>
                <c:pt idx="17">
                  <c:v>1.33191330732279</c:v>
                </c:pt>
                <c:pt idx="18">
                  <c:v>1.31847208772672</c:v>
                </c:pt>
                <c:pt idx="19">
                  <c:v>1.3296229837837</c:v>
                </c:pt>
                <c:pt idx="20">
                  <c:v>1.37732017687612</c:v>
                </c:pt>
                <c:pt idx="21">
                  <c:v>1.3906484291423</c:v>
                </c:pt>
                <c:pt idx="22">
                  <c:v>1.38069336562291</c:v>
                </c:pt>
                <c:pt idx="23">
                  <c:v>1.38472628055406</c:v>
                </c:pt>
                <c:pt idx="24">
                  <c:v>1.37074687901691</c:v>
                </c:pt>
                <c:pt idx="25">
                  <c:v>1.35457032464062</c:v>
                </c:pt>
                <c:pt idx="26">
                  <c:v>1.2538363245653</c:v>
                </c:pt>
                <c:pt idx="27">
                  <c:v>1.27862384639185</c:v>
                </c:pt>
                <c:pt idx="28">
                  <c:v>1.21398195806305</c:v>
                </c:pt>
                <c:pt idx="29">
                  <c:v>1.20703301367319</c:v>
                </c:pt>
                <c:pt idx="30">
                  <c:v>1.17538220703753</c:v>
                </c:pt>
                <c:pt idx="31">
                  <c:v>1.12788200849576</c:v>
                </c:pt>
                <c:pt idx="32">
                  <c:v>1.12360767563043</c:v>
                </c:pt>
                <c:pt idx="33">
                  <c:v>1.14617448037966</c:v>
                </c:pt>
                <c:pt idx="34">
                  <c:v>1.20258608282537</c:v>
                </c:pt>
                <c:pt idx="35">
                  <c:v>1.14184027949553</c:v>
                </c:pt>
                <c:pt idx="36">
                  <c:v>1.0784954151355</c:v>
                </c:pt>
                <c:pt idx="37">
                  <c:v>1.04400147110225</c:v>
                </c:pt>
                <c:pt idx="38">
                  <c:v>1.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áfico R6.1'!$A$5</c:f>
              <c:strCache>
                <c:ptCount val="1"/>
                <c:pt idx="0">
                  <c:v>Cooperativas financiera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1'!$B$1:$AN$1</c:f>
              <c:strCache>
                <c:ptCount val="39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  <c:pt idx="12">
                  <c:v>Apr-09</c:v>
                </c:pt>
                <c:pt idx="13">
                  <c:v>May-09</c:v>
                </c:pt>
                <c:pt idx="14">
                  <c:v>Jun-09</c:v>
                </c:pt>
                <c:pt idx="15">
                  <c:v>Jul-09</c:v>
                </c:pt>
                <c:pt idx="16">
                  <c:v>Aug-09</c:v>
                </c:pt>
                <c:pt idx="17">
                  <c:v>Sep-09</c:v>
                </c:pt>
                <c:pt idx="18">
                  <c:v>Oct-09</c:v>
                </c:pt>
                <c:pt idx="19">
                  <c:v>Nov-09</c:v>
                </c:pt>
                <c:pt idx="20">
                  <c:v>Dec-09</c:v>
                </c:pt>
                <c:pt idx="21">
                  <c:v>Jan-10</c:v>
                </c:pt>
                <c:pt idx="22">
                  <c:v>Feb-10</c:v>
                </c:pt>
                <c:pt idx="23">
                  <c:v>Mar-10</c:v>
                </c:pt>
                <c:pt idx="24">
                  <c:v>Apr-10</c:v>
                </c:pt>
                <c:pt idx="25">
                  <c:v>May-10</c:v>
                </c:pt>
                <c:pt idx="26">
                  <c:v>Jun-10</c:v>
                </c:pt>
                <c:pt idx="27">
                  <c:v>Jul-10</c:v>
                </c:pt>
                <c:pt idx="28">
                  <c:v>Aug-10</c:v>
                </c:pt>
                <c:pt idx="29">
                  <c:v>Sep-10</c:v>
                </c:pt>
                <c:pt idx="30">
                  <c:v>Oct-10</c:v>
                </c:pt>
                <c:pt idx="31">
                  <c:v>Nov-10</c:v>
                </c:pt>
                <c:pt idx="32">
                  <c:v>Dec-10</c:v>
                </c:pt>
                <c:pt idx="33">
                  <c:v>Jan-11</c:v>
                </c:pt>
                <c:pt idx="34">
                  <c:v>Feb-11</c:v>
                </c:pt>
                <c:pt idx="35">
                  <c:v>Mar-11</c:v>
                </c:pt>
                <c:pt idx="36">
                  <c:v>Apr-11</c:v>
                </c:pt>
                <c:pt idx="37">
                  <c:v>May-11</c:v>
                </c:pt>
                <c:pt idx="38">
                  <c:v>Jun-11</c:v>
                </c:pt>
              </c:strCache>
            </c:strRef>
          </c:cat>
          <c:val>
            <c:numRef>
              <c:f>'Gráfico R6.1'!$B$5:$AN$5</c:f>
              <c:numCache>
                <c:formatCode>General</c:formatCode>
                <c:ptCount val="39"/>
                <c:pt idx="0">
                  <c:v>1.27266453552814</c:v>
                </c:pt>
                <c:pt idx="1">
                  <c:v>1.25176406420662</c:v>
                </c:pt>
                <c:pt idx="2">
                  <c:v>1.210228036216</c:v>
                </c:pt>
                <c:pt idx="3">
                  <c:v>1.15344377690254</c:v>
                </c:pt>
                <c:pt idx="4">
                  <c:v>1.077</c:v>
                </c:pt>
                <c:pt idx="5">
                  <c:v>1.096</c:v>
                </c:pt>
                <c:pt idx="6">
                  <c:v>1.234</c:v>
                </c:pt>
                <c:pt idx="7">
                  <c:v>1.294</c:v>
                </c:pt>
                <c:pt idx="8">
                  <c:v>1.133</c:v>
                </c:pt>
                <c:pt idx="9">
                  <c:v>1.127</c:v>
                </c:pt>
                <c:pt idx="10">
                  <c:v>1.1</c:v>
                </c:pt>
                <c:pt idx="11">
                  <c:v>1.164</c:v>
                </c:pt>
                <c:pt idx="12">
                  <c:v>1.129</c:v>
                </c:pt>
                <c:pt idx="13">
                  <c:v>1.104</c:v>
                </c:pt>
                <c:pt idx="14">
                  <c:v>1.125</c:v>
                </c:pt>
                <c:pt idx="15">
                  <c:v>1.134</c:v>
                </c:pt>
                <c:pt idx="16">
                  <c:v>1.122</c:v>
                </c:pt>
                <c:pt idx="17">
                  <c:v>1.128</c:v>
                </c:pt>
                <c:pt idx="18">
                  <c:v>1.04</c:v>
                </c:pt>
                <c:pt idx="19">
                  <c:v>1.078</c:v>
                </c:pt>
                <c:pt idx="20">
                  <c:v>1.117</c:v>
                </c:pt>
                <c:pt idx="21">
                  <c:v>1.08611018918882</c:v>
                </c:pt>
                <c:pt idx="22">
                  <c:v>1.09615040958949</c:v>
                </c:pt>
                <c:pt idx="23">
                  <c:v>1.09996723426563</c:v>
                </c:pt>
                <c:pt idx="24">
                  <c:v>1.12745348540394</c:v>
                </c:pt>
                <c:pt idx="25">
                  <c:v>1.14940664903704</c:v>
                </c:pt>
                <c:pt idx="26">
                  <c:v>1.14139791519547</c:v>
                </c:pt>
                <c:pt idx="27">
                  <c:v>1.137099589711</c:v>
                </c:pt>
                <c:pt idx="28">
                  <c:v>1.14884648315566</c:v>
                </c:pt>
                <c:pt idx="29">
                  <c:v>1.14754654970524</c:v>
                </c:pt>
                <c:pt idx="30">
                  <c:v>1.15147629084859</c:v>
                </c:pt>
                <c:pt idx="31">
                  <c:v>1.16978965494677</c:v>
                </c:pt>
                <c:pt idx="32">
                  <c:v>1.20421227613104</c:v>
                </c:pt>
                <c:pt idx="33">
                  <c:v>1.10397051531999</c:v>
                </c:pt>
                <c:pt idx="34">
                  <c:v>1.13819062169991</c:v>
                </c:pt>
                <c:pt idx="35">
                  <c:v>1.16717145065352</c:v>
                </c:pt>
                <c:pt idx="36">
                  <c:v>1.16028849916814</c:v>
                </c:pt>
                <c:pt idx="37">
                  <c:v>1.14112964833342</c:v>
                </c:pt>
                <c:pt idx="38">
                  <c:v>1.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áfico R6.1'!$A$3</c:f>
              <c:strCache>
                <c:ptCount val="1"/>
                <c:pt idx="0">
                  <c:v>CF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1'!$B$1:$AN$1</c:f>
              <c:strCache>
                <c:ptCount val="39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-09</c:v>
                </c:pt>
                <c:pt idx="12">
                  <c:v>Apr-09</c:v>
                </c:pt>
                <c:pt idx="13">
                  <c:v>May-09</c:v>
                </c:pt>
                <c:pt idx="14">
                  <c:v>Jun-09</c:v>
                </c:pt>
                <c:pt idx="15">
                  <c:v>Jul-09</c:v>
                </c:pt>
                <c:pt idx="16">
                  <c:v>Aug-09</c:v>
                </c:pt>
                <c:pt idx="17">
                  <c:v>Sep-09</c:v>
                </c:pt>
                <c:pt idx="18">
                  <c:v>Oct-09</c:v>
                </c:pt>
                <c:pt idx="19">
                  <c:v>Nov-09</c:v>
                </c:pt>
                <c:pt idx="20">
                  <c:v>Dec-09</c:v>
                </c:pt>
                <c:pt idx="21">
                  <c:v>Jan-10</c:v>
                </c:pt>
                <c:pt idx="22">
                  <c:v>Feb-10</c:v>
                </c:pt>
                <c:pt idx="23">
                  <c:v>Mar-10</c:v>
                </c:pt>
                <c:pt idx="24">
                  <c:v>Apr-10</c:v>
                </c:pt>
                <c:pt idx="25">
                  <c:v>May-10</c:v>
                </c:pt>
                <c:pt idx="26">
                  <c:v>Jun-10</c:v>
                </c:pt>
                <c:pt idx="27">
                  <c:v>Jul-10</c:v>
                </c:pt>
                <c:pt idx="28">
                  <c:v>Aug-10</c:v>
                </c:pt>
                <c:pt idx="29">
                  <c:v>Sep-10</c:v>
                </c:pt>
                <c:pt idx="30">
                  <c:v>Oct-10</c:v>
                </c:pt>
                <c:pt idx="31">
                  <c:v>Nov-10</c:v>
                </c:pt>
                <c:pt idx="32">
                  <c:v>Dec-10</c:v>
                </c:pt>
                <c:pt idx="33">
                  <c:v>Jan-11</c:v>
                </c:pt>
                <c:pt idx="34">
                  <c:v>Feb-11</c:v>
                </c:pt>
                <c:pt idx="35">
                  <c:v>Mar-11</c:v>
                </c:pt>
                <c:pt idx="36">
                  <c:v>Apr-11</c:v>
                </c:pt>
                <c:pt idx="37">
                  <c:v>May-11</c:v>
                </c:pt>
                <c:pt idx="38">
                  <c:v>Jun-11</c:v>
                </c:pt>
              </c:strCache>
            </c:strRef>
          </c:cat>
          <c:val>
            <c:numRef>
              <c:f>'Gráfico R6.1'!$B$3:$AN$3</c:f>
              <c:numCache>
                <c:formatCode>General</c:formatCode>
                <c:ptCount val="39"/>
                <c:pt idx="0">
                  <c:v>0.966288642189313</c:v>
                </c:pt>
                <c:pt idx="1">
                  <c:v>0.933976456858063</c:v>
                </c:pt>
                <c:pt idx="2">
                  <c:v>0.809729229497333</c:v>
                </c:pt>
                <c:pt idx="3">
                  <c:v>0.827254760723215</c:v>
                </c:pt>
                <c:pt idx="4">
                  <c:v>0.916958212243629</c:v>
                </c:pt>
                <c:pt idx="5">
                  <c:v>0.915038311070674</c:v>
                </c:pt>
                <c:pt idx="6">
                  <c:v>0.956785844760169</c:v>
                </c:pt>
                <c:pt idx="7">
                  <c:v>0.955330892165663</c:v>
                </c:pt>
                <c:pt idx="8">
                  <c:v>0.843564916736493</c:v>
                </c:pt>
                <c:pt idx="9">
                  <c:v>0.810509862340953</c:v>
                </c:pt>
                <c:pt idx="10">
                  <c:v>0.794493463957343</c:v>
                </c:pt>
                <c:pt idx="11">
                  <c:v>0.814874784038661</c:v>
                </c:pt>
                <c:pt idx="12">
                  <c:v>0.739519683088654</c:v>
                </c:pt>
                <c:pt idx="13">
                  <c:v>0.763473526255561</c:v>
                </c:pt>
                <c:pt idx="14">
                  <c:v>0.744371735347595</c:v>
                </c:pt>
                <c:pt idx="15">
                  <c:v>0.736283805920434</c:v>
                </c:pt>
                <c:pt idx="16">
                  <c:v>0.711375937704535</c:v>
                </c:pt>
                <c:pt idx="17">
                  <c:v>0.71243395286858</c:v>
                </c:pt>
                <c:pt idx="18">
                  <c:v>0.697797869547449</c:v>
                </c:pt>
                <c:pt idx="19">
                  <c:v>0.734136847946129</c:v>
                </c:pt>
                <c:pt idx="20">
                  <c:v>0.706868099227442</c:v>
                </c:pt>
                <c:pt idx="21">
                  <c:v>0.773619384387241</c:v>
                </c:pt>
                <c:pt idx="22">
                  <c:v>0.795446578252058</c:v>
                </c:pt>
                <c:pt idx="23">
                  <c:v>0.859710093515794</c:v>
                </c:pt>
                <c:pt idx="24">
                  <c:v>0.950221375439501</c:v>
                </c:pt>
                <c:pt idx="25">
                  <c:v>0.978</c:v>
                </c:pt>
                <c:pt idx="26">
                  <c:v>1.00216752126115</c:v>
                </c:pt>
                <c:pt idx="27">
                  <c:v>1.02965115224018</c:v>
                </c:pt>
                <c:pt idx="28">
                  <c:v>1.0792309522817</c:v>
                </c:pt>
                <c:pt idx="29">
                  <c:v>1.10676044529193</c:v>
                </c:pt>
                <c:pt idx="30">
                  <c:v>1.12563813963283</c:v>
                </c:pt>
                <c:pt idx="31">
                  <c:v>1.12096347892336</c:v>
                </c:pt>
                <c:pt idx="32">
                  <c:v>1.15160226314384</c:v>
                </c:pt>
                <c:pt idx="33">
                  <c:v>1.17520563167077</c:v>
                </c:pt>
                <c:pt idx="34">
                  <c:v>1.22087122337417</c:v>
                </c:pt>
                <c:pt idx="35">
                  <c:v>1.24013196508319</c:v>
                </c:pt>
                <c:pt idx="36">
                  <c:v>1.2224014961424</c:v>
                </c:pt>
                <c:pt idx="37">
                  <c:v>1.14757671195176</c:v>
                </c:pt>
                <c:pt idx="38">
                  <c:v>1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10592"/>
        <c:axId val="10447322"/>
      </c:lineChart>
      <c:catAx>
        <c:axId val="43810592"/>
        <c:scaling>
          <c:orientation val="minMax"/>
          <c:min val="39234"/>
        </c:scaling>
        <c:delete val="0"/>
        <c:axPos val="b"/>
        <c:numFmt formatCode="[$-409]mmm\-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47322"/>
        <c:crossesAt val="0"/>
        <c:auto val="1"/>
        <c:lblAlgn val="ctr"/>
        <c:lblOffset val="100"/>
        <c:noMultiLvlLbl val="0"/>
      </c:catAx>
      <c:valAx>
        <c:axId val="10447322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(escala IFU)</a:t>
                </a:r>
              </a:p>
            </c:rich>
          </c:tx>
          <c:layout>
            <c:manualLayout>
              <c:xMode val="edge"/>
              <c:yMode val="edge"/>
              <c:x val="0.0912189147451941"/>
              <c:y val="0.02395495323535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1059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5328292241333"/>
          <c:y val="0.885188012979576"/>
          <c:w val="0.777730443580595"/>
          <c:h val="0.0875167016606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4139866605032"/>
          <c:y val="0.0962774599138236"/>
          <c:w val="0.689559532457241"/>
          <c:h val="0.697746697746698"/>
        </c:manualLayout>
      </c:layout>
      <c:radarChart>
        <c:radarStyle val="marker"/>
        <c:varyColors val="0"/>
        <c:ser>
          <c:idx val="0"/>
          <c:order val="0"/>
          <c:tx>
            <c:strRef>
              <c:f>'Gráfico R6.2A'!$B$1</c:f>
              <c:strCache>
                <c:ptCount val="1"/>
                <c:pt idx="0">
                  <c:v>Zona 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A'!$A$2:$A$24</c:f>
              <c:strCache>
                <c:ptCount val="23"/>
                <c:pt idx="0">
                  <c:v>Banco 1</c:v>
                </c:pt>
                <c:pt idx="1">
                  <c:v>Banco 2</c:v>
                </c:pt>
                <c:pt idx="2">
                  <c:v>Banco 3</c:v>
                </c:pt>
                <c:pt idx="3">
                  <c:v>Banco 4</c:v>
                </c:pt>
                <c:pt idx="4">
                  <c:v>Banco 5</c:v>
                </c:pt>
                <c:pt idx="5">
                  <c:v>Banco 6</c:v>
                </c:pt>
                <c:pt idx="6">
                  <c:v>Banco 7</c:v>
                </c:pt>
                <c:pt idx="7">
                  <c:v>Banco 8</c:v>
                </c:pt>
                <c:pt idx="8">
                  <c:v>Banco 9</c:v>
                </c:pt>
                <c:pt idx="9">
                  <c:v>Banco 10</c:v>
                </c:pt>
                <c:pt idx="10">
                  <c:v>Banco 11</c:v>
                </c:pt>
                <c:pt idx="11">
                  <c:v>Banco 12</c:v>
                </c:pt>
                <c:pt idx="12">
                  <c:v>Banco 13</c:v>
                </c:pt>
                <c:pt idx="13">
                  <c:v>Banco 14</c:v>
                </c:pt>
                <c:pt idx="14">
                  <c:v>Banco 15</c:v>
                </c:pt>
                <c:pt idx="15">
                  <c:v>Banco 16</c:v>
                </c:pt>
                <c:pt idx="16">
                  <c:v>Banco 17</c:v>
                </c:pt>
                <c:pt idx="17">
                  <c:v>Banco 18</c:v>
                </c:pt>
                <c:pt idx="18">
                  <c:v>Banco 19</c:v>
                </c:pt>
                <c:pt idx="19">
                  <c:v>Banco 20</c:v>
                </c:pt>
                <c:pt idx="20">
                  <c:v>Banco 21</c:v>
                </c:pt>
                <c:pt idx="21">
                  <c:v>Banco 22</c:v>
                </c:pt>
                <c:pt idx="22">
                  <c:v>Banco 23</c:v>
                </c:pt>
              </c:strCache>
            </c:strRef>
          </c:cat>
          <c:val>
            <c:numRef>
              <c:f>'Gráfico R6.2A'!$B$2:$B$24</c:f>
              <c:numCache>
                <c:formatCode>General</c:formatCode>
                <c:ptCount val="2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</c:numCache>
            </c:numRef>
          </c:val>
        </c:ser>
        <c:ser>
          <c:idx val="1"/>
          <c:order val="1"/>
          <c:tx>
            <c:strRef>
              <c:f>'Gráfico R6.2A'!$C$1</c:f>
              <c:strCache>
                <c:ptCount val="1"/>
                <c:pt idx="0">
                  <c:v>Zona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A'!$A$2:$A$24</c:f>
              <c:strCache>
                <c:ptCount val="23"/>
                <c:pt idx="0">
                  <c:v>Banco 1</c:v>
                </c:pt>
                <c:pt idx="1">
                  <c:v>Banco 2</c:v>
                </c:pt>
                <c:pt idx="2">
                  <c:v>Banco 3</c:v>
                </c:pt>
                <c:pt idx="3">
                  <c:v>Banco 4</c:v>
                </c:pt>
                <c:pt idx="4">
                  <c:v>Banco 5</c:v>
                </c:pt>
                <c:pt idx="5">
                  <c:v>Banco 6</c:v>
                </c:pt>
                <c:pt idx="6">
                  <c:v>Banco 7</c:v>
                </c:pt>
                <c:pt idx="7">
                  <c:v>Banco 8</c:v>
                </c:pt>
                <c:pt idx="8">
                  <c:v>Banco 9</c:v>
                </c:pt>
                <c:pt idx="9">
                  <c:v>Banco 10</c:v>
                </c:pt>
                <c:pt idx="10">
                  <c:v>Banco 11</c:v>
                </c:pt>
                <c:pt idx="11">
                  <c:v>Banco 12</c:v>
                </c:pt>
                <c:pt idx="12">
                  <c:v>Banco 13</c:v>
                </c:pt>
                <c:pt idx="13">
                  <c:v>Banco 14</c:v>
                </c:pt>
                <c:pt idx="14">
                  <c:v>Banco 15</c:v>
                </c:pt>
                <c:pt idx="15">
                  <c:v>Banco 16</c:v>
                </c:pt>
                <c:pt idx="16">
                  <c:v>Banco 17</c:v>
                </c:pt>
                <c:pt idx="17">
                  <c:v>Banco 18</c:v>
                </c:pt>
                <c:pt idx="18">
                  <c:v>Banco 19</c:v>
                </c:pt>
                <c:pt idx="19">
                  <c:v>Banco 20</c:v>
                </c:pt>
                <c:pt idx="20">
                  <c:v>Banco 21</c:v>
                </c:pt>
                <c:pt idx="21">
                  <c:v>Banco 22</c:v>
                </c:pt>
                <c:pt idx="22">
                  <c:v>Banco 23</c:v>
                </c:pt>
              </c:strCache>
            </c:strRef>
          </c:cat>
          <c:val>
            <c:numRef>
              <c:f>'Gráfico R6.2A'!$C$2:$C$24</c:f>
              <c:numCache>
                <c:formatCode>General</c:formatCode>
                <c:ptCount val="23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  <c:pt idx="20">
                  <c:v>1.5</c:v>
                </c:pt>
                <c:pt idx="21">
                  <c:v>1.5</c:v>
                </c:pt>
                <c:pt idx="22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Gráfico R6.2A'!$D$1</c:f>
              <c:strCache>
                <c:ptCount val="1"/>
                <c:pt idx="0">
                  <c:v>Zona 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A'!$A$2:$A$24</c:f>
              <c:strCache>
                <c:ptCount val="23"/>
                <c:pt idx="0">
                  <c:v>Banco 1</c:v>
                </c:pt>
                <c:pt idx="1">
                  <c:v>Banco 2</c:v>
                </c:pt>
                <c:pt idx="2">
                  <c:v>Banco 3</c:v>
                </c:pt>
                <c:pt idx="3">
                  <c:v>Banco 4</c:v>
                </c:pt>
                <c:pt idx="4">
                  <c:v>Banco 5</c:v>
                </c:pt>
                <c:pt idx="5">
                  <c:v>Banco 6</c:v>
                </c:pt>
                <c:pt idx="6">
                  <c:v>Banco 7</c:v>
                </c:pt>
                <c:pt idx="7">
                  <c:v>Banco 8</c:v>
                </c:pt>
                <c:pt idx="8">
                  <c:v>Banco 9</c:v>
                </c:pt>
                <c:pt idx="9">
                  <c:v>Banco 10</c:v>
                </c:pt>
                <c:pt idx="10">
                  <c:v>Banco 11</c:v>
                </c:pt>
                <c:pt idx="11">
                  <c:v>Banco 12</c:v>
                </c:pt>
                <c:pt idx="12">
                  <c:v>Banco 13</c:v>
                </c:pt>
                <c:pt idx="13">
                  <c:v>Banco 14</c:v>
                </c:pt>
                <c:pt idx="14">
                  <c:v>Banco 15</c:v>
                </c:pt>
                <c:pt idx="15">
                  <c:v>Banco 16</c:v>
                </c:pt>
                <c:pt idx="16">
                  <c:v>Banco 17</c:v>
                </c:pt>
                <c:pt idx="17">
                  <c:v>Banco 18</c:v>
                </c:pt>
                <c:pt idx="18">
                  <c:v>Banco 19</c:v>
                </c:pt>
                <c:pt idx="19">
                  <c:v>Banco 20</c:v>
                </c:pt>
                <c:pt idx="20">
                  <c:v>Banco 21</c:v>
                </c:pt>
                <c:pt idx="21">
                  <c:v>Banco 22</c:v>
                </c:pt>
                <c:pt idx="22">
                  <c:v>Banco 23</c:v>
                </c:pt>
              </c:strCache>
            </c:strRef>
          </c:cat>
          <c:val>
            <c:numRef>
              <c:f>'Gráfico R6.2A'!$D$2:$D$24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'Gráfico R6.2A'!$E$1</c:f>
              <c:strCache>
                <c:ptCount val="1"/>
                <c:pt idx="0">
                  <c:v>Zona 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A'!$A$2:$A$24</c:f>
              <c:strCache>
                <c:ptCount val="23"/>
                <c:pt idx="0">
                  <c:v>Banco 1</c:v>
                </c:pt>
                <c:pt idx="1">
                  <c:v>Banco 2</c:v>
                </c:pt>
                <c:pt idx="2">
                  <c:v>Banco 3</c:v>
                </c:pt>
                <c:pt idx="3">
                  <c:v>Banco 4</c:v>
                </c:pt>
                <c:pt idx="4">
                  <c:v>Banco 5</c:v>
                </c:pt>
                <c:pt idx="5">
                  <c:v>Banco 6</c:v>
                </c:pt>
                <c:pt idx="6">
                  <c:v>Banco 7</c:v>
                </c:pt>
                <c:pt idx="7">
                  <c:v>Banco 8</c:v>
                </c:pt>
                <c:pt idx="8">
                  <c:v>Banco 9</c:v>
                </c:pt>
                <c:pt idx="9">
                  <c:v>Banco 10</c:v>
                </c:pt>
                <c:pt idx="10">
                  <c:v>Banco 11</c:v>
                </c:pt>
                <c:pt idx="11">
                  <c:v>Banco 12</c:v>
                </c:pt>
                <c:pt idx="12">
                  <c:v>Banco 13</c:v>
                </c:pt>
                <c:pt idx="13">
                  <c:v>Banco 14</c:v>
                </c:pt>
                <c:pt idx="14">
                  <c:v>Banco 15</c:v>
                </c:pt>
                <c:pt idx="15">
                  <c:v>Banco 16</c:v>
                </c:pt>
                <c:pt idx="16">
                  <c:v>Banco 17</c:v>
                </c:pt>
                <c:pt idx="17">
                  <c:v>Banco 18</c:v>
                </c:pt>
                <c:pt idx="18">
                  <c:v>Banco 19</c:v>
                </c:pt>
                <c:pt idx="19">
                  <c:v>Banco 20</c:v>
                </c:pt>
                <c:pt idx="20">
                  <c:v>Banco 21</c:v>
                </c:pt>
                <c:pt idx="21">
                  <c:v>Banco 22</c:v>
                </c:pt>
                <c:pt idx="22">
                  <c:v>Banco 23</c:v>
                </c:pt>
              </c:strCache>
            </c:strRef>
          </c:cat>
          <c:val>
            <c:numRef>
              <c:f>'Gráfico R6.2A'!$E$2:$E$24</c:f>
              <c:numCache>
                <c:formatCode>General</c:formatCode>
                <c:ptCount val="2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Gráfico R6.2A'!$F$1</c:f>
              <c:strCache>
                <c:ptCount val="1"/>
                <c:pt idx="0">
                  <c:v>Puntaje total promedio, diciembre 201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A'!$A$2:$A$24</c:f>
              <c:strCache>
                <c:ptCount val="23"/>
                <c:pt idx="0">
                  <c:v>Banco 1</c:v>
                </c:pt>
                <c:pt idx="1">
                  <c:v>Banco 2</c:v>
                </c:pt>
                <c:pt idx="2">
                  <c:v>Banco 3</c:v>
                </c:pt>
                <c:pt idx="3">
                  <c:v>Banco 4</c:v>
                </c:pt>
                <c:pt idx="4">
                  <c:v>Banco 5</c:v>
                </c:pt>
                <c:pt idx="5">
                  <c:v>Banco 6</c:v>
                </c:pt>
                <c:pt idx="6">
                  <c:v>Banco 7</c:v>
                </c:pt>
                <c:pt idx="7">
                  <c:v>Banco 8</c:v>
                </c:pt>
                <c:pt idx="8">
                  <c:v>Banco 9</c:v>
                </c:pt>
                <c:pt idx="9">
                  <c:v>Banco 10</c:v>
                </c:pt>
                <c:pt idx="10">
                  <c:v>Banco 11</c:v>
                </c:pt>
                <c:pt idx="11">
                  <c:v>Banco 12</c:v>
                </c:pt>
                <c:pt idx="12">
                  <c:v>Banco 13</c:v>
                </c:pt>
                <c:pt idx="13">
                  <c:v>Banco 14</c:v>
                </c:pt>
                <c:pt idx="14">
                  <c:v>Banco 15</c:v>
                </c:pt>
                <c:pt idx="15">
                  <c:v>Banco 16</c:v>
                </c:pt>
                <c:pt idx="16">
                  <c:v>Banco 17</c:v>
                </c:pt>
                <c:pt idx="17">
                  <c:v>Banco 18</c:v>
                </c:pt>
                <c:pt idx="18">
                  <c:v>Banco 19</c:v>
                </c:pt>
                <c:pt idx="19">
                  <c:v>Banco 20</c:v>
                </c:pt>
                <c:pt idx="20">
                  <c:v>Banco 21</c:v>
                </c:pt>
                <c:pt idx="21">
                  <c:v>Banco 22</c:v>
                </c:pt>
                <c:pt idx="22">
                  <c:v>Banco 23</c:v>
                </c:pt>
              </c:strCache>
            </c:strRef>
          </c:cat>
          <c:val>
            <c:numRef>
              <c:f>'Gráfico R6.2A'!$F$2:$F$24</c:f>
              <c:numCache>
                <c:formatCode>General</c:formatCode>
                <c:ptCount val="23"/>
                <c:pt idx="0">
                  <c:v>1.71526395153649</c:v>
                </c:pt>
                <c:pt idx="1">
                  <c:v>1.69809794289863</c:v>
                </c:pt>
                <c:pt idx="2">
                  <c:v>1.65841107977014</c:v>
                </c:pt>
                <c:pt idx="3">
                  <c:v>1.65530535093293</c:v>
                </c:pt>
                <c:pt idx="4">
                  <c:v>1.58294329531748</c:v>
                </c:pt>
                <c:pt idx="5">
                  <c:v>1.49708252048171</c:v>
                </c:pt>
                <c:pt idx="6">
                  <c:v>1.58265767094109</c:v>
                </c:pt>
                <c:pt idx="7">
                  <c:v>1.54385729702623</c:v>
                </c:pt>
                <c:pt idx="8">
                  <c:v>1.39046781861219</c:v>
                </c:pt>
                <c:pt idx="9">
                  <c:v>1.5404330476242</c:v>
                </c:pt>
                <c:pt idx="10">
                  <c:v>1.42370602859818</c:v>
                </c:pt>
                <c:pt idx="11">
                  <c:v>1.43942358867525</c:v>
                </c:pt>
                <c:pt idx="12">
                  <c:v>1.29265182105098</c:v>
                </c:pt>
                <c:pt idx="13">
                  <c:v>1.29622157145826</c:v>
                </c:pt>
                <c:pt idx="14">
                  <c:v>1.35893107802625</c:v>
                </c:pt>
                <c:pt idx="15">
                  <c:v>1.02114942746152</c:v>
                </c:pt>
                <c:pt idx="16">
                  <c:v>0.913677164540572</c:v>
                </c:pt>
                <c:pt idx="17">
                  <c:v>0.861373243077432</c:v>
                </c:pt>
              </c:numCache>
            </c:numRef>
          </c:val>
        </c:ser>
        <c:ser>
          <c:idx val="5"/>
          <c:order val="5"/>
          <c:tx>
            <c:strRef>
              <c:f>'Gráfico R6.2A'!$G$1</c:f>
              <c:strCache>
                <c:ptCount val="1"/>
                <c:pt idx="0">
                  <c:v>Puntaje total promedio, junio 201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A'!$A$2:$A$24</c:f>
              <c:strCache>
                <c:ptCount val="23"/>
                <c:pt idx="0">
                  <c:v>Banco 1</c:v>
                </c:pt>
                <c:pt idx="1">
                  <c:v>Banco 2</c:v>
                </c:pt>
                <c:pt idx="2">
                  <c:v>Banco 3</c:v>
                </c:pt>
                <c:pt idx="3">
                  <c:v>Banco 4</c:v>
                </c:pt>
                <c:pt idx="4">
                  <c:v>Banco 5</c:v>
                </c:pt>
                <c:pt idx="5">
                  <c:v>Banco 6</c:v>
                </c:pt>
                <c:pt idx="6">
                  <c:v>Banco 7</c:v>
                </c:pt>
                <c:pt idx="7">
                  <c:v>Banco 8</c:v>
                </c:pt>
                <c:pt idx="8">
                  <c:v>Banco 9</c:v>
                </c:pt>
                <c:pt idx="9">
                  <c:v>Banco 10</c:v>
                </c:pt>
                <c:pt idx="10">
                  <c:v>Banco 11</c:v>
                </c:pt>
                <c:pt idx="11">
                  <c:v>Banco 12</c:v>
                </c:pt>
                <c:pt idx="12">
                  <c:v>Banco 13</c:v>
                </c:pt>
                <c:pt idx="13">
                  <c:v>Banco 14</c:v>
                </c:pt>
                <c:pt idx="14">
                  <c:v>Banco 15</c:v>
                </c:pt>
                <c:pt idx="15">
                  <c:v>Banco 16</c:v>
                </c:pt>
                <c:pt idx="16">
                  <c:v>Banco 17</c:v>
                </c:pt>
                <c:pt idx="17">
                  <c:v>Banco 18</c:v>
                </c:pt>
                <c:pt idx="18">
                  <c:v>Banco 19</c:v>
                </c:pt>
                <c:pt idx="19">
                  <c:v>Banco 20</c:v>
                </c:pt>
                <c:pt idx="20">
                  <c:v>Banco 21</c:v>
                </c:pt>
                <c:pt idx="21">
                  <c:v>Banco 22</c:v>
                </c:pt>
                <c:pt idx="22">
                  <c:v>Banco 23</c:v>
                </c:pt>
              </c:strCache>
            </c:strRef>
          </c:cat>
          <c:val>
            <c:numRef>
              <c:f>'Gráfico R6.2A'!$G$2:$G$24</c:f>
              <c:numCache>
                <c:formatCode>General</c:formatCode>
                <c:ptCount val="23"/>
                <c:pt idx="0">
                  <c:v>1.661</c:v>
                </c:pt>
                <c:pt idx="1">
                  <c:v>1.582</c:v>
                </c:pt>
                <c:pt idx="2">
                  <c:v>1.528</c:v>
                </c:pt>
                <c:pt idx="3">
                  <c:v>1.517</c:v>
                </c:pt>
                <c:pt idx="4">
                  <c:v>1.462</c:v>
                </c:pt>
                <c:pt idx="5">
                  <c:v>1.442</c:v>
                </c:pt>
                <c:pt idx="6">
                  <c:v>1.418</c:v>
                </c:pt>
                <c:pt idx="7">
                  <c:v>1.359</c:v>
                </c:pt>
                <c:pt idx="8">
                  <c:v>1.356</c:v>
                </c:pt>
                <c:pt idx="9">
                  <c:v>1.333</c:v>
                </c:pt>
                <c:pt idx="10">
                  <c:v>1.328</c:v>
                </c:pt>
                <c:pt idx="11">
                  <c:v>1.253</c:v>
                </c:pt>
                <c:pt idx="12">
                  <c:v>1.152</c:v>
                </c:pt>
                <c:pt idx="13">
                  <c:v>1.11</c:v>
                </c:pt>
                <c:pt idx="14">
                  <c:v>1.107</c:v>
                </c:pt>
                <c:pt idx="15">
                  <c:v>1.009</c:v>
                </c:pt>
                <c:pt idx="16">
                  <c:v>0.783</c:v>
                </c:pt>
                <c:pt idx="17">
                  <c:v>0.685</c:v>
                </c:pt>
                <c:pt idx="18">
                  <c:v>1.524</c:v>
                </c:pt>
                <c:pt idx="19">
                  <c:v>1.449</c:v>
                </c:pt>
                <c:pt idx="20">
                  <c:v>1.426</c:v>
                </c:pt>
                <c:pt idx="21">
                  <c:v>1.3</c:v>
                </c:pt>
                <c:pt idx="22">
                  <c:v>1.14</c:v>
                </c:pt>
              </c:numCache>
            </c:numRef>
          </c:val>
        </c:ser>
        <c:axId val="61225309"/>
        <c:axId val="6520592"/>
      </c:radarChart>
      <c:catAx>
        <c:axId val="612253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0592"/>
        <c:crosses val="max"/>
        <c:auto val="1"/>
        <c:lblAlgn val="ctr"/>
        <c:lblOffset val="100"/>
        <c:noMultiLvlLbl val="0"/>
      </c:catAx>
      <c:valAx>
        <c:axId val="6520592"/>
        <c:scaling>
          <c:orientation val="minMax"/>
          <c:max val="2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25309"/>
        <c:crosses val="max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451297629268"/>
          <c:y val="0.857667584940312"/>
          <c:w val="0.92022716766823"/>
          <c:h val="0.127074945256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5575034600936"/>
          <c:y val="0.125163741157977"/>
          <c:w val="0.686614380808014"/>
          <c:h val="0.646057112915903"/>
        </c:manualLayout>
      </c:layout>
      <c:radarChart>
        <c:radarStyle val="marker"/>
        <c:varyColors val="0"/>
        <c:ser>
          <c:idx val="0"/>
          <c:order val="0"/>
          <c:tx>
            <c:strRef>
              <c:f>'Gráfico R6.2B'!$B$1</c:f>
              <c:strCache>
                <c:ptCount val="1"/>
                <c:pt idx="0">
                  <c:v>Zona 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B'!$A$2:$A$21</c:f>
              <c:strCache>
                <c:ptCount val="20"/>
                <c:pt idx="0">
                  <c:v>CFC 1</c:v>
                </c:pt>
                <c:pt idx="1">
                  <c:v>CFC 2</c:v>
                </c:pt>
                <c:pt idx="2">
                  <c:v>CFC 3</c:v>
                </c:pt>
                <c:pt idx="3">
                  <c:v>CFC 4</c:v>
                </c:pt>
                <c:pt idx="4">
                  <c:v>CFC 5</c:v>
                </c:pt>
                <c:pt idx="5">
                  <c:v>CFC 6</c:v>
                </c:pt>
                <c:pt idx="6">
                  <c:v>CFC 7</c:v>
                </c:pt>
                <c:pt idx="7">
                  <c:v>CFC 8</c:v>
                </c:pt>
                <c:pt idx="8">
                  <c:v>CFC 9</c:v>
                </c:pt>
                <c:pt idx="9">
                  <c:v>CFC 10</c:v>
                </c:pt>
                <c:pt idx="10">
                  <c:v>CFC 11</c:v>
                </c:pt>
                <c:pt idx="11">
                  <c:v>CFC 12</c:v>
                </c:pt>
                <c:pt idx="12">
                  <c:v>CFC 13</c:v>
                </c:pt>
                <c:pt idx="13">
                  <c:v>CFC 14</c:v>
                </c:pt>
                <c:pt idx="14">
                  <c:v>CFC 15</c:v>
                </c:pt>
                <c:pt idx="15">
                  <c:v>CFC 16</c:v>
                </c:pt>
                <c:pt idx="16">
                  <c:v>CFC 17</c:v>
                </c:pt>
                <c:pt idx="17">
                  <c:v>CFC 18</c:v>
                </c:pt>
                <c:pt idx="18">
                  <c:v>CFC 19</c:v>
                </c:pt>
                <c:pt idx="19">
                  <c:v>CFC 20</c:v>
                </c:pt>
              </c:strCache>
            </c:strRef>
          </c:cat>
          <c:val>
            <c:numRef>
              <c:f>'Gráfico R6.2B'!$B$2:$B$21</c:f>
              <c:numCache>
                <c:formatCode>General</c:formatCode>
                <c:ptCount val="2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</c:numCache>
            </c:numRef>
          </c:val>
        </c:ser>
        <c:ser>
          <c:idx val="1"/>
          <c:order val="1"/>
          <c:tx>
            <c:strRef>
              <c:f>'Gráfico R6.2B'!$C$1</c:f>
              <c:strCache>
                <c:ptCount val="1"/>
                <c:pt idx="0">
                  <c:v>Zona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B'!$A$2:$A$21</c:f>
              <c:strCache>
                <c:ptCount val="20"/>
                <c:pt idx="0">
                  <c:v>CFC 1</c:v>
                </c:pt>
                <c:pt idx="1">
                  <c:v>CFC 2</c:v>
                </c:pt>
                <c:pt idx="2">
                  <c:v>CFC 3</c:v>
                </c:pt>
                <c:pt idx="3">
                  <c:v>CFC 4</c:v>
                </c:pt>
                <c:pt idx="4">
                  <c:v>CFC 5</c:v>
                </c:pt>
                <c:pt idx="5">
                  <c:v>CFC 6</c:v>
                </c:pt>
                <c:pt idx="6">
                  <c:v>CFC 7</c:v>
                </c:pt>
                <c:pt idx="7">
                  <c:v>CFC 8</c:v>
                </c:pt>
                <c:pt idx="8">
                  <c:v>CFC 9</c:v>
                </c:pt>
                <c:pt idx="9">
                  <c:v>CFC 10</c:v>
                </c:pt>
                <c:pt idx="10">
                  <c:v>CFC 11</c:v>
                </c:pt>
                <c:pt idx="11">
                  <c:v>CFC 12</c:v>
                </c:pt>
                <c:pt idx="12">
                  <c:v>CFC 13</c:v>
                </c:pt>
                <c:pt idx="13">
                  <c:v>CFC 14</c:v>
                </c:pt>
                <c:pt idx="14">
                  <c:v>CFC 15</c:v>
                </c:pt>
                <c:pt idx="15">
                  <c:v>CFC 16</c:v>
                </c:pt>
                <c:pt idx="16">
                  <c:v>CFC 17</c:v>
                </c:pt>
                <c:pt idx="17">
                  <c:v>CFC 18</c:v>
                </c:pt>
                <c:pt idx="18">
                  <c:v>CFC 19</c:v>
                </c:pt>
                <c:pt idx="19">
                  <c:v>CFC 20</c:v>
                </c:pt>
              </c:strCache>
            </c:strRef>
          </c:cat>
          <c:val>
            <c:numRef>
              <c:f>'Gráfico R6.2B'!$C$2:$C$21</c:f>
              <c:numCache>
                <c:formatCode>General</c:formatCode>
                <c:ptCount val="20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1.5</c:v>
                </c:pt>
                <c:pt idx="18">
                  <c:v>1.5</c:v>
                </c:pt>
                <c:pt idx="19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Gráfico R6.2B'!$D$1</c:f>
              <c:strCache>
                <c:ptCount val="1"/>
                <c:pt idx="0">
                  <c:v>Zona 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B'!$A$2:$A$21</c:f>
              <c:strCache>
                <c:ptCount val="20"/>
                <c:pt idx="0">
                  <c:v>CFC 1</c:v>
                </c:pt>
                <c:pt idx="1">
                  <c:v>CFC 2</c:v>
                </c:pt>
                <c:pt idx="2">
                  <c:v>CFC 3</c:v>
                </c:pt>
                <c:pt idx="3">
                  <c:v>CFC 4</c:v>
                </c:pt>
                <c:pt idx="4">
                  <c:v>CFC 5</c:v>
                </c:pt>
                <c:pt idx="5">
                  <c:v>CFC 6</c:v>
                </c:pt>
                <c:pt idx="6">
                  <c:v>CFC 7</c:v>
                </c:pt>
                <c:pt idx="7">
                  <c:v>CFC 8</c:v>
                </c:pt>
                <c:pt idx="8">
                  <c:v>CFC 9</c:v>
                </c:pt>
                <c:pt idx="9">
                  <c:v>CFC 10</c:v>
                </c:pt>
                <c:pt idx="10">
                  <c:v>CFC 11</c:v>
                </c:pt>
                <c:pt idx="11">
                  <c:v>CFC 12</c:v>
                </c:pt>
                <c:pt idx="12">
                  <c:v>CFC 13</c:v>
                </c:pt>
                <c:pt idx="13">
                  <c:v>CFC 14</c:v>
                </c:pt>
                <c:pt idx="14">
                  <c:v>CFC 15</c:v>
                </c:pt>
                <c:pt idx="15">
                  <c:v>CFC 16</c:v>
                </c:pt>
                <c:pt idx="16">
                  <c:v>CFC 17</c:v>
                </c:pt>
                <c:pt idx="17">
                  <c:v>CFC 18</c:v>
                </c:pt>
                <c:pt idx="18">
                  <c:v>CFC 19</c:v>
                </c:pt>
                <c:pt idx="19">
                  <c:v>CFC 20</c:v>
                </c:pt>
              </c:strCache>
            </c:strRef>
          </c:cat>
          <c:val>
            <c:numRef>
              <c:f>'Gráfico R6.2B'!$D$2:$D$2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ser>
          <c:idx val="3"/>
          <c:order val="3"/>
          <c:tx>
            <c:strRef>
              <c:f>'Gráfico R6.2B'!$E$1</c:f>
              <c:strCache>
                <c:ptCount val="1"/>
                <c:pt idx="0">
                  <c:v>Zona 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B'!$A$2:$A$21</c:f>
              <c:strCache>
                <c:ptCount val="20"/>
                <c:pt idx="0">
                  <c:v>CFC 1</c:v>
                </c:pt>
                <c:pt idx="1">
                  <c:v>CFC 2</c:v>
                </c:pt>
                <c:pt idx="2">
                  <c:v>CFC 3</c:v>
                </c:pt>
                <c:pt idx="3">
                  <c:v>CFC 4</c:v>
                </c:pt>
                <c:pt idx="4">
                  <c:v>CFC 5</c:v>
                </c:pt>
                <c:pt idx="5">
                  <c:v>CFC 6</c:v>
                </c:pt>
                <c:pt idx="6">
                  <c:v>CFC 7</c:v>
                </c:pt>
                <c:pt idx="7">
                  <c:v>CFC 8</c:v>
                </c:pt>
                <c:pt idx="8">
                  <c:v>CFC 9</c:v>
                </c:pt>
                <c:pt idx="9">
                  <c:v>CFC 10</c:v>
                </c:pt>
                <c:pt idx="10">
                  <c:v>CFC 11</c:v>
                </c:pt>
                <c:pt idx="11">
                  <c:v>CFC 12</c:v>
                </c:pt>
                <c:pt idx="12">
                  <c:v>CFC 13</c:v>
                </c:pt>
                <c:pt idx="13">
                  <c:v>CFC 14</c:v>
                </c:pt>
                <c:pt idx="14">
                  <c:v>CFC 15</c:v>
                </c:pt>
                <c:pt idx="15">
                  <c:v>CFC 16</c:v>
                </c:pt>
                <c:pt idx="16">
                  <c:v>CFC 17</c:v>
                </c:pt>
                <c:pt idx="17">
                  <c:v>CFC 18</c:v>
                </c:pt>
                <c:pt idx="18">
                  <c:v>CFC 19</c:v>
                </c:pt>
                <c:pt idx="19">
                  <c:v>CFC 20</c:v>
                </c:pt>
              </c:strCache>
            </c:strRef>
          </c:cat>
          <c:val>
            <c:numRef>
              <c:f>'Gráfico R6.2B'!$E$2:$E$21</c:f>
              <c:numCache>
                <c:formatCode>General</c:formatCode>
                <c:ptCount val="2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Gráfico R6.2B'!$F$1</c:f>
              <c:strCache>
                <c:ptCount val="1"/>
                <c:pt idx="0">
                  <c:v>Puntaje total promedio, diciembre 201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B'!$A$2:$A$21</c:f>
              <c:strCache>
                <c:ptCount val="20"/>
                <c:pt idx="0">
                  <c:v>CFC 1</c:v>
                </c:pt>
                <c:pt idx="1">
                  <c:v>CFC 2</c:v>
                </c:pt>
                <c:pt idx="2">
                  <c:v>CFC 3</c:v>
                </c:pt>
                <c:pt idx="3">
                  <c:v>CFC 4</c:v>
                </c:pt>
                <c:pt idx="4">
                  <c:v>CFC 5</c:v>
                </c:pt>
                <c:pt idx="5">
                  <c:v>CFC 6</c:v>
                </c:pt>
                <c:pt idx="6">
                  <c:v>CFC 7</c:v>
                </c:pt>
                <c:pt idx="7">
                  <c:v>CFC 8</c:v>
                </c:pt>
                <c:pt idx="8">
                  <c:v>CFC 9</c:v>
                </c:pt>
                <c:pt idx="9">
                  <c:v>CFC 10</c:v>
                </c:pt>
                <c:pt idx="10">
                  <c:v>CFC 11</c:v>
                </c:pt>
                <c:pt idx="11">
                  <c:v>CFC 12</c:v>
                </c:pt>
                <c:pt idx="12">
                  <c:v>CFC 13</c:v>
                </c:pt>
                <c:pt idx="13">
                  <c:v>CFC 14</c:v>
                </c:pt>
                <c:pt idx="14">
                  <c:v>CFC 15</c:v>
                </c:pt>
                <c:pt idx="15">
                  <c:v>CFC 16</c:v>
                </c:pt>
                <c:pt idx="16">
                  <c:v>CFC 17</c:v>
                </c:pt>
                <c:pt idx="17">
                  <c:v>CFC 18</c:v>
                </c:pt>
                <c:pt idx="18">
                  <c:v>CFC 19</c:v>
                </c:pt>
                <c:pt idx="19">
                  <c:v>CFC 20</c:v>
                </c:pt>
              </c:strCache>
            </c:strRef>
          </c:cat>
          <c:val>
            <c:numRef>
              <c:f>'Gráfico R6.2B'!$F$2:$F$21</c:f>
              <c:numCache>
                <c:formatCode>General</c:formatCode>
                <c:ptCount val="20"/>
                <c:pt idx="0">
                  <c:v>1.61961052720093</c:v>
                </c:pt>
                <c:pt idx="1">
                  <c:v>1.50251952652866</c:v>
                </c:pt>
                <c:pt idx="2">
                  <c:v>1.35048482353039</c:v>
                </c:pt>
                <c:pt idx="3">
                  <c:v>1.3974372021282</c:v>
                </c:pt>
                <c:pt idx="4">
                  <c:v>1.56771150065414</c:v>
                </c:pt>
                <c:pt idx="5">
                  <c:v>1.46640550791757</c:v>
                </c:pt>
                <c:pt idx="6">
                  <c:v>1.3904688675189</c:v>
                </c:pt>
                <c:pt idx="7">
                  <c:v>0.74625805782791</c:v>
                </c:pt>
                <c:pt idx="8">
                  <c:v>1.24932774926119</c:v>
                </c:pt>
                <c:pt idx="9">
                  <c:v>1.08940775071395</c:v>
                </c:pt>
                <c:pt idx="10">
                  <c:v>1.03159637629569</c:v>
                </c:pt>
                <c:pt idx="11">
                  <c:v>1.08362986732021</c:v>
                </c:pt>
                <c:pt idx="12">
                  <c:v>0.869878016485936</c:v>
                </c:pt>
                <c:pt idx="13">
                  <c:v>1.01125932696485</c:v>
                </c:pt>
                <c:pt idx="14">
                  <c:v>0.813142293320225</c:v>
                </c:pt>
                <c:pt idx="15">
                  <c:v>1.00326954912147</c:v>
                </c:pt>
                <c:pt idx="16">
                  <c:v>0.754785829008988</c:v>
                </c:pt>
                <c:pt idx="17">
                  <c:v>1.01492209874108</c:v>
                </c:pt>
                <c:pt idx="18">
                  <c:v>0.514634097960924</c:v>
                </c:pt>
              </c:numCache>
            </c:numRef>
          </c:val>
        </c:ser>
        <c:ser>
          <c:idx val="5"/>
          <c:order val="5"/>
          <c:tx>
            <c:strRef>
              <c:f>'Gráfico R6.2B'!$G$1</c:f>
              <c:strCache>
                <c:ptCount val="1"/>
                <c:pt idx="0">
                  <c:v>Puntaje total promedio, junio 201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B'!$A$2:$A$21</c:f>
              <c:strCache>
                <c:ptCount val="20"/>
                <c:pt idx="0">
                  <c:v>CFC 1</c:v>
                </c:pt>
                <c:pt idx="1">
                  <c:v>CFC 2</c:v>
                </c:pt>
                <c:pt idx="2">
                  <c:v>CFC 3</c:v>
                </c:pt>
                <c:pt idx="3">
                  <c:v>CFC 4</c:v>
                </c:pt>
                <c:pt idx="4">
                  <c:v>CFC 5</c:v>
                </c:pt>
                <c:pt idx="5">
                  <c:v>CFC 6</c:v>
                </c:pt>
                <c:pt idx="6">
                  <c:v>CFC 7</c:v>
                </c:pt>
                <c:pt idx="7">
                  <c:v>CFC 8</c:v>
                </c:pt>
                <c:pt idx="8">
                  <c:v>CFC 9</c:v>
                </c:pt>
                <c:pt idx="9">
                  <c:v>CFC 10</c:v>
                </c:pt>
                <c:pt idx="10">
                  <c:v>CFC 11</c:v>
                </c:pt>
                <c:pt idx="11">
                  <c:v>CFC 12</c:v>
                </c:pt>
                <c:pt idx="12">
                  <c:v>CFC 13</c:v>
                </c:pt>
                <c:pt idx="13">
                  <c:v>CFC 14</c:v>
                </c:pt>
                <c:pt idx="14">
                  <c:v>CFC 15</c:v>
                </c:pt>
                <c:pt idx="15">
                  <c:v>CFC 16</c:v>
                </c:pt>
                <c:pt idx="16">
                  <c:v>CFC 17</c:v>
                </c:pt>
                <c:pt idx="17">
                  <c:v>CFC 18</c:v>
                </c:pt>
                <c:pt idx="18">
                  <c:v>CFC 19</c:v>
                </c:pt>
                <c:pt idx="19">
                  <c:v>CFC 20</c:v>
                </c:pt>
              </c:strCache>
            </c:strRef>
          </c:cat>
          <c:val>
            <c:numRef>
              <c:f>'Gráfico R6.2B'!$G$2:$G$21</c:f>
              <c:numCache>
                <c:formatCode>General</c:formatCode>
                <c:ptCount val="20"/>
                <c:pt idx="3">
                  <c:v>1.521</c:v>
                </c:pt>
                <c:pt idx="4">
                  <c:v>1.517</c:v>
                </c:pt>
                <c:pt idx="5">
                  <c:v>1.517</c:v>
                </c:pt>
                <c:pt idx="6">
                  <c:v>1.418</c:v>
                </c:pt>
                <c:pt idx="7">
                  <c:v>1.397</c:v>
                </c:pt>
                <c:pt idx="8">
                  <c:v>1.378</c:v>
                </c:pt>
                <c:pt idx="9">
                  <c:v>1.102</c:v>
                </c:pt>
                <c:pt idx="10">
                  <c:v>1.086</c:v>
                </c:pt>
                <c:pt idx="11">
                  <c:v>1.082</c:v>
                </c:pt>
                <c:pt idx="12">
                  <c:v>1.04</c:v>
                </c:pt>
                <c:pt idx="13">
                  <c:v>1.023</c:v>
                </c:pt>
                <c:pt idx="14">
                  <c:v>0.992</c:v>
                </c:pt>
                <c:pt idx="15">
                  <c:v>0.96</c:v>
                </c:pt>
                <c:pt idx="16">
                  <c:v>0.796</c:v>
                </c:pt>
                <c:pt idx="17">
                  <c:v>0.746</c:v>
                </c:pt>
                <c:pt idx="18">
                  <c:v>0.679</c:v>
                </c:pt>
                <c:pt idx="19">
                  <c:v>1.565</c:v>
                </c:pt>
              </c:numCache>
            </c:numRef>
          </c:val>
        </c:ser>
        <c:axId val="19552944"/>
        <c:axId val="20269649"/>
      </c:radarChart>
      <c:catAx>
        <c:axId val="195529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69649"/>
        <c:crosses val="max"/>
        <c:auto val="1"/>
        <c:lblAlgn val="ctr"/>
        <c:lblOffset val="100"/>
        <c:noMultiLvlLbl val="0"/>
      </c:catAx>
      <c:valAx>
        <c:axId val="20269649"/>
        <c:scaling>
          <c:orientation val="minMax"/>
          <c:max val="2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52944"/>
        <c:crosses val="max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4766361299677"/>
          <c:y val="0.867828137280587"/>
          <c:w val="0.9184076978844"/>
          <c:h val="0.11782813728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749704995411"/>
          <c:y val="0.131440391124483"/>
          <c:w val="0.716926707748787"/>
          <c:h val="0.64993105177385"/>
        </c:manualLayout>
      </c:layout>
      <c:radarChart>
        <c:radarStyle val="marker"/>
        <c:varyColors val="0"/>
        <c:ser>
          <c:idx val="0"/>
          <c:order val="0"/>
          <c:tx>
            <c:strRef>
              <c:f>'Gráfico R6.2C'!$B$1</c:f>
              <c:strCache>
                <c:ptCount val="1"/>
                <c:pt idx="0">
                  <c:v>Zona 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C'!$A$2:$A$5</c:f>
              <c:strCache>
                <c:ptCount val="4"/>
                <c:pt idx="0">
                  <c:v>leasing 1</c:v>
                </c:pt>
                <c:pt idx="1">
                  <c:v>leasing 2</c:v>
                </c:pt>
                <c:pt idx="2">
                  <c:v>leasing 3</c:v>
                </c:pt>
                <c:pt idx="3">
                  <c:v>leasing 4</c:v>
                </c:pt>
              </c:strCache>
            </c:strRef>
          </c:cat>
          <c:val>
            <c:numRef>
              <c:f>'Gráfico R6.2C'!$B$2:$B$5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'Gráfico R6.2C'!$C$1</c:f>
              <c:strCache>
                <c:ptCount val="1"/>
                <c:pt idx="0">
                  <c:v>Zona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C'!$A$2:$A$5</c:f>
              <c:strCache>
                <c:ptCount val="4"/>
                <c:pt idx="0">
                  <c:v>leasing 1</c:v>
                </c:pt>
                <c:pt idx="1">
                  <c:v>leasing 2</c:v>
                </c:pt>
                <c:pt idx="2">
                  <c:v>leasing 3</c:v>
                </c:pt>
                <c:pt idx="3">
                  <c:v>leasing 4</c:v>
                </c:pt>
              </c:strCache>
            </c:strRef>
          </c:cat>
          <c:val>
            <c:numRef>
              <c:f>'Gráfico R6.2C'!$C$2:$C$5</c:f>
              <c:numCache>
                <c:formatCode>General</c:formatCode>
                <c:ptCount val="4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Gráfico R6.2C'!$D$1</c:f>
              <c:strCache>
                <c:ptCount val="1"/>
                <c:pt idx="0">
                  <c:v>Zona 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C'!$A$2:$A$5</c:f>
              <c:strCache>
                <c:ptCount val="4"/>
                <c:pt idx="0">
                  <c:v>leasing 1</c:v>
                </c:pt>
                <c:pt idx="1">
                  <c:v>leasing 2</c:v>
                </c:pt>
                <c:pt idx="2">
                  <c:v>leasing 3</c:v>
                </c:pt>
                <c:pt idx="3">
                  <c:v>leasing 4</c:v>
                </c:pt>
              </c:strCache>
            </c:strRef>
          </c:cat>
          <c:val>
            <c:numRef>
              <c:f>'Gráfico R6.2C'!$D$2:$D$5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'Gráfico R6.2C'!$E$1</c:f>
              <c:strCache>
                <c:ptCount val="1"/>
                <c:pt idx="0">
                  <c:v>Zona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C'!$A$2:$A$5</c:f>
              <c:strCache>
                <c:ptCount val="4"/>
                <c:pt idx="0">
                  <c:v>leasing 1</c:v>
                </c:pt>
                <c:pt idx="1">
                  <c:v>leasing 2</c:v>
                </c:pt>
                <c:pt idx="2">
                  <c:v>leasing 3</c:v>
                </c:pt>
                <c:pt idx="3">
                  <c:v>leasing 4</c:v>
                </c:pt>
              </c:strCache>
            </c:strRef>
          </c:cat>
          <c:val>
            <c:numRef>
              <c:f>'Gráfico R6.2C'!$E$2:$E$5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Gráfico R6.2C'!$F$1</c:f>
              <c:strCache>
                <c:ptCount val="1"/>
                <c:pt idx="0">
                  <c:v>Puntaje total promedio, diciembre 201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C'!$A$2:$A$5</c:f>
              <c:strCache>
                <c:ptCount val="4"/>
                <c:pt idx="0">
                  <c:v>leasing 1</c:v>
                </c:pt>
                <c:pt idx="1">
                  <c:v>leasing 2</c:v>
                </c:pt>
                <c:pt idx="2">
                  <c:v>leasing 3</c:v>
                </c:pt>
                <c:pt idx="3">
                  <c:v>leasing 4</c:v>
                </c:pt>
              </c:strCache>
            </c:strRef>
          </c:cat>
          <c:val>
            <c:numRef>
              <c:f>'Gráfico R6.2C'!$F$2:$F$5</c:f>
              <c:numCache>
                <c:formatCode>General</c:formatCode>
                <c:ptCount val="4"/>
                <c:pt idx="0">
                  <c:v>1.31325837169838</c:v>
                </c:pt>
                <c:pt idx="1">
                  <c:v>0.988173748815218</c:v>
                </c:pt>
                <c:pt idx="2">
                  <c:v>1.05655951721016</c:v>
                </c:pt>
                <c:pt idx="3">
                  <c:v>0.653695639933433</c:v>
                </c:pt>
              </c:numCache>
            </c:numRef>
          </c:val>
        </c:ser>
        <c:ser>
          <c:idx val="5"/>
          <c:order val="5"/>
          <c:tx>
            <c:strRef>
              <c:f>'Gráfico R6.2C'!$G$1</c:f>
              <c:strCache>
                <c:ptCount val="1"/>
                <c:pt idx="0">
                  <c:v>Puntaje total promedio, junio 2011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C'!$A$2:$A$5</c:f>
              <c:strCache>
                <c:ptCount val="4"/>
                <c:pt idx="0">
                  <c:v>leasing 1</c:v>
                </c:pt>
                <c:pt idx="1">
                  <c:v>leasing 2</c:v>
                </c:pt>
                <c:pt idx="2">
                  <c:v>leasing 3</c:v>
                </c:pt>
                <c:pt idx="3">
                  <c:v>leasing 4</c:v>
                </c:pt>
              </c:strCache>
            </c:strRef>
          </c:cat>
          <c:val>
            <c:numRef>
              <c:f>'Gráfico R6.2C'!$G$2:$G$5</c:f>
              <c:numCache>
                <c:formatCode>General</c:formatCode>
                <c:ptCount val="4"/>
                <c:pt idx="0">
                  <c:v>1.244</c:v>
                </c:pt>
                <c:pt idx="1">
                  <c:v>1.061</c:v>
                </c:pt>
                <c:pt idx="2">
                  <c:v>0.951</c:v>
                </c:pt>
                <c:pt idx="3">
                  <c:v>0.636</c:v>
                </c:pt>
              </c:numCache>
            </c:numRef>
          </c:val>
        </c:ser>
        <c:axId val="60932636"/>
        <c:axId val="4658913"/>
      </c:radarChart>
      <c:catAx>
        <c:axId val="609326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8913"/>
        <c:crosses val="max"/>
        <c:auto val="1"/>
        <c:lblAlgn val="ctr"/>
        <c:lblOffset val="100"/>
        <c:noMultiLvlLbl val="0"/>
      </c:catAx>
      <c:valAx>
        <c:axId val="4658913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326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6513701324243"/>
          <c:y val="0.881659771844052"/>
          <c:w val="0.932017831388488"/>
          <c:h val="0.103923780870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3869294605809"/>
          <c:y val="0.0981001727115717"/>
          <c:w val="0.628436203319502"/>
          <c:h val="0.6339896373057"/>
        </c:manualLayout>
      </c:layout>
      <c:radarChart>
        <c:radarStyle val="marker"/>
        <c:varyColors val="0"/>
        <c:ser>
          <c:idx val="0"/>
          <c:order val="0"/>
          <c:tx>
            <c:strRef>
              <c:f>'Gráfico R6.2D'!$B$1</c:f>
              <c:strCache>
                <c:ptCount val="1"/>
                <c:pt idx="0">
                  <c:v>Zona 1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D'!$A$2:$A$9</c:f>
              <c:strCache>
                <c:ptCount val="8"/>
                <c:pt idx="0">
                  <c:v>Coop. fin. 1</c:v>
                </c:pt>
                <c:pt idx="1">
                  <c:v>Coop. fin. 2</c:v>
                </c:pt>
                <c:pt idx="2">
                  <c:v>Coop. fin. 3</c:v>
                </c:pt>
                <c:pt idx="3">
                  <c:v>Coop. fin. 4</c:v>
                </c:pt>
                <c:pt idx="4">
                  <c:v>Coop. fin. 5</c:v>
                </c:pt>
                <c:pt idx="5">
                  <c:v>Coop. fin. 6</c:v>
                </c:pt>
                <c:pt idx="6">
                  <c:v>Coop. fin. 7</c:v>
                </c:pt>
                <c:pt idx="7">
                  <c:v>Coop. fin. 8</c:v>
                </c:pt>
              </c:strCache>
            </c:strRef>
          </c:cat>
          <c:val>
            <c:numRef>
              <c:f>'Gráfico R6.2D'!$B$2:$B$9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Gráfico R6.2D'!$C$1</c:f>
              <c:strCache>
                <c:ptCount val="1"/>
                <c:pt idx="0">
                  <c:v>Zona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D'!$A$2:$A$9</c:f>
              <c:strCache>
                <c:ptCount val="8"/>
                <c:pt idx="0">
                  <c:v>Coop. fin. 1</c:v>
                </c:pt>
                <c:pt idx="1">
                  <c:v>Coop. fin. 2</c:v>
                </c:pt>
                <c:pt idx="2">
                  <c:v>Coop. fin. 3</c:v>
                </c:pt>
                <c:pt idx="3">
                  <c:v>Coop. fin. 4</c:v>
                </c:pt>
                <c:pt idx="4">
                  <c:v>Coop. fin. 5</c:v>
                </c:pt>
                <c:pt idx="5">
                  <c:v>Coop. fin. 6</c:v>
                </c:pt>
                <c:pt idx="6">
                  <c:v>Coop. fin. 7</c:v>
                </c:pt>
                <c:pt idx="7">
                  <c:v>Coop. fin. 8</c:v>
                </c:pt>
              </c:strCache>
            </c:strRef>
          </c:cat>
          <c:val>
            <c:numRef>
              <c:f>'Gráfico R6.2D'!$C$2:$C$9</c:f>
              <c:numCache>
                <c:formatCode>General</c:formatCode>
                <c:ptCount val="8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Gráfico R6.2D'!$D$1</c:f>
              <c:strCache>
                <c:ptCount val="1"/>
                <c:pt idx="0">
                  <c:v>Zona 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D'!$A$2:$A$9</c:f>
              <c:strCache>
                <c:ptCount val="8"/>
                <c:pt idx="0">
                  <c:v>Coop. fin. 1</c:v>
                </c:pt>
                <c:pt idx="1">
                  <c:v>Coop. fin. 2</c:v>
                </c:pt>
                <c:pt idx="2">
                  <c:v>Coop. fin. 3</c:v>
                </c:pt>
                <c:pt idx="3">
                  <c:v>Coop. fin. 4</c:v>
                </c:pt>
                <c:pt idx="4">
                  <c:v>Coop. fin. 5</c:v>
                </c:pt>
                <c:pt idx="5">
                  <c:v>Coop. fin. 6</c:v>
                </c:pt>
                <c:pt idx="6">
                  <c:v>Coop. fin. 7</c:v>
                </c:pt>
                <c:pt idx="7">
                  <c:v>Coop. fin. 8</c:v>
                </c:pt>
              </c:strCache>
            </c:strRef>
          </c:cat>
          <c:val>
            <c:numRef>
              <c:f>'Gráfico R6.2D'!$D$2:$D$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Gráfico R6.2D'!$E$1</c:f>
              <c:strCache>
                <c:ptCount val="1"/>
                <c:pt idx="0">
                  <c:v>Zona 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D'!$A$2:$A$9</c:f>
              <c:strCache>
                <c:ptCount val="8"/>
                <c:pt idx="0">
                  <c:v>Coop. fin. 1</c:v>
                </c:pt>
                <c:pt idx="1">
                  <c:v>Coop. fin. 2</c:v>
                </c:pt>
                <c:pt idx="2">
                  <c:v>Coop. fin. 3</c:v>
                </c:pt>
                <c:pt idx="3">
                  <c:v>Coop. fin. 4</c:v>
                </c:pt>
                <c:pt idx="4">
                  <c:v>Coop. fin. 5</c:v>
                </c:pt>
                <c:pt idx="5">
                  <c:v>Coop. fin. 6</c:v>
                </c:pt>
                <c:pt idx="6">
                  <c:v>Coop. fin. 7</c:v>
                </c:pt>
                <c:pt idx="7">
                  <c:v>Coop. fin. 8</c:v>
                </c:pt>
              </c:strCache>
            </c:strRef>
          </c:cat>
          <c:val>
            <c:numRef>
              <c:f>'Gráfico R6.2D'!$E$2:$E$9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</c:numCache>
            </c:numRef>
          </c:val>
        </c:ser>
        <c:ser>
          <c:idx val="4"/>
          <c:order val="4"/>
          <c:tx>
            <c:strRef>
              <c:f>'Gráfico R6.2D'!$F$1</c:f>
              <c:strCache>
                <c:ptCount val="1"/>
                <c:pt idx="0">
                  <c:v>Puntaje total promedio, diciembre 2010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D'!$A$2:$A$9</c:f>
              <c:strCache>
                <c:ptCount val="8"/>
                <c:pt idx="0">
                  <c:v>Coop. fin. 1</c:v>
                </c:pt>
                <c:pt idx="1">
                  <c:v>Coop. fin. 2</c:v>
                </c:pt>
                <c:pt idx="2">
                  <c:v>Coop. fin. 3</c:v>
                </c:pt>
                <c:pt idx="3">
                  <c:v>Coop. fin. 4</c:v>
                </c:pt>
                <c:pt idx="4">
                  <c:v>Coop. fin. 5</c:v>
                </c:pt>
                <c:pt idx="5">
                  <c:v>Coop. fin. 6</c:v>
                </c:pt>
                <c:pt idx="6">
                  <c:v>Coop. fin. 7</c:v>
                </c:pt>
                <c:pt idx="7">
                  <c:v>Coop. fin. 8</c:v>
                </c:pt>
              </c:strCache>
            </c:strRef>
          </c:cat>
          <c:val>
            <c:numRef>
              <c:f>'Gráfico R6.2D'!$F$2:$F$9</c:f>
              <c:numCache>
                <c:formatCode>General</c:formatCode>
                <c:ptCount val="8"/>
                <c:pt idx="0">
                  <c:v>1.01942759320598</c:v>
                </c:pt>
                <c:pt idx="1">
                  <c:v>1.69003881467182</c:v>
                </c:pt>
                <c:pt idx="2">
                  <c:v>1.5512594985282</c:v>
                </c:pt>
                <c:pt idx="3">
                  <c:v>1.38486940998212</c:v>
                </c:pt>
                <c:pt idx="4">
                  <c:v>1.19585529676072</c:v>
                </c:pt>
                <c:pt idx="5">
                  <c:v>1.08874934192387</c:v>
                </c:pt>
                <c:pt idx="6">
                  <c:v>0.94700658605787</c:v>
                </c:pt>
                <c:pt idx="7">
                  <c:v>1.11260519232014</c:v>
                </c:pt>
              </c:numCache>
            </c:numRef>
          </c:val>
        </c:ser>
        <c:ser>
          <c:idx val="5"/>
          <c:order val="5"/>
          <c:tx>
            <c:strRef>
              <c:f>'Gráfico R6.2D'!$G$1</c:f>
              <c:strCache>
                <c:ptCount val="1"/>
                <c:pt idx="0">
                  <c:v>Puntaje total promedio, junio 201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 R6.2D'!$A$2:$A$9</c:f>
              <c:strCache>
                <c:ptCount val="8"/>
                <c:pt idx="0">
                  <c:v>Coop. fin. 1</c:v>
                </c:pt>
                <c:pt idx="1">
                  <c:v>Coop. fin. 2</c:v>
                </c:pt>
                <c:pt idx="2">
                  <c:v>Coop. fin. 3</c:v>
                </c:pt>
                <c:pt idx="3">
                  <c:v>Coop. fin. 4</c:v>
                </c:pt>
                <c:pt idx="4">
                  <c:v>Coop. fin. 5</c:v>
                </c:pt>
                <c:pt idx="5">
                  <c:v>Coop. fin. 6</c:v>
                </c:pt>
                <c:pt idx="6">
                  <c:v>Coop. fin. 7</c:v>
                </c:pt>
                <c:pt idx="7">
                  <c:v>Coop. fin. 8</c:v>
                </c:pt>
              </c:strCache>
            </c:strRef>
          </c:cat>
          <c:val>
            <c:numRef>
              <c:f>'Gráfico R6.2D'!$G$2:$G$9</c:f>
              <c:numCache>
                <c:formatCode>General</c:formatCode>
                <c:ptCount val="8"/>
                <c:pt idx="1">
                  <c:v>1.491</c:v>
                </c:pt>
                <c:pt idx="2">
                  <c:v>1.318</c:v>
                </c:pt>
                <c:pt idx="3">
                  <c:v>1.274</c:v>
                </c:pt>
                <c:pt idx="4">
                  <c:v>1.185</c:v>
                </c:pt>
                <c:pt idx="5">
                  <c:v>1.008</c:v>
                </c:pt>
                <c:pt idx="6">
                  <c:v>0.998</c:v>
                </c:pt>
                <c:pt idx="7">
                  <c:v>0.735</c:v>
                </c:pt>
              </c:numCache>
            </c:numRef>
          </c:val>
        </c:ser>
        <c:axId val="21610266"/>
        <c:axId val="41649544"/>
      </c:radarChart>
      <c:catAx>
        <c:axId val="216102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9544"/>
        <c:crosses val="max"/>
        <c:auto val="1"/>
        <c:lblAlgn val="ctr"/>
        <c:lblOffset val="100"/>
        <c:noMultiLvlLbl val="0"/>
      </c:catAx>
      <c:valAx>
        <c:axId val="41649544"/>
        <c:scaling>
          <c:orientation val="minMax"/>
          <c:max val="2"/>
          <c:min val="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10266"/>
        <c:crosses val="max"/>
        <c:crossBetween val="midCat"/>
        <c:majorUnit val="0.5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4678423236515"/>
          <c:y val="0.815958549222798"/>
          <c:w val="0.930886929460581"/>
          <c:h val="0.170569948186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680</xdr:colOff>
      <xdr:row>9</xdr:row>
      <xdr:rowOff>66960</xdr:rowOff>
    </xdr:from>
    <xdr:to>
      <xdr:col>2</xdr:col>
      <xdr:colOff>352080</xdr:colOff>
      <xdr:row>10</xdr:row>
      <xdr:rowOff>113760</xdr:rowOff>
    </xdr:to>
    <xdr:sp>
      <xdr:nvSpPr>
        <xdr:cNvPr id="0" name="Text Box 1"/>
        <xdr:cNvSpPr/>
      </xdr:nvSpPr>
      <xdr:spPr>
        <a:xfrm>
          <a:off x="-58680" y="1629000"/>
          <a:ext cx="20199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(W1)"/>
            </a:rPr>
            <a:t>Fuente: Banco de la Repúblic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9</xdr:row>
      <xdr:rowOff>9360</xdr:rowOff>
    </xdr:from>
    <xdr:to>
      <xdr:col>7</xdr:col>
      <xdr:colOff>725400</xdr:colOff>
      <xdr:row>31</xdr:row>
      <xdr:rowOff>9360</xdr:rowOff>
    </xdr:to>
    <xdr:graphicFrame>
      <xdr:nvGraphicFramePr>
        <xdr:cNvPr id="1" name="11 Gráfico"/>
        <xdr:cNvGraphicFramePr/>
      </xdr:nvGraphicFramePr>
      <xdr:xfrm>
        <a:off x="90360" y="1600200"/>
        <a:ext cx="6760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2262633793067</cdr:x>
      <cdr:y>0.238022523382325</cdr:y>
    </cdr:from>
    <cdr:to>
      <cdr:x>0.897225624367645</cdr:x>
      <cdr:y>0.382229433097919</cdr:y>
    </cdr:to>
    <cdr:sp>
      <cdr:nvSpPr>
        <cdr:cNvPr id="2" name="1 Rectángulo"/>
        <cdr:cNvSpPr/>
      </cdr:nvSpPr>
      <cdr:spPr>
        <a:xfrm>
          <a:off x="468000" y="897840"/>
          <a:ext cx="5597640" cy="543960"/>
        </a:xfrm>
        <a:prstGeom prst="rect">
          <a:avLst/>
        </a:prstGeom>
        <a:solidFill>
          <a:srgbClr val="e6b9b8">
            <a:alpha val="51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2677458863624</cdr:x>
      <cdr:y>0.493510211872495</cdr:y>
    </cdr:from>
    <cdr:to>
      <cdr:x>0.897225624367645</cdr:x>
      <cdr:y>0.67398358465356</cdr:y>
    </cdr:to>
    <cdr:sp>
      <cdr:nvSpPr>
        <cdr:cNvPr id="3" name="1 Rectángulo"/>
        <cdr:cNvSpPr/>
      </cdr:nvSpPr>
      <cdr:spPr>
        <a:xfrm>
          <a:off x="461520" y="1861560"/>
          <a:ext cx="5604120" cy="680760"/>
        </a:xfrm>
        <a:prstGeom prst="rect">
          <a:avLst/>
        </a:prstGeom>
        <a:solidFill>
          <a:srgbClr val="e6b9b8">
            <a:alpha val="56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5</xdr:row>
      <xdr:rowOff>95040</xdr:rowOff>
    </xdr:from>
    <xdr:to>
      <xdr:col>14</xdr:col>
      <xdr:colOff>644040</xdr:colOff>
      <xdr:row>35</xdr:row>
      <xdr:rowOff>38160</xdr:rowOff>
    </xdr:to>
    <xdr:graphicFrame>
      <xdr:nvGraphicFramePr>
        <xdr:cNvPr id="4" name="Chart 14"/>
        <xdr:cNvGraphicFramePr/>
      </xdr:nvGraphicFramePr>
      <xdr:xfrm>
        <a:off x="5843880" y="1304640"/>
        <a:ext cx="545112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5</xdr:row>
      <xdr:rowOff>66960</xdr:rowOff>
    </xdr:from>
    <xdr:to>
      <xdr:col>14</xdr:col>
      <xdr:colOff>674640</xdr:colOff>
      <xdr:row>37</xdr:row>
      <xdr:rowOff>66960</xdr:rowOff>
    </xdr:to>
    <xdr:graphicFrame>
      <xdr:nvGraphicFramePr>
        <xdr:cNvPr id="5" name="Chart 14"/>
        <xdr:cNvGraphicFramePr/>
      </xdr:nvGraphicFramePr>
      <xdr:xfrm>
        <a:off x="6699960" y="1276560"/>
        <a:ext cx="546192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920</xdr:colOff>
      <xdr:row>5</xdr:row>
      <xdr:rowOff>95760</xdr:rowOff>
    </xdr:from>
    <xdr:to>
      <xdr:col>14</xdr:col>
      <xdr:colOff>734760</xdr:colOff>
      <xdr:row>38</xdr:row>
      <xdr:rowOff>142560</xdr:rowOff>
    </xdr:to>
    <xdr:graphicFrame>
      <xdr:nvGraphicFramePr>
        <xdr:cNvPr id="6" name="Chart 14"/>
        <xdr:cNvGraphicFramePr/>
      </xdr:nvGraphicFramePr>
      <xdr:xfrm>
        <a:off x="5663880" y="1371960"/>
        <a:ext cx="5491080" cy="57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5</xdr:row>
      <xdr:rowOff>142560</xdr:rowOff>
    </xdr:from>
    <xdr:to>
      <xdr:col>14</xdr:col>
      <xdr:colOff>765000</xdr:colOff>
      <xdr:row>36</xdr:row>
      <xdr:rowOff>28800</xdr:rowOff>
    </xdr:to>
    <xdr:graphicFrame>
      <xdr:nvGraphicFramePr>
        <xdr:cNvPr id="7" name="Chart 14"/>
        <xdr:cNvGraphicFramePr/>
      </xdr:nvGraphicFramePr>
      <xdr:xfrm>
        <a:off x="5592600" y="1390320"/>
        <a:ext cx="5552280" cy="52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8.41"/>
    <col collapsed="false" customWidth="false" hidden="false" outlineLevel="0" max="257" min="4" style="1" width="11.42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6" t="s">
        <v>6</v>
      </c>
      <c r="C5" s="6" t="s">
        <v>7</v>
      </c>
    </row>
    <row r="6" customFormat="false" ht="13.5" hidden="false" customHeight="false" outlineLevel="0" collapsed="false">
      <c r="A6" s="5" t="s">
        <v>8</v>
      </c>
      <c r="B6" s="6" t="s">
        <v>9</v>
      </c>
      <c r="C6" s="6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</row>
    <row r="8" customFormat="false" ht="13.5" hidden="false" customHeight="false" outlineLevel="0" collapsed="false">
      <c r="A8" s="5" t="s">
        <v>14</v>
      </c>
      <c r="B8" s="6" t="s">
        <v>15</v>
      </c>
      <c r="C8" s="6" t="s">
        <v>16</v>
      </c>
    </row>
    <row r="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8.41"/>
    <col collapsed="false" customWidth="false" hidden="false" outlineLevel="0" max="257" min="3" style="7" width="11.42"/>
  </cols>
  <sheetData>
    <row r="1" customFormat="false" ht="15" hidden="false" customHeight="false" outlineLevel="0" collapsed="false">
      <c r="A1" s="8" t="s">
        <v>17</v>
      </c>
      <c r="B1" s="9" t="n">
        <v>39052</v>
      </c>
      <c r="C1" s="9" t="n">
        <v>39142</v>
      </c>
      <c r="D1" s="9" t="n">
        <v>39234</v>
      </c>
      <c r="E1" s="9" t="n">
        <v>39326</v>
      </c>
      <c r="F1" s="9" t="n">
        <v>39417</v>
      </c>
      <c r="G1" s="9" t="n">
        <v>39508</v>
      </c>
      <c r="H1" s="9" t="n">
        <v>39600</v>
      </c>
      <c r="I1" s="9" t="n">
        <v>39692</v>
      </c>
      <c r="J1" s="9" t="n">
        <v>39783</v>
      </c>
      <c r="K1" s="9" t="n">
        <v>39814</v>
      </c>
      <c r="L1" s="9" t="n">
        <v>39845</v>
      </c>
      <c r="M1" s="9" t="n">
        <v>39873</v>
      </c>
      <c r="N1" s="9" t="n">
        <v>39904</v>
      </c>
      <c r="O1" s="9" t="n">
        <v>39934</v>
      </c>
      <c r="P1" s="9" t="n">
        <v>39965</v>
      </c>
      <c r="Q1" s="9" t="n">
        <v>39995</v>
      </c>
      <c r="R1" s="9" t="n">
        <v>40026</v>
      </c>
      <c r="S1" s="9" t="n">
        <v>40057</v>
      </c>
      <c r="T1" s="9" t="n">
        <v>40087</v>
      </c>
      <c r="U1" s="9" t="n">
        <v>40118</v>
      </c>
      <c r="V1" s="9" t="n">
        <v>40148</v>
      </c>
      <c r="W1" s="9" t="n">
        <v>40179</v>
      </c>
      <c r="X1" s="9" t="n">
        <v>40210</v>
      </c>
      <c r="Y1" s="9" t="n">
        <v>40238</v>
      </c>
      <c r="Z1" s="9" t="n">
        <v>40269</v>
      </c>
      <c r="AA1" s="10" t="n">
        <v>40299</v>
      </c>
      <c r="AB1" s="9" t="n">
        <v>40330</v>
      </c>
      <c r="AC1" s="10" t="n">
        <v>40360</v>
      </c>
      <c r="AD1" s="9" t="n">
        <v>40391</v>
      </c>
      <c r="AE1" s="9" t="n">
        <v>40422</v>
      </c>
      <c r="AF1" s="9" t="n">
        <v>40452</v>
      </c>
      <c r="AG1" s="9" t="n">
        <v>40483</v>
      </c>
      <c r="AH1" s="9" t="n">
        <v>40513</v>
      </c>
      <c r="AI1" s="9" t="n">
        <v>40544</v>
      </c>
      <c r="AJ1" s="9" t="n">
        <v>40575</v>
      </c>
      <c r="AK1" s="9" t="n">
        <v>40603</v>
      </c>
      <c r="AL1" s="9" t="n">
        <v>40634</v>
      </c>
      <c r="AM1" s="9" t="n">
        <v>40664</v>
      </c>
      <c r="AN1" s="9" t="n">
        <v>40695</v>
      </c>
    </row>
    <row r="2" customFormat="false" ht="14.25" hidden="false" customHeight="false" outlineLevel="0" collapsed="false">
      <c r="A2" s="11" t="s">
        <v>18</v>
      </c>
      <c r="B2" s="12" t="n">
        <v>1.35126665376948</v>
      </c>
      <c r="C2" s="12" t="n">
        <v>1.13440830483857</v>
      </c>
      <c r="D2" s="12" t="n">
        <v>1.60535526815231</v>
      </c>
      <c r="E2" s="12" t="n">
        <v>1.40091307288947</v>
      </c>
      <c r="F2" s="12" t="n">
        <v>1.2603714132937</v>
      </c>
      <c r="G2" s="12" t="n">
        <v>1.21268081921301</v>
      </c>
      <c r="H2" s="12" t="n">
        <v>1.26002381890332</v>
      </c>
      <c r="I2" s="12" t="n">
        <v>1.34741734540649</v>
      </c>
      <c r="J2" s="12" t="n">
        <v>1.27265868731519</v>
      </c>
      <c r="K2" s="12" t="n">
        <v>1.45369636190096</v>
      </c>
      <c r="L2" s="12" t="n">
        <v>1.5212596360692</v>
      </c>
      <c r="M2" s="12" t="n">
        <v>1.60325045018934</v>
      </c>
      <c r="N2" s="12" t="n">
        <v>1.59253309195943</v>
      </c>
      <c r="O2" s="12" t="n">
        <v>1.58126849983351</v>
      </c>
      <c r="P2" s="12" t="n">
        <v>1.62693071081821</v>
      </c>
      <c r="Q2" s="12" t="n">
        <v>1.64420926446565</v>
      </c>
      <c r="R2" s="12" t="n">
        <v>1.6439793879296</v>
      </c>
      <c r="S2" s="12" t="n">
        <v>1.69336540079281</v>
      </c>
      <c r="T2" s="12" t="n">
        <v>1.71564798335273</v>
      </c>
      <c r="U2" s="12" t="n">
        <v>1.6819193478959</v>
      </c>
      <c r="V2" s="12" t="n">
        <v>1.68981120305848</v>
      </c>
      <c r="W2" s="12" t="n">
        <v>1.66843149920414</v>
      </c>
      <c r="X2" s="12" t="n">
        <v>1.68399695637169</v>
      </c>
      <c r="Y2" s="12" t="n">
        <v>1.70225628623846</v>
      </c>
      <c r="Z2" s="13" t="n">
        <v>1.69960340197461</v>
      </c>
      <c r="AA2" s="13" t="n">
        <v>1.69363740921225</v>
      </c>
      <c r="AB2" s="13" t="n">
        <v>1.65021715897274</v>
      </c>
      <c r="AC2" s="13" t="n">
        <v>1.70843721469896</v>
      </c>
      <c r="AD2" s="13" t="n">
        <v>1.70348184168084</v>
      </c>
      <c r="AE2" s="13" t="n">
        <v>1.67250590829918</v>
      </c>
      <c r="AF2" s="13" t="n">
        <v>1.67856265165476</v>
      </c>
      <c r="AG2" s="13" t="n">
        <v>1.65609925649147</v>
      </c>
      <c r="AH2" s="13" t="n">
        <v>1.61906791204206</v>
      </c>
      <c r="AI2" s="14" t="n">
        <v>1.5867418589485</v>
      </c>
      <c r="AJ2" s="14" t="n">
        <v>1.56157681705794</v>
      </c>
      <c r="AK2" s="14" t="n">
        <v>1.59446018227639</v>
      </c>
      <c r="AL2" s="14" t="n">
        <v>1.48851290174675</v>
      </c>
      <c r="AM2" s="14" t="n">
        <v>1.44277355607634</v>
      </c>
      <c r="AN2" s="7" t="n">
        <v>1.47</v>
      </c>
    </row>
    <row r="3" customFormat="false" ht="13.5" hidden="false" customHeight="false" outlineLevel="0" collapsed="false">
      <c r="A3" s="11" t="s">
        <v>19</v>
      </c>
      <c r="B3" s="12" t="n">
        <v>0.966288642189313</v>
      </c>
      <c r="C3" s="12" t="n">
        <v>0.933976456858063</v>
      </c>
      <c r="D3" s="12" t="n">
        <v>0.809729229497333</v>
      </c>
      <c r="E3" s="12" t="n">
        <v>0.827254760723215</v>
      </c>
      <c r="F3" s="12" t="n">
        <v>0.916958212243629</v>
      </c>
      <c r="G3" s="12" t="n">
        <v>0.915038311070674</v>
      </c>
      <c r="H3" s="12" t="n">
        <v>0.956785844760169</v>
      </c>
      <c r="I3" s="12" t="n">
        <v>0.955330892165663</v>
      </c>
      <c r="J3" s="12" t="n">
        <v>0.843564916736493</v>
      </c>
      <c r="K3" s="12" t="n">
        <v>0.810509862340953</v>
      </c>
      <c r="L3" s="12" t="n">
        <v>0.794493463957343</v>
      </c>
      <c r="M3" s="12" t="n">
        <v>0.814874784038661</v>
      </c>
      <c r="N3" s="12" t="n">
        <v>0.739519683088654</v>
      </c>
      <c r="O3" s="12" t="n">
        <v>0.763473526255561</v>
      </c>
      <c r="P3" s="12" t="n">
        <v>0.744371735347595</v>
      </c>
      <c r="Q3" s="12" t="n">
        <v>0.736283805920434</v>
      </c>
      <c r="R3" s="12" t="n">
        <v>0.711375937704535</v>
      </c>
      <c r="S3" s="12" t="n">
        <v>0.71243395286858</v>
      </c>
      <c r="T3" s="12" t="n">
        <v>0.697797869547449</v>
      </c>
      <c r="U3" s="12" t="n">
        <v>0.734136847946129</v>
      </c>
      <c r="V3" s="12" t="n">
        <v>0.706868099227442</v>
      </c>
      <c r="W3" s="12" t="n">
        <v>0.773619384387241</v>
      </c>
      <c r="X3" s="12" t="n">
        <v>0.795446578252058</v>
      </c>
      <c r="Y3" s="12" t="n">
        <v>0.859710093515794</v>
      </c>
      <c r="Z3" s="13" t="n">
        <v>0.950221375439501</v>
      </c>
      <c r="AA3" s="13" t="n">
        <v>0.978</v>
      </c>
      <c r="AB3" s="13" t="n">
        <v>1.00216752126115</v>
      </c>
      <c r="AC3" s="13" t="n">
        <v>1.02965115224018</v>
      </c>
      <c r="AD3" s="13" t="n">
        <v>1.0792309522817</v>
      </c>
      <c r="AE3" s="13" t="n">
        <v>1.10676044529193</v>
      </c>
      <c r="AF3" s="13" t="n">
        <v>1.12563813963283</v>
      </c>
      <c r="AG3" s="13" t="n">
        <v>1.12096347892336</v>
      </c>
      <c r="AH3" s="13" t="n">
        <v>1.15160226314384</v>
      </c>
      <c r="AI3" s="14" t="n">
        <v>1.17520563167077</v>
      </c>
      <c r="AJ3" s="14" t="n">
        <v>1.22087122337417</v>
      </c>
      <c r="AK3" s="14" t="n">
        <v>1.24013196508319</v>
      </c>
      <c r="AL3" s="14" t="n">
        <v>1.2224014961424</v>
      </c>
      <c r="AM3" s="14" t="n">
        <v>1.14757671195176</v>
      </c>
      <c r="AN3" s="14" t="n">
        <v>1.139</v>
      </c>
    </row>
    <row r="4" customFormat="false" ht="13.5" hidden="false" customHeight="false" outlineLevel="0" collapsed="false">
      <c r="A4" s="15" t="s">
        <v>20</v>
      </c>
      <c r="B4" s="12" t="n">
        <v>1.37916167237767</v>
      </c>
      <c r="C4" s="12" t="n">
        <v>1.43126310425001</v>
      </c>
      <c r="D4" s="12" t="n">
        <v>1.4400628866626</v>
      </c>
      <c r="E4" s="12" t="n">
        <v>1.50619478791029</v>
      </c>
      <c r="F4" s="12" t="n">
        <v>1.52677544214887</v>
      </c>
      <c r="G4" s="12" t="n">
        <v>1.50803222968667</v>
      </c>
      <c r="H4" s="12" t="n">
        <v>1.52883419802828</v>
      </c>
      <c r="I4" s="12" t="n">
        <v>1.42938453472267</v>
      </c>
      <c r="J4" s="12" t="n">
        <v>1.43939072988972</v>
      </c>
      <c r="K4" s="12" t="n">
        <v>1.44613280176243</v>
      </c>
      <c r="L4" s="12" t="n">
        <v>1.39701365452221</v>
      </c>
      <c r="M4" s="12" t="n">
        <v>1.40198323387669</v>
      </c>
      <c r="N4" s="12" t="n">
        <v>1.37212916331342</v>
      </c>
      <c r="O4" s="12" t="n">
        <v>1.4115751663702</v>
      </c>
      <c r="P4" s="12" t="n">
        <v>1.41829902872619</v>
      </c>
      <c r="Q4" s="12" t="n">
        <v>1.32840571348124</v>
      </c>
      <c r="R4" s="12" t="n">
        <v>1.28060761720728</v>
      </c>
      <c r="S4" s="12" t="n">
        <v>1.33191330732279</v>
      </c>
      <c r="T4" s="12" t="n">
        <v>1.31847208772672</v>
      </c>
      <c r="U4" s="12" t="n">
        <v>1.3296229837837</v>
      </c>
      <c r="V4" s="12" t="n">
        <v>1.37732017687612</v>
      </c>
      <c r="W4" s="12" t="n">
        <v>1.3906484291423</v>
      </c>
      <c r="X4" s="12" t="n">
        <v>1.38069336562291</v>
      </c>
      <c r="Y4" s="12" t="n">
        <v>1.38472628055406</v>
      </c>
      <c r="Z4" s="13" t="n">
        <v>1.37074687901691</v>
      </c>
      <c r="AA4" s="13" t="n">
        <v>1.35457032464062</v>
      </c>
      <c r="AB4" s="13" t="n">
        <v>1.2538363245653</v>
      </c>
      <c r="AC4" s="13" t="n">
        <v>1.27862384639185</v>
      </c>
      <c r="AD4" s="13" t="n">
        <v>1.21398195806305</v>
      </c>
      <c r="AE4" s="13" t="n">
        <v>1.20703301367319</v>
      </c>
      <c r="AF4" s="13" t="n">
        <v>1.17538220703753</v>
      </c>
      <c r="AG4" s="13" t="n">
        <v>1.12788200849576</v>
      </c>
      <c r="AH4" s="13" t="n">
        <v>1.12360767563043</v>
      </c>
      <c r="AI4" s="14" t="n">
        <v>1.14617448037966</v>
      </c>
      <c r="AJ4" s="14" t="n">
        <v>1.20258608282537</v>
      </c>
      <c r="AK4" s="14" t="n">
        <v>1.14184027949553</v>
      </c>
      <c r="AL4" s="14" t="n">
        <v>1.0784954151355</v>
      </c>
      <c r="AM4" s="14" t="n">
        <v>1.04400147110225</v>
      </c>
      <c r="AN4" s="14" t="n">
        <v>1.091</v>
      </c>
    </row>
    <row r="5" customFormat="false" ht="14.25" hidden="false" customHeight="false" outlineLevel="0" collapsed="false">
      <c r="A5" s="16" t="s">
        <v>21</v>
      </c>
      <c r="B5" s="17" t="n">
        <v>1.27266453552814</v>
      </c>
      <c r="C5" s="18" t="n">
        <v>1.25176406420662</v>
      </c>
      <c r="D5" s="18" t="n">
        <v>1.210228036216</v>
      </c>
      <c r="E5" s="18" t="n">
        <v>1.15344377690254</v>
      </c>
      <c r="F5" s="18" t="n">
        <v>1.077</v>
      </c>
      <c r="G5" s="18" t="n">
        <v>1.096</v>
      </c>
      <c r="H5" s="18" t="n">
        <v>1.234</v>
      </c>
      <c r="I5" s="18" t="n">
        <v>1.294</v>
      </c>
      <c r="J5" s="18" t="n">
        <v>1.133</v>
      </c>
      <c r="K5" s="18" t="n">
        <v>1.127</v>
      </c>
      <c r="L5" s="18" t="n">
        <v>1.1</v>
      </c>
      <c r="M5" s="18" t="n">
        <v>1.164</v>
      </c>
      <c r="N5" s="18" t="n">
        <v>1.129</v>
      </c>
      <c r="O5" s="18" t="n">
        <v>1.104</v>
      </c>
      <c r="P5" s="18" t="n">
        <v>1.125</v>
      </c>
      <c r="Q5" s="18" t="n">
        <v>1.134</v>
      </c>
      <c r="R5" s="18" t="n">
        <v>1.122</v>
      </c>
      <c r="S5" s="18" t="n">
        <v>1.128</v>
      </c>
      <c r="T5" s="18" t="n">
        <v>1.04</v>
      </c>
      <c r="U5" s="18" t="n">
        <v>1.078</v>
      </c>
      <c r="V5" s="18" t="n">
        <v>1.117</v>
      </c>
      <c r="W5" s="17" t="n">
        <v>1.08611018918882</v>
      </c>
      <c r="X5" s="17" t="n">
        <v>1.09615040958949</v>
      </c>
      <c r="Y5" s="17" t="n">
        <v>1.09996723426563</v>
      </c>
      <c r="Z5" s="19" t="n">
        <v>1.12745348540394</v>
      </c>
      <c r="AA5" s="19" t="n">
        <v>1.14940664903704</v>
      </c>
      <c r="AB5" s="19" t="n">
        <v>1.14139791519547</v>
      </c>
      <c r="AC5" s="19" t="n">
        <v>1.137099589711</v>
      </c>
      <c r="AD5" s="19" t="n">
        <v>1.14884648315566</v>
      </c>
      <c r="AE5" s="19" t="n">
        <v>1.14754654970524</v>
      </c>
      <c r="AF5" s="19" t="n">
        <v>1.15147629084859</v>
      </c>
      <c r="AG5" s="19" t="n">
        <v>1.16978965494677</v>
      </c>
      <c r="AH5" s="19" t="n">
        <v>1.20421227613104</v>
      </c>
      <c r="AI5" s="14" t="n">
        <v>1.10397051531999</v>
      </c>
      <c r="AJ5" s="14" t="n">
        <v>1.13819062169991</v>
      </c>
      <c r="AK5" s="14" t="n">
        <v>1.16717145065352</v>
      </c>
      <c r="AL5" s="14" t="n">
        <v>1.16028849916814</v>
      </c>
      <c r="AM5" s="14" t="n">
        <v>1.14112964833342</v>
      </c>
      <c r="AN5" s="14" t="n">
        <v>1.102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7" t="s">
        <v>22</v>
      </c>
      <c r="E7" s="20"/>
      <c r="F7" s="20"/>
      <c r="G7" s="20"/>
      <c r="H7" s="20"/>
    </row>
    <row r="8" customFormat="false" ht="13.5" hidden="false" customHeight="false" outlineLevel="0" collapsed="false">
      <c r="A8" s="7" t="s">
        <v>23</v>
      </c>
      <c r="E8" s="20"/>
      <c r="F8" s="20"/>
      <c r="G8" s="20"/>
      <c r="H8" s="20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3.5" hidden="false" customHeight="false" outlineLevel="0" collapsed="false"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2"/>
      <c r="X10" s="22"/>
      <c r="Y10" s="22"/>
      <c r="Z10" s="22"/>
      <c r="AA10" s="23"/>
      <c r="AB10" s="23"/>
      <c r="AC10" s="23"/>
      <c r="AD10" s="14"/>
    </row>
    <row r="11" customFormat="false" ht="13.5" hidden="false" customHeight="false" outlineLevel="0" collapsed="false"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2"/>
      <c r="X11" s="22"/>
      <c r="Y11" s="22"/>
      <c r="Z11" s="22"/>
      <c r="AA11" s="23"/>
      <c r="AB11" s="23"/>
      <c r="AC11" s="23"/>
      <c r="AD11" s="14"/>
    </row>
    <row r="12" customFormat="false" ht="13.5" hidden="false" customHeight="false" outlineLevel="0" collapsed="false">
      <c r="L12" s="20"/>
      <c r="M12" s="20"/>
      <c r="N12" s="20"/>
      <c r="O12" s="20"/>
      <c r="P12" s="20"/>
      <c r="Q12" s="20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14"/>
    </row>
    <row r="13" customFormat="false" ht="13.5" hidden="false" customHeight="false" outlineLevel="0" collapsed="false"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3.5" hidden="false" customHeight="false" outlineLevel="0" collapsed="false"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34" customFormat="false" ht="13.5" hidden="false" customHeight="false" outlineLevel="0" collapsed="false">
      <c r="A34" s="7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24" width="11.42"/>
    <col collapsed="false" customWidth="true" hidden="false" outlineLevel="0" max="5" min="2" style="24" width="6.85"/>
    <col collapsed="false" customWidth="true" hidden="false" outlineLevel="0" max="6" min="6" style="24" width="15.41"/>
    <col collapsed="false" customWidth="true" hidden="false" outlineLevel="0" max="7" min="7" style="24" width="16.99"/>
    <col collapsed="false" customWidth="false" hidden="false" outlineLevel="0" max="10" min="8" style="24" width="11.42"/>
    <col collapsed="false" customWidth="false" hidden="false" outlineLevel="0" max="15" min="11" style="25" width="11.42"/>
    <col collapsed="false" customWidth="true" hidden="false" outlineLevel="0" max="16" min="16" style="25" width="21.28"/>
    <col collapsed="false" customWidth="false" hidden="false" outlineLevel="0" max="19" min="17" style="25" width="11.42"/>
    <col collapsed="false" customWidth="false" hidden="false" outlineLevel="0" max="257" min="20" style="24" width="11.42"/>
  </cols>
  <sheetData>
    <row r="1" customFormat="false" ht="41.25" hidden="false" customHeight="false" outlineLevel="0" collapsed="false">
      <c r="A1" s="26"/>
      <c r="B1" s="27" t="s">
        <v>25</v>
      </c>
      <c r="C1" s="28" t="s">
        <v>26</v>
      </c>
      <c r="D1" s="29" t="s">
        <v>27</v>
      </c>
      <c r="E1" s="30" t="s">
        <v>28</v>
      </c>
      <c r="F1" s="31" t="s">
        <v>29</v>
      </c>
      <c r="G1" s="32" t="s">
        <v>30</v>
      </c>
      <c r="H1" s="33"/>
      <c r="K1" s="24"/>
      <c r="L1" s="24"/>
      <c r="M1" s="24"/>
      <c r="N1" s="24"/>
      <c r="O1" s="34"/>
      <c r="P1" s="35"/>
    </row>
    <row r="2" customFormat="false" ht="13.5" hidden="false" customHeight="false" outlineLevel="0" collapsed="false">
      <c r="A2" s="36" t="s">
        <v>31</v>
      </c>
      <c r="B2" s="37" t="n">
        <v>2</v>
      </c>
      <c r="C2" s="38" t="n">
        <v>1.5</v>
      </c>
      <c r="D2" s="37" t="n">
        <v>1</v>
      </c>
      <c r="E2" s="38" t="n">
        <v>0.5</v>
      </c>
      <c r="F2" s="39" t="n">
        <v>1.71526395153649</v>
      </c>
      <c r="G2" s="40" t="n">
        <v>1.661</v>
      </c>
      <c r="I2" s="24" t="s">
        <v>32</v>
      </c>
      <c r="K2" s="24"/>
      <c r="L2" s="24"/>
      <c r="M2" s="41"/>
      <c r="N2" s="41"/>
      <c r="O2" s="38"/>
      <c r="P2" s="38"/>
    </row>
    <row r="3" customFormat="false" ht="13.5" hidden="false" customHeight="false" outlineLevel="0" collapsed="false">
      <c r="A3" s="36" t="s">
        <v>33</v>
      </c>
      <c r="B3" s="37" t="n">
        <v>2</v>
      </c>
      <c r="C3" s="38" t="n">
        <v>1.5</v>
      </c>
      <c r="D3" s="37" t="n">
        <v>1</v>
      </c>
      <c r="E3" s="38" t="n">
        <v>0.5</v>
      </c>
      <c r="F3" s="39" t="n">
        <v>1.69809794289863</v>
      </c>
      <c r="G3" s="40" t="n">
        <v>1.582</v>
      </c>
      <c r="I3" s="42" t="s">
        <v>34</v>
      </c>
      <c r="K3" s="24"/>
      <c r="L3" s="24"/>
      <c r="M3" s="41"/>
      <c r="N3" s="41"/>
      <c r="O3" s="38"/>
      <c r="P3" s="38"/>
    </row>
    <row r="4" customFormat="false" ht="13.5" hidden="false" customHeight="false" outlineLevel="0" collapsed="false">
      <c r="A4" s="36" t="s">
        <v>35</v>
      </c>
      <c r="B4" s="37" t="n">
        <v>2</v>
      </c>
      <c r="C4" s="38" t="n">
        <v>1.5</v>
      </c>
      <c r="D4" s="37" t="n">
        <v>1</v>
      </c>
      <c r="E4" s="38" t="n">
        <v>0.5</v>
      </c>
      <c r="F4" s="39" t="n">
        <v>1.65841107977014</v>
      </c>
      <c r="G4" s="40" t="n">
        <v>1.528</v>
      </c>
      <c r="J4" s="41"/>
      <c r="K4" s="41"/>
      <c r="L4" s="41"/>
      <c r="M4" s="41"/>
      <c r="N4" s="41"/>
      <c r="O4" s="38"/>
      <c r="P4" s="38"/>
    </row>
    <row r="5" customFormat="false" ht="13.5" hidden="false" customHeight="false" outlineLevel="0" collapsed="false">
      <c r="A5" s="36" t="s">
        <v>36</v>
      </c>
      <c r="B5" s="37" t="n">
        <v>2</v>
      </c>
      <c r="C5" s="38" t="n">
        <v>1.5</v>
      </c>
      <c r="D5" s="37" t="n">
        <v>1</v>
      </c>
      <c r="E5" s="38" t="n">
        <v>0.5</v>
      </c>
      <c r="F5" s="39" t="n">
        <v>1.65530535093293</v>
      </c>
      <c r="G5" s="40" t="n">
        <v>1.517</v>
      </c>
      <c r="I5" s="24" t="s">
        <v>37</v>
      </c>
      <c r="J5" s="41"/>
      <c r="K5" s="41"/>
      <c r="L5" s="41"/>
      <c r="M5" s="41"/>
      <c r="N5" s="41"/>
      <c r="O5" s="38"/>
      <c r="P5" s="38"/>
    </row>
    <row r="6" customFormat="false" ht="13.5" hidden="false" customHeight="false" outlineLevel="0" collapsed="false">
      <c r="A6" s="36" t="s">
        <v>38</v>
      </c>
      <c r="B6" s="37" t="n">
        <v>2</v>
      </c>
      <c r="C6" s="38" t="n">
        <v>1.5</v>
      </c>
      <c r="D6" s="37" t="n">
        <v>1</v>
      </c>
      <c r="E6" s="38" t="n">
        <v>0.5</v>
      </c>
      <c r="F6" s="39" t="n">
        <v>1.58294329531748</v>
      </c>
      <c r="G6" s="40" t="n">
        <v>1.462</v>
      </c>
      <c r="I6" s="43"/>
      <c r="J6" s="41"/>
      <c r="K6" s="41"/>
      <c r="L6" s="41"/>
      <c r="M6" s="41"/>
      <c r="N6" s="41"/>
      <c r="O6" s="38"/>
      <c r="P6" s="38"/>
    </row>
    <row r="7" customFormat="false" ht="13.5" hidden="false" customHeight="false" outlineLevel="0" collapsed="false">
      <c r="A7" s="36" t="s">
        <v>39</v>
      </c>
      <c r="B7" s="37" t="n">
        <v>2</v>
      </c>
      <c r="C7" s="38" t="n">
        <v>1.5</v>
      </c>
      <c r="D7" s="37" t="n">
        <v>1</v>
      </c>
      <c r="E7" s="38" t="n">
        <v>0.5</v>
      </c>
      <c r="F7" s="39" t="n">
        <v>1.49708252048171</v>
      </c>
      <c r="G7" s="40" t="n">
        <v>1.442</v>
      </c>
      <c r="I7" s="43"/>
      <c r="J7" s="41"/>
      <c r="K7" s="41"/>
      <c r="L7" s="41"/>
      <c r="M7" s="41"/>
      <c r="N7" s="41"/>
      <c r="O7" s="38"/>
      <c r="P7" s="38"/>
    </row>
    <row r="8" customFormat="false" ht="13.5" hidden="false" customHeight="false" outlineLevel="0" collapsed="false">
      <c r="A8" s="36" t="s">
        <v>40</v>
      </c>
      <c r="B8" s="37" t="n">
        <v>2</v>
      </c>
      <c r="C8" s="38" t="n">
        <v>1.5</v>
      </c>
      <c r="D8" s="37" t="n">
        <v>1</v>
      </c>
      <c r="E8" s="38" t="n">
        <v>0.5</v>
      </c>
      <c r="F8" s="39" t="n">
        <v>1.58265767094109</v>
      </c>
      <c r="G8" s="40" t="n">
        <v>1.418</v>
      </c>
      <c r="I8" s="43"/>
      <c r="J8" s="41"/>
      <c r="K8" s="41"/>
      <c r="L8" s="41"/>
      <c r="M8" s="41"/>
      <c r="N8" s="41"/>
      <c r="O8" s="38"/>
      <c r="P8" s="38"/>
    </row>
    <row r="9" customFormat="false" ht="13.5" hidden="false" customHeight="false" outlineLevel="0" collapsed="false">
      <c r="A9" s="36" t="s">
        <v>41</v>
      </c>
      <c r="B9" s="37" t="n">
        <v>2</v>
      </c>
      <c r="C9" s="38" t="n">
        <v>1.5</v>
      </c>
      <c r="D9" s="37" t="n">
        <v>1</v>
      </c>
      <c r="E9" s="38" t="n">
        <v>0.5</v>
      </c>
      <c r="F9" s="39" t="n">
        <v>1.54385729702623</v>
      </c>
      <c r="G9" s="40" t="n">
        <v>1.359</v>
      </c>
      <c r="I9" s="43"/>
      <c r="J9" s="41"/>
      <c r="K9" s="41"/>
      <c r="L9" s="41"/>
      <c r="M9" s="41"/>
      <c r="N9" s="24"/>
      <c r="O9" s="38"/>
      <c r="P9" s="38"/>
    </row>
    <row r="10" customFormat="false" ht="13.5" hidden="false" customHeight="false" outlineLevel="0" collapsed="false">
      <c r="A10" s="36" t="s">
        <v>42</v>
      </c>
      <c r="B10" s="37" t="n">
        <v>2</v>
      </c>
      <c r="C10" s="38" t="n">
        <v>1.5</v>
      </c>
      <c r="D10" s="37" t="n">
        <v>1</v>
      </c>
      <c r="E10" s="38" t="n">
        <v>0.5</v>
      </c>
      <c r="F10" s="39" t="n">
        <v>1.39046781861219</v>
      </c>
      <c r="G10" s="40" t="n">
        <v>1.356</v>
      </c>
      <c r="I10" s="43"/>
      <c r="J10" s="41"/>
      <c r="K10" s="41"/>
      <c r="L10" s="41"/>
      <c r="M10" s="41"/>
      <c r="N10" s="24"/>
      <c r="O10" s="38"/>
      <c r="P10" s="38"/>
    </row>
    <row r="11" customFormat="false" ht="13.5" hidden="false" customHeight="false" outlineLevel="0" collapsed="false">
      <c r="A11" s="36" t="s">
        <v>43</v>
      </c>
      <c r="B11" s="37" t="n">
        <v>2</v>
      </c>
      <c r="C11" s="38" t="n">
        <v>1.5</v>
      </c>
      <c r="D11" s="37" t="n">
        <v>1</v>
      </c>
      <c r="E11" s="38" t="n">
        <v>0.5</v>
      </c>
      <c r="F11" s="39" t="n">
        <v>1.5404330476242</v>
      </c>
      <c r="G11" s="40" t="n">
        <v>1.333</v>
      </c>
      <c r="I11" s="43"/>
      <c r="J11" s="41"/>
      <c r="K11" s="41"/>
      <c r="L11" s="41"/>
      <c r="M11" s="41"/>
      <c r="N11" s="24"/>
      <c r="O11" s="38"/>
      <c r="P11" s="38"/>
    </row>
    <row r="12" customFormat="false" ht="13.5" hidden="false" customHeight="false" outlineLevel="0" collapsed="false">
      <c r="A12" s="36" t="s">
        <v>44</v>
      </c>
      <c r="B12" s="37" t="n">
        <v>2</v>
      </c>
      <c r="C12" s="38" t="n">
        <v>1.5</v>
      </c>
      <c r="D12" s="37" t="n">
        <v>1</v>
      </c>
      <c r="E12" s="38" t="n">
        <v>0.5</v>
      </c>
      <c r="F12" s="39" t="n">
        <v>1.42370602859818</v>
      </c>
      <c r="G12" s="40" t="n">
        <v>1.328</v>
      </c>
      <c r="I12" s="43"/>
      <c r="J12" s="41"/>
      <c r="K12" s="41"/>
      <c r="L12" s="41"/>
      <c r="M12" s="41"/>
      <c r="N12" s="24"/>
      <c r="O12" s="38"/>
      <c r="P12" s="38"/>
    </row>
    <row r="13" customFormat="false" ht="13.5" hidden="false" customHeight="false" outlineLevel="0" collapsed="false">
      <c r="A13" s="36" t="s">
        <v>45</v>
      </c>
      <c r="B13" s="37" t="n">
        <v>2</v>
      </c>
      <c r="C13" s="38" t="n">
        <v>1.5</v>
      </c>
      <c r="D13" s="37" t="n">
        <v>1</v>
      </c>
      <c r="E13" s="38" t="n">
        <v>0.5</v>
      </c>
      <c r="F13" s="39" t="n">
        <v>1.43942358867525</v>
      </c>
      <c r="G13" s="40" t="n">
        <v>1.253</v>
      </c>
      <c r="I13" s="43"/>
      <c r="J13" s="41"/>
      <c r="K13" s="41"/>
      <c r="L13" s="41"/>
      <c r="M13" s="41"/>
      <c r="N13" s="24"/>
      <c r="O13" s="38"/>
      <c r="P13" s="38"/>
    </row>
    <row r="14" customFormat="false" ht="13.5" hidden="false" customHeight="false" outlineLevel="0" collapsed="false">
      <c r="A14" s="36" t="s">
        <v>46</v>
      </c>
      <c r="B14" s="37" t="n">
        <v>2</v>
      </c>
      <c r="C14" s="38" t="n">
        <v>1.5</v>
      </c>
      <c r="D14" s="37" t="n">
        <v>1</v>
      </c>
      <c r="E14" s="38" t="n">
        <v>0.5</v>
      </c>
      <c r="F14" s="39" t="n">
        <v>1.29265182105098</v>
      </c>
      <c r="G14" s="40" t="n">
        <v>1.152</v>
      </c>
      <c r="K14" s="24"/>
      <c r="L14" s="24"/>
      <c r="M14" s="24"/>
      <c r="N14" s="24"/>
      <c r="O14" s="38"/>
      <c r="P14" s="38"/>
    </row>
    <row r="15" customFormat="false" ht="13.5" hidden="false" customHeight="false" outlineLevel="0" collapsed="false">
      <c r="A15" s="36" t="s">
        <v>47</v>
      </c>
      <c r="B15" s="37" t="n">
        <v>2</v>
      </c>
      <c r="C15" s="38" t="n">
        <v>1.5</v>
      </c>
      <c r="D15" s="37" t="n">
        <v>1</v>
      </c>
      <c r="E15" s="38" t="n">
        <v>0.5</v>
      </c>
      <c r="F15" s="39" t="n">
        <v>1.29622157145826</v>
      </c>
      <c r="G15" s="40" t="n">
        <v>1.11</v>
      </c>
      <c r="K15" s="24"/>
      <c r="L15" s="24"/>
      <c r="M15" s="24"/>
      <c r="N15" s="24"/>
      <c r="O15" s="38"/>
      <c r="P15" s="38"/>
    </row>
    <row r="16" customFormat="false" ht="13.5" hidden="false" customHeight="false" outlineLevel="0" collapsed="false">
      <c r="A16" s="36" t="s">
        <v>48</v>
      </c>
      <c r="B16" s="37" t="n">
        <v>2</v>
      </c>
      <c r="C16" s="38" t="n">
        <v>1.5</v>
      </c>
      <c r="D16" s="37" t="n">
        <v>1</v>
      </c>
      <c r="E16" s="38" t="n">
        <v>0.5</v>
      </c>
      <c r="F16" s="39" t="n">
        <v>1.35893107802625</v>
      </c>
      <c r="G16" s="40" t="n">
        <v>1.107</v>
      </c>
      <c r="K16" s="24"/>
      <c r="L16" s="24"/>
      <c r="M16" s="24"/>
      <c r="N16" s="24"/>
      <c r="O16" s="38"/>
      <c r="P16" s="38"/>
    </row>
    <row r="17" customFormat="false" ht="13.5" hidden="false" customHeight="false" outlineLevel="0" collapsed="false">
      <c r="A17" s="36" t="s">
        <v>49</v>
      </c>
      <c r="B17" s="37" t="n">
        <v>2</v>
      </c>
      <c r="C17" s="38" t="n">
        <v>1.5</v>
      </c>
      <c r="D17" s="37" t="n">
        <v>1</v>
      </c>
      <c r="E17" s="38" t="n">
        <v>0.5</v>
      </c>
      <c r="F17" s="39" t="n">
        <v>1.02114942746152</v>
      </c>
      <c r="G17" s="40" t="n">
        <v>1.009</v>
      </c>
      <c r="K17" s="24"/>
      <c r="L17" s="24"/>
      <c r="M17" s="24"/>
      <c r="N17" s="24"/>
      <c r="O17" s="38"/>
      <c r="P17" s="38"/>
    </row>
    <row r="18" customFormat="false" ht="13.5" hidden="false" customHeight="false" outlineLevel="0" collapsed="false">
      <c r="A18" s="36" t="s">
        <v>50</v>
      </c>
      <c r="B18" s="37" t="n">
        <v>2</v>
      </c>
      <c r="C18" s="38" t="n">
        <v>1.5</v>
      </c>
      <c r="D18" s="37" t="n">
        <v>1</v>
      </c>
      <c r="E18" s="38" t="n">
        <v>0.5</v>
      </c>
      <c r="F18" s="39" t="n">
        <v>0.913677164540572</v>
      </c>
      <c r="G18" s="40" t="n">
        <v>0.783</v>
      </c>
      <c r="K18" s="24"/>
      <c r="L18" s="24"/>
      <c r="M18" s="24"/>
      <c r="N18" s="24"/>
      <c r="O18" s="38"/>
      <c r="P18" s="38"/>
    </row>
    <row r="19" customFormat="false" ht="13.5" hidden="false" customHeight="false" outlineLevel="0" collapsed="false">
      <c r="A19" s="36" t="s">
        <v>51</v>
      </c>
      <c r="B19" s="37" t="n">
        <v>2</v>
      </c>
      <c r="C19" s="38" t="n">
        <v>1.5</v>
      </c>
      <c r="D19" s="37" t="n">
        <v>1</v>
      </c>
      <c r="E19" s="38" t="n">
        <v>0.5</v>
      </c>
      <c r="F19" s="39" t="n">
        <v>0.861373243077432</v>
      </c>
      <c r="G19" s="40" t="n">
        <v>0.685</v>
      </c>
      <c r="K19" s="24"/>
      <c r="L19" s="24"/>
      <c r="M19" s="24"/>
      <c r="N19" s="24"/>
      <c r="O19" s="44"/>
      <c r="P19" s="45"/>
    </row>
    <row r="20" customFormat="false" ht="13.5" hidden="false" customHeight="false" outlineLevel="0" collapsed="false">
      <c r="A20" s="36" t="s">
        <v>52</v>
      </c>
      <c r="B20" s="37" t="n">
        <v>2</v>
      </c>
      <c r="C20" s="38" t="n">
        <v>1.5</v>
      </c>
      <c r="D20" s="37" t="n">
        <v>1</v>
      </c>
      <c r="E20" s="38" t="n">
        <v>0.5</v>
      </c>
      <c r="F20" s="46"/>
      <c r="G20" s="40" t="n">
        <v>1.524</v>
      </c>
      <c r="K20" s="24"/>
      <c r="L20" s="24"/>
      <c r="M20" s="24"/>
      <c r="N20" s="24"/>
      <c r="O20" s="44"/>
      <c r="P20" s="45"/>
    </row>
    <row r="21" customFormat="false" ht="13.5" hidden="false" customHeight="false" outlineLevel="0" collapsed="false">
      <c r="A21" s="36" t="s">
        <v>53</v>
      </c>
      <c r="B21" s="37" t="n">
        <v>2</v>
      </c>
      <c r="C21" s="38" t="n">
        <v>1.5</v>
      </c>
      <c r="D21" s="37" t="n">
        <v>1</v>
      </c>
      <c r="E21" s="38" t="n">
        <v>0.5</v>
      </c>
      <c r="F21" s="46"/>
      <c r="G21" s="40" t="n">
        <v>1.449</v>
      </c>
      <c r="K21" s="24"/>
      <c r="L21" s="24"/>
      <c r="M21" s="24"/>
      <c r="N21" s="24"/>
      <c r="O21" s="44"/>
      <c r="P21" s="45"/>
    </row>
    <row r="22" customFormat="false" ht="13.5" hidden="false" customHeight="false" outlineLevel="0" collapsed="false">
      <c r="A22" s="36" t="s">
        <v>54</v>
      </c>
      <c r="B22" s="37" t="n">
        <v>2</v>
      </c>
      <c r="C22" s="38" t="n">
        <v>1.5</v>
      </c>
      <c r="D22" s="37" t="n">
        <v>1</v>
      </c>
      <c r="E22" s="38" t="n">
        <v>0.5</v>
      </c>
      <c r="F22" s="46"/>
      <c r="G22" s="40" t="n">
        <v>1.426</v>
      </c>
      <c r="K22" s="24"/>
      <c r="L22" s="24"/>
      <c r="M22" s="24"/>
      <c r="N22" s="24"/>
      <c r="O22" s="44"/>
      <c r="P22" s="45"/>
    </row>
    <row r="23" customFormat="false" ht="13.5" hidden="false" customHeight="false" outlineLevel="0" collapsed="false">
      <c r="A23" s="36" t="s">
        <v>55</v>
      </c>
      <c r="B23" s="37" t="n">
        <v>2</v>
      </c>
      <c r="C23" s="38" t="n">
        <v>1.5</v>
      </c>
      <c r="D23" s="37" t="n">
        <v>1</v>
      </c>
      <c r="E23" s="38" t="n">
        <v>0.5</v>
      </c>
      <c r="F23" s="46"/>
      <c r="G23" s="40" t="n">
        <v>1.3</v>
      </c>
      <c r="K23" s="24"/>
      <c r="L23" s="24"/>
      <c r="M23" s="24"/>
      <c r="N23" s="24"/>
      <c r="O23" s="44"/>
      <c r="P23" s="45"/>
    </row>
    <row r="24" customFormat="false" ht="14.25" hidden="false" customHeight="false" outlineLevel="0" collapsed="false">
      <c r="A24" s="47" t="s">
        <v>56</v>
      </c>
      <c r="B24" s="48" t="n">
        <v>2</v>
      </c>
      <c r="C24" s="49" t="n">
        <v>1.5</v>
      </c>
      <c r="D24" s="48" t="n">
        <v>1</v>
      </c>
      <c r="E24" s="49" t="n">
        <v>0.5</v>
      </c>
      <c r="F24" s="50"/>
      <c r="G24" s="51" t="n">
        <v>1.14</v>
      </c>
      <c r="K24" s="24"/>
      <c r="L24" s="24"/>
      <c r="M24" s="24"/>
      <c r="N24" s="24"/>
      <c r="O24" s="44"/>
      <c r="P24" s="45"/>
    </row>
    <row r="25" customFormat="false" ht="13.5" hidden="false" customHeight="false" outlineLevel="0" collapsed="false">
      <c r="A25" s="52"/>
      <c r="B25" s="44"/>
      <c r="C25" s="41"/>
      <c r="D25" s="41"/>
      <c r="E25" s="44"/>
      <c r="F25" s="41"/>
      <c r="G25" s="53"/>
      <c r="K25" s="24"/>
      <c r="L25" s="24"/>
      <c r="M25" s="24"/>
      <c r="N25" s="24"/>
      <c r="O25" s="44"/>
      <c r="P25" s="45"/>
    </row>
    <row r="26" customFormat="false" ht="13.5" hidden="false" customHeight="false" outlineLevel="0" collapsed="false">
      <c r="G26" s="53"/>
      <c r="K26" s="24"/>
      <c r="L26" s="24"/>
      <c r="M26" s="24"/>
      <c r="N26" s="24"/>
      <c r="O26" s="44"/>
      <c r="P26" s="45"/>
    </row>
    <row r="27" customFormat="false" ht="13.5" hidden="false" customHeight="false" outlineLevel="0" collapsed="false">
      <c r="G27" s="53"/>
      <c r="K27" s="24"/>
      <c r="L27" s="24"/>
      <c r="M27" s="24"/>
      <c r="N27" s="24"/>
      <c r="O27" s="44"/>
      <c r="P27" s="45"/>
    </row>
    <row r="28" customFormat="false" ht="13.5" hidden="false" customHeight="false" outlineLevel="0" collapsed="false">
      <c r="G28" s="53"/>
      <c r="K28" s="24"/>
      <c r="L28" s="24"/>
      <c r="M28" s="24"/>
      <c r="N28" s="24"/>
      <c r="O28" s="44"/>
      <c r="P28" s="45"/>
    </row>
    <row r="29" customFormat="false" ht="13.5" hidden="false" customHeight="false" outlineLevel="0" collapsed="false">
      <c r="G29" s="53"/>
      <c r="K29" s="24"/>
      <c r="L29" s="24"/>
      <c r="M29" s="24"/>
      <c r="N29" s="24"/>
      <c r="O29" s="44"/>
      <c r="P29" s="45"/>
    </row>
    <row r="30" customFormat="false" ht="13.5" hidden="false" customHeight="false" outlineLevel="0" collapsed="false">
      <c r="G30" s="53"/>
      <c r="K30" s="24"/>
      <c r="L30" s="24"/>
      <c r="M30" s="24"/>
      <c r="N30" s="24"/>
      <c r="O30" s="44"/>
      <c r="P30" s="45"/>
    </row>
    <row r="31" customFormat="false" ht="13.5" hidden="false" customHeight="false" outlineLevel="0" collapsed="false">
      <c r="G31" s="53"/>
      <c r="K31" s="24"/>
      <c r="L31" s="24"/>
      <c r="M31" s="24"/>
      <c r="N31" s="24"/>
      <c r="O31" s="44"/>
      <c r="P31" s="45"/>
    </row>
    <row r="32" customFormat="false" ht="13.5" hidden="false" customHeight="false" outlineLevel="0" collapsed="false">
      <c r="G32" s="53"/>
      <c r="K32" s="24"/>
      <c r="L32" s="24"/>
      <c r="M32" s="24"/>
      <c r="N32" s="24"/>
      <c r="O32" s="44"/>
      <c r="P32" s="45"/>
    </row>
    <row r="33" customFormat="false" ht="13.5" hidden="false" customHeight="false" outlineLevel="0" collapsed="false">
      <c r="K33" s="24"/>
      <c r="L33" s="24"/>
      <c r="M33" s="24"/>
      <c r="N33" s="24"/>
      <c r="O33" s="44"/>
      <c r="P33" s="45"/>
    </row>
    <row r="34" customFormat="false" ht="13.5" hidden="false" customHeight="false" outlineLevel="0" collapsed="false">
      <c r="K34" s="24"/>
      <c r="L34" s="24"/>
      <c r="M34" s="24"/>
      <c r="N34" s="24"/>
      <c r="O34" s="44"/>
      <c r="P34" s="45"/>
    </row>
    <row r="35" customFormat="false" ht="13.5" hidden="false" customHeight="false" outlineLevel="0" collapsed="false">
      <c r="L35" s="24"/>
      <c r="M35" s="44"/>
      <c r="N35" s="44"/>
      <c r="O35" s="44"/>
      <c r="P35" s="45"/>
    </row>
    <row r="36" customFormat="false" ht="13.5" hidden="false" customHeight="false" outlineLevel="0" collapsed="false">
      <c r="L36" s="24"/>
      <c r="M36" s="44"/>
      <c r="N36" s="44"/>
      <c r="O36" s="44"/>
      <c r="P36" s="45"/>
    </row>
    <row r="37" customFormat="false" ht="13.5" hidden="false" customHeight="false" outlineLevel="0" collapsed="false">
      <c r="I37" s="24" t="s">
        <v>57</v>
      </c>
      <c r="L37" s="24"/>
    </row>
    <row r="38" customFormat="false" ht="13.5" hidden="false" customHeight="false" outlineLevel="0" collapsed="false">
      <c r="L38" s="24"/>
    </row>
    <row r="39" customFormat="false" ht="13.5" hidden="false" customHeight="false" outlineLevel="0" collapsed="false">
      <c r="L39" s="24"/>
    </row>
    <row r="40" customFormat="false" ht="13.5" hidden="false" customHeight="false" outlineLevel="0" collapsed="false">
      <c r="L40" s="24"/>
    </row>
    <row r="41" customFormat="false" ht="13.5" hidden="false" customHeight="false" outlineLevel="0" collapsed="false">
      <c r="L41" s="24"/>
    </row>
    <row r="42" customFormat="false" ht="13.5" hidden="false" customHeight="false" outlineLevel="0" collapsed="false">
      <c r="L42" s="24"/>
    </row>
    <row r="43" customFormat="false" ht="13.5" hidden="false" customHeight="false" outlineLevel="0" collapsed="false">
      <c r="L43" s="24"/>
    </row>
    <row r="44" customFormat="false" ht="13.5" hidden="false" customHeight="false" outlineLevel="0" collapsed="false">
      <c r="L44" s="24"/>
    </row>
    <row r="45" customFormat="false" ht="13.5" hidden="false" customHeight="false" outlineLevel="0" collapsed="false">
      <c r="L45" s="24"/>
    </row>
    <row r="46" customFormat="false" ht="13.5" hidden="false" customHeight="false" outlineLevel="0" collapsed="false">
      <c r="L46" s="24"/>
    </row>
    <row r="47" customFormat="false" ht="13.5" hidden="false" customHeight="false" outlineLevel="0" collapsed="false">
      <c r="L47" s="24"/>
    </row>
    <row r="48" customFormat="false" ht="13.5" hidden="false" customHeight="false" outlineLevel="0" collapsed="false">
      <c r="L48" s="24"/>
    </row>
    <row r="49" customFormat="false" ht="13.5" hidden="false" customHeight="false" outlineLevel="0" collapsed="false">
      <c r="L4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" width="22.85"/>
    <col collapsed="false" customWidth="true" hidden="false" outlineLevel="0" max="5" min="2" style="24" width="6.85"/>
    <col collapsed="false" customWidth="true" hidden="false" outlineLevel="0" max="6" min="6" style="24" width="16.7"/>
    <col collapsed="false" customWidth="true" hidden="false" outlineLevel="0" max="7" min="7" style="24" width="16.13"/>
    <col collapsed="false" customWidth="false" hidden="false" outlineLevel="0" max="257" min="8" style="24" width="11.42"/>
  </cols>
  <sheetData>
    <row r="1" customFormat="false" ht="41.25" hidden="false" customHeight="false" outlineLevel="0" collapsed="false">
      <c r="A1" s="54"/>
      <c r="B1" s="55" t="s">
        <v>25</v>
      </c>
      <c r="C1" s="28" t="s">
        <v>26</v>
      </c>
      <c r="D1" s="29" t="s">
        <v>27</v>
      </c>
      <c r="E1" s="30" t="s">
        <v>28</v>
      </c>
      <c r="F1" s="31" t="s">
        <v>29</v>
      </c>
      <c r="G1" s="32" t="s">
        <v>30</v>
      </c>
      <c r="H1" s="56"/>
    </row>
    <row r="2" customFormat="false" ht="13.5" hidden="false" customHeight="false" outlineLevel="0" collapsed="false">
      <c r="A2" s="36" t="s">
        <v>58</v>
      </c>
      <c r="B2" s="37" t="n">
        <v>2</v>
      </c>
      <c r="C2" s="38" t="n">
        <v>1.5</v>
      </c>
      <c r="D2" s="37" t="n">
        <v>1</v>
      </c>
      <c r="E2" s="38" t="n">
        <v>0.5</v>
      </c>
      <c r="F2" s="57" t="n">
        <v>1.61961052720093</v>
      </c>
      <c r="G2" s="58"/>
      <c r="H2" s="59"/>
      <c r="I2" s="24" t="s">
        <v>59</v>
      </c>
    </row>
    <row r="3" customFormat="false" ht="13.5" hidden="false" customHeight="false" outlineLevel="0" collapsed="false">
      <c r="A3" s="36" t="s">
        <v>60</v>
      </c>
      <c r="B3" s="37" t="n">
        <v>2</v>
      </c>
      <c r="C3" s="38" t="n">
        <v>1.5</v>
      </c>
      <c r="D3" s="37" t="n">
        <v>1</v>
      </c>
      <c r="E3" s="38" t="n">
        <v>0.5</v>
      </c>
      <c r="F3" s="57" t="n">
        <v>1.50251952652866</v>
      </c>
      <c r="G3" s="58"/>
      <c r="H3" s="59"/>
      <c r="I3" s="42" t="s">
        <v>34</v>
      </c>
    </row>
    <row r="4" customFormat="false" ht="13.5" hidden="false" customHeight="false" outlineLevel="0" collapsed="false">
      <c r="A4" s="36" t="s">
        <v>61</v>
      </c>
      <c r="B4" s="37" t="n">
        <v>2</v>
      </c>
      <c r="C4" s="38" t="n">
        <v>1.5</v>
      </c>
      <c r="D4" s="37" t="n">
        <v>1</v>
      </c>
      <c r="E4" s="38" t="n">
        <v>0.5</v>
      </c>
      <c r="F4" s="57" t="n">
        <v>1.35048482353039</v>
      </c>
      <c r="G4" s="58"/>
      <c r="H4" s="59"/>
    </row>
    <row r="5" customFormat="false" ht="13.5" hidden="false" customHeight="false" outlineLevel="0" collapsed="false">
      <c r="A5" s="36" t="s">
        <v>62</v>
      </c>
      <c r="B5" s="37" t="n">
        <v>2</v>
      </c>
      <c r="C5" s="38" t="n">
        <v>1.5</v>
      </c>
      <c r="D5" s="37" t="n">
        <v>1</v>
      </c>
      <c r="E5" s="38" t="n">
        <v>0.5</v>
      </c>
      <c r="F5" s="57" t="n">
        <v>1.3974372021282</v>
      </c>
      <c r="G5" s="40" t="n">
        <v>1.521</v>
      </c>
      <c r="H5" s="59"/>
      <c r="I5" s="24" t="s">
        <v>63</v>
      </c>
    </row>
    <row r="6" customFormat="false" ht="13.5" hidden="false" customHeight="false" outlineLevel="0" collapsed="false">
      <c r="A6" s="36" t="s">
        <v>64</v>
      </c>
      <c r="B6" s="37" t="n">
        <v>2</v>
      </c>
      <c r="C6" s="38" t="n">
        <v>1.5</v>
      </c>
      <c r="D6" s="37" t="n">
        <v>1</v>
      </c>
      <c r="E6" s="38" t="n">
        <v>0.5</v>
      </c>
      <c r="F6" s="57" t="n">
        <v>1.56771150065414</v>
      </c>
      <c r="G6" s="60" t="n">
        <v>1.517</v>
      </c>
      <c r="H6" s="59"/>
    </row>
    <row r="7" customFormat="false" ht="13.5" hidden="false" customHeight="false" outlineLevel="0" collapsed="false">
      <c r="A7" s="36" t="s">
        <v>65</v>
      </c>
      <c r="B7" s="37" t="n">
        <v>2</v>
      </c>
      <c r="C7" s="38" t="n">
        <v>1.5</v>
      </c>
      <c r="D7" s="37" t="n">
        <v>1</v>
      </c>
      <c r="E7" s="38" t="n">
        <v>0.5</v>
      </c>
      <c r="F7" s="57" t="n">
        <v>1.46640550791757</v>
      </c>
      <c r="G7" s="60" t="n">
        <v>1.517</v>
      </c>
      <c r="H7" s="59"/>
    </row>
    <row r="8" customFormat="false" ht="13.5" hidden="false" customHeight="false" outlineLevel="0" collapsed="false">
      <c r="A8" s="36" t="s">
        <v>66</v>
      </c>
      <c r="B8" s="37" t="n">
        <v>2</v>
      </c>
      <c r="C8" s="38" t="n">
        <v>1.5</v>
      </c>
      <c r="D8" s="37" t="n">
        <v>1</v>
      </c>
      <c r="E8" s="38" t="n">
        <v>0.5</v>
      </c>
      <c r="F8" s="57" t="n">
        <v>1.3904688675189</v>
      </c>
      <c r="G8" s="60" t="n">
        <v>1.418</v>
      </c>
      <c r="H8" s="59"/>
    </row>
    <row r="9" customFormat="false" ht="13.5" hidden="false" customHeight="false" outlineLevel="0" collapsed="false">
      <c r="A9" s="36" t="s">
        <v>67</v>
      </c>
      <c r="B9" s="37" t="n">
        <v>2</v>
      </c>
      <c r="C9" s="38" t="n">
        <v>1.5</v>
      </c>
      <c r="D9" s="37" t="n">
        <v>1</v>
      </c>
      <c r="E9" s="38" t="n">
        <v>0.5</v>
      </c>
      <c r="F9" s="57" t="n">
        <v>0.74625805782791</v>
      </c>
      <c r="G9" s="60" t="n">
        <v>1.397</v>
      </c>
      <c r="H9" s="59"/>
    </row>
    <row r="10" customFormat="false" ht="13.5" hidden="false" customHeight="false" outlineLevel="0" collapsed="false">
      <c r="A10" s="36" t="s">
        <v>68</v>
      </c>
      <c r="B10" s="37" t="n">
        <v>2</v>
      </c>
      <c r="C10" s="38" t="n">
        <v>1.5</v>
      </c>
      <c r="D10" s="37" t="n">
        <v>1</v>
      </c>
      <c r="E10" s="38" t="n">
        <v>0.5</v>
      </c>
      <c r="F10" s="57" t="n">
        <v>1.24932774926119</v>
      </c>
      <c r="G10" s="60" t="n">
        <v>1.378</v>
      </c>
      <c r="H10" s="59"/>
    </row>
    <row r="11" customFormat="false" ht="13.5" hidden="false" customHeight="false" outlineLevel="0" collapsed="false">
      <c r="A11" s="36" t="s">
        <v>69</v>
      </c>
      <c r="B11" s="37" t="n">
        <v>2</v>
      </c>
      <c r="C11" s="38" t="n">
        <v>1.5</v>
      </c>
      <c r="D11" s="37" t="n">
        <v>1</v>
      </c>
      <c r="E11" s="38" t="n">
        <v>0.5</v>
      </c>
      <c r="F11" s="57" t="n">
        <v>1.08940775071395</v>
      </c>
      <c r="G11" s="60" t="n">
        <v>1.102</v>
      </c>
      <c r="H11" s="59"/>
    </row>
    <row r="12" customFormat="false" ht="13.5" hidden="false" customHeight="false" outlineLevel="0" collapsed="false">
      <c r="A12" s="36" t="s">
        <v>70</v>
      </c>
      <c r="B12" s="37" t="n">
        <v>2</v>
      </c>
      <c r="C12" s="38" t="n">
        <v>1.5</v>
      </c>
      <c r="D12" s="37" t="n">
        <v>1</v>
      </c>
      <c r="E12" s="38" t="n">
        <v>0.5</v>
      </c>
      <c r="F12" s="57" t="n">
        <v>1.03159637629569</v>
      </c>
      <c r="G12" s="60" t="n">
        <v>1.086</v>
      </c>
      <c r="H12" s="59"/>
    </row>
    <row r="13" customFormat="false" ht="13.5" hidden="false" customHeight="false" outlineLevel="0" collapsed="false">
      <c r="A13" s="36" t="s">
        <v>71</v>
      </c>
      <c r="B13" s="37" t="n">
        <v>2</v>
      </c>
      <c r="C13" s="38" t="n">
        <v>1.5</v>
      </c>
      <c r="D13" s="37" t="n">
        <v>1</v>
      </c>
      <c r="E13" s="38" t="n">
        <v>0.5</v>
      </c>
      <c r="F13" s="57" t="n">
        <v>1.08362986732021</v>
      </c>
      <c r="G13" s="61" t="n">
        <v>1.082</v>
      </c>
      <c r="H13" s="59"/>
    </row>
    <row r="14" customFormat="false" ht="13.5" hidden="false" customHeight="false" outlineLevel="0" collapsed="false">
      <c r="A14" s="36" t="s">
        <v>72</v>
      </c>
      <c r="B14" s="37" t="n">
        <v>2</v>
      </c>
      <c r="C14" s="38" t="n">
        <v>1.5</v>
      </c>
      <c r="D14" s="37" t="n">
        <v>1</v>
      </c>
      <c r="E14" s="38" t="n">
        <v>0.5</v>
      </c>
      <c r="F14" s="57" t="n">
        <v>0.869878016485936</v>
      </c>
      <c r="G14" s="60" t="n">
        <v>1.04</v>
      </c>
      <c r="H14" s="59"/>
    </row>
    <row r="15" customFormat="false" ht="13.5" hidden="false" customHeight="false" outlineLevel="0" collapsed="false">
      <c r="A15" s="36" t="s">
        <v>73</v>
      </c>
      <c r="B15" s="37" t="n">
        <v>2</v>
      </c>
      <c r="C15" s="38" t="n">
        <v>1.5</v>
      </c>
      <c r="D15" s="37" t="n">
        <v>1</v>
      </c>
      <c r="E15" s="38" t="n">
        <v>0.5</v>
      </c>
      <c r="F15" s="57" t="n">
        <v>1.01125932696485</v>
      </c>
      <c r="G15" s="60" t="n">
        <v>1.023</v>
      </c>
      <c r="H15" s="59"/>
    </row>
    <row r="16" customFormat="false" ht="13.5" hidden="false" customHeight="false" outlineLevel="0" collapsed="false">
      <c r="A16" s="36" t="s">
        <v>74</v>
      </c>
      <c r="B16" s="37" t="n">
        <v>2</v>
      </c>
      <c r="C16" s="38" t="n">
        <v>1.5</v>
      </c>
      <c r="D16" s="37" t="n">
        <v>1</v>
      </c>
      <c r="E16" s="38" t="n">
        <v>0.5</v>
      </c>
      <c r="F16" s="57" t="n">
        <v>0.813142293320225</v>
      </c>
      <c r="G16" s="60" t="n">
        <v>0.992</v>
      </c>
      <c r="H16" s="59"/>
    </row>
    <row r="17" customFormat="false" ht="13.5" hidden="false" customHeight="false" outlineLevel="0" collapsed="false">
      <c r="A17" s="36" t="s">
        <v>75</v>
      </c>
      <c r="B17" s="37" t="n">
        <v>2</v>
      </c>
      <c r="C17" s="38" t="n">
        <v>1.5</v>
      </c>
      <c r="D17" s="37" t="n">
        <v>1</v>
      </c>
      <c r="E17" s="38" t="n">
        <v>0.5</v>
      </c>
      <c r="F17" s="62" t="n">
        <v>1.00326954912147</v>
      </c>
      <c r="G17" s="61" t="n">
        <v>0.96</v>
      </c>
      <c r="H17" s="59"/>
    </row>
    <row r="18" customFormat="false" ht="13.5" hidden="false" customHeight="false" outlineLevel="0" collapsed="false">
      <c r="A18" s="36" t="s">
        <v>76</v>
      </c>
      <c r="B18" s="37" t="n">
        <v>2</v>
      </c>
      <c r="C18" s="38" t="n">
        <v>1.5</v>
      </c>
      <c r="D18" s="37" t="n">
        <v>1</v>
      </c>
      <c r="E18" s="38" t="n">
        <v>0.5</v>
      </c>
      <c r="F18" s="57" t="n">
        <v>0.754785829008988</v>
      </c>
      <c r="G18" s="60" t="n">
        <v>0.796</v>
      </c>
      <c r="H18" s="59"/>
    </row>
    <row r="19" customFormat="false" ht="13.5" hidden="false" customHeight="false" outlineLevel="0" collapsed="false">
      <c r="A19" s="36" t="s">
        <v>77</v>
      </c>
      <c r="B19" s="37" t="n">
        <v>2</v>
      </c>
      <c r="C19" s="38" t="n">
        <v>1.5</v>
      </c>
      <c r="D19" s="37" t="n">
        <v>1</v>
      </c>
      <c r="E19" s="38" t="n">
        <v>0.5</v>
      </c>
      <c r="F19" s="62" t="n">
        <v>1.01492209874108</v>
      </c>
      <c r="G19" s="61" t="n">
        <v>0.746</v>
      </c>
      <c r="H19" s="59"/>
    </row>
    <row r="20" customFormat="false" ht="13.5" hidden="false" customHeight="false" outlineLevel="0" collapsed="false">
      <c r="A20" s="36" t="s">
        <v>78</v>
      </c>
      <c r="B20" s="37" t="n">
        <v>2</v>
      </c>
      <c r="C20" s="38" t="n">
        <v>1.5</v>
      </c>
      <c r="D20" s="37" t="n">
        <v>1</v>
      </c>
      <c r="E20" s="38" t="n">
        <v>0.5</v>
      </c>
      <c r="F20" s="57" t="n">
        <v>0.514634097960924</v>
      </c>
      <c r="G20" s="60" t="n">
        <v>0.679</v>
      </c>
    </row>
    <row r="21" customFormat="false" ht="14.25" hidden="false" customHeight="false" outlineLevel="0" collapsed="false">
      <c r="A21" s="47" t="s">
        <v>79</v>
      </c>
      <c r="B21" s="48" t="n">
        <v>2</v>
      </c>
      <c r="C21" s="49" t="n">
        <v>1.5</v>
      </c>
      <c r="D21" s="48" t="n">
        <v>1</v>
      </c>
      <c r="E21" s="49" t="n">
        <v>0.5</v>
      </c>
      <c r="F21" s="48"/>
      <c r="G21" s="63" t="n">
        <v>1.565</v>
      </c>
    </row>
    <row r="22" customFormat="false" ht="13.5" hidden="false" customHeight="false" outlineLevel="0" collapsed="false">
      <c r="A22" s="52"/>
      <c r="B22" s="38"/>
      <c r="C22" s="38"/>
      <c r="D22" s="38"/>
      <c r="E22" s="38"/>
      <c r="F22" s="38"/>
      <c r="G22" s="64"/>
    </row>
    <row r="39" customFormat="false" ht="13.5" hidden="false" customHeight="false" outlineLevel="0" collapsed="false">
      <c r="I39" s="2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" activeCellId="0" sqref="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" width="8.99"/>
    <col collapsed="false" customWidth="true" hidden="false" outlineLevel="0" max="5" min="2" style="24" width="6.85"/>
    <col collapsed="false" customWidth="true" hidden="false" outlineLevel="0" max="6" min="6" style="24" width="15.7"/>
    <col collapsed="false" customWidth="true" hidden="false" outlineLevel="0" max="7" min="7" style="24" width="16.99"/>
    <col collapsed="false" customWidth="true" hidden="false" outlineLevel="0" max="8" min="8" style="24" width="10.28"/>
    <col collapsed="false" customWidth="false" hidden="false" outlineLevel="0" max="257" min="9" style="24" width="11.42"/>
  </cols>
  <sheetData>
    <row r="1" customFormat="false" ht="42.75" hidden="false" customHeight="true" outlineLevel="0" collapsed="false">
      <c r="A1" s="65"/>
      <c r="B1" s="66" t="s">
        <v>25</v>
      </c>
      <c r="C1" s="67" t="s">
        <v>26</v>
      </c>
      <c r="D1" s="68" t="s">
        <v>27</v>
      </c>
      <c r="E1" s="69" t="s">
        <v>28</v>
      </c>
      <c r="F1" s="70" t="s">
        <v>29</v>
      </c>
      <c r="G1" s="71" t="s">
        <v>30</v>
      </c>
      <c r="H1" s="72"/>
      <c r="I1" s="25"/>
      <c r="J1" s="25"/>
      <c r="K1" s="25"/>
    </row>
    <row r="2" customFormat="false" ht="14.25" hidden="false" customHeight="false" outlineLevel="0" collapsed="false">
      <c r="A2" s="73" t="s">
        <v>80</v>
      </c>
      <c r="B2" s="37" t="n">
        <v>2</v>
      </c>
      <c r="C2" s="38" t="n">
        <v>1.5</v>
      </c>
      <c r="D2" s="37" t="n">
        <v>1</v>
      </c>
      <c r="E2" s="38" t="n">
        <v>0.5</v>
      </c>
      <c r="F2" s="74" t="n">
        <v>1.31325837169838</v>
      </c>
      <c r="G2" s="75" t="n">
        <v>1.244</v>
      </c>
      <c r="H2" s="25"/>
      <c r="I2" s="24" t="s">
        <v>81</v>
      </c>
    </row>
    <row r="3" customFormat="false" ht="14.25" hidden="false" customHeight="false" outlineLevel="0" collapsed="false">
      <c r="A3" s="73" t="s">
        <v>82</v>
      </c>
      <c r="B3" s="37" t="n">
        <v>2</v>
      </c>
      <c r="C3" s="38" t="n">
        <v>1.5</v>
      </c>
      <c r="D3" s="37" t="n">
        <v>1</v>
      </c>
      <c r="E3" s="38" t="n">
        <v>0.5</v>
      </c>
      <c r="F3" s="74" t="n">
        <v>0.988173748815218</v>
      </c>
      <c r="G3" s="75" t="n">
        <v>1.061</v>
      </c>
      <c r="H3" s="25"/>
      <c r="I3" s="42" t="s">
        <v>34</v>
      </c>
    </row>
    <row r="4" customFormat="false" ht="14.25" hidden="false" customHeight="false" outlineLevel="0" collapsed="false">
      <c r="A4" s="73" t="s">
        <v>83</v>
      </c>
      <c r="B4" s="37" t="n">
        <v>2</v>
      </c>
      <c r="C4" s="38" t="n">
        <v>1.5</v>
      </c>
      <c r="D4" s="37" t="n">
        <v>1</v>
      </c>
      <c r="E4" s="38" t="n">
        <v>0.5</v>
      </c>
      <c r="F4" s="74" t="n">
        <v>1.05655951721016</v>
      </c>
      <c r="G4" s="75" t="n">
        <v>0.951</v>
      </c>
      <c r="H4" s="25"/>
    </row>
    <row r="5" customFormat="false" ht="15" hidden="false" customHeight="false" outlineLevel="0" collapsed="false">
      <c r="A5" s="76" t="s">
        <v>84</v>
      </c>
      <c r="B5" s="48" t="n">
        <v>2</v>
      </c>
      <c r="C5" s="49" t="n">
        <v>1.5</v>
      </c>
      <c r="D5" s="48" t="n">
        <v>1</v>
      </c>
      <c r="E5" s="49" t="n">
        <v>0.5</v>
      </c>
      <c r="F5" s="77" t="n">
        <v>0.653695639933433</v>
      </c>
      <c r="G5" s="78" t="n">
        <v>0.636</v>
      </c>
      <c r="H5" s="25"/>
      <c r="I5" s="24" t="s">
        <v>85</v>
      </c>
    </row>
    <row r="6" customFormat="false" ht="14.25" hidden="false" customHeight="false" outlineLevel="0" collapsed="false">
      <c r="A6" s="79"/>
      <c r="B6" s="38"/>
      <c r="C6" s="38"/>
      <c r="D6" s="38"/>
      <c r="E6" s="38"/>
      <c r="F6" s="25"/>
      <c r="G6" s="25"/>
      <c r="H6" s="25"/>
    </row>
    <row r="7" customFormat="false" ht="14.25" hidden="false" customHeight="false" outlineLevel="0" collapsed="false">
      <c r="A7" s="79"/>
      <c r="B7" s="38"/>
      <c r="C7" s="38"/>
      <c r="D7" s="38"/>
      <c r="E7" s="38"/>
      <c r="F7" s="80"/>
      <c r="G7" s="25"/>
      <c r="H7" s="25"/>
    </row>
    <row r="8" customFormat="false" ht="14.25" hidden="false" customHeight="false" outlineLevel="0" collapsed="false">
      <c r="A8" s="79"/>
      <c r="B8" s="38"/>
      <c r="C8" s="38"/>
      <c r="D8" s="38"/>
      <c r="E8" s="38"/>
      <c r="F8" s="80"/>
      <c r="G8" s="25"/>
      <c r="H8" s="25"/>
    </row>
    <row r="9" customFormat="false" ht="14.25" hidden="false" customHeight="false" outlineLevel="0" collapsed="false">
      <c r="A9" s="79"/>
      <c r="B9" s="38"/>
      <c r="C9" s="38"/>
      <c r="D9" s="38"/>
      <c r="E9" s="38"/>
      <c r="F9" s="80"/>
      <c r="G9" s="25"/>
      <c r="H9" s="25"/>
    </row>
    <row r="41" customFormat="false" ht="13.5" hidden="false" customHeight="false" outlineLevel="0" collapsed="false">
      <c r="I41" s="2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" width="11.13"/>
    <col collapsed="false" customWidth="true" hidden="false" outlineLevel="0" max="5" min="2" style="24" width="6.85"/>
    <col collapsed="false" customWidth="true" hidden="false" outlineLevel="0" max="6" min="6" style="24" width="14.14"/>
    <col collapsed="false" customWidth="true" hidden="false" outlineLevel="0" max="7" min="7" style="24" width="14.7"/>
    <col collapsed="false" customWidth="false" hidden="false" outlineLevel="0" max="257" min="8" style="24" width="11.42"/>
  </cols>
  <sheetData>
    <row r="1" customFormat="false" ht="44.25" hidden="false" customHeight="true" outlineLevel="0" collapsed="false">
      <c r="A1" s="81"/>
      <c r="B1" s="66" t="s">
        <v>25</v>
      </c>
      <c r="C1" s="67" t="s">
        <v>26</v>
      </c>
      <c r="D1" s="68" t="s">
        <v>27</v>
      </c>
      <c r="E1" s="69" t="s">
        <v>28</v>
      </c>
      <c r="F1" s="70" t="s">
        <v>29</v>
      </c>
      <c r="G1" s="71" t="s">
        <v>30</v>
      </c>
      <c r="H1" s="82"/>
    </row>
    <row r="2" customFormat="false" ht="13.5" hidden="false" customHeight="false" outlineLevel="0" collapsed="false">
      <c r="A2" s="36" t="s">
        <v>86</v>
      </c>
      <c r="B2" s="37" t="n">
        <v>2</v>
      </c>
      <c r="C2" s="38" t="n">
        <v>1.5</v>
      </c>
      <c r="D2" s="37" t="n">
        <v>1</v>
      </c>
      <c r="E2" s="38" t="n">
        <v>0.5</v>
      </c>
      <c r="F2" s="83" t="n">
        <v>1.01942759320598</v>
      </c>
      <c r="G2" s="84"/>
      <c r="I2" s="24" t="s">
        <v>59</v>
      </c>
    </row>
    <row r="3" customFormat="false" ht="13.5" hidden="false" customHeight="false" outlineLevel="0" collapsed="false">
      <c r="A3" s="36" t="s">
        <v>87</v>
      </c>
      <c r="B3" s="37" t="n">
        <v>2</v>
      </c>
      <c r="C3" s="38" t="n">
        <v>1.5</v>
      </c>
      <c r="D3" s="37" t="n">
        <v>1</v>
      </c>
      <c r="E3" s="38" t="n">
        <v>0.5</v>
      </c>
      <c r="F3" s="74" t="n">
        <v>1.69003881467182</v>
      </c>
      <c r="G3" s="85" t="n">
        <v>1.491</v>
      </c>
      <c r="I3" s="42" t="s">
        <v>34</v>
      </c>
    </row>
    <row r="4" customFormat="false" ht="13.5" hidden="false" customHeight="false" outlineLevel="0" collapsed="false">
      <c r="A4" s="36" t="s">
        <v>88</v>
      </c>
      <c r="B4" s="37" t="n">
        <v>2</v>
      </c>
      <c r="C4" s="38" t="n">
        <v>1.5</v>
      </c>
      <c r="D4" s="37" t="n">
        <v>1</v>
      </c>
      <c r="E4" s="38" t="n">
        <v>0.5</v>
      </c>
      <c r="F4" s="74" t="n">
        <v>1.5512594985282</v>
      </c>
      <c r="G4" s="85" t="n">
        <v>1.318</v>
      </c>
    </row>
    <row r="5" customFormat="false" ht="13.5" hidden="false" customHeight="false" outlineLevel="0" collapsed="false">
      <c r="A5" s="36" t="s">
        <v>89</v>
      </c>
      <c r="B5" s="37" t="n">
        <v>2</v>
      </c>
      <c r="C5" s="38" t="n">
        <v>1.5</v>
      </c>
      <c r="D5" s="37" t="n">
        <v>1</v>
      </c>
      <c r="E5" s="38" t="n">
        <v>0.5</v>
      </c>
      <c r="F5" s="74" t="n">
        <v>1.38486940998212</v>
      </c>
      <c r="G5" s="85" t="n">
        <v>1.274</v>
      </c>
      <c r="I5" s="24" t="s">
        <v>90</v>
      </c>
    </row>
    <row r="6" customFormat="false" ht="13.5" hidden="false" customHeight="false" outlineLevel="0" collapsed="false">
      <c r="A6" s="36" t="s">
        <v>91</v>
      </c>
      <c r="B6" s="37" t="n">
        <v>2</v>
      </c>
      <c r="C6" s="38" t="n">
        <v>1.5</v>
      </c>
      <c r="D6" s="37" t="n">
        <v>1</v>
      </c>
      <c r="E6" s="38" t="n">
        <v>0.5</v>
      </c>
      <c r="F6" s="74" t="n">
        <v>1.19585529676072</v>
      </c>
      <c r="G6" s="85" t="n">
        <v>1.185</v>
      </c>
    </row>
    <row r="7" customFormat="false" ht="13.5" hidden="false" customHeight="false" outlineLevel="0" collapsed="false">
      <c r="A7" s="36" t="s">
        <v>92</v>
      </c>
      <c r="B7" s="37" t="n">
        <v>2</v>
      </c>
      <c r="C7" s="38" t="n">
        <v>1.5</v>
      </c>
      <c r="D7" s="37" t="n">
        <v>1</v>
      </c>
      <c r="E7" s="38" t="n">
        <v>0.5</v>
      </c>
      <c r="F7" s="74" t="n">
        <v>1.08874934192387</v>
      </c>
      <c r="G7" s="86" t="n">
        <v>1.008</v>
      </c>
    </row>
    <row r="8" customFormat="false" ht="13.5" hidden="false" customHeight="false" outlineLevel="0" collapsed="false">
      <c r="A8" s="36" t="s">
        <v>93</v>
      </c>
      <c r="B8" s="37" t="n">
        <v>2</v>
      </c>
      <c r="C8" s="38" t="n">
        <v>1.5</v>
      </c>
      <c r="D8" s="37" t="n">
        <v>1</v>
      </c>
      <c r="E8" s="38" t="n">
        <v>0.5</v>
      </c>
      <c r="F8" s="74" t="n">
        <v>0.94700658605787</v>
      </c>
      <c r="G8" s="85" t="n">
        <v>0.998</v>
      </c>
    </row>
    <row r="9" customFormat="false" ht="14.25" hidden="false" customHeight="false" outlineLevel="0" collapsed="false">
      <c r="A9" s="47" t="s">
        <v>94</v>
      </c>
      <c r="B9" s="48" t="n">
        <v>2</v>
      </c>
      <c r="C9" s="49" t="n">
        <v>1.5</v>
      </c>
      <c r="D9" s="48" t="n">
        <v>1</v>
      </c>
      <c r="E9" s="49" t="n">
        <v>0.5</v>
      </c>
      <c r="F9" s="87" t="n">
        <v>1.11260519232014</v>
      </c>
      <c r="G9" s="88" t="n">
        <v>0.735</v>
      </c>
    </row>
    <row r="10" customFormat="false" ht="13.5" hidden="false" customHeight="false" outlineLevel="0" collapsed="false">
      <c r="A10" s="43"/>
      <c r="B10" s="41"/>
      <c r="C10" s="41"/>
      <c r="D10" s="41"/>
      <c r="E10" s="44"/>
      <c r="F10" s="44"/>
      <c r="G10" s="25"/>
    </row>
    <row r="11" customFormat="false" ht="13.5" hidden="false" customHeight="false" outlineLevel="0" collapsed="false">
      <c r="E11" s="25"/>
      <c r="F11" s="25"/>
      <c r="G11" s="25"/>
    </row>
    <row r="40" customFormat="false" ht="13.5" hidden="false" customHeight="false" outlineLevel="0" collapsed="false">
      <c r="I40" s="24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21:11:43Z</dcterms:created>
  <dc:creator>frincova</dc:creator>
  <dc:description/>
  <dc:language>en-US</dc:language>
  <cp:lastModifiedBy>Reyes Gonzalo Javier Hernando</cp:lastModifiedBy>
  <cp:lastPrinted>2011-09-08T15:22:05Z</cp:lastPrinted>
  <dcterms:modified xsi:type="dcterms:W3CDTF">2011-10-27T20:53:52Z</dcterms:modified>
  <cp:revision>0</cp:revision>
  <dc:subject/>
  <dc:title/>
</cp:coreProperties>
</file>