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19.xml.rels" ContentType="application/vnd.openxmlformats-package.relationships+xml"/>
  <Override PartName="/xl/charts/_rels/chart23.xml.rels" ContentType="application/vnd.openxmlformats-package.relationships+xml"/>
  <Override PartName="/xl/charts/_rels/chart2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ml.chartshapes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Gráfico 58" sheetId="1" state="visible" r:id="rId2"/>
    <sheet name="Gráfico 59" sheetId="2" state="visible" r:id="rId3"/>
    <sheet name="Cuadro 5" sheetId="3" state="visible" r:id="rId4"/>
    <sheet name="Cuadro 6" sheetId="4" state="visible" r:id="rId5"/>
    <sheet name="Gráfico 60" sheetId="5" state="visible" r:id="rId6"/>
    <sheet name="Gráfico 61" sheetId="6" state="visible" r:id="rId7"/>
    <sheet name="Gráfico 62" sheetId="7" state="visible" r:id="rId8"/>
    <sheet name="Gráfico 63" sheetId="8" state="visible" r:id="rId9"/>
    <sheet name="Gráfico 64" sheetId="9" state="visible" r:id="rId10"/>
    <sheet name="Gráfico 65" sheetId="10" state="visible" r:id="rId11"/>
    <sheet name="Gráfico 66" sheetId="11" state="visible" r:id="rId12"/>
    <sheet name="Gráfico 67" sheetId="12" state="visible" r:id="rId13"/>
    <sheet name="Gráfico 68" sheetId="13" state="visible" r:id="rId14"/>
    <sheet name="Gráfico 69" sheetId="14" state="visible" r:id="rId15"/>
    <sheet name="Gráfico 70" sheetId="15" state="visible" r:id="rId16"/>
    <sheet name="Gráfico 71" sheetId="16" state="visible" r:id="rId17"/>
    <sheet name="Gráfico 72" sheetId="17" state="visible" r:id="rId18"/>
    <sheet name="Gráfico 73" sheetId="18" state="visible" r:id="rId19"/>
    <sheet name="Gráfico 74" sheetId="19" state="visible" r:id="rId20"/>
    <sheet name="Gráfico 75" sheetId="20" state="visible" r:id="rId21"/>
    <sheet name="Gráfico 76" sheetId="21" state="visible" r:id="rId22"/>
    <sheet name="Gráfico 77A" sheetId="22" state="visible" r:id="rId23"/>
    <sheet name="Gráfico 77B" sheetId="23" state="visible" r:id="rId24"/>
    <sheet name="Gráfico 78" sheetId="24" state="visible" r:id="rId25"/>
    <sheet name="Gráfico 79" sheetId="25" state="visible" r:id="rId26"/>
    <sheet name="Cuadro 7" sheetId="26" state="visible" r:id="rId27"/>
    <sheet name="Cuadro 8" sheetId="27" state="visible" r:id="rId28"/>
    <sheet name="Gráfico 80" sheetId="28" state="visible" r:id="rId29"/>
    <sheet name="Gráfico 81" sheetId="29" state="visible" r:id="rId30"/>
    <sheet name="Gráfico 82" sheetId="30" state="visible" r:id="rId31"/>
    <sheet name="Gráfico 83" sheetId="31" state="visible" r:id="rId32"/>
    <sheet name="Gráfico 84" sheetId="32" state="visible" r:id="rId33"/>
    <sheet name="Gráfico 85" sheetId="33" state="visible" r:id="rId34"/>
    <sheet name="Cuadro 9" sheetId="34" state="visible" r:id="rId35"/>
    <sheet name="Cuadro 10" sheetId="35" state="visible" r:id="rId36"/>
  </sheets>
  <definedNames>
    <definedName function="false" hidden="false" localSheetId="34" name="_xlnm.Print_Area" vbProcedure="false">'Cuadro 10'!$A$1:$G$16</definedName>
    <definedName function="false" hidden="false" localSheetId="2" name="_xlnm.Print_Area" vbProcedure="false">'Cuadro 5'!$A$1:$L$54</definedName>
    <definedName function="false" hidden="false" localSheetId="3" name="_xlnm.Print_Area" vbProcedure="false">'Cuadro 6'!$A$1:$D$21</definedName>
    <definedName function="false" hidden="false" localSheetId="25" name="_xlnm.Print_Area" vbProcedure="false">'Cuadro 7'!$A$1:$G$21</definedName>
    <definedName function="false" hidden="false" localSheetId="26" name="_xlnm.Print_Area" vbProcedure="false">'Cuadro 8'!$A$1:$I$25</definedName>
    <definedName function="false" hidden="false" localSheetId="33" name="_xlnm.Print_Area" vbProcedure="false">'Cuadro 9'!$A$1:$E$16</definedName>
    <definedName function="false" hidden="false" localSheetId="0" name="_xlnm.Print_Area" vbProcedure="false">'Gráfico 58'!$D$1:$J$34</definedName>
    <definedName function="false" hidden="false" localSheetId="1" name="_xlnm.Print_Area" vbProcedure="false">'Gráfico 59'!$F$1:$M$34</definedName>
    <definedName function="false" hidden="false" localSheetId="4" name="_xlnm.Print_Area" vbProcedure="false">'Gráfico 60'!$F$1:$N$36</definedName>
    <definedName function="false" hidden="false" localSheetId="5" name="_xlnm.Print_Area" vbProcedure="false">'Gráfico 61'!$F$1:$M$29</definedName>
    <definedName function="false" hidden="false" localSheetId="6" name="_xlnm.Print_Area" vbProcedure="false">'Gráfico 62'!$G$2:$N$36</definedName>
    <definedName function="false" hidden="false" localSheetId="7" name="_xlnm.Print_Area" vbProcedure="false">'Gráfico 63'!$A$17:$E$57</definedName>
    <definedName function="false" hidden="false" localSheetId="8" name="_xlnm.Print_Area" vbProcedure="false">'Gráfico 64'!$F$1:$N$33</definedName>
    <definedName function="false" hidden="false" localSheetId="9" name="_xlnm.Print_Area" vbProcedure="false">'Gráfico 65'!$G$1:$M$33</definedName>
    <definedName function="false" hidden="false" localSheetId="10" name="_xlnm.Print_Area" vbProcedure="false">'Gráfico 66'!$F$4:$O$39</definedName>
    <definedName function="false" hidden="false" localSheetId="11" name="_xlnm.Print_Area" vbProcedure="false">'Gráfico 67'!$D$2:$M$35</definedName>
    <definedName function="false" hidden="false" localSheetId="12" name="_xlnm.Print_Area" vbProcedure="false">'Gráfico 68'!$F$4:$O$41</definedName>
    <definedName function="false" hidden="false" localSheetId="13" name="_xlnm.Print_Area" vbProcedure="false">'Gráfico 69'!$E$1:$M$37</definedName>
    <definedName function="false" hidden="false" localSheetId="14" name="_xlnm.Print_Area" vbProcedure="false">'Gráfico 70'!$E$1:$M$35</definedName>
    <definedName function="false" hidden="false" localSheetId="15" name="_xlnm.Print_Area" vbProcedure="false">'Gráfico 71'!$E$2:$N$38</definedName>
    <definedName function="false" hidden="false" localSheetId="16" name="_xlnm.Print_Area" vbProcedure="false">'Gráfico 72'!$E$3:$O$40</definedName>
    <definedName function="false" hidden="false" localSheetId="17" name="_xlnm.Print_Area" vbProcedure="false">'Gráfico 73'!$E$1:$O$36</definedName>
    <definedName function="false" hidden="false" localSheetId="18" name="_xlnm.Print_Area" vbProcedure="false">'Gráfico 74'!$E$1:$M$37</definedName>
    <definedName function="false" hidden="false" localSheetId="19" name="_xlnm.Print_Area" vbProcedure="false">'Gráfico 75'!$D$1:$M$36</definedName>
    <definedName function="false" hidden="false" localSheetId="20" name="_xlnm.Print_Area" vbProcedure="false">'Gráfico 76'!$E$1:$N$43</definedName>
    <definedName function="false" hidden="false" localSheetId="21" name="_xlnm.Print_Area" vbProcedure="false">'Gráfico 77A'!$H$1:$P$38</definedName>
    <definedName function="false" hidden="false" localSheetId="22" name="_xlnm.Print_Area" vbProcedure="false">'Gráfico 77B'!$H$2:$Q$38</definedName>
    <definedName function="false" hidden="false" localSheetId="23" name="_xlnm.Print_Area" vbProcedure="false">'Gráfico 78'!$G$2:$P$39</definedName>
    <definedName function="false" hidden="false" localSheetId="24" name="_xlnm.Print_Area" vbProcedure="false">'Gráfico 79'!$F$2:$N$40</definedName>
    <definedName function="false" hidden="false" localSheetId="27" name="_xlnm.Print_Area" vbProcedure="false">'Gráfico 80'!$F$1:$N$46</definedName>
    <definedName function="false" hidden="false" localSheetId="28" name="_xlnm.Print_Area" vbProcedure="false">'Gráfico 81'!$F$1:$N$37</definedName>
    <definedName function="false" hidden="false" localSheetId="29" name="_xlnm.Print_Area" vbProcedure="false">'Gráfico 82'!$E$1:$M$36</definedName>
    <definedName function="false" hidden="false" localSheetId="30" name="_xlnm.Print_Area" vbProcedure="false">'Gráfico 83'!$G$1:$N$36</definedName>
    <definedName function="false" hidden="false" localSheetId="31" name="_xlnm.Print_Area" vbProcedure="false">'Gráfico 84'!$F$1:$L$35</definedName>
    <definedName function="false" hidden="false" localSheetId="32" name="_xlnm.Print_Area" vbProcedure="false">'Gráfico 85'!$F$1:$M$34</definedName>
    <definedName function="false" hidden="false" localSheetId="15" name="Excel_BuiltIn__FilterDatabase" vbProcedure="false">'Gráfico 71'!$C$51:$C$113</definedName>
    <definedName function="false" hidden="false" localSheetId="21" name="Excel_BuiltIn__FilterDatabase" vbProcedure="false">'Gráfico 77A'!$A$1:$F$106</definedName>
    <definedName function="false" hidden="false" localSheetId="22" name="Excel_BuiltIn__FilterDatabase" vbProcedure="false">'Gráfico 77B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t xml:space="preserve">Rama</t>
  </si>
  <si>
    <t xml:space="preserve">Participación </t>
  </si>
  <si>
    <t xml:space="preserve">Gráfico 58</t>
  </si>
  <si>
    <t xml:space="preserve">Agricultura</t>
  </si>
  <si>
    <t xml:space="preserve">Composición sectorial de la cartera comercial</t>
  </si>
  <si>
    <t xml:space="preserve">Pesca</t>
  </si>
  <si>
    <t xml:space="preserve">Minería </t>
  </si>
  <si>
    <t xml:space="preserve">Industría</t>
  </si>
  <si>
    <t xml:space="preserve">Construcción</t>
  </si>
  <si>
    <t xml:space="preserve">Comercio</t>
  </si>
  <si>
    <t xml:space="preserve">Transporte y comunicaciones</t>
  </si>
  <si>
    <t xml:space="preserve">Otros servicios</t>
  </si>
  <si>
    <t xml:space="preserve">Fecha</t>
  </si>
  <si>
    <t xml:space="preserve">Total</t>
  </si>
  <si>
    <t xml:space="preserve">Transables</t>
  </si>
  <si>
    <t xml:space="preserve">No transables</t>
  </si>
  <si>
    <t xml:space="preserve">Gráfico 59</t>
  </si>
  <si>
    <t xml:space="preserve">ROA (utilidad antes de impuestos/activos totales) </t>
  </si>
  <si>
    <t xml:space="preserve">(porcentaje)</t>
  </si>
  <si>
    <t xml:space="preserve">Cuadro 5</t>
  </si>
  <si>
    <t xml:space="preserve">Balance general del sector real privado (muestra total 17.720 empresas)</t>
  </si>
  <si>
    <t xml:space="preserve">Billones de pesos de diciembre de 2010</t>
  </si>
  <si>
    <t xml:space="preserve">Tasa de crecimiento (porcentaje)</t>
  </si>
  <si>
    <t xml:space="preserve">Participación (porcentaje)</t>
  </si>
  <si>
    <t xml:space="preserve">Activo</t>
  </si>
  <si>
    <t xml:space="preserve">Activo corriente</t>
  </si>
  <si>
    <t xml:space="preserve">Disponible</t>
  </si>
  <si>
    <t xml:space="preserve">Inversiones</t>
  </si>
  <si>
    <t xml:space="preserve">Deudores</t>
  </si>
  <si>
    <t xml:space="preserve">Inventarios</t>
  </si>
  <si>
    <t xml:space="preserve">Diferidos</t>
  </si>
  <si>
    <t xml:space="preserve">Activo no corriente</t>
  </si>
  <si>
    <t xml:space="preserve">Propiedad, planta y equipo</t>
  </si>
  <si>
    <t xml:space="preserve">Intangibles</t>
  </si>
  <si>
    <t xml:space="preserve">Otros activos</t>
  </si>
  <si>
    <t xml:space="preserve">Valorizaciones</t>
  </si>
  <si>
    <t xml:space="preserve">Activo total</t>
  </si>
  <si>
    <t xml:space="preserve">Pasivo </t>
  </si>
  <si>
    <t xml:space="preserve">Pasivo corriente</t>
  </si>
  <si>
    <t xml:space="preserve">Obligaciones financieras</t>
  </si>
  <si>
    <t xml:space="preserve">Proveedores</t>
  </si>
  <si>
    <t xml:space="preserve">Cuentas por pagar</t>
  </si>
  <si>
    <t xml:space="preserve">Bonos y papeles comerciales</t>
  </si>
  <si>
    <t xml:space="preserve">Otros</t>
  </si>
  <si>
    <t xml:space="preserve">Pasivo no corriente</t>
  </si>
  <si>
    <t xml:space="preserve">Pasivo total</t>
  </si>
  <si>
    <t xml:space="preserve">Patrimonio</t>
  </si>
  <si>
    <t xml:space="preserve">Capital social</t>
  </si>
  <si>
    <t xml:space="preserve">Superávit de capital</t>
  </si>
  <si>
    <t xml:space="preserve">Reservas</t>
  </si>
  <si>
    <t xml:space="preserve">Revalorización del patrimonio</t>
  </si>
  <si>
    <t xml:space="preserve">Dividendos</t>
  </si>
  <si>
    <t xml:space="preserve">Resultado del ejercicio</t>
  </si>
  <si>
    <t xml:space="preserve">Resultado de ejercicios anteriores</t>
  </si>
  <si>
    <t xml:space="preserve">Superávit por valorizaciones</t>
  </si>
  <si>
    <t xml:space="preserve">Patrimonio total</t>
  </si>
  <si>
    <t xml:space="preserve">Cuadro 6</t>
  </si>
  <si>
    <r>
      <rPr>
        <sz val="10.5"/>
        <rFont val="Times New (W1)"/>
        <family val="0"/>
      </rPr>
      <t xml:space="preserve">Indicadores financieros del sector corporativo </t>
    </r>
    <r>
      <rPr>
        <b val="true"/>
        <vertAlign val="superscript"/>
        <sz val="10.5"/>
        <rFont val="Times New (W1)"/>
        <family val="0"/>
      </rPr>
      <t xml:space="preserve">a/</t>
    </r>
  </si>
  <si>
    <t xml:space="preserve">Sector económico</t>
  </si>
  <si>
    <t xml:space="preserve">ROA</t>
  </si>
  <si>
    <t xml:space="preserve">Endeudamiento financiero</t>
  </si>
  <si>
    <t xml:space="preserve">Liquidez</t>
  </si>
  <si>
    <t xml:space="preserve">Industria</t>
  </si>
  <si>
    <t xml:space="preserve">Muestra total</t>
  </si>
  <si>
    <t xml:space="preserve">Transable</t>
  </si>
  <si>
    <t xml:space="preserve">No transable</t>
  </si>
  <si>
    <t xml:space="preserve">Gráfico 60</t>
  </si>
  <si>
    <t xml:space="preserve">Endeudamiento total (pasivos totales/activos totales) </t>
  </si>
  <si>
    <t xml:space="preserve">Gráfico 61</t>
  </si>
  <si>
    <t xml:space="preserve">Endeudamiento financiero (obligaciones financieras/activos totales)</t>
  </si>
  <si>
    <t xml:space="preserve">Corto plazo deuda interna</t>
  </si>
  <si>
    <t xml:space="preserve">Largo plazo deuda interna</t>
  </si>
  <si>
    <t xml:space="preserve">Corto plazo deuda externa</t>
  </si>
  <si>
    <t xml:space="preserve">Largo plazo deuda externa</t>
  </si>
  <si>
    <t xml:space="preserve">Gráfico 62</t>
  </si>
  <si>
    <t xml:space="preserve">Endeudamiento por moneda y plazo </t>
  </si>
  <si>
    <t xml:space="preserve">Corto plazo moneda legal</t>
  </si>
  <si>
    <t xml:space="preserve">Largo plazo moneda legal</t>
  </si>
  <si>
    <t xml:space="preserve">Corto plazo moneda extranjera</t>
  </si>
  <si>
    <t xml:space="preserve">Largo plazo moneda extranjera</t>
  </si>
  <si>
    <t xml:space="preserve">Gráfico 63</t>
  </si>
  <si>
    <t xml:space="preserve">Endeudamiento por moneda y plazo: sectores en diciembre de 2010</t>
  </si>
  <si>
    <t xml:space="preserve">Gráfico 64</t>
  </si>
  <si>
    <t xml:space="preserve">Liquidez corriente (activos corrientes/pasivos corrientes)</t>
  </si>
  <si>
    <t xml:space="preserve">Promedio esperado</t>
  </si>
  <si>
    <t xml:space="preserve">Mínimo esperado</t>
  </si>
  <si>
    <t xml:space="preserve">Máximo esperado</t>
  </si>
  <si>
    <t xml:space="preserve">Gráfico 65</t>
  </si>
  <si>
    <t xml:space="preserve">Crecimiento esperado del PIB</t>
  </si>
  <si>
    <t xml:space="preserve">Sin permisos para publicar.</t>
  </si>
  <si>
    <t xml:space="preserve">Endeudamiento/ PIB</t>
  </si>
  <si>
    <t xml:space="preserve">Gráfico 67</t>
  </si>
  <si>
    <t xml:space="preserve">Cartera de consumo y vivienda sobre PIB</t>
  </si>
  <si>
    <t xml:space="preserve">Fuentes: DANE y Superintendencia Financiera de Colombia; cálculos del Banco de la República.</t>
  </si>
  <si>
    <t xml:space="preserve">Consumo</t>
  </si>
  <si>
    <t xml:space="preserve">Vivienda</t>
  </si>
  <si>
    <t xml:space="preserve">Crecimiento real anual del endeudamiento (eje derecho)</t>
  </si>
  <si>
    <t xml:space="preserve">Gráfico 68</t>
  </si>
  <si>
    <t xml:space="preserve">Composición y crecimiento real anual del endeudamiento de los hogares</t>
  </si>
  <si>
    <t xml:space="preserve">Fuente: Superintendencia Financiera de Colombia, cálculos Banco de la República. </t>
  </si>
  <si>
    <t xml:space="preserve">Cartera/precios de la vivienda </t>
  </si>
  <si>
    <t xml:space="preserve">IPVN real (eje derecho)</t>
  </si>
  <si>
    <t xml:space="preserve">Gráfico 69</t>
  </si>
  <si>
    <t xml:space="preserve">Razón entre el índice de crecimiento de la deuda de vivienda y el IPVN y razón entre el IPVN y el IPC </t>
  </si>
  <si>
    <t xml:space="preserve">Fuentes: DANE, DNP y Superintendencia Financiera de Colombia; cálculos del Banco de la República.</t>
  </si>
  <si>
    <t xml:space="preserve">Serie DANE </t>
  </si>
  <si>
    <t xml:space="preserve">Índice de salarios reales</t>
  </si>
  <si>
    <t xml:space="preserve">Gráfico 71</t>
  </si>
  <si>
    <t xml:space="preserve">Crecimiento real anual del consumo de los hogares y de los salarios reales</t>
  </si>
  <si>
    <t xml:space="preserve">Fuente: DANE; cálculos del Banco de la República.</t>
  </si>
  <si>
    <t xml:space="preserve">Gráfico 72</t>
  </si>
  <si>
    <t xml:space="preserve">Crecimiento real anual de la cartera en mora</t>
  </si>
  <si>
    <t xml:space="preserve">Fuente: Superintendencia Financiera de Colombia; cálculos del Banco de la República.</t>
  </si>
  <si>
    <t xml:space="preserve">Año</t>
  </si>
  <si>
    <t xml:space="preserve">Pago de intereses  y amortizaciones/salarios</t>
  </si>
  <si>
    <t xml:space="preserve">Pago de intereses/salarios (eje derecho)</t>
  </si>
  <si>
    <t xml:space="preserve">Gráfico 73</t>
  </si>
  <si>
    <t xml:space="preserve">Carga financiera de los hogares</t>
  </si>
  <si>
    <t xml:space="preserve">2010 (e) </t>
  </si>
  <si>
    <t xml:space="preserve">2011 (e) </t>
  </si>
  <si>
    <t xml:space="preserve">(e) Estimado.</t>
  </si>
  <si>
    <t xml:space="preserve">Fuentes: Superintendencia Financiera de Colombia y DANE; cálculos del Banco de la República.</t>
  </si>
  <si>
    <t xml:space="preserve">Gráfico 74</t>
  </si>
  <si>
    <t xml:space="preserve">Carga financiera de los hogares (incluídas las amortizaciones)</t>
  </si>
  <si>
    <t xml:space="preserve">Componente Real de los Intereses</t>
  </si>
  <si>
    <t xml:space="preserve">Gráfico 75</t>
  </si>
  <si>
    <t xml:space="preserve">Carga financiera de los hogares: componente real de los intereses/salarios</t>
  </si>
  <si>
    <t xml:space="preserve">CFID Colombia</t>
  </si>
  <si>
    <t xml:space="preserve">DSR Estados Unidos</t>
  </si>
  <si>
    <t xml:space="preserve">Gráfico 76</t>
  </si>
  <si>
    <t xml:space="preserve">Carga financiera para Colombia y los Estados Unidos</t>
  </si>
  <si>
    <t xml:space="preserve">Cuadro 7</t>
  </si>
  <si>
    <t xml:space="preserve">Balance fiscal del sector público no financiero</t>
  </si>
  <si>
    <t xml:space="preserve">Billones de pesos</t>
  </si>
  <si>
    <t xml:space="preserve">Porcentaje del PIB</t>
  </si>
  <si>
    <t xml:space="preserve">Balance incluyendo emergencia</t>
  </si>
  <si>
    <r>
      <rPr>
        <b val="true"/>
        <sz val="10.5"/>
        <rFont val="Times New (W1)"/>
        <family val="0"/>
      </rPr>
      <t xml:space="preserve">2011</t>
    </r>
    <r>
      <rPr>
        <b val="true"/>
        <vertAlign val="superscript"/>
        <sz val="10.5"/>
        <rFont val="Times New (W1)"/>
        <family val="0"/>
      </rPr>
      <t xml:space="preserve">a/</t>
    </r>
  </si>
  <si>
    <t xml:space="preserve">1. Sector público no financiero </t>
  </si>
  <si>
    <t xml:space="preserve">1.1 Gobierno nacional central </t>
  </si>
  <si>
    <t xml:space="preserve">1.2 Sector descentralizado</t>
  </si>
  <si>
    <t xml:space="preserve">Balance sin incluir emergencia</t>
  </si>
  <si>
    <t xml:space="preserve">Actualizado: 20 de octubre de 2011</t>
  </si>
  <si>
    <t xml:space="preserve">Cuadro 8</t>
  </si>
  <si>
    <t xml:space="preserve">Deuda bruta del GNC</t>
  </si>
  <si>
    <t xml:space="preserve">Interna</t>
  </si>
  <si>
    <t xml:space="preserve">Externa</t>
  </si>
  <si>
    <t xml:space="preserve">(billones de pesos)</t>
  </si>
  <si>
    <t xml:space="preserve">(participación)</t>
  </si>
  <si>
    <t xml:space="preserve">(crecimiento anual nominal)</t>
  </si>
  <si>
    <t xml:space="preserve">Fuentes: Banco de la República y Ministerio de Hacienda y Crédito Público.</t>
  </si>
  <si>
    <t xml:space="preserve">CAPACIDAD DE PAGO DEL GNC</t>
  </si>
  <si>
    <t xml:space="preserve">Gráfico 80</t>
  </si>
  <si>
    <t xml:space="preserve">Capacidad de pago del GNC</t>
  </si>
  <si>
    <t xml:space="preserve">Deuda</t>
  </si>
  <si>
    <t xml:space="preserve">Ingresos</t>
  </si>
  <si>
    <t xml:space="preserve">Ingresos/deuda</t>
  </si>
  <si>
    <t xml:space="preserve">GNC</t>
  </si>
  <si>
    <t xml:space="preserve"> (eje derecho)</t>
  </si>
  <si>
    <t xml:space="preserve">Fuentes: Ministerio de Hacienda y Crédito Público y Banco de la República.</t>
  </si>
  <si>
    <t xml:space="preserve">Duración Deuda GNC</t>
  </si>
  <si>
    <t xml:space="preserve">Gráfico 81</t>
  </si>
  <si>
    <t xml:space="preserve">(Años)</t>
  </si>
  <si>
    <t xml:space="preserve">Duración deuda del GNC</t>
  </si>
  <si>
    <t xml:space="preserve"> Interna</t>
  </si>
  <si>
    <t xml:space="preserve"> Externa</t>
  </si>
  <si>
    <t xml:space="preserve"> Total</t>
  </si>
  <si>
    <t xml:space="preserve">Fuente: Ministerio de Hacienda y Crédito Público.</t>
  </si>
  <si>
    <t xml:space="preserve">Gráfico 82</t>
  </si>
  <si>
    <t xml:space="preserve">Perfil de vencimientos en pesos</t>
  </si>
  <si>
    <t xml:space="preserve">Periodo</t>
  </si>
  <si>
    <t xml:space="preserve">Gráfico 83</t>
  </si>
  <si>
    <t xml:space="preserve">Perfil de vencimientos de la deuda interna</t>
  </si>
  <si>
    <t xml:space="preserve">TES (billones)</t>
  </si>
  <si>
    <t xml:space="preserve">Gráfico 84</t>
  </si>
  <si>
    <t xml:space="preserve">Colocación</t>
  </si>
  <si>
    <t xml:space="preserve">Servicio de la deuda</t>
  </si>
  <si>
    <t xml:space="preserve">Colocaciones/servicio de la deuda (eje derecho)</t>
  </si>
  <si>
    <r>
      <rPr>
        <i val="true"/>
        <sz val="10.5"/>
        <rFont val="Times New (W1)"/>
        <family val="0"/>
      </rPr>
      <t xml:space="preserve">Roll-over</t>
    </r>
    <r>
      <rPr>
        <sz val="10.5"/>
        <rFont val="Times New (W1)"/>
        <family val="0"/>
      </rPr>
      <t xml:space="preserve"> de la deuda interna (TES) </t>
    </r>
  </si>
  <si>
    <t xml:space="preserve">Cupón promedio de la deuda del GNC</t>
  </si>
  <si>
    <t xml:space="preserve">Gráfico 85</t>
  </si>
  <si>
    <t xml:space="preserve">Tasa anual %</t>
  </si>
  <si>
    <t xml:space="preserve">Deuda interna (en pesos)</t>
  </si>
  <si>
    <t xml:space="preserve">Deuda externa (en dólares)</t>
  </si>
  <si>
    <t xml:space="preserve">Cuadro 9</t>
  </si>
  <si>
    <t xml:space="preserve">Balance fiscal del sector público no financiero para 2012</t>
  </si>
  <si>
    <r>
      <rPr>
        <b val="true"/>
        <sz val="10.5"/>
        <rFont val="Times New (W1)"/>
        <family val="0"/>
      </rPr>
      <t xml:space="preserve">2012</t>
    </r>
    <r>
      <rPr>
        <b val="true"/>
        <vertAlign val="superscript"/>
        <sz val="10.5"/>
        <rFont val="Times New (W1)"/>
        <family val="0"/>
      </rPr>
      <t xml:space="preserve">a/</t>
    </r>
  </si>
  <si>
    <t xml:space="preserve">Cuadro 10</t>
  </si>
  <si>
    <r>
      <rPr>
        <i val="true"/>
        <sz val="10.5"/>
        <rFont val="Times New (W1)"/>
        <family val="0"/>
      </rPr>
      <t xml:space="preserve">Roll-over</t>
    </r>
    <r>
      <rPr>
        <sz val="10.5"/>
        <rFont val="Times New (W1)"/>
        <family val="0"/>
      </rPr>
      <t xml:space="preserve"> de la deuda interna (TES)</t>
    </r>
  </si>
  <si>
    <t xml:space="preserve">TES</t>
  </si>
  <si>
    <t xml:space="preserve">Colocaciones</t>
  </si>
  <si>
    <t xml:space="preserve">Colocaciones/servicio (porcentaje)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 [$€-2]\ * #,##0.00_ ;_ [$€-2]\ * \-#,##0.00_ ;_ [$€-2]\ * \-??_ "/>
    <numFmt numFmtId="166" formatCode="#,##0.0___);\-#,##0.0___);* @___)"/>
    <numFmt numFmtId="167" formatCode="#,##0.0_____);\-#,##0.0_____);* @_____)"/>
    <numFmt numFmtId="168" formatCode="#,##0.0________;\-#,##0.0________;* @________"/>
    <numFmt numFmtId="169" formatCode="#,##0.0__________;\-#,##0.0__________;* @__________"/>
    <numFmt numFmtId="170" formatCode="#,##0.0____________;\-#,##0.0____________;* @____________"/>
    <numFmt numFmtId="171" formatCode="#,##0.0_______________);\-#,##0.0_______________);* @_______________)"/>
    <numFmt numFmtId="172" formatCode="#,##0.0%___);\-#,##0.0%___);* @___)"/>
    <numFmt numFmtId="173" formatCode="#,##0.0%_____);\-#,##0.0%_____);* @_____)"/>
    <numFmt numFmtId="174" formatCode="#,##0.0%________;\-#,##0.0%________;* @________"/>
    <numFmt numFmtId="175" formatCode="#,##0.0%__________;\-#,##0.0%__________;* @__________"/>
    <numFmt numFmtId="176" formatCode="#,##0.0%____________;\-#,##0.0%____________;* @____________"/>
    <numFmt numFmtId="177" formatCode="_(* #,##0.00_);_(* \(#,##0.00\);_(* \-??_);_(@_)"/>
    <numFmt numFmtId="178" formatCode="_ * #,##0.00_ ;_ * \-#,##0.00_ ;_ * \-??_ ;_ @_ "/>
    <numFmt numFmtId="179" formatCode="_-* #,##0.00_-;\-* #,##0.00_-;_-* \-??_-;_-@_-"/>
    <numFmt numFmtId="180" formatCode="0%"/>
    <numFmt numFmtId="181" formatCode="0"/>
    <numFmt numFmtId="182" formatCode="0.00"/>
    <numFmt numFmtId="183" formatCode="0.0%"/>
    <numFmt numFmtId="184" formatCode="0.0"/>
    <numFmt numFmtId="185" formatCode="#,##0.0"/>
    <numFmt numFmtId="186" formatCode="_(* #,##0.0_);_(* \(#,##0.0\);_(* \-??_);_(@_)"/>
    <numFmt numFmtId="187" formatCode="0.0_);\(0.0\)"/>
    <numFmt numFmtId="188" formatCode="0_);\(0\)"/>
    <numFmt numFmtId="189" formatCode="[$-409]mmm\-yy"/>
    <numFmt numFmtId="190" formatCode="0.00%"/>
    <numFmt numFmtId="191" formatCode="#,##0.00"/>
    <numFmt numFmtId="192" formatCode="#,##0"/>
    <numFmt numFmtId="193" formatCode="0.000"/>
    <numFmt numFmtId="194" formatCode="[$-409]d\-mmm\-yy"/>
    <numFmt numFmtId="195" formatCode="[$-C0A]mmm\-yy;@"/>
    <numFmt numFmtId="196" formatCode="yyyy"/>
    <numFmt numFmtId="197" formatCode="#,##0.0_);\(#,##0.0\)"/>
    <numFmt numFmtId="198" formatCode="_(* #,##0_);_(* \(#,##0\);_(* \-??_);_(@_)"/>
    <numFmt numFmtId="199" formatCode="0.0000"/>
    <numFmt numFmtId="200" formatCode="[$-409]mmm\-yy;@"/>
    <numFmt numFmtId="201" formatCode="_ * #,##0_ ;_ * \-#,##0_ ;_ * \-??_ ;_ @_ "/>
    <numFmt numFmtId="202" formatCode="&quot;$ &quot;#,##0_);[RED]&quot;($ &quot;#,##0\)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color rgb="FF008000"/>
      <name val="Arial Narrow"/>
      <family val="2"/>
    </font>
    <font>
      <b val="true"/>
      <sz val="11"/>
      <color rgb="FFFFFFFF"/>
      <name val="Arial Narrow"/>
      <family val="2"/>
    </font>
    <font>
      <sz val="11"/>
      <color rgb="FFFF9900"/>
      <name val="Arial Narrow"/>
      <family val="2"/>
    </font>
    <font>
      <b val="true"/>
      <sz val="11"/>
      <color rgb="FFFF9900"/>
      <name val="Arial Narrow"/>
      <family val="2"/>
    </font>
    <font>
      <b val="true"/>
      <sz val="11"/>
      <color rgb="FF003366"/>
      <name val="Arial Narrow"/>
      <family val="2"/>
    </font>
    <font>
      <sz val="11"/>
      <color rgb="FF333399"/>
      <name val="Arial Narrow"/>
      <family val="2"/>
    </font>
    <font>
      <sz val="11"/>
      <color rgb="FF800080"/>
      <name val="Arial Narrow"/>
      <family val="2"/>
    </font>
    <font>
      <sz val="11"/>
      <color rgb="FF993300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1"/>
      <color rgb="FF333333"/>
      <name val="Arial Narrow"/>
      <family val="2"/>
    </font>
    <font>
      <sz val="11"/>
      <color rgb="FFFF0000"/>
      <name val="Arial Narrow"/>
      <family val="2"/>
    </font>
    <font>
      <i val="true"/>
      <sz val="11"/>
      <color rgb="FF808080"/>
      <name val="Arial Narrow"/>
      <family val="2"/>
    </font>
    <font>
      <b val="true"/>
      <sz val="11"/>
      <color rgb="FF000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sz val="10.5"/>
      <color rgb="FF000000"/>
      <name val="Times New (W1)"/>
      <family val="0"/>
    </font>
    <font>
      <sz val="10"/>
      <color rgb="FF000000"/>
      <name val="Times New (W1)"/>
      <family val="2"/>
    </font>
    <font>
      <sz val="9.2"/>
      <color rgb="FF000000"/>
      <name val="Times New (W1)"/>
      <family val="2"/>
    </font>
    <font>
      <sz val="11"/>
      <color rgb="FF000000"/>
      <name val="Calibri"/>
      <family val="0"/>
    </font>
    <font>
      <sz val="10.5"/>
      <name val="Times New (W1)"/>
      <family val="0"/>
    </font>
    <font>
      <b val="true"/>
      <sz val="10.5"/>
      <name val="Times New (W1)"/>
      <family val="0"/>
    </font>
    <font>
      <b val="true"/>
      <vertAlign val="superscript"/>
      <sz val="10.5"/>
      <name val="Times New (W1)"/>
      <family val="0"/>
    </font>
    <font>
      <sz val="10.5"/>
      <color rgb="FFFF0000"/>
      <name val="Times New (W1)"/>
      <family val="0"/>
    </font>
    <font>
      <b val="true"/>
      <sz val="10.5"/>
      <color rgb="FF000000"/>
      <name val="Times New (W1)"/>
      <family val="0"/>
    </font>
    <font>
      <sz val="10.5"/>
      <color rgb="FF000000"/>
      <name val="Times New Roman"/>
      <family val="2"/>
    </font>
    <font>
      <sz val="9.65"/>
      <color rgb="FF000000"/>
      <name val="Times New Roman"/>
      <family val="2"/>
    </font>
    <font>
      <sz val="10"/>
      <color rgb="FF000000"/>
      <name val="Times New Roman"/>
      <family val="2"/>
    </font>
    <font>
      <sz val="9.2"/>
      <color rgb="FF000000"/>
      <name val="Times New Roman"/>
      <family val="2"/>
    </font>
    <font>
      <sz val="11"/>
      <color rgb="FF000000"/>
      <name val="Times New (W1)"/>
      <family val="2"/>
    </font>
    <font>
      <sz val="8.45"/>
      <color rgb="FF000000"/>
      <name val="Times New Roman"/>
      <family val="2"/>
    </font>
    <font>
      <sz val="10.5"/>
      <color rgb="FF000000"/>
      <name val="Times New Roman"/>
      <family val="0"/>
    </font>
    <font>
      <sz val="8.85"/>
      <color rgb="FF000000"/>
      <name val="Times New Roman"/>
      <family val="2"/>
    </font>
    <font>
      <i val="true"/>
      <sz val="10.5"/>
      <name val="Times New (W1)"/>
      <family val="0"/>
    </font>
    <font>
      <sz val="10.1"/>
      <color rgb="FF000000"/>
      <name val="Times New (W1)"/>
      <family val="2"/>
    </font>
    <font>
      <u val="single"/>
      <sz val="11"/>
      <color rgb="FF0000FF"/>
      <name val="Calibri"/>
      <family val="2"/>
    </font>
    <font>
      <u val="single"/>
      <sz val="10.5"/>
      <name val="Times New (W1)"/>
      <family val="0"/>
    </font>
    <font>
      <sz val="10.5"/>
      <color rgb="FF000000"/>
      <name val="Times New (W1)"/>
      <family val="2"/>
    </font>
    <font>
      <sz val="9.65"/>
      <color rgb="FF000000"/>
      <name val="Times New (W1)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0"/>
    </font>
    <font>
      <sz val="8.5"/>
      <color rgb="FF000000"/>
      <name val="Times New Roman"/>
      <family val="0"/>
    </font>
    <font>
      <sz val="10"/>
      <color rgb="FF000000"/>
      <name val="Times New (W1)"/>
      <family val="0"/>
    </font>
    <font>
      <sz val="11"/>
      <color rgb="FF000000"/>
      <name val="Times New (W1)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403152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8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8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82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7" fillId="0" borderId="11" xfId="8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7" fillId="0" borderId="12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13" xfId="8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14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15" xfId="8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12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14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0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7" fillId="0" borderId="16" xfId="7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7" fillId="0" borderId="11" xfId="7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7" fillId="0" borderId="0" xfId="7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7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27" fillId="0" borderId="21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22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23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12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13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14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17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15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0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8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0" xfId="8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7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7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7" fillId="0" borderId="0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13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0" borderId="0" xfId="8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0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0" xfId="7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17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15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7" fillId="0" borderId="0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7" fillId="0" borderId="0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13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17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15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0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7" fillId="0" borderId="12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0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13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14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17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15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0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7" fillId="0" borderId="0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0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7" fillId="0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7" fillId="0" borderId="0" xfId="8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7" fillId="0" borderId="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0" xfId="7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7" fillId="0" borderId="19" xfId="7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7" fillId="0" borderId="0" xfId="7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8" fontId="27" fillId="0" borderId="0" xfId="7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0" xfId="7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0" xfId="8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4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7" fillId="0" borderId="12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7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0" borderId="13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0" xfId="7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14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7" xfId="7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7" fillId="0" borderId="17" xfId="7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7" fillId="0" borderId="15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27" fillId="0" borderId="0" xfId="7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27" fillId="0" borderId="0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7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12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3" xfId="7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27" fillId="0" borderId="12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7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0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3" xfId="7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13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14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8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8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7" xfId="8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5" xfId="8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8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1" fontId="27" fillId="0" borderId="0" xfId="7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7" fillId="0" borderId="0" xfId="7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0" xfId="8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8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8" fillId="0" borderId="16" xfId="8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28" fillId="0" borderId="11" xfId="8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2" xfId="8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28" fillId="0" borderId="0" xfId="8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7" fillId="0" borderId="0" xfId="8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7" fillId="0" borderId="13" xfId="8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4" xfId="8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17" xfId="8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7" fillId="0" borderId="15" xfId="8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3" xfId="7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1"/>
    <cellStyle name="20% - Énfasis1 11" xfId="22"/>
    <cellStyle name="20% - Énfasis1 12" xfId="23"/>
    <cellStyle name="20% - Énfasis1 13" xfId="24"/>
    <cellStyle name="20% - Énfasis1 14" xfId="25"/>
    <cellStyle name="20% - Énfasis1 15" xfId="26"/>
    <cellStyle name="20% - Énfasis1 16" xfId="27"/>
    <cellStyle name="20% - Énfasis1 17" xfId="28"/>
    <cellStyle name="20% - Énfasis1 18" xfId="29"/>
    <cellStyle name="20% - Énfasis1 19" xfId="30"/>
    <cellStyle name="20% - Énfasis1 2" xfId="31"/>
    <cellStyle name="20% - Énfasis1 20" xfId="32"/>
    <cellStyle name="20% - Énfasis1 21" xfId="33"/>
    <cellStyle name="20% - Énfasis1 22" xfId="34"/>
    <cellStyle name="20% - Énfasis1 23" xfId="35"/>
    <cellStyle name="20% - Énfasis1 24" xfId="36"/>
    <cellStyle name="20% - Énfasis1 25" xfId="37"/>
    <cellStyle name="20% - Énfasis1 26" xfId="38"/>
    <cellStyle name="20% - Énfasis1 27" xfId="39"/>
    <cellStyle name="20% - Énfasis1 28" xfId="40"/>
    <cellStyle name="20% - Énfasis1 29" xfId="41"/>
    <cellStyle name="20% - Énfasis1 3" xfId="42"/>
    <cellStyle name="20% - Énfasis1 30" xfId="43"/>
    <cellStyle name="20% - Énfasis1 4" xfId="44"/>
    <cellStyle name="20% - Énfasis1 5" xfId="45"/>
    <cellStyle name="20% - Énfasis1 6" xfId="46"/>
    <cellStyle name="20% - Énfasis1 7" xfId="47"/>
    <cellStyle name="20% - Énfasis1 8" xfId="48"/>
    <cellStyle name="20% - Énfasis1 9" xfId="49"/>
    <cellStyle name="20% - Énfasis2 10" xfId="50"/>
    <cellStyle name="20% - Énfasis2 11" xfId="51"/>
    <cellStyle name="20% - Énfasis2 12" xfId="52"/>
    <cellStyle name="20% - Énfasis2 13" xfId="53"/>
    <cellStyle name="20% - Énfasis2 14" xfId="54"/>
    <cellStyle name="20% - Énfasis2 15" xfId="55"/>
    <cellStyle name="20% - Énfasis2 16" xfId="56"/>
    <cellStyle name="20% - Énfasis2 17" xfId="57"/>
    <cellStyle name="20% - Énfasis2 18" xfId="58"/>
    <cellStyle name="20% - Énfasis2 19" xfId="59"/>
    <cellStyle name="20% - Énfasis2 2" xfId="60"/>
    <cellStyle name="20% - Énfasis2 20" xfId="61"/>
    <cellStyle name="20% - Énfasis2 21" xfId="62"/>
    <cellStyle name="20% - Énfasis2 22" xfId="63"/>
    <cellStyle name="20% - Énfasis2 23" xfId="64"/>
    <cellStyle name="20% - Énfasis2 24" xfId="65"/>
    <cellStyle name="20% - Énfasis2 25" xfId="66"/>
    <cellStyle name="20% - Énfasis2 26" xfId="67"/>
    <cellStyle name="20% - Énfasis2 27" xfId="68"/>
    <cellStyle name="20% - Énfasis2 28" xfId="69"/>
    <cellStyle name="20% - Énfasis2 29" xfId="70"/>
    <cellStyle name="20% - Énfasis2 3" xfId="71"/>
    <cellStyle name="20% - Énfasis2 30" xfId="72"/>
    <cellStyle name="20% - Énfasis2 4" xfId="73"/>
    <cellStyle name="20% - Énfasis2 5" xfId="74"/>
    <cellStyle name="20% - Énfasis2 6" xfId="75"/>
    <cellStyle name="20% - Énfasis2 7" xfId="76"/>
    <cellStyle name="20% - Énfasis2 8" xfId="77"/>
    <cellStyle name="20% - Énfasis2 9" xfId="78"/>
    <cellStyle name="20% - Énfasis3 10" xfId="79"/>
    <cellStyle name="20% - Énfasis3 11" xfId="80"/>
    <cellStyle name="20% - Énfasis3 12" xfId="81"/>
    <cellStyle name="20% - Énfasis3 13" xfId="82"/>
    <cellStyle name="20% - Énfasis3 14" xfId="83"/>
    <cellStyle name="20% - Énfasis3 15" xfId="84"/>
    <cellStyle name="20% - Énfasis3 16" xfId="85"/>
    <cellStyle name="20% - Énfasis3 17" xfId="86"/>
    <cellStyle name="20% - Énfasis3 18" xfId="87"/>
    <cellStyle name="20% - Énfasis3 19" xfId="88"/>
    <cellStyle name="20% - Énfasis3 2" xfId="89"/>
    <cellStyle name="20% - Énfasis3 20" xfId="90"/>
    <cellStyle name="20% - Énfasis3 21" xfId="91"/>
    <cellStyle name="20% - Énfasis3 22" xfId="92"/>
    <cellStyle name="20% - Énfasis3 23" xfId="93"/>
    <cellStyle name="20% - Énfasis3 24" xfId="94"/>
    <cellStyle name="20% - Énfasis3 25" xfId="95"/>
    <cellStyle name="20% - Énfasis3 26" xfId="96"/>
    <cellStyle name="20% - Énfasis3 27" xfId="97"/>
    <cellStyle name="20% - Énfasis3 28" xfId="98"/>
    <cellStyle name="20% - Énfasis3 29" xfId="99"/>
    <cellStyle name="20% - Énfasis3 3" xfId="100"/>
    <cellStyle name="20% - Énfasis3 30" xfId="101"/>
    <cellStyle name="20% - Énfasis3 4" xfId="102"/>
    <cellStyle name="20% - Énfasis3 5" xfId="103"/>
    <cellStyle name="20% - Énfasis3 6" xfId="104"/>
    <cellStyle name="20% - Énfasis3 7" xfId="105"/>
    <cellStyle name="20% - Énfasis3 8" xfId="106"/>
    <cellStyle name="20% - Énfasis3 9" xfId="107"/>
    <cellStyle name="20% - Énfasis4 10" xfId="108"/>
    <cellStyle name="20% - Énfasis4 11" xfId="109"/>
    <cellStyle name="20% - Énfasis4 12" xfId="110"/>
    <cellStyle name="20% - Énfasis4 13" xfId="111"/>
    <cellStyle name="20% - Énfasis4 14" xfId="112"/>
    <cellStyle name="20% - Énfasis4 15" xfId="113"/>
    <cellStyle name="20% - Énfasis4 16" xfId="114"/>
    <cellStyle name="20% - Énfasis4 17" xfId="115"/>
    <cellStyle name="20% - Énfasis4 18" xfId="116"/>
    <cellStyle name="20% - Énfasis4 19" xfId="117"/>
    <cellStyle name="20% - Énfasis4 2" xfId="118"/>
    <cellStyle name="20% - Énfasis4 20" xfId="119"/>
    <cellStyle name="20% - Énfasis4 21" xfId="120"/>
    <cellStyle name="20% - Énfasis4 22" xfId="121"/>
    <cellStyle name="20% - Énfasis4 23" xfId="122"/>
    <cellStyle name="20% - Énfasis4 24" xfId="123"/>
    <cellStyle name="20% - Énfasis4 25" xfId="124"/>
    <cellStyle name="20% - Énfasis4 26" xfId="125"/>
    <cellStyle name="20% - Énfasis4 27" xfId="126"/>
    <cellStyle name="20% - Énfasis4 28" xfId="127"/>
    <cellStyle name="20% - Énfasis4 29" xfId="128"/>
    <cellStyle name="20% - Énfasis4 3" xfId="129"/>
    <cellStyle name="20% - Énfasis4 30" xfId="130"/>
    <cellStyle name="20% - Énfasis4 4" xfId="131"/>
    <cellStyle name="20% - Énfasis4 5" xfId="132"/>
    <cellStyle name="20% - Énfasis4 6" xfId="133"/>
    <cellStyle name="20% - Énfasis4 7" xfId="134"/>
    <cellStyle name="20% - Énfasis4 8" xfId="135"/>
    <cellStyle name="20% - Énfasis4 9" xfId="136"/>
    <cellStyle name="20% - Énfasis5 10" xfId="137"/>
    <cellStyle name="20% - Énfasis5 11" xfId="138"/>
    <cellStyle name="20% - Énfasis5 12" xfId="139"/>
    <cellStyle name="20% - Énfasis5 13" xfId="140"/>
    <cellStyle name="20% - Énfasis5 14" xfId="141"/>
    <cellStyle name="20% - Énfasis5 15" xfId="142"/>
    <cellStyle name="20% - Énfasis5 16" xfId="143"/>
    <cellStyle name="20% - Énfasis5 17" xfId="144"/>
    <cellStyle name="20% - Énfasis5 18" xfId="145"/>
    <cellStyle name="20% - Énfasis5 19" xfId="146"/>
    <cellStyle name="20% - Énfasis5 2" xfId="147"/>
    <cellStyle name="20% - Énfasis5 20" xfId="148"/>
    <cellStyle name="20% - Énfasis5 21" xfId="149"/>
    <cellStyle name="20% - Énfasis5 22" xfId="150"/>
    <cellStyle name="20% - Énfasis5 23" xfId="151"/>
    <cellStyle name="20% - Énfasis5 24" xfId="152"/>
    <cellStyle name="20% - Énfasis5 25" xfId="153"/>
    <cellStyle name="20% - Énfasis5 26" xfId="154"/>
    <cellStyle name="20% - Énfasis5 27" xfId="155"/>
    <cellStyle name="20% - Énfasis5 28" xfId="156"/>
    <cellStyle name="20% - Énfasis5 29" xfId="157"/>
    <cellStyle name="20% - Énfasis5 3" xfId="158"/>
    <cellStyle name="20% - Énfasis5 30" xfId="159"/>
    <cellStyle name="20% - Énfasis5 4" xfId="160"/>
    <cellStyle name="20% - Énfasis5 5" xfId="161"/>
    <cellStyle name="20% - Énfasis5 6" xfId="162"/>
    <cellStyle name="20% - Énfasis5 7" xfId="163"/>
    <cellStyle name="20% - Énfasis5 8" xfId="164"/>
    <cellStyle name="20% - Énfasis5 9" xfId="165"/>
    <cellStyle name="20% - Énfasis6 10" xfId="166"/>
    <cellStyle name="20% - Énfasis6 11" xfId="167"/>
    <cellStyle name="20% - Énfasis6 12" xfId="168"/>
    <cellStyle name="20% - Énfasis6 13" xfId="169"/>
    <cellStyle name="20% - Énfasis6 14" xfId="170"/>
    <cellStyle name="20% - Énfasis6 15" xfId="171"/>
    <cellStyle name="20% - Énfasis6 16" xfId="172"/>
    <cellStyle name="20% - Énfasis6 17" xfId="173"/>
    <cellStyle name="20% - Énfasis6 18" xfId="174"/>
    <cellStyle name="20% - Énfasis6 19" xfId="175"/>
    <cellStyle name="20% - Énfasis6 2" xfId="176"/>
    <cellStyle name="20% - Énfasis6 20" xfId="177"/>
    <cellStyle name="20% - Énfasis6 21" xfId="178"/>
    <cellStyle name="20% - Énfasis6 22" xfId="179"/>
    <cellStyle name="20% - Énfasis6 23" xfId="180"/>
    <cellStyle name="20% - Énfasis6 24" xfId="181"/>
    <cellStyle name="20% - Énfasis6 25" xfId="182"/>
    <cellStyle name="20% - Énfasis6 26" xfId="183"/>
    <cellStyle name="20% - Énfasis6 27" xfId="184"/>
    <cellStyle name="20% - Énfasis6 28" xfId="185"/>
    <cellStyle name="20% - Énfasis6 29" xfId="186"/>
    <cellStyle name="20% - Énfasis6 3" xfId="187"/>
    <cellStyle name="20% - Énfasis6 30" xfId="188"/>
    <cellStyle name="20% - Énfasis6 4" xfId="189"/>
    <cellStyle name="20% - Énfasis6 5" xfId="190"/>
    <cellStyle name="20% - Énfasis6 6" xfId="191"/>
    <cellStyle name="20% - Énfasis6 7" xfId="192"/>
    <cellStyle name="20% - Énfasis6 8" xfId="193"/>
    <cellStyle name="20% - Énfasis6 9" xfId="194"/>
    <cellStyle name="40% - Énfasis1 10" xfId="195"/>
    <cellStyle name="40% - Énfasis1 11" xfId="196"/>
    <cellStyle name="40% - Énfasis1 12" xfId="197"/>
    <cellStyle name="40% - Énfasis1 13" xfId="198"/>
    <cellStyle name="40% - Énfasis1 14" xfId="199"/>
    <cellStyle name="40% - Énfasis1 15" xfId="200"/>
    <cellStyle name="40% - Énfasis1 16" xfId="201"/>
    <cellStyle name="40% - Énfasis1 17" xfId="202"/>
    <cellStyle name="40% - Énfasis1 18" xfId="203"/>
    <cellStyle name="40% - Énfasis1 19" xfId="204"/>
    <cellStyle name="40% - Énfasis1 2" xfId="205"/>
    <cellStyle name="40% - Énfasis1 20" xfId="206"/>
    <cellStyle name="40% - Énfasis1 21" xfId="207"/>
    <cellStyle name="40% - Énfasis1 22" xfId="208"/>
    <cellStyle name="40% - Énfasis1 23" xfId="209"/>
    <cellStyle name="40% - Énfasis1 24" xfId="210"/>
    <cellStyle name="40% - Énfasis1 25" xfId="211"/>
    <cellStyle name="40% - Énfasis1 26" xfId="212"/>
    <cellStyle name="40% - Énfasis1 27" xfId="213"/>
    <cellStyle name="40% - Énfasis1 28" xfId="214"/>
    <cellStyle name="40% - Énfasis1 29" xfId="215"/>
    <cellStyle name="40% - Énfasis1 3" xfId="216"/>
    <cellStyle name="40% - Énfasis1 30" xfId="217"/>
    <cellStyle name="40% - Énfasis1 4" xfId="218"/>
    <cellStyle name="40% - Énfasis1 5" xfId="219"/>
    <cellStyle name="40% - Énfasis1 6" xfId="220"/>
    <cellStyle name="40% - Énfasis1 7" xfId="221"/>
    <cellStyle name="40% - Énfasis1 8" xfId="222"/>
    <cellStyle name="40% - Énfasis1 9" xfId="223"/>
    <cellStyle name="40% - Énfasis2 10" xfId="224"/>
    <cellStyle name="40% - Énfasis2 11" xfId="225"/>
    <cellStyle name="40% - Énfasis2 12" xfId="226"/>
    <cellStyle name="40% - Énfasis2 13" xfId="227"/>
    <cellStyle name="40% - Énfasis2 14" xfId="228"/>
    <cellStyle name="40% - Énfasis2 15" xfId="229"/>
    <cellStyle name="40% - Énfasis2 16" xfId="230"/>
    <cellStyle name="40% - Énfasis2 17" xfId="231"/>
    <cellStyle name="40% - Énfasis2 18" xfId="232"/>
    <cellStyle name="40% - Énfasis2 19" xfId="233"/>
    <cellStyle name="40% - Énfasis2 2" xfId="234"/>
    <cellStyle name="40% - Énfasis2 20" xfId="235"/>
    <cellStyle name="40% - Énfasis2 21" xfId="236"/>
    <cellStyle name="40% - Énfasis2 22" xfId="237"/>
    <cellStyle name="40% - Énfasis2 23" xfId="238"/>
    <cellStyle name="40% - Énfasis2 24" xfId="239"/>
    <cellStyle name="40% - Énfasis2 25" xfId="240"/>
    <cellStyle name="40% - Énfasis2 26" xfId="241"/>
    <cellStyle name="40% - Énfasis2 27" xfId="242"/>
    <cellStyle name="40% - Énfasis2 28" xfId="243"/>
    <cellStyle name="40% - Énfasis2 29" xfId="244"/>
    <cellStyle name="40% - Énfasis2 3" xfId="245"/>
    <cellStyle name="40% - Énfasis2 30" xfId="246"/>
    <cellStyle name="40% - Énfasis2 4" xfId="247"/>
    <cellStyle name="40% - Énfasis2 5" xfId="248"/>
    <cellStyle name="40% - Énfasis2 6" xfId="249"/>
    <cellStyle name="40% - Énfasis2 7" xfId="250"/>
    <cellStyle name="40% - Énfasis2 8" xfId="251"/>
    <cellStyle name="40% - Énfasis2 9" xfId="252"/>
    <cellStyle name="40% - Énfasis3 10" xfId="253"/>
    <cellStyle name="40% - Énfasis3 11" xfId="254"/>
    <cellStyle name="40% - Énfasis3 12" xfId="255"/>
    <cellStyle name="40% - Énfasis3 13" xfId="256"/>
    <cellStyle name="40% - Énfasis3 14" xfId="257"/>
    <cellStyle name="40% - Énfasis3 15" xfId="258"/>
    <cellStyle name="40% - Énfasis3 16" xfId="259"/>
    <cellStyle name="40% - Énfasis3 17" xfId="260"/>
    <cellStyle name="40% - Énfasis3 18" xfId="261"/>
    <cellStyle name="40% - Énfasis3 19" xfId="262"/>
    <cellStyle name="40% - Énfasis3 2" xfId="263"/>
    <cellStyle name="40% - Énfasis3 20" xfId="264"/>
    <cellStyle name="40% - Énfasis3 21" xfId="265"/>
    <cellStyle name="40% - Énfasis3 22" xfId="266"/>
    <cellStyle name="40% - Énfasis3 23" xfId="267"/>
    <cellStyle name="40% - Énfasis3 24" xfId="268"/>
    <cellStyle name="40% - Énfasis3 25" xfId="269"/>
    <cellStyle name="40% - Énfasis3 26" xfId="270"/>
    <cellStyle name="40% - Énfasis3 27" xfId="271"/>
    <cellStyle name="40% - Énfasis3 28" xfId="272"/>
    <cellStyle name="40% - Énfasis3 29" xfId="273"/>
    <cellStyle name="40% - Énfasis3 3" xfId="274"/>
    <cellStyle name="40% - Énfasis3 30" xfId="275"/>
    <cellStyle name="40% - Énfasis3 4" xfId="276"/>
    <cellStyle name="40% - Énfasis3 5" xfId="277"/>
    <cellStyle name="40% - Énfasis3 6" xfId="278"/>
    <cellStyle name="40% - Énfasis3 7" xfId="279"/>
    <cellStyle name="40% - Énfasis3 8" xfId="280"/>
    <cellStyle name="40% - Énfasis3 9" xfId="281"/>
    <cellStyle name="40% - Énfasis4 10" xfId="282"/>
    <cellStyle name="40% - Énfasis4 11" xfId="283"/>
    <cellStyle name="40% - Énfasis4 12" xfId="284"/>
    <cellStyle name="40% - Énfasis4 13" xfId="285"/>
    <cellStyle name="40% - Énfasis4 14" xfId="286"/>
    <cellStyle name="40% - Énfasis4 15" xfId="287"/>
    <cellStyle name="40% - Énfasis4 16" xfId="288"/>
    <cellStyle name="40% - Énfasis4 17" xfId="289"/>
    <cellStyle name="40% - Énfasis4 18" xfId="290"/>
    <cellStyle name="40% - Énfasis4 19" xfId="291"/>
    <cellStyle name="40% - Énfasis4 2" xfId="292"/>
    <cellStyle name="40% - Énfasis4 20" xfId="293"/>
    <cellStyle name="40% - Énfasis4 21" xfId="294"/>
    <cellStyle name="40% - Énfasis4 22" xfId="295"/>
    <cellStyle name="40% - Énfasis4 23" xfId="296"/>
    <cellStyle name="40% - Énfasis4 24" xfId="297"/>
    <cellStyle name="40% - Énfasis4 25" xfId="298"/>
    <cellStyle name="40% - Énfasis4 26" xfId="299"/>
    <cellStyle name="40% - Énfasis4 27" xfId="300"/>
    <cellStyle name="40% - Énfasis4 28" xfId="301"/>
    <cellStyle name="40% - Énfasis4 29" xfId="302"/>
    <cellStyle name="40% - Énfasis4 3" xfId="303"/>
    <cellStyle name="40% - Énfasis4 30" xfId="304"/>
    <cellStyle name="40% - Énfasis4 4" xfId="305"/>
    <cellStyle name="40% - Énfasis4 5" xfId="306"/>
    <cellStyle name="40% - Énfasis4 6" xfId="307"/>
    <cellStyle name="40% - Énfasis4 7" xfId="308"/>
    <cellStyle name="40% - Énfasis4 8" xfId="309"/>
    <cellStyle name="40% - Énfasis4 9" xfId="310"/>
    <cellStyle name="40% - Énfasis5 10" xfId="311"/>
    <cellStyle name="40% - Énfasis5 11" xfId="312"/>
    <cellStyle name="40% - Énfasis5 12" xfId="313"/>
    <cellStyle name="40% - Énfasis5 13" xfId="314"/>
    <cellStyle name="40% - Énfasis5 14" xfId="315"/>
    <cellStyle name="40% - Énfasis5 15" xfId="316"/>
    <cellStyle name="40% - Énfasis5 16" xfId="317"/>
    <cellStyle name="40% - Énfasis5 17" xfId="318"/>
    <cellStyle name="40% - Énfasis5 18" xfId="319"/>
    <cellStyle name="40% - Énfasis5 19" xfId="320"/>
    <cellStyle name="40% - Énfasis5 2" xfId="321"/>
    <cellStyle name="40% - Énfasis5 20" xfId="322"/>
    <cellStyle name="40% - Énfasis5 21" xfId="323"/>
    <cellStyle name="40% - Énfasis5 22" xfId="324"/>
    <cellStyle name="40% - Énfasis5 23" xfId="325"/>
    <cellStyle name="40% - Énfasis5 24" xfId="326"/>
    <cellStyle name="40% - Énfasis5 25" xfId="327"/>
    <cellStyle name="40% - Énfasis5 26" xfId="328"/>
    <cellStyle name="40% - Énfasis5 27" xfId="329"/>
    <cellStyle name="40% - Énfasis5 28" xfId="330"/>
    <cellStyle name="40% - Énfasis5 29" xfId="331"/>
    <cellStyle name="40% - Énfasis5 3" xfId="332"/>
    <cellStyle name="40% - Énfasis5 30" xfId="333"/>
    <cellStyle name="40% - Énfasis5 4" xfId="334"/>
    <cellStyle name="40% - Énfasis5 5" xfId="335"/>
    <cellStyle name="40% - Énfasis5 6" xfId="336"/>
    <cellStyle name="40% - Énfasis5 7" xfId="337"/>
    <cellStyle name="40% - Énfasis5 8" xfId="338"/>
    <cellStyle name="40% - Énfasis5 9" xfId="339"/>
    <cellStyle name="40% - Énfasis6 10" xfId="340"/>
    <cellStyle name="40% - Énfasis6 11" xfId="341"/>
    <cellStyle name="40% - Énfasis6 12" xfId="342"/>
    <cellStyle name="40% - Énfasis6 13" xfId="343"/>
    <cellStyle name="40% - Énfasis6 14" xfId="344"/>
    <cellStyle name="40% - Énfasis6 15" xfId="345"/>
    <cellStyle name="40% - Énfasis6 16" xfId="346"/>
    <cellStyle name="40% - Énfasis6 17" xfId="347"/>
    <cellStyle name="40% - Énfasis6 18" xfId="348"/>
    <cellStyle name="40% - Énfasis6 19" xfId="349"/>
    <cellStyle name="40% - Énfasis6 2" xfId="350"/>
    <cellStyle name="40% - Énfasis6 20" xfId="351"/>
    <cellStyle name="40% - Énfasis6 21" xfId="352"/>
    <cellStyle name="40% - Énfasis6 22" xfId="353"/>
    <cellStyle name="40% - Énfasis6 23" xfId="354"/>
    <cellStyle name="40% - Énfasis6 24" xfId="355"/>
    <cellStyle name="40% - Énfasis6 25" xfId="356"/>
    <cellStyle name="40% - Énfasis6 26" xfId="357"/>
    <cellStyle name="40% - Énfasis6 27" xfId="358"/>
    <cellStyle name="40% - Énfasis6 28" xfId="359"/>
    <cellStyle name="40% - Énfasis6 29" xfId="360"/>
    <cellStyle name="40% - Énfasis6 3" xfId="361"/>
    <cellStyle name="40% - Énfasis6 30" xfId="362"/>
    <cellStyle name="40% - Énfasis6 4" xfId="363"/>
    <cellStyle name="40% - Énfasis6 5" xfId="364"/>
    <cellStyle name="40% - Énfasis6 6" xfId="365"/>
    <cellStyle name="40% - Énfasis6 7" xfId="366"/>
    <cellStyle name="40% - Énfasis6 8" xfId="367"/>
    <cellStyle name="40% - Énfasis6 9" xfId="368"/>
    <cellStyle name="60% - Énfasis1 10" xfId="369"/>
    <cellStyle name="60% - Énfasis1 11" xfId="370"/>
    <cellStyle name="60% - Énfasis1 12" xfId="371"/>
    <cellStyle name="60% - Énfasis1 13" xfId="372"/>
    <cellStyle name="60% - Énfasis1 14" xfId="373"/>
    <cellStyle name="60% - Énfasis1 15" xfId="374"/>
    <cellStyle name="60% - Énfasis1 16" xfId="375"/>
    <cellStyle name="60% - Énfasis1 17" xfId="376"/>
    <cellStyle name="60% - Énfasis1 18" xfId="377"/>
    <cellStyle name="60% - Énfasis1 19" xfId="378"/>
    <cellStyle name="60% - Énfasis1 2" xfId="379"/>
    <cellStyle name="60% - Énfasis1 20" xfId="380"/>
    <cellStyle name="60% - Énfasis1 21" xfId="381"/>
    <cellStyle name="60% - Énfasis1 22" xfId="382"/>
    <cellStyle name="60% - Énfasis1 23" xfId="383"/>
    <cellStyle name="60% - Énfasis1 24" xfId="384"/>
    <cellStyle name="60% - Énfasis1 25" xfId="385"/>
    <cellStyle name="60% - Énfasis1 26" xfId="386"/>
    <cellStyle name="60% - Énfasis1 27" xfId="387"/>
    <cellStyle name="60% - Énfasis1 28" xfId="388"/>
    <cellStyle name="60% - Énfasis1 29" xfId="389"/>
    <cellStyle name="60% - Énfasis1 3" xfId="390"/>
    <cellStyle name="60% - Énfasis1 30" xfId="391"/>
    <cellStyle name="60% - Énfasis1 4" xfId="392"/>
    <cellStyle name="60% - Énfasis1 5" xfId="393"/>
    <cellStyle name="60% - Énfasis1 6" xfId="394"/>
    <cellStyle name="60% - Énfasis1 7" xfId="395"/>
    <cellStyle name="60% - Énfasis1 8" xfId="396"/>
    <cellStyle name="60% - Énfasis1 9" xfId="397"/>
    <cellStyle name="60% - Énfasis2 10" xfId="398"/>
    <cellStyle name="60% - Énfasis2 11" xfId="399"/>
    <cellStyle name="60% - Énfasis2 12" xfId="400"/>
    <cellStyle name="60% - Énfasis2 13" xfId="401"/>
    <cellStyle name="60% - Énfasis2 14" xfId="402"/>
    <cellStyle name="60% - Énfasis2 15" xfId="403"/>
    <cellStyle name="60% - Énfasis2 16" xfId="404"/>
    <cellStyle name="60% - Énfasis2 17" xfId="405"/>
    <cellStyle name="60% - Énfasis2 18" xfId="406"/>
    <cellStyle name="60% - Énfasis2 19" xfId="407"/>
    <cellStyle name="60% - Énfasis2 2" xfId="408"/>
    <cellStyle name="60% - Énfasis2 20" xfId="409"/>
    <cellStyle name="60% - Énfasis2 21" xfId="410"/>
    <cellStyle name="60% - Énfasis2 22" xfId="411"/>
    <cellStyle name="60% - Énfasis2 23" xfId="412"/>
    <cellStyle name="60% - Énfasis2 24" xfId="413"/>
    <cellStyle name="60% - Énfasis2 25" xfId="414"/>
    <cellStyle name="60% - Énfasis2 26" xfId="415"/>
    <cellStyle name="60% - Énfasis2 27" xfId="416"/>
    <cellStyle name="60% - Énfasis2 28" xfId="417"/>
    <cellStyle name="60% - Énfasis2 29" xfId="418"/>
    <cellStyle name="60% - Énfasis2 3" xfId="419"/>
    <cellStyle name="60% - Énfasis2 30" xfId="420"/>
    <cellStyle name="60% - Énfasis2 4" xfId="421"/>
    <cellStyle name="60% - Énfasis2 5" xfId="422"/>
    <cellStyle name="60% - Énfasis2 6" xfId="423"/>
    <cellStyle name="60% - Énfasis2 7" xfId="424"/>
    <cellStyle name="60% - Énfasis2 8" xfId="425"/>
    <cellStyle name="60% - Énfasis2 9" xfId="426"/>
    <cellStyle name="60% - Énfasis3 10" xfId="427"/>
    <cellStyle name="60% - Énfasis3 11" xfId="428"/>
    <cellStyle name="60% - Énfasis3 12" xfId="429"/>
    <cellStyle name="60% - Énfasis3 13" xfId="430"/>
    <cellStyle name="60% - Énfasis3 14" xfId="431"/>
    <cellStyle name="60% - Énfasis3 15" xfId="432"/>
    <cellStyle name="60% - Énfasis3 16" xfId="433"/>
    <cellStyle name="60% - Énfasis3 17" xfId="434"/>
    <cellStyle name="60% - Énfasis3 18" xfId="435"/>
    <cellStyle name="60% - Énfasis3 19" xfId="436"/>
    <cellStyle name="60% - Énfasis3 2" xfId="437"/>
    <cellStyle name="60% - Énfasis3 20" xfId="438"/>
    <cellStyle name="60% - Énfasis3 21" xfId="439"/>
    <cellStyle name="60% - Énfasis3 22" xfId="440"/>
    <cellStyle name="60% - Énfasis3 23" xfId="441"/>
    <cellStyle name="60% - Énfasis3 24" xfId="442"/>
    <cellStyle name="60% - Énfasis3 25" xfId="443"/>
    <cellStyle name="60% - Énfasis3 26" xfId="444"/>
    <cellStyle name="60% - Énfasis3 27" xfId="445"/>
    <cellStyle name="60% - Énfasis3 28" xfId="446"/>
    <cellStyle name="60% - Énfasis3 29" xfId="447"/>
    <cellStyle name="60% - Énfasis3 3" xfId="448"/>
    <cellStyle name="60% - Énfasis3 30" xfId="449"/>
    <cellStyle name="60% - Énfasis3 4" xfId="450"/>
    <cellStyle name="60% - Énfasis3 5" xfId="451"/>
    <cellStyle name="60% - Énfasis3 6" xfId="452"/>
    <cellStyle name="60% - Énfasis3 7" xfId="453"/>
    <cellStyle name="60% - Énfasis3 8" xfId="454"/>
    <cellStyle name="60% - Énfasis3 9" xfId="455"/>
    <cellStyle name="60% - Énfasis4 10" xfId="456"/>
    <cellStyle name="60% - Énfasis4 11" xfId="457"/>
    <cellStyle name="60% - Énfasis4 12" xfId="458"/>
    <cellStyle name="60% - Énfasis4 13" xfId="459"/>
    <cellStyle name="60% - Énfasis4 14" xfId="460"/>
    <cellStyle name="60% - Énfasis4 15" xfId="461"/>
    <cellStyle name="60% - Énfasis4 16" xfId="462"/>
    <cellStyle name="60% - Énfasis4 17" xfId="463"/>
    <cellStyle name="60% - Énfasis4 18" xfId="464"/>
    <cellStyle name="60% - Énfasis4 19" xfId="465"/>
    <cellStyle name="60% - Énfasis4 2" xfId="466"/>
    <cellStyle name="60% - Énfasis4 20" xfId="467"/>
    <cellStyle name="60% - Énfasis4 21" xfId="468"/>
    <cellStyle name="60% - Énfasis4 22" xfId="469"/>
    <cellStyle name="60% - Énfasis4 23" xfId="470"/>
    <cellStyle name="60% - Énfasis4 24" xfId="471"/>
    <cellStyle name="60% - Énfasis4 25" xfId="472"/>
    <cellStyle name="60% - Énfasis4 26" xfId="473"/>
    <cellStyle name="60% - Énfasis4 27" xfId="474"/>
    <cellStyle name="60% - Énfasis4 28" xfId="475"/>
    <cellStyle name="60% - Énfasis4 29" xfId="476"/>
    <cellStyle name="60% - Énfasis4 3" xfId="477"/>
    <cellStyle name="60% - Énfasis4 30" xfId="478"/>
    <cellStyle name="60% - Énfasis4 4" xfId="479"/>
    <cellStyle name="60% - Énfasis4 5" xfId="480"/>
    <cellStyle name="60% - Énfasis4 6" xfId="481"/>
    <cellStyle name="60% - Énfasis4 7" xfId="482"/>
    <cellStyle name="60% - Énfasis4 8" xfId="483"/>
    <cellStyle name="60% - Énfasis4 9" xfId="484"/>
    <cellStyle name="60% - Énfasis5 10" xfId="485"/>
    <cellStyle name="60% - Énfasis5 11" xfId="486"/>
    <cellStyle name="60% - Énfasis5 12" xfId="487"/>
    <cellStyle name="60% - Énfasis5 13" xfId="488"/>
    <cellStyle name="60% - Énfasis5 14" xfId="489"/>
    <cellStyle name="60% - Énfasis5 15" xfId="490"/>
    <cellStyle name="60% - Énfasis5 16" xfId="491"/>
    <cellStyle name="60% - Énfasis5 17" xfId="492"/>
    <cellStyle name="60% - Énfasis5 18" xfId="493"/>
    <cellStyle name="60% - Énfasis5 19" xfId="494"/>
    <cellStyle name="60% - Énfasis5 2" xfId="495"/>
    <cellStyle name="60% - Énfasis5 20" xfId="496"/>
    <cellStyle name="60% - Énfasis5 21" xfId="497"/>
    <cellStyle name="60% - Énfasis5 22" xfId="498"/>
    <cellStyle name="60% - Énfasis5 23" xfId="499"/>
    <cellStyle name="60% - Énfasis5 24" xfId="500"/>
    <cellStyle name="60% - Énfasis5 25" xfId="501"/>
    <cellStyle name="60% - Énfasis5 26" xfId="502"/>
    <cellStyle name="60% - Énfasis5 27" xfId="503"/>
    <cellStyle name="60% - Énfasis5 28" xfId="504"/>
    <cellStyle name="60% - Énfasis5 29" xfId="505"/>
    <cellStyle name="60% - Énfasis5 3" xfId="506"/>
    <cellStyle name="60% - Énfasis5 30" xfId="507"/>
    <cellStyle name="60% - Énfasis5 4" xfId="508"/>
    <cellStyle name="60% - Énfasis5 5" xfId="509"/>
    <cellStyle name="60% - Énfasis5 6" xfId="510"/>
    <cellStyle name="60% - Énfasis5 7" xfId="511"/>
    <cellStyle name="60% - Énfasis5 8" xfId="512"/>
    <cellStyle name="60% - Énfasis5 9" xfId="513"/>
    <cellStyle name="60% - Énfasis6 10" xfId="514"/>
    <cellStyle name="60% - Énfasis6 11" xfId="515"/>
    <cellStyle name="60% - Énfasis6 12" xfId="516"/>
    <cellStyle name="60% - Énfasis6 13" xfId="517"/>
    <cellStyle name="60% - Énfasis6 14" xfId="518"/>
    <cellStyle name="60% - Énfasis6 15" xfId="519"/>
    <cellStyle name="60% - Énfasis6 16" xfId="520"/>
    <cellStyle name="60% - Énfasis6 17" xfId="521"/>
    <cellStyle name="60% - Énfasis6 18" xfId="522"/>
    <cellStyle name="60% - Énfasis6 19" xfId="523"/>
    <cellStyle name="60% - Énfasis6 2" xfId="524"/>
    <cellStyle name="60% - Énfasis6 20" xfId="525"/>
    <cellStyle name="60% - Énfasis6 21" xfId="526"/>
    <cellStyle name="60% - Énfasis6 22" xfId="527"/>
    <cellStyle name="60% - Énfasis6 23" xfId="528"/>
    <cellStyle name="60% - Énfasis6 24" xfId="529"/>
    <cellStyle name="60% - Énfasis6 25" xfId="530"/>
    <cellStyle name="60% - Énfasis6 26" xfId="531"/>
    <cellStyle name="60% - Énfasis6 27" xfId="532"/>
    <cellStyle name="60% - Énfasis6 28" xfId="533"/>
    <cellStyle name="60% - Énfasis6 29" xfId="534"/>
    <cellStyle name="60% - Énfasis6 3" xfId="535"/>
    <cellStyle name="60% - Énfasis6 30" xfId="536"/>
    <cellStyle name="60% - Énfasis6 4" xfId="537"/>
    <cellStyle name="60% - Énfasis6 5" xfId="538"/>
    <cellStyle name="60% - Énfasis6 6" xfId="539"/>
    <cellStyle name="60% - Énfasis6 7" xfId="540"/>
    <cellStyle name="60% - Énfasis6 8" xfId="541"/>
    <cellStyle name="60% - Énfasis6 9" xfId="542"/>
    <cellStyle name="Buena 10" xfId="543"/>
    <cellStyle name="Buena 11" xfId="544"/>
    <cellStyle name="Buena 12" xfId="545"/>
    <cellStyle name="Buena 13" xfId="546"/>
    <cellStyle name="Buena 14" xfId="547"/>
    <cellStyle name="Buena 15" xfId="548"/>
    <cellStyle name="Buena 16" xfId="549"/>
    <cellStyle name="Buena 17" xfId="550"/>
    <cellStyle name="Buena 18" xfId="551"/>
    <cellStyle name="Buena 19" xfId="552"/>
    <cellStyle name="Buena 2" xfId="553"/>
    <cellStyle name="Buena 20" xfId="554"/>
    <cellStyle name="Buena 21" xfId="555"/>
    <cellStyle name="Buena 22" xfId="556"/>
    <cellStyle name="Buena 23" xfId="557"/>
    <cellStyle name="Buena 24" xfId="558"/>
    <cellStyle name="Buena 25" xfId="559"/>
    <cellStyle name="Buena 26" xfId="560"/>
    <cellStyle name="Buena 27" xfId="561"/>
    <cellStyle name="Buena 28" xfId="562"/>
    <cellStyle name="Buena 29" xfId="563"/>
    <cellStyle name="Buena 3" xfId="564"/>
    <cellStyle name="Buena 30" xfId="565"/>
    <cellStyle name="Buena 4" xfId="566"/>
    <cellStyle name="Buena 5" xfId="567"/>
    <cellStyle name="Buena 6" xfId="568"/>
    <cellStyle name="Buena 7" xfId="569"/>
    <cellStyle name="Buena 8" xfId="570"/>
    <cellStyle name="Buena 9" xfId="571"/>
    <cellStyle name="Celda de comprobación 10" xfId="572"/>
    <cellStyle name="Celda de comprobación 11" xfId="573"/>
    <cellStyle name="Celda de comprobación 12" xfId="574"/>
    <cellStyle name="Celda de comprobación 13" xfId="575"/>
    <cellStyle name="Celda de comprobación 14" xfId="576"/>
    <cellStyle name="Celda de comprobación 15" xfId="577"/>
    <cellStyle name="Celda de comprobación 16" xfId="578"/>
    <cellStyle name="Celda de comprobación 17" xfId="579"/>
    <cellStyle name="Celda de comprobación 18" xfId="580"/>
    <cellStyle name="Celda de comprobación 19" xfId="581"/>
    <cellStyle name="Celda de comprobación 2" xfId="582"/>
    <cellStyle name="Celda de comprobación 20" xfId="583"/>
    <cellStyle name="Celda de comprobación 21" xfId="584"/>
    <cellStyle name="Celda de comprobación 22" xfId="585"/>
    <cellStyle name="Celda de comprobación 23" xfId="586"/>
    <cellStyle name="Celda de comprobación 24" xfId="587"/>
    <cellStyle name="Celda de comprobación 25" xfId="588"/>
    <cellStyle name="Celda de comprobación 26" xfId="589"/>
    <cellStyle name="Celda de comprobación 27" xfId="590"/>
    <cellStyle name="Celda de comprobación 28" xfId="591"/>
    <cellStyle name="Celda de comprobación 29" xfId="592"/>
    <cellStyle name="Celda de comprobación 3" xfId="593"/>
    <cellStyle name="Celda de comprobación 30" xfId="594"/>
    <cellStyle name="Celda de comprobación 4" xfId="595"/>
    <cellStyle name="Celda de comprobación 5" xfId="596"/>
    <cellStyle name="Celda de comprobación 6" xfId="597"/>
    <cellStyle name="Celda de comprobación 7" xfId="598"/>
    <cellStyle name="Celda de comprobación 8" xfId="599"/>
    <cellStyle name="Celda de comprobación 9" xfId="600"/>
    <cellStyle name="Celda vinculada 10" xfId="601"/>
    <cellStyle name="Celda vinculada 11" xfId="602"/>
    <cellStyle name="Celda vinculada 12" xfId="603"/>
    <cellStyle name="Celda vinculada 13" xfId="604"/>
    <cellStyle name="Celda vinculada 14" xfId="605"/>
    <cellStyle name="Celda vinculada 15" xfId="606"/>
    <cellStyle name="Celda vinculada 16" xfId="607"/>
    <cellStyle name="Celda vinculada 17" xfId="608"/>
    <cellStyle name="Celda vinculada 18" xfId="609"/>
    <cellStyle name="Celda vinculada 19" xfId="610"/>
    <cellStyle name="Celda vinculada 2" xfId="611"/>
    <cellStyle name="Celda vinculada 20" xfId="612"/>
    <cellStyle name="Celda vinculada 21" xfId="613"/>
    <cellStyle name="Celda vinculada 22" xfId="614"/>
    <cellStyle name="Celda vinculada 23" xfId="615"/>
    <cellStyle name="Celda vinculada 24" xfId="616"/>
    <cellStyle name="Celda vinculada 25" xfId="617"/>
    <cellStyle name="Celda vinculada 26" xfId="618"/>
    <cellStyle name="Celda vinculada 27" xfId="619"/>
    <cellStyle name="Celda vinculada 28" xfId="620"/>
    <cellStyle name="Celda vinculada 29" xfId="621"/>
    <cellStyle name="Celda vinculada 3" xfId="622"/>
    <cellStyle name="Celda vinculada 30" xfId="623"/>
    <cellStyle name="Celda vinculada 4" xfId="624"/>
    <cellStyle name="Celda vinculada 5" xfId="625"/>
    <cellStyle name="Celda vinculada 6" xfId="626"/>
    <cellStyle name="Celda vinculada 7" xfId="627"/>
    <cellStyle name="Celda vinculada 8" xfId="628"/>
    <cellStyle name="Celda vinculada 9" xfId="629"/>
    <cellStyle name="Cálculo 10" xfId="630"/>
    <cellStyle name="Cálculo 11" xfId="631"/>
    <cellStyle name="Cálculo 12" xfId="632"/>
    <cellStyle name="Cálculo 13" xfId="633"/>
    <cellStyle name="Cálculo 14" xfId="634"/>
    <cellStyle name="Cálculo 15" xfId="635"/>
    <cellStyle name="Cálculo 16" xfId="636"/>
    <cellStyle name="Cálculo 17" xfId="637"/>
    <cellStyle name="Cálculo 18" xfId="638"/>
    <cellStyle name="Cálculo 19" xfId="639"/>
    <cellStyle name="Cálculo 2" xfId="640"/>
    <cellStyle name="Cálculo 20" xfId="641"/>
    <cellStyle name="Cálculo 21" xfId="642"/>
    <cellStyle name="Cálculo 22" xfId="643"/>
    <cellStyle name="Cálculo 23" xfId="644"/>
    <cellStyle name="Cálculo 24" xfId="645"/>
    <cellStyle name="Cálculo 25" xfId="646"/>
    <cellStyle name="Cálculo 26" xfId="647"/>
    <cellStyle name="Cálculo 27" xfId="648"/>
    <cellStyle name="Cálculo 28" xfId="649"/>
    <cellStyle name="Cálculo 29" xfId="650"/>
    <cellStyle name="Cálculo 3" xfId="651"/>
    <cellStyle name="Cálculo 30" xfId="652"/>
    <cellStyle name="Cálculo 4" xfId="653"/>
    <cellStyle name="Cálculo 5" xfId="654"/>
    <cellStyle name="Cálculo 6" xfId="655"/>
    <cellStyle name="Cálculo 7" xfId="656"/>
    <cellStyle name="Cálculo 8" xfId="657"/>
    <cellStyle name="Cálculo 9" xfId="658"/>
    <cellStyle name="Encabezado 4 10" xfId="659"/>
    <cellStyle name="Encabezado 4 11" xfId="660"/>
    <cellStyle name="Encabezado 4 12" xfId="661"/>
    <cellStyle name="Encabezado 4 13" xfId="662"/>
    <cellStyle name="Encabezado 4 14" xfId="663"/>
    <cellStyle name="Encabezado 4 15" xfId="664"/>
    <cellStyle name="Encabezado 4 16" xfId="665"/>
    <cellStyle name="Encabezado 4 17" xfId="666"/>
    <cellStyle name="Encabezado 4 18" xfId="667"/>
    <cellStyle name="Encabezado 4 19" xfId="668"/>
    <cellStyle name="Encabezado 4 2" xfId="669"/>
    <cellStyle name="Encabezado 4 20" xfId="670"/>
    <cellStyle name="Encabezado 4 21" xfId="671"/>
    <cellStyle name="Encabezado 4 22" xfId="672"/>
    <cellStyle name="Encabezado 4 23" xfId="673"/>
    <cellStyle name="Encabezado 4 24" xfId="674"/>
    <cellStyle name="Encabezado 4 25" xfId="675"/>
    <cellStyle name="Encabezado 4 26" xfId="676"/>
    <cellStyle name="Encabezado 4 27" xfId="677"/>
    <cellStyle name="Encabezado 4 28" xfId="678"/>
    <cellStyle name="Encabezado 4 29" xfId="679"/>
    <cellStyle name="Encabezado 4 3" xfId="680"/>
    <cellStyle name="Encabezado 4 30" xfId="681"/>
    <cellStyle name="Encabezado 4 4" xfId="682"/>
    <cellStyle name="Encabezado 4 5" xfId="683"/>
    <cellStyle name="Encabezado 4 6" xfId="684"/>
    <cellStyle name="Encabezado 4 7" xfId="685"/>
    <cellStyle name="Encabezado 4 8" xfId="686"/>
    <cellStyle name="Encabezado 4 9" xfId="687"/>
    <cellStyle name="Entrada 10" xfId="688"/>
    <cellStyle name="Entrada 11" xfId="689"/>
    <cellStyle name="Entrada 12" xfId="690"/>
    <cellStyle name="Entrada 13" xfId="691"/>
    <cellStyle name="Entrada 14" xfId="692"/>
    <cellStyle name="Entrada 15" xfId="693"/>
    <cellStyle name="Entrada 16" xfId="694"/>
    <cellStyle name="Entrada 17" xfId="695"/>
    <cellStyle name="Entrada 18" xfId="696"/>
    <cellStyle name="Entrada 19" xfId="697"/>
    <cellStyle name="Entrada 2" xfId="698"/>
    <cellStyle name="Entrada 20" xfId="699"/>
    <cellStyle name="Entrada 21" xfId="700"/>
    <cellStyle name="Entrada 22" xfId="701"/>
    <cellStyle name="Entrada 23" xfId="702"/>
    <cellStyle name="Entrada 24" xfId="703"/>
    <cellStyle name="Entrada 25" xfId="704"/>
    <cellStyle name="Entrada 26" xfId="705"/>
    <cellStyle name="Entrada 27" xfId="706"/>
    <cellStyle name="Entrada 28" xfId="707"/>
    <cellStyle name="Entrada 29" xfId="708"/>
    <cellStyle name="Entrada 3" xfId="709"/>
    <cellStyle name="Entrada 30" xfId="710"/>
    <cellStyle name="Entrada 4" xfId="711"/>
    <cellStyle name="Entrada 5" xfId="712"/>
    <cellStyle name="Entrada 6" xfId="713"/>
    <cellStyle name="Entrada 7" xfId="714"/>
    <cellStyle name="Entrada 8" xfId="715"/>
    <cellStyle name="Entrada 9" xfId="716"/>
    <cellStyle name="Euro" xfId="717"/>
    <cellStyle name="Euro 2" xfId="718"/>
    <cellStyle name="F#1" xfId="719"/>
    <cellStyle name="F#2" xfId="720"/>
    <cellStyle name="F#3" xfId="721"/>
    <cellStyle name="F#4" xfId="722"/>
    <cellStyle name="F#5" xfId="723"/>
    <cellStyle name="F#6" xfId="724"/>
    <cellStyle name="F%1" xfId="725"/>
    <cellStyle name="F%2" xfId="726"/>
    <cellStyle name="F%2 2" xfId="727"/>
    <cellStyle name="F%3" xfId="728"/>
    <cellStyle name="F%3 2" xfId="729"/>
    <cellStyle name="F%4" xfId="730"/>
    <cellStyle name="F%5" xfId="731"/>
    <cellStyle name="Incorrecto 10" xfId="732"/>
    <cellStyle name="Incorrecto 11" xfId="733"/>
    <cellStyle name="Incorrecto 12" xfId="734"/>
    <cellStyle name="Incorrecto 13" xfId="735"/>
    <cellStyle name="Incorrecto 14" xfId="736"/>
    <cellStyle name="Incorrecto 15" xfId="737"/>
    <cellStyle name="Incorrecto 16" xfId="738"/>
    <cellStyle name="Incorrecto 17" xfId="739"/>
    <cellStyle name="Incorrecto 18" xfId="740"/>
    <cellStyle name="Incorrecto 19" xfId="741"/>
    <cellStyle name="Incorrecto 2" xfId="742"/>
    <cellStyle name="Incorrecto 20" xfId="743"/>
    <cellStyle name="Incorrecto 21" xfId="744"/>
    <cellStyle name="Incorrecto 22" xfId="745"/>
    <cellStyle name="Incorrecto 23" xfId="746"/>
    <cellStyle name="Incorrecto 24" xfId="747"/>
    <cellStyle name="Incorrecto 25" xfId="748"/>
    <cellStyle name="Incorrecto 26" xfId="749"/>
    <cellStyle name="Incorrecto 27" xfId="750"/>
    <cellStyle name="Incorrecto 28" xfId="751"/>
    <cellStyle name="Incorrecto 29" xfId="752"/>
    <cellStyle name="Incorrecto 3" xfId="753"/>
    <cellStyle name="Incorrecto 30" xfId="754"/>
    <cellStyle name="Incorrecto 4" xfId="755"/>
    <cellStyle name="Incorrecto 5" xfId="756"/>
    <cellStyle name="Incorrecto 6" xfId="757"/>
    <cellStyle name="Incorrecto 7" xfId="758"/>
    <cellStyle name="Incorrecto 8" xfId="759"/>
    <cellStyle name="Incorrecto 9" xfId="760"/>
    <cellStyle name="Millares 2" xfId="761"/>
    <cellStyle name="Millares 2 2" xfId="762"/>
    <cellStyle name="Millares 2 3" xfId="763"/>
    <cellStyle name="Millares 3" xfId="764"/>
    <cellStyle name="Millares 3 2" xfId="765"/>
    <cellStyle name="Millares 4" xfId="766"/>
    <cellStyle name="Millares_Hoja5" xfId="767"/>
    <cellStyle name="Millares_Total GNC 2010-09-30" xfId="768"/>
    <cellStyle name="Neutral 10" xfId="769"/>
    <cellStyle name="Neutral 11" xfId="770"/>
    <cellStyle name="Neutral 12" xfId="771"/>
    <cellStyle name="Neutral 13" xfId="772"/>
    <cellStyle name="Neutral 14" xfId="773"/>
    <cellStyle name="Neutral 15" xfId="774"/>
    <cellStyle name="Neutral 16" xfId="775"/>
    <cellStyle name="Neutral 17" xfId="776"/>
    <cellStyle name="Neutral 18" xfId="777"/>
    <cellStyle name="Neutral 19" xfId="778"/>
    <cellStyle name="Neutral 2" xfId="779"/>
    <cellStyle name="Neutral 20" xfId="780"/>
    <cellStyle name="Neutral 21" xfId="781"/>
    <cellStyle name="Neutral 22" xfId="782"/>
    <cellStyle name="Neutral 23" xfId="783"/>
    <cellStyle name="Neutral 24" xfId="784"/>
    <cellStyle name="Neutral 25" xfId="785"/>
    <cellStyle name="Neutral 26" xfId="786"/>
    <cellStyle name="Neutral 27" xfId="787"/>
    <cellStyle name="Neutral 28" xfId="788"/>
    <cellStyle name="Neutral 29" xfId="789"/>
    <cellStyle name="Neutral 3" xfId="790"/>
    <cellStyle name="Neutral 30" xfId="791"/>
    <cellStyle name="Neutral 4" xfId="792"/>
    <cellStyle name="Neutral 5" xfId="793"/>
    <cellStyle name="Neutral 6" xfId="794"/>
    <cellStyle name="Neutral 7" xfId="795"/>
    <cellStyle name="Neutral 8" xfId="796"/>
    <cellStyle name="Neutral 9" xfId="797"/>
    <cellStyle name="Normal 2" xfId="798"/>
    <cellStyle name="Normal 2 2" xfId="799"/>
    <cellStyle name="Normal 2 2 2" xfId="800"/>
    <cellStyle name="Normal 2 2 3" xfId="801"/>
    <cellStyle name="Normal 2 2_III.B. Hogares" xfId="802"/>
    <cellStyle name="Normal 2 3" xfId="803"/>
    <cellStyle name="Normal 2 3 2" xfId="804"/>
    <cellStyle name="Normal 2 3_III.B. Hogares" xfId="805"/>
    <cellStyle name="Normal 2 4" xfId="806"/>
    <cellStyle name="Normal 3" xfId="807"/>
    <cellStyle name="Normal 3 2" xfId="808"/>
    <cellStyle name="Normal 3_III.B. Hogares" xfId="809"/>
    <cellStyle name="Normal 4" xfId="810"/>
    <cellStyle name="Normal 5" xfId="811"/>
    <cellStyle name="Normal 6" xfId="812"/>
    <cellStyle name="Normal 7" xfId="813"/>
    <cellStyle name="Normal 9" xfId="814"/>
    <cellStyle name="Normal_Desesta. 4-13" xfId="815"/>
    <cellStyle name="Normal_Gráfico SPNF2" xfId="816"/>
    <cellStyle name="Normal_Gráfico SPNF2 2" xfId="817"/>
    <cellStyle name="Normal_Hoja5" xfId="818"/>
    <cellStyle name="Notas 10" xfId="819"/>
    <cellStyle name="Notas 11" xfId="820"/>
    <cellStyle name="Notas 12" xfId="821"/>
    <cellStyle name="Notas 13" xfId="822"/>
    <cellStyle name="Notas 14" xfId="823"/>
    <cellStyle name="Notas 15" xfId="824"/>
    <cellStyle name="Notas 16" xfId="825"/>
    <cellStyle name="Notas 17" xfId="826"/>
    <cellStyle name="Notas 18" xfId="827"/>
    <cellStyle name="Notas 19" xfId="828"/>
    <cellStyle name="Notas 2" xfId="829"/>
    <cellStyle name="Notas 20" xfId="830"/>
    <cellStyle name="Notas 21" xfId="831"/>
    <cellStyle name="Notas 22" xfId="832"/>
    <cellStyle name="Notas 23" xfId="833"/>
    <cellStyle name="Notas 24" xfId="834"/>
    <cellStyle name="Notas 25" xfId="835"/>
    <cellStyle name="Notas 26" xfId="836"/>
    <cellStyle name="Notas 27" xfId="837"/>
    <cellStyle name="Notas 28" xfId="838"/>
    <cellStyle name="Notas 29" xfId="839"/>
    <cellStyle name="Notas 3" xfId="840"/>
    <cellStyle name="Notas 30" xfId="841"/>
    <cellStyle name="Notas 4" xfId="842"/>
    <cellStyle name="Notas 5" xfId="843"/>
    <cellStyle name="Notas 6" xfId="844"/>
    <cellStyle name="Notas 7" xfId="845"/>
    <cellStyle name="Notas 8" xfId="846"/>
    <cellStyle name="Notas 9" xfId="847"/>
    <cellStyle name="Porcentaje 2" xfId="848"/>
    <cellStyle name="Porcentaje 2 2" xfId="849"/>
    <cellStyle name="Porcentaje 3" xfId="850"/>
    <cellStyle name="Porcentual 2" xfId="851"/>
    <cellStyle name="Porcentual 2 2" xfId="852"/>
    <cellStyle name="Salida 10" xfId="853"/>
    <cellStyle name="Salida 11" xfId="854"/>
    <cellStyle name="Salida 12" xfId="855"/>
    <cellStyle name="Salida 13" xfId="856"/>
    <cellStyle name="Salida 14" xfId="857"/>
    <cellStyle name="Salida 15" xfId="858"/>
    <cellStyle name="Salida 16" xfId="859"/>
    <cellStyle name="Salida 17" xfId="860"/>
    <cellStyle name="Salida 18" xfId="861"/>
    <cellStyle name="Salida 19" xfId="862"/>
    <cellStyle name="Salida 2" xfId="863"/>
    <cellStyle name="Salida 20" xfId="864"/>
    <cellStyle name="Salida 21" xfId="865"/>
    <cellStyle name="Salida 22" xfId="866"/>
    <cellStyle name="Salida 23" xfId="867"/>
    <cellStyle name="Salida 24" xfId="868"/>
    <cellStyle name="Salida 25" xfId="869"/>
    <cellStyle name="Salida 26" xfId="870"/>
    <cellStyle name="Salida 27" xfId="871"/>
    <cellStyle name="Salida 28" xfId="872"/>
    <cellStyle name="Salida 29" xfId="873"/>
    <cellStyle name="Salida 3" xfId="874"/>
    <cellStyle name="Salida 30" xfId="875"/>
    <cellStyle name="Salida 4" xfId="876"/>
    <cellStyle name="Salida 5" xfId="877"/>
    <cellStyle name="Salida 6" xfId="878"/>
    <cellStyle name="Salida 7" xfId="879"/>
    <cellStyle name="Salida 8" xfId="880"/>
    <cellStyle name="Salida 9" xfId="881"/>
    <cellStyle name="Texto de advertencia 10" xfId="882"/>
    <cellStyle name="Texto de advertencia 11" xfId="883"/>
    <cellStyle name="Texto de advertencia 12" xfId="884"/>
    <cellStyle name="Texto de advertencia 13" xfId="885"/>
    <cellStyle name="Texto de advertencia 14" xfId="886"/>
    <cellStyle name="Texto de advertencia 15" xfId="887"/>
    <cellStyle name="Texto de advertencia 16" xfId="888"/>
    <cellStyle name="Texto de advertencia 17" xfId="889"/>
    <cellStyle name="Texto de advertencia 18" xfId="890"/>
    <cellStyle name="Texto de advertencia 19" xfId="891"/>
    <cellStyle name="Texto de advertencia 2" xfId="892"/>
    <cellStyle name="Texto de advertencia 20" xfId="893"/>
    <cellStyle name="Texto de advertencia 21" xfId="894"/>
    <cellStyle name="Texto de advertencia 22" xfId="895"/>
    <cellStyle name="Texto de advertencia 23" xfId="896"/>
    <cellStyle name="Texto de advertencia 24" xfId="897"/>
    <cellStyle name="Texto de advertencia 25" xfId="898"/>
    <cellStyle name="Texto de advertencia 26" xfId="899"/>
    <cellStyle name="Texto de advertencia 27" xfId="900"/>
    <cellStyle name="Texto de advertencia 28" xfId="901"/>
    <cellStyle name="Texto de advertencia 29" xfId="902"/>
    <cellStyle name="Texto de advertencia 3" xfId="903"/>
    <cellStyle name="Texto de advertencia 30" xfId="904"/>
    <cellStyle name="Texto de advertencia 4" xfId="905"/>
    <cellStyle name="Texto de advertencia 5" xfId="906"/>
    <cellStyle name="Texto de advertencia 6" xfId="907"/>
    <cellStyle name="Texto de advertencia 7" xfId="908"/>
    <cellStyle name="Texto de advertencia 8" xfId="909"/>
    <cellStyle name="Texto de advertencia 9" xfId="910"/>
    <cellStyle name="Texto explicativo 10" xfId="911"/>
    <cellStyle name="Texto explicativo 11" xfId="912"/>
    <cellStyle name="Texto explicativo 12" xfId="913"/>
    <cellStyle name="Texto explicativo 13" xfId="914"/>
    <cellStyle name="Texto explicativo 14" xfId="915"/>
    <cellStyle name="Texto explicativo 15" xfId="916"/>
    <cellStyle name="Texto explicativo 16" xfId="917"/>
    <cellStyle name="Texto explicativo 17" xfId="918"/>
    <cellStyle name="Texto explicativo 18" xfId="919"/>
    <cellStyle name="Texto explicativo 19" xfId="920"/>
    <cellStyle name="Texto explicativo 2" xfId="921"/>
    <cellStyle name="Texto explicativo 20" xfId="922"/>
    <cellStyle name="Texto explicativo 21" xfId="923"/>
    <cellStyle name="Texto explicativo 22" xfId="924"/>
    <cellStyle name="Texto explicativo 23" xfId="925"/>
    <cellStyle name="Texto explicativo 24" xfId="926"/>
    <cellStyle name="Texto explicativo 25" xfId="927"/>
    <cellStyle name="Texto explicativo 26" xfId="928"/>
    <cellStyle name="Texto explicativo 27" xfId="929"/>
    <cellStyle name="Texto explicativo 28" xfId="930"/>
    <cellStyle name="Texto explicativo 29" xfId="931"/>
    <cellStyle name="Texto explicativo 3" xfId="932"/>
    <cellStyle name="Texto explicativo 30" xfId="933"/>
    <cellStyle name="Texto explicativo 4" xfId="934"/>
    <cellStyle name="Texto explicativo 5" xfId="935"/>
    <cellStyle name="Texto explicativo 6" xfId="936"/>
    <cellStyle name="Texto explicativo 7" xfId="937"/>
    <cellStyle name="Texto explicativo 8" xfId="938"/>
    <cellStyle name="Texto explicativo 9" xfId="939"/>
    <cellStyle name="Total 10" xfId="940"/>
    <cellStyle name="Total 11" xfId="941"/>
    <cellStyle name="Total 12" xfId="942"/>
    <cellStyle name="Total 13" xfId="943"/>
    <cellStyle name="Total 14" xfId="944"/>
    <cellStyle name="Total 15" xfId="945"/>
    <cellStyle name="Total 16" xfId="946"/>
    <cellStyle name="Total 17" xfId="947"/>
    <cellStyle name="Total 18" xfId="948"/>
    <cellStyle name="Total 19" xfId="949"/>
    <cellStyle name="Total 2" xfId="950"/>
    <cellStyle name="Total 20" xfId="951"/>
    <cellStyle name="Total 21" xfId="952"/>
    <cellStyle name="Total 22" xfId="953"/>
    <cellStyle name="Total 23" xfId="954"/>
    <cellStyle name="Total 24" xfId="955"/>
    <cellStyle name="Total 25" xfId="956"/>
    <cellStyle name="Total 26" xfId="957"/>
    <cellStyle name="Total 27" xfId="958"/>
    <cellStyle name="Total 28" xfId="959"/>
    <cellStyle name="Total 29" xfId="960"/>
    <cellStyle name="Total 3" xfId="961"/>
    <cellStyle name="Total 30" xfId="962"/>
    <cellStyle name="Total 4" xfId="963"/>
    <cellStyle name="Total 5" xfId="964"/>
    <cellStyle name="Total 6" xfId="965"/>
    <cellStyle name="Total 7" xfId="966"/>
    <cellStyle name="Total 8" xfId="967"/>
    <cellStyle name="Total 9" xfId="968"/>
    <cellStyle name="Título 1 10" xfId="969"/>
    <cellStyle name="Título 1 11" xfId="970"/>
    <cellStyle name="Título 1 12" xfId="971"/>
    <cellStyle name="Título 1 13" xfId="972"/>
    <cellStyle name="Título 1 14" xfId="973"/>
    <cellStyle name="Título 1 15" xfId="974"/>
    <cellStyle name="Título 1 16" xfId="975"/>
    <cellStyle name="Título 1 17" xfId="976"/>
    <cellStyle name="Título 1 18" xfId="977"/>
    <cellStyle name="Título 1 19" xfId="978"/>
    <cellStyle name="Título 1 2" xfId="979"/>
    <cellStyle name="Título 1 20" xfId="980"/>
    <cellStyle name="Título 1 21" xfId="981"/>
    <cellStyle name="Título 1 22" xfId="982"/>
    <cellStyle name="Título 1 23" xfId="983"/>
    <cellStyle name="Título 1 24" xfId="984"/>
    <cellStyle name="Título 1 25" xfId="985"/>
    <cellStyle name="Título 1 26" xfId="986"/>
    <cellStyle name="Título 1 27" xfId="987"/>
    <cellStyle name="Título 1 28" xfId="988"/>
    <cellStyle name="Título 1 29" xfId="989"/>
    <cellStyle name="Título 1 3" xfId="990"/>
    <cellStyle name="Título 1 30" xfId="991"/>
    <cellStyle name="Título 1 4" xfId="992"/>
    <cellStyle name="Título 1 5" xfId="993"/>
    <cellStyle name="Título 1 6" xfId="994"/>
    <cellStyle name="Título 1 7" xfId="995"/>
    <cellStyle name="Título 1 8" xfId="996"/>
    <cellStyle name="Título 1 9" xfId="997"/>
    <cellStyle name="Título 2 10" xfId="998"/>
    <cellStyle name="Título 2 11" xfId="999"/>
    <cellStyle name="Título 2 12" xfId="1000"/>
    <cellStyle name="Título 2 13" xfId="1001"/>
    <cellStyle name="Título 2 14" xfId="1002"/>
    <cellStyle name="Título 2 15" xfId="1003"/>
    <cellStyle name="Título 2 16" xfId="1004"/>
    <cellStyle name="Título 2 17" xfId="1005"/>
    <cellStyle name="Título 2 18" xfId="1006"/>
    <cellStyle name="Título 2 19" xfId="1007"/>
    <cellStyle name="Título 2 2" xfId="1008"/>
    <cellStyle name="Título 2 20" xfId="1009"/>
    <cellStyle name="Título 2 21" xfId="1010"/>
    <cellStyle name="Título 2 22" xfId="1011"/>
    <cellStyle name="Título 2 23" xfId="1012"/>
    <cellStyle name="Título 2 24" xfId="1013"/>
    <cellStyle name="Título 2 25" xfId="1014"/>
    <cellStyle name="Título 2 26" xfId="1015"/>
    <cellStyle name="Título 2 27" xfId="1016"/>
    <cellStyle name="Título 2 28" xfId="1017"/>
    <cellStyle name="Título 2 29" xfId="1018"/>
    <cellStyle name="Título 2 3" xfId="1019"/>
    <cellStyle name="Título 2 30" xfId="1020"/>
    <cellStyle name="Título 2 4" xfId="1021"/>
    <cellStyle name="Título 2 5" xfId="1022"/>
    <cellStyle name="Título 2 6" xfId="1023"/>
    <cellStyle name="Título 2 7" xfId="1024"/>
    <cellStyle name="Título 2 8" xfId="1025"/>
    <cellStyle name="Título 2 9" xfId="1026"/>
    <cellStyle name="Título 3 10" xfId="1027"/>
    <cellStyle name="Título 3 11" xfId="1028"/>
    <cellStyle name="Título 3 12" xfId="1029"/>
    <cellStyle name="Título 3 13" xfId="1030"/>
    <cellStyle name="Título 3 14" xfId="1031"/>
    <cellStyle name="Título 3 15" xfId="1032"/>
    <cellStyle name="Título 3 16" xfId="1033"/>
    <cellStyle name="Título 3 17" xfId="1034"/>
    <cellStyle name="Título 3 18" xfId="1035"/>
    <cellStyle name="Título 3 19" xfId="1036"/>
    <cellStyle name="Título 3 2" xfId="1037"/>
    <cellStyle name="Título 3 20" xfId="1038"/>
    <cellStyle name="Título 3 21" xfId="1039"/>
    <cellStyle name="Título 3 22" xfId="1040"/>
    <cellStyle name="Título 3 23" xfId="1041"/>
    <cellStyle name="Título 3 24" xfId="1042"/>
    <cellStyle name="Título 3 25" xfId="1043"/>
    <cellStyle name="Título 3 26" xfId="1044"/>
    <cellStyle name="Título 3 27" xfId="1045"/>
    <cellStyle name="Título 3 28" xfId="1046"/>
    <cellStyle name="Título 3 29" xfId="1047"/>
    <cellStyle name="Título 3 3" xfId="1048"/>
    <cellStyle name="Título 3 30" xfId="1049"/>
    <cellStyle name="Título 3 4" xfId="1050"/>
    <cellStyle name="Título 3 5" xfId="1051"/>
    <cellStyle name="Título 3 6" xfId="1052"/>
    <cellStyle name="Título 3 7" xfId="1053"/>
    <cellStyle name="Título 3 8" xfId="1054"/>
    <cellStyle name="Título 3 9" xfId="1055"/>
    <cellStyle name="Énfasis1 10" xfId="1056"/>
    <cellStyle name="Énfasis1 11" xfId="1057"/>
    <cellStyle name="Énfasis1 12" xfId="1058"/>
    <cellStyle name="Énfasis1 13" xfId="1059"/>
    <cellStyle name="Énfasis1 14" xfId="1060"/>
    <cellStyle name="Énfasis1 15" xfId="1061"/>
    <cellStyle name="Énfasis1 16" xfId="1062"/>
    <cellStyle name="Énfasis1 17" xfId="1063"/>
    <cellStyle name="Énfasis1 18" xfId="1064"/>
    <cellStyle name="Énfasis1 19" xfId="1065"/>
    <cellStyle name="Énfasis1 2" xfId="1066"/>
    <cellStyle name="Énfasis1 20" xfId="1067"/>
    <cellStyle name="Énfasis1 21" xfId="1068"/>
    <cellStyle name="Énfasis1 22" xfId="1069"/>
    <cellStyle name="Énfasis1 23" xfId="1070"/>
    <cellStyle name="Énfasis1 24" xfId="1071"/>
    <cellStyle name="Énfasis1 25" xfId="1072"/>
    <cellStyle name="Énfasis1 26" xfId="1073"/>
    <cellStyle name="Énfasis1 27" xfId="1074"/>
    <cellStyle name="Énfasis1 28" xfId="1075"/>
    <cellStyle name="Énfasis1 29" xfId="1076"/>
    <cellStyle name="Énfasis1 3" xfId="1077"/>
    <cellStyle name="Énfasis1 30" xfId="1078"/>
    <cellStyle name="Énfasis1 4" xfId="1079"/>
    <cellStyle name="Énfasis1 5" xfId="1080"/>
    <cellStyle name="Énfasis1 6" xfId="1081"/>
    <cellStyle name="Énfasis1 7" xfId="1082"/>
    <cellStyle name="Énfasis1 8" xfId="1083"/>
    <cellStyle name="Énfasis1 9" xfId="1084"/>
    <cellStyle name="Énfasis2 10" xfId="1085"/>
    <cellStyle name="Énfasis2 11" xfId="1086"/>
    <cellStyle name="Énfasis2 12" xfId="1087"/>
    <cellStyle name="Énfasis2 13" xfId="1088"/>
    <cellStyle name="Énfasis2 14" xfId="1089"/>
    <cellStyle name="Énfasis2 15" xfId="1090"/>
    <cellStyle name="Énfasis2 16" xfId="1091"/>
    <cellStyle name="Énfasis2 17" xfId="1092"/>
    <cellStyle name="Énfasis2 18" xfId="1093"/>
    <cellStyle name="Énfasis2 19" xfId="1094"/>
    <cellStyle name="Énfasis2 2" xfId="1095"/>
    <cellStyle name="Énfasis2 20" xfId="1096"/>
    <cellStyle name="Énfasis2 21" xfId="1097"/>
    <cellStyle name="Énfasis2 22" xfId="1098"/>
    <cellStyle name="Énfasis2 23" xfId="1099"/>
    <cellStyle name="Énfasis2 24" xfId="1100"/>
    <cellStyle name="Énfasis2 25" xfId="1101"/>
    <cellStyle name="Énfasis2 26" xfId="1102"/>
    <cellStyle name="Énfasis2 27" xfId="1103"/>
    <cellStyle name="Énfasis2 28" xfId="1104"/>
    <cellStyle name="Énfasis2 29" xfId="1105"/>
    <cellStyle name="Énfasis2 3" xfId="1106"/>
    <cellStyle name="Énfasis2 30" xfId="1107"/>
    <cellStyle name="Énfasis2 4" xfId="1108"/>
    <cellStyle name="Énfasis2 5" xfId="1109"/>
    <cellStyle name="Énfasis2 6" xfId="1110"/>
    <cellStyle name="Énfasis2 7" xfId="1111"/>
    <cellStyle name="Énfasis2 8" xfId="1112"/>
    <cellStyle name="Énfasis2 9" xfId="1113"/>
    <cellStyle name="Énfasis3 10" xfId="1114"/>
    <cellStyle name="Énfasis3 11" xfId="1115"/>
    <cellStyle name="Énfasis3 12" xfId="1116"/>
    <cellStyle name="Énfasis3 13" xfId="1117"/>
    <cellStyle name="Énfasis3 14" xfId="1118"/>
    <cellStyle name="Énfasis3 15" xfId="1119"/>
    <cellStyle name="Énfasis3 16" xfId="1120"/>
    <cellStyle name="Énfasis3 17" xfId="1121"/>
    <cellStyle name="Énfasis3 18" xfId="1122"/>
    <cellStyle name="Énfasis3 19" xfId="1123"/>
    <cellStyle name="Énfasis3 2" xfId="1124"/>
    <cellStyle name="Énfasis3 20" xfId="1125"/>
    <cellStyle name="Énfasis3 21" xfId="1126"/>
    <cellStyle name="Énfasis3 22" xfId="1127"/>
    <cellStyle name="Énfasis3 23" xfId="1128"/>
    <cellStyle name="Énfasis3 24" xfId="1129"/>
    <cellStyle name="Énfasis3 25" xfId="1130"/>
    <cellStyle name="Énfasis3 26" xfId="1131"/>
    <cellStyle name="Énfasis3 27" xfId="1132"/>
    <cellStyle name="Énfasis3 28" xfId="1133"/>
    <cellStyle name="Énfasis3 29" xfId="1134"/>
    <cellStyle name="Énfasis3 3" xfId="1135"/>
    <cellStyle name="Énfasis3 30" xfId="1136"/>
    <cellStyle name="Énfasis3 4" xfId="1137"/>
    <cellStyle name="Énfasis3 5" xfId="1138"/>
    <cellStyle name="Énfasis3 6" xfId="1139"/>
    <cellStyle name="Énfasis3 7" xfId="1140"/>
    <cellStyle name="Énfasis3 8" xfId="1141"/>
    <cellStyle name="Énfasis3 9" xfId="1142"/>
    <cellStyle name="Énfasis4 10" xfId="1143"/>
    <cellStyle name="Énfasis4 11" xfId="1144"/>
    <cellStyle name="Énfasis4 12" xfId="1145"/>
    <cellStyle name="Énfasis4 13" xfId="1146"/>
    <cellStyle name="Énfasis4 14" xfId="1147"/>
    <cellStyle name="Énfasis4 15" xfId="1148"/>
    <cellStyle name="Énfasis4 16" xfId="1149"/>
    <cellStyle name="Énfasis4 17" xfId="1150"/>
    <cellStyle name="Énfasis4 18" xfId="1151"/>
    <cellStyle name="Énfasis4 19" xfId="1152"/>
    <cellStyle name="Énfasis4 2" xfId="1153"/>
    <cellStyle name="Énfasis4 20" xfId="1154"/>
    <cellStyle name="Énfasis4 21" xfId="1155"/>
    <cellStyle name="Énfasis4 22" xfId="1156"/>
    <cellStyle name="Énfasis4 23" xfId="1157"/>
    <cellStyle name="Énfasis4 24" xfId="1158"/>
    <cellStyle name="Énfasis4 25" xfId="1159"/>
    <cellStyle name="Énfasis4 26" xfId="1160"/>
    <cellStyle name="Énfasis4 27" xfId="1161"/>
    <cellStyle name="Énfasis4 28" xfId="1162"/>
    <cellStyle name="Énfasis4 29" xfId="1163"/>
    <cellStyle name="Énfasis4 3" xfId="1164"/>
    <cellStyle name="Énfasis4 30" xfId="1165"/>
    <cellStyle name="Énfasis4 4" xfId="1166"/>
    <cellStyle name="Énfasis4 5" xfId="1167"/>
    <cellStyle name="Énfasis4 6" xfId="1168"/>
    <cellStyle name="Énfasis4 7" xfId="1169"/>
    <cellStyle name="Énfasis4 8" xfId="1170"/>
    <cellStyle name="Énfasis4 9" xfId="1171"/>
    <cellStyle name="Énfasis5 10" xfId="1172"/>
    <cellStyle name="Énfasis5 11" xfId="1173"/>
    <cellStyle name="Énfasis5 12" xfId="1174"/>
    <cellStyle name="Énfasis5 13" xfId="1175"/>
    <cellStyle name="Énfasis5 14" xfId="1176"/>
    <cellStyle name="Énfasis5 15" xfId="1177"/>
    <cellStyle name="Énfasis5 16" xfId="1178"/>
    <cellStyle name="Énfasis5 17" xfId="1179"/>
    <cellStyle name="Énfasis5 18" xfId="1180"/>
    <cellStyle name="Énfasis5 19" xfId="1181"/>
    <cellStyle name="Énfasis5 2" xfId="1182"/>
    <cellStyle name="Énfasis5 20" xfId="1183"/>
    <cellStyle name="Énfasis5 21" xfId="1184"/>
    <cellStyle name="Énfasis5 22" xfId="1185"/>
    <cellStyle name="Énfasis5 23" xfId="1186"/>
    <cellStyle name="Énfasis5 24" xfId="1187"/>
    <cellStyle name="Énfasis5 25" xfId="1188"/>
    <cellStyle name="Énfasis5 26" xfId="1189"/>
    <cellStyle name="Énfasis5 27" xfId="1190"/>
    <cellStyle name="Énfasis5 28" xfId="1191"/>
    <cellStyle name="Énfasis5 29" xfId="1192"/>
    <cellStyle name="Énfasis5 3" xfId="1193"/>
    <cellStyle name="Énfasis5 30" xfId="1194"/>
    <cellStyle name="Énfasis5 4" xfId="1195"/>
    <cellStyle name="Énfasis5 5" xfId="1196"/>
    <cellStyle name="Énfasis5 6" xfId="1197"/>
    <cellStyle name="Énfasis5 7" xfId="1198"/>
    <cellStyle name="Énfasis5 8" xfId="1199"/>
    <cellStyle name="Énfasis5 9" xfId="1200"/>
    <cellStyle name="Énfasis6 10" xfId="1201"/>
    <cellStyle name="Énfasis6 11" xfId="1202"/>
    <cellStyle name="Énfasis6 12" xfId="1203"/>
    <cellStyle name="Énfasis6 13" xfId="1204"/>
    <cellStyle name="Énfasis6 14" xfId="1205"/>
    <cellStyle name="Énfasis6 15" xfId="1206"/>
    <cellStyle name="Énfasis6 16" xfId="1207"/>
    <cellStyle name="Énfasis6 17" xfId="1208"/>
    <cellStyle name="Énfasis6 18" xfId="1209"/>
    <cellStyle name="Énfasis6 19" xfId="1210"/>
    <cellStyle name="Énfasis6 2" xfId="1211"/>
    <cellStyle name="Énfasis6 20" xfId="1212"/>
    <cellStyle name="Énfasis6 21" xfId="1213"/>
    <cellStyle name="Énfasis6 22" xfId="1214"/>
    <cellStyle name="Énfasis6 23" xfId="1215"/>
    <cellStyle name="Énfasis6 24" xfId="1216"/>
    <cellStyle name="Énfasis6 25" xfId="1217"/>
    <cellStyle name="Énfasis6 26" xfId="1218"/>
    <cellStyle name="Énfasis6 27" xfId="1219"/>
    <cellStyle name="Énfasis6 28" xfId="1220"/>
    <cellStyle name="Énfasis6 29" xfId="1221"/>
    <cellStyle name="Énfasis6 3" xfId="1222"/>
    <cellStyle name="Énfasis6 30" xfId="1223"/>
    <cellStyle name="Énfasis6 4" xfId="1224"/>
    <cellStyle name="Énfasis6 5" xfId="1225"/>
    <cellStyle name="Énfasis6 6" xfId="1226"/>
    <cellStyle name="Énfasis6 7" xfId="1227"/>
    <cellStyle name="Énfasis6 8" xfId="1228"/>
    <cellStyle name="Énfasis6 9" xfId="1229"/>
    <cellStyle name="*unknown*" xfId="20" builtinId="8"/>
  </cellStyles>
  <dxfs count="3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E46C0A"/>
      <rgbColor rgb="FF008000"/>
      <rgbColor rgb="FF000080"/>
      <rgbColor rgb="FF948A54"/>
      <rgbColor rgb="FF800080"/>
      <rgbColor rgb="FF008080"/>
      <rgbColor rgb="FFC0C0C0"/>
      <rgbColor rgb="FF808080"/>
      <rgbColor rgb="FF93A9C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B843D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403152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4448974309196"/>
          <c:y val="0.111208967173739"/>
          <c:w val="0.485472076619427"/>
          <c:h val="0.56693354683747"/>
        </c:manualLayout>
      </c:layout>
      <c:pieChart>
        <c:varyColors val="1"/>
        <c:ser>
          <c:idx val="0"/>
          <c:order val="0"/>
          <c:tx>
            <c:strRef>
              <c:f>'Gráfico 58'!$B$1</c:f>
              <c:strCache>
                <c:ptCount val="1"/>
                <c:pt idx="0">
                  <c:v>Participación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(W1)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(W1)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(W1)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(W1)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(W1)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(W1)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(W1)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(W1)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(W1)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áfico 58'!$A$2:$A$9</c:f>
              <c:strCache>
                <c:ptCount val="8"/>
                <c:pt idx="0">
                  <c:v>Agricultura</c:v>
                </c:pt>
                <c:pt idx="1">
                  <c:v>Pesca</c:v>
                </c:pt>
                <c:pt idx="2">
                  <c:v>Minería </c:v>
                </c:pt>
                <c:pt idx="3">
                  <c:v>Industría</c:v>
                </c:pt>
                <c:pt idx="4">
                  <c:v>Construcción</c:v>
                </c:pt>
                <c:pt idx="5">
                  <c:v>Comercio</c:v>
                </c:pt>
                <c:pt idx="6">
                  <c:v>Transporte y comunicaciones</c:v>
                </c:pt>
                <c:pt idx="7">
                  <c:v>Otros servicios</c:v>
                </c:pt>
              </c:strCache>
            </c:strRef>
          </c:cat>
          <c:val>
            <c:numRef>
              <c:f>'Gráfico 58'!$B$2:$B$9</c:f>
              <c:numCache>
                <c:formatCode>General</c:formatCode>
                <c:ptCount val="8"/>
                <c:pt idx="0">
                  <c:v>4.19247030663857</c:v>
                </c:pt>
                <c:pt idx="1">
                  <c:v>0.141240781286556</c:v>
                </c:pt>
                <c:pt idx="2">
                  <c:v>2.00838264848197</c:v>
                </c:pt>
                <c:pt idx="3">
                  <c:v>35.3894841500757</c:v>
                </c:pt>
                <c:pt idx="4">
                  <c:v>9.49512531499136</c:v>
                </c:pt>
                <c:pt idx="5">
                  <c:v>27.5372140537855</c:v>
                </c:pt>
                <c:pt idx="6">
                  <c:v>8.6162305171862</c:v>
                </c:pt>
                <c:pt idx="7">
                  <c:v>12.61985222755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178088397075"/>
          <c:y val="0.760128102481986"/>
          <c:w val="0.894907137772601"/>
          <c:h val="0.217453963170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(W1)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007356408564"/>
          <c:y val="0.101935781225995"/>
          <c:w val="0.970857304536452"/>
          <c:h val="0.8033492087878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68'!$B$1</c:f>
              <c:strCache>
                <c:ptCount val="1"/>
                <c:pt idx="0">
                  <c:v>Consum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o 68'!$A$2:$A$963</c:f>
              <c:numCache>
                <c:formatCode>[$-409]mmm\-yy</c:formatCode>
                <c:ptCount val="962"/>
                <c:pt idx="0">
                  <c:v>Jun-95</c:v>
                </c:pt>
                <c:pt idx="1">
                  <c:v>Sep-95</c:v>
                </c:pt>
                <c:pt idx="2">
                  <c:v>Dec-95</c:v>
                </c:pt>
                <c:pt idx="3">
                  <c:v>Mar-96</c:v>
                </c:pt>
                <c:pt idx="4">
                  <c:v>Jun-96</c:v>
                </c:pt>
                <c:pt idx="5">
                  <c:v>Sep-96</c:v>
                </c:pt>
                <c:pt idx="6">
                  <c:v>Dec-96</c:v>
                </c:pt>
                <c:pt idx="7">
                  <c:v>Mar-97</c:v>
                </c:pt>
                <c:pt idx="8">
                  <c:v>Jun-97</c:v>
                </c:pt>
                <c:pt idx="9">
                  <c:v>Sep-97</c:v>
                </c:pt>
                <c:pt idx="10">
                  <c:v>Dec-97</c:v>
                </c:pt>
                <c:pt idx="11">
                  <c:v>Mar-98</c:v>
                </c:pt>
                <c:pt idx="12">
                  <c:v>Jun-98</c:v>
                </c:pt>
                <c:pt idx="13">
                  <c:v>Sep-98</c:v>
                </c:pt>
                <c:pt idx="14">
                  <c:v>Dec-98</c:v>
                </c:pt>
                <c:pt idx="15">
                  <c:v>Mar-99</c:v>
                </c:pt>
                <c:pt idx="16">
                  <c:v>Jun-99</c:v>
                </c:pt>
                <c:pt idx="17">
                  <c:v>Sep-99</c:v>
                </c:pt>
                <c:pt idx="18">
                  <c:v>Dec-99</c:v>
                </c:pt>
                <c:pt idx="19">
                  <c:v>Mar-00</c:v>
                </c:pt>
                <c:pt idx="20">
                  <c:v>Jun-00</c:v>
                </c:pt>
                <c:pt idx="21">
                  <c:v>Sep-00</c:v>
                </c:pt>
                <c:pt idx="22">
                  <c:v>Dec-00</c:v>
                </c:pt>
                <c:pt idx="23">
                  <c:v>Mar-01</c:v>
                </c:pt>
                <c:pt idx="24">
                  <c:v>Jun-01</c:v>
                </c:pt>
                <c:pt idx="25">
                  <c:v>Sep-01</c:v>
                </c:pt>
                <c:pt idx="26">
                  <c:v>Dec-01</c:v>
                </c:pt>
                <c:pt idx="27">
                  <c:v>Mar-02</c:v>
                </c:pt>
                <c:pt idx="28">
                  <c:v>Jun-02</c:v>
                </c:pt>
                <c:pt idx="29">
                  <c:v>Sep-02</c:v>
                </c:pt>
                <c:pt idx="30">
                  <c:v>Dec-02</c:v>
                </c:pt>
                <c:pt idx="31">
                  <c:v>Mar-03</c:v>
                </c:pt>
                <c:pt idx="32">
                  <c:v>Jun-03</c:v>
                </c:pt>
                <c:pt idx="33">
                  <c:v>Sep-03</c:v>
                </c:pt>
                <c:pt idx="34">
                  <c:v>Dec-03</c:v>
                </c:pt>
                <c:pt idx="35">
                  <c:v>Mar-04</c:v>
                </c:pt>
                <c:pt idx="36">
                  <c:v>Jun-04</c:v>
                </c:pt>
                <c:pt idx="37">
                  <c:v>Sep-04</c:v>
                </c:pt>
                <c:pt idx="38">
                  <c:v>Dec-04</c:v>
                </c:pt>
                <c:pt idx="39">
                  <c:v>Mar-05</c:v>
                </c:pt>
                <c:pt idx="40">
                  <c:v>Jun-05</c:v>
                </c:pt>
                <c:pt idx="41">
                  <c:v>Sep-05</c:v>
                </c:pt>
                <c:pt idx="42">
                  <c:v>Dec-05</c:v>
                </c:pt>
                <c:pt idx="43">
                  <c:v>Mar-06</c:v>
                </c:pt>
                <c:pt idx="44">
                  <c:v>Jun-06</c:v>
                </c:pt>
                <c:pt idx="45">
                  <c:v>Sep-06</c:v>
                </c:pt>
                <c:pt idx="46">
                  <c:v>Dec-06</c:v>
                </c:pt>
                <c:pt idx="47">
                  <c:v>Mar-07</c:v>
                </c:pt>
                <c:pt idx="48">
                  <c:v>Jun-07</c:v>
                </c:pt>
                <c:pt idx="49">
                  <c:v>Sep-07</c:v>
                </c:pt>
                <c:pt idx="50">
                  <c:v>Dec-07</c:v>
                </c:pt>
                <c:pt idx="51">
                  <c:v>Mar-08</c:v>
                </c:pt>
                <c:pt idx="52">
                  <c:v>Jun-08</c:v>
                </c:pt>
                <c:pt idx="53">
                  <c:v>Sep-08</c:v>
                </c:pt>
                <c:pt idx="54">
                  <c:v>Dec-08</c:v>
                </c:pt>
                <c:pt idx="55">
                  <c:v>Mar-09</c:v>
                </c:pt>
                <c:pt idx="56">
                  <c:v>Jun-09</c:v>
                </c:pt>
                <c:pt idx="57">
                  <c:v>Sep-09</c:v>
                </c:pt>
                <c:pt idx="58">
                  <c:v>Dec-09</c:v>
                </c:pt>
                <c:pt idx="59">
                  <c:v>Mar-10</c:v>
                </c:pt>
                <c:pt idx="60">
                  <c:v>Jun-10</c:v>
                </c:pt>
                <c:pt idx="61">
                  <c:v>Sep-10</c:v>
                </c:pt>
                <c:pt idx="62">
                  <c:v>Dec-10</c:v>
                </c:pt>
                <c:pt idx="63">
                  <c:v>Mar-11</c:v>
                </c:pt>
                <c:pt idx="64">
                  <c:v>Jun-11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</c:numCache>
            </c:numRef>
          </c:cat>
          <c:val>
            <c:numRef>
              <c:f>'Gráfico 68'!$B$2:$B$963</c:f>
              <c:numCache>
                <c:formatCode>General</c:formatCode>
                <c:ptCount val="962"/>
                <c:pt idx="1">
                  <c:v>23.707202001514</c:v>
                </c:pt>
                <c:pt idx="2">
                  <c:v>23.2555834573448</c:v>
                </c:pt>
                <c:pt idx="3">
                  <c:v>22.6091086574631</c:v>
                </c:pt>
                <c:pt idx="4">
                  <c:v>22.0341750229009</c:v>
                </c:pt>
                <c:pt idx="5">
                  <c:v>22.0563273957499</c:v>
                </c:pt>
                <c:pt idx="6">
                  <c:v>19.3967106140555</c:v>
                </c:pt>
                <c:pt idx="7">
                  <c:v>19.6210883424385</c:v>
                </c:pt>
                <c:pt idx="8">
                  <c:v>19.5640901868783</c:v>
                </c:pt>
                <c:pt idx="9">
                  <c:v>20.2754936829228</c:v>
                </c:pt>
                <c:pt idx="10">
                  <c:v>20.9736512302089</c:v>
                </c:pt>
                <c:pt idx="11">
                  <c:v>21.0526093207707</c:v>
                </c:pt>
                <c:pt idx="12">
                  <c:v>20.7536188306803</c:v>
                </c:pt>
                <c:pt idx="13">
                  <c:v>20.7497786446057</c:v>
                </c:pt>
                <c:pt idx="14">
                  <c:v>19.902946975815</c:v>
                </c:pt>
                <c:pt idx="15">
                  <c:v>18.7800868460928</c:v>
                </c:pt>
                <c:pt idx="16">
                  <c:v>16.7776512933441</c:v>
                </c:pt>
                <c:pt idx="17">
                  <c:v>14.8854148375185</c:v>
                </c:pt>
                <c:pt idx="18">
                  <c:v>13.3013117253045</c:v>
                </c:pt>
                <c:pt idx="19">
                  <c:v>12.0168366644772</c:v>
                </c:pt>
                <c:pt idx="20">
                  <c:v>12.0705460112894</c:v>
                </c:pt>
                <c:pt idx="21">
                  <c:v>12.1844592949618</c:v>
                </c:pt>
                <c:pt idx="22">
                  <c:v>11.7465934607192</c:v>
                </c:pt>
                <c:pt idx="23">
                  <c:v>11.2881261533232</c:v>
                </c:pt>
                <c:pt idx="24">
                  <c:v>11.2184457868138</c:v>
                </c:pt>
                <c:pt idx="25">
                  <c:v>11.4789459574282</c:v>
                </c:pt>
                <c:pt idx="26">
                  <c:v>12.1616545421281</c:v>
                </c:pt>
                <c:pt idx="27">
                  <c:v>10.4487274543866</c:v>
                </c:pt>
                <c:pt idx="28">
                  <c:v>10.7970969813139</c:v>
                </c:pt>
                <c:pt idx="29">
                  <c:v>11.5347026555291</c:v>
                </c:pt>
                <c:pt idx="30">
                  <c:v>12.0022061580694</c:v>
                </c:pt>
                <c:pt idx="31">
                  <c:v>11.9666209979043</c:v>
                </c:pt>
                <c:pt idx="32">
                  <c:v>12.4758129727134</c:v>
                </c:pt>
                <c:pt idx="33">
                  <c:v>13.2097719702617</c:v>
                </c:pt>
                <c:pt idx="34">
                  <c:v>13.9743490607522</c:v>
                </c:pt>
                <c:pt idx="35">
                  <c:v>14.2908946709969</c:v>
                </c:pt>
                <c:pt idx="36">
                  <c:v>15.0143152610919</c:v>
                </c:pt>
                <c:pt idx="37">
                  <c:v>16.0916780701696</c:v>
                </c:pt>
                <c:pt idx="38">
                  <c:v>17.3992301241339</c:v>
                </c:pt>
                <c:pt idx="39">
                  <c:v>17.844540979565</c:v>
                </c:pt>
                <c:pt idx="40">
                  <c:v>19.0725843584832</c:v>
                </c:pt>
                <c:pt idx="41">
                  <c:v>20.8650760269381</c:v>
                </c:pt>
                <c:pt idx="42">
                  <c:v>22.9392804687495</c:v>
                </c:pt>
                <c:pt idx="43">
                  <c:v>24.5630051160691</c:v>
                </c:pt>
                <c:pt idx="44">
                  <c:v>26.9414967722293</c:v>
                </c:pt>
                <c:pt idx="45">
                  <c:v>29.6980746074711</c:v>
                </c:pt>
                <c:pt idx="46">
                  <c:v>32.6814235087935</c:v>
                </c:pt>
                <c:pt idx="47">
                  <c:v>34.4853039444858</c:v>
                </c:pt>
                <c:pt idx="48">
                  <c:v>36.8914810503735</c:v>
                </c:pt>
                <c:pt idx="49">
                  <c:v>39.3642943435893</c:v>
                </c:pt>
                <c:pt idx="50">
                  <c:v>41.8528230288468</c:v>
                </c:pt>
                <c:pt idx="51">
                  <c:v>41.5697215901763</c:v>
                </c:pt>
                <c:pt idx="52">
                  <c:v>41.9291913263325</c:v>
                </c:pt>
                <c:pt idx="53">
                  <c:v>43.204925373163</c:v>
                </c:pt>
                <c:pt idx="54">
                  <c:v>43.5483322243979</c:v>
                </c:pt>
                <c:pt idx="55">
                  <c:v>42.1329020850823</c:v>
                </c:pt>
                <c:pt idx="56">
                  <c:v>41.7327979753092</c:v>
                </c:pt>
                <c:pt idx="57">
                  <c:v>42.1120184113065</c:v>
                </c:pt>
                <c:pt idx="58">
                  <c:v>43.3784766883644</c:v>
                </c:pt>
                <c:pt idx="59">
                  <c:v>43.2326284747993</c:v>
                </c:pt>
                <c:pt idx="60">
                  <c:v>44.3593868791092</c:v>
                </c:pt>
                <c:pt idx="61">
                  <c:v>46.5634296039354</c:v>
                </c:pt>
                <c:pt idx="62">
                  <c:v>48.8877312930545</c:v>
                </c:pt>
                <c:pt idx="63">
                  <c:v>50.0968549017085</c:v>
                </c:pt>
                <c:pt idx="64">
                  <c:v>53.5100602605219</c:v>
                </c:pt>
              </c:numCache>
            </c:numRef>
          </c:val>
        </c:ser>
        <c:ser>
          <c:idx val="1"/>
          <c:order val="1"/>
          <c:tx>
            <c:strRef>
              <c:f>'Gráfico 68'!$C$1</c:f>
              <c:strCache>
                <c:ptCount val="1"/>
                <c:pt idx="0">
                  <c:v>Viviend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o 68'!$A$2:$A$963</c:f>
              <c:numCache>
                <c:formatCode>[$-409]mmm\-yy</c:formatCode>
                <c:ptCount val="962"/>
                <c:pt idx="0">
                  <c:v>Jun-95</c:v>
                </c:pt>
                <c:pt idx="1">
                  <c:v>Sep-95</c:v>
                </c:pt>
                <c:pt idx="2">
                  <c:v>Dec-95</c:v>
                </c:pt>
                <c:pt idx="3">
                  <c:v>Mar-96</c:v>
                </c:pt>
                <c:pt idx="4">
                  <c:v>Jun-96</c:v>
                </c:pt>
                <c:pt idx="5">
                  <c:v>Sep-96</c:v>
                </c:pt>
                <c:pt idx="6">
                  <c:v>Dec-96</c:v>
                </c:pt>
                <c:pt idx="7">
                  <c:v>Mar-97</c:v>
                </c:pt>
                <c:pt idx="8">
                  <c:v>Jun-97</c:v>
                </c:pt>
                <c:pt idx="9">
                  <c:v>Sep-97</c:v>
                </c:pt>
                <c:pt idx="10">
                  <c:v>Dec-97</c:v>
                </c:pt>
                <c:pt idx="11">
                  <c:v>Mar-98</c:v>
                </c:pt>
                <c:pt idx="12">
                  <c:v>Jun-98</c:v>
                </c:pt>
                <c:pt idx="13">
                  <c:v>Sep-98</c:v>
                </c:pt>
                <c:pt idx="14">
                  <c:v>Dec-98</c:v>
                </c:pt>
                <c:pt idx="15">
                  <c:v>Mar-99</c:v>
                </c:pt>
                <c:pt idx="16">
                  <c:v>Jun-99</c:v>
                </c:pt>
                <c:pt idx="17">
                  <c:v>Sep-99</c:v>
                </c:pt>
                <c:pt idx="18">
                  <c:v>Dec-99</c:v>
                </c:pt>
                <c:pt idx="19">
                  <c:v>Mar-00</c:v>
                </c:pt>
                <c:pt idx="20">
                  <c:v>Jun-00</c:v>
                </c:pt>
                <c:pt idx="21">
                  <c:v>Sep-00</c:v>
                </c:pt>
                <c:pt idx="22">
                  <c:v>Dec-00</c:v>
                </c:pt>
                <c:pt idx="23">
                  <c:v>Mar-01</c:v>
                </c:pt>
                <c:pt idx="24">
                  <c:v>Jun-01</c:v>
                </c:pt>
                <c:pt idx="25">
                  <c:v>Sep-01</c:v>
                </c:pt>
                <c:pt idx="26">
                  <c:v>Dec-01</c:v>
                </c:pt>
                <c:pt idx="27">
                  <c:v>Mar-02</c:v>
                </c:pt>
                <c:pt idx="28">
                  <c:v>Jun-02</c:v>
                </c:pt>
                <c:pt idx="29">
                  <c:v>Sep-02</c:v>
                </c:pt>
                <c:pt idx="30">
                  <c:v>Dec-02</c:v>
                </c:pt>
                <c:pt idx="31">
                  <c:v>Mar-03</c:v>
                </c:pt>
                <c:pt idx="32">
                  <c:v>Jun-03</c:v>
                </c:pt>
                <c:pt idx="33">
                  <c:v>Sep-03</c:v>
                </c:pt>
                <c:pt idx="34">
                  <c:v>Dec-03</c:v>
                </c:pt>
                <c:pt idx="35">
                  <c:v>Mar-04</c:v>
                </c:pt>
                <c:pt idx="36">
                  <c:v>Jun-04</c:v>
                </c:pt>
                <c:pt idx="37">
                  <c:v>Sep-04</c:v>
                </c:pt>
                <c:pt idx="38">
                  <c:v>Dec-04</c:v>
                </c:pt>
                <c:pt idx="39">
                  <c:v>Mar-05</c:v>
                </c:pt>
                <c:pt idx="40">
                  <c:v>Jun-05</c:v>
                </c:pt>
                <c:pt idx="41">
                  <c:v>Sep-05</c:v>
                </c:pt>
                <c:pt idx="42">
                  <c:v>Dec-05</c:v>
                </c:pt>
                <c:pt idx="43">
                  <c:v>Mar-06</c:v>
                </c:pt>
                <c:pt idx="44">
                  <c:v>Jun-06</c:v>
                </c:pt>
                <c:pt idx="45">
                  <c:v>Sep-06</c:v>
                </c:pt>
                <c:pt idx="46">
                  <c:v>Dec-06</c:v>
                </c:pt>
                <c:pt idx="47">
                  <c:v>Mar-07</c:v>
                </c:pt>
                <c:pt idx="48">
                  <c:v>Jun-07</c:v>
                </c:pt>
                <c:pt idx="49">
                  <c:v>Sep-07</c:v>
                </c:pt>
                <c:pt idx="50">
                  <c:v>Dec-07</c:v>
                </c:pt>
                <c:pt idx="51">
                  <c:v>Mar-08</c:v>
                </c:pt>
                <c:pt idx="52">
                  <c:v>Jun-08</c:v>
                </c:pt>
                <c:pt idx="53">
                  <c:v>Sep-08</c:v>
                </c:pt>
                <c:pt idx="54">
                  <c:v>Dec-08</c:v>
                </c:pt>
                <c:pt idx="55">
                  <c:v>Mar-09</c:v>
                </c:pt>
                <c:pt idx="56">
                  <c:v>Jun-09</c:v>
                </c:pt>
                <c:pt idx="57">
                  <c:v>Sep-09</c:v>
                </c:pt>
                <c:pt idx="58">
                  <c:v>Dec-09</c:v>
                </c:pt>
                <c:pt idx="59">
                  <c:v>Mar-10</c:v>
                </c:pt>
                <c:pt idx="60">
                  <c:v>Jun-10</c:v>
                </c:pt>
                <c:pt idx="61">
                  <c:v>Sep-10</c:v>
                </c:pt>
                <c:pt idx="62">
                  <c:v>Dec-10</c:v>
                </c:pt>
                <c:pt idx="63">
                  <c:v>Mar-11</c:v>
                </c:pt>
                <c:pt idx="64">
                  <c:v>Jun-11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</c:numCache>
            </c:numRef>
          </c:cat>
          <c:val>
            <c:numRef>
              <c:f>'Gráfico 68'!$C$2:$C$963</c:f>
              <c:numCache>
                <c:formatCode>General</c:formatCode>
                <c:ptCount val="962"/>
                <c:pt idx="1">
                  <c:v>23.707202001514</c:v>
                </c:pt>
                <c:pt idx="2">
                  <c:v>25.0955830079222</c:v>
                </c:pt>
                <c:pt idx="3">
                  <c:v>24.9206341083797</c:v>
                </c:pt>
                <c:pt idx="4">
                  <c:v>25.8303076625436</c:v>
                </c:pt>
                <c:pt idx="5">
                  <c:v>27.0832504901911</c:v>
                </c:pt>
                <c:pt idx="6">
                  <c:v>28.3323024267406</c:v>
                </c:pt>
                <c:pt idx="7">
                  <c:v>28.415676192113</c:v>
                </c:pt>
                <c:pt idx="8">
                  <c:v>29.1941149301397</c:v>
                </c:pt>
                <c:pt idx="9">
                  <c:v>30.2823831370646</c:v>
                </c:pt>
                <c:pt idx="10">
                  <c:v>31.9147742588491</c:v>
                </c:pt>
                <c:pt idx="11">
                  <c:v>31.6187671238603</c:v>
                </c:pt>
                <c:pt idx="12">
                  <c:v>31.592692890421</c:v>
                </c:pt>
                <c:pt idx="13">
                  <c:v>32.9868172052582</c:v>
                </c:pt>
                <c:pt idx="14">
                  <c:v>32.0049461242358</c:v>
                </c:pt>
                <c:pt idx="15">
                  <c:v>30.9481271862921</c:v>
                </c:pt>
                <c:pt idx="16">
                  <c:v>30.7244454237547</c:v>
                </c:pt>
                <c:pt idx="17">
                  <c:v>30.5432756992866</c:v>
                </c:pt>
                <c:pt idx="18">
                  <c:v>30.27816912346</c:v>
                </c:pt>
                <c:pt idx="19">
                  <c:v>25.6543250860115</c:v>
                </c:pt>
                <c:pt idx="20">
                  <c:v>25.3371138572315</c:v>
                </c:pt>
                <c:pt idx="21">
                  <c:v>23.485222140192</c:v>
                </c:pt>
                <c:pt idx="22">
                  <c:v>22.3640268868079</c:v>
                </c:pt>
                <c:pt idx="23">
                  <c:v>21.3556891126827</c:v>
                </c:pt>
                <c:pt idx="24">
                  <c:v>21.0515623524375</c:v>
                </c:pt>
                <c:pt idx="25">
                  <c:v>20.5773808082133</c:v>
                </c:pt>
                <c:pt idx="26">
                  <c:v>20.0479944905636</c:v>
                </c:pt>
                <c:pt idx="27">
                  <c:v>19.0341464147738</c:v>
                </c:pt>
                <c:pt idx="28">
                  <c:v>18.8225380899847</c:v>
                </c:pt>
                <c:pt idx="29">
                  <c:v>18.3403251946897</c:v>
                </c:pt>
                <c:pt idx="30">
                  <c:v>17.968218964425</c:v>
                </c:pt>
                <c:pt idx="31">
                  <c:v>17.3264213566907</c:v>
                </c:pt>
                <c:pt idx="32">
                  <c:v>16.9068728115404</c:v>
                </c:pt>
                <c:pt idx="33">
                  <c:v>16.5426182820696</c:v>
                </c:pt>
                <c:pt idx="34">
                  <c:v>15.8606953965962</c:v>
                </c:pt>
                <c:pt idx="35">
                  <c:v>15.2551136635301</c:v>
                </c:pt>
                <c:pt idx="36">
                  <c:v>14.8939382526309</c:v>
                </c:pt>
                <c:pt idx="37">
                  <c:v>14.6999536952344</c:v>
                </c:pt>
                <c:pt idx="38">
                  <c:v>13.7451971215345</c:v>
                </c:pt>
                <c:pt idx="39">
                  <c:v>13.2697835745473</c:v>
                </c:pt>
                <c:pt idx="40">
                  <c:v>12.994838583958</c:v>
                </c:pt>
                <c:pt idx="41">
                  <c:v>12.7442030577243</c:v>
                </c:pt>
                <c:pt idx="42">
                  <c:v>12.5310004085487</c:v>
                </c:pt>
                <c:pt idx="43">
                  <c:v>12.2163902424874</c:v>
                </c:pt>
                <c:pt idx="44">
                  <c:v>12.1644568689776</c:v>
                </c:pt>
                <c:pt idx="45">
                  <c:v>12.4290969524809</c:v>
                </c:pt>
                <c:pt idx="46">
                  <c:v>12.8048797204207</c:v>
                </c:pt>
                <c:pt idx="47">
                  <c:v>12.950678728314</c:v>
                </c:pt>
                <c:pt idx="48">
                  <c:v>13.4035622240262</c:v>
                </c:pt>
                <c:pt idx="49">
                  <c:v>13.7650147569358</c:v>
                </c:pt>
                <c:pt idx="50">
                  <c:v>14.4455692805898</c:v>
                </c:pt>
                <c:pt idx="51">
                  <c:v>14.4486315152895</c:v>
                </c:pt>
                <c:pt idx="52">
                  <c:v>14.7292700560874</c:v>
                </c:pt>
                <c:pt idx="53">
                  <c:v>15.2368321306341</c:v>
                </c:pt>
                <c:pt idx="54">
                  <c:v>15.4173113362048</c:v>
                </c:pt>
                <c:pt idx="55">
                  <c:v>15.4357654973025</c:v>
                </c:pt>
                <c:pt idx="56">
                  <c:v>15.6967739729934</c:v>
                </c:pt>
                <c:pt idx="57">
                  <c:v>16.2169698847076</c:v>
                </c:pt>
                <c:pt idx="58">
                  <c:v>16.8464951500845</c:v>
                </c:pt>
                <c:pt idx="59">
                  <c:v>17.1500677037118</c:v>
                </c:pt>
                <c:pt idx="60">
                  <c:v>17.6515323709084</c:v>
                </c:pt>
                <c:pt idx="61">
                  <c:v>18.3904700442976</c:v>
                </c:pt>
                <c:pt idx="62">
                  <c:v>18.9824003047558</c:v>
                </c:pt>
                <c:pt idx="63">
                  <c:v>19.3456913945911</c:v>
                </c:pt>
                <c:pt idx="64">
                  <c:v>20.0310438296841</c:v>
                </c:pt>
              </c:numCache>
            </c:numRef>
          </c:val>
        </c:ser>
        <c:gapWidth val="0"/>
        <c:overlap val="100"/>
        <c:axId val="56823902"/>
        <c:axId val="23090795"/>
      </c:barChart>
      <c:lineChart>
        <c:grouping val="stacked"/>
        <c:varyColors val="0"/>
        <c:ser>
          <c:idx val="2"/>
          <c:order val="2"/>
          <c:tx>
            <c:strRef>
              <c:f>'Gráfico 68'!$D$1</c:f>
              <c:strCache>
                <c:ptCount val="1"/>
                <c:pt idx="0">
                  <c:v>Crecimiento real anual del endeudamiento (eje derecho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o 68'!$A$2:$A$963</c:f>
              <c:numCache>
                <c:formatCode>[$-409]mmm\-yy</c:formatCode>
                <c:ptCount val="962"/>
                <c:pt idx="0">
                  <c:v>Jun-95</c:v>
                </c:pt>
                <c:pt idx="1">
                  <c:v>Sep-95</c:v>
                </c:pt>
                <c:pt idx="2">
                  <c:v>Dec-95</c:v>
                </c:pt>
                <c:pt idx="3">
                  <c:v>Mar-96</c:v>
                </c:pt>
                <c:pt idx="4">
                  <c:v>Jun-96</c:v>
                </c:pt>
                <c:pt idx="5">
                  <c:v>Sep-96</c:v>
                </c:pt>
                <c:pt idx="6">
                  <c:v>Dec-96</c:v>
                </c:pt>
                <c:pt idx="7">
                  <c:v>Mar-97</c:v>
                </c:pt>
                <c:pt idx="8">
                  <c:v>Jun-97</c:v>
                </c:pt>
                <c:pt idx="9">
                  <c:v>Sep-97</c:v>
                </c:pt>
                <c:pt idx="10">
                  <c:v>Dec-97</c:v>
                </c:pt>
                <c:pt idx="11">
                  <c:v>Mar-98</c:v>
                </c:pt>
                <c:pt idx="12">
                  <c:v>Jun-98</c:v>
                </c:pt>
                <c:pt idx="13">
                  <c:v>Sep-98</c:v>
                </c:pt>
                <c:pt idx="14">
                  <c:v>Dec-98</c:v>
                </c:pt>
                <c:pt idx="15">
                  <c:v>Mar-99</c:v>
                </c:pt>
                <c:pt idx="16">
                  <c:v>Jun-99</c:v>
                </c:pt>
                <c:pt idx="17">
                  <c:v>Sep-99</c:v>
                </c:pt>
                <c:pt idx="18">
                  <c:v>Dec-99</c:v>
                </c:pt>
                <c:pt idx="19">
                  <c:v>Mar-00</c:v>
                </c:pt>
                <c:pt idx="20">
                  <c:v>Jun-00</c:v>
                </c:pt>
                <c:pt idx="21">
                  <c:v>Sep-00</c:v>
                </c:pt>
                <c:pt idx="22">
                  <c:v>Dec-00</c:v>
                </c:pt>
                <c:pt idx="23">
                  <c:v>Mar-01</c:v>
                </c:pt>
                <c:pt idx="24">
                  <c:v>Jun-01</c:v>
                </c:pt>
                <c:pt idx="25">
                  <c:v>Sep-01</c:v>
                </c:pt>
                <c:pt idx="26">
                  <c:v>Dec-01</c:v>
                </c:pt>
                <c:pt idx="27">
                  <c:v>Mar-02</c:v>
                </c:pt>
                <c:pt idx="28">
                  <c:v>Jun-02</c:v>
                </c:pt>
                <c:pt idx="29">
                  <c:v>Sep-02</c:v>
                </c:pt>
                <c:pt idx="30">
                  <c:v>Dec-02</c:v>
                </c:pt>
                <c:pt idx="31">
                  <c:v>Mar-03</c:v>
                </c:pt>
                <c:pt idx="32">
                  <c:v>Jun-03</c:v>
                </c:pt>
                <c:pt idx="33">
                  <c:v>Sep-03</c:v>
                </c:pt>
                <c:pt idx="34">
                  <c:v>Dec-03</c:v>
                </c:pt>
                <c:pt idx="35">
                  <c:v>Mar-04</c:v>
                </c:pt>
                <c:pt idx="36">
                  <c:v>Jun-04</c:v>
                </c:pt>
                <c:pt idx="37">
                  <c:v>Sep-04</c:v>
                </c:pt>
                <c:pt idx="38">
                  <c:v>Dec-04</c:v>
                </c:pt>
                <c:pt idx="39">
                  <c:v>Mar-05</c:v>
                </c:pt>
                <c:pt idx="40">
                  <c:v>Jun-05</c:v>
                </c:pt>
                <c:pt idx="41">
                  <c:v>Sep-05</c:v>
                </c:pt>
                <c:pt idx="42">
                  <c:v>Dec-05</c:v>
                </c:pt>
                <c:pt idx="43">
                  <c:v>Mar-06</c:v>
                </c:pt>
                <c:pt idx="44">
                  <c:v>Jun-06</c:v>
                </c:pt>
                <c:pt idx="45">
                  <c:v>Sep-06</c:v>
                </c:pt>
                <c:pt idx="46">
                  <c:v>Dec-06</c:v>
                </c:pt>
                <c:pt idx="47">
                  <c:v>Mar-07</c:v>
                </c:pt>
                <c:pt idx="48">
                  <c:v>Jun-07</c:v>
                </c:pt>
                <c:pt idx="49">
                  <c:v>Sep-07</c:v>
                </c:pt>
                <c:pt idx="50">
                  <c:v>Dec-07</c:v>
                </c:pt>
                <c:pt idx="51">
                  <c:v>Mar-08</c:v>
                </c:pt>
                <c:pt idx="52">
                  <c:v>Jun-08</c:v>
                </c:pt>
                <c:pt idx="53">
                  <c:v>Sep-08</c:v>
                </c:pt>
                <c:pt idx="54">
                  <c:v>Dec-08</c:v>
                </c:pt>
                <c:pt idx="55">
                  <c:v>Mar-09</c:v>
                </c:pt>
                <c:pt idx="56">
                  <c:v>Jun-09</c:v>
                </c:pt>
                <c:pt idx="57">
                  <c:v>Sep-09</c:v>
                </c:pt>
                <c:pt idx="58">
                  <c:v>Dec-09</c:v>
                </c:pt>
                <c:pt idx="59">
                  <c:v>Mar-10</c:v>
                </c:pt>
                <c:pt idx="60">
                  <c:v>Jun-10</c:v>
                </c:pt>
                <c:pt idx="61">
                  <c:v>Sep-10</c:v>
                </c:pt>
                <c:pt idx="62">
                  <c:v>Dec-10</c:v>
                </c:pt>
                <c:pt idx="63">
                  <c:v>Mar-11</c:v>
                </c:pt>
                <c:pt idx="64">
                  <c:v>Jun-11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</c:numCache>
            </c:numRef>
          </c:cat>
          <c:val>
            <c:numRef>
              <c:f>'Gráfico 68'!$D$2:$D$963</c:f>
              <c:numCache>
                <c:formatCode>General</c:formatCode>
                <c:ptCount val="962"/>
                <c:pt idx="1">
                  <c:v>11.6396336219234</c:v>
                </c:pt>
                <c:pt idx="2">
                  <c:v>10.7966330185712</c:v>
                </c:pt>
                <c:pt idx="3">
                  <c:v>7.93921130402244</c:v>
                </c:pt>
                <c:pt idx="4">
                  <c:v>6.8302221803348</c:v>
                </c:pt>
                <c:pt idx="5">
                  <c:v>5.3112349734717</c:v>
                </c:pt>
                <c:pt idx="6">
                  <c:v>-1.28673922462199</c:v>
                </c:pt>
                <c:pt idx="7">
                  <c:v>1.0667462923301</c:v>
                </c:pt>
                <c:pt idx="8">
                  <c:v>1.86719333716985</c:v>
                </c:pt>
                <c:pt idx="9">
                  <c:v>2.88626601013657</c:v>
                </c:pt>
                <c:pt idx="10">
                  <c:v>10.8098033450887</c:v>
                </c:pt>
                <c:pt idx="11">
                  <c:v>9.6480517682366</c:v>
                </c:pt>
                <c:pt idx="12">
                  <c:v>7.35898008442268</c:v>
                </c:pt>
                <c:pt idx="13">
                  <c:v>6.28728742149194</c:v>
                </c:pt>
                <c:pt idx="14">
                  <c:v>-1.85396403833191</c:v>
                </c:pt>
                <c:pt idx="15">
                  <c:v>-5.58778336719566</c:v>
                </c:pt>
                <c:pt idx="16">
                  <c:v>-9.25416680703742</c:v>
                </c:pt>
                <c:pt idx="17">
                  <c:v>-15.4604235375657</c:v>
                </c:pt>
                <c:pt idx="18">
                  <c:v>-16.0445969849587</c:v>
                </c:pt>
                <c:pt idx="19">
                  <c:v>-24.2458984632831</c:v>
                </c:pt>
                <c:pt idx="20">
                  <c:v>-21.2505079695658</c:v>
                </c:pt>
                <c:pt idx="21">
                  <c:v>-21.4820391834645</c:v>
                </c:pt>
                <c:pt idx="22">
                  <c:v>-21.7277955515292</c:v>
                </c:pt>
                <c:pt idx="23">
                  <c:v>-13.3453449558602</c:v>
                </c:pt>
                <c:pt idx="24">
                  <c:v>-13.7342238122546</c:v>
                </c:pt>
                <c:pt idx="25">
                  <c:v>-10.1300446881792</c:v>
                </c:pt>
                <c:pt idx="26">
                  <c:v>-5.57296025539245</c:v>
                </c:pt>
                <c:pt idx="27">
                  <c:v>-9.68312487706448</c:v>
                </c:pt>
                <c:pt idx="28">
                  <c:v>-8.21311558557949</c:v>
                </c:pt>
                <c:pt idx="29">
                  <c:v>-6.80458160839788</c:v>
                </c:pt>
                <c:pt idx="30">
                  <c:v>-6.95202828172548</c:v>
                </c:pt>
                <c:pt idx="31">
                  <c:v>-0.643870456481854</c:v>
                </c:pt>
                <c:pt idx="32">
                  <c:v>-0.799973687975852</c:v>
                </c:pt>
                <c:pt idx="33">
                  <c:v>-0.410502037026761</c:v>
                </c:pt>
                <c:pt idx="34">
                  <c:v>-0.451714196888142</c:v>
                </c:pt>
                <c:pt idx="35">
                  <c:v>0.863570184584495</c:v>
                </c:pt>
                <c:pt idx="36">
                  <c:v>1.78869873682794</c:v>
                </c:pt>
                <c:pt idx="37">
                  <c:v>3.49296814225299</c:v>
                </c:pt>
                <c:pt idx="38">
                  <c:v>4.3887408654339</c:v>
                </c:pt>
                <c:pt idx="39">
                  <c:v>5.30804771266733</c:v>
                </c:pt>
                <c:pt idx="40">
                  <c:v>7.21930963881825</c:v>
                </c:pt>
                <c:pt idx="41">
                  <c:v>9.15069178770887</c:v>
                </c:pt>
                <c:pt idx="42">
                  <c:v>13.889655435007</c:v>
                </c:pt>
                <c:pt idx="43">
                  <c:v>18.2072755415012</c:v>
                </c:pt>
                <c:pt idx="44">
                  <c:v>21.9491622741227</c:v>
                </c:pt>
                <c:pt idx="45">
                  <c:v>25.3438714166788</c:v>
                </c:pt>
                <c:pt idx="46">
                  <c:v>28.2377869703494</c:v>
                </c:pt>
                <c:pt idx="47">
                  <c:v>28.9743406881866</c:v>
                </c:pt>
                <c:pt idx="48">
                  <c:v>28.6122408261707</c:v>
                </c:pt>
                <c:pt idx="49">
                  <c:v>26.1164876092282</c:v>
                </c:pt>
                <c:pt idx="50">
                  <c:v>23.7699885737874</c:v>
                </c:pt>
                <c:pt idx="51">
                  <c:v>18.0925321856718</c:v>
                </c:pt>
                <c:pt idx="52">
                  <c:v>12.6521774189607</c:v>
                </c:pt>
                <c:pt idx="53">
                  <c:v>9.99909182560696</c:v>
                </c:pt>
                <c:pt idx="54">
                  <c:v>4.73770411862891</c:v>
                </c:pt>
                <c:pt idx="55">
                  <c:v>2.7675117010316</c:v>
                </c:pt>
                <c:pt idx="56">
                  <c:v>1.36098042034372</c:v>
                </c:pt>
                <c:pt idx="57">
                  <c:v>-0.192959987172925</c:v>
                </c:pt>
                <c:pt idx="58">
                  <c:v>2.13569835212919</c:v>
                </c:pt>
                <c:pt idx="59">
                  <c:v>4.88812528464238</c:v>
                </c:pt>
                <c:pt idx="60">
                  <c:v>7.9773314449201</c:v>
                </c:pt>
                <c:pt idx="61">
                  <c:v>11.3578368933782</c:v>
                </c:pt>
                <c:pt idx="62">
                  <c:v>12.6943351337204</c:v>
                </c:pt>
                <c:pt idx="63">
                  <c:v>15.0040503176683</c:v>
                </c:pt>
                <c:pt idx="64">
                  <c:v>18.5937976402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71015"/>
        <c:axId val="845994"/>
      </c:lineChart>
      <c:dateAx>
        <c:axId val="56823902"/>
        <c:scaling>
          <c:orientation val="minMax"/>
        </c:scaling>
        <c:delete val="0"/>
        <c:axPos val="b"/>
        <c:numFmt formatCode="[$-409]mmm\-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90795"/>
        <c:crossesAt val="0"/>
        <c:auto val="1"/>
        <c:lblOffset val="100"/>
        <c:baseTimeUnit val="months"/>
        <c:majorUnit val="2"/>
        <c:majorTimeUnit val="years"/>
        <c:minorUnit val="1"/>
        <c:minorTimeUnit val="years"/>
        <c:noMultiLvlLbl val="0"/>
      </c:dateAx>
      <c:valAx>
        <c:axId val="2309079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(billones de pesos de junio de 2011)</a:t>
                </a:r>
              </a:p>
            </c:rich>
          </c:tx>
          <c:layout>
            <c:manualLayout>
              <c:xMode val="edge"/>
              <c:yMode val="edge"/>
              <c:x val="0.0145241912666227"/>
              <c:y val="0.0232754647411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823902"/>
        <c:crossesAt val="1"/>
        <c:crossBetween val="midCat"/>
      </c:valAx>
      <c:catAx>
        <c:axId val="13971015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5994"/>
        <c:auto val="1"/>
        <c:lblAlgn val="ctr"/>
        <c:lblOffset val="100"/>
        <c:noMultiLvlLbl val="0"/>
      </c:catAx>
      <c:valAx>
        <c:axId val="84599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(porcentaje)</a:t>
                </a:r>
              </a:p>
            </c:rich>
          </c:tx>
          <c:layout>
            <c:manualLayout>
              <c:xMode val="edge"/>
              <c:yMode val="edge"/>
              <c:x val="0.876214278977648"/>
              <c:y val="0.023352281456444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710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7891162878431"/>
          <c:y val="0.921186050084498"/>
          <c:w val="0.929925492785061"/>
          <c:h val="0.0542326010139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361097737121"/>
          <c:y val="0.0934013664273977"/>
          <c:w val="0.955705344246509"/>
          <c:h val="0.838709677419355"/>
        </c:manualLayout>
      </c:layout>
      <c:lineChart>
        <c:grouping val="standard"/>
        <c:varyColors val="0"/>
        <c:ser>
          <c:idx val="0"/>
          <c:order val="0"/>
          <c:tx>
            <c:strRef>
              <c:f>'Gráfico 69'!$B$1</c:f>
              <c:strCache>
                <c:ptCount val="1"/>
                <c:pt idx="0">
                  <c:v>Cartera/precios de la vivienda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o 69'!$A$2:$A$626</c:f>
              <c:numCache>
                <c:formatCode>[$-409]mmm\-yy</c:formatCode>
                <c:ptCount val="625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  <c:pt idx="96">
                  <c:v>Jan-02</c:v>
                </c:pt>
                <c:pt idx="97">
                  <c:v>Feb-02</c:v>
                </c:pt>
                <c:pt idx="98">
                  <c:v>Mar-02</c:v>
                </c:pt>
                <c:pt idx="99">
                  <c:v>Apr-02</c:v>
                </c:pt>
                <c:pt idx="100">
                  <c:v>May-02</c:v>
                </c:pt>
                <c:pt idx="101">
                  <c:v>Jun-02</c:v>
                </c:pt>
                <c:pt idx="102">
                  <c:v>Jul-02</c:v>
                </c:pt>
                <c:pt idx="103">
                  <c:v>Aug-02</c:v>
                </c:pt>
                <c:pt idx="104">
                  <c:v>Sep-02</c:v>
                </c:pt>
                <c:pt idx="105">
                  <c:v>Oct-02</c:v>
                </c:pt>
                <c:pt idx="106">
                  <c:v>Nov-02</c:v>
                </c:pt>
                <c:pt idx="107">
                  <c:v>Dec-02</c:v>
                </c:pt>
                <c:pt idx="108">
                  <c:v>Jan-03</c:v>
                </c:pt>
                <c:pt idx="109">
                  <c:v>Feb-03</c:v>
                </c:pt>
                <c:pt idx="110">
                  <c:v>Mar-03</c:v>
                </c:pt>
                <c:pt idx="111">
                  <c:v>Apr-03</c:v>
                </c:pt>
                <c:pt idx="112">
                  <c:v>May-03</c:v>
                </c:pt>
                <c:pt idx="113">
                  <c:v>Jun-03</c:v>
                </c:pt>
                <c:pt idx="114">
                  <c:v>Jul-03</c:v>
                </c:pt>
                <c:pt idx="115">
                  <c:v>Aug-03</c:v>
                </c:pt>
                <c:pt idx="116">
                  <c:v>Sep-03</c:v>
                </c:pt>
                <c:pt idx="117">
                  <c:v>Oct-03</c:v>
                </c:pt>
                <c:pt idx="118">
                  <c:v>Nov-03</c:v>
                </c:pt>
                <c:pt idx="119">
                  <c:v>Dec-03</c:v>
                </c:pt>
                <c:pt idx="120">
                  <c:v>Jan-04</c:v>
                </c:pt>
                <c:pt idx="121">
                  <c:v>Feb-04</c:v>
                </c:pt>
                <c:pt idx="122">
                  <c:v>Mar-04</c:v>
                </c:pt>
                <c:pt idx="123">
                  <c:v>Apr-04</c:v>
                </c:pt>
                <c:pt idx="124">
                  <c:v>May-04</c:v>
                </c:pt>
                <c:pt idx="125">
                  <c:v>Jun-04</c:v>
                </c:pt>
                <c:pt idx="126">
                  <c:v>Jul-04</c:v>
                </c:pt>
                <c:pt idx="127">
                  <c:v>Aug-04</c:v>
                </c:pt>
                <c:pt idx="128">
                  <c:v>Sep-04</c:v>
                </c:pt>
                <c:pt idx="129">
                  <c:v>Oct-04</c:v>
                </c:pt>
                <c:pt idx="130">
                  <c:v>Nov-04</c:v>
                </c:pt>
                <c:pt idx="131">
                  <c:v>Dec-04</c:v>
                </c:pt>
                <c:pt idx="132">
                  <c:v>Jan-05</c:v>
                </c:pt>
                <c:pt idx="133">
                  <c:v>Feb-05</c:v>
                </c:pt>
                <c:pt idx="134">
                  <c:v>Mar-05</c:v>
                </c:pt>
                <c:pt idx="135">
                  <c:v>Apr-05</c:v>
                </c:pt>
                <c:pt idx="136">
                  <c:v>May-05</c:v>
                </c:pt>
                <c:pt idx="137">
                  <c:v>Jun-05</c:v>
                </c:pt>
                <c:pt idx="138">
                  <c:v>Jul-05</c:v>
                </c:pt>
                <c:pt idx="139">
                  <c:v>Aug-05</c:v>
                </c:pt>
                <c:pt idx="140">
                  <c:v>Sep-05</c:v>
                </c:pt>
                <c:pt idx="141">
                  <c:v>Oct-05</c:v>
                </c:pt>
                <c:pt idx="142">
                  <c:v>Nov-05</c:v>
                </c:pt>
                <c:pt idx="143">
                  <c:v>Dec-05</c:v>
                </c:pt>
                <c:pt idx="144">
                  <c:v>Jan-06</c:v>
                </c:pt>
                <c:pt idx="145">
                  <c:v>Feb-06</c:v>
                </c:pt>
                <c:pt idx="146">
                  <c:v>Mar-06</c:v>
                </c:pt>
                <c:pt idx="147">
                  <c:v>Apr-06</c:v>
                </c:pt>
                <c:pt idx="148">
                  <c:v>May-06</c:v>
                </c:pt>
                <c:pt idx="149">
                  <c:v>Jun-06</c:v>
                </c:pt>
                <c:pt idx="150">
                  <c:v>Jul-06</c:v>
                </c:pt>
                <c:pt idx="151">
                  <c:v>Aug-06</c:v>
                </c:pt>
                <c:pt idx="152">
                  <c:v>Sep-06</c:v>
                </c:pt>
                <c:pt idx="153">
                  <c:v>Oct-06</c:v>
                </c:pt>
                <c:pt idx="154">
                  <c:v>Nov-06</c:v>
                </c:pt>
                <c:pt idx="155">
                  <c:v>Dec-06</c:v>
                </c:pt>
                <c:pt idx="156">
                  <c:v>Jan-07</c:v>
                </c:pt>
                <c:pt idx="157">
                  <c:v>Feb-07</c:v>
                </c:pt>
                <c:pt idx="158">
                  <c:v>Mar-07</c:v>
                </c:pt>
                <c:pt idx="159">
                  <c:v>Apr-07</c:v>
                </c:pt>
                <c:pt idx="160">
                  <c:v>May-07</c:v>
                </c:pt>
                <c:pt idx="161">
                  <c:v>Jun-07</c:v>
                </c:pt>
                <c:pt idx="162">
                  <c:v>Jul-07</c:v>
                </c:pt>
                <c:pt idx="163">
                  <c:v>Aug-07</c:v>
                </c:pt>
                <c:pt idx="164">
                  <c:v>Sep-07</c:v>
                </c:pt>
                <c:pt idx="165">
                  <c:v>Oct-07</c:v>
                </c:pt>
                <c:pt idx="166">
                  <c:v>Nov-07</c:v>
                </c:pt>
                <c:pt idx="167">
                  <c:v>Dec-07</c:v>
                </c:pt>
                <c:pt idx="168">
                  <c:v>Jan-08</c:v>
                </c:pt>
                <c:pt idx="169">
                  <c:v>Feb-08</c:v>
                </c:pt>
                <c:pt idx="170">
                  <c:v>Mar-08</c:v>
                </c:pt>
                <c:pt idx="171">
                  <c:v>Apr-08</c:v>
                </c:pt>
                <c:pt idx="172">
                  <c:v>May-08</c:v>
                </c:pt>
                <c:pt idx="173">
                  <c:v>Jun-08</c:v>
                </c:pt>
                <c:pt idx="174">
                  <c:v>Jul-08</c:v>
                </c:pt>
                <c:pt idx="175">
                  <c:v>Aug-08</c:v>
                </c:pt>
                <c:pt idx="176">
                  <c:v>Sep-08</c:v>
                </c:pt>
                <c:pt idx="177">
                  <c:v>Oct-08</c:v>
                </c:pt>
                <c:pt idx="178">
                  <c:v>Nov-08</c:v>
                </c:pt>
                <c:pt idx="179">
                  <c:v>Dec-08</c:v>
                </c:pt>
                <c:pt idx="180">
                  <c:v>Jan-09</c:v>
                </c:pt>
                <c:pt idx="181">
                  <c:v>Feb-09</c:v>
                </c:pt>
                <c:pt idx="182">
                  <c:v>Mar-09</c:v>
                </c:pt>
                <c:pt idx="183">
                  <c:v>Apr-09</c:v>
                </c:pt>
                <c:pt idx="184">
                  <c:v>May-09</c:v>
                </c:pt>
                <c:pt idx="185">
                  <c:v>Jun-09</c:v>
                </c:pt>
                <c:pt idx="186">
                  <c:v>Jul-09</c:v>
                </c:pt>
                <c:pt idx="187">
                  <c:v>Aug-09</c:v>
                </c:pt>
                <c:pt idx="188">
                  <c:v>Sep-09</c:v>
                </c:pt>
                <c:pt idx="189">
                  <c:v>Oct-09</c:v>
                </c:pt>
                <c:pt idx="190">
                  <c:v>Nov-09</c:v>
                </c:pt>
                <c:pt idx="191">
                  <c:v>Dec-09</c:v>
                </c:pt>
                <c:pt idx="192">
                  <c:v>Jan-10</c:v>
                </c:pt>
                <c:pt idx="193">
                  <c:v>Feb-10</c:v>
                </c:pt>
                <c:pt idx="194">
                  <c:v>Mar-10</c:v>
                </c:pt>
                <c:pt idx="195">
                  <c:v>Apr-10</c:v>
                </c:pt>
                <c:pt idx="196">
                  <c:v>May-10</c:v>
                </c:pt>
                <c:pt idx="197">
                  <c:v>Jun-10</c:v>
                </c:pt>
                <c:pt idx="198">
                  <c:v>Jul-10</c:v>
                </c:pt>
                <c:pt idx="199">
                  <c:v>Aug-10</c:v>
                </c:pt>
                <c:pt idx="200">
                  <c:v>Sep-10</c:v>
                </c:pt>
                <c:pt idx="201">
                  <c:v>Oct-10</c:v>
                </c:pt>
                <c:pt idx="202">
                  <c:v>Nov-10</c:v>
                </c:pt>
                <c:pt idx="203">
                  <c:v>Dec-10</c:v>
                </c:pt>
                <c:pt idx="204">
                  <c:v>Jan-11</c:v>
                </c:pt>
                <c:pt idx="205">
                  <c:v>Feb-11</c:v>
                </c:pt>
                <c:pt idx="206">
                  <c:v>Mar-11</c:v>
                </c:pt>
                <c:pt idx="207">
                  <c:v>Apr-11</c:v>
                </c:pt>
                <c:pt idx="208">
                  <c:v>May-11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</c:numCache>
            </c:numRef>
          </c:cat>
          <c:val>
            <c:numRef>
              <c:f>'Gráfico 69'!$B$2:$B$626</c:f>
              <c:numCache>
                <c:formatCode>General</c:formatCode>
                <c:ptCount val="625"/>
                <c:pt idx="0">
                  <c:v>100</c:v>
                </c:pt>
                <c:pt idx="1">
                  <c:v>100.418590555936</c:v>
                </c:pt>
                <c:pt idx="2">
                  <c:v>101.063535111475</c:v>
                </c:pt>
                <c:pt idx="3">
                  <c:v>101.891794978779</c:v>
                </c:pt>
                <c:pt idx="4">
                  <c:v>102.45766696984</c:v>
                </c:pt>
                <c:pt idx="5">
                  <c:v>102.507301817087</c:v>
                </c:pt>
                <c:pt idx="6">
                  <c:v>104.756676642804</c:v>
                </c:pt>
                <c:pt idx="7">
                  <c:v>105.805717887432</c:v>
                </c:pt>
                <c:pt idx="8">
                  <c:v>108.074819604404</c:v>
                </c:pt>
                <c:pt idx="9">
                  <c:v>109.108655307254</c:v>
                </c:pt>
                <c:pt idx="10">
                  <c:v>112.68732145055</c:v>
                </c:pt>
                <c:pt idx="11">
                  <c:v>114.415628634924</c:v>
                </c:pt>
                <c:pt idx="12">
                  <c:v>116.554131678348</c:v>
                </c:pt>
                <c:pt idx="13">
                  <c:v>118.71459365506</c:v>
                </c:pt>
                <c:pt idx="14">
                  <c:v>121.965741185255</c:v>
                </c:pt>
                <c:pt idx="15">
                  <c:v>124.145290513026</c:v>
                </c:pt>
                <c:pt idx="16">
                  <c:v>124.127201617351</c:v>
                </c:pt>
                <c:pt idx="17">
                  <c:v>124.449082326835</c:v>
                </c:pt>
                <c:pt idx="18">
                  <c:v>121.636180458699</c:v>
                </c:pt>
                <c:pt idx="19">
                  <c:v>124.527059368763</c:v>
                </c:pt>
                <c:pt idx="20">
                  <c:v>125.68783698181</c:v>
                </c:pt>
                <c:pt idx="21">
                  <c:v>128.468660260927</c:v>
                </c:pt>
                <c:pt idx="22">
                  <c:v>130.27832232314</c:v>
                </c:pt>
                <c:pt idx="23">
                  <c:v>134.662098851919</c:v>
                </c:pt>
                <c:pt idx="24">
                  <c:v>137.341882416209</c:v>
                </c:pt>
                <c:pt idx="25">
                  <c:v>139.885855975777</c:v>
                </c:pt>
                <c:pt idx="26">
                  <c:v>141.696921988029</c:v>
                </c:pt>
                <c:pt idx="27">
                  <c:v>144.162804327466</c:v>
                </c:pt>
                <c:pt idx="28">
                  <c:v>148.316384935537</c:v>
                </c:pt>
                <c:pt idx="29">
                  <c:v>152.010383463116</c:v>
                </c:pt>
                <c:pt idx="30">
                  <c:v>158.901759345963</c:v>
                </c:pt>
                <c:pt idx="31">
                  <c:v>160.001726852493</c:v>
                </c:pt>
                <c:pt idx="32">
                  <c:v>166.109081708607</c:v>
                </c:pt>
                <c:pt idx="33">
                  <c:v>168.1401205678</c:v>
                </c:pt>
                <c:pt idx="34">
                  <c:v>167.249635137401</c:v>
                </c:pt>
                <c:pt idx="35">
                  <c:v>170.782337046202</c:v>
                </c:pt>
                <c:pt idx="36">
                  <c:v>172.717620977997</c:v>
                </c:pt>
                <c:pt idx="37">
                  <c:v>172.04580210416</c:v>
                </c:pt>
                <c:pt idx="38">
                  <c:v>172.322054490924</c:v>
                </c:pt>
                <c:pt idx="39">
                  <c:v>176.149063102041</c:v>
                </c:pt>
                <c:pt idx="40">
                  <c:v>180.947893737153</c:v>
                </c:pt>
                <c:pt idx="41">
                  <c:v>185.051616077818</c:v>
                </c:pt>
                <c:pt idx="42">
                  <c:v>189.100298326543</c:v>
                </c:pt>
                <c:pt idx="43">
                  <c:v>192.150325817319</c:v>
                </c:pt>
                <c:pt idx="44">
                  <c:v>194.732232286763</c:v>
                </c:pt>
                <c:pt idx="45">
                  <c:v>199.334589507756</c:v>
                </c:pt>
                <c:pt idx="46">
                  <c:v>204.107698867556</c:v>
                </c:pt>
                <c:pt idx="47">
                  <c:v>210.865455883226</c:v>
                </c:pt>
                <c:pt idx="48">
                  <c:v>215.027248367213</c:v>
                </c:pt>
                <c:pt idx="49">
                  <c:v>215.435432818789</c:v>
                </c:pt>
                <c:pt idx="50">
                  <c:v>218.79947071776</c:v>
                </c:pt>
                <c:pt idx="51">
                  <c:v>222.394752814066</c:v>
                </c:pt>
                <c:pt idx="52">
                  <c:v>225.363100783442</c:v>
                </c:pt>
                <c:pt idx="53">
                  <c:v>227.100363986812</c:v>
                </c:pt>
                <c:pt idx="54">
                  <c:v>224.178249006098</c:v>
                </c:pt>
                <c:pt idx="55">
                  <c:v>228.302130314932</c:v>
                </c:pt>
                <c:pt idx="56">
                  <c:v>231.60819477461</c:v>
                </c:pt>
                <c:pt idx="57">
                  <c:v>222.305417730664</c:v>
                </c:pt>
                <c:pt idx="58">
                  <c:v>225.385606329619</c:v>
                </c:pt>
                <c:pt idx="59">
                  <c:v>230.862100661199</c:v>
                </c:pt>
                <c:pt idx="60">
                  <c:v>234.628840184704</c:v>
                </c:pt>
                <c:pt idx="61">
                  <c:v>237.613597487086</c:v>
                </c:pt>
                <c:pt idx="62">
                  <c:v>238.517573588875</c:v>
                </c:pt>
                <c:pt idx="63">
                  <c:v>236.868760891144</c:v>
                </c:pt>
                <c:pt idx="64">
                  <c:v>238.039562553542</c:v>
                </c:pt>
                <c:pt idx="65">
                  <c:v>237.583923341192</c:v>
                </c:pt>
                <c:pt idx="66">
                  <c:v>235.762439943168</c:v>
                </c:pt>
                <c:pt idx="67">
                  <c:v>237.575705780411</c:v>
                </c:pt>
                <c:pt idx="68">
                  <c:v>239.397123411192</c:v>
                </c:pt>
                <c:pt idx="69">
                  <c:v>233.49453004257</c:v>
                </c:pt>
                <c:pt idx="70">
                  <c:v>235.791968821236</c:v>
                </c:pt>
                <c:pt idx="71">
                  <c:v>240.37256257689</c:v>
                </c:pt>
                <c:pt idx="72">
                  <c:v>229.778183572269</c:v>
                </c:pt>
                <c:pt idx="73">
                  <c:v>220.59681862969</c:v>
                </c:pt>
                <c:pt idx="74">
                  <c:v>216.22729553748</c:v>
                </c:pt>
                <c:pt idx="75">
                  <c:v>214.724318924183</c:v>
                </c:pt>
                <c:pt idx="76">
                  <c:v>212.460889627226</c:v>
                </c:pt>
                <c:pt idx="77">
                  <c:v>210.111261204983</c:v>
                </c:pt>
                <c:pt idx="78">
                  <c:v>206.344405827057</c:v>
                </c:pt>
                <c:pt idx="79">
                  <c:v>192.291618359306</c:v>
                </c:pt>
                <c:pt idx="80">
                  <c:v>189.240017019349</c:v>
                </c:pt>
                <c:pt idx="81">
                  <c:v>184.339543519846</c:v>
                </c:pt>
                <c:pt idx="82">
                  <c:v>182.190777183455</c:v>
                </c:pt>
                <c:pt idx="83">
                  <c:v>182.174859382578</c:v>
                </c:pt>
                <c:pt idx="84">
                  <c:v>179.732027678926</c:v>
                </c:pt>
                <c:pt idx="85">
                  <c:v>181.921612433027</c:v>
                </c:pt>
                <c:pt idx="86">
                  <c:v>169.70291349736</c:v>
                </c:pt>
                <c:pt idx="87">
                  <c:v>169.049322712007</c:v>
                </c:pt>
                <c:pt idx="88">
                  <c:v>171.867381318223</c:v>
                </c:pt>
                <c:pt idx="89">
                  <c:v>169.054198824186</c:v>
                </c:pt>
                <c:pt idx="90">
                  <c:v>165.037644555897</c:v>
                </c:pt>
                <c:pt idx="91">
                  <c:v>164.884580356612</c:v>
                </c:pt>
                <c:pt idx="92">
                  <c:v>161.364232925838</c:v>
                </c:pt>
                <c:pt idx="93">
                  <c:v>160.243057957526</c:v>
                </c:pt>
                <c:pt idx="94">
                  <c:v>157.450127776746</c:v>
                </c:pt>
                <c:pt idx="95">
                  <c:v>165.187303658408</c:v>
                </c:pt>
                <c:pt idx="96">
                  <c:v>163.381132960456</c:v>
                </c:pt>
                <c:pt idx="97">
                  <c:v>157.068239656995</c:v>
                </c:pt>
                <c:pt idx="98">
                  <c:v>158.178633819956</c:v>
                </c:pt>
                <c:pt idx="99">
                  <c:v>161.902430798453</c:v>
                </c:pt>
                <c:pt idx="100">
                  <c:v>165.714692585216</c:v>
                </c:pt>
                <c:pt idx="101">
                  <c:v>165.879434113216</c:v>
                </c:pt>
                <c:pt idx="102">
                  <c:v>160.748916482346</c:v>
                </c:pt>
                <c:pt idx="103">
                  <c:v>159.930317932209</c:v>
                </c:pt>
                <c:pt idx="104">
                  <c:v>160.252804334756</c:v>
                </c:pt>
                <c:pt idx="105">
                  <c:v>159.507905123887</c:v>
                </c:pt>
                <c:pt idx="106">
                  <c:v>160.454137059418</c:v>
                </c:pt>
                <c:pt idx="107">
                  <c:v>160.747596274986</c:v>
                </c:pt>
                <c:pt idx="108">
                  <c:v>157.725805603763</c:v>
                </c:pt>
                <c:pt idx="109">
                  <c:v>151.675419966165</c:v>
                </c:pt>
                <c:pt idx="110">
                  <c:v>147.826121915029</c:v>
                </c:pt>
                <c:pt idx="111">
                  <c:v>141.256160473631</c:v>
                </c:pt>
                <c:pt idx="112">
                  <c:v>134.235755029317</c:v>
                </c:pt>
                <c:pt idx="113">
                  <c:v>134.140709821889</c:v>
                </c:pt>
                <c:pt idx="114">
                  <c:v>132.08004898866</c:v>
                </c:pt>
                <c:pt idx="115">
                  <c:v>131.42308486202</c:v>
                </c:pt>
                <c:pt idx="116">
                  <c:v>129.194123958535</c:v>
                </c:pt>
                <c:pt idx="117">
                  <c:v>128.36781541278</c:v>
                </c:pt>
                <c:pt idx="118">
                  <c:v>126.941227200924</c:v>
                </c:pt>
                <c:pt idx="119">
                  <c:v>122.970348806456</c:v>
                </c:pt>
                <c:pt idx="120">
                  <c:v>121.804516159901</c:v>
                </c:pt>
                <c:pt idx="121">
                  <c:v>119.760432076365</c:v>
                </c:pt>
                <c:pt idx="122">
                  <c:v>117.454762397028</c:v>
                </c:pt>
                <c:pt idx="123">
                  <c:v>115.448984685267</c:v>
                </c:pt>
                <c:pt idx="124">
                  <c:v>113.14187414996</c:v>
                </c:pt>
                <c:pt idx="125">
                  <c:v>112.959166894773</c:v>
                </c:pt>
                <c:pt idx="126">
                  <c:v>112.275242727922</c:v>
                </c:pt>
                <c:pt idx="127">
                  <c:v>114.267430826686</c:v>
                </c:pt>
                <c:pt idx="128">
                  <c:v>110.816270055408</c:v>
                </c:pt>
                <c:pt idx="129">
                  <c:v>109.584057605713</c:v>
                </c:pt>
                <c:pt idx="130">
                  <c:v>107.631216211525</c:v>
                </c:pt>
                <c:pt idx="131">
                  <c:v>103.778164847237</c:v>
                </c:pt>
                <c:pt idx="132">
                  <c:v>103.960951147961</c:v>
                </c:pt>
                <c:pt idx="133">
                  <c:v>103.27063173386</c:v>
                </c:pt>
                <c:pt idx="134">
                  <c:v>101.976876597612</c:v>
                </c:pt>
                <c:pt idx="135">
                  <c:v>101.1560424622</c:v>
                </c:pt>
                <c:pt idx="136">
                  <c:v>100.672976869339</c:v>
                </c:pt>
                <c:pt idx="137">
                  <c:v>100.128536299443</c:v>
                </c:pt>
                <c:pt idx="138">
                  <c:v>99.5659448524257</c:v>
                </c:pt>
                <c:pt idx="139">
                  <c:v>99.0342181660203</c:v>
                </c:pt>
                <c:pt idx="140">
                  <c:v>97.2868084474617</c:v>
                </c:pt>
                <c:pt idx="141">
                  <c:v>95.1520446895804</c:v>
                </c:pt>
                <c:pt idx="142">
                  <c:v>94.3371107112245</c:v>
                </c:pt>
                <c:pt idx="143">
                  <c:v>93.6715796355992</c:v>
                </c:pt>
                <c:pt idx="144">
                  <c:v>93.3245907525509</c:v>
                </c:pt>
                <c:pt idx="145">
                  <c:v>92.1880957828381</c:v>
                </c:pt>
                <c:pt idx="146">
                  <c:v>91.4349195141958</c:v>
                </c:pt>
                <c:pt idx="147">
                  <c:v>91.7838703555117</c:v>
                </c:pt>
                <c:pt idx="148">
                  <c:v>91.9680335693893</c:v>
                </c:pt>
                <c:pt idx="149">
                  <c:v>92.1856615100493</c:v>
                </c:pt>
                <c:pt idx="150">
                  <c:v>92.1364538408249</c:v>
                </c:pt>
                <c:pt idx="151">
                  <c:v>91.670956276678</c:v>
                </c:pt>
                <c:pt idx="152">
                  <c:v>92.5457694355989</c:v>
                </c:pt>
                <c:pt idx="153">
                  <c:v>92.3690854847282</c:v>
                </c:pt>
                <c:pt idx="154">
                  <c:v>92.2903851365163</c:v>
                </c:pt>
                <c:pt idx="155">
                  <c:v>92.2791270290774</c:v>
                </c:pt>
                <c:pt idx="156">
                  <c:v>92.1109923235736</c:v>
                </c:pt>
                <c:pt idx="157">
                  <c:v>91.5272368496369</c:v>
                </c:pt>
                <c:pt idx="158">
                  <c:v>92.4239220575533</c:v>
                </c:pt>
                <c:pt idx="159">
                  <c:v>93.4857659533386</c:v>
                </c:pt>
                <c:pt idx="160">
                  <c:v>94.289448908264</c:v>
                </c:pt>
                <c:pt idx="161">
                  <c:v>95.6504819889174</c:v>
                </c:pt>
                <c:pt idx="162">
                  <c:v>95.2071239752519</c:v>
                </c:pt>
                <c:pt idx="163">
                  <c:v>95.8481244323286</c:v>
                </c:pt>
                <c:pt idx="164">
                  <c:v>97.4811421705166</c:v>
                </c:pt>
                <c:pt idx="165">
                  <c:v>100.89537967187</c:v>
                </c:pt>
                <c:pt idx="166">
                  <c:v>101.786900241146</c:v>
                </c:pt>
                <c:pt idx="167">
                  <c:v>102.384257030438</c:v>
                </c:pt>
                <c:pt idx="168">
                  <c:v>103.129819149424</c:v>
                </c:pt>
                <c:pt idx="169">
                  <c:v>104.128165644282</c:v>
                </c:pt>
                <c:pt idx="170">
                  <c:v>104.430560192971</c:v>
                </c:pt>
                <c:pt idx="171">
                  <c:v>105.133412839136</c:v>
                </c:pt>
                <c:pt idx="172">
                  <c:v>106.050063571215</c:v>
                </c:pt>
                <c:pt idx="173">
                  <c:v>106.54631832225</c:v>
                </c:pt>
                <c:pt idx="174">
                  <c:v>107.326086441992</c:v>
                </c:pt>
                <c:pt idx="175">
                  <c:v>107.187960039561</c:v>
                </c:pt>
                <c:pt idx="176">
                  <c:v>106.807102940199</c:v>
                </c:pt>
                <c:pt idx="177">
                  <c:v>107.053790054822</c:v>
                </c:pt>
                <c:pt idx="178">
                  <c:v>107.574130716919</c:v>
                </c:pt>
                <c:pt idx="179">
                  <c:v>107.743541786602</c:v>
                </c:pt>
                <c:pt idx="180">
                  <c:v>107.932917763689</c:v>
                </c:pt>
                <c:pt idx="181">
                  <c:v>107.94196098421</c:v>
                </c:pt>
                <c:pt idx="182">
                  <c:v>107.223876254862</c:v>
                </c:pt>
                <c:pt idx="183">
                  <c:v>106.780594928526</c:v>
                </c:pt>
                <c:pt idx="184">
                  <c:v>106.37340815234</c:v>
                </c:pt>
                <c:pt idx="185">
                  <c:v>106.766142502779</c:v>
                </c:pt>
                <c:pt idx="186">
                  <c:v>107.623310148228</c:v>
                </c:pt>
                <c:pt idx="187">
                  <c:v>107.749734330944</c:v>
                </c:pt>
                <c:pt idx="188">
                  <c:v>108.955173930877</c:v>
                </c:pt>
                <c:pt idx="189">
                  <c:v>109.847928180858</c:v>
                </c:pt>
                <c:pt idx="190">
                  <c:v>110.94011546008</c:v>
                </c:pt>
                <c:pt idx="191">
                  <c:v>112.143791197658</c:v>
                </c:pt>
                <c:pt idx="192">
                  <c:v>112.705394384056</c:v>
                </c:pt>
                <c:pt idx="193">
                  <c:v>113.370677775908</c:v>
                </c:pt>
                <c:pt idx="194">
                  <c:v>114.950020337433</c:v>
                </c:pt>
                <c:pt idx="195">
                  <c:v>115.362535286143</c:v>
                </c:pt>
                <c:pt idx="196">
                  <c:v>115.625378560602</c:v>
                </c:pt>
                <c:pt idx="197">
                  <c:v>116.209551544222</c:v>
                </c:pt>
                <c:pt idx="198">
                  <c:v>115.861955421305</c:v>
                </c:pt>
                <c:pt idx="199">
                  <c:v>116.051169815151</c:v>
                </c:pt>
                <c:pt idx="200">
                  <c:v>117.49567827221</c:v>
                </c:pt>
                <c:pt idx="201">
                  <c:v>118.687389269969</c:v>
                </c:pt>
                <c:pt idx="202">
                  <c:v>120.073141532486</c:v>
                </c:pt>
                <c:pt idx="203">
                  <c:v>121.675803449574</c:v>
                </c:pt>
                <c:pt idx="204">
                  <c:v>122.356807021321</c:v>
                </c:pt>
                <c:pt idx="205">
                  <c:v>122.747305054916</c:v>
                </c:pt>
                <c:pt idx="206">
                  <c:v>123.228924158963</c:v>
                </c:pt>
                <c:pt idx="207">
                  <c:v>124.235564355419</c:v>
                </c:pt>
                <c:pt idx="208">
                  <c:v>125.999874817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14014"/>
        <c:axId val="34644322"/>
      </c:lineChart>
      <c:lineChart>
        <c:grouping val="standard"/>
        <c:varyColors val="0"/>
        <c:ser>
          <c:idx val="1"/>
          <c:order val="1"/>
          <c:tx>
            <c:strRef>
              <c:f>'Gráfico 69'!$C$1</c:f>
              <c:strCache>
                <c:ptCount val="1"/>
                <c:pt idx="0">
                  <c:v>IPVN real (eje derecho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o 69'!$A$2:$A$626</c:f>
              <c:numCache>
                <c:formatCode>[$-409]mmm\-yy</c:formatCode>
                <c:ptCount val="625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  <c:pt idx="96">
                  <c:v>Jan-02</c:v>
                </c:pt>
                <c:pt idx="97">
                  <c:v>Feb-02</c:v>
                </c:pt>
                <c:pt idx="98">
                  <c:v>Mar-02</c:v>
                </c:pt>
                <c:pt idx="99">
                  <c:v>Apr-02</c:v>
                </c:pt>
                <c:pt idx="100">
                  <c:v>May-02</c:v>
                </c:pt>
                <c:pt idx="101">
                  <c:v>Jun-02</c:v>
                </c:pt>
                <c:pt idx="102">
                  <c:v>Jul-02</c:v>
                </c:pt>
                <c:pt idx="103">
                  <c:v>Aug-02</c:v>
                </c:pt>
                <c:pt idx="104">
                  <c:v>Sep-02</c:v>
                </c:pt>
                <c:pt idx="105">
                  <c:v>Oct-02</c:v>
                </c:pt>
                <c:pt idx="106">
                  <c:v>Nov-02</c:v>
                </c:pt>
                <c:pt idx="107">
                  <c:v>Dec-02</c:v>
                </c:pt>
                <c:pt idx="108">
                  <c:v>Jan-03</c:v>
                </c:pt>
                <c:pt idx="109">
                  <c:v>Feb-03</c:v>
                </c:pt>
                <c:pt idx="110">
                  <c:v>Mar-03</c:v>
                </c:pt>
                <c:pt idx="111">
                  <c:v>Apr-03</c:v>
                </c:pt>
                <c:pt idx="112">
                  <c:v>May-03</c:v>
                </c:pt>
                <c:pt idx="113">
                  <c:v>Jun-03</c:v>
                </c:pt>
                <c:pt idx="114">
                  <c:v>Jul-03</c:v>
                </c:pt>
                <c:pt idx="115">
                  <c:v>Aug-03</c:v>
                </c:pt>
                <c:pt idx="116">
                  <c:v>Sep-03</c:v>
                </c:pt>
                <c:pt idx="117">
                  <c:v>Oct-03</c:v>
                </c:pt>
                <c:pt idx="118">
                  <c:v>Nov-03</c:v>
                </c:pt>
                <c:pt idx="119">
                  <c:v>Dec-03</c:v>
                </c:pt>
                <c:pt idx="120">
                  <c:v>Jan-04</c:v>
                </c:pt>
                <c:pt idx="121">
                  <c:v>Feb-04</c:v>
                </c:pt>
                <c:pt idx="122">
                  <c:v>Mar-04</c:v>
                </c:pt>
                <c:pt idx="123">
                  <c:v>Apr-04</c:v>
                </c:pt>
                <c:pt idx="124">
                  <c:v>May-04</c:v>
                </c:pt>
                <c:pt idx="125">
                  <c:v>Jun-04</c:v>
                </c:pt>
                <c:pt idx="126">
                  <c:v>Jul-04</c:v>
                </c:pt>
                <c:pt idx="127">
                  <c:v>Aug-04</c:v>
                </c:pt>
                <c:pt idx="128">
                  <c:v>Sep-04</c:v>
                </c:pt>
                <c:pt idx="129">
                  <c:v>Oct-04</c:v>
                </c:pt>
                <c:pt idx="130">
                  <c:v>Nov-04</c:v>
                </c:pt>
                <c:pt idx="131">
                  <c:v>Dec-04</c:v>
                </c:pt>
                <c:pt idx="132">
                  <c:v>Jan-05</c:v>
                </c:pt>
                <c:pt idx="133">
                  <c:v>Feb-05</c:v>
                </c:pt>
                <c:pt idx="134">
                  <c:v>Mar-05</c:v>
                </c:pt>
                <c:pt idx="135">
                  <c:v>Apr-05</c:v>
                </c:pt>
                <c:pt idx="136">
                  <c:v>May-05</c:v>
                </c:pt>
                <c:pt idx="137">
                  <c:v>Jun-05</c:v>
                </c:pt>
                <c:pt idx="138">
                  <c:v>Jul-05</c:v>
                </c:pt>
                <c:pt idx="139">
                  <c:v>Aug-05</c:v>
                </c:pt>
                <c:pt idx="140">
                  <c:v>Sep-05</c:v>
                </c:pt>
                <c:pt idx="141">
                  <c:v>Oct-05</c:v>
                </c:pt>
                <c:pt idx="142">
                  <c:v>Nov-05</c:v>
                </c:pt>
                <c:pt idx="143">
                  <c:v>Dec-05</c:v>
                </c:pt>
                <c:pt idx="144">
                  <c:v>Jan-06</c:v>
                </c:pt>
                <c:pt idx="145">
                  <c:v>Feb-06</c:v>
                </c:pt>
                <c:pt idx="146">
                  <c:v>Mar-06</c:v>
                </c:pt>
                <c:pt idx="147">
                  <c:v>Apr-06</c:v>
                </c:pt>
                <c:pt idx="148">
                  <c:v>May-06</c:v>
                </c:pt>
                <c:pt idx="149">
                  <c:v>Jun-06</c:v>
                </c:pt>
                <c:pt idx="150">
                  <c:v>Jul-06</c:v>
                </c:pt>
                <c:pt idx="151">
                  <c:v>Aug-06</c:v>
                </c:pt>
                <c:pt idx="152">
                  <c:v>Sep-06</c:v>
                </c:pt>
                <c:pt idx="153">
                  <c:v>Oct-06</c:v>
                </c:pt>
                <c:pt idx="154">
                  <c:v>Nov-06</c:v>
                </c:pt>
                <c:pt idx="155">
                  <c:v>Dec-06</c:v>
                </c:pt>
                <c:pt idx="156">
                  <c:v>Jan-07</c:v>
                </c:pt>
                <c:pt idx="157">
                  <c:v>Feb-07</c:v>
                </c:pt>
                <c:pt idx="158">
                  <c:v>Mar-07</c:v>
                </c:pt>
                <c:pt idx="159">
                  <c:v>Apr-07</c:v>
                </c:pt>
                <c:pt idx="160">
                  <c:v>May-07</c:v>
                </c:pt>
                <c:pt idx="161">
                  <c:v>Jun-07</c:v>
                </c:pt>
                <c:pt idx="162">
                  <c:v>Jul-07</c:v>
                </c:pt>
                <c:pt idx="163">
                  <c:v>Aug-07</c:v>
                </c:pt>
                <c:pt idx="164">
                  <c:v>Sep-07</c:v>
                </c:pt>
                <c:pt idx="165">
                  <c:v>Oct-07</c:v>
                </c:pt>
                <c:pt idx="166">
                  <c:v>Nov-07</c:v>
                </c:pt>
                <c:pt idx="167">
                  <c:v>Dec-07</c:v>
                </c:pt>
                <c:pt idx="168">
                  <c:v>Jan-08</c:v>
                </c:pt>
                <c:pt idx="169">
                  <c:v>Feb-08</c:v>
                </c:pt>
                <c:pt idx="170">
                  <c:v>Mar-08</c:v>
                </c:pt>
                <c:pt idx="171">
                  <c:v>Apr-08</c:v>
                </c:pt>
                <c:pt idx="172">
                  <c:v>May-08</c:v>
                </c:pt>
                <c:pt idx="173">
                  <c:v>Jun-08</c:v>
                </c:pt>
                <c:pt idx="174">
                  <c:v>Jul-08</c:v>
                </c:pt>
                <c:pt idx="175">
                  <c:v>Aug-08</c:v>
                </c:pt>
                <c:pt idx="176">
                  <c:v>Sep-08</c:v>
                </c:pt>
                <c:pt idx="177">
                  <c:v>Oct-08</c:v>
                </c:pt>
                <c:pt idx="178">
                  <c:v>Nov-08</c:v>
                </c:pt>
                <c:pt idx="179">
                  <c:v>Dec-08</c:v>
                </c:pt>
                <c:pt idx="180">
                  <c:v>Jan-09</c:v>
                </c:pt>
                <c:pt idx="181">
                  <c:v>Feb-09</c:v>
                </c:pt>
                <c:pt idx="182">
                  <c:v>Mar-09</c:v>
                </c:pt>
                <c:pt idx="183">
                  <c:v>Apr-09</c:v>
                </c:pt>
                <c:pt idx="184">
                  <c:v>May-09</c:v>
                </c:pt>
                <c:pt idx="185">
                  <c:v>Jun-09</c:v>
                </c:pt>
                <c:pt idx="186">
                  <c:v>Jul-09</c:v>
                </c:pt>
                <c:pt idx="187">
                  <c:v>Aug-09</c:v>
                </c:pt>
                <c:pt idx="188">
                  <c:v>Sep-09</c:v>
                </c:pt>
                <c:pt idx="189">
                  <c:v>Oct-09</c:v>
                </c:pt>
                <c:pt idx="190">
                  <c:v>Nov-09</c:v>
                </c:pt>
                <c:pt idx="191">
                  <c:v>Dec-09</c:v>
                </c:pt>
                <c:pt idx="192">
                  <c:v>Jan-10</c:v>
                </c:pt>
                <c:pt idx="193">
                  <c:v>Feb-10</c:v>
                </c:pt>
                <c:pt idx="194">
                  <c:v>Mar-10</c:v>
                </c:pt>
                <c:pt idx="195">
                  <c:v>Apr-10</c:v>
                </c:pt>
                <c:pt idx="196">
                  <c:v>May-10</c:v>
                </c:pt>
                <c:pt idx="197">
                  <c:v>Jun-10</c:v>
                </c:pt>
                <c:pt idx="198">
                  <c:v>Jul-10</c:v>
                </c:pt>
                <c:pt idx="199">
                  <c:v>Aug-10</c:v>
                </c:pt>
                <c:pt idx="200">
                  <c:v>Sep-10</c:v>
                </c:pt>
                <c:pt idx="201">
                  <c:v>Oct-10</c:v>
                </c:pt>
                <c:pt idx="202">
                  <c:v>Nov-10</c:v>
                </c:pt>
                <c:pt idx="203">
                  <c:v>Dec-10</c:v>
                </c:pt>
                <c:pt idx="204">
                  <c:v>Jan-11</c:v>
                </c:pt>
                <c:pt idx="205">
                  <c:v>Feb-11</c:v>
                </c:pt>
                <c:pt idx="206">
                  <c:v>Mar-11</c:v>
                </c:pt>
                <c:pt idx="207">
                  <c:v>Apr-11</c:v>
                </c:pt>
                <c:pt idx="208">
                  <c:v>May-11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</c:numCache>
            </c:numRef>
          </c:cat>
          <c:val>
            <c:numRef>
              <c:f>'Gráfico 69'!$C$2:$C$626</c:f>
              <c:numCache>
                <c:formatCode>General</c:formatCode>
                <c:ptCount val="625"/>
                <c:pt idx="0">
                  <c:v>100</c:v>
                </c:pt>
                <c:pt idx="1">
                  <c:v>99.4243334937823</c:v>
                </c:pt>
                <c:pt idx="2">
                  <c:v>100.183598483677</c:v>
                </c:pt>
                <c:pt idx="3">
                  <c:v>100.271494789377</c:v>
                </c:pt>
                <c:pt idx="4">
                  <c:v>101.685251545325</c:v>
                </c:pt>
                <c:pt idx="5">
                  <c:v>104.282447791785</c:v>
                </c:pt>
                <c:pt idx="6">
                  <c:v>104.43491350826</c:v>
                </c:pt>
                <c:pt idx="7">
                  <c:v>105.428660503537</c:v>
                </c:pt>
                <c:pt idx="8">
                  <c:v>106.124839260343</c:v>
                </c:pt>
                <c:pt idx="9">
                  <c:v>107.602262887783</c:v>
                </c:pt>
                <c:pt idx="10">
                  <c:v>106.774628753327</c:v>
                </c:pt>
                <c:pt idx="11">
                  <c:v>106.240908564362</c:v>
                </c:pt>
                <c:pt idx="12">
                  <c:v>106.440809671242</c:v>
                </c:pt>
                <c:pt idx="13">
                  <c:v>103.984126505081</c:v>
                </c:pt>
                <c:pt idx="14">
                  <c:v>102.450926134687</c:v>
                </c:pt>
                <c:pt idx="15">
                  <c:v>100.845258601004</c:v>
                </c:pt>
                <c:pt idx="16">
                  <c:v>102.249496916325</c:v>
                </c:pt>
                <c:pt idx="17">
                  <c:v>103.425479216473</c:v>
                </c:pt>
                <c:pt idx="18">
                  <c:v>105.923814042936</c:v>
                </c:pt>
                <c:pt idx="19">
                  <c:v>106.502706477444</c:v>
                </c:pt>
                <c:pt idx="20">
                  <c:v>107.70441446977</c:v>
                </c:pt>
                <c:pt idx="21">
                  <c:v>107.695895240299</c:v>
                </c:pt>
                <c:pt idx="22">
                  <c:v>107.719902181928</c:v>
                </c:pt>
                <c:pt idx="23">
                  <c:v>106.413901568181</c:v>
                </c:pt>
                <c:pt idx="24">
                  <c:v>104.638442557166</c:v>
                </c:pt>
                <c:pt idx="25">
                  <c:v>101.162626582279</c:v>
                </c:pt>
                <c:pt idx="26">
                  <c:v>100.425760352874</c:v>
                </c:pt>
                <c:pt idx="27">
                  <c:v>98.922784106354</c:v>
                </c:pt>
                <c:pt idx="28">
                  <c:v>97.7861302187821</c:v>
                </c:pt>
                <c:pt idx="29">
                  <c:v>97.0292737256371</c:v>
                </c:pt>
                <c:pt idx="30">
                  <c:v>94.2285007614644</c:v>
                </c:pt>
                <c:pt idx="31">
                  <c:v>95.2255018788935</c:v>
                </c:pt>
                <c:pt idx="32">
                  <c:v>93.1008970036151</c:v>
                </c:pt>
                <c:pt idx="33">
                  <c:v>92.7859500894199</c:v>
                </c:pt>
                <c:pt idx="34">
                  <c:v>95.0265815724945</c:v>
                </c:pt>
                <c:pt idx="35">
                  <c:v>94.7295278710453</c:v>
                </c:pt>
                <c:pt idx="36">
                  <c:v>94.2345799737931</c:v>
                </c:pt>
                <c:pt idx="37">
                  <c:v>93.6669115386842</c:v>
                </c:pt>
                <c:pt idx="38">
                  <c:v>94.1593794212423</c:v>
                </c:pt>
                <c:pt idx="39">
                  <c:v>92.8918107640759</c:v>
                </c:pt>
                <c:pt idx="40">
                  <c:v>91.198869575103</c:v>
                </c:pt>
                <c:pt idx="41">
                  <c:v>90.0842541942911</c:v>
                </c:pt>
                <c:pt idx="42">
                  <c:v>89.6827901593244</c:v>
                </c:pt>
                <c:pt idx="43">
                  <c:v>89.0090535476298</c:v>
                </c:pt>
                <c:pt idx="44">
                  <c:v>88.7970757136885</c:v>
                </c:pt>
                <c:pt idx="45">
                  <c:v>87.9273980033561</c:v>
                </c:pt>
                <c:pt idx="46">
                  <c:v>87.3017605380577</c:v>
                </c:pt>
                <c:pt idx="47">
                  <c:v>86.4236877384886</c:v>
                </c:pt>
                <c:pt idx="48">
                  <c:v>85.1908726535581</c:v>
                </c:pt>
                <c:pt idx="49">
                  <c:v>84.0440991647847</c:v>
                </c:pt>
                <c:pt idx="50">
                  <c:v>82.5173212416527</c:v>
                </c:pt>
                <c:pt idx="51">
                  <c:v>80.5806697017665</c:v>
                </c:pt>
                <c:pt idx="52">
                  <c:v>80.0242693113217</c:v>
                </c:pt>
                <c:pt idx="53">
                  <c:v>79.4356167202146</c:v>
                </c:pt>
                <c:pt idx="54">
                  <c:v>81.4911547814688</c:v>
                </c:pt>
                <c:pt idx="55">
                  <c:v>81.6141493561918</c:v>
                </c:pt>
                <c:pt idx="56">
                  <c:v>81.3266622122579</c:v>
                </c:pt>
                <c:pt idx="57">
                  <c:v>80.9472496231836</c:v>
                </c:pt>
                <c:pt idx="58">
                  <c:v>81.0008785950087</c:v>
                </c:pt>
                <c:pt idx="59">
                  <c:v>79.1609347038865</c:v>
                </c:pt>
                <c:pt idx="60">
                  <c:v>76.1217235235717</c:v>
                </c:pt>
                <c:pt idx="61">
                  <c:v>74.5354516369356</c:v>
                </c:pt>
                <c:pt idx="62">
                  <c:v>74.0901453011004</c:v>
                </c:pt>
                <c:pt idx="63">
                  <c:v>74.0488604025223</c:v>
                </c:pt>
                <c:pt idx="64">
                  <c:v>73.7103736695648</c:v>
                </c:pt>
                <c:pt idx="65">
                  <c:v>73.8437016598513</c:v>
                </c:pt>
                <c:pt idx="66">
                  <c:v>73.8468406774294</c:v>
                </c:pt>
                <c:pt idx="67">
                  <c:v>72.7052487587413</c:v>
                </c:pt>
                <c:pt idx="68">
                  <c:v>72.85227879232</c:v>
                </c:pt>
                <c:pt idx="69">
                  <c:v>73.5981145349774</c:v>
                </c:pt>
                <c:pt idx="70">
                  <c:v>73.253487874281</c:v>
                </c:pt>
                <c:pt idx="71">
                  <c:v>71.9268718934235</c:v>
                </c:pt>
                <c:pt idx="72">
                  <c:v>71.2411724827436</c:v>
                </c:pt>
                <c:pt idx="73">
                  <c:v>69.2725758302593</c:v>
                </c:pt>
                <c:pt idx="74">
                  <c:v>67.748008521592</c:v>
                </c:pt>
                <c:pt idx="75">
                  <c:v>67.8966768684162</c:v>
                </c:pt>
                <c:pt idx="76">
                  <c:v>68.4222660015706</c:v>
                </c:pt>
                <c:pt idx="77">
                  <c:v>68.8579786266194</c:v>
                </c:pt>
                <c:pt idx="78">
                  <c:v>69.7285735151788</c:v>
                </c:pt>
                <c:pt idx="79">
                  <c:v>69.5454777558336</c:v>
                </c:pt>
                <c:pt idx="80">
                  <c:v>70.8644058396684</c:v>
                </c:pt>
                <c:pt idx="81">
                  <c:v>70.6121579482333</c:v>
                </c:pt>
                <c:pt idx="82">
                  <c:v>70.8721850533558</c:v>
                </c:pt>
                <c:pt idx="83">
                  <c:v>70.0983860587992</c:v>
                </c:pt>
                <c:pt idx="84">
                  <c:v>69.9547664584163</c:v>
                </c:pt>
                <c:pt idx="85">
                  <c:v>67.5469616200927</c:v>
                </c:pt>
                <c:pt idx="86">
                  <c:v>71.8572756593484</c:v>
                </c:pt>
                <c:pt idx="87">
                  <c:v>70.7737992698959</c:v>
                </c:pt>
                <c:pt idx="88">
                  <c:v>69.9790506076117</c:v>
                </c:pt>
                <c:pt idx="89">
                  <c:v>71.1057672694592</c:v>
                </c:pt>
                <c:pt idx="90">
                  <c:v>72.650001186791</c:v>
                </c:pt>
                <c:pt idx="91">
                  <c:v>71.9286074378096</c:v>
                </c:pt>
                <c:pt idx="92">
                  <c:v>72.8164116130416</c:v>
                </c:pt>
                <c:pt idx="93">
                  <c:v>72.6195702473313</c:v>
                </c:pt>
                <c:pt idx="94">
                  <c:v>73.4517105293879</c:v>
                </c:pt>
                <c:pt idx="95">
                  <c:v>69.3011954365997</c:v>
                </c:pt>
                <c:pt idx="96">
                  <c:v>68.1376558375096</c:v>
                </c:pt>
                <c:pt idx="97">
                  <c:v>69.6686728819955</c:v>
                </c:pt>
                <c:pt idx="98">
                  <c:v>68.7119132777072</c:v>
                </c:pt>
                <c:pt idx="99">
                  <c:v>66.3848593354616</c:v>
                </c:pt>
                <c:pt idx="100">
                  <c:v>65.4108486780272</c:v>
                </c:pt>
                <c:pt idx="101">
                  <c:v>64.7935977984075</c:v>
                </c:pt>
                <c:pt idx="102">
                  <c:v>66.4060291930501</c:v>
                </c:pt>
                <c:pt idx="103">
                  <c:v>66.1832039477941</c:v>
                </c:pt>
                <c:pt idx="104">
                  <c:v>65.3503397743032</c:v>
                </c:pt>
                <c:pt idx="105">
                  <c:v>64.7816962192898</c:v>
                </c:pt>
                <c:pt idx="106">
                  <c:v>63.6223748370449</c:v>
                </c:pt>
                <c:pt idx="107">
                  <c:v>63.8273773959636</c:v>
                </c:pt>
                <c:pt idx="108">
                  <c:v>64.0912888836891</c:v>
                </c:pt>
                <c:pt idx="109">
                  <c:v>65.6270297285225</c:v>
                </c:pt>
                <c:pt idx="110">
                  <c:v>66.9274293261563</c:v>
                </c:pt>
                <c:pt idx="111">
                  <c:v>69.1851107086004</c:v>
                </c:pt>
                <c:pt idx="112">
                  <c:v>72.3356481586535</c:v>
                </c:pt>
                <c:pt idx="113">
                  <c:v>71.9696087224588</c:v>
                </c:pt>
                <c:pt idx="114">
                  <c:v>72.6195907402192</c:v>
                </c:pt>
                <c:pt idx="115">
                  <c:v>72.6060908696983</c:v>
                </c:pt>
                <c:pt idx="116">
                  <c:v>73.1152456323853</c:v>
                </c:pt>
                <c:pt idx="117">
                  <c:v>73.2245991967375</c:v>
                </c:pt>
                <c:pt idx="118">
                  <c:v>73.2509261000443</c:v>
                </c:pt>
                <c:pt idx="119">
                  <c:v>73.6492410566847</c:v>
                </c:pt>
                <c:pt idx="120">
                  <c:v>73.4488379609011</c:v>
                </c:pt>
                <c:pt idx="121">
                  <c:v>73.5991525083279</c:v>
                </c:pt>
                <c:pt idx="122">
                  <c:v>74.1636803442883</c:v>
                </c:pt>
                <c:pt idx="123">
                  <c:v>75.0907403893057</c:v>
                </c:pt>
                <c:pt idx="124">
                  <c:v>75.1847698932199</c:v>
                </c:pt>
                <c:pt idx="125">
                  <c:v>75.2895193331399</c:v>
                </c:pt>
                <c:pt idx="126">
                  <c:v>75.4363373119166</c:v>
                </c:pt>
                <c:pt idx="127">
                  <c:v>75.8119429401912</c:v>
                </c:pt>
                <c:pt idx="128">
                  <c:v>75.7458589255666</c:v>
                </c:pt>
                <c:pt idx="129">
                  <c:v>75.9272950219698</c:v>
                </c:pt>
                <c:pt idx="130">
                  <c:v>75.8189756302133</c:v>
                </c:pt>
                <c:pt idx="131">
                  <c:v>75.6295370652351</c:v>
                </c:pt>
                <c:pt idx="132">
                  <c:v>74.9194455690836</c:v>
                </c:pt>
                <c:pt idx="133">
                  <c:v>74.46037560729</c:v>
                </c:pt>
                <c:pt idx="134">
                  <c:v>74.3033834157181</c:v>
                </c:pt>
                <c:pt idx="135">
                  <c:v>74.5576942248715</c:v>
                </c:pt>
                <c:pt idx="136">
                  <c:v>74.3124699596003</c:v>
                </c:pt>
                <c:pt idx="137">
                  <c:v>74.1070418609172</c:v>
                </c:pt>
                <c:pt idx="138">
                  <c:v>74.2779261441785</c:v>
                </c:pt>
                <c:pt idx="139">
                  <c:v>74.3098915818815</c:v>
                </c:pt>
                <c:pt idx="140">
                  <c:v>74.8006173876777</c:v>
                </c:pt>
                <c:pt idx="141">
                  <c:v>75.8685410795872</c:v>
                </c:pt>
                <c:pt idx="142">
                  <c:v>76.1319697804996</c:v>
                </c:pt>
                <c:pt idx="143">
                  <c:v>76.3878622523787</c:v>
                </c:pt>
                <c:pt idx="144">
                  <c:v>75.9171438206155</c:v>
                </c:pt>
                <c:pt idx="145">
                  <c:v>76.249427246831</c:v>
                </c:pt>
                <c:pt idx="146">
                  <c:v>76.291695492502</c:v>
                </c:pt>
                <c:pt idx="147">
                  <c:v>75.7154164792788</c:v>
                </c:pt>
                <c:pt idx="148">
                  <c:v>75.5699487919033</c:v>
                </c:pt>
                <c:pt idx="149">
                  <c:v>75.3487067330363</c:v>
                </c:pt>
                <c:pt idx="150">
                  <c:v>75.5509682755601</c:v>
                </c:pt>
                <c:pt idx="151">
                  <c:v>76.4578033061891</c:v>
                </c:pt>
                <c:pt idx="152">
                  <c:v>76.6883619381093</c:v>
                </c:pt>
                <c:pt idx="153">
                  <c:v>78.1091183179659</c:v>
                </c:pt>
                <c:pt idx="154">
                  <c:v>78.4073274127924</c:v>
                </c:pt>
                <c:pt idx="155">
                  <c:v>79.2352590545311</c:v>
                </c:pt>
                <c:pt idx="156">
                  <c:v>79.9147282109049</c:v>
                </c:pt>
                <c:pt idx="157">
                  <c:v>80.4841249911963</c:v>
                </c:pt>
                <c:pt idx="158">
                  <c:v>80.0119015510551</c:v>
                </c:pt>
                <c:pt idx="159">
                  <c:v>79.485105939755</c:v>
                </c:pt>
                <c:pt idx="160">
                  <c:v>80.0555418888175</c:v>
                </c:pt>
                <c:pt idx="161">
                  <c:v>80.0164957999574</c:v>
                </c:pt>
                <c:pt idx="162">
                  <c:v>80.9437947244059</c:v>
                </c:pt>
                <c:pt idx="163">
                  <c:v>81.188984694852</c:v>
                </c:pt>
                <c:pt idx="164">
                  <c:v>80.6310895554304</c:v>
                </c:pt>
                <c:pt idx="165">
                  <c:v>80.7185605685965</c:v>
                </c:pt>
                <c:pt idx="166">
                  <c:v>80.5711401548006</c:v>
                </c:pt>
                <c:pt idx="167">
                  <c:v>80.5652825518505</c:v>
                </c:pt>
                <c:pt idx="168">
                  <c:v>79.8229064543113</c:v>
                </c:pt>
                <c:pt idx="169">
                  <c:v>78.9154964933095</c:v>
                </c:pt>
                <c:pt idx="170">
                  <c:v>79.003360308989</c:v>
                </c:pt>
                <c:pt idx="171">
                  <c:v>79.1775138704317</c:v>
                </c:pt>
                <c:pt idx="172">
                  <c:v>78.8831595045749</c:v>
                </c:pt>
                <c:pt idx="173">
                  <c:v>78.9385661712255</c:v>
                </c:pt>
                <c:pt idx="174">
                  <c:v>79.2419475268579</c:v>
                </c:pt>
                <c:pt idx="175">
                  <c:v>80.0900481203782</c:v>
                </c:pt>
                <c:pt idx="176">
                  <c:v>81.459361875851</c:v>
                </c:pt>
                <c:pt idx="177">
                  <c:v>81.8407941735657</c:v>
                </c:pt>
                <c:pt idx="178">
                  <c:v>81.8544458812716</c:v>
                </c:pt>
                <c:pt idx="179">
                  <c:v>81.7078628120497</c:v>
                </c:pt>
                <c:pt idx="180">
                  <c:v>81.5534179132507</c:v>
                </c:pt>
                <c:pt idx="181">
                  <c:v>81.4840478459917</c:v>
                </c:pt>
                <c:pt idx="182">
                  <c:v>82.2021401958663</c:v>
                </c:pt>
                <c:pt idx="183">
                  <c:v>82.930114062671</c:v>
                </c:pt>
                <c:pt idx="184">
                  <c:v>83.8788044426146</c:v>
                </c:pt>
                <c:pt idx="185">
                  <c:v>83.9505042410735</c:v>
                </c:pt>
                <c:pt idx="186">
                  <c:v>84.0638540222575</c:v>
                </c:pt>
                <c:pt idx="187">
                  <c:v>84.6847418890939</c:v>
                </c:pt>
                <c:pt idx="188">
                  <c:v>84.9900937049905</c:v>
                </c:pt>
                <c:pt idx="189">
                  <c:v>85.5691139434691</c:v>
                </c:pt>
                <c:pt idx="190">
                  <c:v>85.8076615642931</c:v>
                </c:pt>
                <c:pt idx="191">
                  <c:v>85.7789613740429</c:v>
                </c:pt>
                <c:pt idx="192">
                  <c:v>85.5389678473479</c:v>
                </c:pt>
                <c:pt idx="193">
                  <c:v>85.354619393959</c:v>
                </c:pt>
                <c:pt idx="194">
                  <c:v>85.1928687187139</c:v>
                </c:pt>
                <c:pt idx="195">
                  <c:v>85.153194109242</c:v>
                </c:pt>
                <c:pt idx="196">
                  <c:v>86.1345529048403</c:v>
                </c:pt>
                <c:pt idx="197">
                  <c:v>86.7335344252318</c:v>
                </c:pt>
                <c:pt idx="198">
                  <c:v>88.2111589905212</c:v>
                </c:pt>
                <c:pt idx="199">
                  <c:v>89.0864931021838</c:v>
                </c:pt>
                <c:pt idx="200">
                  <c:v>89.3752754045787</c:v>
                </c:pt>
                <c:pt idx="201">
                  <c:v>89.6720379265422</c:v>
                </c:pt>
                <c:pt idx="202">
                  <c:v>89.5602660629345</c:v>
                </c:pt>
                <c:pt idx="203">
                  <c:v>89.0826978682738</c:v>
                </c:pt>
                <c:pt idx="204">
                  <c:v>88.7320426023761</c:v>
                </c:pt>
                <c:pt idx="205">
                  <c:v>88.9566321483233</c:v>
                </c:pt>
                <c:pt idx="206">
                  <c:v>89.6433452371392</c:v>
                </c:pt>
                <c:pt idx="207">
                  <c:v>89.9076782457983</c:v>
                </c:pt>
                <c:pt idx="208">
                  <c:v>89.7751317337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20610"/>
        <c:axId val="46655715"/>
      </c:lineChart>
      <c:dateAx>
        <c:axId val="76114014"/>
        <c:scaling>
          <c:orientation val="minMax"/>
          <c:max val="40664"/>
          <c:min val="34820"/>
        </c:scaling>
        <c:delete val="0"/>
        <c:axPos val="b"/>
        <c:numFmt formatCode="[$-409]mmm\-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44322"/>
        <c:crossesAt val="0"/>
        <c:auto val="1"/>
        <c:lblOffset val="100"/>
        <c:baseTimeUnit val="months"/>
        <c:majorUnit val="2"/>
        <c:majorTimeUnit val="years"/>
        <c:minorUnit val="1"/>
        <c:minorTimeUnit val="years"/>
        <c:noMultiLvlLbl val="0"/>
      </c:dateAx>
      <c:valAx>
        <c:axId val="34644322"/>
        <c:scaling>
          <c:orientation val="minMax"/>
          <c:min val="8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14014"/>
        <c:crossesAt val="1"/>
        <c:crossBetween val="midCat"/>
      </c:valAx>
      <c:catAx>
        <c:axId val="92220610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55715"/>
        <c:auto val="1"/>
        <c:lblAlgn val="ctr"/>
        <c:lblOffset val="100"/>
        <c:noMultiLvlLbl val="0"/>
      </c:catAx>
      <c:valAx>
        <c:axId val="46655715"/>
        <c:scaling>
          <c:orientation val="minMax"/>
          <c:min val="6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206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8925266142406"/>
          <c:y val="0.931505664619908"/>
          <c:w val="0.934199967902423"/>
          <c:h val="0.048776269134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524621667067"/>
          <c:y val="0.0526969237136157"/>
          <c:w val="0.967715589718953"/>
          <c:h val="0.880190371085667"/>
        </c:manualLayout>
      </c:layout>
      <c:lineChart>
        <c:grouping val="standard"/>
        <c:varyColors val="0"/>
        <c:ser>
          <c:idx val="0"/>
          <c:order val="0"/>
          <c:tx>
            <c:strRef>
              <c:f>'Gráfico 71'!$B$1</c:f>
              <c:strCache>
                <c:ptCount val="1"/>
                <c:pt idx="0">
                  <c:v>Consu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o 71'!$A$2:$A$96</c:f>
              <c:numCache>
                <c:formatCode>[$-409]mmm\-yy</c:formatCode>
                <c:ptCount val="95"/>
                <c:pt idx="0">
                  <c:v>Mar-95</c:v>
                </c:pt>
                <c:pt idx="1">
                  <c:v>Jun-95</c:v>
                </c:pt>
                <c:pt idx="2">
                  <c:v>Sep-95</c:v>
                </c:pt>
                <c:pt idx="3">
                  <c:v>Dec-95</c:v>
                </c:pt>
                <c:pt idx="4">
                  <c:v>Mar-96</c:v>
                </c:pt>
                <c:pt idx="5">
                  <c:v>Jun-96</c:v>
                </c:pt>
                <c:pt idx="6">
                  <c:v>Sep-96</c:v>
                </c:pt>
                <c:pt idx="7">
                  <c:v>Dec-96</c:v>
                </c:pt>
                <c:pt idx="8">
                  <c:v>Mar-97</c:v>
                </c:pt>
                <c:pt idx="9">
                  <c:v>Jun-97</c:v>
                </c:pt>
                <c:pt idx="10">
                  <c:v>Sep-97</c:v>
                </c:pt>
                <c:pt idx="11">
                  <c:v>Dec-97</c:v>
                </c:pt>
                <c:pt idx="12">
                  <c:v>Mar-98</c:v>
                </c:pt>
                <c:pt idx="13">
                  <c:v>Jun-98</c:v>
                </c:pt>
                <c:pt idx="14">
                  <c:v>Sep-98</c:v>
                </c:pt>
                <c:pt idx="15">
                  <c:v>Dec-98</c:v>
                </c:pt>
                <c:pt idx="16">
                  <c:v>Mar-99</c:v>
                </c:pt>
                <c:pt idx="17">
                  <c:v>Jun-99</c:v>
                </c:pt>
                <c:pt idx="18">
                  <c:v>Sep-99</c:v>
                </c:pt>
                <c:pt idx="19">
                  <c:v>Dec-99</c:v>
                </c:pt>
                <c:pt idx="20">
                  <c:v>Mar-00</c:v>
                </c:pt>
                <c:pt idx="21">
                  <c:v>Jun-00</c:v>
                </c:pt>
                <c:pt idx="22">
                  <c:v>Sep-00</c:v>
                </c:pt>
                <c:pt idx="23">
                  <c:v>Dec-00</c:v>
                </c:pt>
                <c:pt idx="24">
                  <c:v>Mar-01</c:v>
                </c:pt>
                <c:pt idx="25">
                  <c:v>Jun-01</c:v>
                </c:pt>
                <c:pt idx="26">
                  <c:v>Sep-01</c:v>
                </c:pt>
                <c:pt idx="27">
                  <c:v>Dec-01</c:v>
                </c:pt>
                <c:pt idx="28">
                  <c:v>Mar-02</c:v>
                </c:pt>
                <c:pt idx="29">
                  <c:v>Jun-02</c:v>
                </c:pt>
                <c:pt idx="30">
                  <c:v>Sep-02</c:v>
                </c:pt>
                <c:pt idx="31">
                  <c:v>Dec-02</c:v>
                </c:pt>
                <c:pt idx="32">
                  <c:v>Mar-03</c:v>
                </c:pt>
                <c:pt idx="33">
                  <c:v>Jun-03</c:v>
                </c:pt>
                <c:pt idx="34">
                  <c:v>Sep-03</c:v>
                </c:pt>
                <c:pt idx="35">
                  <c:v>Dec-03</c:v>
                </c:pt>
                <c:pt idx="36">
                  <c:v>Mar-04</c:v>
                </c:pt>
                <c:pt idx="37">
                  <c:v>Jun-04</c:v>
                </c:pt>
                <c:pt idx="38">
                  <c:v>Sep-04</c:v>
                </c:pt>
                <c:pt idx="39">
                  <c:v>Dec-04</c:v>
                </c:pt>
                <c:pt idx="40">
                  <c:v>Mar-05</c:v>
                </c:pt>
                <c:pt idx="41">
                  <c:v>Jun-05</c:v>
                </c:pt>
                <c:pt idx="42">
                  <c:v>Sep-05</c:v>
                </c:pt>
                <c:pt idx="43">
                  <c:v>Dec-05</c:v>
                </c:pt>
                <c:pt idx="44">
                  <c:v>Mar-06</c:v>
                </c:pt>
                <c:pt idx="45">
                  <c:v>Jun-06</c:v>
                </c:pt>
                <c:pt idx="46">
                  <c:v>Sep-06</c:v>
                </c:pt>
                <c:pt idx="47">
                  <c:v>Dec-06</c:v>
                </c:pt>
                <c:pt idx="48">
                  <c:v>Mar-07</c:v>
                </c:pt>
                <c:pt idx="49">
                  <c:v>Jun-07</c:v>
                </c:pt>
                <c:pt idx="50">
                  <c:v>Sep-07</c:v>
                </c:pt>
                <c:pt idx="51">
                  <c:v>Dec-07</c:v>
                </c:pt>
                <c:pt idx="52">
                  <c:v>Mar-08</c:v>
                </c:pt>
                <c:pt idx="53">
                  <c:v>Jun-08</c:v>
                </c:pt>
                <c:pt idx="54">
                  <c:v>Sep-08</c:v>
                </c:pt>
                <c:pt idx="55">
                  <c:v>Dec-08</c:v>
                </c:pt>
                <c:pt idx="56">
                  <c:v>Mar-09</c:v>
                </c:pt>
                <c:pt idx="57">
                  <c:v>Jun-09</c:v>
                </c:pt>
                <c:pt idx="58">
                  <c:v>Sep-09</c:v>
                </c:pt>
                <c:pt idx="59">
                  <c:v>Dec-09</c:v>
                </c:pt>
                <c:pt idx="60">
                  <c:v>Mar-10</c:v>
                </c:pt>
                <c:pt idx="61">
                  <c:v>Jun-10</c:v>
                </c:pt>
                <c:pt idx="62">
                  <c:v>Sep-10</c:v>
                </c:pt>
                <c:pt idx="63">
                  <c:v>Dec-10</c:v>
                </c:pt>
                <c:pt idx="64">
                  <c:v>Mar-11</c:v>
                </c:pt>
                <c:pt idx="65">
                  <c:v>Jun-11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</c:numCache>
            </c:numRef>
          </c:cat>
          <c:val>
            <c:numRef>
              <c:f>'Gráfico 71'!$B$2:$B$96</c:f>
              <c:numCache>
                <c:formatCode>General</c:formatCode>
                <c:ptCount val="95"/>
                <c:pt idx="0">
                  <c:v>5.01956537577211</c:v>
                </c:pt>
                <c:pt idx="1">
                  <c:v>5.17619439807031</c:v>
                </c:pt>
                <c:pt idx="2">
                  <c:v>4.83877658293959</c:v>
                </c:pt>
                <c:pt idx="3">
                  <c:v>5.15201647410211</c:v>
                </c:pt>
                <c:pt idx="4">
                  <c:v>2.30965621683434</c:v>
                </c:pt>
                <c:pt idx="5">
                  <c:v>0.77878241356848</c:v>
                </c:pt>
                <c:pt idx="6">
                  <c:v>0.821691942604286</c:v>
                </c:pt>
                <c:pt idx="7">
                  <c:v>0.379317387698963</c:v>
                </c:pt>
                <c:pt idx="8">
                  <c:v>1.59803828132019</c:v>
                </c:pt>
                <c:pt idx="9">
                  <c:v>3.47469221181309</c:v>
                </c:pt>
                <c:pt idx="10">
                  <c:v>2.50746300537021</c:v>
                </c:pt>
                <c:pt idx="11">
                  <c:v>1.81907704668285</c:v>
                </c:pt>
                <c:pt idx="12">
                  <c:v>2.31357724871559</c:v>
                </c:pt>
                <c:pt idx="13">
                  <c:v>-0.124247553775658</c:v>
                </c:pt>
                <c:pt idx="14">
                  <c:v>-1.65284568280577</c:v>
                </c:pt>
                <c:pt idx="15">
                  <c:v>-3.91211605366436</c:v>
                </c:pt>
                <c:pt idx="16">
                  <c:v>-7.15823833535393</c:v>
                </c:pt>
                <c:pt idx="17">
                  <c:v>-6.87259088187933</c:v>
                </c:pt>
                <c:pt idx="18">
                  <c:v>-5.22976764865185</c:v>
                </c:pt>
                <c:pt idx="19">
                  <c:v>-2.588270510881</c:v>
                </c:pt>
                <c:pt idx="20">
                  <c:v>0.75513284775679</c:v>
                </c:pt>
                <c:pt idx="21">
                  <c:v>1.58195242228862</c:v>
                </c:pt>
                <c:pt idx="22">
                  <c:v>3.20281268796943</c:v>
                </c:pt>
                <c:pt idx="23">
                  <c:v>2.3744992292843</c:v>
                </c:pt>
                <c:pt idx="24">
                  <c:v>2.10557632951427</c:v>
                </c:pt>
                <c:pt idx="25">
                  <c:v>3.07071511561363</c:v>
                </c:pt>
                <c:pt idx="26">
                  <c:v>2.15188325745646</c:v>
                </c:pt>
                <c:pt idx="27">
                  <c:v>3.30858933752429</c:v>
                </c:pt>
                <c:pt idx="28">
                  <c:v>2.58873136625892</c:v>
                </c:pt>
                <c:pt idx="29">
                  <c:v>2.05480745645474</c:v>
                </c:pt>
                <c:pt idx="30">
                  <c:v>4.19320155020728</c:v>
                </c:pt>
                <c:pt idx="31">
                  <c:v>3.79006805325235</c:v>
                </c:pt>
                <c:pt idx="32">
                  <c:v>2.6815597211354</c:v>
                </c:pt>
                <c:pt idx="33">
                  <c:v>3.42473396384211</c:v>
                </c:pt>
                <c:pt idx="34">
                  <c:v>3.28382287293001</c:v>
                </c:pt>
                <c:pt idx="35">
                  <c:v>4.49539524153271</c:v>
                </c:pt>
                <c:pt idx="36">
                  <c:v>5.27671932633285</c:v>
                </c:pt>
                <c:pt idx="37">
                  <c:v>3.32687650992709</c:v>
                </c:pt>
                <c:pt idx="38">
                  <c:v>3.05709788040467</c:v>
                </c:pt>
                <c:pt idx="39">
                  <c:v>3.08330739511391</c:v>
                </c:pt>
                <c:pt idx="40">
                  <c:v>3.00717901238434</c:v>
                </c:pt>
                <c:pt idx="41">
                  <c:v>6.10605979920407</c:v>
                </c:pt>
                <c:pt idx="42">
                  <c:v>5.50258727573938</c:v>
                </c:pt>
                <c:pt idx="43">
                  <c:v>4.1028891663379</c:v>
                </c:pt>
                <c:pt idx="44">
                  <c:v>5.75872169068972</c:v>
                </c:pt>
                <c:pt idx="45">
                  <c:v>5.94733910269951</c:v>
                </c:pt>
                <c:pt idx="46">
                  <c:v>7.49666797971351</c:v>
                </c:pt>
                <c:pt idx="47">
                  <c:v>7.90732569818662</c:v>
                </c:pt>
                <c:pt idx="48">
                  <c:v>9.57434365697247</c:v>
                </c:pt>
                <c:pt idx="49">
                  <c:v>7.28106324876177</c:v>
                </c:pt>
                <c:pt idx="50">
                  <c:v>6.95720729551108</c:v>
                </c:pt>
                <c:pt idx="51">
                  <c:v>6.71970974047438</c:v>
                </c:pt>
                <c:pt idx="52">
                  <c:v>4.40075941183928</c:v>
                </c:pt>
                <c:pt idx="53">
                  <c:v>2.72955135836805</c:v>
                </c:pt>
                <c:pt idx="54">
                  <c:v>1.65668384023145</c:v>
                </c:pt>
                <c:pt idx="55">
                  <c:v>1.38979973725943</c:v>
                </c:pt>
                <c:pt idx="56">
                  <c:v>-0.635251974497664</c:v>
                </c:pt>
                <c:pt idx="57">
                  <c:v>-0.149618430348231</c:v>
                </c:pt>
                <c:pt idx="58">
                  <c:v>0.26428611847833</c:v>
                </c:pt>
                <c:pt idx="59">
                  <c:v>0.924774044693444</c:v>
                </c:pt>
                <c:pt idx="60">
                  <c:v>2.40689005341481</c:v>
                </c:pt>
                <c:pt idx="61">
                  <c:v>4.47837302777612</c:v>
                </c:pt>
                <c:pt idx="62">
                  <c:v>5.47376652280485</c:v>
                </c:pt>
                <c:pt idx="63">
                  <c:v>6.1518480921956</c:v>
                </c:pt>
                <c:pt idx="64">
                  <c:v>6.26648502941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ico 71'!$C$1</c:f>
              <c:strCache>
                <c:ptCount val="1"/>
                <c:pt idx="0">
                  <c:v>Índice de salarios reale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o 71'!$A$2:$A$96</c:f>
              <c:numCache>
                <c:formatCode>[$-409]mmm\-yy</c:formatCode>
                <c:ptCount val="95"/>
                <c:pt idx="0">
                  <c:v>Mar-95</c:v>
                </c:pt>
                <c:pt idx="1">
                  <c:v>Jun-95</c:v>
                </c:pt>
                <c:pt idx="2">
                  <c:v>Sep-95</c:v>
                </c:pt>
                <c:pt idx="3">
                  <c:v>Dec-95</c:v>
                </c:pt>
                <c:pt idx="4">
                  <c:v>Mar-96</c:v>
                </c:pt>
                <c:pt idx="5">
                  <c:v>Jun-96</c:v>
                </c:pt>
                <c:pt idx="6">
                  <c:v>Sep-96</c:v>
                </c:pt>
                <c:pt idx="7">
                  <c:v>Dec-96</c:v>
                </c:pt>
                <c:pt idx="8">
                  <c:v>Mar-97</c:v>
                </c:pt>
                <c:pt idx="9">
                  <c:v>Jun-97</c:v>
                </c:pt>
                <c:pt idx="10">
                  <c:v>Sep-97</c:v>
                </c:pt>
                <c:pt idx="11">
                  <c:v>Dec-97</c:v>
                </c:pt>
                <c:pt idx="12">
                  <c:v>Mar-98</c:v>
                </c:pt>
                <c:pt idx="13">
                  <c:v>Jun-98</c:v>
                </c:pt>
                <c:pt idx="14">
                  <c:v>Sep-98</c:v>
                </c:pt>
                <c:pt idx="15">
                  <c:v>Dec-98</c:v>
                </c:pt>
                <c:pt idx="16">
                  <c:v>Mar-99</c:v>
                </c:pt>
                <c:pt idx="17">
                  <c:v>Jun-99</c:v>
                </c:pt>
                <c:pt idx="18">
                  <c:v>Sep-99</c:v>
                </c:pt>
                <c:pt idx="19">
                  <c:v>Dec-99</c:v>
                </c:pt>
                <c:pt idx="20">
                  <c:v>Mar-00</c:v>
                </c:pt>
                <c:pt idx="21">
                  <c:v>Jun-00</c:v>
                </c:pt>
                <c:pt idx="22">
                  <c:v>Sep-00</c:v>
                </c:pt>
                <c:pt idx="23">
                  <c:v>Dec-00</c:v>
                </c:pt>
                <c:pt idx="24">
                  <c:v>Mar-01</c:v>
                </c:pt>
                <c:pt idx="25">
                  <c:v>Jun-01</c:v>
                </c:pt>
                <c:pt idx="26">
                  <c:v>Sep-01</c:v>
                </c:pt>
                <c:pt idx="27">
                  <c:v>Dec-01</c:v>
                </c:pt>
                <c:pt idx="28">
                  <c:v>Mar-02</c:v>
                </c:pt>
                <c:pt idx="29">
                  <c:v>Jun-02</c:v>
                </c:pt>
                <c:pt idx="30">
                  <c:v>Sep-02</c:v>
                </c:pt>
                <c:pt idx="31">
                  <c:v>Dec-02</c:v>
                </c:pt>
                <c:pt idx="32">
                  <c:v>Mar-03</c:v>
                </c:pt>
                <c:pt idx="33">
                  <c:v>Jun-03</c:v>
                </c:pt>
                <c:pt idx="34">
                  <c:v>Sep-03</c:v>
                </c:pt>
                <c:pt idx="35">
                  <c:v>Dec-03</c:v>
                </c:pt>
                <c:pt idx="36">
                  <c:v>Mar-04</c:v>
                </c:pt>
                <c:pt idx="37">
                  <c:v>Jun-04</c:v>
                </c:pt>
                <c:pt idx="38">
                  <c:v>Sep-04</c:v>
                </c:pt>
                <c:pt idx="39">
                  <c:v>Dec-04</c:v>
                </c:pt>
                <c:pt idx="40">
                  <c:v>Mar-05</c:v>
                </c:pt>
                <c:pt idx="41">
                  <c:v>Jun-05</c:v>
                </c:pt>
                <c:pt idx="42">
                  <c:v>Sep-05</c:v>
                </c:pt>
                <c:pt idx="43">
                  <c:v>Dec-05</c:v>
                </c:pt>
                <c:pt idx="44">
                  <c:v>Mar-06</c:v>
                </c:pt>
                <c:pt idx="45">
                  <c:v>Jun-06</c:v>
                </c:pt>
                <c:pt idx="46">
                  <c:v>Sep-06</c:v>
                </c:pt>
                <c:pt idx="47">
                  <c:v>Dec-06</c:v>
                </c:pt>
                <c:pt idx="48">
                  <c:v>Mar-07</c:v>
                </c:pt>
                <c:pt idx="49">
                  <c:v>Jun-07</c:v>
                </c:pt>
                <c:pt idx="50">
                  <c:v>Sep-07</c:v>
                </c:pt>
                <c:pt idx="51">
                  <c:v>Dec-07</c:v>
                </c:pt>
                <c:pt idx="52">
                  <c:v>Mar-08</c:v>
                </c:pt>
                <c:pt idx="53">
                  <c:v>Jun-08</c:v>
                </c:pt>
                <c:pt idx="54">
                  <c:v>Sep-08</c:v>
                </c:pt>
                <c:pt idx="55">
                  <c:v>Dec-08</c:v>
                </c:pt>
                <c:pt idx="56">
                  <c:v>Mar-09</c:v>
                </c:pt>
                <c:pt idx="57">
                  <c:v>Jun-09</c:v>
                </c:pt>
                <c:pt idx="58">
                  <c:v>Sep-09</c:v>
                </c:pt>
                <c:pt idx="59">
                  <c:v>Dec-09</c:v>
                </c:pt>
                <c:pt idx="60">
                  <c:v>Mar-10</c:v>
                </c:pt>
                <c:pt idx="61">
                  <c:v>Jun-10</c:v>
                </c:pt>
                <c:pt idx="62">
                  <c:v>Sep-10</c:v>
                </c:pt>
                <c:pt idx="63">
                  <c:v>Dec-10</c:v>
                </c:pt>
                <c:pt idx="64">
                  <c:v>Mar-11</c:v>
                </c:pt>
                <c:pt idx="65">
                  <c:v>Jun-11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</c:numCache>
            </c:numRef>
          </c:cat>
          <c:val>
            <c:numRef>
              <c:f>'Gráfico 71'!$C$2:$C$96</c:f>
              <c:numCache>
                <c:formatCode>General</c:formatCode>
                <c:ptCount val="95"/>
                <c:pt idx="0">
                  <c:v>3.38129496402877</c:v>
                </c:pt>
                <c:pt idx="1">
                  <c:v>2.08220659816116</c:v>
                </c:pt>
                <c:pt idx="2">
                  <c:v>1.86163071690684</c:v>
                </c:pt>
                <c:pt idx="3">
                  <c:v>1.96480119191731</c:v>
                </c:pt>
                <c:pt idx="4">
                  <c:v>3.70563674321505</c:v>
                </c:pt>
                <c:pt idx="5">
                  <c:v>3.00220750551876</c:v>
                </c:pt>
                <c:pt idx="6">
                  <c:v>1.95940602758984</c:v>
                </c:pt>
                <c:pt idx="7">
                  <c:v>-0.538812785388132</c:v>
                </c:pt>
                <c:pt idx="8">
                  <c:v>2.45764133534643</c:v>
                </c:pt>
                <c:pt idx="9">
                  <c:v>4.5777968281183</c:v>
                </c:pt>
                <c:pt idx="10">
                  <c:v>4.00723888314374</c:v>
                </c:pt>
                <c:pt idx="11">
                  <c:v>6.18859608851345</c:v>
                </c:pt>
                <c:pt idx="12">
                  <c:v>2.05485059353254</c:v>
                </c:pt>
                <c:pt idx="13">
                  <c:v>-2.05754570046725</c:v>
                </c:pt>
                <c:pt idx="14">
                  <c:v>0.671140939597326</c:v>
                </c:pt>
                <c:pt idx="15">
                  <c:v>-0.190229139645481</c:v>
                </c:pt>
                <c:pt idx="16">
                  <c:v>1.25140381838602</c:v>
                </c:pt>
                <c:pt idx="17">
                  <c:v>6.57013726146636</c:v>
                </c:pt>
                <c:pt idx="18">
                  <c:v>5.79423868312756</c:v>
                </c:pt>
                <c:pt idx="19">
                  <c:v>7.98752490686996</c:v>
                </c:pt>
                <c:pt idx="20">
                  <c:v>3.68404373316431</c:v>
                </c:pt>
                <c:pt idx="21">
                  <c:v>3.07076101468626</c:v>
                </c:pt>
                <c:pt idx="22">
                  <c:v>3.46195736735648</c:v>
                </c:pt>
                <c:pt idx="23">
                  <c:v>4.35619735258725</c:v>
                </c:pt>
                <c:pt idx="24">
                  <c:v>1.54351646672268</c:v>
                </c:pt>
                <c:pt idx="25">
                  <c:v>-0.647668393782397</c:v>
                </c:pt>
                <c:pt idx="26">
                  <c:v>-1.39108203624334</c:v>
                </c:pt>
                <c:pt idx="27">
                  <c:v>-3.06734317343174</c:v>
                </c:pt>
                <c:pt idx="28">
                  <c:v>2.17626784835057</c:v>
                </c:pt>
                <c:pt idx="29">
                  <c:v>3.73477132015179</c:v>
                </c:pt>
                <c:pt idx="30">
                  <c:v>3.48871881522712</c:v>
                </c:pt>
                <c:pt idx="31">
                  <c:v>1.44166409226651</c:v>
                </c:pt>
                <c:pt idx="32">
                  <c:v>0.491518889745568</c:v>
                </c:pt>
                <c:pt idx="33">
                  <c:v>-1.04928763958412</c:v>
                </c:pt>
                <c:pt idx="34">
                  <c:v>-0.364963503649629</c:v>
                </c:pt>
                <c:pt idx="35">
                  <c:v>0.142117551517607</c:v>
                </c:pt>
                <c:pt idx="36">
                  <c:v>1.15085834851827</c:v>
                </c:pt>
                <c:pt idx="37">
                  <c:v>1.84842883548983</c:v>
                </c:pt>
                <c:pt idx="38">
                  <c:v>1.67727009832275</c:v>
                </c:pt>
                <c:pt idx="39">
                  <c:v>1.71312721743537</c:v>
                </c:pt>
                <c:pt idx="40">
                  <c:v>1.14724566227364</c:v>
                </c:pt>
                <c:pt idx="41">
                  <c:v>1.49966567962556</c:v>
                </c:pt>
                <c:pt idx="42">
                  <c:v>0.843761850587788</c:v>
                </c:pt>
                <c:pt idx="43">
                  <c:v>2.73071556707194</c:v>
                </c:pt>
                <c:pt idx="44">
                  <c:v>3.69328833895763</c:v>
                </c:pt>
                <c:pt idx="45">
                  <c:v>3.98080180688876</c:v>
                </c:pt>
                <c:pt idx="46">
                  <c:v>4.23991726990691</c:v>
                </c:pt>
                <c:pt idx="47">
                  <c:v>3.49243306169966</c:v>
                </c:pt>
                <c:pt idx="48">
                  <c:v>0.253118785029827</c:v>
                </c:pt>
                <c:pt idx="49">
                  <c:v>-0.850755724499941</c:v>
                </c:pt>
                <c:pt idx="50">
                  <c:v>0.00901875901875293</c:v>
                </c:pt>
                <c:pt idx="51">
                  <c:v>-1.25609298837646</c:v>
                </c:pt>
                <c:pt idx="52">
                  <c:v>-1.47880973850317</c:v>
                </c:pt>
                <c:pt idx="53">
                  <c:v>-1.93518941122776</c:v>
                </c:pt>
                <c:pt idx="54">
                  <c:v>-2.40779150509513</c:v>
                </c:pt>
                <c:pt idx="55">
                  <c:v>-3.50294285171825</c:v>
                </c:pt>
                <c:pt idx="56">
                  <c:v>0.22881200805418</c:v>
                </c:pt>
                <c:pt idx="57">
                  <c:v>1.50795867076234</c:v>
                </c:pt>
                <c:pt idx="58">
                  <c:v>2.06061726113473</c:v>
                </c:pt>
                <c:pt idx="59">
                  <c:v>4.44663059517954</c:v>
                </c:pt>
                <c:pt idx="60">
                  <c:v>2.374212400694</c:v>
                </c:pt>
                <c:pt idx="61">
                  <c:v>2.74186153140763</c:v>
                </c:pt>
                <c:pt idx="62">
                  <c:v>2.42643730194658</c:v>
                </c:pt>
                <c:pt idx="63">
                  <c:v>1.68597532259582</c:v>
                </c:pt>
                <c:pt idx="64">
                  <c:v>0.954419766300951</c:v>
                </c:pt>
                <c:pt idx="65">
                  <c:v>-0.223134594787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64781"/>
        <c:axId val="35226526"/>
      </c:lineChart>
      <c:dateAx>
        <c:axId val="57064781"/>
        <c:scaling>
          <c:orientation val="minMax"/>
          <c:max val="40603"/>
          <c:min val="34759"/>
        </c:scaling>
        <c:delete val="0"/>
        <c:axPos val="b"/>
        <c:numFmt formatCode="[$-409]mmm\-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26526"/>
        <c:crossesAt val="0"/>
        <c:auto val="1"/>
        <c:lblOffset val="100"/>
        <c:baseTimeUnit val="months"/>
        <c:majorUnit val="2"/>
        <c:majorTimeUnit val="years"/>
        <c:minorUnit val="1"/>
        <c:minorTimeUnit val="years"/>
        <c:noMultiLvlLbl val="0"/>
      </c:dateAx>
      <c:valAx>
        <c:axId val="3522652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(porcentaje)</a:t>
                </a:r>
              </a:p>
            </c:rich>
          </c:tx>
          <c:layout>
            <c:manualLayout>
              <c:xMode val="edge"/>
              <c:yMode val="edge"/>
              <c:x val="0.0173913043478261"/>
              <c:y val="0.01731273279072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647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9675714628873"/>
          <c:y val="0.941509173679128"/>
          <c:w val="0.903338938265674"/>
          <c:h val="0.0413850186232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206023079088"/>
          <c:y val="0.0606208240534521"/>
          <c:w val="0.984379397692091"/>
          <c:h val="0.87402561247216"/>
        </c:manualLayout>
      </c:layout>
      <c:lineChart>
        <c:grouping val="standard"/>
        <c:varyColors val="0"/>
        <c:ser>
          <c:idx val="0"/>
          <c:order val="0"/>
          <c:tx>
            <c:strRef>
              <c:f>'Gráfico 72'!$B$1</c:f>
              <c:strCache>
                <c:ptCount val="1"/>
                <c:pt idx="0">
                  <c:v>Consu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o 72'!$A$2:$A$399</c:f>
              <c:numCache>
                <c:formatCode>[$-409]mmm\-yy</c:formatCode>
                <c:ptCount val="398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  <c:pt idx="156">
                  <c:v>Jan-08</c:v>
                </c:pt>
                <c:pt idx="157">
                  <c:v>Feb-08</c:v>
                </c:pt>
                <c:pt idx="158">
                  <c:v>Mar-08</c:v>
                </c:pt>
                <c:pt idx="159">
                  <c:v>Apr-08</c:v>
                </c:pt>
                <c:pt idx="160">
                  <c:v>May-08</c:v>
                </c:pt>
                <c:pt idx="161">
                  <c:v>Jun-08</c:v>
                </c:pt>
                <c:pt idx="162">
                  <c:v>Jul-08</c:v>
                </c:pt>
                <c:pt idx="163">
                  <c:v>Aug-08</c:v>
                </c:pt>
                <c:pt idx="164">
                  <c:v>Sep-08</c:v>
                </c:pt>
                <c:pt idx="165">
                  <c:v>Oct-08</c:v>
                </c:pt>
                <c:pt idx="166">
                  <c:v>Nov-08</c:v>
                </c:pt>
                <c:pt idx="167">
                  <c:v>Dec-08</c:v>
                </c:pt>
                <c:pt idx="168">
                  <c:v>Jan-09</c:v>
                </c:pt>
                <c:pt idx="169">
                  <c:v>Feb-09</c:v>
                </c:pt>
                <c:pt idx="170">
                  <c:v>Mar-09</c:v>
                </c:pt>
                <c:pt idx="171">
                  <c:v>Apr-09</c:v>
                </c:pt>
                <c:pt idx="172">
                  <c:v>May-09</c:v>
                </c:pt>
                <c:pt idx="173">
                  <c:v>Jun-09</c:v>
                </c:pt>
                <c:pt idx="174">
                  <c:v>Jul-09</c:v>
                </c:pt>
                <c:pt idx="175">
                  <c:v>Aug-09</c:v>
                </c:pt>
                <c:pt idx="176">
                  <c:v>Sep-09</c:v>
                </c:pt>
                <c:pt idx="177">
                  <c:v>Oct-09</c:v>
                </c:pt>
                <c:pt idx="178">
                  <c:v>Nov-09</c:v>
                </c:pt>
                <c:pt idx="179">
                  <c:v>Dec-09</c:v>
                </c:pt>
                <c:pt idx="180">
                  <c:v>Jan-10</c:v>
                </c:pt>
                <c:pt idx="181">
                  <c:v>Feb-10</c:v>
                </c:pt>
                <c:pt idx="182">
                  <c:v>Mar-10</c:v>
                </c:pt>
                <c:pt idx="183">
                  <c:v>Apr-10</c:v>
                </c:pt>
                <c:pt idx="184">
                  <c:v>May-10</c:v>
                </c:pt>
                <c:pt idx="185">
                  <c:v>Jun-10</c:v>
                </c:pt>
                <c:pt idx="186">
                  <c:v>Jul-10</c:v>
                </c:pt>
                <c:pt idx="187">
                  <c:v>Aug-10</c:v>
                </c:pt>
                <c:pt idx="188">
                  <c:v>Sep-10</c:v>
                </c:pt>
                <c:pt idx="189">
                  <c:v>Oct-10</c:v>
                </c:pt>
                <c:pt idx="190">
                  <c:v>Nov-10</c:v>
                </c:pt>
                <c:pt idx="191">
                  <c:v>Dec-10</c:v>
                </c:pt>
                <c:pt idx="192">
                  <c:v>Jan-11</c:v>
                </c:pt>
                <c:pt idx="193">
                  <c:v>Feb-11</c:v>
                </c:pt>
                <c:pt idx="194">
                  <c:v>Mar-11</c:v>
                </c:pt>
                <c:pt idx="195">
                  <c:v>Apr-11</c:v>
                </c:pt>
                <c:pt idx="196">
                  <c:v>May-11</c:v>
                </c:pt>
                <c:pt idx="197">
                  <c:v>Jun-11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</c:numCache>
            </c:numRef>
          </c:cat>
          <c:val>
            <c:numRef>
              <c:f>'Gráfico 72'!$B$2:$B$399</c:f>
              <c:numCache>
                <c:formatCode>General</c:formatCode>
                <c:ptCount val="398"/>
                <c:pt idx="0">
                  <c:v>12.8211651570552</c:v>
                </c:pt>
                <c:pt idx="1">
                  <c:v>13.5820403990233</c:v>
                </c:pt>
                <c:pt idx="2">
                  <c:v>6.74340297657239</c:v>
                </c:pt>
                <c:pt idx="3">
                  <c:v>13.394053845849</c:v>
                </c:pt>
                <c:pt idx="4">
                  <c:v>15.4552193045125</c:v>
                </c:pt>
                <c:pt idx="5">
                  <c:v>9.78626481466021</c:v>
                </c:pt>
                <c:pt idx="6">
                  <c:v>12.3489750679472</c:v>
                </c:pt>
                <c:pt idx="7">
                  <c:v>18.2680059400187</c:v>
                </c:pt>
                <c:pt idx="8">
                  <c:v>25.907728821379</c:v>
                </c:pt>
                <c:pt idx="9">
                  <c:v>21.1825277380805</c:v>
                </c:pt>
                <c:pt idx="10">
                  <c:v>20.8857388169748</c:v>
                </c:pt>
                <c:pt idx="11">
                  <c:v>27.0693535625819</c:v>
                </c:pt>
                <c:pt idx="12">
                  <c:v>24.8394769086441</c:v>
                </c:pt>
                <c:pt idx="13">
                  <c:v>23.4322055654627</c:v>
                </c:pt>
                <c:pt idx="14">
                  <c:v>32.0734051940178</c:v>
                </c:pt>
                <c:pt idx="15">
                  <c:v>26.2579461161974</c:v>
                </c:pt>
                <c:pt idx="16">
                  <c:v>19.790046613959</c:v>
                </c:pt>
                <c:pt idx="17">
                  <c:v>23.7090446369627</c:v>
                </c:pt>
                <c:pt idx="18">
                  <c:v>15.8053876105729</c:v>
                </c:pt>
                <c:pt idx="19">
                  <c:v>15.7994109973395</c:v>
                </c:pt>
                <c:pt idx="20">
                  <c:v>17.9319923594659</c:v>
                </c:pt>
                <c:pt idx="21">
                  <c:v>19.7605959119969</c:v>
                </c:pt>
                <c:pt idx="22">
                  <c:v>15.764964568963</c:v>
                </c:pt>
                <c:pt idx="23">
                  <c:v>-6.88814485487946</c:v>
                </c:pt>
                <c:pt idx="24">
                  <c:v>-10.3918703922563</c:v>
                </c:pt>
                <c:pt idx="25">
                  <c:v>-12.2785651157618</c:v>
                </c:pt>
                <c:pt idx="26">
                  <c:v>-5.85041750059338</c:v>
                </c:pt>
                <c:pt idx="27">
                  <c:v>-16.410874743396</c:v>
                </c:pt>
                <c:pt idx="28">
                  <c:v>-15.8029289908745</c:v>
                </c:pt>
                <c:pt idx="29">
                  <c:v>-17.9836254714045</c:v>
                </c:pt>
                <c:pt idx="30">
                  <c:v>-23.1968674178236</c:v>
                </c:pt>
                <c:pt idx="31">
                  <c:v>-20.3769850407908</c:v>
                </c:pt>
                <c:pt idx="32">
                  <c:v>-23.6827241976666</c:v>
                </c:pt>
                <c:pt idx="33">
                  <c:v>-25.6400355341609</c:v>
                </c:pt>
                <c:pt idx="34">
                  <c:v>-21.2310748402933</c:v>
                </c:pt>
                <c:pt idx="35">
                  <c:v>-9.86961722100728</c:v>
                </c:pt>
                <c:pt idx="36">
                  <c:v>-8.89829898678621</c:v>
                </c:pt>
                <c:pt idx="37">
                  <c:v>-6.21812171211907</c:v>
                </c:pt>
                <c:pt idx="38">
                  <c:v>-9.68659869114743</c:v>
                </c:pt>
                <c:pt idx="39">
                  <c:v>-0.96410189133268</c:v>
                </c:pt>
                <c:pt idx="40">
                  <c:v>4.11058697372391</c:v>
                </c:pt>
                <c:pt idx="41">
                  <c:v>17.0129224723611</c:v>
                </c:pt>
                <c:pt idx="42">
                  <c:v>22.433240975794</c:v>
                </c:pt>
                <c:pt idx="43">
                  <c:v>22.4527605758656</c:v>
                </c:pt>
                <c:pt idx="44">
                  <c:v>29.1716689686471</c:v>
                </c:pt>
                <c:pt idx="45">
                  <c:v>44.6355198064874</c:v>
                </c:pt>
                <c:pt idx="46">
                  <c:v>44.3422519216148</c:v>
                </c:pt>
                <c:pt idx="47">
                  <c:v>48.6917207337627</c:v>
                </c:pt>
                <c:pt idx="48">
                  <c:v>53.6363731985645</c:v>
                </c:pt>
                <c:pt idx="49">
                  <c:v>50.0722972185875</c:v>
                </c:pt>
                <c:pt idx="50">
                  <c:v>47.4574105714005</c:v>
                </c:pt>
                <c:pt idx="51">
                  <c:v>49.8249414926081</c:v>
                </c:pt>
                <c:pt idx="52">
                  <c:v>45.843230506802</c:v>
                </c:pt>
                <c:pt idx="53">
                  <c:v>15.0954646926283</c:v>
                </c:pt>
                <c:pt idx="54">
                  <c:v>12.8334758219878</c:v>
                </c:pt>
                <c:pt idx="55">
                  <c:v>1.54643089409978</c:v>
                </c:pt>
                <c:pt idx="56">
                  <c:v>-5.198887601949</c:v>
                </c:pt>
                <c:pt idx="57">
                  <c:v>-13.3610620039018</c:v>
                </c:pt>
                <c:pt idx="58">
                  <c:v>-13.7717725598682</c:v>
                </c:pt>
                <c:pt idx="59">
                  <c:v>-30.8112282847363</c:v>
                </c:pt>
                <c:pt idx="60">
                  <c:v>-35.100211983147</c:v>
                </c:pt>
                <c:pt idx="61">
                  <c:v>-40.6338112752366</c:v>
                </c:pt>
                <c:pt idx="62">
                  <c:v>-47.6807496060414</c:v>
                </c:pt>
                <c:pt idx="63">
                  <c:v>-50.1002500986317</c:v>
                </c:pt>
                <c:pt idx="64">
                  <c:v>-50.920124936496</c:v>
                </c:pt>
                <c:pt idx="65">
                  <c:v>-43.2772915700567</c:v>
                </c:pt>
                <c:pt idx="66">
                  <c:v>-40.376820331975</c:v>
                </c:pt>
                <c:pt idx="67">
                  <c:v>-38.9195230088569</c:v>
                </c:pt>
                <c:pt idx="68">
                  <c:v>-38.8532975581755</c:v>
                </c:pt>
                <c:pt idx="69">
                  <c:v>-47.5068196530764</c:v>
                </c:pt>
                <c:pt idx="70">
                  <c:v>-50.2164774706677</c:v>
                </c:pt>
                <c:pt idx="71">
                  <c:v>-41.7441435134068</c:v>
                </c:pt>
                <c:pt idx="72">
                  <c:v>-44.9115770518929</c:v>
                </c:pt>
                <c:pt idx="73">
                  <c:v>-39.1719160351873</c:v>
                </c:pt>
                <c:pt idx="74">
                  <c:v>-36.9059518609788</c:v>
                </c:pt>
                <c:pt idx="75">
                  <c:v>-33.9286895592605</c:v>
                </c:pt>
                <c:pt idx="76">
                  <c:v>-37.8048624756312</c:v>
                </c:pt>
                <c:pt idx="77">
                  <c:v>-40.8230581556105</c:v>
                </c:pt>
                <c:pt idx="78">
                  <c:v>-41.7896478223296</c:v>
                </c:pt>
                <c:pt idx="79">
                  <c:v>-42.8799540358194</c:v>
                </c:pt>
                <c:pt idx="80">
                  <c:v>-40.4653474445487</c:v>
                </c:pt>
                <c:pt idx="81">
                  <c:v>-31.4282072114872</c:v>
                </c:pt>
                <c:pt idx="82">
                  <c:v>-36.1964015134468</c:v>
                </c:pt>
                <c:pt idx="83">
                  <c:v>-33.0015675452093</c:v>
                </c:pt>
                <c:pt idx="84">
                  <c:v>-40.5885429762631</c:v>
                </c:pt>
                <c:pt idx="85">
                  <c:v>-38.8084229936951</c:v>
                </c:pt>
                <c:pt idx="86">
                  <c:v>-32.6490425645157</c:v>
                </c:pt>
                <c:pt idx="87">
                  <c:v>-40.012925240713</c:v>
                </c:pt>
                <c:pt idx="88">
                  <c:v>-34.7678302485447</c:v>
                </c:pt>
                <c:pt idx="89">
                  <c:v>-34.236998213718</c:v>
                </c:pt>
                <c:pt idx="90">
                  <c:v>-39.0321608560404</c:v>
                </c:pt>
                <c:pt idx="91">
                  <c:v>-35.7459734221774</c:v>
                </c:pt>
                <c:pt idx="92">
                  <c:v>-31.7358823758132</c:v>
                </c:pt>
                <c:pt idx="93">
                  <c:v>-33.0678034607517</c:v>
                </c:pt>
                <c:pt idx="94">
                  <c:v>-24.393774606876</c:v>
                </c:pt>
                <c:pt idx="95">
                  <c:v>-26.8494146917325</c:v>
                </c:pt>
                <c:pt idx="96">
                  <c:v>-13.2506334585405</c:v>
                </c:pt>
                <c:pt idx="97">
                  <c:v>-13.181367277121</c:v>
                </c:pt>
                <c:pt idx="98">
                  <c:v>-12.484378099843</c:v>
                </c:pt>
                <c:pt idx="99">
                  <c:v>-6.49882778648191</c:v>
                </c:pt>
                <c:pt idx="100">
                  <c:v>-7.74991669791069</c:v>
                </c:pt>
                <c:pt idx="101">
                  <c:v>-1.41141469879632</c:v>
                </c:pt>
                <c:pt idx="102">
                  <c:v>-3.5309237956491</c:v>
                </c:pt>
                <c:pt idx="103">
                  <c:v>3.714556742395</c:v>
                </c:pt>
                <c:pt idx="104">
                  <c:v>-0.748722126375723</c:v>
                </c:pt>
                <c:pt idx="105">
                  <c:v>-0.46793089096574</c:v>
                </c:pt>
                <c:pt idx="106">
                  <c:v>0.517070909112483</c:v>
                </c:pt>
                <c:pt idx="107">
                  <c:v>-0.310082333659179</c:v>
                </c:pt>
                <c:pt idx="108">
                  <c:v>1.27285806887028</c:v>
                </c:pt>
                <c:pt idx="109">
                  <c:v>1.43302092748803</c:v>
                </c:pt>
                <c:pt idx="110">
                  <c:v>0.542379369348378</c:v>
                </c:pt>
                <c:pt idx="111">
                  <c:v>6.61169355450035</c:v>
                </c:pt>
                <c:pt idx="112">
                  <c:v>9.27482536136233</c:v>
                </c:pt>
                <c:pt idx="113">
                  <c:v>4.38044456956161</c:v>
                </c:pt>
                <c:pt idx="114">
                  <c:v>15.4810201968953</c:v>
                </c:pt>
                <c:pt idx="115">
                  <c:v>5.53757096150083</c:v>
                </c:pt>
                <c:pt idx="116">
                  <c:v>9.72963721120101</c:v>
                </c:pt>
                <c:pt idx="117">
                  <c:v>11.380310565824</c:v>
                </c:pt>
                <c:pt idx="118">
                  <c:v>5.81703306692007</c:v>
                </c:pt>
                <c:pt idx="119">
                  <c:v>3.75119520730711</c:v>
                </c:pt>
                <c:pt idx="120">
                  <c:v>4.59833310837952</c:v>
                </c:pt>
                <c:pt idx="121">
                  <c:v>9.55347278666168</c:v>
                </c:pt>
                <c:pt idx="122">
                  <c:v>12.4474513247176</c:v>
                </c:pt>
                <c:pt idx="123">
                  <c:v>9.04192789637817</c:v>
                </c:pt>
                <c:pt idx="124">
                  <c:v>11.3273355256728</c:v>
                </c:pt>
                <c:pt idx="125">
                  <c:v>6.2480631796985</c:v>
                </c:pt>
                <c:pt idx="126">
                  <c:v>8.19386923424334</c:v>
                </c:pt>
                <c:pt idx="127">
                  <c:v>10.4667151680638</c:v>
                </c:pt>
                <c:pt idx="128">
                  <c:v>6.2865729183754</c:v>
                </c:pt>
                <c:pt idx="129">
                  <c:v>17.078859430911</c:v>
                </c:pt>
                <c:pt idx="130">
                  <c:v>16.6687475675605</c:v>
                </c:pt>
                <c:pt idx="131">
                  <c:v>23.2233630784331</c:v>
                </c:pt>
                <c:pt idx="132">
                  <c:v>27.7776802068495</c:v>
                </c:pt>
                <c:pt idx="133">
                  <c:v>24.0713876361722</c:v>
                </c:pt>
                <c:pt idx="134">
                  <c:v>24.4869425203439</c:v>
                </c:pt>
                <c:pt idx="135">
                  <c:v>31.932247649575</c:v>
                </c:pt>
                <c:pt idx="136">
                  <c:v>82.3883819900762</c:v>
                </c:pt>
                <c:pt idx="137">
                  <c:v>47.8319523146948</c:v>
                </c:pt>
                <c:pt idx="138">
                  <c:v>47.3702568191387</c:v>
                </c:pt>
                <c:pt idx="139">
                  <c:v>47.2023978892962</c:v>
                </c:pt>
                <c:pt idx="140">
                  <c:v>50.6128994935885</c:v>
                </c:pt>
                <c:pt idx="141">
                  <c:v>47.419477301202</c:v>
                </c:pt>
                <c:pt idx="142">
                  <c:v>53.9471378582358</c:v>
                </c:pt>
                <c:pt idx="143">
                  <c:v>64.2609391984386</c:v>
                </c:pt>
                <c:pt idx="144">
                  <c:v>58.5689813989798</c:v>
                </c:pt>
                <c:pt idx="145">
                  <c:v>57.3417937342664</c:v>
                </c:pt>
                <c:pt idx="146">
                  <c:v>54.5797204937871</c:v>
                </c:pt>
                <c:pt idx="147">
                  <c:v>51.2682936528778</c:v>
                </c:pt>
                <c:pt idx="148">
                  <c:v>9.08910504185945</c:v>
                </c:pt>
                <c:pt idx="149">
                  <c:v>56.9771586865951</c:v>
                </c:pt>
                <c:pt idx="150">
                  <c:v>55.8198110423545</c:v>
                </c:pt>
                <c:pt idx="151">
                  <c:v>59.1313811638392</c:v>
                </c:pt>
                <c:pt idx="152">
                  <c:v>65.6090982224291</c:v>
                </c:pt>
                <c:pt idx="153">
                  <c:v>61.6473869533949</c:v>
                </c:pt>
                <c:pt idx="154">
                  <c:v>63.0391478391001</c:v>
                </c:pt>
                <c:pt idx="155">
                  <c:v>60.47716441634</c:v>
                </c:pt>
                <c:pt idx="156">
                  <c:v>59.5241054101551</c:v>
                </c:pt>
                <c:pt idx="157">
                  <c:v>59.2146908731685</c:v>
                </c:pt>
                <c:pt idx="158">
                  <c:v>71.7933329435887</c:v>
                </c:pt>
                <c:pt idx="159">
                  <c:v>67.960808979074</c:v>
                </c:pt>
                <c:pt idx="160">
                  <c:v>65.7294778672074</c:v>
                </c:pt>
                <c:pt idx="161">
                  <c:v>46.6018249740357</c:v>
                </c:pt>
                <c:pt idx="162">
                  <c:v>40.9255280319593</c:v>
                </c:pt>
                <c:pt idx="163">
                  <c:v>52.5529762123139</c:v>
                </c:pt>
                <c:pt idx="164">
                  <c:v>44.2401361470784</c:v>
                </c:pt>
                <c:pt idx="165">
                  <c:v>36.2067796013611</c:v>
                </c:pt>
                <c:pt idx="166">
                  <c:v>39.8314728241286</c:v>
                </c:pt>
                <c:pt idx="167">
                  <c:v>33.573653914675</c:v>
                </c:pt>
                <c:pt idx="168">
                  <c:v>32.8050962566882</c:v>
                </c:pt>
                <c:pt idx="169">
                  <c:v>30.7549921874432</c:v>
                </c:pt>
                <c:pt idx="170">
                  <c:v>16.9103314939445</c:v>
                </c:pt>
                <c:pt idx="171">
                  <c:v>17.3590548884987</c:v>
                </c:pt>
                <c:pt idx="172">
                  <c:v>16.3925280329705</c:v>
                </c:pt>
                <c:pt idx="173">
                  <c:v>18.7069062554516</c:v>
                </c:pt>
                <c:pt idx="174">
                  <c:v>12.0891074108639</c:v>
                </c:pt>
                <c:pt idx="175">
                  <c:v>4.99681963865153</c:v>
                </c:pt>
                <c:pt idx="176">
                  <c:v>-0.98541424305254</c:v>
                </c:pt>
                <c:pt idx="177">
                  <c:v>-0.222573017058003</c:v>
                </c:pt>
                <c:pt idx="178">
                  <c:v>-6.74065955933088</c:v>
                </c:pt>
                <c:pt idx="179">
                  <c:v>-10.0355892545757</c:v>
                </c:pt>
                <c:pt idx="180">
                  <c:v>-12.0486359493002</c:v>
                </c:pt>
                <c:pt idx="181">
                  <c:v>-12.4996435141766</c:v>
                </c:pt>
                <c:pt idx="182">
                  <c:v>-14.6562043134423</c:v>
                </c:pt>
                <c:pt idx="183">
                  <c:v>-17.4643459464084</c:v>
                </c:pt>
                <c:pt idx="184">
                  <c:v>-19.2793862360925</c:v>
                </c:pt>
                <c:pt idx="185">
                  <c:v>-20.6642881028034</c:v>
                </c:pt>
                <c:pt idx="186">
                  <c:v>-16.1661810475772</c:v>
                </c:pt>
                <c:pt idx="187">
                  <c:v>-21.5840063106366</c:v>
                </c:pt>
                <c:pt idx="188">
                  <c:v>-20.6220554425695</c:v>
                </c:pt>
                <c:pt idx="189">
                  <c:v>-20.4603475379868</c:v>
                </c:pt>
                <c:pt idx="190">
                  <c:v>-22.9127642086125</c:v>
                </c:pt>
                <c:pt idx="191">
                  <c:v>-22.8570760116013</c:v>
                </c:pt>
                <c:pt idx="192">
                  <c:v>-22.7199669148051</c:v>
                </c:pt>
                <c:pt idx="193">
                  <c:v>-20.4331937694407</c:v>
                </c:pt>
                <c:pt idx="194">
                  <c:v>-18.7034426219644</c:v>
                </c:pt>
                <c:pt idx="195">
                  <c:v>-13.8838564975703</c:v>
                </c:pt>
                <c:pt idx="196">
                  <c:v>-14.41851626542</c:v>
                </c:pt>
                <c:pt idx="197">
                  <c:v>-11.0616511420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ico 72'!$C$1</c:f>
              <c:strCache>
                <c:ptCount val="1"/>
                <c:pt idx="0">
                  <c:v>Viviend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o 72'!$A$2:$A$399</c:f>
              <c:numCache>
                <c:formatCode>[$-409]mmm\-yy</c:formatCode>
                <c:ptCount val="398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  <c:pt idx="156">
                  <c:v>Jan-08</c:v>
                </c:pt>
                <c:pt idx="157">
                  <c:v>Feb-08</c:v>
                </c:pt>
                <c:pt idx="158">
                  <c:v>Mar-08</c:v>
                </c:pt>
                <c:pt idx="159">
                  <c:v>Apr-08</c:v>
                </c:pt>
                <c:pt idx="160">
                  <c:v>May-08</c:v>
                </c:pt>
                <c:pt idx="161">
                  <c:v>Jun-08</c:v>
                </c:pt>
                <c:pt idx="162">
                  <c:v>Jul-08</c:v>
                </c:pt>
                <c:pt idx="163">
                  <c:v>Aug-08</c:v>
                </c:pt>
                <c:pt idx="164">
                  <c:v>Sep-08</c:v>
                </c:pt>
                <c:pt idx="165">
                  <c:v>Oct-08</c:v>
                </c:pt>
                <c:pt idx="166">
                  <c:v>Nov-08</c:v>
                </c:pt>
                <c:pt idx="167">
                  <c:v>Dec-08</c:v>
                </c:pt>
                <c:pt idx="168">
                  <c:v>Jan-09</c:v>
                </c:pt>
                <c:pt idx="169">
                  <c:v>Feb-09</c:v>
                </c:pt>
                <c:pt idx="170">
                  <c:v>Mar-09</c:v>
                </c:pt>
                <c:pt idx="171">
                  <c:v>Apr-09</c:v>
                </c:pt>
                <c:pt idx="172">
                  <c:v>May-09</c:v>
                </c:pt>
                <c:pt idx="173">
                  <c:v>Jun-09</c:v>
                </c:pt>
                <c:pt idx="174">
                  <c:v>Jul-09</c:v>
                </c:pt>
                <c:pt idx="175">
                  <c:v>Aug-09</c:v>
                </c:pt>
                <c:pt idx="176">
                  <c:v>Sep-09</c:v>
                </c:pt>
                <c:pt idx="177">
                  <c:v>Oct-09</c:v>
                </c:pt>
                <c:pt idx="178">
                  <c:v>Nov-09</c:v>
                </c:pt>
                <c:pt idx="179">
                  <c:v>Dec-09</c:v>
                </c:pt>
                <c:pt idx="180">
                  <c:v>Jan-10</c:v>
                </c:pt>
                <c:pt idx="181">
                  <c:v>Feb-10</c:v>
                </c:pt>
                <c:pt idx="182">
                  <c:v>Mar-10</c:v>
                </c:pt>
                <c:pt idx="183">
                  <c:v>Apr-10</c:v>
                </c:pt>
                <c:pt idx="184">
                  <c:v>May-10</c:v>
                </c:pt>
                <c:pt idx="185">
                  <c:v>Jun-10</c:v>
                </c:pt>
                <c:pt idx="186">
                  <c:v>Jul-10</c:v>
                </c:pt>
                <c:pt idx="187">
                  <c:v>Aug-10</c:v>
                </c:pt>
                <c:pt idx="188">
                  <c:v>Sep-10</c:v>
                </c:pt>
                <c:pt idx="189">
                  <c:v>Oct-10</c:v>
                </c:pt>
                <c:pt idx="190">
                  <c:v>Nov-10</c:v>
                </c:pt>
                <c:pt idx="191">
                  <c:v>Dec-10</c:v>
                </c:pt>
                <c:pt idx="192">
                  <c:v>Jan-11</c:v>
                </c:pt>
                <c:pt idx="193">
                  <c:v>Feb-11</c:v>
                </c:pt>
                <c:pt idx="194">
                  <c:v>Mar-11</c:v>
                </c:pt>
                <c:pt idx="195">
                  <c:v>Apr-11</c:v>
                </c:pt>
                <c:pt idx="196">
                  <c:v>May-11</c:v>
                </c:pt>
                <c:pt idx="197">
                  <c:v>Jun-11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</c:numCache>
            </c:numRef>
          </c:cat>
          <c:val>
            <c:numRef>
              <c:f>'Gráfico 72'!$C$2:$C$399</c:f>
              <c:numCache>
                <c:formatCode>General</c:formatCode>
                <c:ptCount val="398"/>
                <c:pt idx="0">
                  <c:v>92.763637624226</c:v>
                </c:pt>
                <c:pt idx="1">
                  <c:v>109.842648308142</c:v>
                </c:pt>
                <c:pt idx="2">
                  <c:v>47.7431207768594</c:v>
                </c:pt>
                <c:pt idx="3">
                  <c:v>55.5075667160761</c:v>
                </c:pt>
                <c:pt idx="4">
                  <c:v>43.8455801254028</c:v>
                </c:pt>
                <c:pt idx="5">
                  <c:v>43.1221975859794</c:v>
                </c:pt>
                <c:pt idx="6">
                  <c:v>82.4381800916514</c:v>
                </c:pt>
                <c:pt idx="7">
                  <c:v>82.455068864523</c:v>
                </c:pt>
                <c:pt idx="8">
                  <c:v>56.754642288816</c:v>
                </c:pt>
                <c:pt idx="9">
                  <c:v>-9.78925149344501</c:v>
                </c:pt>
                <c:pt idx="10">
                  <c:v>-3.7676292143722</c:v>
                </c:pt>
                <c:pt idx="11">
                  <c:v>-13.7017234454094</c:v>
                </c:pt>
                <c:pt idx="12">
                  <c:v>-6.0052473262277</c:v>
                </c:pt>
                <c:pt idx="13">
                  <c:v>-15.8406505216031</c:v>
                </c:pt>
                <c:pt idx="14">
                  <c:v>25.2637176669229</c:v>
                </c:pt>
                <c:pt idx="15">
                  <c:v>24.4431097924898</c:v>
                </c:pt>
                <c:pt idx="16">
                  <c:v>34.7711935875846</c:v>
                </c:pt>
                <c:pt idx="17">
                  <c:v>40.3008500652565</c:v>
                </c:pt>
                <c:pt idx="18">
                  <c:v>36.8114546038798</c:v>
                </c:pt>
                <c:pt idx="19">
                  <c:v>33.8379828987508</c:v>
                </c:pt>
                <c:pt idx="20">
                  <c:v>40.7607199508088</c:v>
                </c:pt>
                <c:pt idx="21">
                  <c:v>42.1848953036683</c:v>
                </c:pt>
                <c:pt idx="22">
                  <c:v>45.2384586987918</c:v>
                </c:pt>
                <c:pt idx="23">
                  <c:v>53.3290729542146</c:v>
                </c:pt>
                <c:pt idx="24">
                  <c:v>68.6393583937837</c:v>
                </c:pt>
                <c:pt idx="25">
                  <c:v>58.0130962149443</c:v>
                </c:pt>
                <c:pt idx="26">
                  <c:v>64.1746346679008</c:v>
                </c:pt>
                <c:pt idx="27">
                  <c:v>61.619553458671</c:v>
                </c:pt>
                <c:pt idx="28">
                  <c:v>67.006739357784</c:v>
                </c:pt>
                <c:pt idx="29">
                  <c:v>69.3216036896471</c:v>
                </c:pt>
                <c:pt idx="30">
                  <c:v>75.6630695613884</c:v>
                </c:pt>
                <c:pt idx="31">
                  <c:v>73.2020077163668</c:v>
                </c:pt>
                <c:pt idx="32">
                  <c:v>64.9508335779113</c:v>
                </c:pt>
                <c:pt idx="33">
                  <c:v>67.3000642100788</c:v>
                </c:pt>
                <c:pt idx="34">
                  <c:v>58.9345408647838</c:v>
                </c:pt>
                <c:pt idx="35">
                  <c:v>53.899727855241</c:v>
                </c:pt>
                <c:pt idx="36">
                  <c:v>35.2551562393063</c:v>
                </c:pt>
                <c:pt idx="37">
                  <c:v>50.0725106760628</c:v>
                </c:pt>
                <c:pt idx="38">
                  <c:v>48.2908153376722</c:v>
                </c:pt>
                <c:pt idx="39">
                  <c:v>45.7920710078737</c:v>
                </c:pt>
                <c:pt idx="40">
                  <c:v>39.0621059454161</c:v>
                </c:pt>
                <c:pt idx="41">
                  <c:v>30.271054379178</c:v>
                </c:pt>
                <c:pt idx="42">
                  <c:v>25.3005286562977</c:v>
                </c:pt>
                <c:pt idx="43">
                  <c:v>32.8884069036467</c:v>
                </c:pt>
                <c:pt idx="44">
                  <c:v>41.6073278908026</c:v>
                </c:pt>
                <c:pt idx="45">
                  <c:v>44.5090365773395</c:v>
                </c:pt>
                <c:pt idx="46">
                  <c:v>53.5446217480266</c:v>
                </c:pt>
                <c:pt idx="47">
                  <c:v>61.2601574197116</c:v>
                </c:pt>
                <c:pt idx="48">
                  <c:v>73.1627957487471</c:v>
                </c:pt>
                <c:pt idx="49">
                  <c:v>84.9354667094557</c:v>
                </c:pt>
                <c:pt idx="50">
                  <c:v>92.2112049636761</c:v>
                </c:pt>
                <c:pt idx="51">
                  <c:v>110.587925837144</c:v>
                </c:pt>
                <c:pt idx="52">
                  <c:v>73.673106935058</c:v>
                </c:pt>
                <c:pt idx="53">
                  <c:v>77.5590049894529</c:v>
                </c:pt>
                <c:pt idx="54">
                  <c:v>81.2672700782758</c:v>
                </c:pt>
                <c:pt idx="55">
                  <c:v>83.6960697181074</c:v>
                </c:pt>
                <c:pt idx="56">
                  <c:v>72.5360824638247</c:v>
                </c:pt>
                <c:pt idx="57">
                  <c:v>79.5327497974383</c:v>
                </c:pt>
                <c:pt idx="58">
                  <c:v>96.683712262795</c:v>
                </c:pt>
                <c:pt idx="59">
                  <c:v>72.8238126560369</c:v>
                </c:pt>
                <c:pt idx="60">
                  <c:v>59.2330104489254</c:v>
                </c:pt>
                <c:pt idx="61">
                  <c:v>8.80073727693376</c:v>
                </c:pt>
                <c:pt idx="62">
                  <c:v>-10.4377295906126</c:v>
                </c:pt>
                <c:pt idx="63">
                  <c:v>-30.1722700888773</c:v>
                </c:pt>
                <c:pt idx="64">
                  <c:v>-20.6929584257021</c:v>
                </c:pt>
                <c:pt idx="65">
                  <c:v>-23.9020288600542</c:v>
                </c:pt>
                <c:pt idx="66">
                  <c:v>-15.8497725132681</c:v>
                </c:pt>
                <c:pt idx="67">
                  <c:v>-16.9779057740203</c:v>
                </c:pt>
                <c:pt idx="68">
                  <c:v>-5.93677797366596</c:v>
                </c:pt>
                <c:pt idx="69">
                  <c:v>-19.1429639025112</c:v>
                </c:pt>
                <c:pt idx="70">
                  <c:v>-27.878058424292</c:v>
                </c:pt>
                <c:pt idx="71">
                  <c:v>-22.7152641505344</c:v>
                </c:pt>
                <c:pt idx="72">
                  <c:v>-23.6116479535615</c:v>
                </c:pt>
                <c:pt idx="73">
                  <c:v>2.11802536262964</c:v>
                </c:pt>
                <c:pt idx="74">
                  <c:v>16.3846360968725</c:v>
                </c:pt>
                <c:pt idx="75">
                  <c:v>27.6296397052887</c:v>
                </c:pt>
                <c:pt idx="76">
                  <c:v>31.8115419682938</c:v>
                </c:pt>
                <c:pt idx="77">
                  <c:v>38.1219892630522</c:v>
                </c:pt>
                <c:pt idx="78">
                  <c:v>19.7637116068165</c:v>
                </c:pt>
                <c:pt idx="79">
                  <c:v>13.8262801261688</c:v>
                </c:pt>
                <c:pt idx="80">
                  <c:v>2.39066232809393</c:v>
                </c:pt>
                <c:pt idx="81">
                  <c:v>4.61272724385275</c:v>
                </c:pt>
                <c:pt idx="82">
                  <c:v>0.246725770406475</c:v>
                </c:pt>
                <c:pt idx="83">
                  <c:v>-2.84481778368734</c:v>
                </c:pt>
                <c:pt idx="84">
                  <c:v>50.547100786585</c:v>
                </c:pt>
                <c:pt idx="85">
                  <c:v>49.6234756561748</c:v>
                </c:pt>
                <c:pt idx="86">
                  <c:v>51.3663166884762</c:v>
                </c:pt>
                <c:pt idx="87">
                  <c:v>59.4805836419875</c:v>
                </c:pt>
                <c:pt idx="88">
                  <c:v>60.9472555854535</c:v>
                </c:pt>
                <c:pt idx="89">
                  <c:v>55.9140432467045</c:v>
                </c:pt>
                <c:pt idx="90">
                  <c:v>53.5851264396861</c:v>
                </c:pt>
                <c:pt idx="91">
                  <c:v>50.7545880727476</c:v>
                </c:pt>
                <c:pt idx="92">
                  <c:v>44.6878721629388</c:v>
                </c:pt>
                <c:pt idx="93">
                  <c:v>44.9301885073072</c:v>
                </c:pt>
                <c:pt idx="94">
                  <c:v>39.7481988749633</c:v>
                </c:pt>
                <c:pt idx="95">
                  <c:v>37.6561839761636</c:v>
                </c:pt>
                <c:pt idx="96">
                  <c:v>-13.655085434828</c:v>
                </c:pt>
                <c:pt idx="97">
                  <c:v>-14.9440064472962</c:v>
                </c:pt>
                <c:pt idx="98">
                  <c:v>-14.3844594512068</c:v>
                </c:pt>
                <c:pt idx="99">
                  <c:v>-14.4268591604198</c:v>
                </c:pt>
                <c:pt idx="100">
                  <c:v>-13.6708880440917</c:v>
                </c:pt>
                <c:pt idx="101">
                  <c:v>-13.8250570725941</c:v>
                </c:pt>
                <c:pt idx="102">
                  <c:v>-14.8941484328231</c:v>
                </c:pt>
                <c:pt idx="103">
                  <c:v>-14.6678654994728</c:v>
                </c:pt>
                <c:pt idx="104">
                  <c:v>-14.4219582619813</c:v>
                </c:pt>
                <c:pt idx="105">
                  <c:v>-13.7123325419388</c:v>
                </c:pt>
                <c:pt idx="106">
                  <c:v>-12.8942439379832</c:v>
                </c:pt>
                <c:pt idx="107">
                  <c:v>-18.3622739592691</c:v>
                </c:pt>
                <c:pt idx="108">
                  <c:v>-17.0073971513862</c:v>
                </c:pt>
                <c:pt idx="109">
                  <c:v>-17.113249863353</c:v>
                </c:pt>
                <c:pt idx="110">
                  <c:v>-20.2847213424962</c:v>
                </c:pt>
                <c:pt idx="111">
                  <c:v>-19.3907626458863</c:v>
                </c:pt>
                <c:pt idx="112">
                  <c:v>-23.0492638153477</c:v>
                </c:pt>
                <c:pt idx="113">
                  <c:v>-21.2185620330021</c:v>
                </c:pt>
                <c:pt idx="114">
                  <c:v>-18.470577330607</c:v>
                </c:pt>
                <c:pt idx="115">
                  <c:v>-14.1809116343436</c:v>
                </c:pt>
                <c:pt idx="116">
                  <c:v>-20.9951770455792</c:v>
                </c:pt>
                <c:pt idx="117">
                  <c:v>-22.3778930138732</c:v>
                </c:pt>
                <c:pt idx="118">
                  <c:v>-24.4000613065415</c:v>
                </c:pt>
                <c:pt idx="119">
                  <c:v>-30.771073222351</c:v>
                </c:pt>
                <c:pt idx="120">
                  <c:v>-29.9528132888768</c:v>
                </c:pt>
                <c:pt idx="121">
                  <c:v>-30.5537598410502</c:v>
                </c:pt>
                <c:pt idx="122">
                  <c:v>-29.8713198339249</c:v>
                </c:pt>
                <c:pt idx="123">
                  <c:v>-32.222805158395</c:v>
                </c:pt>
                <c:pt idx="124">
                  <c:v>-29.0224088549296</c:v>
                </c:pt>
                <c:pt idx="125">
                  <c:v>-32.2062052542563</c:v>
                </c:pt>
                <c:pt idx="126">
                  <c:v>-34.2899096413263</c:v>
                </c:pt>
                <c:pt idx="127">
                  <c:v>-38.4264082394165</c:v>
                </c:pt>
                <c:pt idx="128">
                  <c:v>-34.8495347995751</c:v>
                </c:pt>
                <c:pt idx="129">
                  <c:v>-33.4547588269375</c:v>
                </c:pt>
                <c:pt idx="130">
                  <c:v>-31.7327571556255</c:v>
                </c:pt>
                <c:pt idx="131">
                  <c:v>-25.1218386127191</c:v>
                </c:pt>
                <c:pt idx="132">
                  <c:v>-24.419545097428</c:v>
                </c:pt>
                <c:pt idx="133">
                  <c:v>-24.5627150633827</c:v>
                </c:pt>
                <c:pt idx="134">
                  <c:v>-24.8592241111372</c:v>
                </c:pt>
                <c:pt idx="135">
                  <c:v>-23.9392335565329</c:v>
                </c:pt>
                <c:pt idx="136">
                  <c:v>-24.2128493633563</c:v>
                </c:pt>
                <c:pt idx="137">
                  <c:v>-24.2084651582447</c:v>
                </c:pt>
                <c:pt idx="138">
                  <c:v>-24.1129488649851</c:v>
                </c:pt>
                <c:pt idx="139">
                  <c:v>-24.3207971076865</c:v>
                </c:pt>
                <c:pt idx="140">
                  <c:v>-24.5130851509597</c:v>
                </c:pt>
                <c:pt idx="141">
                  <c:v>-24.2900252545286</c:v>
                </c:pt>
                <c:pt idx="142">
                  <c:v>-27.4703757297621</c:v>
                </c:pt>
                <c:pt idx="143">
                  <c:v>-26.193955528561</c:v>
                </c:pt>
                <c:pt idx="144">
                  <c:v>-25.9295208923767</c:v>
                </c:pt>
                <c:pt idx="145">
                  <c:v>-27.2268197191403</c:v>
                </c:pt>
                <c:pt idx="146">
                  <c:v>-26.1480987923206</c:v>
                </c:pt>
                <c:pt idx="147">
                  <c:v>-23.3277206128632</c:v>
                </c:pt>
                <c:pt idx="148">
                  <c:v>-23.1799989115476</c:v>
                </c:pt>
                <c:pt idx="149">
                  <c:v>-22.4142676162246</c:v>
                </c:pt>
                <c:pt idx="150">
                  <c:v>-21.6620981351468</c:v>
                </c:pt>
                <c:pt idx="151">
                  <c:v>-23.8733932833777</c:v>
                </c:pt>
                <c:pt idx="152">
                  <c:v>-22.4019900091555</c:v>
                </c:pt>
                <c:pt idx="153">
                  <c:v>-21.3668780072143</c:v>
                </c:pt>
                <c:pt idx="154">
                  <c:v>-16.516497865788</c:v>
                </c:pt>
                <c:pt idx="155">
                  <c:v>-17.1984650163871</c:v>
                </c:pt>
                <c:pt idx="156">
                  <c:v>-15.481782251547</c:v>
                </c:pt>
                <c:pt idx="157">
                  <c:v>-12.5557194094865</c:v>
                </c:pt>
                <c:pt idx="158">
                  <c:v>-9.91287571524334</c:v>
                </c:pt>
                <c:pt idx="159">
                  <c:v>-13.6916133285776</c:v>
                </c:pt>
                <c:pt idx="160">
                  <c:v>-11.6442629753018</c:v>
                </c:pt>
                <c:pt idx="161">
                  <c:v>-12.3174239270911</c:v>
                </c:pt>
                <c:pt idx="162">
                  <c:v>-13.0649634068486</c:v>
                </c:pt>
                <c:pt idx="163">
                  <c:v>-5.53956339055266</c:v>
                </c:pt>
                <c:pt idx="164">
                  <c:v>-2.63193470813512</c:v>
                </c:pt>
                <c:pt idx="165">
                  <c:v>-2.62833730013504</c:v>
                </c:pt>
                <c:pt idx="166">
                  <c:v>1.26855246165813</c:v>
                </c:pt>
                <c:pt idx="167">
                  <c:v>3.85073801344542</c:v>
                </c:pt>
                <c:pt idx="168">
                  <c:v>5.4894907214657</c:v>
                </c:pt>
                <c:pt idx="169">
                  <c:v>6.56754972325524</c:v>
                </c:pt>
                <c:pt idx="170">
                  <c:v>0.974803346826136</c:v>
                </c:pt>
                <c:pt idx="171">
                  <c:v>8.98841856315169</c:v>
                </c:pt>
                <c:pt idx="172">
                  <c:v>10.3301969794193</c:v>
                </c:pt>
                <c:pt idx="173">
                  <c:v>10.659310481639</c:v>
                </c:pt>
                <c:pt idx="174">
                  <c:v>9.93399845369569</c:v>
                </c:pt>
                <c:pt idx="175">
                  <c:v>8.38245100769626</c:v>
                </c:pt>
                <c:pt idx="176">
                  <c:v>4.26663009108212</c:v>
                </c:pt>
                <c:pt idx="177">
                  <c:v>5.41318769588866</c:v>
                </c:pt>
                <c:pt idx="178">
                  <c:v>1.8519519141869</c:v>
                </c:pt>
                <c:pt idx="179">
                  <c:v>-3.35744879322489</c:v>
                </c:pt>
                <c:pt idx="180">
                  <c:v>-6.00967004439035</c:v>
                </c:pt>
                <c:pt idx="181">
                  <c:v>-4.37153892000435</c:v>
                </c:pt>
                <c:pt idx="182">
                  <c:v>-8.63575119366633</c:v>
                </c:pt>
                <c:pt idx="183">
                  <c:v>-11.9319370209873</c:v>
                </c:pt>
                <c:pt idx="184">
                  <c:v>-15.3353676988252</c:v>
                </c:pt>
                <c:pt idx="185">
                  <c:v>-16.0533211249412</c:v>
                </c:pt>
                <c:pt idx="186">
                  <c:v>-12.0921312395553</c:v>
                </c:pt>
                <c:pt idx="187">
                  <c:v>-16.1003930218716</c:v>
                </c:pt>
                <c:pt idx="188">
                  <c:v>-14.2133632151078</c:v>
                </c:pt>
                <c:pt idx="189">
                  <c:v>-14.3831078714259</c:v>
                </c:pt>
                <c:pt idx="190">
                  <c:v>-16.9071664777278</c:v>
                </c:pt>
                <c:pt idx="191">
                  <c:v>-16.5953555696067</c:v>
                </c:pt>
                <c:pt idx="192">
                  <c:v>-17.2125206981613</c:v>
                </c:pt>
                <c:pt idx="193">
                  <c:v>-16.5316932774048</c:v>
                </c:pt>
                <c:pt idx="194">
                  <c:v>-14.505148744647</c:v>
                </c:pt>
                <c:pt idx="195">
                  <c:v>-11.3025572605785</c:v>
                </c:pt>
                <c:pt idx="196">
                  <c:v>-15.1496817829549</c:v>
                </c:pt>
                <c:pt idx="197">
                  <c:v>-8.7098135096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99039"/>
        <c:axId val="7827388"/>
      </c:lineChart>
      <c:dateAx>
        <c:axId val="82899039"/>
        <c:scaling>
          <c:orientation val="minMax"/>
          <c:max val="40695"/>
          <c:min val="34851"/>
        </c:scaling>
        <c:delete val="0"/>
        <c:axPos val="b"/>
        <c:numFmt formatCode="[$-409]mmm\-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7388"/>
        <c:crossesAt val="0"/>
        <c:auto val="1"/>
        <c:lblOffset val="100"/>
        <c:baseTimeUnit val="months"/>
        <c:majorUnit val="2"/>
        <c:majorTimeUnit val="years"/>
        <c:minorUnit val="1"/>
        <c:minorTimeUnit val="years"/>
        <c:noMultiLvlLbl val="0"/>
      </c:dateAx>
      <c:valAx>
        <c:axId val="78273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(porcentaje)</a:t>
                </a:r>
              </a:p>
            </c:rich>
          </c:tx>
          <c:layout>
            <c:manualLayout>
              <c:xMode val="edge"/>
              <c:yMode val="edge"/>
              <c:x val="0.0156206023079088"/>
              <c:y val="0.01746937639198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8990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7271789098414"/>
          <c:y val="0.944738307349666"/>
          <c:w val="0.933342715076461"/>
          <c:h val="0.0392538975501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796345573887"/>
          <c:y val="0.0618250950570342"/>
          <c:w val="0.953698775944651"/>
          <c:h val="0.849201520912548"/>
        </c:manualLayout>
      </c:layout>
      <c:lineChart>
        <c:grouping val="standard"/>
        <c:varyColors val="0"/>
        <c:ser>
          <c:idx val="0"/>
          <c:order val="0"/>
          <c:tx>
            <c:strRef>
              <c:f>'Gráfico 73'!$B$1</c:f>
              <c:strCache>
                <c:ptCount val="1"/>
                <c:pt idx="0">
                  <c:v>Pago de intereses  y amortizaciones/salari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73'!$A$2:$A$19</c:f>
              <c:strCache>
                <c:ptCount val="1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 (e) </c:v>
                </c:pt>
                <c:pt idx="17">
                  <c:v>2011 (e) </c:v>
                </c:pt>
              </c:strCache>
            </c:strRef>
          </c:cat>
          <c:val>
            <c:numRef>
              <c:f>'Gráfico 73'!$B$2:$B$19</c:f>
              <c:numCache>
                <c:formatCode>General</c:formatCode>
                <c:ptCount val="18"/>
                <c:pt idx="0">
                  <c:v>22.5680072629359</c:v>
                </c:pt>
                <c:pt idx="1">
                  <c:v>24.6642826682021</c:v>
                </c:pt>
                <c:pt idx="2">
                  <c:v>24.6139629896931</c:v>
                </c:pt>
                <c:pt idx="3">
                  <c:v>22.7339591950241</c:v>
                </c:pt>
                <c:pt idx="4">
                  <c:v>22.6762989880035</c:v>
                </c:pt>
                <c:pt idx="5">
                  <c:v>17.8637416364129</c:v>
                </c:pt>
                <c:pt idx="6">
                  <c:v>13.9773355896475</c:v>
                </c:pt>
                <c:pt idx="7">
                  <c:v>11.0362516371306</c:v>
                </c:pt>
                <c:pt idx="8">
                  <c:v>10.3197845094044</c:v>
                </c:pt>
                <c:pt idx="9">
                  <c:v>10.6090416357775</c:v>
                </c:pt>
                <c:pt idx="10">
                  <c:v>9.98911834010578</c:v>
                </c:pt>
                <c:pt idx="11">
                  <c:v>10.1034681053489</c:v>
                </c:pt>
                <c:pt idx="12">
                  <c:v>11.5222497782617</c:v>
                </c:pt>
                <c:pt idx="13">
                  <c:v>13.8147034157427</c:v>
                </c:pt>
                <c:pt idx="14">
                  <c:v>15.8344881753844</c:v>
                </c:pt>
                <c:pt idx="15">
                  <c:v>15.0512307638596</c:v>
                </c:pt>
                <c:pt idx="16">
                  <c:v>14.8615972132317</c:v>
                </c:pt>
                <c:pt idx="17">
                  <c:v>15.3891196570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04039"/>
        <c:axId val="17705737"/>
      </c:lineChart>
      <c:lineChart>
        <c:grouping val="standard"/>
        <c:varyColors val="0"/>
        <c:ser>
          <c:idx val="1"/>
          <c:order val="1"/>
          <c:tx>
            <c:strRef>
              <c:f>'Gráfico 73'!$C$1</c:f>
              <c:strCache>
                <c:ptCount val="1"/>
                <c:pt idx="0">
                  <c:v>Pago de intereses/salarios (eje derecho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73'!$A$2:$A$19</c:f>
              <c:strCache>
                <c:ptCount val="1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 (e) </c:v>
                </c:pt>
                <c:pt idx="17">
                  <c:v>2011 (e) </c:v>
                </c:pt>
              </c:strCache>
            </c:strRef>
          </c:cat>
          <c:val>
            <c:numRef>
              <c:f>'Gráfico 73'!$C$2:$C$19</c:f>
              <c:numCache>
                <c:formatCode>General</c:formatCode>
                <c:ptCount val="18"/>
                <c:pt idx="0">
                  <c:v>7.21706652638594</c:v>
                </c:pt>
                <c:pt idx="1">
                  <c:v>8.4233617638203</c:v>
                </c:pt>
                <c:pt idx="2">
                  <c:v>8.58609218790396</c:v>
                </c:pt>
                <c:pt idx="3">
                  <c:v>8.11385094883449</c:v>
                </c:pt>
                <c:pt idx="4">
                  <c:v>8.57204279032819</c:v>
                </c:pt>
                <c:pt idx="5">
                  <c:v>6.41953735120542</c:v>
                </c:pt>
                <c:pt idx="6">
                  <c:v>4.24575846376283</c:v>
                </c:pt>
                <c:pt idx="7">
                  <c:v>3.69006899980778</c:v>
                </c:pt>
                <c:pt idx="8">
                  <c:v>3.2557940068453</c:v>
                </c:pt>
                <c:pt idx="9">
                  <c:v>3.1569970394491</c:v>
                </c:pt>
                <c:pt idx="10">
                  <c:v>3.3044446071982</c:v>
                </c:pt>
                <c:pt idx="11">
                  <c:v>3.49078227176126</c:v>
                </c:pt>
                <c:pt idx="12">
                  <c:v>3.89168325066077</c:v>
                </c:pt>
                <c:pt idx="13">
                  <c:v>4.65944191464503</c:v>
                </c:pt>
                <c:pt idx="14">
                  <c:v>5.90675667883967</c:v>
                </c:pt>
                <c:pt idx="15">
                  <c:v>5.61933570796316</c:v>
                </c:pt>
                <c:pt idx="16">
                  <c:v>5.16683940563021</c:v>
                </c:pt>
                <c:pt idx="17">
                  <c:v>4.6407112108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72041"/>
        <c:axId val="90533445"/>
      </c:lineChart>
      <c:catAx>
        <c:axId val="25604039"/>
        <c:scaling>
          <c:orientation val="minMax"/>
        </c:scaling>
        <c:delete val="0"/>
        <c:axPos val="b"/>
        <c:numFmt formatCode="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(W1)"/>
              </a:defRPr>
            </a:pPr>
          </a:p>
        </c:txPr>
        <c:crossAx val="17705737"/>
        <c:crossesAt val="0"/>
        <c:auto val="1"/>
        <c:lblAlgn val="ctr"/>
        <c:lblOffset val="100"/>
        <c:noMultiLvlLbl val="0"/>
      </c:catAx>
      <c:valAx>
        <c:axId val="1770573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(W1)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(W1)"/>
                  </a:rPr>
                  <a:t>(porcentaje)</a:t>
                </a:r>
              </a:p>
            </c:rich>
          </c:tx>
          <c:layout>
            <c:manualLayout>
              <c:xMode val="edge"/>
              <c:yMode val="edge"/>
              <c:x val="0.0160102891609012"/>
              <c:y val="0.01908745247148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(W1)"/>
              </a:defRPr>
            </a:pPr>
          </a:p>
        </c:txPr>
        <c:crossAx val="25604039"/>
        <c:crossesAt val="1"/>
        <c:crossBetween val="midCat"/>
      </c:valAx>
      <c:catAx>
        <c:axId val="79272041"/>
        <c:scaling>
          <c:orientation val="minMax"/>
        </c:scaling>
        <c:delete val="1"/>
        <c:axPos val="t"/>
        <c:numFmt formatCode="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533445"/>
        <c:auto val="1"/>
        <c:lblAlgn val="ctr"/>
        <c:lblOffset val="100"/>
        <c:noMultiLvlLbl val="0"/>
      </c:catAx>
      <c:valAx>
        <c:axId val="90533445"/>
        <c:scaling>
          <c:orientation val="minMax"/>
          <c:max val="1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(W1)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(W1)"/>
                  </a:rPr>
                  <a:t>(porcentaje)</a:t>
                </a:r>
              </a:p>
            </c:rich>
          </c:tx>
          <c:layout>
            <c:manualLayout>
              <c:xMode val="edge"/>
              <c:yMode val="edge"/>
              <c:x val="0.887262728401632"/>
              <c:y val="0.01908745247148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(W1)"/>
              </a:defRPr>
            </a:pPr>
          </a:p>
        </c:txPr>
        <c:crossAx val="792720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4906865353912"/>
          <c:y val="0.910038022813688"/>
          <c:w val="0.796345573886819"/>
          <c:h val="0.0482889733840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(W1)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851714931197"/>
          <c:y val="0.0614157372986369"/>
          <c:w val="0.946241528034504"/>
          <c:h val="0.850139405204461"/>
        </c:manualLayout>
      </c:layout>
      <c:lineChart>
        <c:grouping val="standard"/>
        <c:varyColors val="0"/>
        <c:ser>
          <c:idx val="0"/>
          <c:order val="0"/>
          <c:tx>
            <c:strRef>
              <c:f>'Gráfico 74'!$B$1</c:f>
              <c:strCache>
                <c:ptCount val="1"/>
                <c:pt idx="0">
                  <c:v>Consu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74'!$A$2:$A$19</c:f>
              <c:strCache>
                <c:ptCount val="1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 (e) </c:v>
                </c:pt>
                <c:pt idx="17">
                  <c:v>2011 (e) </c:v>
                </c:pt>
              </c:strCache>
            </c:strRef>
          </c:cat>
          <c:val>
            <c:numRef>
              <c:f>'Gráfico 74'!$B$2:$B$19</c:f>
              <c:numCache>
                <c:formatCode>General</c:formatCode>
                <c:ptCount val="18"/>
                <c:pt idx="0">
                  <c:v>15.1645129675571</c:v>
                </c:pt>
                <c:pt idx="1">
                  <c:v>14.9718127500533</c:v>
                </c:pt>
                <c:pt idx="2">
                  <c:v>14.0553844649325</c:v>
                </c:pt>
                <c:pt idx="3">
                  <c:v>13.0840158492713</c:v>
                </c:pt>
                <c:pt idx="4">
                  <c:v>12.0971386959657</c:v>
                </c:pt>
                <c:pt idx="5">
                  <c:v>9.39346163978</c:v>
                </c:pt>
                <c:pt idx="6">
                  <c:v>8.4106074505793</c:v>
                </c:pt>
                <c:pt idx="7">
                  <c:v>6.75862828892095</c:v>
                </c:pt>
                <c:pt idx="8">
                  <c:v>6.80317754420436</c:v>
                </c:pt>
                <c:pt idx="9">
                  <c:v>7.65420769961484</c:v>
                </c:pt>
                <c:pt idx="10">
                  <c:v>7.56150456885614</c:v>
                </c:pt>
                <c:pt idx="11">
                  <c:v>8.21606847040317</c:v>
                </c:pt>
                <c:pt idx="12">
                  <c:v>9.83738074875716</c:v>
                </c:pt>
                <c:pt idx="13">
                  <c:v>12.1598931900964</c:v>
                </c:pt>
                <c:pt idx="14">
                  <c:v>13.9133429472458</c:v>
                </c:pt>
                <c:pt idx="15">
                  <c:v>13.3343710904304</c:v>
                </c:pt>
                <c:pt idx="16">
                  <c:v>13.0909468734033</c:v>
                </c:pt>
                <c:pt idx="17">
                  <c:v>13.5677209817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ico 74'!$C$1</c:f>
              <c:strCache>
                <c:ptCount val="1"/>
                <c:pt idx="0">
                  <c:v>Viviend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74'!$A$2:$A$19</c:f>
              <c:strCache>
                <c:ptCount val="1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 (e) </c:v>
                </c:pt>
                <c:pt idx="17">
                  <c:v>2011 (e) </c:v>
                </c:pt>
              </c:strCache>
            </c:strRef>
          </c:cat>
          <c:val>
            <c:numRef>
              <c:f>'Gráfico 74'!$C$2:$C$19</c:f>
              <c:numCache>
                <c:formatCode>General</c:formatCode>
                <c:ptCount val="18"/>
                <c:pt idx="0">
                  <c:v>7.40349429537875</c:v>
                </c:pt>
                <c:pt idx="1">
                  <c:v>9.69246991814884</c:v>
                </c:pt>
                <c:pt idx="2">
                  <c:v>10.5585785247606</c:v>
                </c:pt>
                <c:pt idx="3">
                  <c:v>9.64994334575281</c:v>
                </c:pt>
                <c:pt idx="4">
                  <c:v>10.5791602920378</c:v>
                </c:pt>
                <c:pt idx="5">
                  <c:v>8.47027999663294</c:v>
                </c:pt>
                <c:pt idx="6">
                  <c:v>5.56672813906818</c:v>
                </c:pt>
                <c:pt idx="7">
                  <c:v>4.27762334820968</c:v>
                </c:pt>
                <c:pt idx="8">
                  <c:v>3.51660696520004</c:v>
                </c:pt>
                <c:pt idx="9">
                  <c:v>2.95483393616266</c:v>
                </c:pt>
                <c:pt idx="10">
                  <c:v>2.42761377124964</c:v>
                </c:pt>
                <c:pt idx="11">
                  <c:v>1.88739963494577</c:v>
                </c:pt>
                <c:pt idx="12">
                  <c:v>1.68486902950454</c:v>
                </c:pt>
                <c:pt idx="13">
                  <c:v>1.65481022564632</c:v>
                </c:pt>
                <c:pt idx="14">
                  <c:v>1.92114522813856</c:v>
                </c:pt>
                <c:pt idx="15">
                  <c:v>1.71685967342924</c:v>
                </c:pt>
                <c:pt idx="16">
                  <c:v>1.77065033982835</c:v>
                </c:pt>
                <c:pt idx="17">
                  <c:v>1.82139867530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51144"/>
        <c:axId val="12833630"/>
      </c:lineChart>
      <c:catAx>
        <c:axId val="40551144"/>
        <c:scaling>
          <c:orientation val="minMax"/>
        </c:scaling>
        <c:delete val="0"/>
        <c:axPos val="b"/>
        <c:numFmt formatCode="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(W1)"/>
              </a:defRPr>
            </a:pPr>
          </a:p>
        </c:txPr>
        <c:crossAx val="12833630"/>
        <c:crossesAt val="0"/>
        <c:auto val="1"/>
        <c:lblAlgn val="ctr"/>
        <c:lblOffset val="100"/>
        <c:noMultiLvlLbl val="0"/>
      </c:catAx>
      <c:valAx>
        <c:axId val="1283363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(W1)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(W1)"/>
                  </a:rPr>
                  <a:t>(porcentaje)</a:t>
                </a:r>
              </a:p>
            </c:rich>
          </c:tx>
          <c:layout>
            <c:manualLayout>
              <c:xMode val="edge"/>
              <c:yMode val="edge"/>
              <c:x val="0.0158143355925241"/>
              <c:y val="0.0193618339529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(W1)"/>
              </a:defRPr>
            </a:pPr>
          </a:p>
        </c:txPr>
        <c:crossAx val="405511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5185869788458"/>
          <c:y val="0.912407063197026"/>
          <c:w val="0.921955226945985"/>
          <c:h val="0.0491790582403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(W1)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515298688684"/>
          <c:y val="0.0917397660818713"/>
          <c:w val="0.951287032540068"/>
          <c:h val="0.829020467836257"/>
        </c:manualLayout>
      </c:layout>
      <c:lineChart>
        <c:grouping val="standard"/>
        <c:varyColors val="0"/>
        <c:ser>
          <c:idx val="0"/>
          <c:order val="0"/>
          <c:tx>
            <c:strRef>
              <c:f>'Gráfico 75'!$B$1</c:f>
              <c:strCache>
                <c:ptCount val="1"/>
                <c:pt idx="0">
                  <c:v>Componente Real de los Interes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75'!$A$2:$A$19</c:f>
              <c:strCache>
                <c:ptCount val="1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 (e) </c:v>
                </c:pt>
                <c:pt idx="17">
                  <c:v>2011 (e) </c:v>
                </c:pt>
              </c:strCache>
            </c:strRef>
          </c:cat>
          <c:val>
            <c:numRef>
              <c:f>'Gráfico 75'!$B$2:$B$19</c:f>
              <c:numCache>
                <c:formatCode>General</c:formatCode>
                <c:ptCount val="18"/>
                <c:pt idx="0">
                  <c:v>2.52199257307309</c:v>
                </c:pt>
                <c:pt idx="1">
                  <c:v>5.2639828178905</c:v>
                </c:pt>
                <c:pt idx="2">
                  <c:v>4.69170197516829</c:v>
                </c:pt>
                <c:pt idx="3">
                  <c:v>5.06729022322213</c:v>
                </c:pt>
                <c:pt idx="4">
                  <c:v>6.37502650735916</c:v>
                </c:pt>
                <c:pt idx="5">
                  <c:v>7.10751291669137</c:v>
                </c:pt>
                <c:pt idx="6">
                  <c:v>3.79761345186046</c:v>
                </c:pt>
                <c:pt idx="7">
                  <c:v>3.51072227941741</c:v>
                </c:pt>
                <c:pt idx="8">
                  <c:v>3.15666324700168</c:v>
                </c:pt>
                <c:pt idx="9">
                  <c:v>3.12266053059997</c:v>
                </c:pt>
                <c:pt idx="10">
                  <c:v>3.22538592255643</c:v>
                </c:pt>
                <c:pt idx="11">
                  <c:v>3.24811036381452</c:v>
                </c:pt>
                <c:pt idx="12">
                  <c:v>3.32101075545448</c:v>
                </c:pt>
                <c:pt idx="13">
                  <c:v>3.48930590399784</c:v>
                </c:pt>
                <c:pt idx="14">
                  <c:v>4.13332299975037</c:v>
                </c:pt>
                <c:pt idx="15">
                  <c:v>5.82122571275441</c:v>
                </c:pt>
                <c:pt idx="16">
                  <c:v>4.71272860135943</c:v>
                </c:pt>
                <c:pt idx="17">
                  <c:v>4.0308600641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4618"/>
        <c:axId val="7112835"/>
      </c:lineChart>
      <c:catAx>
        <c:axId val="4844618"/>
        <c:scaling>
          <c:orientation val="minMax"/>
        </c:scaling>
        <c:delete val="0"/>
        <c:axPos val="b"/>
        <c:numFmt formatCode="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(W1)"/>
              </a:defRPr>
            </a:pPr>
          </a:p>
        </c:txPr>
        <c:crossAx val="7112835"/>
        <c:crossesAt val="0"/>
        <c:auto val="1"/>
        <c:lblAlgn val="ctr"/>
        <c:lblOffset val="100"/>
        <c:noMultiLvlLbl val="0"/>
      </c:catAx>
      <c:valAx>
        <c:axId val="71128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(W1)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(W1)"/>
                  </a:rPr>
                  <a:t>(porcentaje)</a:t>
                </a:r>
              </a:p>
            </c:rich>
          </c:tx>
          <c:layout>
            <c:manualLayout>
              <c:xMode val="edge"/>
              <c:yMode val="edge"/>
              <c:x val="0.0268091306459446"/>
              <c:y val="0.01834795321637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(W1)"/>
              </a:defRPr>
            </a:pPr>
          </a:p>
        </c:txPr>
        <c:crossAx val="48446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6392162569"/>
          <c:y val="0.0639719279303597"/>
          <c:w val="0.968136185072021"/>
          <c:h val="0.872730953505635"/>
        </c:manualLayout>
      </c:layout>
      <c:lineChart>
        <c:grouping val="standard"/>
        <c:varyColors val="0"/>
        <c:ser>
          <c:idx val="0"/>
          <c:order val="0"/>
          <c:tx>
            <c:strRef>
              <c:f>'Gráfico 76'!$B$1</c:f>
              <c:strCache>
                <c:ptCount val="1"/>
                <c:pt idx="0">
                  <c:v>CFID Colomb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76'!$A$2:$A$19</c:f>
              <c:strCache>
                <c:ptCount val="1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 (e) </c:v>
                </c:pt>
                <c:pt idx="17">
                  <c:v>2011 (e) </c:v>
                </c:pt>
              </c:strCache>
            </c:strRef>
          </c:cat>
          <c:val>
            <c:numRef>
              <c:f>'Gráfico 76'!$B$2:$B$19</c:f>
              <c:numCache>
                <c:formatCode>General</c:formatCode>
                <c:ptCount val="18"/>
                <c:pt idx="0">
                  <c:v>8.58398079297074</c:v>
                </c:pt>
                <c:pt idx="1">
                  <c:v>9.29698782491099</c:v>
                </c:pt>
                <c:pt idx="2">
                  <c:v>9.84437706861306</c:v>
                </c:pt>
                <c:pt idx="3">
                  <c:v>9.57108260643691</c:v>
                </c:pt>
                <c:pt idx="4">
                  <c:v>10.0033350560874</c:v>
                </c:pt>
                <c:pt idx="5">
                  <c:v>8.51979639877946</c:v>
                </c:pt>
                <c:pt idx="6">
                  <c:v>6.305529655831</c:v>
                </c:pt>
                <c:pt idx="7">
                  <c:v>4.99880369914495</c:v>
                </c:pt>
                <c:pt idx="8">
                  <c:v>4.75351400067666</c:v>
                </c:pt>
                <c:pt idx="9">
                  <c:v>4.95579259503222</c:v>
                </c:pt>
                <c:pt idx="10">
                  <c:v>4.57477357078101</c:v>
                </c:pt>
                <c:pt idx="11">
                  <c:v>4.66708804361971</c:v>
                </c:pt>
                <c:pt idx="12">
                  <c:v>5.40921500010094</c:v>
                </c:pt>
                <c:pt idx="13">
                  <c:v>6.52462123853898</c:v>
                </c:pt>
                <c:pt idx="14">
                  <c:v>7.44785350046674</c:v>
                </c:pt>
                <c:pt idx="15">
                  <c:v>7.18600215107914</c:v>
                </c:pt>
                <c:pt idx="16">
                  <c:v>7.09546423267841</c:v>
                </c:pt>
                <c:pt idx="17">
                  <c:v>7.34732253420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ico 76'!$C$1</c:f>
              <c:strCache>
                <c:ptCount val="1"/>
                <c:pt idx="0">
                  <c:v>DSR Estados Unido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76'!$A$2:$A$19</c:f>
              <c:strCache>
                <c:ptCount val="1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 (e) </c:v>
                </c:pt>
                <c:pt idx="17">
                  <c:v>2011 (e) </c:v>
                </c:pt>
              </c:strCache>
            </c:strRef>
          </c:cat>
          <c:val>
            <c:numRef>
              <c:f>'Gráfico 76'!$C$2:$C$19</c:f>
              <c:numCache>
                <c:formatCode>General</c:formatCode>
                <c:ptCount val="18"/>
                <c:pt idx="0">
                  <c:v>11.06</c:v>
                </c:pt>
                <c:pt idx="1">
                  <c:v>11.67</c:v>
                </c:pt>
                <c:pt idx="2">
                  <c:v>11.87</c:v>
                </c:pt>
                <c:pt idx="3">
                  <c:v>11.85</c:v>
                </c:pt>
                <c:pt idx="4">
                  <c:v>11.81</c:v>
                </c:pt>
                <c:pt idx="5">
                  <c:v>12.13</c:v>
                </c:pt>
                <c:pt idx="6">
                  <c:v>12.59</c:v>
                </c:pt>
                <c:pt idx="7">
                  <c:v>13.1</c:v>
                </c:pt>
                <c:pt idx="8">
                  <c:v>13.24</c:v>
                </c:pt>
                <c:pt idx="9">
                  <c:v>13.21</c:v>
                </c:pt>
                <c:pt idx="10">
                  <c:v>13.31</c:v>
                </c:pt>
                <c:pt idx="11">
                  <c:v>13.77</c:v>
                </c:pt>
                <c:pt idx="12">
                  <c:v>13.88</c:v>
                </c:pt>
                <c:pt idx="13">
                  <c:v>13.9</c:v>
                </c:pt>
                <c:pt idx="14">
                  <c:v>13.51</c:v>
                </c:pt>
                <c:pt idx="15">
                  <c:v>12.68</c:v>
                </c:pt>
                <c:pt idx="16">
                  <c:v>11.75</c:v>
                </c:pt>
                <c:pt idx="17">
                  <c:v>11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59804"/>
        <c:axId val="66233936"/>
      </c:lineChart>
      <c:catAx>
        <c:axId val="6145980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33936"/>
        <c:crossesAt val="0"/>
        <c:auto val="1"/>
        <c:lblAlgn val="ctr"/>
        <c:lblOffset val="100"/>
        <c:noMultiLvlLbl val="0"/>
      </c:catAx>
      <c:valAx>
        <c:axId val="662339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(porcentaje)</a:t>
                </a:r>
              </a:p>
            </c:rich>
          </c:tx>
          <c:layout>
            <c:manualLayout>
              <c:xMode val="edge"/>
              <c:yMode val="edge"/>
              <c:x val="0.0187205975071536"/>
              <c:y val="0.01693771509548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598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5081235753431"/>
          <c:y val="0.932181658681423"/>
          <c:w val="0.929046025510452"/>
          <c:h val="0.0428503947634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7841755791"/>
          <c:y val="0.0742850361931886"/>
          <c:w val="0.962694510618886"/>
          <c:h val="0.83499466002136"/>
        </c:manualLayout>
      </c:layout>
      <c:lineChart>
        <c:grouping val="standard"/>
        <c:varyColors val="0"/>
        <c:ser>
          <c:idx val="0"/>
          <c:order val="0"/>
          <c:tx>
            <c:strRef>
              <c:f>'Gráfico 80'!$B$3</c:f>
              <c:strCache>
                <c:ptCount val="1"/>
                <c:pt idx="0">
                  <c:v>Deu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o 80'!$A$8:$A$37</c:f>
              <c:numCache>
                <c:formatCode>[$-409]mmm\-yy</c:formatCode>
                <c:ptCount val="30"/>
                <c:pt idx="0">
                  <c:v>Mar-04</c:v>
                </c:pt>
                <c:pt idx="1">
                  <c:v>Jun-04</c:v>
                </c:pt>
                <c:pt idx="2">
                  <c:v>Sep-04</c:v>
                </c:pt>
                <c:pt idx="3">
                  <c:v>Dec-04</c:v>
                </c:pt>
                <c:pt idx="4">
                  <c:v>Mar-05</c:v>
                </c:pt>
                <c:pt idx="5">
                  <c:v>Jun-05</c:v>
                </c:pt>
                <c:pt idx="6">
                  <c:v>Sep-05</c:v>
                </c:pt>
                <c:pt idx="7">
                  <c:v>Dec-05</c:v>
                </c:pt>
                <c:pt idx="8">
                  <c:v>Mar-06</c:v>
                </c:pt>
                <c:pt idx="9">
                  <c:v>Jun-06</c:v>
                </c:pt>
                <c:pt idx="10">
                  <c:v>Sep-06</c:v>
                </c:pt>
                <c:pt idx="11">
                  <c:v>Dec-06</c:v>
                </c:pt>
                <c:pt idx="12">
                  <c:v>Mar-07</c:v>
                </c:pt>
                <c:pt idx="13">
                  <c:v>Jun-07</c:v>
                </c:pt>
                <c:pt idx="14">
                  <c:v>Sep-07</c:v>
                </c:pt>
                <c:pt idx="15">
                  <c:v>Dec-07</c:v>
                </c:pt>
                <c:pt idx="16">
                  <c:v>Mar-08</c:v>
                </c:pt>
                <c:pt idx="17">
                  <c:v>Jun-08</c:v>
                </c:pt>
                <c:pt idx="18">
                  <c:v>Sep-08</c:v>
                </c:pt>
                <c:pt idx="19">
                  <c:v>Dec-08</c:v>
                </c:pt>
                <c:pt idx="20">
                  <c:v>Mar-09</c:v>
                </c:pt>
                <c:pt idx="21">
                  <c:v>Jun-09</c:v>
                </c:pt>
                <c:pt idx="22">
                  <c:v>Sep-09</c:v>
                </c:pt>
                <c:pt idx="23">
                  <c:v>Dec-09</c:v>
                </c:pt>
                <c:pt idx="24">
                  <c:v>Mar-10</c:v>
                </c:pt>
                <c:pt idx="25">
                  <c:v>Jun-10</c:v>
                </c:pt>
                <c:pt idx="26">
                  <c:v>Sep-10</c:v>
                </c:pt>
                <c:pt idx="27">
                  <c:v>Dec-10</c:v>
                </c:pt>
                <c:pt idx="28">
                  <c:v>Mar-11</c:v>
                </c:pt>
                <c:pt idx="29">
                  <c:v>Jun-11</c:v>
                </c:pt>
              </c:numCache>
            </c:numRef>
          </c:cat>
          <c:val>
            <c:numRef>
              <c:f>'Gráfico 80'!$B$8:$B$37</c:f>
              <c:numCache>
                <c:formatCode>General</c:formatCode>
                <c:ptCount val="30"/>
                <c:pt idx="0">
                  <c:v>120.229</c:v>
                </c:pt>
                <c:pt idx="1">
                  <c:v>120.197</c:v>
                </c:pt>
                <c:pt idx="2">
                  <c:v>122.735</c:v>
                </c:pt>
                <c:pt idx="3">
                  <c:v>121.987</c:v>
                </c:pt>
                <c:pt idx="4">
                  <c:v>128.466</c:v>
                </c:pt>
                <c:pt idx="5">
                  <c:v>127.843</c:v>
                </c:pt>
                <c:pt idx="6">
                  <c:v>129.188</c:v>
                </c:pt>
                <c:pt idx="7">
                  <c:v>135.686</c:v>
                </c:pt>
                <c:pt idx="8">
                  <c:v>140.799</c:v>
                </c:pt>
                <c:pt idx="9">
                  <c:v>146.855</c:v>
                </c:pt>
                <c:pt idx="10">
                  <c:v>145.077</c:v>
                </c:pt>
                <c:pt idx="11">
                  <c:v>147.012</c:v>
                </c:pt>
                <c:pt idx="12">
                  <c:v>143.848</c:v>
                </c:pt>
                <c:pt idx="13">
                  <c:v>146.918</c:v>
                </c:pt>
                <c:pt idx="14">
                  <c:v>149.046</c:v>
                </c:pt>
                <c:pt idx="15">
                  <c:v>146.715</c:v>
                </c:pt>
                <c:pt idx="16">
                  <c:v>149.309</c:v>
                </c:pt>
                <c:pt idx="17">
                  <c:v>150.002</c:v>
                </c:pt>
                <c:pt idx="18">
                  <c:v>157.761</c:v>
                </c:pt>
                <c:pt idx="19">
                  <c:v>163.307</c:v>
                </c:pt>
                <c:pt idx="20">
                  <c:v>180.85</c:v>
                </c:pt>
                <c:pt idx="21">
                  <c:v>174.966</c:v>
                </c:pt>
                <c:pt idx="22">
                  <c:v>170.148</c:v>
                </c:pt>
                <c:pt idx="23">
                  <c:v>185.334</c:v>
                </c:pt>
                <c:pt idx="24">
                  <c:v>184.742</c:v>
                </c:pt>
                <c:pt idx="25">
                  <c:v>188.694</c:v>
                </c:pt>
                <c:pt idx="26">
                  <c:v>189.520819010621</c:v>
                </c:pt>
                <c:pt idx="27">
                  <c:v>202.840286002539</c:v>
                </c:pt>
                <c:pt idx="28">
                  <c:v>200.291031770119</c:v>
                </c:pt>
                <c:pt idx="29">
                  <c:v>195.493823057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ico 80'!$C$3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o 80'!$A$8:$A$37</c:f>
              <c:numCache>
                <c:formatCode>[$-409]mmm\-yy</c:formatCode>
                <c:ptCount val="30"/>
                <c:pt idx="0">
                  <c:v>Mar-04</c:v>
                </c:pt>
                <c:pt idx="1">
                  <c:v>Jun-04</c:v>
                </c:pt>
                <c:pt idx="2">
                  <c:v>Sep-04</c:v>
                </c:pt>
                <c:pt idx="3">
                  <c:v>Dec-04</c:v>
                </c:pt>
                <c:pt idx="4">
                  <c:v>Mar-05</c:v>
                </c:pt>
                <c:pt idx="5">
                  <c:v>Jun-05</c:v>
                </c:pt>
                <c:pt idx="6">
                  <c:v>Sep-05</c:v>
                </c:pt>
                <c:pt idx="7">
                  <c:v>Dec-05</c:v>
                </c:pt>
                <c:pt idx="8">
                  <c:v>Mar-06</c:v>
                </c:pt>
                <c:pt idx="9">
                  <c:v>Jun-06</c:v>
                </c:pt>
                <c:pt idx="10">
                  <c:v>Sep-06</c:v>
                </c:pt>
                <c:pt idx="11">
                  <c:v>Dec-06</c:v>
                </c:pt>
                <c:pt idx="12">
                  <c:v>Mar-07</c:v>
                </c:pt>
                <c:pt idx="13">
                  <c:v>Jun-07</c:v>
                </c:pt>
                <c:pt idx="14">
                  <c:v>Sep-07</c:v>
                </c:pt>
                <c:pt idx="15">
                  <c:v>Dec-07</c:v>
                </c:pt>
                <c:pt idx="16">
                  <c:v>Mar-08</c:v>
                </c:pt>
                <c:pt idx="17">
                  <c:v>Jun-08</c:v>
                </c:pt>
                <c:pt idx="18">
                  <c:v>Sep-08</c:v>
                </c:pt>
                <c:pt idx="19">
                  <c:v>Dec-08</c:v>
                </c:pt>
                <c:pt idx="20">
                  <c:v>Mar-09</c:v>
                </c:pt>
                <c:pt idx="21">
                  <c:v>Jun-09</c:v>
                </c:pt>
                <c:pt idx="22">
                  <c:v>Sep-09</c:v>
                </c:pt>
                <c:pt idx="23">
                  <c:v>Dec-09</c:v>
                </c:pt>
                <c:pt idx="24">
                  <c:v>Mar-10</c:v>
                </c:pt>
                <c:pt idx="25">
                  <c:v>Jun-10</c:v>
                </c:pt>
                <c:pt idx="26">
                  <c:v>Sep-10</c:v>
                </c:pt>
                <c:pt idx="27">
                  <c:v>Dec-10</c:v>
                </c:pt>
                <c:pt idx="28">
                  <c:v>Mar-11</c:v>
                </c:pt>
                <c:pt idx="29">
                  <c:v>Jun-11</c:v>
                </c:pt>
              </c:numCache>
            </c:numRef>
          </c:cat>
          <c:val>
            <c:numRef>
              <c:f>'Gráfico 80'!$C$8:$C$37</c:f>
              <c:numCache>
                <c:formatCode>General</c:formatCode>
                <c:ptCount val="30"/>
                <c:pt idx="0">
                  <c:v>35.722051315773</c:v>
                </c:pt>
                <c:pt idx="1">
                  <c:v>37.9219894890467</c:v>
                </c:pt>
                <c:pt idx="2">
                  <c:v>39.3180398160211</c:v>
                </c:pt>
                <c:pt idx="3">
                  <c:v>40.6291763926999</c:v>
                </c:pt>
                <c:pt idx="4">
                  <c:v>41.3827815652323</c:v>
                </c:pt>
                <c:pt idx="5">
                  <c:v>43.1936947392062</c:v>
                </c:pt>
                <c:pt idx="6">
                  <c:v>44.881252826649</c:v>
                </c:pt>
                <c:pt idx="7">
                  <c:v>46.2555092025759</c:v>
                </c:pt>
                <c:pt idx="8">
                  <c:v>48.5247833369323</c:v>
                </c:pt>
                <c:pt idx="9">
                  <c:v>50.6720988199851</c:v>
                </c:pt>
                <c:pt idx="10">
                  <c:v>55.0558416280344</c:v>
                </c:pt>
                <c:pt idx="11">
                  <c:v>57.1342233349108</c:v>
                </c:pt>
                <c:pt idx="12">
                  <c:v>60.3763129781388</c:v>
                </c:pt>
                <c:pt idx="13">
                  <c:v>64.6255593664213</c:v>
                </c:pt>
                <c:pt idx="14">
                  <c:v>64.837482057843</c:v>
                </c:pt>
                <c:pt idx="15">
                  <c:v>65.8534545848525</c:v>
                </c:pt>
                <c:pt idx="16">
                  <c:v>71.1922680750521</c:v>
                </c:pt>
                <c:pt idx="17">
                  <c:v>71.5705441888428</c:v>
                </c:pt>
                <c:pt idx="18">
                  <c:v>72.876326067031</c:v>
                </c:pt>
                <c:pt idx="19">
                  <c:v>76.4619571267556</c:v>
                </c:pt>
                <c:pt idx="20">
                  <c:v>73.3113497235347</c:v>
                </c:pt>
                <c:pt idx="21">
                  <c:v>76.4957895321899</c:v>
                </c:pt>
                <c:pt idx="22">
                  <c:v>79.0381092047766</c:v>
                </c:pt>
                <c:pt idx="23">
                  <c:v>77.9573615786428</c:v>
                </c:pt>
                <c:pt idx="24">
                  <c:v>79.3219089099381</c:v>
                </c:pt>
                <c:pt idx="25">
                  <c:v>75.9439150256614</c:v>
                </c:pt>
                <c:pt idx="26">
                  <c:v>74.9773722217937</c:v>
                </c:pt>
                <c:pt idx="27">
                  <c:v>74.9402613797112</c:v>
                </c:pt>
                <c:pt idx="28">
                  <c:v>76.0061344420234</c:v>
                </c:pt>
                <c:pt idx="29">
                  <c:v>86.2356246145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58"/>
        <c:axId val="67136881"/>
      </c:lineChart>
      <c:lineChart>
        <c:grouping val="standard"/>
        <c:varyColors val="0"/>
        <c:ser>
          <c:idx val="2"/>
          <c:order val="2"/>
          <c:tx>
            <c:strRef>
              <c:f>'Gráfico 80'!$D$3:$D$4</c:f>
              <c:strCache>
                <c:ptCount val="1"/>
                <c:pt idx="0">
                  <c:v>Ingresos/deuda  (eje derecho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o 80'!$A$8:$A$37</c:f>
              <c:numCache>
                <c:formatCode>[$-409]mmm\-yy</c:formatCode>
                <c:ptCount val="30"/>
                <c:pt idx="0">
                  <c:v>Mar-04</c:v>
                </c:pt>
                <c:pt idx="1">
                  <c:v>Jun-04</c:v>
                </c:pt>
                <c:pt idx="2">
                  <c:v>Sep-04</c:v>
                </c:pt>
                <c:pt idx="3">
                  <c:v>Dec-04</c:v>
                </c:pt>
                <c:pt idx="4">
                  <c:v>Mar-05</c:v>
                </c:pt>
                <c:pt idx="5">
                  <c:v>Jun-05</c:v>
                </c:pt>
                <c:pt idx="6">
                  <c:v>Sep-05</c:v>
                </c:pt>
                <c:pt idx="7">
                  <c:v>Dec-05</c:v>
                </c:pt>
                <c:pt idx="8">
                  <c:v>Mar-06</c:v>
                </c:pt>
                <c:pt idx="9">
                  <c:v>Jun-06</c:v>
                </c:pt>
                <c:pt idx="10">
                  <c:v>Sep-06</c:v>
                </c:pt>
                <c:pt idx="11">
                  <c:v>Dec-06</c:v>
                </c:pt>
                <c:pt idx="12">
                  <c:v>Mar-07</c:v>
                </c:pt>
                <c:pt idx="13">
                  <c:v>Jun-07</c:v>
                </c:pt>
                <c:pt idx="14">
                  <c:v>Sep-07</c:v>
                </c:pt>
                <c:pt idx="15">
                  <c:v>Dec-07</c:v>
                </c:pt>
                <c:pt idx="16">
                  <c:v>Mar-08</c:v>
                </c:pt>
                <c:pt idx="17">
                  <c:v>Jun-08</c:v>
                </c:pt>
                <c:pt idx="18">
                  <c:v>Sep-08</c:v>
                </c:pt>
                <c:pt idx="19">
                  <c:v>Dec-08</c:v>
                </c:pt>
                <c:pt idx="20">
                  <c:v>Mar-09</c:v>
                </c:pt>
                <c:pt idx="21">
                  <c:v>Jun-09</c:v>
                </c:pt>
                <c:pt idx="22">
                  <c:v>Sep-09</c:v>
                </c:pt>
                <c:pt idx="23">
                  <c:v>Dec-09</c:v>
                </c:pt>
                <c:pt idx="24">
                  <c:v>Mar-10</c:v>
                </c:pt>
                <c:pt idx="25">
                  <c:v>Jun-10</c:v>
                </c:pt>
                <c:pt idx="26">
                  <c:v>Sep-10</c:v>
                </c:pt>
                <c:pt idx="27">
                  <c:v>Dec-10</c:v>
                </c:pt>
                <c:pt idx="28">
                  <c:v>Mar-11</c:v>
                </c:pt>
                <c:pt idx="29">
                  <c:v>Jun-11</c:v>
                </c:pt>
              </c:numCache>
            </c:numRef>
          </c:cat>
          <c:val>
            <c:numRef>
              <c:f>'Gráfico 80'!$D$8:$D$37</c:f>
              <c:numCache>
                <c:formatCode>General</c:formatCode>
                <c:ptCount val="30"/>
                <c:pt idx="0">
                  <c:v>29.7116763141779</c:v>
                </c:pt>
                <c:pt idx="1">
                  <c:v>31.5498635482139</c:v>
                </c:pt>
                <c:pt idx="2">
                  <c:v>32.0349043190786</c:v>
                </c:pt>
                <c:pt idx="3">
                  <c:v>33.3061526168361</c:v>
                </c:pt>
                <c:pt idx="4">
                  <c:v>32.2130225625709</c:v>
                </c:pt>
                <c:pt idx="5">
                  <c:v>33.7865152876624</c:v>
                </c:pt>
                <c:pt idx="6">
                  <c:v>34.7410385071748</c:v>
                </c:pt>
                <c:pt idx="7">
                  <c:v>34.0901118778473</c:v>
                </c:pt>
                <c:pt idx="8">
                  <c:v>34.4638693008703</c:v>
                </c:pt>
                <c:pt idx="9">
                  <c:v>34.5048509209664</c:v>
                </c:pt>
                <c:pt idx="10">
                  <c:v>37.949393513813</c:v>
                </c:pt>
                <c:pt idx="11">
                  <c:v>38.8636460526425</c:v>
                </c:pt>
                <c:pt idx="12">
                  <c:v>41.9722992173258</c:v>
                </c:pt>
                <c:pt idx="13">
                  <c:v>43.9875028018496</c:v>
                </c:pt>
                <c:pt idx="14">
                  <c:v>43.5016585871764</c:v>
                </c:pt>
                <c:pt idx="15">
                  <c:v>44.8852909278891</c:v>
                </c:pt>
                <c:pt idx="16">
                  <c:v>47.681163275524</c:v>
                </c:pt>
                <c:pt idx="17">
                  <c:v>47.7130599517625</c:v>
                </c:pt>
                <c:pt idx="18">
                  <c:v>46.1941329397196</c:v>
                </c:pt>
                <c:pt idx="19">
                  <c:v>46.8209918293494</c:v>
                </c:pt>
                <c:pt idx="20">
                  <c:v>40.5371024183217</c:v>
                </c:pt>
                <c:pt idx="21">
                  <c:v>43.7203739767669</c:v>
                </c:pt>
                <c:pt idx="22">
                  <c:v>46.4525643585447</c:v>
                </c:pt>
                <c:pt idx="23">
                  <c:v>42.0631732864142</c:v>
                </c:pt>
                <c:pt idx="24">
                  <c:v>42.9365866505386</c:v>
                </c:pt>
                <c:pt idx="25">
                  <c:v>40.2471276382193</c:v>
                </c:pt>
                <c:pt idx="26">
                  <c:v>39.5615492868844</c:v>
                </c:pt>
                <c:pt idx="27">
                  <c:v>36.9454524328433</c:v>
                </c:pt>
                <c:pt idx="28">
                  <c:v>37.9478470754788</c:v>
                </c:pt>
                <c:pt idx="29">
                  <c:v>44.1116876563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88363"/>
        <c:axId val="33715664"/>
      </c:lineChart>
      <c:dateAx>
        <c:axId val="62758"/>
        <c:scaling>
          <c:orientation val="minMax"/>
          <c:max val="40695"/>
          <c:min val="38139"/>
        </c:scaling>
        <c:delete val="0"/>
        <c:axPos val="b"/>
        <c:numFmt formatCode="[$-409]mmm\-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(W1)"/>
              </a:defRPr>
            </a:pPr>
          </a:p>
        </c:txPr>
        <c:crossAx val="67136881"/>
        <c:crossesAt val="0"/>
        <c:auto val="1"/>
        <c:lblOffset val="100"/>
        <c:baseTimeUnit val="months"/>
        <c:majorUnit val="12"/>
        <c:majorTimeUnit val="months"/>
        <c:minorUnit val="12"/>
        <c:minorTimeUnit val="months"/>
        <c:noMultiLvlLbl val="0"/>
      </c:dateAx>
      <c:valAx>
        <c:axId val="67136881"/>
        <c:scaling>
          <c:orientation val="minMax"/>
          <c:max val="22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(W1)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(W1)"/>
                  </a:rPr>
                  <a:t>(billones de pesos)</a:t>
                </a:r>
              </a:p>
            </c:rich>
          </c:tx>
          <c:layout>
            <c:manualLayout>
              <c:xMode val="edge"/>
              <c:yMode val="edge"/>
              <c:x val="0.0168280196664808"/>
              <c:y val="0.01489260709623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(W1)"/>
              </a:defRPr>
            </a:pPr>
          </a:p>
        </c:txPr>
        <c:crossAx val="62758"/>
        <c:crossesAt val="1"/>
        <c:crossBetween val="midCat"/>
      </c:valAx>
      <c:catAx>
        <c:axId val="28288363"/>
        <c:scaling>
          <c:orientation val="minMax"/>
        </c:scaling>
        <c:delete val="1"/>
        <c:axPos val="t"/>
        <c:numFmt formatCode="[$-409]mmm\-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15664"/>
        <c:auto val="1"/>
        <c:lblAlgn val="ctr"/>
        <c:lblOffset val="100"/>
        <c:noMultiLvlLbl val="0"/>
      </c:catAx>
      <c:valAx>
        <c:axId val="33715664"/>
        <c:scaling>
          <c:orientation val="minMax"/>
          <c:max val="50"/>
          <c:min val="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(W1)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(W1)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889350702012266"/>
              <c:y val="0.01489260709623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(W1)"/>
              </a:defRPr>
            </a:pPr>
          </a:p>
        </c:txPr>
        <c:crossAx val="28288363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2017841755791"/>
          <c:y val="0.934199596534947"/>
          <c:w val="0.935171574839069"/>
          <c:h val="0.035599857600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Times New (W1)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01605152847362"/>
          <c:y val="0.0673193685488767"/>
          <c:w val="0.996983948471526"/>
          <c:h val="0.854735883424408"/>
        </c:manualLayout>
      </c:layout>
      <c:lineChart>
        <c:grouping val="standard"/>
        <c:varyColors val="0"/>
        <c:ser>
          <c:idx val="0"/>
          <c:order val="0"/>
          <c:tx>
            <c:strRef>
              <c:f>'Gráfico 81'!$B$3</c:f>
              <c:strCache>
                <c:ptCount val="1"/>
                <c:pt idx="0">
                  <c:v> Intern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o 81'!$A$4:$A$94</c:f>
              <c:numCache>
                <c:formatCode>[$-409]mmm\-yy</c:formatCode>
                <c:ptCount val="91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r-06</c:v>
                </c:pt>
                <c:pt idx="27">
                  <c:v>Apr-06</c:v>
                </c:pt>
                <c:pt idx="28">
                  <c:v>May-06</c:v>
                </c:pt>
                <c:pt idx="29">
                  <c:v>Jun-06</c:v>
                </c:pt>
                <c:pt idx="30">
                  <c:v>Jul-06</c:v>
                </c:pt>
                <c:pt idx="31">
                  <c:v>Aug-06</c:v>
                </c:pt>
                <c:pt idx="32">
                  <c:v>Sep-06</c:v>
                </c:pt>
                <c:pt idx="33">
                  <c:v>Oct-06</c:v>
                </c:pt>
                <c:pt idx="34">
                  <c:v>Nov-06</c:v>
                </c:pt>
                <c:pt idx="35">
                  <c:v>Dec-06</c:v>
                </c:pt>
                <c:pt idx="36">
                  <c:v>Jan-07</c:v>
                </c:pt>
                <c:pt idx="37">
                  <c:v>Feb-07</c:v>
                </c:pt>
                <c:pt idx="38">
                  <c:v>Mar-07</c:v>
                </c:pt>
                <c:pt idx="39">
                  <c:v>Apr-07</c:v>
                </c:pt>
                <c:pt idx="40">
                  <c:v>May-07</c:v>
                </c:pt>
                <c:pt idx="41">
                  <c:v>Jun-07</c:v>
                </c:pt>
                <c:pt idx="42">
                  <c:v>Jul-07</c:v>
                </c:pt>
                <c:pt idx="43">
                  <c:v>Aug-07</c:v>
                </c:pt>
                <c:pt idx="44">
                  <c:v>Sep-07</c:v>
                </c:pt>
                <c:pt idx="45">
                  <c:v>Oct-07</c:v>
                </c:pt>
                <c:pt idx="46">
                  <c:v>Nov-07</c:v>
                </c:pt>
                <c:pt idx="47">
                  <c:v>Dec-07</c:v>
                </c:pt>
                <c:pt idx="48">
                  <c:v>Jan-08</c:v>
                </c:pt>
                <c:pt idx="49">
                  <c:v>Feb-08</c:v>
                </c:pt>
                <c:pt idx="50">
                  <c:v>Mar-08</c:v>
                </c:pt>
                <c:pt idx="51">
                  <c:v>Apr-08</c:v>
                </c:pt>
                <c:pt idx="52">
                  <c:v>May-08</c:v>
                </c:pt>
                <c:pt idx="53">
                  <c:v>Jun-08</c:v>
                </c:pt>
                <c:pt idx="54">
                  <c:v>Jul-08</c:v>
                </c:pt>
                <c:pt idx="55">
                  <c:v>Aug-08</c:v>
                </c:pt>
                <c:pt idx="56">
                  <c:v>Sep-08</c:v>
                </c:pt>
                <c:pt idx="57">
                  <c:v>Oct-08</c:v>
                </c:pt>
                <c:pt idx="58">
                  <c:v>Nov-08</c:v>
                </c:pt>
                <c:pt idx="59">
                  <c:v>Dec-08</c:v>
                </c:pt>
                <c:pt idx="60">
                  <c:v>Jan-09</c:v>
                </c:pt>
                <c:pt idx="61">
                  <c:v>Feb-09</c:v>
                </c:pt>
                <c:pt idx="62">
                  <c:v>Mar-09</c:v>
                </c:pt>
                <c:pt idx="63">
                  <c:v>Apr-09</c:v>
                </c:pt>
                <c:pt idx="64">
                  <c:v>May-09</c:v>
                </c:pt>
                <c:pt idx="65">
                  <c:v>Jun-09</c:v>
                </c:pt>
                <c:pt idx="66">
                  <c:v>Jul-09</c:v>
                </c:pt>
                <c:pt idx="67">
                  <c:v>Aug-09</c:v>
                </c:pt>
                <c:pt idx="68">
                  <c:v>Sep-09</c:v>
                </c:pt>
                <c:pt idx="69">
                  <c:v>Oct-09</c:v>
                </c:pt>
                <c:pt idx="70">
                  <c:v>Nov-09</c:v>
                </c:pt>
                <c:pt idx="71">
                  <c:v>Dec-09</c:v>
                </c:pt>
                <c:pt idx="72">
                  <c:v>Jan-10</c:v>
                </c:pt>
                <c:pt idx="73">
                  <c:v>Feb-10</c:v>
                </c:pt>
                <c:pt idx="74">
                  <c:v>Mar-10</c:v>
                </c:pt>
                <c:pt idx="75">
                  <c:v>Apr-10</c:v>
                </c:pt>
                <c:pt idx="76">
                  <c:v>May-10</c:v>
                </c:pt>
                <c:pt idx="77">
                  <c:v>Jun-10</c:v>
                </c:pt>
                <c:pt idx="78">
                  <c:v>Jul-10</c:v>
                </c:pt>
                <c:pt idx="79">
                  <c:v>Aug-10</c:v>
                </c:pt>
                <c:pt idx="80">
                  <c:v>Sep-10</c:v>
                </c:pt>
                <c:pt idx="81">
                  <c:v>Oct-10</c:v>
                </c:pt>
                <c:pt idx="82">
                  <c:v>Nov-10</c:v>
                </c:pt>
                <c:pt idx="83">
                  <c:v>Dec-10</c:v>
                </c:pt>
                <c:pt idx="84">
                  <c:v>Jan-11</c:v>
                </c:pt>
                <c:pt idx="85">
                  <c:v>Feb-11</c:v>
                </c:pt>
                <c:pt idx="86">
                  <c:v>Mar-11</c:v>
                </c:pt>
                <c:pt idx="87">
                  <c:v>Apr-11</c:v>
                </c:pt>
                <c:pt idx="88">
                  <c:v>May-11</c:v>
                </c:pt>
                <c:pt idx="89">
                  <c:v>Jun-11</c:v>
                </c:pt>
                <c:pt idx="90">
                  <c:v>Jul-11</c:v>
                </c:pt>
              </c:numCache>
            </c:numRef>
          </c:cat>
          <c:val>
            <c:numRef>
              <c:f>'Gráfico 81'!$B$4:$B$94</c:f>
              <c:numCache>
                <c:formatCode>General</c:formatCode>
                <c:ptCount val="91"/>
                <c:pt idx="0">
                  <c:v>2.39649665068831</c:v>
                </c:pt>
                <c:pt idx="1">
                  <c:v>2.41933034941221</c:v>
                </c:pt>
                <c:pt idx="2">
                  <c:v>2.41251722904151</c:v>
                </c:pt>
                <c:pt idx="3">
                  <c:v>2.43309441638312</c:v>
                </c:pt>
                <c:pt idx="4">
                  <c:v>2.4819571750931</c:v>
                </c:pt>
                <c:pt idx="5">
                  <c:v>2.59476123874635</c:v>
                </c:pt>
                <c:pt idx="6">
                  <c:v>2.54585573436749</c:v>
                </c:pt>
                <c:pt idx="7">
                  <c:v>2.51250514006472</c:v>
                </c:pt>
                <c:pt idx="8">
                  <c:v>2.53025887826538</c:v>
                </c:pt>
                <c:pt idx="9">
                  <c:v>2.49963414422646</c:v>
                </c:pt>
                <c:pt idx="10">
                  <c:v>2.4644895810663</c:v>
                </c:pt>
                <c:pt idx="11">
                  <c:v>2.43411778166288</c:v>
                </c:pt>
                <c:pt idx="12">
                  <c:v>2.48025211667343</c:v>
                </c:pt>
                <c:pt idx="13">
                  <c:v>2.53340278783773</c:v>
                </c:pt>
                <c:pt idx="14">
                  <c:v>2.54655098111863</c:v>
                </c:pt>
                <c:pt idx="15">
                  <c:v>2.53806856007868</c:v>
                </c:pt>
                <c:pt idx="16">
                  <c:v>2.56114942023575</c:v>
                </c:pt>
                <c:pt idx="17">
                  <c:v>2.65332433264583</c:v>
                </c:pt>
                <c:pt idx="18">
                  <c:v>2.62222803460671</c:v>
                </c:pt>
                <c:pt idx="19">
                  <c:v>2.59255443246423</c:v>
                </c:pt>
                <c:pt idx="20">
                  <c:v>2.68442942678847</c:v>
                </c:pt>
                <c:pt idx="21">
                  <c:v>2.62739306770205</c:v>
                </c:pt>
                <c:pt idx="22">
                  <c:v>2.66765922769507</c:v>
                </c:pt>
                <c:pt idx="23">
                  <c:v>2.60397994863585</c:v>
                </c:pt>
                <c:pt idx="24">
                  <c:v>2.6055098356267</c:v>
                </c:pt>
                <c:pt idx="25">
                  <c:v>2.64316365191336</c:v>
                </c:pt>
                <c:pt idx="26">
                  <c:v>2.60854840973262</c:v>
                </c:pt>
                <c:pt idx="27">
                  <c:v>2.69461972080992</c:v>
                </c:pt>
                <c:pt idx="28">
                  <c:v>2.65162409092286</c:v>
                </c:pt>
                <c:pt idx="29">
                  <c:v>2.63959380089386</c:v>
                </c:pt>
                <c:pt idx="30">
                  <c:v>2.79988675634361</c:v>
                </c:pt>
                <c:pt idx="31">
                  <c:v>2.72410589175148</c:v>
                </c:pt>
                <c:pt idx="32">
                  <c:v>2.84221383966731</c:v>
                </c:pt>
                <c:pt idx="33">
                  <c:v>2.78909711950614</c:v>
                </c:pt>
                <c:pt idx="34">
                  <c:v>2.81175680946386</c:v>
                </c:pt>
                <c:pt idx="35">
                  <c:v>2.73617329387318</c:v>
                </c:pt>
                <c:pt idx="36">
                  <c:v>2.75469793148454</c:v>
                </c:pt>
                <c:pt idx="37">
                  <c:v>2.78315728735745</c:v>
                </c:pt>
                <c:pt idx="38">
                  <c:v>2.92304751246344</c:v>
                </c:pt>
                <c:pt idx="39">
                  <c:v>2.90046669519949</c:v>
                </c:pt>
                <c:pt idx="40">
                  <c:v>2.944891629616</c:v>
                </c:pt>
                <c:pt idx="41">
                  <c:v>2.9158696445995</c:v>
                </c:pt>
                <c:pt idx="42">
                  <c:v>2.9396583612008</c:v>
                </c:pt>
                <c:pt idx="43">
                  <c:v>2.85274692086863</c:v>
                </c:pt>
                <c:pt idx="44">
                  <c:v>2.89482697388728</c:v>
                </c:pt>
                <c:pt idx="45">
                  <c:v>2.83967737053068</c:v>
                </c:pt>
                <c:pt idx="46">
                  <c:v>2.92832412348226</c:v>
                </c:pt>
                <c:pt idx="47">
                  <c:v>2.87546093585392</c:v>
                </c:pt>
                <c:pt idx="48">
                  <c:v>2.79951914008456</c:v>
                </c:pt>
                <c:pt idx="49">
                  <c:v>2.80005555582969</c:v>
                </c:pt>
                <c:pt idx="50">
                  <c:v>2.64878769014235</c:v>
                </c:pt>
                <c:pt idx="51">
                  <c:v>2.93787595848451</c:v>
                </c:pt>
                <c:pt idx="52">
                  <c:v>2.97237987301257</c:v>
                </c:pt>
                <c:pt idx="53">
                  <c:v>3.04148822478626</c:v>
                </c:pt>
                <c:pt idx="54">
                  <c:v>3.05904304999374</c:v>
                </c:pt>
                <c:pt idx="55">
                  <c:v>3.23169149520973</c:v>
                </c:pt>
                <c:pt idx="56">
                  <c:v>3.23169149520973</c:v>
                </c:pt>
                <c:pt idx="57">
                  <c:v>3.23169149520973</c:v>
                </c:pt>
                <c:pt idx="58">
                  <c:v>3.18634853496155</c:v>
                </c:pt>
                <c:pt idx="59">
                  <c:v>3.15934636150981</c:v>
                </c:pt>
                <c:pt idx="60">
                  <c:v>3.1580382</c:v>
                </c:pt>
                <c:pt idx="61">
                  <c:v>3.27071454581464</c:v>
                </c:pt>
                <c:pt idx="62">
                  <c:v>3.36010224862441</c:v>
                </c:pt>
                <c:pt idx="63">
                  <c:v>3.31573242319841</c:v>
                </c:pt>
                <c:pt idx="64">
                  <c:v>3.51048818659775</c:v>
                </c:pt>
                <c:pt idx="65">
                  <c:v>3.46391031048296</c:v>
                </c:pt>
                <c:pt idx="66">
                  <c:v>3.71012553731009</c:v>
                </c:pt>
                <c:pt idx="67">
                  <c:v>3.66574030900112</c:v>
                </c:pt>
                <c:pt idx="68">
                  <c:v>3.67120623049777</c:v>
                </c:pt>
                <c:pt idx="69">
                  <c:v>3.67642105688865</c:v>
                </c:pt>
                <c:pt idx="70">
                  <c:v>3.71586996803577</c:v>
                </c:pt>
                <c:pt idx="71">
                  <c:v>3.65646241404092</c:v>
                </c:pt>
                <c:pt idx="72">
                  <c:v>3.59210610279356</c:v>
                </c:pt>
                <c:pt idx="73">
                  <c:v>3.67681988152851</c:v>
                </c:pt>
                <c:pt idx="74">
                  <c:v>3.62833204004507</c:v>
                </c:pt>
                <c:pt idx="75">
                  <c:v>3.67168783173594</c:v>
                </c:pt>
                <c:pt idx="76">
                  <c:v>3.69552160594732</c:v>
                </c:pt>
                <c:pt idx="77">
                  <c:v>3.70798498115499</c:v>
                </c:pt>
                <c:pt idx="78">
                  <c:v>3.78797289932142</c:v>
                </c:pt>
                <c:pt idx="79">
                  <c:v>3.7891427416916</c:v>
                </c:pt>
                <c:pt idx="80">
                  <c:v>3.86189673160762</c:v>
                </c:pt>
                <c:pt idx="81">
                  <c:v>3.82634748310539</c:v>
                </c:pt>
                <c:pt idx="82">
                  <c:v>3.8679971171816</c:v>
                </c:pt>
                <c:pt idx="83">
                  <c:v>3.77367198791374</c:v>
                </c:pt>
                <c:pt idx="84">
                  <c:v>3.70559236706223</c:v>
                </c:pt>
                <c:pt idx="85">
                  <c:v>3.67347117185106</c:v>
                </c:pt>
                <c:pt idx="86">
                  <c:v>3.6431323944903</c:v>
                </c:pt>
                <c:pt idx="87">
                  <c:v>3.60691787470271</c:v>
                </c:pt>
                <c:pt idx="88">
                  <c:v>3.8272950502845</c:v>
                </c:pt>
                <c:pt idx="89">
                  <c:v>3.91401185561002</c:v>
                </c:pt>
                <c:pt idx="90">
                  <c:v>3.95400842734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ico 81'!$C$3</c:f>
              <c:strCache>
                <c:ptCount val="1"/>
                <c:pt idx="0">
                  <c:v> Extern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o 81'!$A$4:$A$94</c:f>
              <c:numCache>
                <c:formatCode>[$-409]mmm\-yy</c:formatCode>
                <c:ptCount val="91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r-06</c:v>
                </c:pt>
                <c:pt idx="27">
                  <c:v>Apr-06</c:v>
                </c:pt>
                <c:pt idx="28">
                  <c:v>May-06</c:v>
                </c:pt>
                <c:pt idx="29">
                  <c:v>Jun-06</c:v>
                </c:pt>
                <c:pt idx="30">
                  <c:v>Jul-06</c:v>
                </c:pt>
                <c:pt idx="31">
                  <c:v>Aug-06</c:v>
                </c:pt>
                <c:pt idx="32">
                  <c:v>Sep-06</c:v>
                </c:pt>
                <c:pt idx="33">
                  <c:v>Oct-06</c:v>
                </c:pt>
                <c:pt idx="34">
                  <c:v>Nov-06</c:v>
                </c:pt>
                <c:pt idx="35">
                  <c:v>Dec-06</c:v>
                </c:pt>
                <c:pt idx="36">
                  <c:v>Jan-07</c:v>
                </c:pt>
                <c:pt idx="37">
                  <c:v>Feb-07</c:v>
                </c:pt>
                <c:pt idx="38">
                  <c:v>Mar-07</c:v>
                </c:pt>
                <c:pt idx="39">
                  <c:v>Apr-07</c:v>
                </c:pt>
                <c:pt idx="40">
                  <c:v>May-07</c:v>
                </c:pt>
                <c:pt idx="41">
                  <c:v>Jun-07</c:v>
                </c:pt>
                <c:pt idx="42">
                  <c:v>Jul-07</c:v>
                </c:pt>
                <c:pt idx="43">
                  <c:v>Aug-07</c:v>
                </c:pt>
                <c:pt idx="44">
                  <c:v>Sep-07</c:v>
                </c:pt>
                <c:pt idx="45">
                  <c:v>Oct-07</c:v>
                </c:pt>
                <c:pt idx="46">
                  <c:v>Nov-07</c:v>
                </c:pt>
                <c:pt idx="47">
                  <c:v>Dec-07</c:v>
                </c:pt>
                <c:pt idx="48">
                  <c:v>Jan-08</c:v>
                </c:pt>
                <c:pt idx="49">
                  <c:v>Feb-08</c:v>
                </c:pt>
                <c:pt idx="50">
                  <c:v>Mar-08</c:v>
                </c:pt>
                <c:pt idx="51">
                  <c:v>Apr-08</c:v>
                </c:pt>
                <c:pt idx="52">
                  <c:v>May-08</c:v>
                </c:pt>
                <c:pt idx="53">
                  <c:v>Jun-08</c:v>
                </c:pt>
                <c:pt idx="54">
                  <c:v>Jul-08</c:v>
                </c:pt>
                <c:pt idx="55">
                  <c:v>Aug-08</c:v>
                </c:pt>
                <c:pt idx="56">
                  <c:v>Sep-08</c:v>
                </c:pt>
                <c:pt idx="57">
                  <c:v>Oct-08</c:v>
                </c:pt>
                <c:pt idx="58">
                  <c:v>Nov-08</c:v>
                </c:pt>
                <c:pt idx="59">
                  <c:v>Dec-08</c:v>
                </c:pt>
                <c:pt idx="60">
                  <c:v>Jan-09</c:v>
                </c:pt>
                <c:pt idx="61">
                  <c:v>Feb-09</c:v>
                </c:pt>
                <c:pt idx="62">
                  <c:v>Mar-09</c:v>
                </c:pt>
                <c:pt idx="63">
                  <c:v>Apr-09</c:v>
                </c:pt>
                <c:pt idx="64">
                  <c:v>May-09</c:v>
                </c:pt>
                <c:pt idx="65">
                  <c:v>Jun-09</c:v>
                </c:pt>
                <c:pt idx="66">
                  <c:v>Jul-09</c:v>
                </c:pt>
                <c:pt idx="67">
                  <c:v>Aug-09</c:v>
                </c:pt>
                <c:pt idx="68">
                  <c:v>Sep-09</c:v>
                </c:pt>
                <c:pt idx="69">
                  <c:v>Oct-09</c:v>
                </c:pt>
                <c:pt idx="70">
                  <c:v>Nov-09</c:v>
                </c:pt>
                <c:pt idx="71">
                  <c:v>Dec-09</c:v>
                </c:pt>
                <c:pt idx="72">
                  <c:v>Jan-10</c:v>
                </c:pt>
                <c:pt idx="73">
                  <c:v>Feb-10</c:v>
                </c:pt>
                <c:pt idx="74">
                  <c:v>Mar-10</c:v>
                </c:pt>
                <c:pt idx="75">
                  <c:v>Apr-10</c:v>
                </c:pt>
                <c:pt idx="76">
                  <c:v>May-10</c:v>
                </c:pt>
                <c:pt idx="77">
                  <c:v>Jun-10</c:v>
                </c:pt>
                <c:pt idx="78">
                  <c:v>Jul-10</c:v>
                </c:pt>
                <c:pt idx="79">
                  <c:v>Aug-10</c:v>
                </c:pt>
                <c:pt idx="80">
                  <c:v>Sep-10</c:v>
                </c:pt>
                <c:pt idx="81">
                  <c:v>Oct-10</c:v>
                </c:pt>
                <c:pt idx="82">
                  <c:v>Nov-10</c:v>
                </c:pt>
                <c:pt idx="83">
                  <c:v>Dec-10</c:v>
                </c:pt>
                <c:pt idx="84">
                  <c:v>Jan-11</c:v>
                </c:pt>
                <c:pt idx="85">
                  <c:v>Feb-11</c:v>
                </c:pt>
                <c:pt idx="86">
                  <c:v>Mar-11</c:v>
                </c:pt>
                <c:pt idx="87">
                  <c:v>Apr-11</c:v>
                </c:pt>
                <c:pt idx="88">
                  <c:v>May-11</c:v>
                </c:pt>
                <c:pt idx="89">
                  <c:v>Jun-11</c:v>
                </c:pt>
                <c:pt idx="90">
                  <c:v>Jul-11</c:v>
                </c:pt>
              </c:numCache>
            </c:numRef>
          </c:cat>
          <c:val>
            <c:numRef>
              <c:f>'Gráfico 81'!$C$4:$C$94</c:f>
              <c:numCache>
                <c:formatCode>General</c:formatCode>
                <c:ptCount val="91"/>
                <c:pt idx="0">
                  <c:v>4.29337459614547</c:v>
                </c:pt>
                <c:pt idx="1">
                  <c:v>4.39898133000622</c:v>
                </c:pt>
                <c:pt idx="2">
                  <c:v>4.17093507687572</c:v>
                </c:pt>
                <c:pt idx="3">
                  <c:v>4.36615622845763</c:v>
                </c:pt>
                <c:pt idx="4">
                  <c:v>4.3543978704259</c:v>
                </c:pt>
                <c:pt idx="5">
                  <c:v>4.29115896307271</c:v>
                </c:pt>
                <c:pt idx="6">
                  <c:v>4.21134116783443</c:v>
                </c:pt>
                <c:pt idx="7">
                  <c:v>4.27833467084731</c:v>
                </c:pt>
                <c:pt idx="8">
                  <c:v>4.21557277020278</c:v>
                </c:pt>
                <c:pt idx="9">
                  <c:v>3.93888587538934</c:v>
                </c:pt>
                <c:pt idx="10">
                  <c:v>3.61197554168137</c:v>
                </c:pt>
                <c:pt idx="11">
                  <c:v>3.80309593940331</c:v>
                </c:pt>
                <c:pt idx="12">
                  <c:v>3.94251454278517</c:v>
                </c:pt>
                <c:pt idx="13">
                  <c:v>3.84606278894263</c:v>
                </c:pt>
                <c:pt idx="14">
                  <c:v>4.07673525777001</c:v>
                </c:pt>
                <c:pt idx="15">
                  <c:v>4.30328932372743</c:v>
                </c:pt>
                <c:pt idx="16">
                  <c:v>4.10363772850099</c:v>
                </c:pt>
                <c:pt idx="17">
                  <c:v>4.40899268283979</c:v>
                </c:pt>
                <c:pt idx="18">
                  <c:v>4.48228800086428</c:v>
                </c:pt>
                <c:pt idx="19">
                  <c:v>4.4964176604901</c:v>
                </c:pt>
                <c:pt idx="20">
                  <c:v>4.63691556551933</c:v>
                </c:pt>
                <c:pt idx="21">
                  <c:v>4.58834997063608</c:v>
                </c:pt>
                <c:pt idx="22">
                  <c:v>4.72473105029412</c:v>
                </c:pt>
                <c:pt idx="23">
                  <c:v>4.69654307076618</c:v>
                </c:pt>
                <c:pt idx="24">
                  <c:v>4.75735930209805</c:v>
                </c:pt>
                <c:pt idx="25">
                  <c:v>4.75156174867571</c:v>
                </c:pt>
                <c:pt idx="26">
                  <c:v>4.86210337907383</c:v>
                </c:pt>
                <c:pt idx="27">
                  <c:v>4.86210337907383</c:v>
                </c:pt>
                <c:pt idx="28">
                  <c:v>5.00183008567739</c:v>
                </c:pt>
                <c:pt idx="29">
                  <c:v>5.00183008567739</c:v>
                </c:pt>
                <c:pt idx="30">
                  <c:v>5.11286236251103</c:v>
                </c:pt>
                <c:pt idx="31">
                  <c:v>5.03488068081266</c:v>
                </c:pt>
                <c:pt idx="32">
                  <c:v>5.30157287990441</c:v>
                </c:pt>
                <c:pt idx="33">
                  <c:v>5.24124187512484</c:v>
                </c:pt>
                <c:pt idx="34">
                  <c:v>5.34996855356287</c:v>
                </c:pt>
                <c:pt idx="35">
                  <c:v>5.34996855356287</c:v>
                </c:pt>
                <c:pt idx="36">
                  <c:v>5.30699161215894</c:v>
                </c:pt>
                <c:pt idx="37">
                  <c:v>5.43911579147481</c:v>
                </c:pt>
                <c:pt idx="38">
                  <c:v>5.40619467768829</c:v>
                </c:pt>
                <c:pt idx="39">
                  <c:v>5.3730479595093</c:v>
                </c:pt>
                <c:pt idx="40">
                  <c:v>5.34380442907797</c:v>
                </c:pt>
                <c:pt idx="41">
                  <c:v>5.62659365771314</c:v>
                </c:pt>
                <c:pt idx="42">
                  <c:v>5.54011570731439</c:v>
                </c:pt>
                <c:pt idx="43">
                  <c:v>5.04678933825026</c:v>
                </c:pt>
                <c:pt idx="44">
                  <c:v>5.41252232956793</c:v>
                </c:pt>
                <c:pt idx="45">
                  <c:v>5.4307343599073</c:v>
                </c:pt>
                <c:pt idx="46">
                  <c:v>5.41216832481542</c:v>
                </c:pt>
                <c:pt idx="47">
                  <c:v>5.29270657059434</c:v>
                </c:pt>
                <c:pt idx="48">
                  <c:v>5.66902710421475</c:v>
                </c:pt>
                <c:pt idx="49">
                  <c:v>5.62881876042831</c:v>
                </c:pt>
                <c:pt idx="50">
                  <c:v>6.14740051148201</c:v>
                </c:pt>
                <c:pt idx="51">
                  <c:v>6.11250435556669</c:v>
                </c:pt>
                <c:pt idx="52">
                  <c:v>6.139775942666</c:v>
                </c:pt>
                <c:pt idx="53">
                  <c:v>6.17297811095783</c:v>
                </c:pt>
                <c:pt idx="54">
                  <c:v>6.18774329184277</c:v>
                </c:pt>
                <c:pt idx="55">
                  <c:v>6.15294534255442</c:v>
                </c:pt>
                <c:pt idx="56">
                  <c:v>6.09372827444286</c:v>
                </c:pt>
                <c:pt idx="57">
                  <c:v>5.82781876986607</c:v>
                </c:pt>
                <c:pt idx="58">
                  <c:v>5.82781876986607</c:v>
                </c:pt>
                <c:pt idx="59">
                  <c:v>5.62666669717135</c:v>
                </c:pt>
                <c:pt idx="60">
                  <c:v>5.15654730343837</c:v>
                </c:pt>
                <c:pt idx="61">
                  <c:v>5.04623784761711</c:v>
                </c:pt>
                <c:pt idx="62">
                  <c:v>5.37577357697053</c:v>
                </c:pt>
                <c:pt idx="63">
                  <c:v>5.76028182180636</c:v>
                </c:pt>
                <c:pt idx="64">
                  <c:v>5.52387051561952</c:v>
                </c:pt>
                <c:pt idx="65">
                  <c:v>5.50851223087448</c:v>
                </c:pt>
                <c:pt idx="66">
                  <c:v>5.47100994101512</c:v>
                </c:pt>
                <c:pt idx="67">
                  <c:v>5.36584938837978</c:v>
                </c:pt>
                <c:pt idx="68">
                  <c:v>5.43798719918409</c:v>
                </c:pt>
                <c:pt idx="69">
                  <c:v>5.58241603483358</c:v>
                </c:pt>
                <c:pt idx="70">
                  <c:v>5.6312016440774</c:v>
                </c:pt>
                <c:pt idx="71">
                  <c:v>5.45662385385479</c:v>
                </c:pt>
                <c:pt idx="72">
                  <c:v>5.46463007327887</c:v>
                </c:pt>
                <c:pt idx="73">
                  <c:v>5.44959511693048</c:v>
                </c:pt>
                <c:pt idx="74">
                  <c:v>6.26714356870688</c:v>
                </c:pt>
                <c:pt idx="75">
                  <c:v>6.16576753867979</c:v>
                </c:pt>
                <c:pt idx="76">
                  <c:v>6.12197830995172</c:v>
                </c:pt>
                <c:pt idx="77">
                  <c:v>6.1137288067144</c:v>
                </c:pt>
                <c:pt idx="78">
                  <c:v>6.09445504467713</c:v>
                </c:pt>
                <c:pt idx="79">
                  <c:v>6.09341982981992</c:v>
                </c:pt>
                <c:pt idx="80">
                  <c:v>6.07565632011917</c:v>
                </c:pt>
                <c:pt idx="81">
                  <c:v>6.02584530895719</c:v>
                </c:pt>
                <c:pt idx="82">
                  <c:v>5.8638203261613</c:v>
                </c:pt>
                <c:pt idx="83">
                  <c:v>5.78546488959893</c:v>
                </c:pt>
                <c:pt idx="84">
                  <c:v>5.83773048947655</c:v>
                </c:pt>
                <c:pt idx="85">
                  <c:v>5.77393378151036</c:v>
                </c:pt>
                <c:pt idx="86">
                  <c:v>5.59643799613334</c:v>
                </c:pt>
                <c:pt idx="87">
                  <c:v>5.73830745507979</c:v>
                </c:pt>
                <c:pt idx="88">
                  <c:v>6.23669904971561</c:v>
                </c:pt>
                <c:pt idx="89">
                  <c:v>6.20590479357384</c:v>
                </c:pt>
                <c:pt idx="90">
                  <c:v>6.30294692817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áfico 81'!$D$3</c:f>
              <c:strCache>
                <c:ptCount val="1"/>
                <c:pt idx="0">
                  <c:v> Tota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o 81'!$A$4:$A$94</c:f>
              <c:numCache>
                <c:formatCode>[$-409]mmm\-yy</c:formatCode>
                <c:ptCount val="91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r-06</c:v>
                </c:pt>
                <c:pt idx="27">
                  <c:v>Apr-06</c:v>
                </c:pt>
                <c:pt idx="28">
                  <c:v>May-06</c:v>
                </c:pt>
                <c:pt idx="29">
                  <c:v>Jun-06</c:v>
                </c:pt>
                <c:pt idx="30">
                  <c:v>Jul-06</c:v>
                </c:pt>
                <c:pt idx="31">
                  <c:v>Aug-06</c:v>
                </c:pt>
                <c:pt idx="32">
                  <c:v>Sep-06</c:v>
                </c:pt>
                <c:pt idx="33">
                  <c:v>Oct-06</c:v>
                </c:pt>
                <c:pt idx="34">
                  <c:v>Nov-06</c:v>
                </c:pt>
                <c:pt idx="35">
                  <c:v>Dec-06</c:v>
                </c:pt>
                <c:pt idx="36">
                  <c:v>Jan-07</c:v>
                </c:pt>
                <c:pt idx="37">
                  <c:v>Feb-07</c:v>
                </c:pt>
                <c:pt idx="38">
                  <c:v>Mar-07</c:v>
                </c:pt>
                <c:pt idx="39">
                  <c:v>Apr-07</c:v>
                </c:pt>
                <c:pt idx="40">
                  <c:v>May-07</c:v>
                </c:pt>
                <c:pt idx="41">
                  <c:v>Jun-07</c:v>
                </c:pt>
                <c:pt idx="42">
                  <c:v>Jul-07</c:v>
                </c:pt>
                <c:pt idx="43">
                  <c:v>Aug-07</c:v>
                </c:pt>
                <c:pt idx="44">
                  <c:v>Sep-07</c:v>
                </c:pt>
                <c:pt idx="45">
                  <c:v>Oct-07</c:v>
                </c:pt>
                <c:pt idx="46">
                  <c:v>Nov-07</c:v>
                </c:pt>
                <c:pt idx="47">
                  <c:v>Dec-07</c:v>
                </c:pt>
                <c:pt idx="48">
                  <c:v>Jan-08</c:v>
                </c:pt>
                <c:pt idx="49">
                  <c:v>Feb-08</c:v>
                </c:pt>
                <c:pt idx="50">
                  <c:v>Mar-08</c:v>
                </c:pt>
                <c:pt idx="51">
                  <c:v>Apr-08</c:v>
                </c:pt>
                <c:pt idx="52">
                  <c:v>May-08</c:v>
                </c:pt>
                <c:pt idx="53">
                  <c:v>Jun-08</c:v>
                </c:pt>
                <c:pt idx="54">
                  <c:v>Jul-08</c:v>
                </c:pt>
                <c:pt idx="55">
                  <c:v>Aug-08</c:v>
                </c:pt>
                <c:pt idx="56">
                  <c:v>Sep-08</c:v>
                </c:pt>
                <c:pt idx="57">
                  <c:v>Oct-08</c:v>
                </c:pt>
                <c:pt idx="58">
                  <c:v>Nov-08</c:v>
                </c:pt>
                <c:pt idx="59">
                  <c:v>Dec-08</c:v>
                </c:pt>
                <c:pt idx="60">
                  <c:v>Jan-09</c:v>
                </c:pt>
                <c:pt idx="61">
                  <c:v>Feb-09</c:v>
                </c:pt>
                <c:pt idx="62">
                  <c:v>Mar-09</c:v>
                </c:pt>
                <c:pt idx="63">
                  <c:v>Apr-09</c:v>
                </c:pt>
                <c:pt idx="64">
                  <c:v>May-09</c:v>
                </c:pt>
                <c:pt idx="65">
                  <c:v>Jun-09</c:v>
                </c:pt>
                <c:pt idx="66">
                  <c:v>Jul-09</c:v>
                </c:pt>
                <c:pt idx="67">
                  <c:v>Aug-09</c:v>
                </c:pt>
                <c:pt idx="68">
                  <c:v>Sep-09</c:v>
                </c:pt>
                <c:pt idx="69">
                  <c:v>Oct-09</c:v>
                </c:pt>
                <c:pt idx="70">
                  <c:v>Nov-09</c:v>
                </c:pt>
                <c:pt idx="71">
                  <c:v>Dec-09</c:v>
                </c:pt>
                <c:pt idx="72">
                  <c:v>Jan-10</c:v>
                </c:pt>
                <c:pt idx="73">
                  <c:v>Feb-10</c:v>
                </c:pt>
                <c:pt idx="74">
                  <c:v>Mar-10</c:v>
                </c:pt>
                <c:pt idx="75">
                  <c:v>Apr-10</c:v>
                </c:pt>
                <c:pt idx="76">
                  <c:v>May-10</c:v>
                </c:pt>
                <c:pt idx="77">
                  <c:v>Jun-10</c:v>
                </c:pt>
                <c:pt idx="78">
                  <c:v>Jul-10</c:v>
                </c:pt>
                <c:pt idx="79">
                  <c:v>Aug-10</c:v>
                </c:pt>
                <c:pt idx="80">
                  <c:v>Sep-10</c:v>
                </c:pt>
                <c:pt idx="81">
                  <c:v>Oct-10</c:v>
                </c:pt>
                <c:pt idx="82">
                  <c:v>Nov-10</c:v>
                </c:pt>
                <c:pt idx="83">
                  <c:v>Dec-10</c:v>
                </c:pt>
                <c:pt idx="84">
                  <c:v>Jan-11</c:v>
                </c:pt>
                <c:pt idx="85">
                  <c:v>Feb-11</c:v>
                </c:pt>
                <c:pt idx="86">
                  <c:v>Mar-11</c:v>
                </c:pt>
                <c:pt idx="87">
                  <c:v>Apr-11</c:v>
                </c:pt>
                <c:pt idx="88">
                  <c:v>May-11</c:v>
                </c:pt>
                <c:pt idx="89">
                  <c:v>Jun-11</c:v>
                </c:pt>
                <c:pt idx="90">
                  <c:v>Jul-11</c:v>
                </c:pt>
              </c:numCache>
            </c:numRef>
          </c:cat>
          <c:val>
            <c:numRef>
              <c:f>'Gráfico 81'!$D$4:$D$94</c:f>
              <c:numCache>
                <c:formatCode>General</c:formatCode>
                <c:ptCount val="91"/>
                <c:pt idx="0">
                  <c:v>3.30902336327966</c:v>
                </c:pt>
                <c:pt idx="1">
                  <c:v>3.34851474979618</c:v>
                </c:pt>
                <c:pt idx="2">
                  <c:v>3.21779714212051</c:v>
                </c:pt>
                <c:pt idx="3">
                  <c:v>3.31067855819347</c:v>
                </c:pt>
                <c:pt idx="4">
                  <c:v>3.35110755815873</c:v>
                </c:pt>
                <c:pt idx="5">
                  <c:v>3.38736065278623</c:v>
                </c:pt>
                <c:pt idx="6">
                  <c:v>3.29829550872294</c:v>
                </c:pt>
                <c:pt idx="7">
                  <c:v>3.29289776425743</c:v>
                </c:pt>
                <c:pt idx="8">
                  <c:v>3.28744679435962</c:v>
                </c:pt>
                <c:pt idx="9">
                  <c:v>3.14257452204418</c:v>
                </c:pt>
                <c:pt idx="10">
                  <c:v>2.97639875861673</c:v>
                </c:pt>
                <c:pt idx="11">
                  <c:v>3.03288463954405</c:v>
                </c:pt>
                <c:pt idx="12">
                  <c:v>3.09958772498022</c:v>
                </c:pt>
                <c:pt idx="13">
                  <c:v>3.08027365620576</c:v>
                </c:pt>
                <c:pt idx="14">
                  <c:v>3.18090444572427</c:v>
                </c:pt>
                <c:pt idx="15">
                  <c:v>3.21905704270633</c:v>
                </c:pt>
                <c:pt idx="16">
                  <c:v>3.15488073933978</c:v>
                </c:pt>
                <c:pt idx="17">
                  <c:v>3.30745084972255</c:v>
                </c:pt>
                <c:pt idx="18">
                  <c:v>3.3140131926302</c:v>
                </c:pt>
                <c:pt idx="19">
                  <c:v>3.30226477105761</c:v>
                </c:pt>
                <c:pt idx="20">
                  <c:v>3.39359789114217</c:v>
                </c:pt>
                <c:pt idx="21">
                  <c:v>3.31796999848943</c:v>
                </c:pt>
                <c:pt idx="22">
                  <c:v>3.38067112649612</c:v>
                </c:pt>
                <c:pt idx="23">
                  <c:v>3.33633410797492</c:v>
                </c:pt>
                <c:pt idx="24">
                  <c:v>3.34626679412659</c:v>
                </c:pt>
                <c:pt idx="25">
                  <c:v>3.35187154788842</c:v>
                </c:pt>
                <c:pt idx="26">
                  <c:v>3.34490908739889</c:v>
                </c:pt>
                <c:pt idx="27">
                  <c:v>3.4332119382268</c:v>
                </c:pt>
                <c:pt idx="28">
                  <c:v>3.47262735062499</c:v>
                </c:pt>
                <c:pt idx="29">
                  <c:v>3.46808917755856</c:v>
                </c:pt>
                <c:pt idx="30">
                  <c:v>3.60962852812078</c:v>
                </c:pt>
                <c:pt idx="31">
                  <c:v>3.52737014624138</c:v>
                </c:pt>
                <c:pt idx="32">
                  <c:v>3.73175495583427</c:v>
                </c:pt>
                <c:pt idx="33">
                  <c:v>3.65963844506599</c:v>
                </c:pt>
                <c:pt idx="34">
                  <c:v>3.72276538659901</c:v>
                </c:pt>
                <c:pt idx="35">
                  <c:v>3.67160706444197</c:v>
                </c:pt>
                <c:pt idx="36">
                  <c:v>3.66104886507332</c:v>
                </c:pt>
                <c:pt idx="37">
                  <c:v>3.69581797679543</c:v>
                </c:pt>
                <c:pt idx="38">
                  <c:v>3.77775232517073</c:v>
                </c:pt>
                <c:pt idx="39">
                  <c:v>3.72943825611145</c:v>
                </c:pt>
                <c:pt idx="40">
                  <c:v>3.69290196440146</c:v>
                </c:pt>
                <c:pt idx="41">
                  <c:v>3.7665071702397</c:v>
                </c:pt>
                <c:pt idx="42">
                  <c:v>3.75062590529164</c:v>
                </c:pt>
                <c:pt idx="43">
                  <c:v>3.57044952375163</c:v>
                </c:pt>
                <c:pt idx="44">
                  <c:v>3.69152830932259</c:v>
                </c:pt>
                <c:pt idx="45">
                  <c:v>3.65010158937722</c:v>
                </c:pt>
                <c:pt idx="46">
                  <c:v>3.74177176893012</c:v>
                </c:pt>
                <c:pt idx="47">
                  <c:v>3.66058013928233</c:v>
                </c:pt>
                <c:pt idx="48">
                  <c:v>3.70518030403045</c:v>
                </c:pt>
                <c:pt idx="49">
                  <c:v>3.65199348731553</c:v>
                </c:pt>
                <c:pt idx="50">
                  <c:v>3.68125484525346</c:v>
                </c:pt>
                <c:pt idx="51">
                  <c:v>3.87004713366177</c:v>
                </c:pt>
                <c:pt idx="52">
                  <c:v>3.87987640341039</c:v>
                </c:pt>
                <c:pt idx="53">
                  <c:v>3.89765289782989</c:v>
                </c:pt>
                <c:pt idx="54">
                  <c:v>3.95629098566545</c:v>
                </c:pt>
                <c:pt idx="55">
                  <c:v>4.12220492038744</c:v>
                </c:pt>
                <c:pt idx="56">
                  <c:v>4.15997595494779</c:v>
                </c:pt>
                <c:pt idx="57">
                  <c:v>4.12491527531042</c:v>
                </c:pt>
                <c:pt idx="58">
                  <c:v>4.07998670030407</c:v>
                </c:pt>
                <c:pt idx="59">
                  <c:v>3.98416559716592</c:v>
                </c:pt>
                <c:pt idx="60">
                  <c:v>3.86177513110872</c:v>
                </c:pt>
                <c:pt idx="61">
                  <c:v>3.90719463592862</c:v>
                </c:pt>
                <c:pt idx="62">
                  <c:v>4.08317464033448</c:v>
                </c:pt>
                <c:pt idx="63">
                  <c:v>4.13557983194961</c:v>
                </c:pt>
                <c:pt idx="64">
                  <c:v>4.16416767367941</c:v>
                </c:pt>
                <c:pt idx="65">
                  <c:v>4.12511365137506</c:v>
                </c:pt>
                <c:pt idx="66">
                  <c:v>4.27376358332874</c:v>
                </c:pt>
                <c:pt idx="67">
                  <c:v>4.20196010349774</c:v>
                </c:pt>
                <c:pt idx="68">
                  <c:v>4.20994488796176</c:v>
                </c:pt>
                <c:pt idx="69">
                  <c:v>4.28202374323607</c:v>
                </c:pt>
                <c:pt idx="70">
                  <c:v>4.32042773307169</c:v>
                </c:pt>
                <c:pt idx="71">
                  <c:v>4.23627776725706</c:v>
                </c:pt>
                <c:pt idx="72">
                  <c:v>4.1770466254062</c:v>
                </c:pt>
                <c:pt idx="73">
                  <c:v>4.21164874671963</c:v>
                </c:pt>
                <c:pt idx="74">
                  <c:v>4.42168456275951</c:v>
                </c:pt>
                <c:pt idx="75">
                  <c:v>4.48499289105502</c:v>
                </c:pt>
                <c:pt idx="76">
                  <c:v>4.45265719984081</c:v>
                </c:pt>
                <c:pt idx="77">
                  <c:v>4.43924526246059</c:v>
                </c:pt>
                <c:pt idx="78">
                  <c:v>4.46133048158595</c:v>
                </c:pt>
                <c:pt idx="79">
                  <c:v>4.45652578626609</c:v>
                </c:pt>
                <c:pt idx="80">
                  <c:v>4.5071499849236</c:v>
                </c:pt>
                <c:pt idx="81">
                  <c:v>4.47294462208909</c:v>
                </c:pt>
                <c:pt idx="82">
                  <c:v>4.46413302394905</c:v>
                </c:pt>
                <c:pt idx="83">
                  <c:v>4.36187614910835</c:v>
                </c:pt>
                <c:pt idx="84">
                  <c:v>4.33468629957528</c:v>
                </c:pt>
                <c:pt idx="85">
                  <c:v>4.29393146209535</c:v>
                </c:pt>
                <c:pt idx="86">
                  <c:v>4.21239847625977</c:v>
                </c:pt>
                <c:pt idx="87">
                  <c:v>4.19618459846115</c:v>
                </c:pt>
                <c:pt idx="88">
                  <c:v>4.51330142535954</c:v>
                </c:pt>
                <c:pt idx="89">
                  <c:v>4.55611430241689</c:v>
                </c:pt>
                <c:pt idx="90">
                  <c:v>4.6394645150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52830"/>
        <c:axId val="90574728"/>
      </c:lineChart>
      <c:dateAx>
        <c:axId val="11252830"/>
        <c:scaling>
          <c:orientation val="minMax"/>
          <c:max val="40755"/>
          <c:min val="38199"/>
        </c:scaling>
        <c:delete val="0"/>
        <c:axPos val="b"/>
        <c:numFmt formatCode="[$-409]mmm\-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74728"/>
        <c:crossesAt val="0"/>
        <c:auto val="1"/>
        <c:lblOffset val="100"/>
        <c:baseTimeUnit val="days"/>
        <c:majorUnit val="12"/>
        <c:majorTimeUnit val="months"/>
        <c:minorUnit val="12"/>
        <c:minorTimeUnit val="months"/>
        <c:noMultiLvlLbl val="0"/>
      </c:dateAx>
      <c:valAx>
        <c:axId val="90574728"/>
        <c:scaling>
          <c:orientation val="minMax"/>
          <c:min val="2"/>
        </c:scaling>
        <c:delete val="0"/>
        <c:axPos val="l"/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528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4515898169921"/>
          <c:y val="0.933894960534305"/>
          <c:w val="0.872814640629792"/>
          <c:h val="0.0374924104432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415182755389"/>
          <c:y val="0.0221376686267727"/>
          <c:w val="0.977858481724461"/>
          <c:h val="0.923815288827395"/>
        </c:manualLayout>
      </c:layout>
      <c:lineChart>
        <c:grouping val="standard"/>
        <c:varyColors val="0"/>
        <c:ser>
          <c:idx val="0"/>
          <c:order val="0"/>
          <c:tx>
            <c:strRef>
              <c:f>'Gráfico 59'!$B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59'!$A$5:$A$17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Gráfico 59'!$B$5:$B$17</c:f>
              <c:numCache>
                <c:formatCode>General</c:formatCode>
                <c:ptCount val="13"/>
                <c:pt idx="0">
                  <c:v>-0.77958213902088</c:v>
                </c:pt>
                <c:pt idx="1">
                  <c:v>-1.3722631944669</c:v>
                </c:pt>
                <c:pt idx="2">
                  <c:v>-0.0649571029741335</c:v>
                </c:pt>
                <c:pt idx="3">
                  <c:v>1.59233239036266</c:v>
                </c:pt>
                <c:pt idx="4">
                  <c:v>2.13928197855611</c:v>
                </c:pt>
                <c:pt idx="5">
                  <c:v>4.26305832372007</c:v>
                </c:pt>
                <c:pt idx="6">
                  <c:v>5.83264728890662</c:v>
                </c:pt>
                <c:pt idx="7">
                  <c:v>6.27037723527537</c:v>
                </c:pt>
                <c:pt idx="8">
                  <c:v>6.20875316931655</c:v>
                </c:pt>
                <c:pt idx="9">
                  <c:v>6.88459464884941</c:v>
                </c:pt>
                <c:pt idx="10">
                  <c:v>6.68245351001024</c:v>
                </c:pt>
                <c:pt idx="11">
                  <c:v>6.02547934175586</c:v>
                </c:pt>
                <c:pt idx="12">
                  <c:v>5.48346441665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ico 59'!$C$1</c:f>
              <c:strCache>
                <c:ptCount val="1"/>
                <c:pt idx="0">
                  <c:v>Transable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59'!$A$5:$A$17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Gráfico 59'!$C$5:$C$17</c:f>
              <c:numCache>
                <c:formatCode>General</c:formatCode>
                <c:ptCount val="13"/>
                <c:pt idx="0">
                  <c:v>0.145620844325804</c:v>
                </c:pt>
                <c:pt idx="1">
                  <c:v>0.937606554400168</c:v>
                </c:pt>
                <c:pt idx="2">
                  <c:v>2.48088608484326</c:v>
                </c:pt>
                <c:pt idx="3">
                  <c:v>5.31757030127293</c:v>
                </c:pt>
                <c:pt idx="4">
                  <c:v>5.28276347284583</c:v>
                </c:pt>
                <c:pt idx="5">
                  <c:v>5.89141181551288</c:v>
                </c:pt>
                <c:pt idx="6">
                  <c:v>8.56217769172043</c:v>
                </c:pt>
                <c:pt idx="7">
                  <c:v>8.14127833866272</c:v>
                </c:pt>
                <c:pt idx="8">
                  <c:v>8.90239797212175</c:v>
                </c:pt>
                <c:pt idx="9">
                  <c:v>9.52510554582623</c:v>
                </c:pt>
                <c:pt idx="10">
                  <c:v>8.93789789561267</c:v>
                </c:pt>
                <c:pt idx="11">
                  <c:v>6.8101713111792</c:v>
                </c:pt>
                <c:pt idx="12">
                  <c:v>6.093399179548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áfico 59'!$D$1</c:f>
              <c:strCache>
                <c:ptCount val="1"/>
                <c:pt idx="0">
                  <c:v>No transable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59'!$A$5:$A$17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Gráfico 59'!$D$5:$D$17</c:f>
              <c:numCache>
                <c:formatCode>General</c:formatCode>
                <c:ptCount val="13"/>
                <c:pt idx="0">
                  <c:v>-1.54649858138637</c:v>
                </c:pt>
                <c:pt idx="1">
                  <c:v>-3.25494567027536</c:v>
                </c:pt>
                <c:pt idx="2">
                  <c:v>-2.19004083456789</c:v>
                </c:pt>
                <c:pt idx="3">
                  <c:v>-1.71199413033016</c:v>
                </c:pt>
                <c:pt idx="4">
                  <c:v>-0.599445377007315</c:v>
                </c:pt>
                <c:pt idx="5">
                  <c:v>2.74204303417266</c:v>
                </c:pt>
                <c:pt idx="6">
                  <c:v>3.47205815133026</c:v>
                </c:pt>
                <c:pt idx="7">
                  <c:v>4.86589993691862</c:v>
                </c:pt>
                <c:pt idx="8">
                  <c:v>4.51021864928498</c:v>
                </c:pt>
                <c:pt idx="9">
                  <c:v>5.04657451423946</c:v>
                </c:pt>
                <c:pt idx="10">
                  <c:v>5.01979749866009</c:v>
                </c:pt>
                <c:pt idx="11">
                  <c:v>5.48961062881805</c:v>
                </c:pt>
                <c:pt idx="12">
                  <c:v>5.08842930181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77923"/>
        <c:axId val="61345500"/>
      </c:lineChart>
      <c:catAx>
        <c:axId val="32277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(W1)"/>
              </a:defRPr>
            </a:pPr>
          </a:p>
        </c:txPr>
        <c:crossAx val="61345500"/>
        <c:crossesAt val="0"/>
        <c:auto val="1"/>
        <c:lblAlgn val="ctr"/>
        <c:lblOffset val="100"/>
        <c:noMultiLvlLbl val="0"/>
      </c:catAx>
      <c:valAx>
        <c:axId val="61345500"/>
        <c:scaling>
          <c:orientation val="minMax"/>
        </c:scaling>
        <c:delete val="0"/>
        <c:axPos val="l"/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(W1)"/>
              </a:defRPr>
            </a:pPr>
          </a:p>
        </c:txPr>
        <c:crossAx val="322779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4095595126523"/>
          <c:y val="0.935835351089588"/>
          <c:w val="0.93404404873477"/>
          <c:h val="0.0427187824282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(W1)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270966473306"/>
          <c:y val="0.0967253135785841"/>
          <c:w val="0.949169206567692"/>
          <c:h val="0.79552150854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82'!$C$4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82'!$A$5:$A$35</c:f>
              <c:strCache>
                <c:ptCount val="3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  <c:pt idx="21">
                  <c:v>2032</c:v>
                </c:pt>
                <c:pt idx="22">
                  <c:v>2033</c:v>
                </c:pt>
                <c:pt idx="23">
                  <c:v>2034</c:v>
                </c:pt>
                <c:pt idx="24">
                  <c:v>2035</c:v>
                </c:pt>
                <c:pt idx="25">
                  <c:v>2036</c:v>
                </c:pt>
                <c:pt idx="26">
                  <c:v>2037</c:v>
                </c:pt>
                <c:pt idx="27">
                  <c:v>2038</c:v>
                </c:pt>
                <c:pt idx="28">
                  <c:v>2039</c:v>
                </c:pt>
                <c:pt idx="29">
                  <c:v>2040</c:v>
                </c:pt>
                <c:pt idx="30">
                  <c:v>2041</c:v>
                </c:pt>
              </c:strCache>
            </c:strRef>
          </c:cat>
          <c:val>
            <c:numRef>
              <c:f>'Gráfico 82'!$C$5:$C$35</c:f>
              <c:numCache>
                <c:formatCode>General</c:formatCode>
                <c:ptCount val="31"/>
                <c:pt idx="0">
                  <c:v>0.646313611189949</c:v>
                </c:pt>
                <c:pt idx="1">
                  <c:v>3.44272973935096</c:v>
                </c:pt>
                <c:pt idx="2">
                  <c:v>3.0633531887371</c:v>
                </c:pt>
                <c:pt idx="3">
                  <c:v>3.98289211600471</c:v>
                </c:pt>
                <c:pt idx="4">
                  <c:v>5.30667499553224</c:v>
                </c:pt>
                <c:pt idx="5">
                  <c:v>2.19495951156256</c:v>
                </c:pt>
                <c:pt idx="6">
                  <c:v>4.60252996432472</c:v>
                </c:pt>
                <c:pt idx="7">
                  <c:v>1.58172483781047</c:v>
                </c:pt>
                <c:pt idx="8">
                  <c:v>6.27065873368076</c:v>
                </c:pt>
                <c:pt idx="9">
                  <c:v>2.69886084985505</c:v>
                </c:pt>
                <c:pt idx="10">
                  <c:v>6.83162338789465</c:v>
                </c:pt>
                <c:pt idx="11">
                  <c:v>1.08650104361357</c:v>
                </c:pt>
                <c:pt idx="12">
                  <c:v>1.05295503163964</c:v>
                </c:pt>
                <c:pt idx="13">
                  <c:v>2.66553376882933</c:v>
                </c:pt>
                <c:pt idx="14">
                  <c:v>1.1730684610359</c:v>
                </c:pt>
                <c:pt idx="15">
                  <c:v>0.78347324448584</c:v>
                </c:pt>
                <c:pt idx="16">
                  <c:v>2.55955918622597</c:v>
                </c:pt>
                <c:pt idx="17">
                  <c:v>0.687763618736764</c:v>
                </c:pt>
                <c:pt idx="18">
                  <c:v>0.55846573910397</c:v>
                </c:pt>
                <c:pt idx="19">
                  <c:v>0.450328268467404</c:v>
                </c:pt>
                <c:pt idx="20">
                  <c:v>0.407087838630075</c:v>
                </c:pt>
                <c:pt idx="21">
                  <c:v>0.383945911841654</c:v>
                </c:pt>
                <c:pt idx="22">
                  <c:v>0.845361979766073</c:v>
                </c:pt>
                <c:pt idx="23">
                  <c:v>0.213144062698477</c:v>
                </c:pt>
                <c:pt idx="24">
                  <c:v>0.151784654387645</c:v>
                </c:pt>
                <c:pt idx="25">
                  <c:v>0.100390351221189</c:v>
                </c:pt>
                <c:pt idx="26">
                  <c:v>3.25311823230913</c:v>
                </c:pt>
                <c:pt idx="27">
                  <c:v>0.005485196786042</c:v>
                </c:pt>
                <c:pt idx="28">
                  <c:v>0.00300558416474</c:v>
                </c:pt>
                <c:pt idx="29">
                  <c:v>0.00300558416474</c:v>
                </c:pt>
                <c:pt idx="30">
                  <c:v>1.77415558416474</c:v>
                </c:pt>
              </c:numCache>
            </c:numRef>
          </c:val>
        </c:ser>
        <c:ser>
          <c:idx val="1"/>
          <c:order val="1"/>
          <c:tx>
            <c:strRef>
              <c:f>'Gráfico 82'!$B$4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82'!$A$5:$A$35</c:f>
              <c:strCache>
                <c:ptCount val="3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  <c:pt idx="21">
                  <c:v>2032</c:v>
                </c:pt>
                <c:pt idx="22">
                  <c:v>2033</c:v>
                </c:pt>
                <c:pt idx="23">
                  <c:v>2034</c:v>
                </c:pt>
                <c:pt idx="24">
                  <c:v>2035</c:v>
                </c:pt>
                <c:pt idx="25">
                  <c:v>2036</c:v>
                </c:pt>
                <c:pt idx="26">
                  <c:v>2037</c:v>
                </c:pt>
                <c:pt idx="27">
                  <c:v>2038</c:v>
                </c:pt>
                <c:pt idx="28">
                  <c:v>2039</c:v>
                </c:pt>
                <c:pt idx="29">
                  <c:v>2040</c:v>
                </c:pt>
                <c:pt idx="30">
                  <c:v>2041</c:v>
                </c:pt>
              </c:strCache>
            </c:strRef>
          </c:cat>
          <c:val>
            <c:numRef>
              <c:f>'Gráfico 82'!$B$5:$B$35</c:f>
              <c:numCache>
                <c:formatCode>General</c:formatCode>
                <c:ptCount val="31"/>
                <c:pt idx="0">
                  <c:v>4.95023771821272</c:v>
                </c:pt>
                <c:pt idx="1">
                  <c:v>17.5417687854923</c:v>
                </c:pt>
                <c:pt idx="2">
                  <c:v>23.3285084003144</c:v>
                </c:pt>
                <c:pt idx="3">
                  <c:v>20.0228859102685</c:v>
                </c:pt>
                <c:pt idx="4">
                  <c:v>18.672489072688</c:v>
                </c:pt>
                <c:pt idx="5">
                  <c:v>11.2780919321875</c:v>
                </c:pt>
                <c:pt idx="6">
                  <c:v>4.30244078208751</c:v>
                </c:pt>
                <c:pt idx="7">
                  <c:v>7.874427</c:v>
                </c:pt>
                <c:pt idx="8">
                  <c:v>0</c:v>
                </c:pt>
                <c:pt idx="9">
                  <c:v>8.4289251</c:v>
                </c:pt>
                <c:pt idx="10">
                  <c:v>0</c:v>
                </c:pt>
                <c:pt idx="11">
                  <c:v>0</c:v>
                </c:pt>
                <c:pt idx="12">
                  <c:v>9.89879543970476</c:v>
                </c:pt>
                <c:pt idx="13">
                  <c:v>16.351343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56"/>
        <c:overlap val="0"/>
        <c:axId val="64299259"/>
        <c:axId val="9804606"/>
      </c:barChart>
      <c:catAx>
        <c:axId val="642992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4606"/>
        <c:crossesAt val="0"/>
        <c:auto val="1"/>
        <c:lblAlgn val="ctr"/>
        <c:lblOffset val="100"/>
        <c:noMultiLvlLbl val="0"/>
      </c:catAx>
      <c:valAx>
        <c:axId val="9804606"/>
        <c:scaling>
          <c:orientation val="minMax"/>
          <c:max val="25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992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0440467997247"/>
          <c:y val="0.920279484805118"/>
          <c:w val="0.934765509782716"/>
          <c:h val="0.059432612172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943889626508"/>
          <c:y val="0.0810728436452301"/>
          <c:w val="0.983605611037349"/>
          <c:h val="0.86139896373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83'!$B$1</c:f>
              <c:strCache>
                <c:ptCount val="1"/>
                <c:pt idx="0">
                  <c:v>Jan-1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83'!$A$2:$A$16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'Gráfico 83'!$B$2:$B$16</c:f>
              <c:numCache>
                <c:formatCode>General</c:formatCode>
                <c:ptCount val="15"/>
                <c:pt idx="0">
                  <c:v>23.6500556483592</c:v>
                </c:pt>
                <c:pt idx="1">
                  <c:v>13.8678177054838</c:v>
                </c:pt>
                <c:pt idx="2">
                  <c:v>15.3138707285001</c:v>
                </c:pt>
                <c:pt idx="3">
                  <c:v>17.0017076885468</c:v>
                </c:pt>
                <c:pt idx="4">
                  <c:v>14.4611582088103</c:v>
                </c:pt>
                <c:pt idx="5">
                  <c:v>15.0774135553064</c:v>
                </c:pt>
                <c:pt idx="6">
                  <c:v>1.87878254374969</c:v>
                </c:pt>
                <c:pt idx="7">
                  <c:v>0.00083689901626</c:v>
                </c:pt>
                <c:pt idx="8">
                  <c:v>3.8438011</c:v>
                </c:pt>
                <c:pt idx="9">
                  <c:v>0</c:v>
                </c:pt>
                <c:pt idx="10">
                  <c:v>8.4189251</c:v>
                </c:pt>
                <c:pt idx="11">
                  <c:v>0</c:v>
                </c:pt>
                <c:pt idx="12">
                  <c:v>0</c:v>
                </c:pt>
                <c:pt idx="13">
                  <c:v>5.72829364719241</c:v>
                </c:pt>
                <c:pt idx="14">
                  <c:v>8.4863586</c:v>
                </c:pt>
              </c:numCache>
            </c:numRef>
          </c:val>
        </c:ser>
        <c:ser>
          <c:idx val="1"/>
          <c:order val="1"/>
          <c:tx>
            <c:strRef>
              <c:f>'Gráfico 83'!$C$1</c:f>
              <c:strCache>
                <c:ptCount val="1"/>
                <c:pt idx="0">
                  <c:v>Jun-1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83'!$A$2:$A$16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'Gráfico 83'!$C$2:$C$16</c:f>
              <c:numCache>
                <c:formatCode>General</c:formatCode>
                <c:ptCount val="15"/>
                <c:pt idx="0">
                  <c:v>12.7639869697605</c:v>
                </c:pt>
                <c:pt idx="1">
                  <c:v>15.0914070561881</c:v>
                </c:pt>
                <c:pt idx="2">
                  <c:v>14.2862164599011</c:v>
                </c:pt>
                <c:pt idx="3">
                  <c:v>22.1863366580704</c:v>
                </c:pt>
                <c:pt idx="4">
                  <c:v>14.5240911626367</c:v>
                </c:pt>
                <c:pt idx="5">
                  <c:v>14.5199312798482</c:v>
                </c:pt>
                <c:pt idx="6">
                  <c:v>5.89032415700775</c:v>
                </c:pt>
                <c:pt idx="7">
                  <c:v>1.703124001999</c:v>
                </c:pt>
                <c:pt idx="8">
                  <c:v>3.7438011</c:v>
                </c:pt>
                <c:pt idx="9">
                  <c:v>0</c:v>
                </c:pt>
                <c:pt idx="10">
                  <c:v>8.4189251</c:v>
                </c:pt>
                <c:pt idx="11">
                  <c:v>0</c:v>
                </c:pt>
                <c:pt idx="12">
                  <c:v>0</c:v>
                </c:pt>
                <c:pt idx="13">
                  <c:v>7.2758222558839</c:v>
                </c:pt>
                <c:pt idx="14">
                  <c:v>10.9339142</c:v>
                </c:pt>
              </c:numCache>
            </c:numRef>
          </c:val>
        </c:ser>
        <c:ser>
          <c:idx val="2"/>
          <c:order val="2"/>
          <c:tx>
            <c:strRef>
              <c:f>'Gráfico 83'!$D$1</c:f>
              <c:strCache>
                <c:ptCount val="1"/>
                <c:pt idx="0">
                  <c:v>Jan-1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83'!$A$2:$A$16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'Gráfico 83'!$D$2:$D$16</c:f>
              <c:numCache>
                <c:formatCode>General</c:formatCode>
                <c:ptCount val="15"/>
                <c:pt idx="1">
                  <c:v>19.9852541037262</c:v>
                </c:pt>
                <c:pt idx="2">
                  <c:v>15.4291515480088</c:v>
                </c:pt>
                <c:pt idx="3">
                  <c:v>23.0517586154805</c:v>
                </c:pt>
                <c:pt idx="4">
                  <c:v>15.2624576957446</c:v>
                </c:pt>
                <c:pt idx="5">
                  <c:v>14.497061081539</c:v>
                </c:pt>
                <c:pt idx="6">
                  <c:v>11.9474254999208</c:v>
                </c:pt>
                <c:pt idx="7">
                  <c:v>3.01509534172162</c:v>
                </c:pt>
                <c:pt idx="8">
                  <c:v>4.0537894</c:v>
                </c:pt>
                <c:pt idx="9">
                  <c:v>0</c:v>
                </c:pt>
                <c:pt idx="10">
                  <c:v>8.4189251</c:v>
                </c:pt>
                <c:pt idx="11">
                  <c:v>0</c:v>
                </c:pt>
                <c:pt idx="12">
                  <c:v>0</c:v>
                </c:pt>
                <c:pt idx="13">
                  <c:v>8.42316439140839</c:v>
                </c:pt>
                <c:pt idx="14">
                  <c:v>14.17209</c:v>
                </c:pt>
              </c:numCache>
            </c:numRef>
          </c:val>
        </c:ser>
        <c:ser>
          <c:idx val="3"/>
          <c:order val="3"/>
          <c:tx>
            <c:strRef>
              <c:f>'Gráfico 83'!$E$1</c:f>
              <c:strCache>
                <c:ptCount val="1"/>
                <c:pt idx="0">
                  <c:v>Jul-1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83'!$A$2:$A$16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'Gráfico 83'!$E$2:$E$16</c:f>
              <c:numCache>
                <c:formatCode>General</c:formatCode>
                <c:ptCount val="15"/>
                <c:pt idx="1">
                  <c:v>4.95023771821272</c:v>
                </c:pt>
                <c:pt idx="2">
                  <c:v>17.5417687854923</c:v>
                </c:pt>
                <c:pt idx="3">
                  <c:v>23.3285084003144</c:v>
                </c:pt>
                <c:pt idx="4">
                  <c:v>20.0228859102685</c:v>
                </c:pt>
                <c:pt idx="5">
                  <c:v>18.672489072688</c:v>
                </c:pt>
                <c:pt idx="6">
                  <c:v>11.2780919321875</c:v>
                </c:pt>
                <c:pt idx="7">
                  <c:v>4.30244078208751</c:v>
                </c:pt>
                <c:pt idx="8">
                  <c:v>7.874427</c:v>
                </c:pt>
                <c:pt idx="9">
                  <c:v>0</c:v>
                </c:pt>
                <c:pt idx="10">
                  <c:v>8.4289251</c:v>
                </c:pt>
                <c:pt idx="11">
                  <c:v>0</c:v>
                </c:pt>
                <c:pt idx="12">
                  <c:v>0</c:v>
                </c:pt>
                <c:pt idx="13">
                  <c:v>9.89879543970476</c:v>
                </c:pt>
                <c:pt idx="14">
                  <c:v>16.3513438</c:v>
                </c:pt>
              </c:numCache>
            </c:numRef>
          </c:val>
        </c:ser>
        <c:gapWidth val="150"/>
        <c:overlap val="0"/>
        <c:axId val="87671710"/>
        <c:axId val="18498555"/>
      </c:barChart>
      <c:catAx>
        <c:axId val="8767171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(W1)"/>
              </a:defRPr>
            </a:pPr>
          </a:p>
        </c:txPr>
        <c:crossAx val="18498555"/>
        <c:crossesAt val="0"/>
        <c:auto val="1"/>
        <c:lblAlgn val="ctr"/>
        <c:lblOffset val="100"/>
        <c:noMultiLvlLbl val="0"/>
      </c:catAx>
      <c:valAx>
        <c:axId val="184985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(W1)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(W1)"/>
                  </a:rPr>
                  <a:t>(billones de pesos)</a:t>
                </a:r>
              </a:p>
            </c:rich>
          </c:tx>
          <c:layout>
            <c:manualLayout>
              <c:xMode val="edge"/>
              <c:yMode val="edge"/>
              <c:x val="0.0161634820758529"/>
              <c:y val="0.019049070405364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(W1)"/>
              </a:defRPr>
            </a:pPr>
          </a:p>
        </c:txPr>
        <c:crossAx val="876717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4503261559776"/>
          <c:y val="0.929518439500152"/>
          <c:w val="0.932690642498413"/>
          <c:h val="0.0403078329777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(W1)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179181995239"/>
          <c:y val="0.126736879369856"/>
          <c:w val="0.955096299502272"/>
          <c:h val="0.77838746791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84'!$B$2</c:f>
              <c:strCache>
                <c:ptCount val="1"/>
                <c:pt idx="0">
                  <c:v>Colocació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o 84'!$A$3:$A$14</c:f>
              <c:numCache>
                <c:formatCode>General</c:formatCod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numCache>
            </c:numRef>
          </c:cat>
          <c:val>
            <c:numRef>
              <c:f>'Gráfico 84'!$B$3:$B$14</c:f>
              <c:numCache>
                <c:formatCode>General</c:formatCode>
                <c:ptCount val="12"/>
                <c:pt idx="0">
                  <c:v>11.4</c:v>
                </c:pt>
                <c:pt idx="1">
                  <c:v>13.1</c:v>
                </c:pt>
                <c:pt idx="2">
                  <c:v>13.4</c:v>
                </c:pt>
                <c:pt idx="3">
                  <c:v>13.4</c:v>
                </c:pt>
                <c:pt idx="4">
                  <c:v>16.3</c:v>
                </c:pt>
                <c:pt idx="5">
                  <c:v>27.982</c:v>
                </c:pt>
                <c:pt idx="6">
                  <c:v>23.396</c:v>
                </c:pt>
                <c:pt idx="7">
                  <c:v>19.14</c:v>
                </c:pt>
                <c:pt idx="8">
                  <c:v>23.926</c:v>
                </c:pt>
                <c:pt idx="9">
                  <c:v>25.832</c:v>
                </c:pt>
                <c:pt idx="10">
                  <c:v>27.687</c:v>
                </c:pt>
                <c:pt idx="11">
                  <c:v>28</c:v>
                </c:pt>
              </c:numCache>
            </c:numRef>
          </c:val>
        </c:ser>
        <c:ser>
          <c:idx val="1"/>
          <c:order val="1"/>
          <c:tx>
            <c:strRef>
              <c:f>'Gráfico 84'!$C$2</c:f>
              <c:strCache>
                <c:ptCount val="1"/>
                <c:pt idx="0">
                  <c:v>Servicio de la deud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o 84'!$A$3:$A$14</c:f>
              <c:numCache>
                <c:formatCode>General</c:formatCod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numCache>
            </c:numRef>
          </c:cat>
          <c:val>
            <c:numRef>
              <c:f>'Gráfico 84'!$C$3:$C$14</c:f>
              <c:numCache>
                <c:formatCode>General</c:formatCode>
                <c:ptCount val="12"/>
                <c:pt idx="0">
                  <c:v>9.5</c:v>
                </c:pt>
                <c:pt idx="1">
                  <c:v>11.2</c:v>
                </c:pt>
                <c:pt idx="2">
                  <c:v>10.7</c:v>
                </c:pt>
                <c:pt idx="3">
                  <c:v>11.9</c:v>
                </c:pt>
                <c:pt idx="4">
                  <c:v>15.3</c:v>
                </c:pt>
                <c:pt idx="5">
                  <c:v>16.778</c:v>
                </c:pt>
                <c:pt idx="6">
                  <c:v>24.558</c:v>
                </c:pt>
                <c:pt idx="7">
                  <c:v>26.997</c:v>
                </c:pt>
                <c:pt idx="8">
                  <c:v>25.447</c:v>
                </c:pt>
                <c:pt idx="9">
                  <c:v>22.967</c:v>
                </c:pt>
                <c:pt idx="10">
                  <c:v>22.61</c:v>
                </c:pt>
                <c:pt idx="11">
                  <c:v>25.554</c:v>
                </c:pt>
              </c:numCache>
            </c:numRef>
          </c:val>
        </c:ser>
        <c:gapWidth val="75"/>
        <c:overlap val="0"/>
        <c:axId val="84360202"/>
        <c:axId val="80254286"/>
      </c:barChart>
      <c:lineChart>
        <c:grouping val="standard"/>
        <c:varyColors val="0"/>
        <c:ser>
          <c:idx val="2"/>
          <c:order val="2"/>
          <c:tx>
            <c:strRef>
              <c:f>'Gráfico 84'!$D$2</c:f>
              <c:strCache>
                <c:ptCount val="1"/>
                <c:pt idx="0">
                  <c:v>Colocaciones/servicio de la deuda (eje derecho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o 84'!$A$3:$A$14</c:f>
              <c:numCache>
                <c:formatCode>General</c:formatCod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numCache>
            </c:numRef>
          </c:cat>
          <c:val>
            <c:numRef>
              <c:f>'Gráfico 84'!$D$3:$D$14</c:f>
              <c:numCache>
                <c:formatCode>General</c:formatCode>
                <c:ptCount val="12"/>
                <c:pt idx="0">
                  <c:v>120</c:v>
                </c:pt>
                <c:pt idx="1">
                  <c:v>116.964285714286</c:v>
                </c:pt>
                <c:pt idx="2">
                  <c:v>125.233644859813</c:v>
                </c:pt>
                <c:pt idx="3">
                  <c:v>112.605042016807</c:v>
                </c:pt>
                <c:pt idx="4">
                  <c:v>106.535947712418</c:v>
                </c:pt>
                <c:pt idx="5">
                  <c:v>166.777923471212</c:v>
                </c:pt>
                <c:pt idx="6">
                  <c:v>95.268344327714</c:v>
                </c:pt>
                <c:pt idx="7">
                  <c:v>70.8967663073675</c:v>
                </c:pt>
                <c:pt idx="8">
                  <c:v>94.0228710653515</c:v>
                </c:pt>
                <c:pt idx="9">
                  <c:v>112.474419819741</c:v>
                </c:pt>
                <c:pt idx="10">
                  <c:v>122.454666076957</c:v>
                </c:pt>
                <c:pt idx="11">
                  <c:v>109.571886984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94308"/>
        <c:axId val="94526543"/>
      </c:lineChart>
      <c:dateAx>
        <c:axId val="8436020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5428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0254286"/>
        <c:scaling>
          <c:orientation val="minMax"/>
          <c:max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(billones de pesos)</a:t>
                </a:r>
              </a:p>
            </c:rich>
          </c:tx>
          <c:layout>
            <c:manualLayout>
              <c:xMode val="edge"/>
              <c:yMode val="edge"/>
              <c:x val="0.0240207747240857"/>
              <c:y val="0.04965041154084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60202"/>
        <c:crossesAt val="1"/>
        <c:crossBetween val="midCat"/>
      </c:valAx>
      <c:catAx>
        <c:axId val="981943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26543"/>
        <c:auto val="1"/>
        <c:lblAlgn val="ctr"/>
        <c:lblOffset val="100"/>
        <c:noMultiLvlLbl val="0"/>
      </c:catAx>
      <c:valAx>
        <c:axId val="94526543"/>
        <c:scaling>
          <c:orientation val="minMax"/>
        </c:scaling>
        <c:delete val="0"/>
        <c:axPos val="r"/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943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9331313568492"/>
          <c:y val="0.916187273210019"/>
          <c:w val="0.803505734689461"/>
          <c:h val="0.0499159217629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269600699505"/>
          <c:y val="0.0690718999057331"/>
          <c:w val="0.930807344797435"/>
          <c:h val="0.853886365584026"/>
        </c:manualLayout>
      </c:layout>
      <c:lineChart>
        <c:grouping val="standard"/>
        <c:varyColors val="0"/>
        <c:ser>
          <c:idx val="0"/>
          <c:order val="0"/>
          <c:tx>
            <c:strRef>
              <c:f>'Gráfico 85'!$B$3</c:f>
              <c:strCache>
                <c:ptCount val="1"/>
                <c:pt idx="0">
                  <c:v>Deuda interna (en peso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o 85'!$A$4:$A$94</c:f>
              <c:numCache>
                <c:formatCode>[$-409]mmm\-yy</c:formatCode>
                <c:ptCount val="91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r-06</c:v>
                </c:pt>
                <c:pt idx="27">
                  <c:v>Apr-06</c:v>
                </c:pt>
                <c:pt idx="28">
                  <c:v>May-06</c:v>
                </c:pt>
                <c:pt idx="29">
                  <c:v>Jun-06</c:v>
                </c:pt>
                <c:pt idx="30">
                  <c:v>Jul-06</c:v>
                </c:pt>
                <c:pt idx="31">
                  <c:v>Aug-06</c:v>
                </c:pt>
                <c:pt idx="32">
                  <c:v>Sep-06</c:v>
                </c:pt>
                <c:pt idx="33">
                  <c:v>Oct-06</c:v>
                </c:pt>
                <c:pt idx="34">
                  <c:v>Nov-06</c:v>
                </c:pt>
                <c:pt idx="35">
                  <c:v>Dec-06</c:v>
                </c:pt>
                <c:pt idx="36">
                  <c:v>Jan-07</c:v>
                </c:pt>
                <c:pt idx="37">
                  <c:v>Feb-07</c:v>
                </c:pt>
                <c:pt idx="38">
                  <c:v>Mar-07</c:v>
                </c:pt>
                <c:pt idx="39">
                  <c:v>Apr-07</c:v>
                </c:pt>
                <c:pt idx="40">
                  <c:v>May-07</c:v>
                </c:pt>
                <c:pt idx="41">
                  <c:v>Jun-07</c:v>
                </c:pt>
                <c:pt idx="42">
                  <c:v>Jul-07</c:v>
                </c:pt>
                <c:pt idx="43">
                  <c:v>Aug-07</c:v>
                </c:pt>
                <c:pt idx="44">
                  <c:v>Sep-07</c:v>
                </c:pt>
                <c:pt idx="45">
                  <c:v>Oct-07</c:v>
                </c:pt>
                <c:pt idx="46">
                  <c:v>Nov-07</c:v>
                </c:pt>
                <c:pt idx="47">
                  <c:v>Dec-07</c:v>
                </c:pt>
                <c:pt idx="48">
                  <c:v>Jan-08</c:v>
                </c:pt>
                <c:pt idx="49">
                  <c:v>Feb-08</c:v>
                </c:pt>
                <c:pt idx="50">
                  <c:v>Mar-08</c:v>
                </c:pt>
                <c:pt idx="51">
                  <c:v>Apr-08</c:v>
                </c:pt>
                <c:pt idx="52">
                  <c:v>May-08</c:v>
                </c:pt>
                <c:pt idx="53">
                  <c:v>Jun-08</c:v>
                </c:pt>
                <c:pt idx="54">
                  <c:v>Jul-08</c:v>
                </c:pt>
                <c:pt idx="55">
                  <c:v>Aug-08</c:v>
                </c:pt>
                <c:pt idx="56">
                  <c:v>Sep-08</c:v>
                </c:pt>
                <c:pt idx="57">
                  <c:v>Oct-08</c:v>
                </c:pt>
                <c:pt idx="58">
                  <c:v>Nov-08</c:v>
                </c:pt>
                <c:pt idx="59">
                  <c:v>Dec-08</c:v>
                </c:pt>
                <c:pt idx="60">
                  <c:v>Jan-09</c:v>
                </c:pt>
                <c:pt idx="61">
                  <c:v>Feb-09</c:v>
                </c:pt>
                <c:pt idx="62">
                  <c:v>Mar-09</c:v>
                </c:pt>
                <c:pt idx="63">
                  <c:v>Apr-09</c:v>
                </c:pt>
                <c:pt idx="64">
                  <c:v>May-09</c:v>
                </c:pt>
                <c:pt idx="65">
                  <c:v>Jun-09</c:v>
                </c:pt>
                <c:pt idx="66">
                  <c:v>Jul-09</c:v>
                </c:pt>
                <c:pt idx="67">
                  <c:v>Aug-09</c:v>
                </c:pt>
                <c:pt idx="68">
                  <c:v>Sep-09</c:v>
                </c:pt>
                <c:pt idx="69">
                  <c:v>Oct-09</c:v>
                </c:pt>
                <c:pt idx="70">
                  <c:v>Nov-09</c:v>
                </c:pt>
                <c:pt idx="71">
                  <c:v>Dec-09</c:v>
                </c:pt>
                <c:pt idx="72">
                  <c:v>Jan-10</c:v>
                </c:pt>
                <c:pt idx="73">
                  <c:v>Feb-10</c:v>
                </c:pt>
                <c:pt idx="74">
                  <c:v>Mar-10</c:v>
                </c:pt>
                <c:pt idx="75">
                  <c:v>Apr-10</c:v>
                </c:pt>
                <c:pt idx="76">
                  <c:v>May-10</c:v>
                </c:pt>
                <c:pt idx="77">
                  <c:v>Jun-10</c:v>
                </c:pt>
                <c:pt idx="78">
                  <c:v>Jul-10</c:v>
                </c:pt>
                <c:pt idx="79">
                  <c:v>Aug-10</c:v>
                </c:pt>
                <c:pt idx="80">
                  <c:v>Sep-10</c:v>
                </c:pt>
                <c:pt idx="81">
                  <c:v>Oct-10</c:v>
                </c:pt>
                <c:pt idx="82">
                  <c:v>Nov-10</c:v>
                </c:pt>
                <c:pt idx="83">
                  <c:v>Dec-10</c:v>
                </c:pt>
                <c:pt idx="84">
                  <c:v>Jan-11</c:v>
                </c:pt>
                <c:pt idx="85">
                  <c:v>Feb-11</c:v>
                </c:pt>
                <c:pt idx="86">
                  <c:v>Mar-11</c:v>
                </c:pt>
                <c:pt idx="87">
                  <c:v>Apr-11</c:v>
                </c:pt>
                <c:pt idx="88">
                  <c:v>May-11</c:v>
                </c:pt>
                <c:pt idx="89">
                  <c:v>Jun-11</c:v>
                </c:pt>
                <c:pt idx="90">
                  <c:v>Jul-11</c:v>
                </c:pt>
              </c:numCache>
            </c:numRef>
          </c:cat>
          <c:val>
            <c:numRef>
              <c:f>'Gráfico 85'!$B$4:$B$94</c:f>
              <c:numCache>
                <c:formatCode>General</c:formatCode>
                <c:ptCount val="91"/>
                <c:pt idx="0">
                  <c:v>12.2009943857583</c:v>
                </c:pt>
                <c:pt idx="1">
                  <c:v>12.2052801422087</c:v>
                </c:pt>
                <c:pt idx="2">
                  <c:v>12.1540690806377</c:v>
                </c:pt>
                <c:pt idx="3">
                  <c:v>11.8324924226749</c:v>
                </c:pt>
                <c:pt idx="4">
                  <c:v>11.7786732447844</c:v>
                </c:pt>
                <c:pt idx="5">
                  <c:v>12.127637837367</c:v>
                </c:pt>
                <c:pt idx="6">
                  <c:v>12.0242558276946</c:v>
                </c:pt>
                <c:pt idx="7">
                  <c:v>11.8480824173318</c:v>
                </c:pt>
                <c:pt idx="8">
                  <c:v>12.0240352497941</c:v>
                </c:pt>
                <c:pt idx="9">
                  <c:v>11.9907657066626</c:v>
                </c:pt>
                <c:pt idx="10">
                  <c:v>12.1193239210153</c:v>
                </c:pt>
                <c:pt idx="11">
                  <c:v>11.9934480336401</c:v>
                </c:pt>
                <c:pt idx="12">
                  <c:v>12.0987218653299</c:v>
                </c:pt>
                <c:pt idx="13">
                  <c:v>11.9026740989812</c:v>
                </c:pt>
                <c:pt idx="14">
                  <c:v>11.77911113629</c:v>
                </c:pt>
                <c:pt idx="15">
                  <c:v>11.7239095528116</c:v>
                </c:pt>
                <c:pt idx="16">
                  <c:v>11.6490078883806</c:v>
                </c:pt>
                <c:pt idx="17">
                  <c:v>11.6019573699853</c:v>
                </c:pt>
                <c:pt idx="18">
                  <c:v>11.5738160910176</c:v>
                </c:pt>
                <c:pt idx="19">
                  <c:v>11.5840354826977</c:v>
                </c:pt>
                <c:pt idx="20">
                  <c:v>11.664404552288</c:v>
                </c:pt>
                <c:pt idx="21">
                  <c:v>11.6812693811933</c:v>
                </c:pt>
                <c:pt idx="22">
                  <c:v>11.5867222513464</c:v>
                </c:pt>
                <c:pt idx="23">
                  <c:v>11.4178174630527</c:v>
                </c:pt>
                <c:pt idx="24">
                  <c:v>11.3414763608545</c:v>
                </c:pt>
                <c:pt idx="25">
                  <c:v>11.2238031452293</c:v>
                </c:pt>
                <c:pt idx="26">
                  <c:v>11.0952273772643</c:v>
                </c:pt>
                <c:pt idx="27">
                  <c:v>11.3695472423979</c:v>
                </c:pt>
                <c:pt idx="28">
                  <c:v>11.4116342612062</c:v>
                </c:pt>
                <c:pt idx="29">
                  <c:v>11.3789808881191</c:v>
                </c:pt>
                <c:pt idx="30">
                  <c:v>11.3293195613495</c:v>
                </c:pt>
                <c:pt idx="31">
                  <c:v>11.7403944784647</c:v>
                </c:pt>
                <c:pt idx="32">
                  <c:v>11.7653536290945</c:v>
                </c:pt>
                <c:pt idx="33">
                  <c:v>11.625846265664</c:v>
                </c:pt>
                <c:pt idx="34">
                  <c:v>11.6504280696152</c:v>
                </c:pt>
                <c:pt idx="35">
                  <c:v>11.6467144507102</c:v>
                </c:pt>
                <c:pt idx="36">
                  <c:v>11.71093246031</c:v>
                </c:pt>
                <c:pt idx="37">
                  <c:v>11.7703647108246</c:v>
                </c:pt>
                <c:pt idx="38">
                  <c:v>11.5738454904152</c:v>
                </c:pt>
                <c:pt idx="39">
                  <c:v>11.65576356972</c:v>
                </c:pt>
                <c:pt idx="40">
                  <c:v>11.4758043732168</c:v>
                </c:pt>
                <c:pt idx="41">
                  <c:v>11.3503936232379</c:v>
                </c:pt>
                <c:pt idx="42">
                  <c:v>11.2460072328455</c:v>
                </c:pt>
                <c:pt idx="43">
                  <c:v>11.0840555747045</c:v>
                </c:pt>
                <c:pt idx="44">
                  <c:v>10.998514046859</c:v>
                </c:pt>
                <c:pt idx="45">
                  <c:v>10.5312859172201</c:v>
                </c:pt>
                <c:pt idx="46">
                  <c:v>10.5413928302281</c:v>
                </c:pt>
                <c:pt idx="47">
                  <c:v>10.5956624036407</c:v>
                </c:pt>
                <c:pt idx="48">
                  <c:v>10.609174384151</c:v>
                </c:pt>
                <c:pt idx="49">
                  <c:v>10.6784256971168</c:v>
                </c:pt>
                <c:pt idx="50">
                  <c:v>10.5734897999292</c:v>
                </c:pt>
                <c:pt idx="51">
                  <c:v>10.5474512202644</c:v>
                </c:pt>
                <c:pt idx="52">
                  <c:v>10.7316966090435</c:v>
                </c:pt>
                <c:pt idx="53">
                  <c:v>11.0274054242711</c:v>
                </c:pt>
                <c:pt idx="54">
                  <c:v>11.0932916832372</c:v>
                </c:pt>
                <c:pt idx="55">
                  <c:v>10.9838238393741</c:v>
                </c:pt>
                <c:pt idx="56">
                  <c:v>10.9838238393741</c:v>
                </c:pt>
                <c:pt idx="57">
                  <c:v>10.9838238393741</c:v>
                </c:pt>
                <c:pt idx="58">
                  <c:v>11.001122332401</c:v>
                </c:pt>
                <c:pt idx="59">
                  <c:v>10.3650005962037</c:v>
                </c:pt>
                <c:pt idx="60">
                  <c:v>10.9244199038603</c:v>
                </c:pt>
                <c:pt idx="61">
                  <c:v>10.7288523976452</c:v>
                </c:pt>
                <c:pt idx="62">
                  <c:v>10.6668966519332</c:v>
                </c:pt>
                <c:pt idx="63">
                  <c:v>10.3944987601751</c:v>
                </c:pt>
                <c:pt idx="64">
                  <c:v>10.4070614620386</c:v>
                </c:pt>
                <c:pt idx="65">
                  <c:v>9.84370459821092</c:v>
                </c:pt>
                <c:pt idx="66">
                  <c:v>9.52077565014527</c:v>
                </c:pt>
                <c:pt idx="67">
                  <c:v>9.2752296053915</c:v>
                </c:pt>
                <c:pt idx="68">
                  <c:v>9.44348460715083</c:v>
                </c:pt>
                <c:pt idx="69">
                  <c:v>9.17181892830439</c:v>
                </c:pt>
                <c:pt idx="70">
                  <c:v>8.72168242472884</c:v>
                </c:pt>
                <c:pt idx="71">
                  <c:v>8.62239407965029</c:v>
                </c:pt>
                <c:pt idx="72">
                  <c:v>8.6563535772949</c:v>
                </c:pt>
                <c:pt idx="73">
                  <c:v>8.42734795871536</c:v>
                </c:pt>
                <c:pt idx="74">
                  <c:v>8.46914826806043</c:v>
                </c:pt>
                <c:pt idx="75">
                  <c:v>8.53600997399956</c:v>
                </c:pt>
                <c:pt idx="76">
                  <c:v>8.70271162978589</c:v>
                </c:pt>
                <c:pt idx="77">
                  <c:v>8.72481024267724</c:v>
                </c:pt>
                <c:pt idx="78">
                  <c:v>8.72214028953516</c:v>
                </c:pt>
                <c:pt idx="79">
                  <c:v>8.72888282812622</c:v>
                </c:pt>
                <c:pt idx="80">
                  <c:v>8.68348432810482</c:v>
                </c:pt>
                <c:pt idx="81">
                  <c:v>8.67287984932022</c:v>
                </c:pt>
                <c:pt idx="82">
                  <c:v>8.56795879517813</c:v>
                </c:pt>
                <c:pt idx="83">
                  <c:v>8.3781550460337</c:v>
                </c:pt>
                <c:pt idx="84">
                  <c:v>8.8712845944748</c:v>
                </c:pt>
                <c:pt idx="85">
                  <c:v>8.82572601458124</c:v>
                </c:pt>
                <c:pt idx="86">
                  <c:v>8.91778257628416</c:v>
                </c:pt>
                <c:pt idx="87">
                  <c:v>8.8523582235062</c:v>
                </c:pt>
                <c:pt idx="88">
                  <c:v>8.79451951091999</c:v>
                </c:pt>
                <c:pt idx="89">
                  <c:v>8.60850958790039</c:v>
                </c:pt>
                <c:pt idx="90">
                  <c:v>8.80014010854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ico 85'!$C$3</c:f>
              <c:strCache>
                <c:ptCount val="1"/>
                <c:pt idx="0">
                  <c:v>Deuda externa (en dólares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o 85'!$A$4:$A$94</c:f>
              <c:numCache>
                <c:formatCode>[$-409]mmm\-yy</c:formatCode>
                <c:ptCount val="91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r-06</c:v>
                </c:pt>
                <c:pt idx="27">
                  <c:v>Apr-06</c:v>
                </c:pt>
                <c:pt idx="28">
                  <c:v>May-06</c:v>
                </c:pt>
                <c:pt idx="29">
                  <c:v>Jun-06</c:v>
                </c:pt>
                <c:pt idx="30">
                  <c:v>Jul-06</c:v>
                </c:pt>
                <c:pt idx="31">
                  <c:v>Aug-06</c:v>
                </c:pt>
                <c:pt idx="32">
                  <c:v>Sep-06</c:v>
                </c:pt>
                <c:pt idx="33">
                  <c:v>Oct-06</c:v>
                </c:pt>
                <c:pt idx="34">
                  <c:v>Nov-06</c:v>
                </c:pt>
                <c:pt idx="35">
                  <c:v>Dec-06</c:v>
                </c:pt>
                <c:pt idx="36">
                  <c:v>Jan-07</c:v>
                </c:pt>
                <c:pt idx="37">
                  <c:v>Feb-07</c:v>
                </c:pt>
                <c:pt idx="38">
                  <c:v>Mar-07</c:v>
                </c:pt>
                <c:pt idx="39">
                  <c:v>Apr-07</c:v>
                </c:pt>
                <c:pt idx="40">
                  <c:v>May-07</c:v>
                </c:pt>
                <c:pt idx="41">
                  <c:v>Jun-07</c:v>
                </c:pt>
                <c:pt idx="42">
                  <c:v>Jul-07</c:v>
                </c:pt>
                <c:pt idx="43">
                  <c:v>Aug-07</c:v>
                </c:pt>
                <c:pt idx="44">
                  <c:v>Sep-07</c:v>
                </c:pt>
                <c:pt idx="45">
                  <c:v>Oct-07</c:v>
                </c:pt>
                <c:pt idx="46">
                  <c:v>Nov-07</c:v>
                </c:pt>
                <c:pt idx="47">
                  <c:v>Dec-07</c:v>
                </c:pt>
                <c:pt idx="48">
                  <c:v>Jan-08</c:v>
                </c:pt>
                <c:pt idx="49">
                  <c:v>Feb-08</c:v>
                </c:pt>
                <c:pt idx="50">
                  <c:v>Mar-08</c:v>
                </c:pt>
                <c:pt idx="51">
                  <c:v>Apr-08</c:v>
                </c:pt>
                <c:pt idx="52">
                  <c:v>May-08</c:v>
                </c:pt>
                <c:pt idx="53">
                  <c:v>Jun-08</c:v>
                </c:pt>
                <c:pt idx="54">
                  <c:v>Jul-08</c:v>
                </c:pt>
                <c:pt idx="55">
                  <c:v>Aug-08</c:v>
                </c:pt>
                <c:pt idx="56">
                  <c:v>Sep-08</c:v>
                </c:pt>
                <c:pt idx="57">
                  <c:v>Oct-08</c:v>
                </c:pt>
                <c:pt idx="58">
                  <c:v>Nov-08</c:v>
                </c:pt>
                <c:pt idx="59">
                  <c:v>Dec-08</c:v>
                </c:pt>
                <c:pt idx="60">
                  <c:v>Jan-09</c:v>
                </c:pt>
                <c:pt idx="61">
                  <c:v>Feb-09</c:v>
                </c:pt>
                <c:pt idx="62">
                  <c:v>Mar-09</c:v>
                </c:pt>
                <c:pt idx="63">
                  <c:v>Apr-09</c:v>
                </c:pt>
                <c:pt idx="64">
                  <c:v>May-09</c:v>
                </c:pt>
                <c:pt idx="65">
                  <c:v>Jun-09</c:v>
                </c:pt>
                <c:pt idx="66">
                  <c:v>Jul-09</c:v>
                </c:pt>
                <c:pt idx="67">
                  <c:v>Aug-09</c:v>
                </c:pt>
                <c:pt idx="68">
                  <c:v>Sep-09</c:v>
                </c:pt>
                <c:pt idx="69">
                  <c:v>Oct-09</c:v>
                </c:pt>
                <c:pt idx="70">
                  <c:v>Nov-09</c:v>
                </c:pt>
                <c:pt idx="71">
                  <c:v>Dec-09</c:v>
                </c:pt>
                <c:pt idx="72">
                  <c:v>Jan-10</c:v>
                </c:pt>
                <c:pt idx="73">
                  <c:v>Feb-10</c:v>
                </c:pt>
                <c:pt idx="74">
                  <c:v>Mar-10</c:v>
                </c:pt>
                <c:pt idx="75">
                  <c:v>Apr-10</c:v>
                </c:pt>
                <c:pt idx="76">
                  <c:v>May-10</c:v>
                </c:pt>
                <c:pt idx="77">
                  <c:v>Jun-10</c:v>
                </c:pt>
                <c:pt idx="78">
                  <c:v>Jul-10</c:v>
                </c:pt>
                <c:pt idx="79">
                  <c:v>Aug-10</c:v>
                </c:pt>
                <c:pt idx="80">
                  <c:v>Sep-10</c:v>
                </c:pt>
                <c:pt idx="81">
                  <c:v>Oct-10</c:v>
                </c:pt>
                <c:pt idx="82">
                  <c:v>Nov-10</c:v>
                </c:pt>
                <c:pt idx="83">
                  <c:v>Dec-10</c:v>
                </c:pt>
                <c:pt idx="84">
                  <c:v>Jan-11</c:v>
                </c:pt>
                <c:pt idx="85">
                  <c:v>Feb-11</c:v>
                </c:pt>
                <c:pt idx="86">
                  <c:v>Mar-11</c:v>
                </c:pt>
                <c:pt idx="87">
                  <c:v>Apr-11</c:v>
                </c:pt>
                <c:pt idx="88">
                  <c:v>May-11</c:v>
                </c:pt>
                <c:pt idx="89">
                  <c:v>Jun-11</c:v>
                </c:pt>
                <c:pt idx="90">
                  <c:v>Jul-11</c:v>
                </c:pt>
              </c:numCache>
            </c:numRef>
          </c:cat>
          <c:val>
            <c:numRef>
              <c:f>'Gráfico 85'!$C$4:$C$94</c:f>
              <c:numCache>
                <c:formatCode>General</c:formatCode>
                <c:ptCount val="91"/>
                <c:pt idx="0">
                  <c:v>8.94392963331477</c:v>
                </c:pt>
                <c:pt idx="1">
                  <c:v>8.91587416781209</c:v>
                </c:pt>
                <c:pt idx="2">
                  <c:v>8.95882873275597</c:v>
                </c:pt>
                <c:pt idx="3">
                  <c:v>8.61112402940861</c:v>
                </c:pt>
                <c:pt idx="4">
                  <c:v>8.5954488600809</c:v>
                </c:pt>
                <c:pt idx="5">
                  <c:v>8.59511796206011</c:v>
                </c:pt>
                <c:pt idx="6">
                  <c:v>8.58551934154603</c:v>
                </c:pt>
                <c:pt idx="7">
                  <c:v>8.51031002561215</c:v>
                </c:pt>
                <c:pt idx="8">
                  <c:v>8.52874133803026</c:v>
                </c:pt>
                <c:pt idx="9">
                  <c:v>8.28034561961529</c:v>
                </c:pt>
                <c:pt idx="10">
                  <c:v>8.61653965738572</c:v>
                </c:pt>
                <c:pt idx="11">
                  <c:v>8.66607469433014</c:v>
                </c:pt>
                <c:pt idx="12">
                  <c:v>8.41952304238581</c:v>
                </c:pt>
                <c:pt idx="13">
                  <c:v>8.01255277866899</c:v>
                </c:pt>
                <c:pt idx="14">
                  <c:v>7.91698869170113</c:v>
                </c:pt>
                <c:pt idx="15">
                  <c:v>8.05173362047944</c:v>
                </c:pt>
                <c:pt idx="16">
                  <c:v>8.19461654625797</c:v>
                </c:pt>
                <c:pt idx="17">
                  <c:v>8.38330084482559</c:v>
                </c:pt>
                <c:pt idx="18">
                  <c:v>8.29752427417261</c:v>
                </c:pt>
                <c:pt idx="19">
                  <c:v>8.11465958159796</c:v>
                </c:pt>
                <c:pt idx="20">
                  <c:v>7.7239147542108</c:v>
                </c:pt>
                <c:pt idx="21">
                  <c:v>7.49597092220387</c:v>
                </c:pt>
                <c:pt idx="22">
                  <c:v>7.50902188807993</c:v>
                </c:pt>
                <c:pt idx="23">
                  <c:v>7.3949808556149</c:v>
                </c:pt>
                <c:pt idx="24">
                  <c:v>7.29665308255512</c:v>
                </c:pt>
                <c:pt idx="25">
                  <c:v>7.26676297393391</c:v>
                </c:pt>
                <c:pt idx="26">
                  <c:v>7.99383958960562</c:v>
                </c:pt>
                <c:pt idx="27">
                  <c:v>7.99383958960562</c:v>
                </c:pt>
                <c:pt idx="28">
                  <c:v>7.99383958960562</c:v>
                </c:pt>
                <c:pt idx="29">
                  <c:v>7.99383958960562</c:v>
                </c:pt>
                <c:pt idx="30">
                  <c:v>7.94838534019877</c:v>
                </c:pt>
                <c:pt idx="31">
                  <c:v>7.82194429867726</c:v>
                </c:pt>
                <c:pt idx="32">
                  <c:v>7.53448229413576</c:v>
                </c:pt>
                <c:pt idx="33">
                  <c:v>7.49709011586934</c:v>
                </c:pt>
                <c:pt idx="34">
                  <c:v>7.46343693896369</c:v>
                </c:pt>
                <c:pt idx="35">
                  <c:v>7.44260635450626</c:v>
                </c:pt>
                <c:pt idx="36">
                  <c:v>7.46849195755643</c:v>
                </c:pt>
                <c:pt idx="37">
                  <c:v>7.40243708807005</c:v>
                </c:pt>
                <c:pt idx="38">
                  <c:v>7.40750781548358</c:v>
                </c:pt>
                <c:pt idx="39">
                  <c:v>7.39432352169199</c:v>
                </c:pt>
                <c:pt idx="40">
                  <c:v>7.44071343023764</c:v>
                </c:pt>
                <c:pt idx="41">
                  <c:v>7.27582850044068</c:v>
                </c:pt>
                <c:pt idx="42">
                  <c:v>7.24888789425497</c:v>
                </c:pt>
                <c:pt idx="43">
                  <c:v>7.14971719492282</c:v>
                </c:pt>
                <c:pt idx="44">
                  <c:v>7.14740045014353</c:v>
                </c:pt>
                <c:pt idx="45">
                  <c:v>7.11684436673382</c:v>
                </c:pt>
                <c:pt idx="46">
                  <c:v>6.95749013312509</c:v>
                </c:pt>
                <c:pt idx="47">
                  <c:v>6.91728040691169</c:v>
                </c:pt>
                <c:pt idx="48">
                  <c:v>6.74847329072368</c:v>
                </c:pt>
                <c:pt idx="49">
                  <c:v>6.72909151785902</c:v>
                </c:pt>
                <c:pt idx="50">
                  <c:v>6.68489125923082</c:v>
                </c:pt>
                <c:pt idx="51">
                  <c:v>6.77336012183362</c:v>
                </c:pt>
                <c:pt idx="52">
                  <c:v>6.79769185215314</c:v>
                </c:pt>
                <c:pt idx="53">
                  <c:v>6.8234565086458</c:v>
                </c:pt>
                <c:pt idx="54">
                  <c:v>6.69779211234551</c:v>
                </c:pt>
                <c:pt idx="55">
                  <c:v>6.70389031356337</c:v>
                </c:pt>
                <c:pt idx="56">
                  <c:v>6.69892176033061</c:v>
                </c:pt>
                <c:pt idx="57">
                  <c:v>6.61926451745172</c:v>
                </c:pt>
                <c:pt idx="58">
                  <c:v>6.61926451745172</c:v>
                </c:pt>
                <c:pt idx="59">
                  <c:v>5.90525330795439</c:v>
                </c:pt>
                <c:pt idx="60">
                  <c:v>6.20046276431697</c:v>
                </c:pt>
                <c:pt idx="61">
                  <c:v>6.18650379922601</c:v>
                </c:pt>
                <c:pt idx="62">
                  <c:v>6.03860644242744</c:v>
                </c:pt>
                <c:pt idx="63">
                  <c:v>6.16614839465627</c:v>
                </c:pt>
                <c:pt idx="64">
                  <c:v>6.14332760538132</c:v>
                </c:pt>
                <c:pt idx="65">
                  <c:v>6.1497303843398</c:v>
                </c:pt>
                <c:pt idx="66">
                  <c:v>6.08917674575546</c:v>
                </c:pt>
                <c:pt idx="67">
                  <c:v>6.01242903850987</c:v>
                </c:pt>
                <c:pt idx="68">
                  <c:v>5.92390120067419</c:v>
                </c:pt>
                <c:pt idx="69">
                  <c:v>5.99768522859298</c:v>
                </c:pt>
                <c:pt idx="70">
                  <c:v>5.89893313958967</c:v>
                </c:pt>
                <c:pt idx="71">
                  <c:v>6.00119233550573</c:v>
                </c:pt>
                <c:pt idx="72">
                  <c:v>5.92653105154695</c:v>
                </c:pt>
                <c:pt idx="73">
                  <c:v>5.94339550553675</c:v>
                </c:pt>
                <c:pt idx="74">
                  <c:v>6.01361489788246</c:v>
                </c:pt>
                <c:pt idx="75">
                  <c:v>5.88817329103138</c:v>
                </c:pt>
                <c:pt idx="76">
                  <c:v>5.8198424225921</c:v>
                </c:pt>
                <c:pt idx="77">
                  <c:v>5.72149271938486</c:v>
                </c:pt>
                <c:pt idx="78">
                  <c:v>5.68296158682797</c:v>
                </c:pt>
                <c:pt idx="79">
                  <c:v>5.48357440671674</c:v>
                </c:pt>
                <c:pt idx="80">
                  <c:v>5.49454347942065</c:v>
                </c:pt>
                <c:pt idx="81">
                  <c:v>5.47435802523963</c:v>
                </c:pt>
                <c:pt idx="82">
                  <c:v>5.48351484540963</c:v>
                </c:pt>
                <c:pt idx="83">
                  <c:v>5.41562518465097</c:v>
                </c:pt>
                <c:pt idx="84">
                  <c:v>5.39289288088602</c:v>
                </c:pt>
                <c:pt idx="85">
                  <c:v>5.40373200637858</c:v>
                </c:pt>
                <c:pt idx="86">
                  <c:v>5.68218374358297</c:v>
                </c:pt>
                <c:pt idx="87">
                  <c:v>5.59059808203798</c:v>
                </c:pt>
                <c:pt idx="88">
                  <c:v>5.50864936942891</c:v>
                </c:pt>
                <c:pt idx="89">
                  <c:v>5.57520592931626</c:v>
                </c:pt>
                <c:pt idx="90">
                  <c:v>5.41469731686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07672"/>
        <c:axId val="36241352"/>
      </c:lineChart>
      <c:dateAx>
        <c:axId val="29307672"/>
        <c:scaling>
          <c:orientation val="minMax"/>
          <c:max val="40755"/>
          <c:min val="38199"/>
        </c:scaling>
        <c:delete val="0"/>
        <c:axPos val="b"/>
        <c:numFmt formatCode="[$-409]mmm\-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41352"/>
        <c:crossesAt val="0"/>
        <c:auto val="1"/>
        <c:lblOffset val="100"/>
        <c:baseTimeUnit val="days"/>
        <c:majorUnit val="12"/>
        <c:majorTimeUnit val="months"/>
        <c:minorUnit val="12"/>
        <c:minorTimeUnit val="months"/>
        <c:noMultiLvlLbl val="0"/>
      </c:dateAx>
      <c:valAx>
        <c:axId val="36241352"/>
        <c:scaling>
          <c:orientation val="minMax"/>
          <c:min val="4"/>
        </c:scaling>
        <c:delete val="0"/>
        <c:axPos val="l"/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076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06703584961"/>
          <c:y val="0.918759105321793"/>
          <c:w val="0.635441562226756"/>
          <c:h val="0.0483331905047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083102493075"/>
          <c:y val="0.0205118728633466"/>
          <c:w val="0.980775623268698"/>
          <c:h val="0.892266469555576"/>
        </c:manualLayout>
      </c:layout>
      <c:lineChart>
        <c:grouping val="standard"/>
        <c:varyColors val="0"/>
        <c:ser>
          <c:idx val="0"/>
          <c:order val="0"/>
          <c:tx>
            <c:strRef>
              <c:f>'Gráfico 60'!$B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0'!$A$5:$A$17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Gráfico 60'!$B$5:$B$17</c:f>
              <c:numCache>
                <c:formatCode>General</c:formatCode>
                <c:ptCount val="13"/>
                <c:pt idx="0">
                  <c:v>39.7364847131434</c:v>
                </c:pt>
                <c:pt idx="1">
                  <c:v>40.4742213992723</c:v>
                </c:pt>
                <c:pt idx="2">
                  <c:v>42.3951723469996</c:v>
                </c:pt>
                <c:pt idx="3">
                  <c:v>39.9907288632449</c:v>
                </c:pt>
                <c:pt idx="4">
                  <c:v>40.6339187431773</c:v>
                </c:pt>
                <c:pt idx="5">
                  <c:v>38.8029082351114</c:v>
                </c:pt>
                <c:pt idx="6">
                  <c:v>36.3999415877886</c:v>
                </c:pt>
                <c:pt idx="7">
                  <c:v>34.0649006129705</c:v>
                </c:pt>
                <c:pt idx="8">
                  <c:v>38.7425377307551</c:v>
                </c:pt>
                <c:pt idx="9">
                  <c:v>36.2984738978562</c:v>
                </c:pt>
                <c:pt idx="10">
                  <c:v>37.9207962876055</c:v>
                </c:pt>
                <c:pt idx="11">
                  <c:v>36.0642150612649</c:v>
                </c:pt>
                <c:pt idx="12">
                  <c:v>36.7619666998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ico 60'!$C$1</c:f>
              <c:strCache>
                <c:ptCount val="1"/>
                <c:pt idx="0">
                  <c:v>Transabl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0'!$A$5:$A$17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Gráfico 60'!$C$5:$C$17</c:f>
              <c:numCache>
                <c:formatCode>General</c:formatCode>
                <c:ptCount val="13"/>
                <c:pt idx="0">
                  <c:v>37.660901045561</c:v>
                </c:pt>
                <c:pt idx="1">
                  <c:v>38.7381257399754</c:v>
                </c:pt>
                <c:pt idx="2">
                  <c:v>40.7785968784512</c:v>
                </c:pt>
                <c:pt idx="3">
                  <c:v>40.5064084232814</c:v>
                </c:pt>
                <c:pt idx="4">
                  <c:v>42.4935514416442</c:v>
                </c:pt>
                <c:pt idx="5">
                  <c:v>39.5723599446901</c:v>
                </c:pt>
                <c:pt idx="6">
                  <c:v>36.4002944512364</c:v>
                </c:pt>
                <c:pt idx="7">
                  <c:v>36.4905058171364</c:v>
                </c:pt>
                <c:pt idx="8">
                  <c:v>38.5273499006475</c:v>
                </c:pt>
                <c:pt idx="9">
                  <c:v>37.9830620108558</c:v>
                </c:pt>
                <c:pt idx="10">
                  <c:v>40.0924564357022</c:v>
                </c:pt>
                <c:pt idx="11">
                  <c:v>36.0408825074613</c:v>
                </c:pt>
                <c:pt idx="12">
                  <c:v>38.48828305945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áfico 60'!$D$1</c:f>
              <c:strCache>
                <c:ptCount val="1"/>
                <c:pt idx="0">
                  <c:v>No transabl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0'!$A$5:$A$17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Gráfico 60'!$D$5:$D$17</c:f>
              <c:numCache>
                <c:formatCode>General</c:formatCode>
                <c:ptCount val="13"/>
                <c:pt idx="0">
                  <c:v>41.4569712126748</c:v>
                </c:pt>
                <c:pt idx="1">
                  <c:v>41.8892435561228</c:v>
                </c:pt>
                <c:pt idx="2">
                  <c:v>43.7445713380862</c:v>
                </c:pt>
                <c:pt idx="3">
                  <c:v>39.5333154880032</c:v>
                </c:pt>
                <c:pt idx="4">
                  <c:v>39.0137320324098</c:v>
                </c:pt>
                <c:pt idx="5">
                  <c:v>38.0841774308135</c:v>
                </c:pt>
                <c:pt idx="6">
                  <c:v>36.3996364196831</c:v>
                </c:pt>
                <c:pt idx="7">
                  <c:v>32.2440093655075</c:v>
                </c:pt>
                <c:pt idx="8">
                  <c:v>38.8782289537953</c:v>
                </c:pt>
                <c:pt idx="9">
                  <c:v>35.1258573130268</c:v>
                </c:pt>
                <c:pt idx="10">
                  <c:v>36.3199038768276</c:v>
                </c:pt>
                <c:pt idx="11">
                  <c:v>36.0801489385869</c:v>
                </c:pt>
                <c:pt idx="12">
                  <c:v>35.6438871562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03917"/>
        <c:axId val="54132238"/>
      </c:lineChart>
      <c:catAx>
        <c:axId val="2850391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32238"/>
        <c:crossesAt val="0"/>
        <c:auto val="1"/>
        <c:lblAlgn val="ctr"/>
        <c:lblOffset val="100"/>
        <c:noMultiLvlLbl val="0"/>
      </c:catAx>
      <c:valAx>
        <c:axId val="54132238"/>
        <c:scaling>
          <c:orientation val="minMax"/>
          <c:min val="30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039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8781163434903"/>
          <c:y val="0.900582093689365"/>
          <c:w val="0.842382271468144"/>
          <c:h val="0.0749330130278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04326328801"/>
          <c:y val="0.0223769836739354"/>
          <c:w val="0.947466007416564"/>
          <c:h val="0.897020207786277"/>
        </c:manualLayout>
      </c:layout>
      <c:lineChart>
        <c:grouping val="standard"/>
        <c:varyColors val="0"/>
        <c:ser>
          <c:idx val="0"/>
          <c:order val="0"/>
          <c:tx>
            <c:strRef>
              <c:f>'Gráfico 61'!$B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1'!$A$5:$A$17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Gráfico 61'!$B$5:$B$17</c:f>
              <c:numCache>
                <c:formatCode>General</c:formatCode>
                <c:ptCount val="13"/>
                <c:pt idx="0">
                  <c:v>18.8159352220442</c:v>
                </c:pt>
                <c:pt idx="1">
                  <c:v>17.9719022001339</c:v>
                </c:pt>
                <c:pt idx="2">
                  <c:v>18.5754388496762</c:v>
                </c:pt>
                <c:pt idx="3">
                  <c:v>17.1972642806216</c:v>
                </c:pt>
                <c:pt idx="4">
                  <c:v>17.8195573915553</c:v>
                </c:pt>
                <c:pt idx="5">
                  <c:v>14.7249389857532</c:v>
                </c:pt>
                <c:pt idx="6">
                  <c:v>12.5175080459975</c:v>
                </c:pt>
                <c:pt idx="7">
                  <c:v>10.5834058477461</c:v>
                </c:pt>
                <c:pt idx="8">
                  <c:v>12.2082747929706</c:v>
                </c:pt>
                <c:pt idx="9">
                  <c:v>12.2433253523996</c:v>
                </c:pt>
                <c:pt idx="10">
                  <c:v>13.5772714676081</c:v>
                </c:pt>
                <c:pt idx="11">
                  <c:v>11.8959094011861</c:v>
                </c:pt>
                <c:pt idx="12">
                  <c:v>12.7163869602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ico 61'!$C$1</c:f>
              <c:strCache>
                <c:ptCount val="1"/>
                <c:pt idx="0">
                  <c:v>Transabl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1'!$A$5:$A$17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Gráfico 61'!$C$5:$C$17</c:f>
              <c:numCache>
                <c:formatCode>General</c:formatCode>
                <c:ptCount val="13"/>
                <c:pt idx="0">
                  <c:v>17.6250410018735</c:v>
                </c:pt>
                <c:pt idx="1">
                  <c:v>17.4239268715226</c:v>
                </c:pt>
                <c:pt idx="2">
                  <c:v>17.1416742608677</c:v>
                </c:pt>
                <c:pt idx="3">
                  <c:v>17.850996108089</c:v>
                </c:pt>
                <c:pt idx="4">
                  <c:v>18.3085835577953</c:v>
                </c:pt>
                <c:pt idx="5">
                  <c:v>14.4293145455088</c:v>
                </c:pt>
                <c:pt idx="6">
                  <c:v>12.0760026988277</c:v>
                </c:pt>
                <c:pt idx="7">
                  <c:v>11.5203254489781</c:v>
                </c:pt>
                <c:pt idx="8">
                  <c:v>12.2897916985356</c:v>
                </c:pt>
                <c:pt idx="9">
                  <c:v>12.4615369006427</c:v>
                </c:pt>
                <c:pt idx="10">
                  <c:v>14.4301382778303</c:v>
                </c:pt>
                <c:pt idx="11">
                  <c:v>12.3242210790727</c:v>
                </c:pt>
                <c:pt idx="12">
                  <c:v>13.1225020275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áfico 61'!$D$1</c:f>
              <c:strCache>
                <c:ptCount val="1"/>
                <c:pt idx="0">
                  <c:v>No transabl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1'!$A$5:$A$17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Gráfico 61'!$D$5:$D$17</c:f>
              <c:numCache>
                <c:formatCode>General</c:formatCode>
                <c:ptCount val="13"/>
                <c:pt idx="0">
                  <c:v>19.8030876361698</c:v>
                </c:pt>
                <c:pt idx="1">
                  <c:v>18.4185349805571</c:v>
                </c:pt>
                <c:pt idx="2">
                  <c:v>19.7722406861729</c:v>
                </c:pt>
                <c:pt idx="3">
                  <c:v>16.6173970435265</c:v>
                </c:pt>
                <c:pt idx="4">
                  <c:v>17.3934981507102</c:v>
                </c:pt>
                <c:pt idx="5">
                  <c:v>15.001076382112</c:v>
                </c:pt>
                <c:pt idx="6">
                  <c:v>12.8993366292719</c:v>
                </c:pt>
                <c:pt idx="7">
                  <c:v>9.88006438948658</c:v>
                </c:pt>
                <c:pt idx="8">
                  <c:v>12.1568725895606</c:v>
                </c:pt>
                <c:pt idx="9">
                  <c:v>12.0914315580076</c:v>
                </c:pt>
                <c:pt idx="10">
                  <c:v>12.9485598319105</c:v>
                </c:pt>
                <c:pt idx="11">
                  <c:v>11.6034139551909</c:v>
                </c:pt>
                <c:pt idx="12">
                  <c:v>12.453359302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83767"/>
        <c:axId val="81153432"/>
      </c:lineChart>
      <c:catAx>
        <c:axId val="2148376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53432"/>
        <c:crossesAt val="0"/>
        <c:auto val="1"/>
        <c:lblAlgn val="ctr"/>
        <c:lblOffset val="100"/>
        <c:noMultiLvlLbl val="0"/>
      </c:catAx>
      <c:valAx>
        <c:axId val="81153432"/>
        <c:scaling>
          <c:orientation val="minMax"/>
          <c:max val="24"/>
          <c:min val="4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83767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5463535228677"/>
          <c:y val="0.87761159949766"/>
          <c:w val="0.939740420271941"/>
          <c:h val="0.0925904783651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804652549956"/>
          <c:y val="0.0209942895532415"/>
          <c:w val="0.986519534745004"/>
          <c:h val="0.8384279475982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62'!$B$1</c:f>
              <c:strCache>
                <c:ptCount val="1"/>
                <c:pt idx="0">
                  <c:v>Corto plazo deuda inter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2'!$A$2:$A$14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Gráfico 62'!$B$2:$B$14</c:f>
              <c:numCache>
                <c:formatCode>General</c:formatCode>
                <c:ptCount val="13"/>
                <c:pt idx="0">
                  <c:v>34.1749325976495</c:v>
                </c:pt>
                <c:pt idx="1">
                  <c:v>33.8750761796204</c:v>
                </c:pt>
                <c:pt idx="2">
                  <c:v>27.8788087566602</c:v>
                </c:pt>
                <c:pt idx="3">
                  <c:v>31.8055308056396</c:v>
                </c:pt>
                <c:pt idx="4">
                  <c:v>30.3154697277763</c:v>
                </c:pt>
                <c:pt idx="5">
                  <c:v>38.480330442698</c:v>
                </c:pt>
                <c:pt idx="6">
                  <c:v>47.1301968344539</c:v>
                </c:pt>
                <c:pt idx="7">
                  <c:v>49.2840930580963</c:v>
                </c:pt>
                <c:pt idx="8">
                  <c:v>52.451408832638</c:v>
                </c:pt>
                <c:pt idx="9">
                  <c:v>53.1482596949532</c:v>
                </c:pt>
                <c:pt idx="10">
                  <c:v>55.3143897237538</c:v>
                </c:pt>
                <c:pt idx="11">
                  <c:v>48.1497646830059</c:v>
                </c:pt>
                <c:pt idx="12">
                  <c:v>44.1737252446856</c:v>
                </c:pt>
              </c:numCache>
            </c:numRef>
          </c:val>
        </c:ser>
        <c:ser>
          <c:idx val="1"/>
          <c:order val="1"/>
          <c:tx>
            <c:strRef>
              <c:f>'Gráfico 62'!$C$1</c:f>
              <c:strCache>
                <c:ptCount val="1"/>
                <c:pt idx="0">
                  <c:v>Largo plazo deuda intern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2'!$A$2:$A$14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Gráfico 62'!$C$2:$C$14</c:f>
              <c:numCache>
                <c:formatCode>General</c:formatCode>
                <c:ptCount val="13"/>
                <c:pt idx="0">
                  <c:v>31.4564941964598</c:v>
                </c:pt>
                <c:pt idx="1">
                  <c:v>28.4580722688601</c:v>
                </c:pt>
                <c:pt idx="2">
                  <c:v>34.2681681846928</c:v>
                </c:pt>
                <c:pt idx="3">
                  <c:v>31.7849472730544</c:v>
                </c:pt>
                <c:pt idx="4">
                  <c:v>29.2729413719154</c:v>
                </c:pt>
                <c:pt idx="5">
                  <c:v>27.8235626617866</c:v>
                </c:pt>
                <c:pt idx="6">
                  <c:v>30.1591595269857</c:v>
                </c:pt>
                <c:pt idx="7">
                  <c:v>29.4025498020112</c:v>
                </c:pt>
                <c:pt idx="8">
                  <c:v>31.2411268161489</c:v>
                </c:pt>
                <c:pt idx="9">
                  <c:v>30.5590912647372</c:v>
                </c:pt>
                <c:pt idx="10">
                  <c:v>35.0903481730624</c:v>
                </c:pt>
                <c:pt idx="11">
                  <c:v>41.5959101622754</c:v>
                </c:pt>
                <c:pt idx="12">
                  <c:v>40.4863334228877</c:v>
                </c:pt>
              </c:numCache>
            </c:numRef>
          </c:val>
        </c:ser>
        <c:ser>
          <c:idx val="2"/>
          <c:order val="2"/>
          <c:tx>
            <c:strRef>
              <c:f>'Gráfico 62'!$D$1</c:f>
              <c:strCache>
                <c:ptCount val="1"/>
                <c:pt idx="0">
                  <c:v>Corto plazo deuda externa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2'!$A$2:$A$14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Gráfico 62'!$D$2:$D$14</c:f>
              <c:numCache>
                <c:formatCode>General</c:formatCode>
                <c:ptCount val="13"/>
                <c:pt idx="0">
                  <c:v>7.04986832531615</c:v>
                </c:pt>
                <c:pt idx="1">
                  <c:v>9.59983469637243</c:v>
                </c:pt>
                <c:pt idx="2">
                  <c:v>10.0931826297791</c:v>
                </c:pt>
                <c:pt idx="3">
                  <c:v>10.6063733445193</c:v>
                </c:pt>
                <c:pt idx="4">
                  <c:v>14.8996739274835</c:v>
                </c:pt>
                <c:pt idx="5">
                  <c:v>11.0357793888031</c:v>
                </c:pt>
                <c:pt idx="6">
                  <c:v>9.16756244510716</c:v>
                </c:pt>
                <c:pt idx="7">
                  <c:v>10.4984187493067</c:v>
                </c:pt>
                <c:pt idx="8">
                  <c:v>6.52548214715376</c:v>
                </c:pt>
                <c:pt idx="9">
                  <c:v>6.30363201819927</c:v>
                </c:pt>
                <c:pt idx="10">
                  <c:v>3.2474862850063</c:v>
                </c:pt>
                <c:pt idx="11">
                  <c:v>3.65193780055092</c:v>
                </c:pt>
                <c:pt idx="12">
                  <c:v>5.52849489468244</c:v>
                </c:pt>
              </c:numCache>
            </c:numRef>
          </c:val>
        </c:ser>
        <c:ser>
          <c:idx val="3"/>
          <c:order val="3"/>
          <c:tx>
            <c:strRef>
              <c:f>'Gráfico 62'!$E$1</c:f>
              <c:strCache>
                <c:ptCount val="1"/>
                <c:pt idx="0">
                  <c:v>Largo plazo deuda extern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2'!$A$2:$A$14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Gráfico 62'!$E$2:$E$14</c:f>
              <c:numCache>
                <c:formatCode>General</c:formatCode>
                <c:ptCount val="13"/>
                <c:pt idx="0">
                  <c:v>27.3187048805746</c:v>
                </c:pt>
                <c:pt idx="1">
                  <c:v>28.0670168551471</c:v>
                </c:pt>
                <c:pt idx="2">
                  <c:v>27.759840428868</c:v>
                </c:pt>
                <c:pt idx="3">
                  <c:v>25.8031485767867</c:v>
                </c:pt>
                <c:pt idx="4">
                  <c:v>25.5119149728249</c:v>
                </c:pt>
                <c:pt idx="5">
                  <c:v>22.6603275067124</c:v>
                </c:pt>
                <c:pt idx="6">
                  <c:v>13.5430811934533</c:v>
                </c:pt>
                <c:pt idx="7">
                  <c:v>10.8149383905858</c:v>
                </c:pt>
                <c:pt idx="8">
                  <c:v>9.78198220405935</c:v>
                </c:pt>
                <c:pt idx="9">
                  <c:v>9.98901702211032</c:v>
                </c:pt>
                <c:pt idx="10">
                  <c:v>6.3477758181775</c:v>
                </c:pt>
                <c:pt idx="11">
                  <c:v>6.60238735416778</c:v>
                </c:pt>
                <c:pt idx="12">
                  <c:v>9.81144643774428</c:v>
                </c:pt>
              </c:numCache>
            </c:numRef>
          </c:val>
        </c:ser>
        <c:gapWidth val="150"/>
        <c:overlap val="100"/>
        <c:axId val="78473866"/>
        <c:axId val="12175813"/>
      </c:barChart>
      <c:catAx>
        <c:axId val="78473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75813"/>
        <c:crossesAt val="0"/>
        <c:auto val="1"/>
        <c:lblAlgn val="ctr"/>
        <c:lblOffset val="100"/>
        <c:noMultiLvlLbl val="0"/>
      </c:catAx>
      <c:valAx>
        <c:axId val="12175813"/>
        <c:scaling>
          <c:orientation val="minMax"/>
          <c:max val="100"/>
        </c:scaling>
        <c:delete val="0"/>
        <c:axPos val="l"/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738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9120190873844"/>
          <c:y val="0.88562311051394"/>
          <c:w val="0.932180137190576"/>
          <c:h val="0.0948102116224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222801883191"/>
          <c:y val="0.0927236693091733"/>
          <c:w val="0.950502608474361"/>
          <c:h val="0.8248159682899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63'!$B$2</c:f>
              <c:strCache>
                <c:ptCount val="1"/>
                <c:pt idx="0">
                  <c:v>Corto plazo moneda leg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3'!$A$3:$A$10</c:f>
              <c:strCache>
                <c:ptCount val="8"/>
                <c:pt idx="0">
                  <c:v>Agricultura</c:v>
                </c:pt>
                <c:pt idx="1">
                  <c:v>Pesca</c:v>
                </c:pt>
                <c:pt idx="2">
                  <c:v>Minería </c:v>
                </c:pt>
                <c:pt idx="3">
                  <c:v>Industria</c:v>
                </c:pt>
                <c:pt idx="4">
                  <c:v>Construcción</c:v>
                </c:pt>
                <c:pt idx="5">
                  <c:v>Comercio</c:v>
                </c:pt>
                <c:pt idx="6">
                  <c:v>Transporte y comunicaciones</c:v>
                </c:pt>
                <c:pt idx="7">
                  <c:v>Otros servicios</c:v>
                </c:pt>
              </c:strCache>
            </c:strRef>
          </c:cat>
          <c:val>
            <c:numRef>
              <c:f>'Gráfico 63'!$B$3:$B$10</c:f>
              <c:numCache>
                <c:formatCode>General</c:formatCode>
                <c:ptCount val="8"/>
                <c:pt idx="0">
                  <c:v>36.9414827731459</c:v>
                </c:pt>
                <c:pt idx="1">
                  <c:v>46.0815886231903</c:v>
                </c:pt>
                <c:pt idx="2">
                  <c:v>44.8747643440772</c:v>
                </c:pt>
                <c:pt idx="3">
                  <c:v>48.2014928896542</c:v>
                </c:pt>
                <c:pt idx="4">
                  <c:v>44.7850507022695</c:v>
                </c:pt>
                <c:pt idx="5">
                  <c:v>59.6192064355454</c:v>
                </c:pt>
                <c:pt idx="6">
                  <c:v>13.8741222937521</c:v>
                </c:pt>
                <c:pt idx="7">
                  <c:v>34.7523120522977</c:v>
                </c:pt>
              </c:numCache>
            </c:numRef>
          </c:val>
        </c:ser>
        <c:ser>
          <c:idx val="1"/>
          <c:order val="1"/>
          <c:tx>
            <c:strRef>
              <c:f>'Gráfico 63'!$C$2</c:f>
              <c:strCache>
                <c:ptCount val="1"/>
                <c:pt idx="0">
                  <c:v>Largo plazo moneda leg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3'!$A$3:$A$10</c:f>
              <c:strCache>
                <c:ptCount val="8"/>
                <c:pt idx="0">
                  <c:v>Agricultura</c:v>
                </c:pt>
                <c:pt idx="1">
                  <c:v>Pesca</c:v>
                </c:pt>
                <c:pt idx="2">
                  <c:v>Minería </c:v>
                </c:pt>
                <c:pt idx="3">
                  <c:v>Industria</c:v>
                </c:pt>
                <c:pt idx="4">
                  <c:v>Construcción</c:v>
                </c:pt>
                <c:pt idx="5">
                  <c:v>Comercio</c:v>
                </c:pt>
                <c:pt idx="6">
                  <c:v>Transporte y comunicaciones</c:v>
                </c:pt>
                <c:pt idx="7">
                  <c:v>Otros servicios</c:v>
                </c:pt>
              </c:strCache>
            </c:strRef>
          </c:cat>
          <c:val>
            <c:numRef>
              <c:f>'Gráfico 63'!$C$3:$C$10</c:f>
              <c:numCache>
                <c:formatCode>General</c:formatCode>
                <c:ptCount val="8"/>
                <c:pt idx="0">
                  <c:v>48.6369613533016</c:v>
                </c:pt>
                <c:pt idx="1">
                  <c:v>53.6947601357368</c:v>
                </c:pt>
                <c:pt idx="2">
                  <c:v>34.9576702891948</c:v>
                </c:pt>
                <c:pt idx="3">
                  <c:v>38.6846375154123</c:v>
                </c:pt>
                <c:pt idx="4">
                  <c:v>51.7417592908817</c:v>
                </c:pt>
                <c:pt idx="5">
                  <c:v>29.1173092777311</c:v>
                </c:pt>
                <c:pt idx="6">
                  <c:v>50.7700013662317</c:v>
                </c:pt>
                <c:pt idx="7">
                  <c:v>47.6455818182073</c:v>
                </c:pt>
              </c:numCache>
            </c:numRef>
          </c:val>
        </c:ser>
        <c:ser>
          <c:idx val="2"/>
          <c:order val="2"/>
          <c:tx>
            <c:strRef>
              <c:f>'Gráfico 63'!$D$2</c:f>
              <c:strCache>
                <c:ptCount val="1"/>
                <c:pt idx="0">
                  <c:v>Corto plazo moneda extranjer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3'!$A$3:$A$10</c:f>
              <c:strCache>
                <c:ptCount val="8"/>
                <c:pt idx="0">
                  <c:v>Agricultura</c:v>
                </c:pt>
                <c:pt idx="1">
                  <c:v>Pesca</c:v>
                </c:pt>
                <c:pt idx="2">
                  <c:v>Minería </c:v>
                </c:pt>
                <c:pt idx="3">
                  <c:v>Industria</c:v>
                </c:pt>
                <c:pt idx="4">
                  <c:v>Construcción</c:v>
                </c:pt>
                <c:pt idx="5">
                  <c:v>Comercio</c:v>
                </c:pt>
                <c:pt idx="6">
                  <c:v>Transporte y comunicaciones</c:v>
                </c:pt>
                <c:pt idx="7">
                  <c:v>Otros servicios</c:v>
                </c:pt>
              </c:strCache>
            </c:strRef>
          </c:cat>
          <c:val>
            <c:numRef>
              <c:f>'Gráfico 63'!$D$3:$D$10</c:f>
              <c:numCache>
                <c:formatCode>General</c:formatCode>
                <c:ptCount val="8"/>
                <c:pt idx="0">
                  <c:v>1.23385957776793</c:v>
                </c:pt>
                <c:pt idx="1">
                  <c:v>0.223651241072944</c:v>
                </c:pt>
                <c:pt idx="2">
                  <c:v>7.65777216234188</c:v>
                </c:pt>
                <c:pt idx="3">
                  <c:v>5.56677401114527</c:v>
                </c:pt>
                <c:pt idx="4">
                  <c:v>1.23942690498118</c:v>
                </c:pt>
                <c:pt idx="5">
                  <c:v>4.73469181524563</c:v>
                </c:pt>
                <c:pt idx="6">
                  <c:v>6.34270619357062</c:v>
                </c:pt>
                <c:pt idx="7">
                  <c:v>10.2085456343446</c:v>
                </c:pt>
              </c:numCache>
            </c:numRef>
          </c:val>
        </c:ser>
        <c:ser>
          <c:idx val="3"/>
          <c:order val="3"/>
          <c:tx>
            <c:strRef>
              <c:f>'Gráfico 63'!$E$2</c:f>
              <c:strCache>
                <c:ptCount val="1"/>
                <c:pt idx="0">
                  <c:v>Largo plazo moneda extranjera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3'!$A$3:$A$10</c:f>
              <c:strCache>
                <c:ptCount val="8"/>
                <c:pt idx="0">
                  <c:v>Agricultura</c:v>
                </c:pt>
                <c:pt idx="1">
                  <c:v>Pesca</c:v>
                </c:pt>
                <c:pt idx="2">
                  <c:v>Minería </c:v>
                </c:pt>
                <c:pt idx="3">
                  <c:v>Industria</c:v>
                </c:pt>
                <c:pt idx="4">
                  <c:v>Construcción</c:v>
                </c:pt>
                <c:pt idx="5">
                  <c:v>Comercio</c:v>
                </c:pt>
                <c:pt idx="6">
                  <c:v>Transporte y comunicaciones</c:v>
                </c:pt>
                <c:pt idx="7">
                  <c:v>Otros servicios</c:v>
                </c:pt>
              </c:strCache>
            </c:strRef>
          </c:cat>
          <c:val>
            <c:numRef>
              <c:f>'Gráfico 63'!$E$3:$E$10</c:f>
              <c:numCache>
                <c:formatCode>General</c:formatCode>
                <c:ptCount val="8"/>
                <c:pt idx="0">
                  <c:v>13.1876962957846</c:v>
                </c:pt>
                <c:pt idx="1">
                  <c:v>0</c:v>
                </c:pt>
                <c:pt idx="2">
                  <c:v>12.509793204386</c:v>
                </c:pt>
                <c:pt idx="3">
                  <c:v>7.54709558378823</c:v>
                </c:pt>
                <c:pt idx="4">
                  <c:v>2.23376310186764</c:v>
                </c:pt>
                <c:pt idx="5">
                  <c:v>6.52879247147784</c:v>
                </c:pt>
                <c:pt idx="6">
                  <c:v>29.0131701464455</c:v>
                </c:pt>
                <c:pt idx="7">
                  <c:v>7.3935604951504</c:v>
                </c:pt>
              </c:numCache>
            </c:numRef>
          </c:val>
        </c:ser>
        <c:gapWidth val="150"/>
        <c:overlap val="100"/>
        <c:axId val="86410743"/>
        <c:axId val="89194137"/>
      </c:barChart>
      <c:catAx>
        <c:axId val="864107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(W1)"/>
              </a:defRPr>
            </a:pPr>
          </a:p>
        </c:txPr>
        <c:crossAx val="89194137"/>
        <c:crossesAt val="0"/>
        <c:auto val="1"/>
        <c:lblAlgn val="ctr"/>
        <c:lblOffset val="100"/>
        <c:noMultiLvlLbl val="0"/>
      </c:catAx>
      <c:valAx>
        <c:axId val="89194137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(W1)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(W1)"/>
                  </a:rPr>
                  <a:t>(porcentaje)</a:t>
                </a:r>
              </a:p>
            </c:rich>
          </c:tx>
          <c:layout>
            <c:manualLayout>
              <c:xMode val="edge"/>
              <c:yMode val="edge"/>
              <c:x val="0.0105611400941596"/>
              <c:y val="0.03432899207248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(W1)"/>
              </a:defRPr>
            </a:pPr>
          </a:p>
        </c:txPr>
        <c:crossAx val="864107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1809814649871"/>
          <c:y val="0.910673839184598"/>
          <c:w val="0.914238452729355"/>
          <c:h val="0.0724093997734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(W1)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739893918327"/>
          <c:y val="0.0200593757522266"/>
          <c:w val="0.986868530820331"/>
          <c:h val="0.882050870576908"/>
        </c:manualLayout>
      </c:layout>
      <c:lineChart>
        <c:grouping val="standard"/>
        <c:varyColors val="0"/>
        <c:ser>
          <c:idx val="0"/>
          <c:order val="0"/>
          <c:tx>
            <c:strRef>
              <c:f>'Gráfico 64'!$B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4'!$A$5:$A$17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Gráfico 64'!$B$5:$B$17</c:f>
              <c:numCache>
                <c:formatCode>General</c:formatCode>
                <c:ptCount val="13"/>
                <c:pt idx="0">
                  <c:v>133.485942956126</c:v>
                </c:pt>
                <c:pt idx="1">
                  <c:v>126.1748432708</c:v>
                </c:pt>
                <c:pt idx="2">
                  <c:v>131.477668595593</c:v>
                </c:pt>
                <c:pt idx="3">
                  <c:v>131.61212605938</c:v>
                </c:pt>
                <c:pt idx="4">
                  <c:v>128.863832156658</c:v>
                </c:pt>
                <c:pt idx="5">
                  <c:v>132.589042137436</c:v>
                </c:pt>
                <c:pt idx="6">
                  <c:v>145.038557712749</c:v>
                </c:pt>
                <c:pt idx="7">
                  <c:v>139.213558174169</c:v>
                </c:pt>
                <c:pt idx="8">
                  <c:v>127.208725929302</c:v>
                </c:pt>
                <c:pt idx="9">
                  <c:v>138.578393311712</c:v>
                </c:pt>
                <c:pt idx="10">
                  <c:v>135.944406215436</c:v>
                </c:pt>
                <c:pt idx="11">
                  <c:v>140.186513586969</c:v>
                </c:pt>
                <c:pt idx="12">
                  <c:v>131.874749642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ico 64'!$C$1</c:f>
              <c:strCache>
                <c:ptCount val="1"/>
                <c:pt idx="0">
                  <c:v>Transabl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4'!$A$5:$A$17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Gráfico 64'!$C$5:$C$17</c:f>
              <c:numCache>
                <c:formatCode>General</c:formatCode>
                <c:ptCount val="13"/>
                <c:pt idx="0">
                  <c:v>133.406670970676</c:v>
                </c:pt>
                <c:pt idx="1">
                  <c:v>129.323152625678</c:v>
                </c:pt>
                <c:pt idx="2">
                  <c:v>137.865597539147</c:v>
                </c:pt>
                <c:pt idx="3">
                  <c:v>140.235594152416</c:v>
                </c:pt>
                <c:pt idx="4">
                  <c:v>144.381368922274</c:v>
                </c:pt>
                <c:pt idx="5">
                  <c:v>142.1633718863</c:v>
                </c:pt>
                <c:pt idx="6">
                  <c:v>145.115004262166</c:v>
                </c:pt>
                <c:pt idx="7">
                  <c:v>146.99200975262</c:v>
                </c:pt>
                <c:pt idx="8">
                  <c:v>142.005284485327</c:v>
                </c:pt>
                <c:pt idx="9">
                  <c:v>145.928223430734</c:v>
                </c:pt>
                <c:pt idx="10">
                  <c:v>132.633774894594</c:v>
                </c:pt>
                <c:pt idx="11">
                  <c:v>146.917060739526</c:v>
                </c:pt>
                <c:pt idx="12">
                  <c:v>128.080184686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áfico 64'!$D$1</c:f>
              <c:strCache>
                <c:ptCount val="1"/>
                <c:pt idx="0">
                  <c:v>No transabl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4'!$A$5:$A$17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Gráfico 64'!$D$5:$D$17</c:f>
              <c:numCache>
                <c:formatCode>General</c:formatCode>
                <c:ptCount val="13"/>
                <c:pt idx="0">
                  <c:v>133.550049576527</c:v>
                </c:pt>
                <c:pt idx="1">
                  <c:v>123.535996015348</c:v>
                </c:pt>
                <c:pt idx="2">
                  <c:v>125.676268960375</c:v>
                </c:pt>
                <c:pt idx="3">
                  <c:v>123.676393169654</c:v>
                </c:pt>
                <c:pt idx="4">
                  <c:v>115.222167244311</c:v>
                </c:pt>
                <c:pt idx="5">
                  <c:v>123.727573144061</c:v>
                </c:pt>
                <c:pt idx="6">
                  <c:v>144.968877334034</c:v>
                </c:pt>
                <c:pt idx="7">
                  <c:v>133.274517664539</c:v>
                </c:pt>
                <c:pt idx="8">
                  <c:v>119.192113762359</c:v>
                </c:pt>
                <c:pt idx="9">
                  <c:v>133.325406451542</c:v>
                </c:pt>
                <c:pt idx="10">
                  <c:v>138.649198515268</c:v>
                </c:pt>
                <c:pt idx="11">
                  <c:v>135.768126918568</c:v>
                </c:pt>
                <c:pt idx="12">
                  <c:v>134.641406531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45176"/>
        <c:axId val="33910458"/>
      </c:lineChart>
      <c:catAx>
        <c:axId val="92345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10458"/>
        <c:crossesAt val="0"/>
        <c:auto val="1"/>
        <c:lblAlgn val="ctr"/>
        <c:lblOffset val="100"/>
        <c:noMultiLvlLbl val="0"/>
      </c:catAx>
      <c:valAx>
        <c:axId val="33910458"/>
        <c:scaling>
          <c:orientation val="minMax"/>
          <c:max val="150"/>
          <c:min val="100"/>
        </c:scaling>
        <c:delete val="0"/>
        <c:axPos val="l"/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451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716875225295"/>
          <c:y val="0.898820508705769"/>
          <c:w val="0.715742314228333"/>
          <c:h val="0.0622643023349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962807438512"/>
          <c:y val="0.0211692714793682"/>
          <c:w val="0.981403719256149"/>
          <c:h val="0.868601670387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65'!$A$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5'!$B$1:$D$1</c:f>
              <c:strCache>
                <c:ptCount val="3"/>
                <c:pt idx="0">
                  <c:v>Promedio esperado</c:v>
                </c:pt>
                <c:pt idx="1">
                  <c:v>Mínimo esperado</c:v>
                </c:pt>
                <c:pt idx="2">
                  <c:v>Máximo esperado</c:v>
                </c:pt>
              </c:strCache>
            </c:strRef>
          </c:cat>
          <c:val>
            <c:numRef>
              <c:f>'Gráfico 65'!$B$2:$D$2</c:f>
              <c:numCache>
                <c:formatCode>General</c:formatCode>
                <c:ptCount val="3"/>
                <c:pt idx="0">
                  <c:v>4.79</c:v>
                </c:pt>
                <c:pt idx="1">
                  <c:v>4.36432098765432</c:v>
                </c:pt>
                <c:pt idx="2">
                  <c:v>5.2179012345679</c:v>
                </c:pt>
              </c:numCache>
            </c:numRef>
          </c:val>
        </c:ser>
        <c:ser>
          <c:idx val="1"/>
          <c:order val="1"/>
          <c:tx>
            <c:strRef>
              <c:f>'Gráfico 65'!$A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5'!$B$1:$D$1</c:f>
              <c:strCache>
                <c:ptCount val="3"/>
                <c:pt idx="0">
                  <c:v>Promedio esperado</c:v>
                </c:pt>
                <c:pt idx="1">
                  <c:v>Mínimo esperado</c:v>
                </c:pt>
                <c:pt idx="2">
                  <c:v>Máximo esperado</c:v>
                </c:pt>
              </c:strCache>
            </c:strRef>
          </c:cat>
          <c:val>
            <c:numRef>
              <c:f>'Gráfico 65'!$B$3:$D$3</c:f>
              <c:numCache>
                <c:formatCode>General</c:formatCode>
                <c:ptCount val="3"/>
                <c:pt idx="0">
                  <c:v>4.94654320987655</c:v>
                </c:pt>
                <c:pt idx="1">
                  <c:v>4.46666666666667</c:v>
                </c:pt>
                <c:pt idx="2">
                  <c:v>5.38456790123457</c:v>
                </c:pt>
              </c:numCache>
            </c:numRef>
          </c:val>
        </c:ser>
        <c:gapWidth val="150"/>
        <c:overlap val="0"/>
        <c:axId val="66170188"/>
        <c:axId val="70406456"/>
      </c:barChart>
      <c:catAx>
        <c:axId val="66170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06456"/>
        <c:crossesAt val="0"/>
        <c:auto val="1"/>
        <c:lblAlgn val="ctr"/>
        <c:lblOffset val="100"/>
        <c:noMultiLvlLbl val="0"/>
      </c:catAx>
      <c:valAx>
        <c:axId val="70406456"/>
        <c:scaling>
          <c:orientation val="minMax"/>
        </c:scaling>
        <c:delete val="0"/>
        <c:axPos val="l"/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701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687929080851"/>
          <c:y val="0.452823947738361"/>
          <c:w val="0.0775844831033793"/>
          <c:h val="0.0904655585876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65275751386"/>
          <c:y val="0.0742908233764123"/>
          <c:w val="0.977580001945336"/>
          <c:h val="0.915630334064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o 67'!$A$2:$A$122</c:f>
              <c:numCache>
                <c:formatCode>[$-409]mmm\-yy</c:formatCode>
                <c:ptCount val="121"/>
                <c:pt idx="0">
                  <c:v>Sep-95</c:v>
                </c:pt>
                <c:pt idx="1">
                  <c:v>Dec-95</c:v>
                </c:pt>
                <c:pt idx="2">
                  <c:v>Mar-96</c:v>
                </c:pt>
                <c:pt idx="3">
                  <c:v>Jun-96</c:v>
                </c:pt>
                <c:pt idx="4">
                  <c:v>Sep-96</c:v>
                </c:pt>
                <c:pt idx="5">
                  <c:v>Dec-96</c:v>
                </c:pt>
                <c:pt idx="6">
                  <c:v>Mar-97</c:v>
                </c:pt>
                <c:pt idx="7">
                  <c:v>Jun-97</c:v>
                </c:pt>
                <c:pt idx="8">
                  <c:v>Sep-97</c:v>
                </c:pt>
                <c:pt idx="9">
                  <c:v>Dec-97</c:v>
                </c:pt>
                <c:pt idx="10">
                  <c:v>Mar-98</c:v>
                </c:pt>
                <c:pt idx="11">
                  <c:v>Jun-98</c:v>
                </c:pt>
                <c:pt idx="12">
                  <c:v>Sep-98</c:v>
                </c:pt>
                <c:pt idx="13">
                  <c:v>Dec-98</c:v>
                </c:pt>
                <c:pt idx="14">
                  <c:v>Mar-99</c:v>
                </c:pt>
                <c:pt idx="15">
                  <c:v>Jun-99</c:v>
                </c:pt>
                <c:pt idx="16">
                  <c:v>Sep-99</c:v>
                </c:pt>
                <c:pt idx="17">
                  <c:v>Dec-99</c:v>
                </c:pt>
                <c:pt idx="18">
                  <c:v>Mar-00</c:v>
                </c:pt>
                <c:pt idx="19">
                  <c:v>Jun-00</c:v>
                </c:pt>
                <c:pt idx="20">
                  <c:v>Sep-00</c:v>
                </c:pt>
                <c:pt idx="21">
                  <c:v>Dec-00</c:v>
                </c:pt>
                <c:pt idx="22">
                  <c:v>Mar-01</c:v>
                </c:pt>
                <c:pt idx="23">
                  <c:v>Jun-01</c:v>
                </c:pt>
                <c:pt idx="24">
                  <c:v>Sep-01</c:v>
                </c:pt>
                <c:pt idx="25">
                  <c:v>Dec-01</c:v>
                </c:pt>
                <c:pt idx="26">
                  <c:v>Mar-02</c:v>
                </c:pt>
                <c:pt idx="27">
                  <c:v>Jun-02</c:v>
                </c:pt>
                <c:pt idx="28">
                  <c:v>Sep-02</c:v>
                </c:pt>
                <c:pt idx="29">
                  <c:v>Dec-02</c:v>
                </c:pt>
                <c:pt idx="30">
                  <c:v>Mar-03</c:v>
                </c:pt>
                <c:pt idx="31">
                  <c:v>Jun-03</c:v>
                </c:pt>
                <c:pt idx="32">
                  <c:v>Sep-03</c:v>
                </c:pt>
                <c:pt idx="33">
                  <c:v>Dec-03</c:v>
                </c:pt>
                <c:pt idx="34">
                  <c:v>Mar-04</c:v>
                </c:pt>
                <c:pt idx="35">
                  <c:v>Jun-04</c:v>
                </c:pt>
                <c:pt idx="36">
                  <c:v>Sep-04</c:v>
                </c:pt>
                <c:pt idx="37">
                  <c:v>Dec-04</c:v>
                </c:pt>
                <c:pt idx="38">
                  <c:v>Mar-05</c:v>
                </c:pt>
                <c:pt idx="39">
                  <c:v>Jun-05</c:v>
                </c:pt>
                <c:pt idx="40">
                  <c:v>Sep-05</c:v>
                </c:pt>
                <c:pt idx="41">
                  <c:v>Dec-05</c:v>
                </c:pt>
                <c:pt idx="42">
                  <c:v>Mar-06</c:v>
                </c:pt>
                <c:pt idx="43">
                  <c:v>Jun-06</c:v>
                </c:pt>
                <c:pt idx="44">
                  <c:v>Sep-06</c:v>
                </c:pt>
                <c:pt idx="45">
                  <c:v>Dec-06</c:v>
                </c:pt>
                <c:pt idx="46">
                  <c:v>Mar-07</c:v>
                </c:pt>
                <c:pt idx="47">
                  <c:v>Jun-07</c:v>
                </c:pt>
                <c:pt idx="48">
                  <c:v>Sep-07</c:v>
                </c:pt>
                <c:pt idx="49">
                  <c:v>Dec-07</c:v>
                </c:pt>
                <c:pt idx="50">
                  <c:v>Mar-08</c:v>
                </c:pt>
                <c:pt idx="51">
                  <c:v>Jun-08</c:v>
                </c:pt>
                <c:pt idx="52">
                  <c:v>Sep-08</c:v>
                </c:pt>
                <c:pt idx="53">
                  <c:v>Dec-08</c:v>
                </c:pt>
                <c:pt idx="54">
                  <c:v>Mar-09</c:v>
                </c:pt>
                <c:pt idx="55">
                  <c:v>Jun-09</c:v>
                </c:pt>
                <c:pt idx="56">
                  <c:v>Sep-09</c:v>
                </c:pt>
                <c:pt idx="57">
                  <c:v>Dec-09</c:v>
                </c:pt>
                <c:pt idx="58">
                  <c:v>Mar-10</c:v>
                </c:pt>
                <c:pt idx="59">
                  <c:v>Jun-10</c:v>
                </c:pt>
                <c:pt idx="60">
                  <c:v>Sep-10</c:v>
                </c:pt>
                <c:pt idx="61">
                  <c:v>Dec-10</c:v>
                </c:pt>
                <c:pt idx="62">
                  <c:v>Mar-11</c:v>
                </c:pt>
                <c:pt idx="63">
                  <c:v>Jun-11</c:v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</c:numCache>
            </c:numRef>
          </c:cat>
          <c:val>
            <c:numRef>
              <c:f>'Gráfico 67'!$B$2:$B$122</c:f>
              <c:numCache>
                <c:formatCode>General</c:formatCode>
                <c:ptCount val="121"/>
                <c:pt idx="0">
                  <c:v>13.9602580538987</c:v>
                </c:pt>
                <c:pt idx="1">
                  <c:v>14.1321186420115</c:v>
                </c:pt>
                <c:pt idx="2">
                  <c:v>14.4340155771165</c:v>
                </c:pt>
                <c:pt idx="3">
                  <c:v>14.5593703092414</c:v>
                </c:pt>
                <c:pt idx="4">
                  <c:v>14.8601064996019</c:v>
                </c:pt>
                <c:pt idx="5">
                  <c:v>14.2272490786157</c:v>
                </c:pt>
                <c:pt idx="6">
                  <c:v>14.7089171854952</c:v>
                </c:pt>
                <c:pt idx="7">
                  <c:v>14.8759208571121</c:v>
                </c:pt>
                <c:pt idx="8">
                  <c:v>15.1168050915371</c:v>
                </c:pt>
                <c:pt idx="9">
                  <c:v>15.3524799465586</c:v>
                </c:pt>
                <c:pt idx="10">
                  <c:v>15.6227168786183</c:v>
                </c:pt>
                <c:pt idx="11">
                  <c:v>15.7228604475581</c:v>
                </c:pt>
                <c:pt idx="12">
                  <c:v>15.8292109400216</c:v>
                </c:pt>
                <c:pt idx="13">
                  <c:v>15.2344273206861</c:v>
                </c:pt>
                <c:pt idx="14">
                  <c:v>15.1106016342205</c:v>
                </c:pt>
                <c:pt idx="15">
                  <c:v>14.5553393978098</c:v>
                </c:pt>
                <c:pt idx="16">
                  <c:v>13.7409160443242</c:v>
                </c:pt>
                <c:pt idx="17">
                  <c:v>12.9493895376031</c:v>
                </c:pt>
                <c:pt idx="18">
                  <c:v>11.3238302820608</c:v>
                </c:pt>
                <c:pt idx="19">
                  <c:v>10.9143095668986</c:v>
                </c:pt>
                <c:pt idx="20">
                  <c:v>10.0599081137386</c:v>
                </c:pt>
                <c:pt idx="21">
                  <c:v>9.39750074856976</c:v>
                </c:pt>
                <c:pt idx="22">
                  <c:v>9.17975485974479</c:v>
                </c:pt>
                <c:pt idx="23">
                  <c:v>9.02092012694775</c:v>
                </c:pt>
                <c:pt idx="24">
                  <c:v>8.87222749117213</c:v>
                </c:pt>
                <c:pt idx="25">
                  <c:v>8.8197581241615</c:v>
                </c:pt>
                <c:pt idx="26">
                  <c:v>8.18926633762874</c:v>
                </c:pt>
                <c:pt idx="27">
                  <c:v>8.22207470499295</c:v>
                </c:pt>
                <c:pt idx="28">
                  <c:v>8.13797316577684</c:v>
                </c:pt>
                <c:pt idx="29">
                  <c:v>8.08354356986134</c:v>
                </c:pt>
                <c:pt idx="30">
                  <c:v>7.91265688200151</c:v>
                </c:pt>
                <c:pt idx="31">
                  <c:v>7.87125681125273</c:v>
                </c:pt>
                <c:pt idx="32">
                  <c:v>7.81605328571456</c:v>
                </c:pt>
                <c:pt idx="33">
                  <c:v>7.71908563855022</c:v>
                </c:pt>
                <c:pt idx="34">
                  <c:v>7.65523266307643</c:v>
                </c:pt>
                <c:pt idx="35">
                  <c:v>7.63585420837615</c:v>
                </c:pt>
                <c:pt idx="36">
                  <c:v>7.65249737496645</c:v>
                </c:pt>
                <c:pt idx="37">
                  <c:v>7.52256920207294</c:v>
                </c:pt>
                <c:pt idx="38">
                  <c:v>7.52214014259322</c:v>
                </c:pt>
                <c:pt idx="39">
                  <c:v>7.63102379369184</c:v>
                </c:pt>
                <c:pt idx="40">
                  <c:v>7.82116890542843</c:v>
                </c:pt>
                <c:pt idx="41">
                  <c:v>8.12785724675478</c:v>
                </c:pt>
                <c:pt idx="42">
                  <c:v>8.38146604294476</c:v>
                </c:pt>
                <c:pt idx="43">
                  <c:v>8.74496656678924</c:v>
                </c:pt>
                <c:pt idx="44">
                  <c:v>9.21724639335386</c:v>
                </c:pt>
                <c:pt idx="45">
                  <c:v>9.64892320400677</c:v>
                </c:pt>
                <c:pt idx="46">
                  <c:v>10.0329448828739</c:v>
                </c:pt>
                <c:pt idx="47">
                  <c:v>10.5037791321603</c:v>
                </c:pt>
                <c:pt idx="48">
                  <c:v>10.8406276225098</c:v>
                </c:pt>
                <c:pt idx="49">
                  <c:v>11.2411521952314</c:v>
                </c:pt>
                <c:pt idx="50">
                  <c:v>11.2587044195301</c:v>
                </c:pt>
                <c:pt idx="51">
                  <c:v>11.3073635488479</c:v>
                </c:pt>
                <c:pt idx="52">
                  <c:v>11.3534026904759</c:v>
                </c:pt>
                <c:pt idx="53">
                  <c:v>11.3605436794193</c:v>
                </c:pt>
                <c:pt idx="54">
                  <c:v>11.1071676587183</c:v>
                </c:pt>
                <c:pt idx="55">
                  <c:v>10.9458579972263</c:v>
                </c:pt>
                <c:pt idx="56">
                  <c:v>11.0064765805095</c:v>
                </c:pt>
                <c:pt idx="57">
                  <c:v>11.1953337744665</c:v>
                </c:pt>
                <c:pt idx="58">
                  <c:v>11.2191247036459</c:v>
                </c:pt>
                <c:pt idx="59">
                  <c:v>11.3781656415609</c:v>
                </c:pt>
                <c:pt idx="60">
                  <c:v>11.7360498003165</c:v>
                </c:pt>
                <c:pt idx="61">
                  <c:v>12.0737235221123</c:v>
                </c:pt>
                <c:pt idx="62">
                  <c:v>12.273641255363</c:v>
                </c:pt>
                <c:pt idx="63">
                  <c:v>12.7596958556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44787"/>
        <c:axId val="3923642"/>
      </c:lineChart>
      <c:dateAx>
        <c:axId val="77744787"/>
        <c:scaling>
          <c:orientation val="minMax"/>
          <c:max val="40695"/>
          <c:min val="34851"/>
        </c:scaling>
        <c:delete val="0"/>
        <c:axPos val="b"/>
        <c:numFmt formatCode="[$-409]mmm\-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(W1)"/>
              </a:defRPr>
            </a:pPr>
          </a:p>
        </c:txPr>
        <c:crossAx val="3923642"/>
        <c:crossesAt val="0"/>
        <c:auto val="1"/>
        <c:lblOffset val="100"/>
        <c:baseTimeUnit val="months"/>
        <c:majorUnit val="2"/>
        <c:majorTimeUnit val="years"/>
        <c:minorUnit val="1"/>
        <c:minorTimeUnit val="months"/>
        <c:noMultiLvlLbl val="0"/>
      </c:dateAx>
      <c:valAx>
        <c:axId val="392364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(W1)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(W1)"/>
                  </a:rPr>
                  <a:t>(porcentaje)</a:t>
                </a:r>
              </a:p>
            </c:rich>
          </c:tx>
          <c:layout>
            <c:manualLayout>
              <c:xMode val="edge"/>
              <c:yMode val="edge"/>
              <c:x val="0.0190156599552573"/>
              <c:y val="0.020401528082581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(W1)"/>
              </a:defRPr>
            </a:pPr>
          </a:p>
        </c:txPr>
        <c:crossAx val="777447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3</xdr:row>
      <xdr:rowOff>142560</xdr:rowOff>
    </xdr:from>
    <xdr:to>
      <xdr:col>9</xdr:col>
      <xdr:colOff>765360</xdr:colOff>
      <xdr:row>29</xdr:row>
      <xdr:rowOff>171360</xdr:rowOff>
    </xdr:to>
    <xdr:graphicFrame>
      <xdr:nvGraphicFramePr>
        <xdr:cNvPr id="0" name="1 Gráfico"/>
        <xdr:cNvGraphicFramePr/>
      </xdr:nvGraphicFramePr>
      <xdr:xfrm>
        <a:off x="3723120" y="666360"/>
        <a:ext cx="55627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0320</xdr:colOff>
      <xdr:row>30</xdr:row>
      <xdr:rowOff>57240</xdr:rowOff>
    </xdr:from>
    <xdr:to>
      <xdr:col>9</xdr:col>
      <xdr:colOff>222120</xdr:colOff>
      <xdr:row>33</xdr:row>
      <xdr:rowOff>114480</xdr:rowOff>
    </xdr:to>
    <xdr:sp>
      <xdr:nvSpPr>
        <xdr:cNvPr id="1" name="Text Box 2"/>
        <xdr:cNvSpPr/>
      </xdr:nvSpPr>
      <xdr:spPr>
        <a:xfrm>
          <a:off x="3823560" y="5219640"/>
          <a:ext cx="4919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entes: superintendencias Financiera y de Sociedades; cálculos del Banco de la República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4</xdr:row>
      <xdr:rowOff>142560</xdr:rowOff>
    </xdr:from>
    <xdr:to>
      <xdr:col>12</xdr:col>
      <xdr:colOff>694440</xdr:colOff>
      <xdr:row>30</xdr:row>
      <xdr:rowOff>38160</xdr:rowOff>
    </xdr:to>
    <xdr:graphicFrame>
      <xdr:nvGraphicFramePr>
        <xdr:cNvPr id="40" name="1 Gráfico"/>
        <xdr:cNvGraphicFramePr/>
      </xdr:nvGraphicFramePr>
      <xdr:xfrm>
        <a:off x="6207480" y="847440"/>
        <a:ext cx="54007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5600</xdr:colOff>
      <xdr:row>31</xdr:row>
      <xdr:rowOff>0</xdr:rowOff>
    </xdr:from>
    <xdr:to>
      <xdr:col>8</xdr:col>
      <xdr:colOff>489960</xdr:colOff>
      <xdr:row>31</xdr:row>
      <xdr:rowOff>158040</xdr:rowOff>
    </xdr:to>
    <xdr:sp>
      <xdr:nvSpPr>
        <xdr:cNvPr id="41" name="Text Box 2"/>
        <xdr:cNvSpPr/>
      </xdr:nvSpPr>
      <xdr:spPr>
        <a:xfrm>
          <a:off x="6432120" y="5334120"/>
          <a:ext cx="175356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ente: Banco de la Repúblic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4</xdr:row>
      <xdr:rowOff>133560</xdr:rowOff>
    </xdr:from>
    <xdr:to>
      <xdr:col>12</xdr:col>
      <xdr:colOff>271800</xdr:colOff>
      <xdr:row>30</xdr:row>
      <xdr:rowOff>104400</xdr:rowOff>
    </xdr:to>
    <xdr:graphicFrame>
      <xdr:nvGraphicFramePr>
        <xdr:cNvPr id="42" name="Chart 1"/>
        <xdr:cNvGraphicFramePr/>
      </xdr:nvGraphicFramePr>
      <xdr:xfrm>
        <a:off x="3299760" y="828720"/>
        <a:ext cx="740196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5</xdr:row>
      <xdr:rowOff>114480</xdr:rowOff>
    </xdr:from>
    <xdr:to>
      <xdr:col>14</xdr:col>
      <xdr:colOff>744840</xdr:colOff>
      <xdr:row>32</xdr:row>
      <xdr:rowOff>171720</xdr:rowOff>
    </xdr:to>
    <xdr:graphicFrame>
      <xdr:nvGraphicFramePr>
        <xdr:cNvPr id="43" name="1 Gráfico"/>
        <xdr:cNvGraphicFramePr/>
      </xdr:nvGraphicFramePr>
      <xdr:xfrm>
        <a:off x="5412960" y="981360"/>
        <a:ext cx="763380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4</xdr:row>
      <xdr:rowOff>76320</xdr:rowOff>
    </xdr:from>
    <xdr:to>
      <xdr:col>12</xdr:col>
      <xdr:colOff>714960</xdr:colOff>
      <xdr:row>28</xdr:row>
      <xdr:rowOff>123840</xdr:rowOff>
    </xdr:to>
    <xdr:graphicFrame>
      <xdr:nvGraphicFramePr>
        <xdr:cNvPr id="44" name="Chart 1"/>
        <xdr:cNvGraphicFramePr/>
      </xdr:nvGraphicFramePr>
      <xdr:xfrm>
        <a:off x="4507200" y="943200"/>
        <a:ext cx="67291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75183223667</cdr:x>
      <cdr:y>0.0542246821759059</cdr:y>
    </cdr:from>
    <cdr:to>
      <cdr:x>1.00048146364949</cdr:x>
      <cdr:y>16.3832915333391</cdr:y>
    </cdr:to>
    <cdr:sp>
      <cdr:nvSpPr>
        <cdr:cNvPr id="45" name="Text Box 1"/>
        <cdr:cNvSpPr/>
      </cdr:nvSpPr>
      <cdr:spPr>
        <a:xfrm>
          <a:off x="5331600" y="225720"/>
          <a:ext cx="1401120" cy="6797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(enero de 1994 = 100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13020916920773</cdr:x>
      <cdr:y>0.054484130415982</cdr:y>
    </cdr:from>
    <cdr:to>
      <cdr:x>16.3835125448029</cdr:x>
      <cdr:y>16.3832915333391</cdr:y>
    </cdr:to>
    <cdr:sp>
      <cdr:nvSpPr>
        <cdr:cNvPr id="46" name="Text Box 2"/>
        <cdr:cNvSpPr/>
      </cdr:nvSpPr>
      <cdr:spPr>
        <a:xfrm>
          <a:off x="1433520" y="226800"/>
          <a:ext cx="108819000" cy="6797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(enero de 1994 = 100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4</xdr:row>
      <xdr:rowOff>66960</xdr:rowOff>
    </xdr:from>
    <xdr:to>
      <xdr:col>13</xdr:col>
      <xdr:colOff>342360</xdr:colOff>
      <xdr:row>34</xdr:row>
      <xdr:rowOff>142560</xdr:rowOff>
    </xdr:to>
    <xdr:graphicFrame>
      <xdr:nvGraphicFramePr>
        <xdr:cNvPr id="47" name="Chart 5"/>
        <xdr:cNvGraphicFramePr/>
      </xdr:nvGraphicFramePr>
      <xdr:xfrm>
        <a:off x="4245120" y="1181520"/>
        <a:ext cx="7493040" cy="52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4</xdr:row>
      <xdr:rowOff>95400</xdr:rowOff>
    </xdr:from>
    <xdr:to>
      <xdr:col>14</xdr:col>
      <xdr:colOff>51120</xdr:colOff>
      <xdr:row>34</xdr:row>
      <xdr:rowOff>123840</xdr:rowOff>
    </xdr:to>
    <xdr:graphicFrame>
      <xdr:nvGraphicFramePr>
        <xdr:cNvPr id="48" name="Chart 5"/>
        <xdr:cNvGraphicFramePr/>
      </xdr:nvGraphicFramePr>
      <xdr:xfrm>
        <a:off x="3278520" y="790560"/>
        <a:ext cx="76741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2</xdr:row>
      <xdr:rowOff>152640</xdr:rowOff>
    </xdr:from>
    <xdr:to>
      <xdr:col>14</xdr:col>
      <xdr:colOff>604440</xdr:colOff>
      <xdr:row>30</xdr:row>
      <xdr:rowOff>85680</xdr:rowOff>
    </xdr:to>
    <xdr:graphicFrame>
      <xdr:nvGraphicFramePr>
        <xdr:cNvPr id="49" name="1 Gráfico"/>
        <xdr:cNvGraphicFramePr/>
      </xdr:nvGraphicFramePr>
      <xdr:xfrm>
        <a:off x="4930200" y="676440"/>
        <a:ext cx="81169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</xdr:row>
      <xdr:rowOff>123840</xdr:rowOff>
    </xdr:from>
    <xdr:to>
      <xdr:col>12</xdr:col>
      <xdr:colOff>675000</xdr:colOff>
      <xdr:row>30</xdr:row>
      <xdr:rowOff>142560</xdr:rowOff>
    </xdr:to>
    <xdr:graphicFrame>
      <xdr:nvGraphicFramePr>
        <xdr:cNvPr id="50" name="1 Gráfico"/>
        <xdr:cNvGraphicFramePr/>
      </xdr:nvGraphicFramePr>
      <xdr:xfrm>
        <a:off x="4930200" y="647640"/>
        <a:ext cx="70110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2</xdr:row>
      <xdr:rowOff>76320</xdr:rowOff>
    </xdr:from>
    <xdr:to>
      <xdr:col>12</xdr:col>
      <xdr:colOff>241560</xdr:colOff>
      <xdr:row>31</xdr:row>
      <xdr:rowOff>28800</xdr:rowOff>
    </xdr:to>
    <xdr:graphicFrame>
      <xdr:nvGraphicFramePr>
        <xdr:cNvPr id="51" name="1 Gráfico"/>
        <xdr:cNvGraphicFramePr/>
      </xdr:nvGraphicFramePr>
      <xdr:xfrm>
        <a:off x="3290040" y="600120"/>
        <a:ext cx="741204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5</xdr:row>
      <xdr:rowOff>0</xdr:rowOff>
    </xdr:from>
    <xdr:to>
      <xdr:col>12</xdr:col>
      <xdr:colOff>524160</xdr:colOff>
      <xdr:row>29</xdr:row>
      <xdr:rowOff>38160</xdr:rowOff>
    </xdr:to>
    <xdr:graphicFrame>
      <xdr:nvGraphicFramePr>
        <xdr:cNvPr id="2" name="3 Gráfico"/>
        <xdr:cNvGraphicFramePr/>
      </xdr:nvGraphicFramePr>
      <xdr:xfrm>
        <a:off x="4083840" y="876240"/>
        <a:ext cx="61455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4480</xdr:colOff>
      <xdr:row>31</xdr:row>
      <xdr:rowOff>66960</xdr:rowOff>
    </xdr:from>
    <xdr:to>
      <xdr:col>10</xdr:col>
      <xdr:colOff>620640</xdr:colOff>
      <xdr:row>32</xdr:row>
      <xdr:rowOff>63000</xdr:rowOff>
    </xdr:to>
    <xdr:sp>
      <xdr:nvSpPr>
        <xdr:cNvPr id="3" name="Text Box 2"/>
        <xdr:cNvSpPr/>
      </xdr:nvSpPr>
      <xdr:spPr>
        <a:xfrm>
          <a:off x="4367880" y="5410440"/>
          <a:ext cx="43491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ente: Superintendencia de Sociedades; cálculos del Banco de la Repúblic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</xdr:row>
      <xdr:rowOff>104400</xdr:rowOff>
    </xdr:from>
    <xdr:to>
      <xdr:col>13</xdr:col>
      <xdr:colOff>231840</xdr:colOff>
      <xdr:row>34</xdr:row>
      <xdr:rowOff>123840</xdr:rowOff>
    </xdr:to>
    <xdr:graphicFrame>
      <xdr:nvGraphicFramePr>
        <xdr:cNvPr id="52" name="1 Gráfico"/>
        <xdr:cNvGraphicFramePr/>
      </xdr:nvGraphicFramePr>
      <xdr:xfrm>
        <a:off x="4587840" y="628200"/>
        <a:ext cx="7422480" cy="53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133200</xdr:rowOff>
    </xdr:from>
    <xdr:to>
      <xdr:col>6</xdr:col>
      <xdr:colOff>543600</xdr:colOff>
      <xdr:row>18</xdr:row>
      <xdr:rowOff>133200</xdr:rowOff>
    </xdr:to>
    <xdr:sp>
      <xdr:nvSpPr>
        <xdr:cNvPr id="53" name="Text Box 1"/>
        <xdr:cNvSpPr/>
      </xdr:nvSpPr>
      <xdr:spPr>
        <a:xfrm>
          <a:off x="80280" y="2390760"/>
          <a:ext cx="56646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(W1)"/>
            </a:rPr>
            <a:t>a/ Estos datos correponden al Marco Fiscal de Mediano Plazo, 2011, última actualización a junio de 2011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(W1)"/>
            </a:rPr>
            <a:t>Fuente: Ministerio de Hacienda y Crédito Público (Confis)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2</xdr:row>
      <xdr:rowOff>133200</xdr:rowOff>
    </xdr:from>
    <xdr:to>
      <xdr:col>13</xdr:col>
      <xdr:colOff>564120</xdr:colOff>
      <xdr:row>38</xdr:row>
      <xdr:rowOff>9360</xdr:rowOff>
    </xdr:to>
    <xdr:graphicFrame>
      <xdr:nvGraphicFramePr>
        <xdr:cNvPr id="54" name="3 Gráfico"/>
        <xdr:cNvGraphicFramePr/>
      </xdr:nvGraphicFramePr>
      <xdr:xfrm>
        <a:off x="4566960" y="476280"/>
        <a:ext cx="710208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2</xdr:row>
      <xdr:rowOff>76320</xdr:rowOff>
    </xdr:from>
    <xdr:to>
      <xdr:col>13</xdr:col>
      <xdr:colOff>524160</xdr:colOff>
      <xdr:row>30</xdr:row>
      <xdr:rowOff>9360</xdr:rowOff>
    </xdr:to>
    <xdr:graphicFrame>
      <xdr:nvGraphicFramePr>
        <xdr:cNvPr id="55" name="2 Gráfico"/>
        <xdr:cNvGraphicFramePr/>
      </xdr:nvGraphicFramePr>
      <xdr:xfrm>
        <a:off x="4527360" y="428760"/>
        <a:ext cx="704196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0054186688478</cdr:x>
      <cdr:y>0.0672434729811779</cdr:y>
    </cdr:from>
    <cdr:to>
      <cdr:x>16.3775176362335</cdr:x>
      <cdr:y>16.3807680631451</cdr:y>
    </cdr:to>
    <cdr:sp>
      <cdr:nvSpPr>
        <cdr:cNvPr id="56" name="1 CuadroTexto"/>
        <cdr:cNvSpPr/>
      </cdr:nvSpPr>
      <cdr:spPr>
        <a:xfrm>
          <a:off x="612720" y="318960"/>
          <a:ext cx="114723000" cy="7738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(años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2</xdr:row>
      <xdr:rowOff>76320</xdr:rowOff>
    </xdr:from>
    <xdr:to>
      <xdr:col>12</xdr:col>
      <xdr:colOff>744840</xdr:colOff>
      <xdr:row>27</xdr:row>
      <xdr:rowOff>56880</xdr:rowOff>
    </xdr:to>
    <xdr:graphicFrame>
      <xdr:nvGraphicFramePr>
        <xdr:cNvPr id="57" name="2 Gráfico"/>
        <xdr:cNvGraphicFramePr/>
      </xdr:nvGraphicFramePr>
      <xdr:xfrm>
        <a:off x="3339000" y="419400"/>
        <a:ext cx="7322760" cy="42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504276865598</cdr:x>
      <cdr:y>0.0342621432780537</cdr:y>
    </cdr:from>
    <cdr:to>
      <cdr:x>16.3790187788811</cdr:x>
      <cdr:y>0.0899907399612762</cdr:y>
    </cdr:to>
    <cdr:sp>
      <cdr:nvSpPr>
        <cdr:cNvPr id="58" name="1 CuadroTexto"/>
        <cdr:cNvSpPr/>
      </cdr:nvSpPr>
      <cdr:spPr>
        <a:xfrm>
          <a:off x="1475640" y="146520"/>
          <a:ext cx="11846988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(billones de pesos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2</xdr:row>
      <xdr:rowOff>95040</xdr:rowOff>
    </xdr:from>
    <xdr:to>
      <xdr:col>13</xdr:col>
      <xdr:colOff>624600</xdr:colOff>
      <xdr:row>30</xdr:row>
      <xdr:rowOff>9360</xdr:rowOff>
    </xdr:to>
    <xdr:graphicFrame>
      <xdr:nvGraphicFramePr>
        <xdr:cNvPr id="59" name="8 Gráfico"/>
        <xdr:cNvGraphicFramePr/>
      </xdr:nvGraphicFramePr>
      <xdr:xfrm>
        <a:off x="4626720" y="447480"/>
        <a:ext cx="623592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2</xdr:row>
      <xdr:rowOff>133200</xdr:rowOff>
    </xdr:from>
    <xdr:to>
      <xdr:col>11</xdr:col>
      <xdr:colOff>272520</xdr:colOff>
      <xdr:row>26</xdr:row>
      <xdr:rowOff>76320</xdr:rowOff>
    </xdr:to>
    <xdr:graphicFrame>
      <xdr:nvGraphicFramePr>
        <xdr:cNvPr id="60" name="2 Gráfico"/>
        <xdr:cNvGraphicFramePr/>
      </xdr:nvGraphicFramePr>
      <xdr:xfrm>
        <a:off x="5050080" y="704880"/>
        <a:ext cx="66538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742479982688</cdr:x>
      <cdr:y>0.0269935392512612</cdr:y>
    </cdr:from>
    <cdr:to>
      <cdr:x>1.00048690759576</cdr:x>
      <cdr:y>0.0930170811576246</cdr:y>
    </cdr:to>
    <cdr:sp>
      <cdr:nvSpPr>
        <cdr:cNvPr id="61" name="2 CuadroTexto"/>
        <cdr:cNvSpPr/>
      </cdr:nvSpPr>
      <cdr:spPr>
        <a:xfrm>
          <a:off x="5920560" y="109800"/>
          <a:ext cx="73692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(porcentaje)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5280</xdr:colOff>
      <xdr:row>51</xdr:row>
      <xdr:rowOff>38160</xdr:rowOff>
    </xdr:from>
    <xdr:to>
      <xdr:col>5</xdr:col>
      <xdr:colOff>359640</xdr:colOff>
      <xdr:row>52</xdr:row>
      <xdr:rowOff>34200</xdr:rowOff>
    </xdr:to>
    <xdr:sp>
      <xdr:nvSpPr>
        <xdr:cNvPr id="4" name="Text Box 1"/>
        <xdr:cNvSpPr/>
      </xdr:nvSpPr>
      <xdr:spPr>
        <a:xfrm>
          <a:off x="215280" y="9039240"/>
          <a:ext cx="43491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ente: Superintendencia de Sociedades; cálculos del Banco de la Repúblic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2</xdr:col>
      <xdr:colOff>543600</xdr:colOff>
      <xdr:row>27</xdr:row>
      <xdr:rowOff>85680</xdr:rowOff>
    </xdr:to>
    <xdr:graphicFrame>
      <xdr:nvGraphicFramePr>
        <xdr:cNvPr id="62" name="2 Gráfico"/>
        <xdr:cNvGraphicFramePr/>
      </xdr:nvGraphicFramePr>
      <xdr:xfrm>
        <a:off x="5020920" y="523800"/>
        <a:ext cx="61754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24628388225007</cdr:x>
      <cdr:y>0.0647870425914817</cdr:y>
    </cdr:from>
    <cdr:to>
      <cdr:x>0.138501894491402</cdr:x>
      <cdr:y>16.3837518210644</cdr:y>
    </cdr:to>
    <cdr:sp>
      <cdr:nvSpPr>
        <cdr:cNvPr id="63" name="1 CuadroTexto"/>
        <cdr:cNvSpPr/>
      </cdr:nvSpPr>
      <cdr:spPr>
        <a:xfrm>
          <a:off x="3240" y="272160"/>
          <a:ext cx="852120" cy="685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(tasa anua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47520</xdr:rowOff>
    </xdr:from>
    <xdr:to>
      <xdr:col>4</xdr:col>
      <xdr:colOff>1168920</xdr:colOff>
      <xdr:row>14</xdr:row>
      <xdr:rowOff>28800</xdr:rowOff>
    </xdr:to>
    <xdr:sp>
      <xdr:nvSpPr>
        <xdr:cNvPr id="64" name="Text Box 1"/>
        <xdr:cNvSpPr/>
      </xdr:nvSpPr>
      <xdr:spPr>
        <a:xfrm>
          <a:off x="20160" y="1619280"/>
          <a:ext cx="56674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(W1)"/>
            </a:rPr>
            <a:t>a/ Estos datos correponden al Marco Fiscal de Mediano Plazo, 2011, última actualización a junio de 2011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(W1)"/>
            </a:rPr>
            <a:t>Fuente: Ministerio de Hacienda y Crédito Público (Confi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7320</xdr:colOff>
      <xdr:row>10</xdr:row>
      <xdr:rowOff>142560</xdr:rowOff>
    </xdr:from>
    <xdr:to>
      <xdr:col>2</xdr:col>
      <xdr:colOff>389880</xdr:colOff>
      <xdr:row>13</xdr:row>
      <xdr:rowOff>36720</xdr:rowOff>
    </xdr:to>
    <xdr:sp>
      <xdr:nvSpPr>
        <xdr:cNvPr id="65" name="Text Box 1"/>
        <xdr:cNvSpPr/>
      </xdr:nvSpPr>
      <xdr:spPr>
        <a:xfrm>
          <a:off x="-67320" y="1885680"/>
          <a:ext cx="323460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(W1)"/>
            </a:rPr>
            <a:t>a/ Cifras proyectada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(W1)"/>
            </a:rPr>
            <a:t>Fuente: Ministerio de Hacienda y Crédito Públic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7</xdr:row>
      <xdr:rowOff>56880</xdr:rowOff>
    </xdr:from>
    <xdr:to>
      <xdr:col>3</xdr:col>
      <xdr:colOff>765000</xdr:colOff>
      <xdr:row>21</xdr:row>
      <xdr:rowOff>162000</xdr:rowOff>
    </xdr:to>
    <xdr:sp>
      <xdr:nvSpPr>
        <xdr:cNvPr id="5" name="Text Box 1"/>
        <xdr:cNvSpPr/>
      </xdr:nvSpPr>
      <xdr:spPr>
        <a:xfrm>
          <a:off x="41040" y="3857400"/>
          <a:ext cx="44272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(W1)"/>
            </a:rPr>
            <a:t>a/ Las flechas corresponden a la dirección</a:t>
          </a:r>
          <a:r>
            <a:rPr b="0" lang="en-US" sz="1050" spc="-1" strike="noStrike">
              <a:solidFill>
                <a:srgbClr val="ff0000"/>
              </a:solidFill>
              <a:latin typeface="Times New (W1)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Times New (W1)"/>
            </a:rPr>
            <a:t>que tuvieron los indicadores respecto a un año atrás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(W1)"/>
            </a:rPr>
            <a:t>Fuente: Superintendencia de Sociedades; cálculos del Banco de la Repúblic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5</xdr:row>
      <xdr:rowOff>18720</xdr:rowOff>
    </xdr:from>
    <xdr:to>
      <xdr:col>2</xdr:col>
      <xdr:colOff>282960</xdr:colOff>
      <xdr:row>5</xdr:row>
      <xdr:rowOff>238320</xdr:rowOff>
    </xdr:to>
    <xdr:sp>
      <xdr:nvSpPr>
        <xdr:cNvPr id="6" name="AutoShape 3"/>
        <xdr:cNvSpPr/>
      </xdr:nvSpPr>
      <xdr:spPr>
        <a:xfrm>
          <a:off x="2747160" y="923760"/>
          <a:ext cx="162000" cy="219600"/>
        </a:xfrm>
        <a:prstGeom prst="upArrow">
          <a:avLst>
            <a:gd name="adj1" fmla="val 50000"/>
            <a:gd name="adj2" fmla="val 33889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18720</xdr:rowOff>
    </xdr:from>
    <xdr:to>
      <xdr:col>2</xdr:col>
      <xdr:colOff>292680</xdr:colOff>
      <xdr:row>6</xdr:row>
      <xdr:rowOff>238320</xdr:rowOff>
    </xdr:to>
    <xdr:sp>
      <xdr:nvSpPr>
        <xdr:cNvPr id="7" name="AutoShape 4"/>
        <xdr:cNvSpPr/>
      </xdr:nvSpPr>
      <xdr:spPr>
        <a:xfrm>
          <a:off x="2756880" y="1179000"/>
          <a:ext cx="162000" cy="219600"/>
        </a:xfrm>
        <a:prstGeom prst="upArrow">
          <a:avLst>
            <a:gd name="adj1" fmla="val 50000"/>
            <a:gd name="adj2" fmla="val 33889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9720</xdr:rowOff>
    </xdr:from>
    <xdr:to>
      <xdr:col>2</xdr:col>
      <xdr:colOff>292680</xdr:colOff>
      <xdr:row>7</xdr:row>
      <xdr:rowOff>229320</xdr:rowOff>
    </xdr:to>
    <xdr:sp>
      <xdr:nvSpPr>
        <xdr:cNvPr id="8" name="AutoShape 5"/>
        <xdr:cNvSpPr/>
      </xdr:nvSpPr>
      <xdr:spPr>
        <a:xfrm>
          <a:off x="2756880" y="1425240"/>
          <a:ext cx="162000" cy="219600"/>
        </a:xfrm>
        <a:prstGeom prst="upArrow">
          <a:avLst>
            <a:gd name="adj1" fmla="val 50000"/>
            <a:gd name="adj2" fmla="val 33889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9720</xdr:rowOff>
    </xdr:from>
    <xdr:to>
      <xdr:col>2</xdr:col>
      <xdr:colOff>292680</xdr:colOff>
      <xdr:row>8</xdr:row>
      <xdr:rowOff>229320</xdr:rowOff>
    </xdr:to>
    <xdr:sp>
      <xdr:nvSpPr>
        <xdr:cNvPr id="9" name="AutoShape 6"/>
        <xdr:cNvSpPr/>
      </xdr:nvSpPr>
      <xdr:spPr>
        <a:xfrm>
          <a:off x="2756880" y="1680480"/>
          <a:ext cx="162000" cy="219600"/>
        </a:xfrm>
        <a:prstGeom prst="upArrow">
          <a:avLst>
            <a:gd name="adj1" fmla="val 50000"/>
            <a:gd name="adj2" fmla="val 33889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9</xdr:row>
      <xdr:rowOff>19080</xdr:rowOff>
    </xdr:from>
    <xdr:to>
      <xdr:col>2</xdr:col>
      <xdr:colOff>282960</xdr:colOff>
      <xdr:row>9</xdr:row>
      <xdr:rowOff>238320</xdr:rowOff>
    </xdr:to>
    <xdr:sp>
      <xdr:nvSpPr>
        <xdr:cNvPr id="10" name="AutoShape 7"/>
        <xdr:cNvSpPr/>
      </xdr:nvSpPr>
      <xdr:spPr>
        <a:xfrm>
          <a:off x="2747160" y="1945080"/>
          <a:ext cx="162000" cy="219240"/>
        </a:xfrm>
        <a:prstGeom prst="upArrow">
          <a:avLst>
            <a:gd name="adj1" fmla="val 50000"/>
            <a:gd name="adj2" fmla="val 33833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0</xdr:row>
      <xdr:rowOff>10080</xdr:rowOff>
    </xdr:from>
    <xdr:to>
      <xdr:col>2</xdr:col>
      <xdr:colOff>282960</xdr:colOff>
      <xdr:row>10</xdr:row>
      <xdr:rowOff>229320</xdr:rowOff>
    </xdr:to>
    <xdr:sp>
      <xdr:nvSpPr>
        <xdr:cNvPr id="11" name="AutoShape 8"/>
        <xdr:cNvSpPr/>
      </xdr:nvSpPr>
      <xdr:spPr>
        <a:xfrm>
          <a:off x="2747160" y="2191320"/>
          <a:ext cx="162000" cy="219240"/>
        </a:xfrm>
        <a:prstGeom prst="upArrow">
          <a:avLst>
            <a:gd name="adj1" fmla="val 50000"/>
            <a:gd name="adj2" fmla="val 33833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2</xdr:row>
      <xdr:rowOff>19080</xdr:rowOff>
    </xdr:from>
    <xdr:to>
      <xdr:col>2</xdr:col>
      <xdr:colOff>282960</xdr:colOff>
      <xdr:row>12</xdr:row>
      <xdr:rowOff>238320</xdr:rowOff>
    </xdr:to>
    <xdr:sp>
      <xdr:nvSpPr>
        <xdr:cNvPr id="12" name="AutoShape 9"/>
        <xdr:cNvSpPr/>
      </xdr:nvSpPr>
      <xdr:spPr>
        <a:xfrm>
          <a:off x="2747160" y="2710800"/>
          <a:ext cx="162000" cy="219240"/>
        </a:xfrm>
        <a:prstGeom prst="upArrow">
          <a:avLst>
            <a:gd name="adj1" fmla="val 50000"/>
            <a:gd name="adj2" fmla="val 33833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1</xdr:row>
      <xdr:rowOff>19080</xdr:rowOff>
    </xdr:from>
    <xdr:to>
      <xdr:col>2</xdr:col>
      <xdr:colOff>282960</xdr:colOff>
      <xdr:row>11</xdr:row>
      <xdr:rowOff>238320</xdr:rowOff>
    </xdr:to>
    <xdr:sp>
      <xdr:nvSpPr>
        <xdr:cNvPr id="13" name="AutoShape 10"/>
        <xdr:cNvSpPr/>
      </xdr:nvSpPr>
      <xdr:spPr>
        <a:xfrm>
          <a:off x="2747160" y="2455560"/>
          <a:ext cx="162000" cy="219240"/>
        </a:xfrm>
        <a:prstGeom prst="upArrow">
          <a:avLst>
            <a:gd name="adj1" fmla="val 50000"/>
            <a:gd name="adj2" fmla="val 33833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2</xdr:row>
      <xdr:rowOff>19080</xdr:rowOff>
    </xdr:from>
    <xdr:to>
      <xdr:col>3</xdr:col>
      <xdr:colOff>231840</xdr:colOff>
      <xdr:row>12</xdr:row>
      <xdr:rowOff>238320</xdr:rowOff>
    </xdr:to>
    <xdr:sp>
      <xdr:nvSpPr>
        <xdr:cNvPr id="14" name="AutoShape 11"/>
        <xdr:cNvSpPr/>
      </xdr:nvSpPr>
      <xdr:spPr>
        <a:xfrm>
          <a:off x="3773160" y="2710800"/>
          <a:ext cx="162000" cy="219240"/>
        </a:xfrm>
        <a:prstGeom prst="upArrow">
          <a:avLst>
            <a:gd name="adj1" fmla="val 50000"/>
            <a:gd name="adj2" fmla="val 33833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</xdr:row>
      <xdr:rowOff>19080</xdr:rowOff>
    </xdr:from>
    <xdr:to>
      <xdr:col>1</xdr:col>
      <xdr:colOff>201600</xdr:colOff>
      <xdr:row>10</xdr:row>
      <xdr:rowOff>238320</xdr:rowOff>
    </xdr:to>
    <xdr:sp>
      <xdr:nvSpPr>
        <xdr:cNvPr id="15" name="AutoShape 12"/>
        <xdr:cNvSpPr/>
      </xdr:nvSpPr>
      <xdr:spPr>
        <a:xfrm>
          <a:off x="1861920" y="2200320"/>
          <a:ext cx="161640" cy="219240"/>
        </a:xfrm>
        <a:prstGeom prst="upArrow">
          <a:avLst>
            <a:gd name="adj1" fmla="val 50000"/>
            <a:gd name="adj2" fmla="val 33909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</xdr:row>
      <xdr:rowOff>18720</xdr:rowOff>
    </xdr:from>
    <xdr:to>
      <xdr:col>1</xdr:col>
      <xdr:colOff>201600</xdr:colOff>
      <xdr:row>6</xdr:row>
      <xdr:rowOff>238320</xdr:rowOff>
    </xdr:to>
    <xdr:sp>
      <xdr:nvSpPr>
        <xdr:cNvPr id="16" name="AutoShape 13"/>
        <xdr:cNvSpPr/>
      </xdr:nvSpPr>
      <xdr:spPr>
        <a:xfrm>
          <a:off x="1861920" y="1179000"/>
          <a:ext cx="161640" cy="219600"/>
        </a:xfrm>
        <a:prstGeom prst="upArrow">
          <a:avLst>
            <a:gd name="adj1" fmla="val 50000"/>
            <a:gd name="adj2" fmla="val 33964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</xdr:row>
      <xdr:rowOff>28440</xdr:rowOff>
    </xdr:from>
    <xdr:to>
      <xdr:col>3</xdr:col>
      <xdr:colOff>221760</xdr:colOff>
      <xdr:row>5</xdr:row>
      <xdr:rowOff>254880</xdr:rowOff>
    </xdr:to>
    <xdr:sp>
      <xdr:nvSpPr>
        <xdr:cNvPr id="17" name="AutoShape 21"/>
        <xdr:cNvSpPr/>
      </xdr:nvSpPr>
      <xdr:spPr>
        <a:xfrm rot="10800000">
          <a:off x="3763440" y="933480"/>
          <a:ext cx="161640" cy="226440"/>
        </a:xfrm>
        <a:prstGeom prst="upArrow">
          <a:avLst>
            <a:gd name="adj1" fmla="val 50000"/>
            <a:gd name="adj2" fmla="val 35022"/>
          </a:avLst>
        </a:prstGeom>
        <a:solidFill>
          <a:srgbClr val="ff0101">
            <a:alpha val="8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6</xdr:row>
      <xdr:rowOff>28440</xdr:rowOff>
    </xdr:from>
    <xdr:to>
      <xdr:col>3</xdr:col>
      <xdr:colOff>232560</xdr:colOff>
      <xdr:row>6</xdr:row>
      <xdr:rowOff>254880</xdr:rowOff>
    </xdr:to>
    <xdr:sp>
      <xdr:nvSpPr>
        <xdr:cNvPr id="18" name="AutoShape 22"/>
        <xdr:cNvSpPr/>
      </xdr:nvSpPr>
      <xdr:spPr>
        <a:xfrm rot="10800000">
          <a:off x="3773160" y="1188720"/>
          <a:ext cx="162720" cy="226440"/>
        </a:xfrm>
        <a:prstGeom prst="upArrow">
          <a:avLst>
            <a:gd name="adj1" fmla="val 50000"/>
            <a:gd name="adj2" fmla="val 34790"/>
          </a:avLst>
        </a:prstGeom>
        <a:solidFill>
          <a:srgbClr val="ff0101">
            <a:alpha val="8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7</xdr:row>
      <xdr:rowOff>18720</xdr:rowOff>
    </xdr:from>
    <xdr:to>
      <xdr:col>3</xdr:col>
      <xdr:colOff>231840</xdr:colOff>
      <xdr:row>7</xdr:row>
      <xdr:rowOff>238320</xdr:rowOff>
    </xdr:to>
    <xdr:sp>
      <xdr:nvSpPr>
        <xdr:cNvPr id="19" name="AutoShape 23"/>
        <xdr:cNvSpPr/>
      </xdr:nvSpPr>
      <xdr:spPr>
        <a:xfrm rot="10800000">
          <a:off x="3773160" y="1434240"/>
          <a:ext cx="162000" cy="219600"/>
        </a:xfrm>
        <a:prstGeom prst="upArrow">
          <a:avLst>
            <a:gd name="adj1" fmla="val 50000"/>
            <a:gd name="adj2" fmla="val 33889"/>
          </a:avLst>
        </a:prstGeom>
        <a:solidFill>
          <a:srgbClr val="ff0101">
            <a:alpha val="8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8</xdr:row>
      <xdr:rowOff>18720</xdr:rowOff>
    </xdr:from>
    <xdr:to>
      <xdr:col>3</xdr:col>
      <xdr:colOff>231840</xdr:colOff>
      <xdr:row>8</xdr:row>
      <xdr:rowOff>238320</xdr:rowOff>
    </xdr:to>
    <xdr:sp>
      <xdr:nvSpPr>
        <xdr:cNvPr id="20" name="AutoShape 24"/>
        <xdr:cNvSpPr/>
      </xdr:nvSpPr>
      <xdr:spPr>
        <a:xfrm rot="10800000">
          <a:off x="3773160" y="1689480"/>
          <a:ext cx="162000" cy="219600"/>
        </a:xfrm>
        <a:prstGeom prst="upArrow">
          <a:avLst>
            <a:gd name="adj1" fmla="val 50000"/>
            <a:gd name="adj2" fmla="val 33889"/>
          </a:avLst>
        </a:prstGeom>
        <a:solidFill>
          <a:srgbClr val="ff0101">
            <a:alpha val="8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</xdr:row>
      <xdr:rowOff>28440</xdr:rowOff>
    </xdr:from>
    <xdr:to>
      <xdr:col>3</xdr:col>
      <xdr:colOff>221760</xdr:colOff>
      <xdr:row>9</xdr:row>
      <xdr:rowOff>254880</xdr:rowOff>
    </xdr:to>
    <xdr:sp>
      <xdr:nvSpPr>
        <xdr:cNvPr id="21" name="AutoShape 25"/>
        <xdr:cNvSpPr/>
      </xdr:nvSpPr>
      <xdr:spPr>
        <a:xfrm rot="10800000">
          <a:off x="3763440" y="1954440"/>
          <a:ext cx="161640" cy="226440"/>
        </a:xfrm>
        <a:prstGeom prst="upArrow">
          <a:avLst>
            <a:gd name="adj1" fmla="val 50000"/>
            <a:gd name="adj2" fmla="val 35022"/>
          </a:avLst>
        </a:prstGeom>
        <a:solidFill>
          <a:srgbClr val="ff0101">
            <a:alpha val="8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</xdr:row>
      <xdr:rowOff>18720</xdr:rowOff>
    </xdr:from>
    <xdr:to>
      <xdr:col>3</xdr:col>
      <xdr:colOff>221760</xdr:colOff>
      <xdr:row>10</xdr:row>
      <xdr:rowOff>237960</xdr:rowOff>
    </xdr:to>
    <xdr:sp>
      <xdr:nvSpPr>
        <xdr:cNvPr id="22" name="AutoShape 26"/>
        <xdr:cNvSpPr/>
      </xdr:nvSpPr>
      <xdr:spPr>
        <a:xfrm rot="10800000">
          <a:off x="3763440" y="2199960"/>
          <a:ext cx="161640" cy="219240"/>
        </a:xfrm>
        <a:prstGeom prst="upArrow">
          <a:avLst>
            <a:gd name="adj1" fmla="val 50000"/>
            <a:gd name="adj2" fmla="val 33909"/>
          </a:avLst>
        </a:prstGeom>
        <a:solidFill>
          <a:srgbClr val="ff0101">
            <a:alpha val="8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</xdr:row>
      <xdr:rowOff>28440</xdr:rowOff>
    </xdr:from>
    <xdr:to>
      <xdr:col>3</xdr:col>
      <xdr:colOff>221760</xdr:colOff>
      <xdr:row>11</xdr:row>
      <xdr:rowOff>254880</xdr:rowOff>
    </xdr:to>
    <xdr:sp>
      <xdr:nvSpPr>
        <xdr:cNvPr id="23" name="AutoShape 28"/>
        <xdr:cNvSpPr/>
      </xdr:nvSpPr>
      <xdr:spPr>
        <a:xfrm rot="10800000">
          <a:off x="3763440" y="2464920"/>
          <a:ext cx="161640" cy="226440"/>
        </a:xfrm>
        <a:prstGeom prst="upArrow">
          <a:avLst>
            <a:gd name="adj1" fmla="val 50000"/>
            <a:gd name="adj2" fmla="val 35022"/>
          </a:avLst>
        </a:prstGeom>
        <a:solidFill>
          <a:srgbClr val="ff0101">
            <a:alpha val="8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5</xdr:row>
      <xdr:rowOff>37440</xdr:rowOff>
    </xdr:from>
    <xdr:to>
      <xdr:col>1</xdr:col>
      <xdr:colOff>201240</xdr:colOff>
      <xdr:row>6</xdr:row>
      <xdr:rowOff>9360</xdr:rowOff>
    </xdr:to>
    <xdr:sp>
      <xdr:nvSpPr>
        <xdr:cNvPr id="24" name="AutoShape 29"/>
        <xdr:cNvSpPr/>
      </xdr:nvSpPr>
      <xdr:spPr>
        <a:xfrm rot="10800000">
          <a:off x="1861560" y="942480"/>
          <a:ext cx="161640" cy="227160"/>
        </a:xfrm>
        <a:prstGeom prst="upArrow">
          <a:avLst>
            <a:gd name="adj1" fmla="val 50000"/>
            <a:gd name="adj2" fmla="val 35134"/>
          </a:avLst>
        </a:prstGeom>
        <a:solidFill>
          <a:srgbClr val="ff0101">
            <a:alpha val="8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7</xdr:row>
      <xdr:rowOff>18720</xdr:rowOff>
    </xdr:from>
    <xdr:to>
      <xdr:col>1</xdr:col>
      <xdr:colOff>201240</xdr:colOff>
      <xdr:row>7</xdr:row>
      <xdr:rowOff>238320</xdr:rowOff>
    </xdr:to>
    <xdr:sp>
      <xdr:nvSpPr>
        <xdr:cNvPr id="25" name="AutoShape 30"/>
        <xdr:cNvSpPr/>
      </xdr:nvSpPr>
      <xdr:spPr>
        <a:xfrm rot="10800000">
          <a:off x="1861560" y="1434240"/>
          <a:ext cx="161640" cy="219600"/>
        </a:xfrm>
        <a:prstGeom prst="upArrow">
          <a:avLst>
            <a:gd name="adj1" fmla="val 50000"/>
            <a:gd name="adj2" fmla="val 33964"/>
          </a:avLst>
        </a:prstGeom>
        <a:solidFill>
          <a:srgbClr val="ff0101">
            <a:alpha val="8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8</xdr:row>
      <xdr:rowOff>18720</xdr:rowOff>
    </xdr:from>
    <xdr:to>
      <xdr:col>1</xdr:col>
      <xdr:colOff>201240</xdr:colOff>
      <xdr:row>8</xdr:row>
      <xdr:rowOff>238320</xdr:rowOff>
    </xdr:to>
    <xdr:sp>
      <xdr:nvSpPr>
        <xdr:cNvPr id="26" name="AutoShape 31"/>
        <xdr:cNvSpPr/>
      </xdr:nvSpPr>
      <xdr:spPr>
        <a:xfrm rot="10800000">
          <a:off x="1861560" y="1689480"/>
          <a:ext cx="161640" cy="219600"/>
        </a:xfrm>
        <a:prstGeom prst="upArrow">
          <a:avLst>
            <a:gd name="adj1" fmla="val 50000"/>
            <a:gd name="adj2" fmla="val 33964"/>
          </a:avLst>
        </a:prstGeom>
        <a:solidFill>
          <a:srgbClr val="ff0101">
            <a:alpha val="8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9</xdr:row>
      <xdr:rowOff>28440</xdr:rowOff>
    </xdr:from>
    <xdr:to>
      <xdr:col>1</xdr:col>
      <xdr:colOff>191160</xdr:colOff>
      <xdr:row>9</xdr:row>
      <xdr:rowOff>254880</xdr:rowOff>
    </xdr:to>
    <xdr:sp>
      <xdr:nvSpPr>
        <xdr:cNvPr id="27" name="AutoShape 32"/>
        <xdr:cNvSpPr/>
      </xdr:nvSpPr>
      <xdr:spPr>
        <a:xfrm rot="10800000">
          <a:off x="1851480" y="1954440"/>
          <a:ext cx="161640" cy="226440"/>
        </a:xfrm>
        <a:prstGeom prst="upArrow">
          <a:avLst>
            <a:gd name="adj1" fmla="val 50000"/>
            <a:gd name="adj2" fmla="val 35022"/>
          </a:avLst>
        </a:prstGeom>
        <a:solidFill>
          <a:srgbClr val="ff0101">
            <a:alpha val="8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1</xdr:row>
      <xdr:rowOff>28440</xdr:rowOff>
    </xdr:from>
    <xdr:to>
      <xdr:col>1</xdr:col>
      <xdr:colOff>191160</xdr:colOff>
      <xdr:row>11</xdr:row>
      <xdr:rowOff>254880</xdr:rowOff>
    </xdr:to>
    <xdr:sp>
      <xdr:nvSpPr>
        <xdr:cNvPr id="28" name="AutoShape 33"/>
        <xdr:cNvSpPr/>
      </xdr:nvSpPr>
      <xdr:spPr>
        <a:xfrm rot="10800000">
          <a:off x="1851480" y="2464920"/>
          <a:ext cx="161640" cy="226440"/>
        </a:xfrm>
        <a:prstGeom prst="upArrow">
          <a:avLst>
            <a:gd name="adj1" fmla="val 50000"/>
            <a:gd name="adj2" fmla="val 35022"/>
          </a:avLst>
        </a:prstGeom>
        <a:solidFill>
          <a:srgbClr val="ff0101">
            <a:alpha val="8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2</xdr:row>
      <xdr:rowOff>37800</xdr:rowOff>
    </xdr:from>
    <xdr:to>
      <xdr:col>1</xdr:col>
      <xdr:colOff>191160</xdr:colOff>
      <xdr:row>13</xdr:row>
      <xdr:rowOff>10080</xdr:rowOff>
    </xdr:to>
    <xdr:sp>
      <xdr:nvSpPr>
        <xdr:cNvPr id="29" name="AutoShape 34"/>
        <xdr:cNvSpPr/>
      </xdr:nvSpPr>
      <xdr:spPr>
        <a:xfrm rot="10800000">
          <a:off x="1851480" y="2729520"/>
          <a:ext cx="161640" cy="227520"/>
        </a:xfrm>
        <a:prstGeom prst="upArrow">
          <a:avLst>
            <a:gd name="adj1" fmla="val 50000"/>
            <a:gd name="adj2" fmla="val 35189"/>
          </a:avLst>
        </a:prstGeom>
        <a:solidFill>
          <a:srgbClr val="ff0101">
            <a:alpha val="8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4</xdr:row>
      <xdr:rowOff>19080</xdr:rowOff>
    </xdr:from>
    <xdr:to>
      <xdr:col>13</xdr:col>
      <xdr:colOff>201960</xdr:colOff>
      <xdr:row>26</xdr:row>
      <xdr:rowOff>133560</xdr:rowOff>
    </xdr:to>
    <xdr:graphicFrame>
      <xdr:nvGraphicFramePr>
        <xdr:cNvPr id="30" name="1 Gráfico"/>
        <xdr:cNvGraphicFramePr/>
      </xdr:nvGraphicFramePr>
      <xdr:xfrm>
        <a:off x="4244760" y="714240"/>
        <a:ext cx="64976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0320</xdr:colOff>
      <xdr:row>28</xdr:row>
      <xdr:rowOff>18720</xdr:rowOff>
    </xdr:from>
    <xdr:to>
      <xdr:col>12</xdr:col>
      <xdr:colOff>432720</xdr:colOff>
      <xdr:row>31</xdr:row>
      <xdr:rowOff>38160</xdr:rowOff>
    </xdr:to>
    <xdr:sp>
      <xdr:nvSpPr>
        <xdr:cNvPr id="31" name="Text Box 2"/>
        <xdr:cNvSpPr/>
      </xdr:nvSpPr>
      <xdr:spPr>
        <a:xfrm>
          <a:off x="4234320" y="4838400"/>
          <a:ext cx="5934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entes: Superintendencia de Sociedades; cálculos del Banco de la República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4</xdr:row>
      <xdr:rowOff>38160</xdr:rowOff>
    </xdr:from>
    <xdr:to>
      <xdr:col>12</xdr:col>
      <xdr:colOff>322920</xdr:colOff>
      <xdr:row>22</xdr:row>
      <xdr:rowOff>95400</xdr:rowOff>
    </xdr:to>
    <xdr:graphicFrame>
      <xdr:nvGraphicFramePr>
        <xdr:cNvPr id="32" name="1 Gráfico"/>
        <xdr:cNvGraphicFramePr/>
      </xdr:nvGraphicFramePr>
      <xdr:xfrm>
        <a:off x="4173480" y="733320"/>
        <a:ext cx="5824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0840</xdr:colOff>
      <xdr:row>23</xdr:row>
      <xdr:rowOff>142560</xdr:rowOff>
    </xdr:from>
    <xdr:to>
      <xdr:col>12</xdr:col>
      <xdr:colOff>453240</xdr:colOff>
      <xdr:row>26</xdr:row>
      <xdr:rowOff>162360</xdr:rowOff>
    </xdr:to>
    <xdr:sp>
      <xdr:nvSpPr>
        <xdr:cNvPr id="33" name="Text Box 2"/>
        <xdr:cNvSpPr/>
      </xdr:nvSpPr>
      <xdr:spPr>
        <a:xfrm>
          <a:off x="4194000" y="4105080"/>
          <a:ext cx="5934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entes: Superintendencia de Sociedades; cálculos del Banco de la República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5</xdr:row>
      <xdr:rowOff>123840</xdr:rowOff>
    </xdr:from>
    <xdr:to>
      <xdr:col>13</xdr:col>
      <xdr:colOff>594000</xdr:colOff>
      <xdr:row>30</xdr:row>
      <xdr:rowOff>114480</xdr:rowOff>
    </xdr:to>
    <xdr:graphicFrame>
      <xdr:nvGraphicFramePr>
        <xdr:cNvPr id="34" name="5 Gráfico"/>
        <xdr:cNvGraphicFramePr/>
      </xdr:nvGraphicFramePr>
      <xdr:xfrm>
        <a:off x="5392800" y="1162080"/>
        <a:ext cx="60350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7240</xdr:colOff>
      <xdr:row>33</xdr:row>
      <xdr:rowOff>66960</xdr:rowOff>
    </xdr:from>
    <xdr:to>
      <xdr:col>12</xdr:col>
      <xdr:colOff>209160</xdr:colOff>
      <xdr:row>34</xdr:row>
      <xdr:rowOff>62640</xdr:rowOff>
    </xdr:to>
    <xdr:sp>
      <xdr:nvSpPr>
        <xdr:cNvPr id="35" name="Text Box 2"/>
        <xdr:cNvSpPr/>
      </xdr:nvSpPr>
      <xdr:spPr>
        <a:xfrm>
          <a:off x="5889240" y="5915160"/>
          <a:ext cx="43491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ente: Superintendencia de Sociedades; cálculos del Banco de la Repúblic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62000</xdr:rowOff>
    </xdr:from>
    <xdr:to>
      <xdr:col>4</xdr:col>
      <xdr:colOff>1311120</xdr:colOff>
      <xdr:row>49</xdr:row>
      <xdr:rowOff>104400</xdr:rowOff>
    </xdr:to>
    <xdr:graphicFrame>
      <xdr:nvGraphicFramePr>
        <xdr:cNvPr id="36" name="9 Gráfico"/>
        <xdr:cNvGraphicFramePr/>
      </xdr:nvGraphicFramePr>
      <xdr:xfrm>
        <a:off x="0" y="3419640"/>
        <a:ext cx="848736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</xdr:col>
      <xdr:colOff>1784160</xdr:colOff>
      <xdr:row>55</xdr:row>
      <xdr:rowOff>28800</xdr:rowOff>
    </xdr:to>
    <xdr:sp>
      <xdr:nvSpPr>
        <xdr:cNvPr id="37" name="Text Box 2"/>
        <xdr:cNvSpPr/>
      </xdr:nvSpPr>
      <xdr:spPr>
        <a:xfrm>
          <a:off x="0" y="8915400"/>
          <a:ext cx="69372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ente: Superintendencia de Sociedades; cálculos del Banco de la Repúblic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4</xdr:row>
      <xdr:rowOff>57240</xdr:rowOff>
    </xdr:from>
    <xdr:to>
      <xdr:col>13</xdr:col>
      <xdr:colOff>583560</xdr:colOff>
      <xdr:row>30</xdr:row>
      <xdr:rowOff>76320</xdr:rowOff>
    </xdr:to>
    <xdr:graphicFrame>
      <xdr:nvGraphicFramePr>
        <xdr:cNvPr id="38" name="1 Gráfico"/>
        <xdr:cNvGraphicFramePr/>
      </xdr:nvGraphicFramePr>
      <xdr:xfrm>
        <a:off x="4133520" y="752400"/>
        <a:ext cx="6990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0920</xdr:colOff>
      <xdr:row>31</xdr:row>
      <xdr:rowOff>0</xdr:rowOff>
    </xdr:from>
    <xdr:to>
      <xdr:col>11</xdr:col>
      <xdr:colOff>493560</xdr:colOff>
      <xdr:row>32</xdr:row>
      <xdr:rowOff>104400</xdr:rowOff>
    </xdr:to>
    <xdr:sp>
      <xdr:nvSpPr>
        <xdr:cNvPr id="39" name="Text Box 2"/>
        <xdr:cNvSpPr/>
      </xdr:nvSpPr>
      <xdr:spPr>
        <a:xfrm>
          <a:off x="4224240" y="5334120"/>
          <a:ext cx="5200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ente: Superintendencia de Sociedades; cálculos del Banco de la Repúblic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13"/>
    <col collapsed="false" customWidth="false" hidden="false" outlineLevel="0" max="257" min="3" style="1" width="11.42"/>
  </cols>
  <sheetData>
    <row r="1" customFormat="false" ht="14.25" hidden="false" customHeight="false" outlineLevel="0" collapsed="false">
      <c r="A1" s="2" t="s">
        <v>0</v>
      </c>
      <c r="B1" s="3" t="s">
        <v>1</v>
      </c>
      <c r="D1" s="1" t="s">
        <v>2</v>
      </c>
    </row>
    <row r="2" customFormat="false" ht="13.5" hidden="false" customHeight="false" outlineLevel="0" collapsed="false">
      <c r="A2" s="4" t="s">
        <v>3</v>
      </c>
      <c r="B2" s="5" t="n">
        <v>4.19247030663857</v>
      </c>
      <c r="D2" s="1" t="s">
        <v>4</v>
      </c>
    </row>
    <row r="3" customFormat="false" ht="13.5" hidden="false" customHeight="false" outlineLevel="0" collapsed="false">
      <c r="A3" s="4" t="s">
        <v>5</v>
      </c>
      <c r="B3" s="6" t="n">
        <v>0.141240781286556</v>
      </c>
    </row>
    <row r="4" customFormat="false" ht="13.5" hidden="false" customHeight="false" outlineLevel="0" collapsed="false">
      <c r="A4" s="4" t="s">
        <v>6</v>
      </c>
      <c r="B4" s="5" t="n">
        <v>2.00838264848197</v>
      </c>
    </row>
    <row r="5" customFormat="false" ht="13.5" hidden="false" customHeight="false" outlineLevel="0" collapsed="false">
      <c r="A5" s="4" t="s">
        <v>7</v>
      </c>
      <c r="B5" s="5" t="n">
        <v>35.3894841500757</v>
      </c>
    </row>
    <row r="6" customFormat="false" ht="13.5" hidden="false" customHeight="false" outlineLevel="0" collapsed="false">
      <c r="A6" s="4" t="s">
        <v>8</v>
      </c>
      <c r="B6" s="5" t="n">
        <v>9.49512531499136</v>
      </c>
    </row>
    <row r="7" customFormat="false" ht="13.5" hidden="false" customHeight="false" outlineLevel="0" collapsed="false">
      <c r="A7" s="4" t="s">
        <v>9</v>
      </c>
      <c r="B7" s="5" t="n">
        <v>27.5372140537855</v>
      </c>
    </row>
    <row r="8" customFormat="false" ht="13.5" hidden="false" customHeight="false" outlineLevel="0" collapsed="false">
      <c r="A8" s="4" t="s">
        <v>10</v>
      </c>
      <c r="B8" s="5" t="n">
        <v>8.6162305171862</v>
      </c>
    </row>
    <row r="9" customFormat="false" ht="14.25" hidden="false" customHeight="false" outlineLevel="0" collapsed="false">
      <c r="A9" s="7" t="s">
        <v>11</v>
      </c>
      <c r="B9" s="8" t="n">
        <v>12.6198522275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56"/>
    <col collapsed="false" customWidth="true" hidden="false" outlineLevel="0" max="3" min="3" style="1" width="16.56"/>
    <col collapsed="false" customWidth="true" hidden="false" outlineLevel="0" max="4" min="4" style="1" width="16.99"/>
    <col collapsed="false" customWidth="false" hidden="false" outlineLevel="0" max="257" min="5" style="1" width="11.42"/>
  </cols>
  <sheetData>
    <row r="1" customFormat="false" ht="14.25" hidden="false" customHeight="false" outlineLevel="0" collapsed="false">
      <c r="A1" s="2"/>
      <c r="B1" s="10" t="s">
        <v>84</v>
      </c>
      <c r="C1" s="10" t="s">
        <v>85</v>
      </c>
      <c r="D1" s="11" t="s">
        <v>86</v>
      </c>
      <c r="G1" s="1" t="s">
        <v>87</v>
      </c>
    </row>
    <row r="2" customFormat="false" ht="13.5" hidden="false" customHeight="false" outlineLevel="0" collapsed="false">
      <c r="A2" s="45" t="n">
        <v>2011</v>
      </c>
      <c r="B2" s="19" t="n">
        <v>4.79</v>
      </c>
      <c r="C2" s="50" t="n">
        <v>4.36432098765432</v>
      </c>
      <c r="D2" s="51" t="n">
        <v>5.2179012345679</v>
      </c>
      <c r="G2" s="1" t="s">
        <v>88</v>
      </c>
    </row>
    <row r="3" customFormat="false" ht="14.25" hidden="false" customHeight="false" outlineLevel="0" collapsed="false">
      <c r="A3" s="47" t="n">
        <v>2012</v>
      </c>
      <c r="B3" s="52" t="n">
        <v>4.94654320987655</v>
      </c>
      <c r="C3" s="52" t="n">
        <v>4.46666666666667</v>
      </c>
      <c r="D3" s="53" t="n">
        <v>5.38456790123457</v>
      </c>
    </row>
    <row r="4" customFormat="false" ht="13.5" hidden="false" customHeight="false" outlineLevel="0" collapsed="false">
      <c r="G4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1.85"/>
    <col collapsed="false" customWidth="false" hidden="false" outlineLevel="0" max="13" min="4" style="1" width="11.42"/>
    <col collapsed="false" customWidth="true" hidden="false" outlineLevel="0" max="14" min="14" style="1" width="2.7"/>
    <col collapsed="false" customWidth="false" hidden="false" outlineLevel="0" max="257" min="15" style="1" width="11.42"/>
  </cols>
  <sheetData>
    <row r="3" customFormat="false" ht="13.5" hidden="false" customHeight="false" outlineLevel="0" collapsed="false">
      <c r="A3" s="54"/>
      <c r="B3" s="18"/>
    </row>
    <row r="4" customFormat="false" ht="13.5" hidden="false" customHeight="false" outlineLevel="0" collapsed="false">
      <c r="A4" s="54"/>
      <c r="B4" s="18"/>
    </row>
    <row r="5" customFormat="false" ht="13.5" hidden="false" customHeight="false" outlineLevel="0" collapsed="false">
      <c r="A5" s="54"/>
      <c r="B5" s="18"/>
    </row>
    <row r="6" customFormat="false" ht="13.5" hidden="false" customHeight="false" outlineLevel="0" collapsed="false">
      <c r="A6" s="54"/>
      <c r="B6" s="18"/>
    </row>
    <row r="7" customFormat="false" ht="13.5" hidden="false" customHeight="false" outlineLevel="0" collapsed="false">
      <c r="A7" s="54"/>
      <c r="B7" s="18"/>
    </row>
    <row r="8" customFormat="false" ht="13.5" hidden="false" customHeight="false" outlineLevel="0" collapsed="false">
      <c r="A8" s="54"/>
      <c r="B8" s="18"/>
      <c r="G8" s="1" t="s">
        <v>89</v>
      </c>
    </row>
    <row r="9" customFormat="false" ht="13.5" hidden="false" customHeight="false" outlineLevel="0" collapsed="false">
      <c r="A9" s="54"/>
      <c r="B9" s="18"/>
    </row>
    <row r="10" customFormat="false" ht="13.5" hidden="false" customHeight="false" outlineLevel="0" collapsed="false">
      <c r="A10" s="54"/>
      <c r="B10" s="18"/>
    </row>
    <row r="11" customFormat="false" ht="13.5" hidden="false" customHeight="false" outlineLevel="0" collapsed="false">
      <c r="A11" s="54"/>
      <c r="B11" s="18"/>
    </row>
    <row r="12" customFormat="false" ht="13.5" hidden="false" customHeight="false" outlineLevel="0" collapsed="false">
      <c r="A12" s="54"/>
      <c r="B12" s="18"/>
    </row>
    <row r="13" customFormat="false" ht="13.5" hidden="false" customHeight="false" outlineLevel="0" collapsed="false">
      <c r="A13" s="54"/>
      <c r="B13" s="18"/>
    </row>
    <row r="14" customFormat="false" ht="13.5" hidden="false" customHeight="false" outlineLevel="0" collapsed="false">
      <c r="A14" s="54"/>
      <c r="B14" s="18"/>
    </row>
    <row r="15" customFormat="false" ht="13.5" hidden="false" customHeight="false" outlineLevel="0" collapsed="false">
      <c r="A15" s="54"/>
      <c r="B15" s="18"/>
    </row>
    <row r="16" customFormat="false" ht="13.5" hidden="false" customHeight="false" outlineLevel="0" collapsed="false">
      <c r="A16" s="54"/>
      <c r="B16" s="18"/>
    </row>
    <row r="17" customFormat="false" ht="13.5" hidden="false" customHeight="false" outlineLevel="0" collapsed="false">
      <c r="A17" s="54"/>
      <c r="B17" s="18"/>
    </row>
    <row r="18" customFormat="false" ht="13.5" hidden="false" customHeight="false" outlineLevel="0" collapsed="false">
      <c r="A18" s="54"/>
      <c r="B18" s="18"/>
    </row>
    <row r="19" customFormat="false" ht="13.5" hidden="false" customHeight="false" outlineLevel="0" collapsed="false">
      <c r="A19" s="54"/>
      <c r="B19" s="18"/>
    </row>
    <row r="20" customFormat="false" ht="13.5" hidden="false" customHeight="false" outlineLevel="0" collapsed="false">
      <c r="A20" s="54"/>
      <c r="B20" s="18"/>
    </row>
    <row r="21" customFormat="false" ht="13.5" hidden="false" customHeight="false" outlineLevel="0" collapsed="false">
      <c r="A21" s="54"/>
      <c r="B21" s="18"/>
    </row>
    <row r="22" customFormat="false" ht="13.5" hidden="false" customHeight="false" outlineLevel="0" collapsed="false">
      <c r="A22" s="54"/>
      <c r="B22" s="18"/>
    </row>
    <row r="23" customFormat="false" ht="13.5" hidden="false" customHeight="false" outlineLevel="0" collapsed="false">
      <c r="A23" s="54"/>
      <c r="B23" s="18"/>
    </row>
    <row r="24" customFormat="false" ht="13.5" hidden="false" customHeight="false" outlineLevel="0" collapsed="false">
      <c r="A24" s="54"/>
      <c r="B24" s="18"/>
    </row>
    <row r="25" customFormat="false" ht="13.5" hidden="false" customHeight="false" outlineLevel="0" collapsed="false">
      <c r="A25" s="54"/>
      <c r="B25" s="18"/>
    </row>
    <row r="26" customFormat="false" ht="13.5" hidden="false" customHeight="false" outlineLevel="0" collapsed="false">
      <c r="A26" s="54"/>
      <c r="B26" s="18"/>
    </row>
    <row r="27" customFormat="false" ht="13.5" hidden="false" customHeight="false" outlineLevel="0" collapsed="false">
      <c r="A27" s="54"/>
      <c r="B27" s="18"/>
    </row>
    <row r="28" customFormat="false" ht="13.5" hidden="false" customHeight="false" outlineLevel="0" collapsed="false">
      <c r="A28" s="54"/>
      <c r="B28" s="18"/>
    </row>
    <row r="29" customFormat="false" ht="13.5" hidden="false" customHeight="false" outlineLevel="0" collapsed="false">
      <c r="A29" s="54"/>
      <c r="B29" s="18"/>
    </row>
    <row r="30" customFormat="false" ht="13.5" hidden="false" customHeight="false" outlineLevel="0" collapsed="false">
      <c r="A30" s="54"/>
      <c r="B30" s="18"/>
    </row>
    <row r="31" customFormat="false" ht="13.5" hidden="false" customHeight="false" outlineLevel="0" collapsed="false">
      <c r="A31" s="54"/>
      <c r="B31" s="18"/>
    </row>
    <row r="32" customFormat="false" ht="13.5" hidden="false" customHeight="false" outlineLevel="0" collapsed="false">
      <c r="A32" s="54"/>
      <c r="B32" s="18"/>
    </row>
    <row r="33" customFormat="false" ht="13.5" hidden="false" customHeight="false" outlineLevel="0" collapsed="false">
      <c r="A33" s="54"/>
      <c r="B33" s="18"/>
    </row>
    <row r="34" customFormat="false" ht="13.5" hidden="false" customHeight="false" outlineLevel="0" collapsed="false">
      <c r="A34" s="54"/>
      <c r="B34" s="18"/>
    </row>
    <row r="35" customFormat="false" ht="13.5" hidden="false" customHeight="false" outlineLevel="0" collapsed="false">
      <c r="A35" s="54"/>
      <c r="B35" s="18"/>
    </row>
    <row r="36" customFormat="false" ht="13.5" hidden="false" customHeight="false" outlineLevel="0" collapsed="false">
      <c r="A36" s="54"/>
      <c r="B36" s="18"/>
    </row>
    <row r="37" customFormat="false" ht="13.5" hidden="false" customHeight="false" outlineLevel="0" collapsed="false">
      <c r="A37" s="54"/>
      <c r="B37" s="18"/>
    </row>
    <row r="38" customFormat="false" ht="13.5" hidden="false" customHeight="false" outlineLevel="0" collapsed="false">
      <c r="A38" s="54"/>
      <c r="B38" s="18"/>
    </row>
    <row r="39" customFormat="false" ht="13.5" hidden="false" customHeight="false" outlineLevel="0" collapsed="false">
      <c r="A39" s="54"/>
      <c r="B39" s="18"/>
    </row>
    <row r="40" customFormat="false" ht="13.5" hidden="false" customHeight="false" outlineLevel="0" collapsed="false">
      <c r="A40" s="54"/>
      <c r="B40" s="18"/>
    </row>
    <row r="41" customFormat="false" ht="13.5" hidden="false" customHeight="false" outlineLevel="0" collapsed="false">
      <c r="A41" s="54"/>
      <c r="B41" s="18"/>
    </row>
    <row r="42" customFormat="false" ht="13.5" hidden="false" customHeight="false" outlineLevel="0" collapsed="false">
      <c r="A42" s="54"/>
      <c r="B42" s="18"/>
    </row>
    <row r="43" customFormat="false" ht="13.5" hidden="false" customHeight="false" outlineLevel="0" collapsed="false">
      <c r="A43" s="54"/>
      <c r="B43" s="18"/>
    </row>
    <row r="44" customFormat="false" ht="13.5" hidden="false" customHeight="false" outlineLevel="0" collapsed="false">
      <c r="A44" s="54"/>
      <c r="B44" s="18"/>
    </row>
    <row r="45" customFormat="false" ht="13.5" hidden="false" customHeight="false" outlineLevel="0" collapsed="false">
      <c r="A45" s="54"/>
      <c r="B45" s="18"/>
    </row>
    <row r="46" customFormat="false" ht="13.5" hidden="false" customHeight="false" outlineLevel="0" collapsed="false">
      <c r="A46" s="54"/>
      <c r="B46" s="18"/>
    </row>
    <row r="47" customFormat="false" ht="13.5" hidden="false" customHeight="false" outlineLevel="0" collapsed="false">
      <c r="A47" s="54"/>
      <c r="B47" s="18"/>
    </row>
    <row r="48" customFormat="false" ht="13.5" hidden="false" customHeight="false" outlineLevel="0" collapsed="false">
      <c r="A48" s="54"/>
      <c r="B48" s="18"/>
    </row>
    <row r="49" customFormat="false" ht="13.5" hidden="false" customHeight="false" outlineLevel="0" collapsed="false">
      <c r="A49" s="54"/>
      <c r="B49" s="18"/>
    </row>
    <row r="50" customFormat="false" ht="13.5" hidden="false" customHeight="false" outlineLevel="0" collapsed="false">
      <c r="A50" s="54"/>
      <c r="B50" s="18"/>
    </row>
    <row r="51" customFormat="false" ht="13.5" hidden="false" customHeight="false" outlineLevel="0" collapsed="false">
      <c r="A51" s="54"/>
      <c r="B51" s="18"/>
    </row>
    <row r="52" customFormat="false" ht="13.5" hidden="false" customHeight="false" outlineLevel="0" collapsed="false">
      <c r="A52" s="54"/>
      <c r="B52" s="18"/>
    </row>
    <row r="53" customFormat="false" ht="13.5" hidden="false" customHeight="false" outlineLevel="0" collapsed="false">
      <c r="A53" s="54"/>
      <c r="B53" s="18"/>
    </row>
    <row r="54" customFormat="false" ht="13.5" hidden="false" customHeight="false" outlineLevel="0" collapsed="false">
      <c r="A54" s="54"/>
      <c r="B54" s="18"/>
    </row>
    <row r="55" customFormat="false" ht="13.5" hidden="false" customHeight="false" outlineLevel="0" collapsed="false">
      <c r="A55" s="54"/>
      <c r="B55" s="18"/>
    </row>
    <row r="56" customFormat="false" ht="13.5" hidden="false" customHeight="false" outlineLevel="0" collapsed="false">
      <c r="A56" s="54"/>
      <c r="B56" s="18"/>
    </row>
    <row r="57" customFormat="false" ht="13.5" hidden="false" customHeight="false" outlineLevel="0" collapsed="false">
      <c r="A57" s="54"/>
      <c r="B57" s="18"/>
    </row>
    <row r="58" customFormat="false" ht="13.5" hidden="false" customHeight="false" outlineLevel="0" collapsed="false">
      <c r="A58" s="54"/>
      <c r="B58" s="18"/>
    </row>
    <row r="59" customFormat="false" ht="13.5" hidden="false" customHeight="false" outlineLevel="0" collapsed="false">
      <c r="A59" s="54"/>
      <c r="B59" s="18"/>
    </row>
    <row r="60" customFormat="false" ht="13.5" hidden="false" customHeight="false" outlineLevel="0" collapsed="false">
      <c r="A60" s="54"/>
      <c r="B60" s="18"/>
    </row>
    <row r="61" customFormat="false" ht="13.5" hidden="false" customHeight="false" outlineLevel="0" collapsed="false">
      <c r="A61" s="54"/>
      <c r="B61" s="18"/>
    </row>
    <row r="62" customFormat="false" ht="13.5" hidden="false" customHeight="false" outlineLevel="0" collapsed="false">
      <c r="A62" s="54"/>
      <c r="B62" s="18"/>
    </row>
    <row r="63" customFormat="false" ht="13.5" hidden="false" customHeight="false" outlineLevel="0" collapsed="false">
      <c r="A63" s="54"/>
      <c r="B63" s="18"/>
    </row>
    <row r="64" customFormat="false" ht="13.5" hidden="false" customHeight="false" outlineLevel="0" collapsed="false">
      <c r="A64" s="54"/>
      <c r="B64" s="18"/>
    </row>
    <row r="65" customFormat="false" ht="13.5" hidden="false" customHeight="false" outlineLevel="0" collapsed="false">
      <c r="A65" s="54"/>
      <c r="B65" s="18"/>
    </row>
    <row r="66" customFormat="false" ht="13.5" hidden="false" customHeight="false" outlineLevel="0" collapsed="false">
      <c r="A66" s="54"/>
      <c r="B66" s="18"/>
    </row>
    <row r="67" customFormat="false" ht="13.5" hidden="false" customHeight="false" outlineLevel="0" collapsed="false">
      <c r="A67" s="54"/>
      <c r="B67" s="18"/>
    </row>
    <row r="68" customFormat="false" ht="13.5" hidden="false" customHeight="false" outlineLevel="0" collapsed="false">
      <c r="A68" s="54"/>
      <c r="B68" s="18"/>
    </row>
    <row r="69" customFormat="false" ht="13.5" hidden="false" customHeight="false" outlineLevel="0" collapsed="false">
      <c r="A69" s="54"/>
      <c r="B69" s="18"/>
    </row>
    <row r="70" customFormat="false" ht="13.5" hidden="false" customHeight="false" outlineLevel="0" collapsed="false">
      <c r="A70" s="54"/>
      <c r="B70" s="18"/>
    </row>
    <row r="71" customFormat="false" ht="13.5" hidden="false" customHeight="false" outlineLevel="0" collapsed="false">
      <c r="A71" s="54"/>
      <c r="B71" s="18"/>
    </row>
    <row r="72" customFormat="false" ht="13.5" hidden="false" customHeight="false" outlineLevel="0" collapsed="false">
      <c r="A72" s="54"/>
      <c r="B72" s="18"/>
    </row>
    <row r="73" customFormat="false" ht="13.5" hidden="false" customHeight="false" outlineLevel="0" collapsed="false">
      <c r="A73" s="54"/>
      <c r="B73" s="18"/>
    </row>
    <row r="74" customFormat="false" ht="13.5" hidden="false" customHeight="false" outlineLevel="0" collapsed="false">
      <c r="A74" s="54"/>
      <c r="B74" s="18"/>
    </row>
    <row r="75" customFormat="false" ht="13.5" hidden="false" customHeight="false" outlineLevel="0" collapsed="false">
      <c r="A75" s="54"/>
      <c r="B75" s="18"/>
    </row>
    <row r="76" customFormat="false" ht="13.5" hidden="false" customHeight="false" outlineLevel="0" collapsed="false">
      <c r="A76" s="54"/>
      <c r="B76" s="18"/>
    </row>
    <row r="77" customFormat="false" ht="13.5" hidden="false" customHeight="false" outlineLevel="0" collapsed="false">
      <c r="A77" s="54"/>
      <c r="B77" s="18"/>
    </row>
    <row r="78" customFormat="false" ht="13.5" hidden="false" customHeight="false" outlineLevel="0" collapsed="false">
      <c r="A78" s="54"/>
      <c r="B78" s="18"/>
    </row>
    <row r="79" customFormat="false" ht="13.5" hidden="false" customHeight="false" outlineLevel="0" collapsed="false">
      <c r="A79" s="54"/>
      <c r="B79" s="18"/>
    </row>
    <row r="80" customFormat="false" ht="13.5" hidden="false" customHeight="false" outlineLevel="0" collapsed="false">
      <c r="A80" s="54"/>
      <c r="B80" s="18"/>
    </row>
    <row r="81" customFormat="false" ht="13.5" hidden="false" customHeight="false" outlineLevel="0" collapsed="false">
      <c r="A81" s="54"/>
      <c r="B81" s="18"/>
    </row>
    <row r="82" customFormat="false" ht="13.5" hidden="false" customHeight="false" outlineLevel="0" collapsed="false">
      <c r="A82" s="54"/>
      <c r="B82" s="18"/>
    </row>
    <row r="83" customFormat="false" ht="13.5" hidden="false" customHeight="false" outlineLevel="0" collapsed="false">
      <c r="A83" s="54"/>
      <c r="B83" s="18"/>
    </row>
    <row r="84" customFormat="false" ht="13.5" hidden="false" customHeight="false" outlineLevel="0" collapsed="false">
      <c r="A84" s="54"/>
      <c r="B84" s="18"/>
    </row>
    <row r="85" customFormat="false" ht="13.5" hidden="false" customHeight="false" outlineLevel="0" collapsed="false">
      <c r="A85" s="54"/>
      <c r="B85" s="18"/>
    </row>
    <row r="86" customFormat="false" ht="13.5" hidden="false" customHeight="false" outlineLevel="0" collapsed="false">
      <c r="A86" s="54"/>
      <c r="B86" s="18"/>
    </row>
    <row r="87" customFormat="false" ht="13.5" hidden="false" customHeight="false" outlineLevel="0" collapsed="false">
      <c r="A87" s="54"/>
      <c r="B87" s="18"/>
    </row>
    <row r="88" customFormat="false" ht="13.5" hidden="false" customHeight="false" outlineLevel="0" collapsed="false">
      <c r="A88" s="54"/>
      <c r="B88" s="18"/>
    </row>
    <row r="89" customFormat="false" ht="13.5" hidden="false" customHeight="false" outlineLevel="0" collapsed="false">
      <c r="A89" s="54"/>
      <c r="B89" s="18"/>
    </row>
    <row r="90" customFormat="false" ht="13.5" hidden="false" customHeight="false" outlineLevel="0" collapsed="false">
      <c r="A90" s="54"/>
      <c r="B90" s="18"/>
    </row>
    <row r="91" customFormat="false" ht="13.5" hidden="false" customHeight="false" outlineLevel="0" collapsed="false">
      <c r="A91" s="54"/>
      <c r="B91" s="18"/>
    </row>
    <row r="92" customFormat="false" ht="13.5" hidden="false" customHeight="false" outlineLevel="0" collapsed="false">
      <c r="A92" s="54"/>
      <c r="B92" s="18"/>
    </row>
    <row r="93" customFormat="false" ht="13.5" hidden="false" customHeight="false" outlineLevel="0" collapsed="false">
      <c r="A93" s="54"/>
      <c r="B93" s="18"/>
    </row>
    <row r="94" customFormat="false" ht="13.5" hidden="false" customHeight="false" outlineLevel="0" collapsed="false">
      <c r="A94" s="54"/>
      <c r="B94" s="18"/>
    </row>
    <row r="95" customFormat="false" ht="13.5" hidden="false" customHeight="false" outlineLevel="0" collapsed="false">
      <c r="A95" s="54"/>
      <c r="B95" s="18"/>
    </row>
    <row r="96" customFormat="false" ht="13.5" hidden="false" customHeight="false" outlineLevel="0" collapsed="false">
      <c r="A96" s="54"/>
      <c r="B96" s="18"/>
    </row>
    <row r="97" customFormat="false" ht="13.5" hidden="false" customHeight="false" outlineLevel="0" collapsed="false">
      <c r="A97" s="54"/>
      <c r="B97" s="18"/>
    </row>
    <row r="98" customFormat="false" ht="13.5" hidden="false" customHeight="false" outlineLevel="0" collapsed="false">
      <c r="A98" s="54"/>
      <c r="B98" s="18"/>
    </row>
    <row r="99" customFormat="false" ht="13.5" hidden="false" customHeight="false" outlineLevel="0" collapsed="false">
      <c r="A99" s="54"/>
      <c r="B99" s="18"/>
    </row>
    <row r="100" customFormat="false" ht="13.5" hidden="false" customHeight="false" outlineLevel="0" collapsed="false">
      <c r="A100" s="54"/>
      <c r="B100" s="18"/>
    </row>
    <row r="101" customFormat="false" ht="13.5" hidden="false" customHeight="false" outlineLevel="0" collapsed="false">
      <c r="A101" s="54"/>
      <c r="B101" s="18"/>
    </row>
    <row r="102" customFormat="false" ht="13.5" hidden="false" customHeight="false" outlineLevel="0" collapsed="false">
      <c r="A102" s="54"/>
      <c r="B102" s="18"/>
    </row>
    <row r="103" customFormat="false" ht="13.5" hidden="false" customHeight="false" outlineLevel="0" collapsed="false">
      <c r="A103" s="54"/>
      <c r="B103" s="18"/>
    </row>
    <row r="104" customFormat="false" ht="13.5" hidden="false" customHeight="false" outlineLevel="0" collapsed="false">
      <c r="A104" s="54"/>
      <c r="B104" s="18"/>
    </row>
    <row r="105" customFormat="false" ht="13.5" hidden="false" customHeight="false" outlineLevel="0" collapsed="false">
      <c r="A105" s="54"/>
      <c r="B105" s="18"/>
    </row>
    <row r="106" customFormat="false" ht="13.5" hidden="false" customHeight="false" outlineLevel="0" collapsed="false">
      <c r="A106" s="54"/>
      <c r="B106" s="18"/>
    </row>
    <row r="107" customFormat="false" ht="13.5" hidden="false" customHeight="false" outlineLevel="0" collapsed="false">
      <c r="A107" s="54"/>
      <c r="B107" s="18"/>
    </row>
    <row r="108" customFormat="false" ht="13.5" hidden="false" customHeight="false" outlineLevel="0" collapsed="false">
      <c r="A108" s="54"/>
      <c r="B108" s="18"/>
    </row>
    <row r="109" customFormat="false" ht="13.5" hidden="false" customHeight="false" outlineLevel="0" collapsed="false">
      <c r="A109" s="54"/>
      <c r="B109" s="18"/>
    </row>
    <row r="110" customFormat="false" ht="13.5" hidden="false" customHeight="false" outlineLevel="0" collapsed="false">
      <c r="A110" s="54"/>
      <c r="B110" s="18"/>
    </row>
    <row r="111" customFormat="false" ht="13.5" hidden="false" customHeight="false" outlineLevel="0" collapsed="false">
      <c r="A111" s="54"/>
      <c r="B11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4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55" width="11.42"/>
    <col collapsed="false" customWidth="true" hidden="false" outlineLevel="0" max="2" min="2" style="55" width="22.42"/>
    <col collapsed="false" customWidth="false" hidden="false" outlineLevel="0" max="12" min="3" style="41" width="11.42"/>
    <col collapsed="false" customWidth="true" hidden="false" outlineLevel="0" max="13" min="13" style="41" width="5.99"/>
    <col collapsed="false" customWidth="false" hidden="false" outlineLevel="0" max="257" min="14" style="41" width="11.42"/>
  </cols>
  <sheetData>
    <row r="1" customFormat="false" ht="14.25" hidden="false" customHeight="false" outlineLevel="0" collapsed="false">
      <c r="A1" s="56" t="s">
        <v>12</v>
      </c>
      <c r="B1" s="57" t="s">
        <v>90</v>
      </c>
    </row>
    <row r="2" customFormat="false" ht="13.5" hidden="false" customHeight="false" outlineLevel="0" collapsed="false">
      <c r="A2" s="58" t="n">
        <v>34943</v>
      </c>
      <c r="B2" s="59" t="n">
        <v>13.9602580538987</v>
      </c>
      <c r="D2" s="55" t="s">
        <v>91</v>
      </c>
      <c r="E2" s="55"/>
      <c r="F2" s="55"/>
      <c r="G2" s="55"/>
      <c r="H2" s="55"/>
      <c r="I2" s="55"/>
      <c r="J2" s="55"/>
      <c r="K2" s="55"/>
      <c r="L2" s="55"/>
      <c r="M2" s="55"/>
    </row>
    <row r="3" customFormat="false" ht="13.5" hidden="false" customHeight="false" outlineLevel="0" collapsed="false">
      <c r="A3" s="58" t="n">
        <v>35034</v>
      </c>
      <c r="B3" s="59" t="n">
        <v>14.1321186420115</v>
      </c>
      <c r="D3" s="55" t="s">
        <v>92</v>
      </c>
      <c r="E3" s="55"/>
      <c r="F3" s="55"/>
      <c r="G3" s="55"/>
      <c r="H3" s="55"/>
      <c r="I3" s="55"/>
      <c r="J3" s="55"/>
      <c r="K3" s="55"/>
      <c r="L3" s="55"/>
      <c r="M3" s="55"/>
    </row>
    <row r="4" customFormat="false" ht="13.5" hidden="false" customHeight="false" outlineLevel="0" collapsed="false">
      <c r="A4" s="58" t="n">
        <v>35125</v>
      </c>
      <c r="B4" s="59" t="n">
        <v>14.4340155771165</v>
      </c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3.5" hidden="false" customHeight="false" outlineLevel="0" collapsed="false">
      <c r="A5" s="58" t="n">
        <v>35217</v>
      </c>
      <c r="B5" s="59" t="n">
        <v>14.5593703092414</v>
      </c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3.5" hidden="false" customHeight="false" outlineLevel="0" collapsed="false">
      <c r="A6" s="58" t="n">
        <v>35309</v>
      </c>
      <c r="B6" s="59" t="n">
        <v>14.8601064996019</v>
      </c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13.5" hidden="false" customHeight="false" outlineLevel="0" collapsed="false">
      <c r="A7" s="58" t="n">
        <v>35400</v>
      </c>
      <c r="B7" s="59" t="n">
        <v>14.2272490786157</v>
      </c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3.5" hidden="false" customHeight="false" outlineLevel="0" collapsed="false">
      <c r="A8" s="58" t="n">
        <v>35490</v>
      </c>
      <c r="B8" s="59" t="n">
        <v>14.7089171854952</v>
      </c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13.5" hidden="false" customHeight="false" outlineLevel="0" collapsed="false">
      <c r="A9" s="58" t="n">
        <v>35582</v>
      </c>
      <c r="B9" s="59" t="n">
        <v>14.8759208571121</v>
      </c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3.5" hidden="false" customHeight="false" outlineLevel="0" collapsed="false">
      <c r="A10" s="58" t="n">
        <v>35674</v>
      </c>
      <c r="B10" s="59" t="n">
        <v>15.1168050915371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customFormat="false" ht="13.5" hidden="false" customHeight="false" outlineLevel="0" collapsed="false">
      <c r="A11" s="58" t="n">
        <v>35765</v>
      </c>
      <c r="B11" s="59" t="n">
        <v>15.3524799465586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customFormat="false" ht="13.5" hidden="false" customHeight="false" outlineLevel="0" collapsed="false">
      <c r="A12" s="58" t="n">
        <v>35855</v>
      </c>
      <c r="B12" s="59" t="n">
        <v>15.6227168786183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</row>
    <row r="13" customFormat="false" ht="13.5" hidden="false" customHeight="false" outlineLevel="0" collapsed="false">
      <c r="A13" s="58" t="n">
        <v>35947</v>
      </c>
      <c r="B13" s="59" t="n">
        <v>15.7228604475581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3.5" hidden="false" customHeight="false" outlineLevel="0" collapsed="false">
      <c r="A14" s="58" t="n">
        <v>36039</v>
      </c>
      <c r="B14" s="59" t="n">
        <v>15.8292109400216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</row>
    <row r="15" customFormat="false" ht="13.5" hidden="false" customHeight="false" outlineLevel="0" collapsed="false">
      <c r="A15" s="58" t="n">
        <v>36130</v>
      </c>
      <c r="B15" s="59" t="n">
        <v>15.2344273206861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</row>
    <row r="16" customFormat="false" ht="13.5" hidden="false" customHeight="false" outlineLevel="0" collapsed="false">
      <c r="A16" s="58" t="n">
        <v>36220</v>
      </c>
      <c r="B16" s="59" t="n">
        <v>15.1106016342205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</row>
    <row r="17" customFormat="false" ht="13.5" hidden="false" customHeight="false" outlineLevel="0" collapsed="false">
      <c r="A17" s="58" t="n">
        <v>36312</v>
      </c>
      <c r="B17" s="59" t="n">
        <v>14.5553393978098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</row>
    <row r="18" customFormat="false" ht="13.5" hidden="false" customHeight="false" outlineLevel="0" collapsed="false">
      <c r="A18" s="58" t="n">
        <v>36404</v>
      </c>
      <c r="B18" s="59" t="n">
        <v>13.7409160443242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</row>
    <row r="19" customFormat="false" ht="13.5" hidden="false" customHeight="false" outlineLevel="0" collapsed="false">
      <c r="A19" s="58" t="n">
        <v>36495</v>
      </c>
      <c r="B19" s="59" t="n">
        <v>12.9493895376031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customFormat="false" ht="13.5" hidden="false" customHeight="false" outlineLevel="0" collapsed="false">
      <c r="A20" s="58" t="n">
        <v>36586</v>
      </c>
      <c r="B20" s="59" t="n">
        <v>11.3238302820608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13.5" hidden="false" customHeight="false" outlineLevel="0" collapsed="false">
      <c r="A21" s="58" t="n">
        <v>36678</v>
      </c>
      <c r="B21" s="59" t="n">
        <v>10.9143095668986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customFormat="false" ht="13.5" hidden="false" customHeight="false" outlineLevel="0" collapsed="false">
      <c r="A22" s="58" t="n">
        <v>36770</v>
      </c>
      <c r="B22" s="59" t="n">
        <v>10.0599081137386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13.5" hidden="false" customHeight="false" outlineLevel="0" collapsed="false">
      <c r="A23" s="58" t="n">
        <v>36861</v>
      </c>
      <c r="B23" s="59" t="n">
        <v>9.39750074856976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3.5" hidden="false" customHeight="false" outlineLevel="0" collapsed="false">
      <c r="A24" s="58" t="n">
        <v>36951</v>
      </c>
      <c r="B24" s="59" t="n">
        <v>9.17975485974479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customFormat="false" ht="13.5" hidden="false" customHeight="false" outlineLevel="0" collapsed="false">
      <c r="A25" s="58" t="n">
        <v>37043</v>
      </c>
      <c r="B25" s="59" t="n">
        <v>9.02092012694775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customFormat="false" ht="13.5" hidden="false" customHeight="false" outlineLevel="0" collapsed="false">
      <c r="A26" s="58" t="n">
        <v>37135</v>
      </c>
      <c r="B26" s="59" t="n">
        <v>8.87222749117213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customFormat="false" ht="13.5" hidden="false" customHeight="false" outlineLevel="0" collapsed="false">
      <c r="A27" s="58" t="n">
        <v>37226</v>
      </c>
      <c r="B27" s="59" t="n">
        <v>8.8197581241615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customFormat="false" ht="13.5" hidden="false" customHeight="false" outlineLevel="0" collapsed="false">
      <c r="A28" s="58" t="n">
        <v>37316</v>
      </c>
      <c r="B28" s="59" t="n">
        <v>8.18926633762874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13.5" hidden="false" customHeight="false" outlineLevel="0" collapsed="false">
      <c r="A29" s="58" t="n">
        <v>37408</v>
      </c>
      <c r="B29" s="59" t="n">
        <v>8.22207470499295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3.5" hidden="false" customHeight="false" outlineLevel="0" collapsed="false">
      <c r="A30" s="58" t="n">
        <v>37500</v>
      </c>
      <c r="B30" s="59" t="n">
        <v>8.13797316577684</v>
      </c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3.5" hidden="false" customHeight="false" outlineLevel="0" collapsed="false">
      <c r="A31" s="58" t="n">
        <v>37591</v>
      </c>
      <c r="B31" s="59" t="n">
        <v>8.08354356986134</v>
      </c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3.5" hidden="false" customHeight="false" outlineLevel="0" collapsed="false">
      <c r="A32" s="58" t="n">
        <v>37681</v>
      </c>
      <c r="B32" s="59" t="n">
        <v>7.91265688200151</v>
      </c>
    </row>
    <row r="33" customFormat="false" ht="13.5" hidden="false" customHeight="false" outlineLevel="0" collapsed="false">
      <c r="A33" s="58" t="n">
        <v>37773</v>
      </c>
      <c r="B33" s="59" t="n">
        <v>7.87125681125273</v>
      </c>
    </row>
    <row r="34" customFormat="false" ht="13.5" hidden="false" customHeight="false" outlineLevel="0" collapsed="false">
      <c r="A34" s="58" t="n">
        <v>37865</v>
      </c>
      <c r="B34" s="59" t="n">
        <v>7.81605328571456</v>
      </c>
      <c r="D34" s="55" t="s">
        <v>93</v>
      </c>
    </row>
    <row r="35" customFormat="false" ht="13.5" hidden="false" customHeight="false" outlineLevel="0" collapsed="false">
      <c r="A35" s="58" t="n">
        <v>37956</v>
      </c>
      <c r="B35" s="59" t="n">
        <v>7.71908563855022</v>
      </c>
    </row>
    <row r="36" customFormat="false" ht="13.5" hidden="false" customHeight="false" outlineLevel="0" collapsed="false">
      <c r="A36" s="58" t="n">
        <v>38047</v>
      </c>
      <c r="B36" s="59" t="n">
        <v>7.65523266307643</v>
      </c>
    </row>
    <row r="37" customFormat="false" ht="13.5" hidden="false" customHeight="false" outlineLevel="0" collapsed="false">
      <c r="A37" s="58" t="n">
        <v>38139</v>
      </c>
      <c r="B37" s="59" t="n">
        <v>7.63585420837615</v>
      </c>
    </row>
    <row r="38" customFormat="false" ht="13.5" hidden="false" customHeight="false" outlineLevel="0" collapsed="false">
      <c r="A38" s="58" t="n">
        <v>38231</v>
      </c>
      <c r="B38" s="59" t="n">
        <v>7.65249737496645</v>
      </c>
    </row>
    <row r="39" customFormat="false" ht="13.5" hidden="false" customHeight="false" outlineLevel="0" collapsed="false">
      <c r="A39" s="58" t="n">
        <v>38322</v>
      </c>
      <c r="B39" s="59" t="n">
        <v>7.52256920207294</v>
      </c>
    </row>
    <row r="40" customFormat="false" ht="13.5" hidden="false" customHeight="false" outlineLevel="0" collapsed="false">
      <c r="A40" s="58" t="n">
        <v>38412</v>
      </c>
      <c r="B40" s="59" t="n">
        <v>7.52214014259322</v>
      </c>
    </row>
    <row r="41" customFormat="false" ht="13.5" hidden="false" customHeight="false" outlineLevel="0" collapsed="false">
      <c r="A41" s="58" t="n">
        <v>38504</v>
      </c>
      <c r="B41" s="59" t="n">
        <v>7.63102379369184</v>
      </c>
    </row>
    <row r="42" customFormat="false" ht="13.5" hidden="false" customHeight="false" outlineLevel="0" collapsed="false">
      <c r="A42" s="58" t="n">
        <v>38596</v>
      </c>
      <c r="B42" s="59" t="n">
        <v>7.82116890542843</v>
      </c>
    </row>
    <row r="43" customFormat="false" ht="13.5" hidden="false" customHeight="false" outlineLevel="0" collapsed="false">
      <c r="A43" s="58" t="n">
        <v>38687</v>
      </c>
      <c r="B43" s="59" t="n">
        <v>8.12785724675478</v>
      </c>
    </row>
    <row r="44" customFormat="false" ht="13.5" hidden="false" customHeight="false" outlineLevel="0" collapsed="false">
      <c r="A44" s="58" t="n">
        <v>38777</v>
      </c>
      <c r="B44" s="59" t="n">
        <v>8.38146604294476</v>
      </c>
    </row>
    <row r="45" customFormat="false" ht="13.5" hidden="false" customHeight="false" outlineLevel="0" collapsed="false">
      <c r="A45" s="58" t="n">
        <v>38869</v>
      </c>
      <c r="B45" s="59" t="n">
        <v>8.74496656678924</v>
      </c>
    </row>
    <row r="46" customFormat="false" ht="13.5" hidden="false" customHeight="false" outlineLevel="0" collapsed="false">
      <c r="A46" s="58" t="n">
        <v>38961</v>
      </c>
      <c r="B46" s="59" t="n">
        <v>9.21724639335386</v>
      </c>
    </row>
    <row r="47" customFormat="false" ht="13.5" hidden="false" customHeight="false" outlineLevel="0" collapsed="false">
      <c r="A47" s="58" t="n">
        <v>39052</v>
      </c>
      <c r="B47" s="59" t="n">
        <v>9.64892320400677</v>
      </c>
    </row>
    <row r="48" customFormat="false" ht="13.5" hidden="false" customHeight="false" outlineLevel="0" collapsed="false">
      <c r="A48" s="58" t="n">
        <v>39142</v>
      </c>
      <c r="B48" s="59" t="n">
        <v>10.0329448828739</v>
      </c>
    </row>
    <row r="49" customFormat="false" ht="13.5" hidden="false" customHeight="false" outlineLevel="0" collapsed="false">
      <c r="A49" s="58" t="n">
        <v>39234</v>
      </c>
      <c r="B49" s="59" t="n">
        <v>10.5037791321603</v>
      </c>
    </row>
    <row r="50" customFormat="false" ht="13.5" hidden="false" customHeight="false" outlineLevel="0" collapsed="false">
      <c r="A50" s="58" t="n">
        <v>39326</v>
      </c>
      <c r="B50" s="59" t="n">
        <v>10.8406276225098</v>
      </c>
    </row>
    <row r="51" customFormat="false" ht="13.5" hidden="false" customHeight="false" outlineLevel="0" collapsed="false">
      <c r="A51" s="58" t="n">
        <v>39417</v>
      </c>
      <c r="B51" s="59" t="n">
        <v>11.2411521952314</v>
      </c>
    </row>
    <row r="52" customFormat="false" ht="13.5" hidden="false" customHeight="false" outlineLevel="0" collapsed="false">
      <c r="A52" s="58" t="n">
        <v>39508</v>
      </c>
      <c r="B52" s="59" t="n">
        <v>11.2587044195301</v>
      </c>
    </row>
    <row r="53" customFormat="false" ht="13.5" hidden="false" customHeight="false" outlineLevel="0" collapsed="false">
      <c r="A53" s="58" t="n">
        <v>39600</v>
      </c>
      <c r="B53" s="59" t="n">
        <v>11.3073635488479</v>
      </c>
    </row>
    <row r="54" customFormat="false" ht="13.5" hidden="false" customHeight="false" outlineLevel="0" collapsed="false">
      <c r="A54" s="58" t="n">
        <v>39692</v>
      </c>
      <c r="B54" s="59" t="n">
        <v>11.3534026904759</v>
      </c>
    </row>
    <row r="55" customFormat="false" ht="13.5" hidden="false" customHeight="false" outlineLevel="0" collapsed="false">
      <c r="A55" s="58" t="n">
        <v>39783</v>
      </c>
      <c r="B55" s="59" t="n">
        <v>11.3605436794193</v>
      </c>
    </row>
    <row r="56" customFormat="false" ht="13.5" hidden="false" customHeight="false" outlineLevel="0" collapsed="false">
      <c r="A56" s="58" t="n">
        <v>39873</v>
      </c>
      <c r="B56" s="59" t="n">
        <v>11.1071676587183</v>
      </c>
    </row>
    <row r="57" customFormat="false" ht="13.5" hidden="false" customHeight="false" outlineLevel="0" collapsed="false">
      <c r="A57" s="58" t="n">
        <v>39965</v>
      </c>
      <c r="B57" s="59" t="n">
        <v>10.9458579972263</v>
      </c>
    </row>
    <row r="58" customFormat="false" ht="13.5" hidden="false" customHeight="false" outlineLevel="0" collapsed="false">
      <c r="A58" s="58" t="n">
        <v>40057</v>
      </c>
      <c r="B58" s="59" t="n">
        <v>11.0064765805095</v>
      </c>
    </row>
    <row r="59" customFormat="false" ht="13.5" hidden="false" customHeight="false" outlineLevel="0" collapsed="false">
      <c r="A59" s="58" t="n">
        <v>40148</v>
      </c>
      <c r="B59" s="59" t="n">
        <v>11.1953337744665</v>
      </c>
    </row>
    <row r="60" customFormat="false" ht="13.5" hidden="false" customHeight="false" outlineLevel="0" collapsed="false">
      <c r="A60" s="58" t="n">
        <v>40238</v>
      </c>
      <c r="B60" s="59" t="n">
        <v>11.2191247036459</v>
      </c>
    </row>
    <row r="61" customFormat="false" ht="13.5" hidden="false" customHeight="false" outlineLevel="0" collapsed="false">
      <c r="A61" s="58" t="n">
        <v>40330</v>
      </c>
      <c r="B61" s="59" t="n">
        <v>11.3781656415609</v>
      </c>
    </row>
    <row r="62" customFormat="false" ht="13.5" hidden="false" customHeight="false" outlineLevel="0" collapsed="false">
      <c r="A62" s="58" t="n">
        <v>40422</v>
      </c>
      <c r="B62" s="59" t="n">
        <v>11.7360498003165</v>
      </c>
    </row>
    <row r="63" customFormat="false" ht="13.5" hidden="false" customHeight="false" outlineLevel="0" collapsed="false">
      <c r="A63" s="58" t="n">
        <v>40513</v>
      </c>
      <c r="B63" s="59" t="n">
        <v>12.0737235221123</v>
      </c>
    </row>
    <row r="64" customFormat="false" ht="13.5" hidden="false" customHeight="false" outlineLevel="0" collapsed="false">
      <c r="A64" s="58" t="n">
        <v>40603</v>
      </c>
      <c r="B64" s="59" t="n">
        <v>12.273641255363</v>
      </c>
    </row>
    <row r="65" customFormat="false" ht="14.25" hidden="false" customHeight="false" outlineLevel="0" collapsed="false">
      <c r="A65" s="60" t="n">
        <v>40695</v>
      </c>
      <c r="B65" s="61" t="n">
        <v>12.7596958556497</v>
      </c>
    </row>
    <row r="66" customFormat="false" ht="13.5" hidden="false" customHeight="false" outlineLevel="0" collapsed="false">
      <c r="A66" s="41"/>
      <c r="B66" s="41"/>
    </row>
    <row r="67" customFormat="false" ht="13.5" hidden="false" customHeight="false" outlineLevel="0" collapsed="false">
      <c r="A67" s="41"/>
      <c r="B67" s="41"/>
    </row>
    <row r="68" customFormat="false" ht="13.5" hidden="false" customHeight="false" outlineLevel="0" collapsed="false">
      <c r="A68" s="41"/>
      <c r="B68" s="41"/>
    </row>
    <row r="69" customFormat="false" ht="13.5" hidden="false" customHeight="false" outlineLevel="0" collapsed="false">
      <c r="A69" s="41"/>
      <c r="B69" s="41"/>
    </row>
    <row r="70" customFormat="false" ht="13.5" hidden="false" customHeight="false" outlineLevel="0" collapsed="false">
      <c r="A70" s="41"/>
      <c r="B70" s="41"/>
    </row>
    <row r="71" customFormat="false" ht="13.5" hidden="false" customHeight="false" outlineLevel="0" collapsed="false">
      <c r="A71" s="41"/>
      <c r="B71" s="41"/>
    </row>
    <row r="72" customFormat="false" ht="13.5" hidden="false" customHeight="false" outlineLevel="0" collapsed="false">
      <c r="A72" s="41"/>
      <c r="B72" s="41"/>
    </row>
    <row r="73" customFormat="false" ht="13.5" hidden="false" customHeight="false" outlineLevel="0" collapsed="false">
      <c r="A73" s="41"/>
      <c r="B73" s="41"/>
    </row>
    <row r="74" customFormat="false" ht="13.5" hidden="false" customHeight="false" outlineLevel="0" collapsed="false">
      <c r="A74" s="41"/>
      <c r="B74" s="41"/>
    </row>
    <row r="75" customFormat="false" ht="13.5" hidden="false" customHeight="false" outlineLevel="0" collapsed="false">
      <c r="A75" s="41"/>
      <c r="B75" s="41"/>
    </row>
    <row r="76" customFormat="false" ht="13.5" hidden="false" customHeight="false" outlineLevel="0" collapsed="false">
      <c r="A76" s="41"/>
      <c r="B76" s="41"/>
    </row>
    <row r="77" customFormat="false" ht="13.5" hidden="false" customHeight="false" outlineLevel="0" collapsed="false">
      <c r="A77" s="41"/>
      <c r="B77" s="41"/>
    </row>
    <row r="78" customFormat="false" ht="13.5" hidden="false" customHeight="false" outlineLevel="0" collapsed="false">
      <c r="A78" s="41"/>
      <c r="B78" s="41"/>
    </row>
    <row r="79" customFormat="false" ht="13.5" hidden="false" customHeight="false" outlineLevel="0" collapsed="false">
      <c r="A79" s="41"/>
      <c r="B79" s="41"/>
    </row>
    <row r="80" customFormat="false" ht="13.5" hidden="false" customHeight="false" outlineLevel="0" collapsed="false">
      <c r="A80" s="41"/>
      <c r="B80" s="41"/>
    </row>
    <row r="81" customFormat="false" ht="13.5" hidden="false" customHeight="false" outlineLevel="0" collapsed="false">
      <c r="A81" s="41"/>
      <c r="B81" s="41"/>
    </row>
    <row r="82" customFormat="false" ht="13.5" hidden="false" customHeight="false" outlineLevel="0" collapsed="false">
      <c r="A82" s="41"/>
      <c r="B82" s="41"/>
    </row>
    <row r="83" customFormat="false" ht="13.5" hidden="false" customHeight="false" outlineLevel="0" collapsed="false">
      <c r="A83" s="41"/>
      <c r="B83" s="41"/>
    </row>
    <row r="84" customFormat="false" ht="13.5" hidden="false" customHeight="false" outlineLevel="0" collapsed="false">
      <c r="A84" s="41"/>
      <c r="B84" s="41"/>
    </row>
    <row r="85" customFormat="false" ht="13.5" hidden="false" customHeight="false" outlineLevel="0" collapsed="false">
      <c r="A85" s="41"/>
      <c r="B85" s="41"/>
    </row>
    <row r="86" customFormat="false" ht="13.5" hidden="false" customHeight="false" outlineLevel="0" collapsed="false">
      <c r="A86" s="41"/>
      <c r="B86" s="41"/>
    </row>
    <row r="87" customFormat="false" ht="13.5" hidden="false" customHeight="false" outlineLevel="0" collapsed="false">
      <c r="A87" s="41"/>
      <c r="B87" s="41"/>
    </row>
    <row r="88" customFormat="false" ht="13.5" hidden="false" customHeight="false" outlineLevel="0" collapsed="false">
      <c r="A88" s="41"/>
      <c r="B88" s="41"/>
    </row>
    <row r="89" customFormat="false" ht="13.5" hidden="false" customHeight="false" outlineLevel="0" collapsed="false">
      <c r="A89" s="41"/>
      <c r="B89" s="41"/>
    </row>
    <row r="90" customFormat="false" ht="13.5" hidden="false" customHeight="false" outlineLevel="0" collapsed="false">
      <c r="A90" s="41"/>
      <c r="B90" s="41"/>
    </row>
    <row r="91" customFormat="false" ht="13.5" hidden="false" customHeight="false" outlineLevel="0" collapsed="false">
      <c r="A91" s="41"/>
      <c r="B91" s="41"/>
    </row>
    <row r="92" customFormat="false" ht="13.5" hidden="false" customHeight="false" outlineLevel="0" collapsed="false">
      <c r="A92" s="41"/>
      <c r="B92" s="41"/>
    </row>
    <row r="93" customFormat="false" ht="13.5" hidden="false" customHeight="false" outlineLevel="0" collapsed="false">
      <c r="A93" s="41"/>
      <c r="B93" s="41"/>
    </row>
    <row r="94" customFormat="false" ht="13.5" hidden="false" customHeight="false" outlineLevel="0" collapsed="false">
      <c r="A94" s="41"/>
      <c r="B94" s="41"/>
    </row>
    <row r="95" customFormat="false" ht="13.5" hidden="false" customHeight="false" outlineLevel="0" collapsed="false">
      <c r="A95" s="41"/>
      <c r="B95" s="41"/>
    </row>
    <row r="96" customFormat="false" ht="13.5" hidden="false" customHeight="false" outlineLevel="0" collapsed="false">
      <c r="A96" s="41"/>
      <c r="B96" s="41"/>
    </row>
    <row r="97" customFormat="false" ht="13.5" hidden="false" customHeight="false" outlineLevel="0" collapsed="false">
      <c r="A97" s="41"/>
      <c r="B97" s="41"/>
    </row>
    <row r="98" customFormat="false" ht="13.5" hidden="false" customHeight="false" outlineLevel="0" collapsed="false">
      <c r="A98" s="41"/>
      <c r="B98" s="41"/>
    </row>
    <row r="99" customFormat="false" ht="13.5" hidden="false" customHeight="false" outlineLevel="0" collapsed="false">
      <c r="A99" s="41"/>
      <c r="B99" s="41"/>
    </row>
    <row r="100" customFormat="false" ht="13.5" hidden="false" customHeight="false" outlineLevel="0" collapsed="false">
      <c r="A100" s="41"/>
      <c r="B100" s="41"/>
    </row>
    <row r="101" customFormat="false" ht="13.5" hidden="false" customHeight="false" outlineLevel="0" collapsed="false">
      <c r="A101" s="41"/>
      <c r="B101" s="41"/>
    </row>
    <row r="102" customFormat="false" ht="13.5" hidden="false" customHeight="false" outlineLevel="0" collapsed="false">
      <c r="A102" s="41"/>
      <c r="B102" s="41"/>
    </row>
    <row r="103" customFormat="false" ht="13.5" hidden="false" customHeight="false" outlineLevel="0" collapsed="false">
      <c r="A103" s="41"/>
      <c r="B103" s="41"/>
    </row>
    <row r="104" customFormat="false" ht="13.5" hidden="false" customHeight="false" outlineLevel="0" collapsed="false">
      <c r="A104" s="41"/>
      <c r="B104" s="41"/>
    </row>
    <row r="105" customFormat="false" ht="13.5" hidden="false" customHeight="false" outlineLevel="0" collapsed="false">
      <c r="A105" s="41"/>
      <c r="B105" s="41"/>
    </row>
    <row r="106" customFormat="false" ht="13.5" hidden="false" customHeight="false" outlineLevel="0" collapsed="false">
      <c r="A106" s="41"/>
      <c r="B106" s="41"/>
    </row>
    <row r="107" customFormat="false" ht="13.5" hidden="false" customHeight="false" outlineLevel="0" collapsed="false">
      <c r="A107" s="41"/>
      <c r="B107" s="41"/>
    </row>
    <row r="108" customFormat="false" ht="13.5" hidden="false" customHeight="false" outlineLevel="0" collapsed="false">
      <c r="A108" s="41"/>
      <c r="B108" s="41"/>
    </row>
    <row r="109" customFormat="false" ht="13.5" hidden="false" customHeight="false" outlineLevel="0" collapsed="false">
      <c r="A109" s="41"/>
      <c r="B109" s="41"/>
    </row>
    <row r="110" customFormat="false" ht="13.5" hidden="false" customHeight="false" outlineLevel="0" collapsed="false">
      <c r="A110" s="41"/>
      <c r="B110" s="41"/>
    </row>
    <row r="111" customFormat="false" ht="13.5" hidden="false" customHeight="false" outlineLevel="0" collapsed="false">
      <c r="A111" s="41"/>
      <c r="B111" s="41"/>
    </row>
    <row r="112" customFormat="false" ht="13.5" hidden="false" customHeight="false" outlineLevel="0" collapsed="false">
      <c r="A112" s="41"/>
      <c r="B112" s="41"/>
    </row>
    <row r="113" customFormat="false" ht="13.5" hidden="false" customHeight="false" outlineLevel="0" collapsed="false">
      <c r="A113" s="41"/>
      <c r="B113" s="41"/>
    </row>
    <row r="114" customFormat="false" ht="13.5" hidden="false" customHeight="false" outlineLevel="0" collapsed="false">
      <c r="A114" s="41"/>
      <c r="B114" s="41"/>
    </row>
    <row r="115" customFormat="false" ht="13.5" hidden="false" customHeight="false" outlineLevel="0" collapsed="false">
      <c r="A115" s="41"/>
      <c r="B115" s="41"/>
    </row>
    <row r="116" customFormat="false" ht="13.5" hidden="false" customHeight="false" outlineLevel="0" collapsed="false">
      <c r="A116" s="41"/>
      <c r="B116" s="41"/>
    </row>
    <row r="117" customFormat="false" ht="13.5" hidden="false" customHeight="false" outlineLevel="0" collapsed="false">
      <c r="A117" s="41"/>
      <c r="B117" s="41"/>
    </row>
    <row r="118" customFormat="false" ht="13.5" hidden="false" customHeight="false" outlineLevel="0" collapsed="false">
      <c r="A118" s="41"/>
      <c r="B118" s="41"/>
    </row>
    <row r="119" customFormat="false" ht="13.5" hidden="false" customHeight="false" outlineLevel="0" collapsed="false">
      <c r="A119" s="41"/>
      <c r="B119" s="41"/>
    </row>
    <row r="120" customFormat="false" ht="13.5" hidden="false" customHeight="false" outlineLevel="0" collapsed="false">
      <c r="A120" s="41"/>
      <c r="B120" s="41"/>
    </row>
    <row r="121" customFormat="false" ht="13.5" hidden="false" customHeight="false" outlineLevel="0" collapsed="false">
      <c r="A121" s="41"/>
      <c r="B121" s="41"/>
    </row>
    <row r="122" customFormat="false" ht="13.5" hidden="false" customHeight="false" outlineLevel="0" collapsed="false">
      <c r="A122" s="41"/>
      <c r="B122" s="41"/>
    </row>
    <row r="123" customFormat="false" ht="13.5" hidden="false" customHeight="false" outlineLevel="0" collapsed="false">
      <c r="A123" s="41"/>
      <c r="B123" s="41"/>
    </row>
    <row r="124" customFormat="false" ht="13.5" hidden="false" customHeight="false" outlineLevel="0" collapsed="false">
      <c r="A124" s="41"/>
      <c r="B124" s="41"/>
    </row>
    <row r="125" customFormat="false" ht="13.5" hidden="false" customHeight="false" outlineLevel="0" collapsed="false">
      <c r="A125" s="41"/>
      <c r="B125" s="41"/>
    </row>
    <row r="126" customFormat="false" ht="13.5" hidden="false" customHeight="false" outlineLevel="0" collapsed="false">
      <c r="A126" s="41"/>
      <c r="B126" s="41"/>
    </row>
    <row r="127" customFormat="false" ht="13.5" hidden="false" customHeight="false" outlineLevel="0" collapsed="false">
      <c r="A127" s="41"/>
      <c r="B127" s="41"/>
    </row>
    <row r="128" customFormat="false" ht="13.5" hidden="false" customHeight="false" outlineLevel="0" collapsed="false">
      <c r="A128" s="41"/>
      <c r="B128" s="41"/>
    </row>
    <row r="129" customFormat="false" ht="13.5" hidden="false" customHeight="false" outlineLevel="0" collapsed="false">
      <c r="A129" s="41"/>
      <c r="B129" s="41"/>
    </row>
    <row r="130" customFormat="false" ht="13.5" hidden="false" customHeight="false" outlineLevel="0" collapsed="false">
      <c r="A130" s="41"/>
      <c r="B130" s="41"/>
    </row>
    <row r="131" customFormat="false" ht="13.5" hidden="false" customHeight="false" outlineLevel="0" collapsed="false">
      <c r="A131" s="41"/>
      <c r="B131" s="41"/>
    </row>
    <row r="132" customFormat="false" ht="13.5" hidden="false" customHeight="false" outlineLevel="0" collapsed="false">
      <c r="A132" s="41"/>
      <c r="B132" s="41"/>
    </row>
    <row r="133" customFormat="false" ht="13.5" hidden="false" customHeight="false" outlineLevel="0" collapsed="false">
      <c r="A133" s="41"/>
      <c r="B133" s="41"/>
    </row>
    <row r="134" customFormat="false" ht="13.5" hidden="false" customHeight="false" outlineLevel="0" collapsed="false">
      <c r="A134" s="41"/>
      <c r="B134" s="41"/>
    </row>
    <row r="135" customFormat="false" ht="13.5" hidden="false" customHeight="false" outlineLevel="0" collapsed="false">
      <c r="A135" s="41"/>
      <c r="B135" s="41"/>
    </row>
    <row r="136" customFormat="false" ht="13.5" hidden="false" customHeight="false" outlineLevel="0" collapsed="false">
      <c r="A136" s="41"/>
      <c r="B136" s="41"/>
    </row>
    <row r="137" customFormat="false" ht="13.5" hidden="false" customHeight="false" outlineLevel="0" collapsed="false">
      <c r="A137" s="41"/>
      <c r="B137" s="41"/>
    </row>
    <row r="138" customFormat="false" ht="13.5" hidden="false" customHeight="false" outlineLevel="0" collapsed="false">
      <c r="A138" s="41"/>
      <c r="B138" s="41"/>
    </row>
    <row r="139" customFormat="false" ht="13.5" hidden="false" customHeight="false" outlineLevel="0" collapsed="false">
      <c r="A139" s="41"/>
      <c r="B139" s="41"/>
    </row>
    <row r="140" customFormat="false" ht="13.5" hidden="false" customHeight="false" outlineLevel="0" collapsed="false">
      <c r="A140" s="41"/>
      <c r="B140" s="41"/>
    </row>
    <row r="141" customFormat="false" ht="13.5" hidden="false" customHeight="false" outlineLevel="0" collapsed="false">
      <c r="A141" s="41"/>
      <c r="B141" s="41"/>
    </row>
    <row r="142" customFormat="false" ht="13.5" hidden="false" customHeight="false" outlineLevel="0" collapsed="false">
      <c r="A142" s="41"/>
      <c r="B142" s="41"/>
    </row>
    <row r="143" customFormat="false" ht="13.5" hidden="false" customHeight="false" outlineLevel="0" collapsed="false">
      <c r="A143" s="41"/>
      <c r="B143" s="41"/>
    </row>
    <row r="144" customFormat="false" ht="13.5" hidden="false" customHeight="false" outlineLevel="0" collapsed="false">
      <c r="A144" s="41"/>
      <c r="B144" s="41"/>
    </row>
    <row r="145" customFormat="false" ht="13.5" hidden="false" customHeight="false" outlineLevel="0" collapsed="false">
      <c r="A145" s="41"/>
      <c r="B145" s="41"/>
    </row>
    <row r="146" customFormat="false" ht="13.5" hidden="false" customHeight="false" outlineLevel="0" collapsed="false">
      <c r="A146" s="41"/>
      <c r="B146" s="41"/>
    </row>
    <row r="147" customFormat="false" ht="13.5" hidden="false" customHeight="false" outlineLevel="0" collapsed="false">
      <c r="A147" s="41"/>
      <c r="B147" s="41"/>
    </row>
    <row r="148" customFormat="false" ht="13.5" hidden="false" customHeight="false" outlineLevel="0" collapsed="false">
      <c r="A148" s="41"/>
      <c r="B148" s="41"/>
    </row>
    <row r="149" customFormat="false" ht="13.5" hidden="false" customHeight="false" outlineLevel="0" collapsed="false">
      <c r="A149" s="41"/>
      <c r="B149" s="41"/>
    </row>
    <row r="150" customFormat="false" ht="13.5" hidden="false" customHeight="false" outlineLevel="0" collapsed="false">
      <c r="A150" s="41"/>
      <c r="B150" s="41"/>
    </row>
    <row r="151" customFormat="false" ht="13.5" hidden="false" customHeight="false" outlineLevel="0" collapsed="false">
      <c r="A151" s="41"/>
      <c r="B151" s="41"/>
    </row>
    <row r="152" customFormat="false" ht="13.5" hidden="false" customHeight="false" outlineLevel="0" collapsed="false">
      <c r="A152" s="41"/>
      <c r="B152" s="41"/>
    </row>
    <row r="153" customFormat="false" ht="13.5" hidden="false" customHeight="false" outlineLevel="0" collapsed="false">
      <c r="A153" s="41"/>
      <c r="B153" s="41"/>
    </row>
    <row r="154" customFormat="false" ht="13.5" hidden="false" customHeight="false" outlineLevel="0" collapsed="false">
      <c r="A154" s="41"/>
      <c r="B154" s="41"/>
    </row>
    <row r="155" customFormat="false" ht="13.5" hidden="false" customHeight="false" outlineLevel="0" collapsed="false">
      <c r="A155" s="41"/>
      <c r="B155" s="41"/>
    </row>
    <row r="156" customFormat="false" ht="13.5" hidden="false" customHeight="false" outlineLevel="0" collapsed="false">
      <c r="A156" s="41"/>
      <c r="B156" s="41"/>
    </row>
    <row r="157" customFormat="false" ht="13.5" hidden="false" customHeight="false" outlineLevel="0" collapsed="false">
      <c r="A157" s="41"/>
      <c r="B157" s="41"/>
    </row>
    <row r="158" customFormat="false" ht="13.5" hidden="false" customHeight="false" outlineLevel="0" collapsed="false">
      <c r="A158" s="41"/>
      <c r="B158" s="41"/>
    </row>
    <row r="159" customFormat="false" ht="13.5" hidden="false" customHeight="false" outlineLevel="0" collapsed="false">
      <c r="A159" s="41"/>
      <c r="B159" s="41"/>
    </row>
    <row r="160" customFormat="false" ht="13.5" hidden="false" customHeight="false" outlineLevel="0" collapsed="false">
      <c r="A160" s="41"/>
      <c r="B160" s="41"/>
    </row>
    <row r="161" customFormat="false" ht="13.5" hidden="false" customHeight="false" outlineLevel="0" collapsed="false">
      <c r="A161" s="41"/>
      <c r="B161" s="41"/>
    </row>
    <row r="162" customFormat="false" ht="13.5" hidden="false" customHeight="false" outlineLevel="0" collapsed="false">
      <c r="A162" s="41"/>
      <c r="B162" s="41"/>
    </row>
    <row r="163" customFormat="false" ht="13.5" hidden="false" customHeight="false" outlineLevel="0" collapsed="false">
      <c r="A163" s="41"/>
      <c r="B163" s="41"/>
    </row>
    <row r="164" customFormat="false" ht="13.5" hidden="false" customHeight="false" outlineLevel="0" collapsed="false">
      <c r="A164" s="41"/>
      <c r="B164" s="41"/>
    </row>
    <row r="165" customFormat="false" ht="13.5" hidden="false" customHeight="false" outlineLevel="0" collapsed="false">
      <c r="A165" s="41"/>
      <c r="B165" s="41"/>
    </row>
    <row r="166" customFormat="false" ht="13.5" hidden="false" customHeight="false" outlineLevel="0" collapsed="false">
      <c r="A166" s="41"/>
      <c r="B166" s="41"/>
    </row>
    <row r="167" customFormat="false" ht="13.5" hidden="false" customHeight="false" outlineLevel="0" collapsed="false">
      <c r="A167" s="41"/>
      <c r="B167" s="41"/>
    </row>
    <row r="168" customFormat="false" ht="13.5" hidden="false" customHeight="false" outlineLevel="0" collapsed="false">
      <c r="A168" s="41"/>
      <c r="B168" s="41"/>
    </row>
    <row r="169" customFormat="false" ht="13.5" hidden="false" customHeight="false" outlineLevel="0" collapsed="false">
      <c r="A169" s="41"/>
      <c r="B169" s="41"/>
    </row>
    <row r="170" customFormat="false" ht="13.5" hidden="false" customHeight="false" outlineLevel="0" collapsed="false">
      <c r="A170" s="41"/>
      <c r="B170" s="41"/>
    </row>
    <row r="171" customFormat="false" ht="13.5" hidden="false" customHeight="false" outlineLevel="0" collapsed="false">
      <c r="A171" s="41"/>
      <c r="B171" s="41"/>
    </row>
    <row r="172" customFormat="false" ht="13.5" hidden="false" customHeight="false" outlineLevel="0" collapsed="false">
      <c r="A172" s="41"/>
      <c r="B172" s="41"/>
    </row>
    <row r="173" customFormat="false" ht="13.5" hidden="false" customHeight="false" outlineLevel="0" collapsed="false">
      <c r="A173" s="41"/>
      <c r="B173" s="41"/>
    </row>
    <row r="174" customFormat="false" ht="13.5" hidden="false" customHeight="false" outlineLevel="0" collapsed="false">
      <c r="A174" s="41"/>
      <c r="B174" s="41"/>
    </row>
    <row r="175" customFormat="false" ht="13.5" hidden="false" customHeight="false" outlineLevel="0" collapsed="false">
      <c r="A175" s="41"/>
      <c r="B175" s="41"/>
    </row>
    <row r="176" customFormat="false" ht="13.5" hidden="false" customHeight="false" outlineLevel="0" collapsed="false">
      <c r="A176" s="41"/>
      <c r="B176" s="41"/>
    </row>
    <row r="177" customFormat="false" ht="13.5" hidden="false" customHeight="false" outlineLevel="0" collapsed="false">
      <c r="A177" s="41"/>
      <c r="B177" s="41"/>
    </row>
    <row r="178" customFormat="false" ht="13.5" hidden="false" customHeight="false" outlineLevel="0" collapsed="false">
      <c r="A178" s="41"/>
      <c r="B178" s="41"/>
    </row>
    <row r="179" customFormat="false" ht="13.5" hidden="false" customHeight="false" outlineLevel="0" collapsed="false">
      <c r="A179" s="41"/>
      <c r="B179" s="41"/>
    </row>
    <row r="180" customFormat="false" ht="13.5" hidden="false" customHeight="false" outlineLevel="0" collapsed="false">
      <c r="A180" s="41"/>
      <c r="B180" s="41"/>
    </row>
    <row r="181" customFormat="false" ht="13.5" hidden="false" customHeight="false" outlineLevel="0" collapsed="false">
      <c r="A181" s="41"/>
      <c r="B181" s="41"/>
    </row>
    <row r="182" customFormat="false" ht="13.5" hidden="false" customHeight="false" outlineLevel="0" collapsed="false">
      <c r="A182" s="41"/>
      <c r="B182" s="41"/>
    </row>
    <row r="183" customFormat="false" ht="13.5" hidden="false" customHeight="false" outlineLevel="0" collapsed="false">
      <c r="A183" s="41"/>
      <c r="B183" s="41"/>
    </row>
    <row r="184" customFormat="false" ht="13.5" hidden="false" customHeight="false" outlineLevel="0" collapsed="false">
      <c r="A184" s="41"/>
      <c r="B184" s="41"/>
    </row>
    <row r="185" customFormat="false" ht="13.5" hidden="false" customHeight="false" outlineLevel="0" collapsed="false">
      <c r="A185" s="41"/>
      <c r="B185" s="41"/>
    </row>
    <row r="186" customFormat="false" ht="13.5" hidden="false" customHeight="false" outlineLevel="0" collapsed="false">
      <c r="A186" s="41"/>
      <c r="B186" s="41"/>
    </row>
    <row r="187" customFormat="false" ht="13.5" hidden="false" customHeight="false" outlineLevel="0" collapsed="false">
      <c r="A187" s="41"/>
      <c r="B187" s="41"/>
    </row>
    <row r="188" customFormat="false" ht="13.5" hidden="false" customHeight="false" outlineLevel="0" collapsed="false">
      <c r="A188" s="41"/>
      <c r="B188" s="41"/>
    </row>
    <row r="189" customFormat="false" ht="13.5" hidden="false" customHeight="false" outlineLevel="0" collapsed="false">
      <c r="A189" s="41"/>
      <c r="B189" s="41"/>
    </row>
    <row r="190" customFormat="false" ht="13.5" hidden="false" customHeight="false" outlineLevel="0" collapsed="false">
      <c r="A190" s="41"/>
      <c r="B190" s="41"/>
    </row>
    <row r="191" customFormat="false" ht="13.5" hidden="false" customHeight="false" outlineLevel="0" collapsed="false">
      <c r="A191" s="41"/>
      <c r="B191" s="41"/>
    </row>
    <row r="192" customFormat="false" ht="13.5" hidden="false" customHeight="false" outlineLevel="0" collapsed="false">
      <c r="A192" s="41"/>
      <c r="B192" s="41"/>
    </row>
    <row r="193" customFormat="false" ht="13.5" hidden="false" customHeight="false" outlineLevel="0" collapsed="false">
      <c r="A193" s="41"/>
      <c r="B193" s="41"/>
    </row>
    <row r="194" customFormat="false" ht="13.5" hidden="false" customHeight="false" outlineLevel="0" collapsed="false">
      <c r="A194" s="41"/>
      <c r="B194" s="41"/>
    </row>
    <row r="195" customFormat="false" ht="13.5" hidden="false" customHeight="false" outlineLevel="0" collapsed="false">
      <c r="A195" s="41"/>
      <c r="B195" s="41"/>
    </row>
    <row r="196" customFormat="false" ht="13.5" hidden="false" customHeight="false" outlineLevel="0" collapsed="false">
      <c r="A196" s="41"/>
      <c r="B196" s="41"/>
    </row>
    <row r="197" customFormat="false" ht="13.5" hidden="false" customHeight="false" outlineLevel="0" collapsed="false">
      <c r="A197" s="41"/>
      <c r="B197" s="41"/>
    </row>
    <row r="198" customFormat="false" ht="13.5" hidden="false" customHeight="false" outlineLevel="0" collapsed="false">
      <c r="A198" s="41"/>
      <c r="B198" s="41"/>
    </row>
    <row r="199" customFormat="false" ht="13.5" hidden="false" customHeight="false" outlineLevel="0" collapsed="false">
      <c r="A199" s="41"/>
      <c r="B199" s="41"/>
    </row>
    <row r="200" customFormat="false" ht="13.5" hidden="false" customHeight="false" outlineLevel="0" collapsed="false">
      <c r="A200" s="41"/>
      <c r="B200" s="41"/>
    </row>
    <row r="201" customFormat="false" ht="13.5" hidden="false" customHeight="false" outlineLevel="0" collapsed="false">
      <c r="A201" s="41"/>
      <c r="B201" s="41"/>
    </row>
    <row r="202" customFormat="false" ht="13.5" hidden="false" customHeight="false" outlineLevel="0" collapsed="false">
      <c r="A202" s="41"/>
      <c r="B202" s="41"/>
    </row>
    <row r="203" customFormat="false" ht="13.5" hidden="false" customHeight="false" outlineLevel="0" collapsed="false">
      <c r="A203" s="41"/>
      <c r="B203" s="41"/>
    </row>
    <row r="204" customFormat="false" ht="13.5" hidden="false" customHeight="false" outlineLevel="0" collapsed="false">
      <c r="A204" s="41"/>
      <c r="B204" s="41"/>
    </row>
    <row r="205" customFormat="false" ht="13.5" hidden="false" customHeight="false" outlineLevel="0" collapsed="false">
      <c r="A205" s="41"/>
      <c r="B205" s="41"/>
    </row>
    <row r="206" customFormat="false" ht="13.5" hidden="false" customHeight="false" outlineLevel="0" collapsed="false">
      <c r="A206" s="41"/>
      <c r="B206" s="41"/>
    </row>
    <row r="207" customFormat="false" ht="13.5" hidden="false" customHeight="false" outlineLevel="0" collapsed="false">
      <c r="A207" s="41"/>
      <c r="B207" s="41"/>
    </row>
    <row r="208" customFormat="false" ht="13.5" hidden="false" customHeight="false" outlineLevel="0" collapsed="false">
      <c r="A208" s="41"/>
      <c r="B208" s="41"/>
    </row>
    <row r="209" customFormat="false" ht="13.5" hidden="false" customHeight="false" outlineLevel="0" collapsed="false">
      <c r="A209" s="41"/>
      <c r="B209" s="41"/>
    </row>
    <row r="210" customFormat="false" ht="13.5" hidden="false" customHeight="false" outlineLevel="0" collapsed="false">
      <c r="A210" s="41"/>
      <c r="B210" s="41"/>
    </row>
    <row r="211" customFormat="false" ht="13.5" hidden="false" customHeight="false" outlineLevel="0" collapsed="false">
      <c r="A211" s="41"/>
      <c r="B211" s="41"/>
    </row>
    <row r="212" customFormat="false" ht="13.5" hidden="false" customHeight="false" outlineLevel="0" collapsed="false">
      <c r="A212" s="41"/>
      <c r="B212" s="41"/>
    </row>
    <row r="213" customFormat="false" ht="13.5" hidden="false" customHeight="false" outlineLevel="0" collapsed="false">
      <c r="A213" s="41"/>
      <c r="B213" s="41"/>
    </row>
    <row r="214" customFormat="false" ht="13.5" hidden="false" customHeight="false" outlineLevel="0" collapsed="false">
      <c r="A214" s="41"/>
      <c r="B214" s="41"/>
    </row>
    <row r="215" customFormat="false" ht="13.5" hidden="false" customHeight="false" outlineLevel="0" collapsed="false">
      <c r="A215" s="41"/>
      <c r="B215" s="41"/>
    </row>
    <row r="216" customFormat="false" ht="13.5" hidden="false" customHeight="false" outlineLevel="0" collapsed="false">
      <c r="A216" s="41"/>
      <c r="B216" s="41"/>
    </row>
    <row r="217" customFormat="false" ht="13.5" hidden="false" customHeight="false" outlineLevel="0" collapsed="false">
      <c r="A217" s="41"/>
      <c r="B217" s="41"/>
    </row>
    <row r="218" customFormat="false" ht="13.5" hidden="false" customHeight="false" outlineLevel="0" collapsed="false">
      <c r="A218" s="41"/>
      <c r="B218" s="41"/>
    </row>
    <row r="219" customFormat="false" ht="13.5" hidden="false" customHeight="false" outlineLevel="0" collapsed="false">
      <c r="A219" s="41"/>
      <c r="B219" s="41"/>
    </row>
    <row r="220" customFormat="false" ht="13.5" hidden="false" customHeight="false" outlineLevel="0" collapsed="false">
      <c r="A220" s="41"/>
      <c r="B220" s="41"/>
    </row>
    <row r="221" customFormat="false" ht="13.5" hidden="false" customHeight="false" outlineLevel="0" collapsed="false">
      <c r="A221" s="41"/>
      <c r="B221" s="41"/>
    </row>
    <row r="222" customFormat="false" ht="13.5" hidden="false" customHeight="false" outlineLevel="0" collapsed="false">
      <c r="A222" s="41"/>
      <c r="B222" s="41"/>
    </row>
    <row r="223" customFormat="false" ht="13.5" hidden="false" customHeight="false" outlineLevel="0" collapsed="false">
      <c r="A223" s="41"/>
      <c r="B223" s="41"/>
    </row>
    <row r="224" customFormat="false" ht="13.5" hidden="false" customHeight="false" outlineLevel="0" collapsed="false">
      <c r="A224" s="41"/>
      <c r="B224" s="41"/>
    </row>
    <row r="225" customFormat="false" ht="13.5" hidden="false" customHeight="false" outlineLevel="0" collapsed="false">
      <c r="A225" s="41"/>
      <c r="B225" s="41"/>
    </row>
    <row r="226" customFormat="false" ht="13.5" hidden="false" customHeight="false" outlineLevel="0" collapsed="false">
      <c r="A226" s="41"/>
      <c r="B226" s="41"/>
    </row>
    <row r="227" customFormat="false" ht="13.5" hidden="false" customHeight="false" outlineLevel="0" collapsed="false">
      <c r="A227" s="41"/>
      <c r="B227" s="41"/>
    </row>
    <row r="228" customFormat="false" ht="13.5" hidden="false" customHeight="false" outlineLevel="0" collapsed="false">
      <c r="A228" s="41"/>
      <c r="B228" s="41"/>
    </row>
    <row r="229" customFormat="false" ht="13.5" hidden="false" customHeight="false" outlineLevel="0" collapsed="false">
      <c r="A229" s="41"/>
      <c r="B229" s="41"/>
    </row>
    <row r="230" customFormat="false" ht="13.5" hidden="false" customHeight="false" outlineLevel="0" collapsed="false">
      <c r="A230" s="41"/>
      <c r="B230" s="41"/>
    </row>
    <row r="231" customFormat="false" ht="13.5" hidden="false" customHeight="false" outlineLevel="0" collapsed="false">
      <c r="A231" s="41"/>
      <c r="B231" s="41"/>
    </row>
    <row r="232" customFormat="false" ht="13.5" hidden="false" customHeight="false" outlineLevel="0" collapsed="false">
      <c r="A232" s="41"/>
      <c r="B232" s="41"/>
    </row>
    <row r="233" customFormat="false" ht="13.5" hidden="false" customHeight="false" outlineLevel="0" collapsed="false">
      <c r="A233" s="41"/>
      <c r="B233" s="41"/>
    </row>
    <row r="234" customFormat="false" ht="13.5" hidden="false" customHeight="false" outlineLevel="0" collapsed="false">
      <c r="A234" s="41"/>
      <c r="B234" s="41"/>
    </row>
    <row r="235" customFormat="false" ht="13.5" hidden="false" customHeight="false" outlineLevel="0" collapsed="false">
      <c r="A235" s="41"/>
      <c r="B235" s="41"/>
    </row>
    <row r="236" customFormat="false" ht="13.5" hidden="false" customHeight="false" outlineLevel="0" collapsed="false">
      <c r="A236" s="41"/>
      <c r="B236" s="41"/>
    </row>
    <row r="237" customFormat="false" ht="13.5" hidden="false" customHeight="false" outlineLevel="0" collapsed="false">
      <c r="A237" s="41"/>
      <c r="B237" s="41"/>
    </row>
    <row r="238" customFormat="false" ht="13.5" hidden="false" customHeight="false" outlineLevel="0" collapsed="false">
      <c r="A238" s="41"/>
      <c r="B238" s="41"/>
    </row>
    <row r="239" customFormat="false" ht="13.5" hidden="false" customHeight="false" outlineLevel="0" collapsed="false">
      <c r="A239" s="41"/>
      <c r="B239" s="41"/>
    </row>
    <row r="240" customFormat="false" ht="13.5" hidden="false" customHeight="false" outlineLevel="0" collapsed="false">
      <c r="A240" s="41"/>
      <c r="B240" s="41"/>
    </row>
    <row r="241" customFormat="false" ht="13.5" hidden="false" customHeight="false" outlineLevel="0" collapsed="false">
      <c r="A241" s="41"/>
      <c r="B241" s="41"/>
    </row>
    <row r="242" customFormat="false" ht="13.5" hidden="false" customHeight="false" outlineLevel="0" collapsed="false">
      <c r="A242" s="41"/>
      <c r="B242" s="41"/>
    </row>
    <row r="243" customFormat="false" ht="13.5" hidden="false" customHeight="false" outlineLevel="0" collapsed="false">
      <c r="A243" s="41"/>
      <c r="B243" s="41"/>
    </row>
    <row r="244" customFormat="false" ht="13.5" hidden="false" customHeight="false" outlineLevel="0" collapsed="false">
      <c r="A244" s="41"/>
      <c r="B244" s="41"/>
    </row>
    <row r="245" customFormat="false" ht="13.5" hidden="false" customHeight="false" outlineLevel="0" collapsed="false">
      <c r="A245" s="41"/>
      <c r="B245" s="41"/>
    </row>
    <row r="246" customFormat="false" ht="13.5" hidden="false" customHeight="false" outlineLevel="0" collapsed="false">
      <c r="A246" s="41"/>
      <c r="B246" s="41"/>
    </row>
    <row r="247" customFormat="false" ht="13.5" hidden="false" customHeight="false" outlineLevel="0" collapsed="false">
      <c r="A247" s="41"/>
      <c r="B247" s="41"/>
    </row>
    <row r="248" customFormat="false" ht="13.5" hidden="false" customHeight="false" outlineLevel="0" collapsed="false">
      <c r="A248" s="41"/>
      <c r="B248" s="41"/>
    </row>
    <row r="249" customFormat="false" ht="13.5" hidden="false" customHeight="false" outlineLevel="0" collapsed="false">
      <c r="A249" s="41"/>
      <c r="B249" s="41"/>
    </row>
    <row r="250" customFormat="false" ht="13.5" hidden="false" customHeight="false" outlineLevel="0" collapsed="false">
      <c r="A250" s="41"/>
      <c r="B250" s="41"/>
    </row>
    <row r="251" customFormat="false" ht="13.5" hidden="false" customHeight="false" outlineLevel="0" collapsed="false">
      <c r="A251" s="41"/>
      <c r="B251" s="41"/>
    </row>
    <row r="252" customFormat="false" ht="13.5" hidden="false" customHeight="false" outlineLevel="0" collapsed="false">
      <c r="A252" s="41"/>
      <c r="B252" s="41"/>
    </row>
    <row r="253" customFormat="false" ht="13.5" hidden="false" customHeight="false" outlineLevel="0" collapsed="false">
      <c r="A253" s="41"/>
      <c r="B253" s="41"/>
    </row>
    <row r="254" customFormat="false" ht="13.5" hidden="false" customHeight="false" outlineLevel="0" collapsed="false">
      <c r="A254" s="41"/>
      <c r="B254" s="41"/>
    </row>
    <row r="255" customFormat="false" ht="13.5" hidden="false" customHeight="false" outlineLevel="0" collapsed="false">
      <c r="A255" s="41"/>
      <c r="B255" s="41"/>
    </row>
    <row r="256" customFormat="false" ht="13.5" hidden="false" customHeight="false" outlineLevel="0" collapsed="false">
      <c r="A256" s="41"/>
      <c r="B256" s="41"/>
    </row>
    <row r="257" customFormat="false" ht="13.5" hidden="false" customHeight="false" outlineLevel="0" collapsed="false">
      <c r="A257" s="41"/>
      <c r="B257" s="41"/>
    </row>
    <row r="258" customFormat="false" ht="13.5" hidden="false" customHeight="false" outlineLevel="0" collapsed="false">
      <c r="A258" s="41"/>
      <c r="B258" s="41"/>
    </row>
    <row r="259" customFormat="false" ht="13.5" hidden="false" customHeight="false" outlineLevel="0" collapsed="false">
      <c r="A259" s="41"/>
      <c r="B259" s="41"/>
    </row>
    <row r="260" customFormat="false" ht="13.5" hidden="false" customHeight="false" outlineLevel="0" collapsed="false">
      <c r="A260" s="41"/>
      <c r="B260" s="41"/>
    </row>
    <row r="261" customFormat="false" ht="13.5" hidden="false" customHeight="false" outlineLevel="0" collapsed="false">
      <c r="A261" s="41"/>
      <c r="B261" s="41"/>
    </row>
    <row r="262" customFormat="false" ht="13.5" hidden="false" customHeight="false" outlineLevel="0" collapsed="false">
      <c r="A262" s="41"/>
      <c r="B262" s="41"/>
    </row>
    <row r="263" customFormat="false" ht="13.5" hidden="false" customHeight="false" outlineLevel="0" collapsed="false">
      <c r="A263" s="41"/>
      <c r="B263" s="41"/>
    </row>
    <row r="264" customFormat="false" ht="13.5" hidden="false" customHeight="false" outlineLevel="0" collapsed="false">
      <c r="A264" s="41"/>
      <c r="B264" s="41"/>
    </row>
    <row r="265" customFormat="false" ht="13.5" hidden="false" customHeight="false" outlineLevel="0" collapsed="false">
      <c r="A265" s="41"/>
      <c r="B265" s="41"/>
    </row>
    <row r="266" customFormat="false" ht="13.5" hidden="false" customHeight="false" outlineLevel="0" collapsed="false">
      <c r="A266" s="41"/>
      <c r="B266" s="41"/>
    </row>
    <row r="267" customFormat="false" ht="13.5" hidden="false" customHeight="false" outlineLevel="0" collapsed="false">
      <c r="A267" s="41"/>
      <c r="B267" s="41"/>
    </row>
    <row r="268" customFormat="false" ht="13.5" hidden="false" customHeight="false" outlineLevel="0" collapsed="false">
      <c r="A268" s="41"/>
      <c r="B268" s="41"/>
    </row>
    <row r="269" customFormat="false" ht="13.5" hidden="false" customHeight="false" outlineLevel="0" collapsed="false">
      <c r="A269" s="41"/>
      <c r="B269" s="41"/>
    </row>
    <row r="270" customFormat="false" ht="13.5" hidden="false" customHeight="false" outlineLevel="0" collapsed="false">
      <c r="A270" s="41"/>
      <c r="B270" s="41"/>
    </row>
    <row r="271" customFormat="false" ht="13.5" hidden="false" customHeight="false" outlineLevel="0" collapsed="false">
      <c r="A271" s="41"/>
      <c r="B271" s="41"/>
    </row>
    <row r="272" customFormat="false" ht="13.5" hidden="false" customHeight="false" outlineLevel="0" collapsed="false">
      <c r="A272" s="41"/>
      <c r="B272" s="41"/>
    </row>
    <row r="273" customFormat="false" ht="13.5" hidden="false" customHeight="false" outlineLevel="0" collapsed="false">
      <c r="A273" s="41"/>
      <c r="B273" s="41"/>
    </row>
    <row r="274" customFormat="false" ht="13.5" hidden="false" customHeight="false" outlineLevel="0" collapsed="false">
      <c r="A274" s="41"/>
      <c r="B274" s="41"/>
    </row>
    <row r="275" customFormat="false" ht="13.5" hidden="false" customHeight="false" outlineLevel="0" collapsed="false">
      <c r="A275" s="41"/>
      <c r="B275" s="41"/>
    </row>
    <row r="276" customFormat="false" ht="13.5" hidden="false" customHeight="false" outlineLevel="0" collapsed="false">
      <c r="A276" s="41"/>
      <c r="B276" s="41"/>
    </row>
    <row r="277" customFormat="false" ht="13.5" hidden="false" customHeight="false" outlineLevel="0" collapsed="false">
      <c r="A277" s="41"/>
      <c r="B277" s="41"/>
    </row>
    <row r="278" customFormat="false" ht="13.5" hidden="false" customHeight="false" outlineLevel="0" collapsed="false">
      <c r="A278" s="41"/>
      <c r="B278" s="41"/>
    </row>
    <row r="279" customFormat="false" ht="13.5" hidden="false" customHeight="false" outlineLevel="0" collapsed="false">
      <c r="A279" s="41"/>
      <c r="B279" s="41"/>
    </row>
    <row r="280" customFormat="false" ht="13.5" hidden="false" customHeight="false" outlineLevel="0" collapsed="false">
      <c r="A280" s="41"/>
      <c r="B280" s="41"/>
    </row>
    <row r="281" customFormat="false" ht="13.5" hidden="false" customHeight="false" outlineLevel="0" collapsed="false">
      <c r="A281" s="41"/>
      <c r="B281" s="41"/>
    </row>
    <row r="282" customFormat="false" ht="13.5" hidden="false" customHeight="false" outlineLevel="0" collapsed="false">
      <c r="A282" s="41"/>
      <c r="B282" s="41"/>
    </row>
    <row r="283" customFormat="false" ht="13.5" hidden="false" customHeight="false" outlineLevel="0" collapsed="false">
      <c r="A283" s="41"/>
      <c r="B283" s="41"/>
    </row>
    <row r="284" customFormat="false" ht="13.5" hidden="false" customHeight="false" outlineLevel="0" collapsed="false">
      <c r="A284" s="41"/>
      <c r="B284" s="41"/>
    </row>
    <row r="285" customFormat="false" ht="13.5" hidden="false" customHeight="false" outlineLevel="0" collapsed="false">
      <c r="A285" s="41"/>
      <c r="B285" s="41"/>
    </row>
    <row r="286" customFormat="false" ht="13.5" hidden="false" customHeight="false" outlineLevel="0" collapsed="false">
      <c r="A286" s="41"/>
      <c r="B286" s="41"/>
    </row>
    <row r="287" customFormat="false" ht="13.5" hidden="false" customHeight="false" outlineLevel="0" collapsed="false">
      <c r="A287" s="41"/>
      <c r="B287" s="41"/>
    </row>
    <row r="288" customFormat="false" ht="13.5" hidden="false" customHeight="false" outlineLevel="0" collapsed="false">
      <c r="A288" s="41"/>
      <c r="B288" s="41"/>
    </row>
    <row r="289" customFormat="false" ht="13.5" hidden="false" customHeight="false" outlineLevel="0" collapsed="false">
      <c r="A289" s="41"/>
      <c r="B289" s="41"/>
    </row>
    <row r="290" customFormat="false" ht="13.5" hidden="false" customHeight="false" outlineLevel="0" collapsed="false">
      <c r="A290" s="41"/>
      <c r="B290" s="41"/>
    </row>
    <row r="291" customFormat="false" ht="13.5" hidden="false" customHeight="false" outlineLevel="0" collapsed="false">
      <c r="A291" s="41"/>
      <c r="B291" s="41"/>
    </row>
    <row r="292" customFormat="false" ht="13.5" hidden="false" customHeight="false" outlineLevel="0" collapsed="false">
      <c r="A292" s="41"/>
      <c r="B292" s="41"/>
    </row>
    <row r="293" customFormat="false" ht="13.5" hidden="false" customHeight="false" outlineLevel="0" collapsed="false">
      <c r="A293" s="41"/>
      <c r="B293" s="41"/>
    </row>
    <row r="294" customFormat="false" ht="13.5" hidden="false" customHeight="false" outlineLevel="0" collapsed="false">
      <c r="A294" s="41"/>
      <c r="B294" s="41"/>
    </row>
    <row r="295" customFormat="false" ht="13.5" hidden="false" customHeight="false" outlineLevel="0" collapsed="false">
      <c r="A295" s="41"/>
      <c r="B295" s="41"/>
    </row>
    <row r="296" customFormat="false" ht="13.5" hidden="false" customHeight="false" outlineLevel="0" collapsed="false">
      <c r="A296" s="41"/>
      <c r="B296" s="41"/>
    </row>
    <row r="297" customFormat="false" ht="13.5" hidden="false" customHeight="false" outlineLevel="0" collapsed="false">
      <c r="A297" s="41"/>
      <c r="B297" s="41"/>
    </row>
    <row r="298" customFormat="false" ht="13.5" hidden="false" customHeight="false" outlineLevel="0" collapsed="false">
      <c r="A298" s="41"/>
      <c r="B298" s="41"/>
    </row>
    <row r="299" customFormat="false" ht="13.5" hidden="false" customHeight="false" outlineLevel="0" collapsed="false">
      <c r="A299" s="41"/>
      <c r="B299" s="41"/>
    </row>
    <row r="300" customFormat="false" ht="13.5" hidden="false" customHeight="false" outlineLevel="0" collapsed="false">
      <c r="A300" s="41"/>
      <c r="B300" s="41"/>
    </row>
    <row r="301" customFormat="false" ht="13.5" hidden="false" customHeight="false" outlineLevel="0" collapsed="false">
      <c r="A301" s="41"/>
      <c r="B301" s="41"/>
    </row>
    <row r="302" customFormat="false" ht="13.5" hidden="false" customHeight="false" outlineLevel="0" collapsed="false">
      <c r="A302" s="41"/>
      <c r="B302" s="41"/>
    </row>
    <row r="303" customFormat="false" ht="13.5" hidden="false" customHeight="false" outlineLevel="0" collapsed="false">
      <c r="A303" s="41"/>
      <c r="B303" s="41"/>
    </row>
    <row r="304" customFormat="false" ht="13.5" hidden="false" customHeight="false" outlineLevel="0" collapsed="false">
      <c r="A304" s="41"/>
      <c r="B304" s="41"/>
    </row>
    <row r="305" customFormat="false" ht="13.5" hidden="false" customHeight="false" outlineLevel="0" collapsed="false">
      <c r="A305" s="41"/>
      <c r="B305" s="41"/>
    </row>
    <row r="306" customFormat="false" ht="13.5" hidden="false" customHeight="false" outlineLevel="0" collapsed="false">
      <c r="A306" s="41"/>
      <c r="B306" s="41"/>
    </row>
    <row r="307" customFormat="false" ht="13.5" hidden="false" customHeight="false" outlineLevel="0" collapsed="false">
      <c r="A307" s="41"/>
      <c r="B307" s="41"/>
    </row>
    <row r="308" customFormat="false" ht="13.5" hidden="false" customHeight="false" outlineLevel="0" collapsed="false">
      <c r="A308" s="41"/>
      <c r="B308" s="41"/>
    </row>
    <row r="309" customFormat="false" ht="13.5" hidden="false" customHeight="false" outlineLevel="0" collapsed="false">
      <c r="A309" s="41"/>
      <c r="B309" s="41"/>
    </row>
    <row r="310" customFormat="false" ht="13.5" hidden="false" customHeight="false" outlineLevel="0" collapsed="false">
      <c r="A310" s="41"/>
      <c r="B310" s="41"/>
    </row>
    <row r="311" customFormat="false" ht="13.5" hidden="false" customHeight="false" outlineLevel="0" collapsed="false">
      <c r="A311" s="41"/>
      <c r="B311" s="41"/>
    </row>
    <row r="312" customFormat="false" ht="13.5" hidden="false" customHeight="false" outlineLevel="0" collapsed="false">
      <c r="A312" s="41"/>
      <c r="B312" s="41"/>
    </row>
    <row r="313" customFormat="false" ht="13.5" hidden="false" customHeight="false" outlineLevel="0" collapsed="false">
      <c r="A313" s="41"/>
      <c r="B313" s="41"/>
    </row>
    <row r="314" customFormat="false" ht="13.5" hidden="false" customHeight="false" outlineLevel="0" collapsed="false">
      <c r="A314" s="41"/>
      <c r="B314" s="41"/>
    </row>
    <row r="315" customFormat="false" ht="13.5" hidden="false" customHeight="false" outlineLevel="0" collapsed="false">
      <c r="A315" s="41"/>
      <c r="B315" s="41"/>
    </row>
    <row r="316" customFormat="false" ht="13.5" hidden="false" customHeight="false" outlineLevel="0" collapsed="false">
      <c r="A316" s="41"/>
      <c r="B316" s="41"/>
    </row>
    <row r="317" customFormat="false" ht="13.5" hidden="false" customHeight="false" outlineLevel="0" collapsed="false">
      <c r="A317" s="41"/>
      <c r="B317" s="41"/>
    </row>
    <row r="318" customFormat="false" ht="13.5" hidden="false" customHeight="false" outlineLevel="0" collapsed="false">
      <c r="A318" s="41"/>
      <c r="B318" s="41"/>
    </row>
    <row r="319" customFormat="false" ht="13.5" hidden="false" customHeight="false" outlineLevel="0" collapsed="false">
      <c r="A319" s="41"/>
      <c r="B319" s="41"/>
    </row>
    <row r="320" customFormat="false" ht="13.5" hidden="false" customHeight="false" outlineLevel="0" collapsed="false">
      <c r="A320" s="41"/>
      <c r="B320" s="41"/>
    </row>
    <row r="321" customFormat="false" ht="13.5" hidden="false" customHeight="false" outlineLevel="0" collapsed="false">
      <c r="A321" s="41"/>
      <c r="B321" s="41"/>
    </row>
    <row r="322" customFormat="false" ht="13.5" hidden="false" customHeight="false" outlineLevel="0" collapsed="false">
      <c r="A322" s="41"/>
      <c r="B322" s="41"/>
    </row>
    <row r="323" customFormat="false" ht="13.5" hidden="false" customHeight="false" outlineLevel="0" collapsed="false">
      <c r="A323" s="41"/>
      <c r="B323" s="41"/>
    </row>
    <row r="324" customFormat="false" ht="13.5" hidden="false" customHeight="false" outlineLevel="0" collapsed="false">
      <c r="A324" s="41"/>
      <c r="B324" s="41"/>
    </row>
    <row r="325" customFormat="false" ht="13.5" hidden="false" customHeight="false" outlineLevel="0" collapsed="false">
      <c r="A325" s="41"/>
      <c r="B325" s="41"/>
    </row>
    <row r="326" customFormat="false" ht="13.5" hidden="false" customHeight="false" outlineLevel="0" collapsed="false">
      <c r="A326" s="41"/>
      <c r="B326" s="41"/>
    </row>
    <row r="327" customFormat="false" ht="13.5" hidden="false" customHeight="false" outlineLevel="0" collapsed="false">
      <c r="A327" s="41"/>
      <c r="B327" s="41"/>
    </row>
    <row r="328" customFormat="false" ht="13.5" hidden="false" customHeight="false" outlineLevel="0" collapsed="false">
      <c r="A328" s="41"/>
      <c r="B328" s="41"/>
    </row>
    <row r="329" customFormat="false" ht="13.5" hidden="false" customHeight="false" outlineLevel="0" collapsed="false">
      <c r="A329" s="41"/>
      <c r="B329" s="41"/>
    </row>
    <row r="330" customFormat="false" ht="13.5" hidden="false" customHeight="false" outlineLevel="0" collapsed="false">
      <c r="A330" s="41"/>
      <c r="B330" s="41"/>
    </row>
    <row r="331" customFormat="false" ht="13.5" hidden="false" customHeight="false" outlineLevel="0" collapsed="false">
      <c r="A331" s="41"/>
      <c r="B331" s="41"/>
    </row>
    <row r="332" customFormat="false" ht="13.5" hidden="false" customHeight="false" outlineLevel="0" collapsed="false">
      <c r="A332" s="41"/>
      <c r="B332" s="41"/>
    </row>
    <row r="333" customFormat="false" ht="13.5" hidden="false" customHeight="false" outlineLevel="0" collapsed="false">
      <c r="A333" s="41"/>
      <c r="B333" s="41"/>
    </row>
    <row r="334" customFormat="false" ht="13.5" hidden="false" customHeight="false" outlineLevel="0" collapsed="false">
      <c r="A334" s="41"/>
      <c r="B334" s="41"/>
    </row>
    <row r="335" customFormat="false" ht="13.5" hidden="false" customHeight="false" outlineLevel="0" collapsed="false">
      <c r="A335" s="41"/>
      <c r="B335" s="41"/>
    </row>
    <row r="336" customFormat="false" ht="13.5" hidden="false" customHeight="false" outlineLevel="0" collapsed="false">
      <c r="A336" s="41"/>
      <c r="B336" s="41"/>
    </row>
    <row r="337" customFormat="false" ht="13.5" hidden="false" customHeight="false" outlineLevel="0" collapsed="false">
      <c r="A337" s="41"/>
      <c r="B337" s="41"/>
    </row>
    <row r="338" customFormat="false" ht="13.5" hidden="false" customHeight="false" outlineLevel="0" collapsed="false">
      <c r="A338" s="41"/>
      <c r="B338" s="41"/>
    </row>
    <row r="339" customFormat="false" ht="13.5" hidden="false" customHeight="false" outlineLevel="0" collapsed="false">
      <c r="A339" s="41"/>
      <c r="B339" s="41"/>
    </row>
    <row r="340" customFormat="false" ht="13.5" hidden="false" customHeight="false" outlineLevel="0" collapsed="false">
      <c r="A340" s="41"/>
      <c r="B340" s="41"/>
    </row>
    <row r="341" customFormat="false" ht="13.5" hidden="false" customHeight="false" outlineLevel="0" collapsed="false">
      <c r="A341" s="41"/>
      <c r="B341" s="41"/>
    </row>
    <row r="342" customFormat="false" ht="13.5" hidden="false" customHeight="false" outlineLevel="0" collapsed="false">
      <c r="A342" s="41"/>
      <c r="B342" s="41"/>
    </row>
    <row r="343" customFormat="false" ht="13.5" hidden="false" customHeight="false" outlineLevel="0" collapsed="false">
      <c r="A343" s="41"/>
      <c r="B343" s="41"/>
    </row>
    <row r="344" customFormat="false" ht="13.5" hidden="false" customHeight="false" outlineLevel="0" collapsed="false">
      <c r="A344" s="41"/>
      <c r="B344" s="41"/>
    </row>
    <row r="345" customFormat="false" ht="13.5" hidden="false" customHeight="false" outlineLevel="0" collapsed="false">
      <c r="A345" s="41"/>
      <c r="B345" s="41"/>
    </row>
    <row r="346" customFormat="false" ht="13.5" hidden="false" customHeight="false" outlineLevel="0" collapsed="false">
      <c r="A346" s="41"/>
      <c r="B346" s="41"/>
    </row>
    <row r="347" customFormat="false" ht="13.5" hidden="false" customHeight="false" outlineLevel="0" collapsed="false">
      <c r="A347" s="41"/>
      <c r="B347" s="41"/>
    </row>
    <row r="348" customFormat="false" ht="13.5" hidden="false" customHeight="false" outlineLevel="0" collapsed="false">
      <c r="A348" s="41"/>
      <c r="B348" s="41"/>
    </row>
    <row r="349" customFormat="false" ht="13.5" hidden="false" customHeight="false" outlineLevel="0" collapsed="false">
      <c r="A349" s="41"/>
      <c r="B349" s="41"/>
    </row>
    <row r="350" customFormat="false" ht="13.5" hidden="false" customHeight="false" outlineLevel="0" collapsed="false">
      <c r="A350" s="41"/>
      <c r="B350" s="41"/>
    </row>
    <row r="351" customFormat="false" ht="13.5" hidden="false" customHeight="false" outlineLevel="0" collapsed="false">
      <c r="A351" s="41"/>
      <c r="B351" s="41"/>
    </row>
    <row r="352" customFormat="false" ht="13.5" hidden="false" customHeight="false" outlineLevel="0" collapsed="false">
      <c r="A352" s="41"/>
      <c r="B352" s="41"/>
    </row>
    <row r="353" customFormat="false" ht="13.5" hidden="false" customHeight="false" outlineLevel="0" collapsed="false">
      <c r="A353" s="41"/>
      <c r="B353" s="41"/>
    </row>
    <row r="354" customFormat="false" ht="13.5" hidden="false" customHeight="false" outlineLevel="0" collapsed="false">
      <c r="A354" s="41"/>
      <c r="B354" s="41"/>
    </row>
    <row r="355" customFormat="false" ht="13.5" hidden="false" customHeight="false" outlineLevel="0" collapsed="false">
      <c r="A355" s="41"/>
      <c r="B355" s="41"/>
    </row>
    <row r="356" customFormat="false" ht="13.5" hidden="false" customHeight="false" outlineLevel="0" collapsed="false">
      <c r="A356" s="41"/>
      <c r="B356" s="41"/>
    </row>
    <row r="357" customFormat="false" ht="13.5" hidden="false" customHeight="false" outlineLevel="0" collapsed="false">
      <c r="A357" s="41"/>
      <c r="B357" s="41"/>
    </row>
    <row r="358" customFormat="false" ht="13.5" hidden="false" customHeight="false" outlineLevel="0" collapsed="false">
      <c r="A358" s="41"/>
      <c r="B358" s="41"/>
    </row>
    <row r="359" customFormat="false" ht="13.5" hidden="false" customHeight="false" outlineLevel="0" collapsed="false">
      <c r="A359" s="41"/>
      <c r="B359" s="41"/>
    </row>
    <row r="360" customFormat="false" ht="13.5" hidden="false" customHeight="false" outlineLevel="0" collapsed="false">
      <c r="A360" s="41"/>
      <c r="B360" s="41"/>
    </row>
    <row r="361" customFormat="false" ht="13.5" hidden="false" customHeight="false" outlineLevel="0" collapsed="false">
      <c r="A361" s="41"/>
      <c r="B361" s="41"/>
    </row>
    <row r="362" customFormat="false" ht="13.5" hidden="false" customHeight="false" outlineLevel="0" collapsed="false">
      <c r="A362" s="41"/>
      <c r="B362" s="41"/>
    </row>
    <row r="363" customFormat="false" ht="13.5" hidden="false" customHeight="false" outlineLevel="0" collapsed="false">
      <c r="A363" s="41"/>
      <c r="B363" s="41"/>
    </row>
    <row r="364" customFormat="false" ht="13.5" hidden="false" customHeight="false" outlineLevel="0" collapsed="false">
      <c r="A364" s="41"/>
      <c r="B364" s="41"/>
    </row>
    <row r="365" customFormat="false" ht="13.5" hidden="false" customHeight="false" outlineLevel="0" collapsed="false">
      <c r="A365" s="41"/>
      <c r="B365" s="41"/>
    </row>
    <row r="366" customFormat="false" ht="13.5" hidden="false" customHeight="false" outlineLevel="0" collapsed="false">
      <c r="A366" s="41"/>
      <c r="B366" s="41"/>
    </row>
    <row r="367" customFormat="false" ht="13.5" hidden="false" customHeight="false" outlineLevel="0" collapsed="false">
      <c r="A367" s="41"/>
      <c r="B367" s="41"/>
    </row>
    <row r="368" customFormat="false" ht="13.5" hidden="false" customHeight="false" outlineLevel="0" collapsed="false">
      <c r="A368" s="41"/>
      <c r="B368" s="41"/>
    </row>
    <row r="369" customFormat="false" ht="13.5" hidden="false" customHeight="false" outlineLevel="0" collapsed="false">
      <c r="A369" s="41"/>
      <c r="B369" s="41"/>
    </row>
    <row r="370" customFormat="false" ht="13.5" hidden="false" customHeight="false" outlineLevel="0" collapsed="false">
      <c r="A370" s="41"/>
      <c r="B370" s="41"/>
    </row>
    <row r="371" customFormat="false" ht="13.5" hidden="false" customHeight="false" outlineLevel="0" collapsed="false">
      <c r="A371" s="41"/>
      <c r="B371" s="41"/>
    </row>
    <row r="372" customFormat="false" ht="13.5" hidden="false" customHeight="false" outlineLevel="0" collapsed="false">
      <c r="A372" s="41"/>
      <c r="B372" s="41"/>
    </row>
    <row r="373" customFormat="false" ht="13.5" hidden="false" customHeight="false" outlineLevel="0" collapsed="false">
      <c r="A373" s="41"/>
      <c r="B373" s="41"/>
    </row>
    <row r="374" customFormat="false" ht="13.5" hidden="false" customHeight="false" outlineLevel="0" collapsed="false">
      <c r="A374" s="41"/>
      <c r="B374" s="41"/>
    </row>
    <row r="375" customFormat="false" ht="13.5" hidden="false" customHeight="false" outlineLevel="0" collapsed="false">
      <c r="A375" s="41"/>
      <c r="B375" s="41"/>
    </row>
    <row r="376" customFormat="false" ht="13.5" hidden="false" customHeight="false" outlineLevel="0" collapsed="false">
      <c r="A376" s="41"/>
      <c r="B376" s="41"/>
    </row>
    <row r="377" customFormat="false" ht="13.5" hidden="false" customHeight="false" outlineLevel="0" collapsed="false">
      <c r="A377" s="41"/>
      <c r="B377" s="41"/>
    </row>
    <row r="378" customFormat="false" ht="13.5" hidden="false" customHeight="false" outlineLevel="0" collapsed="false">
      <c r="A378" s="41"/>
      <c r="B378" s="41"/>
    </row>
    <row r="379" customFormat="false" ht="13.5" hidden="false" customHeight="false" outlineLevel="0" collapsed="false">
      <c r="A379" s="41"/>
      <c r="B379" s="41"/>
    </row>
    <row r="380" customFormat="false" ht="13.5" hidden="false" customHeight="false" outlineLevel="0" collapsed="false">
      <c r="A380" s="41"/>
      <c r="B380" s="41"/>
    </row>
    <row r="381" customFormat="false" ht="13.5" hidden="false" customHeight="false" outlineLevel="0" collapsed="false">
      <c r="A381" s="41"/>
      <c r="B381" s="41"/>
    </row>
    <row r="382" customFormat="false" ht="13.5" hidden="false" customHeight="false" outlineLevel="0" collapsed="false">
      <c r="A382" s="41"/>
      <c r="B382" s="41"/>
    </row>
    <row r="383" customFormat="false" ht="13.5" hidden="false" customHeight="false" outlineLevel="0" collapsed="false">
      <c r="A383" s="41"/>
      <c r="B383" s="41"/>
    </row>
    <row r="384" customFormat="false" ht="13.5" hidden="false" customHeight="false" outlineLevel="0" collapsed="false">
      <c r="A384" s="41"/>
      <c r="B384" s="41"/>
    </row>
    <row r="385" customFormat="false" ht="13.5" hidden="false" customHeight="false" outlineLevel="0" collapsed="false">
      <c r="A385" s="41"/>
      <c r="B385" s="41"/>
    </row>
    <row r="386" customFormat="false" ht="13.5" hidden="false" customHeight="false" outlineLevel="0" collapsed="false">
      <c r="A386" s="41"/>
      <c r="B386" s="41"/>
    </row>
    <row r="387" customFormat="false" ht="13.5" hidden="false" customHeight="false" outlineLevel="0" collapsed="false">
      <c r="A387" s="41"/>
      <c r="B387" s="41"/>
    </row>
    <row r="388" customFormat="false" ht="13.5" hidden="false" customHeight="false" outlineLevel="0" collapsed="false">
      <c r="A388" s="41"/>
      <c r="B388" s="41"/>
    </row>
    <row r="389" customFormat="false" ht="13.5" hidden="false" customHeight="false" outlineLevel="0" collapsed="false">
      <c r="A389" s="41"/>
      <c r="B389" s="41"/>
    </row>
    <row r="390" customFormat="false" ht="13.5" hidden="false" customHeight="false" outlineLevel="0" collapsed="false">
      <c r="A390" s="41"/>
      <c r="B390" s="41"/>
    </row>
    <row r="391" customFormat="false" ht="13.5" hidden="false" customHeight="false" outlineLevel="0" collapsed="false">
      <c r="A391" s="41"/>
      <c r="B391" s="41"/>
    </row>
    <row r="392" customFormat="false" ht="13.5" hidden="false" customHeight="false" outlineLevel="0" collapsed="false">
      <c r="A392" s="41"/>
      <c r="B392" s="41"/>
    </row>
    <row r="393" customFormat="false" ht="13.5" hidden="false" customHeight="false" outlineLevel="0" collapsed="false">
      <c r="A393" s="41"/>
      <c r="B393" s="41"/>
    </row>
    <row r="394" customFormat="false" ht="13.5" hidden="false" customHeight="false" outlineLevel="0" collapsed="false">
      <c r="A394" s="41"/>
      <c r="B394" s="41"/>
    </row>
    <row r="395" customFormat="false" ht="13.5" hidden="false" customHeight="false" outlineLevel="0" collapsed="false">
      <c r="A395" s="41"/>
      <c r="B395" s="41"/>
    </row>
    <row r="396" customFormat="false" ht="13.5" hidden="false" customHeight="false" outlineLevel="0" collapsed="false">
      <c r="A396" s="41"/>
      <c r="B396" s="41"/>
    </row>
    <row r="397" customFormat="false" ht="13.5" hidden="false" customHeight="false" outlineLevel="0" collapsed="false">
      <c r="A397" s="41"/>
      <c r="B397" s="41"/>
    </row>
    <row r="398" customFormat="false" ht="13.5" hidden="false" customHeight="false" outlineLevel="0" collapsed="false">
      <c r="A398" s="41"/>
      <c r="B398" s="41"/>
    </row>
    <row r="399" customFormat="false" ht="13.5" hidden="false" customHeight="false" outlineLevel="0" collapsed="false">
      <c r="A399" s="41"/>
      <c r="B399" s="41"/>
    </row>
    <row r="400" customFormat="false" ht="13.5" hidden="false" customHeight="false" outlineLevel="0" collapsed="false">
      <c r="A400" s="41"/>
      <c r="B400" s="41"/>
    </row>
    <row r="401" customFormat="false" ht="13.5" hidden="false" customHeight="false" outlineLevel="0" collapsed="false">
      <c r="A401" s="41"/>
      <c r="B401" s="41"/>
    </row>
    <row r="402" customFormat="false" ht="13.5" hidden="false" customHeight="false" outlineLevel="0" collapsed="false">
      <c r="A402" s="41"/>
      <c r="B402" s="41"/>
    </row>
    <row r="403" customFormat="false" ht="13.5" hidden="false" customHeight="false" outlineLevel="0" collapsed="false">
      <c r="A403" s="41"/>
      <c r="B403" s="41"/>
    </row>
    <row r="404" customFormat="false" ht="13.5" hidden="false" customHeight="false" outlineLevel="0" collapsed="false">
      <c r="A404" s="41"/>
      <c r="B404" s="41"/>
    </row>
    <row r="405" customFormat="false" ht="13.5" hidden="false" customHeight="false" outlineLevel="0" collapsed="false">
      <c r="A405" s="41"/>
      <c r="B405" s="41"/>
    </row>
    <row r="406" customFormat="false" ht="13.5" hidden="false" customHeight="false" outlineLevel="0" collapsed="false">
      <c r="A406" s="41"/>
      <c r="B406" s="41"/>
    </row>
    <row r="407" customFormat="false" ht="13.5" hidden="false" customHeight="false" outlineLevel="0" collapsed="false">
      <c r="A407" s="41"/>
      <c r="B407" s="41"/>
    </row>
    <row r="408" customFormat="false" ht="13.5" hidden="false" customHeight="false" outlineLevel="0" collapsed="false">
      <c r="A408" s="41"/>
      <c r="B408" s="41"/>
    </row>
    <row r="409" customFormat="false" ht="13.5" hidden="false" customHeight="false" outlineLevel="0" collapsed="false">
      <c r="A409" s="41"/>
      <c r="B409" s="41"/>
    </row>
    <row r="410" customFormat="false" ht="13.5" hidden="false" customHeight="false" outlineLevel="0" collapsed="false">
      <c r="A410" s="41"/>
      <c r="B410" s="41"/>
    </row>
    <row r="411" customFormat="false" ht="13.5" hidden="false" customHeight="false" outlineLevel="0" collapsed="false">
      <c r="A411" s="41"/>
      <c r="B411" s="41"/>
    </row>
    <row r="412" customFormat="false" ht="13.5" hidden="false" customHeight="false" outlineLevel="0" collapsed="false">
      <c r="A412" s="41"/>
      <c r="B412" s="41"/>
    </row>
    <row r="413" customFormat="false" ht="13.5" hidden="false" customHeight="false" outlineLevel="0" collapsed="false">
      <c r="A413" s="41"/>
      <c r="B413" s="41"/>
    </row>
    <row r="414" customFormat="false" ht="13.5" hidden="false" customHeight="false" outlineLevel="0" collapsed="false">
      <c r="A414" s="41"/>
      <c r="B414" s="41"/>
    </row>
    <row r="415" customFormat="false" ht="13.5" hidden="false" customHeight="false" outlineLevel="0" collapsed="false">
      <c r="A415" s="41"/>
      <c r="B415" s="41"/>
    </row>
    <row r="416" customFormat="false" ht="13.5" hidden="false" customHeight="false" outlineLevel="0" collapsed="false">
      <c r="A416" s="41"/>
      <c r="B416" s="41"/>
    </row>
    <row r="417" customFormat="false" ht="13.5" hidden="false" customHeight="false" outlineLevel="0" collapsed="false">
      <c r="A417" s="41"/>
      <c r="B417" s="41"/>
    </row>
    <row r="418" customFormat="false" ht="13.5" hidden="false" customHeight="false" outlineLevel="0" collapsed="false">
      <c r="A418" s="41"/>
      <c r="B418" s="41"/>
    </row>
    <row r="419" customFormat="false" ht="13.5" hidden="false" customHeight="false" outlineLevel="0" collapsed="false">
      <c r="A419" s="41"/>
      <c r="B419" s="41"/>
    </row>
    <row r="420" customFormat="false" ht="13.5" hidden="false" customHeight="false" outlineLevel="0" collapsed="false">
      <c r="A420" s="41"/>
      <c r="B420" s="41"/>
    </row>
    <row r="421" customFormat="false" ht="13.5" hidden="false" customHeight="false" outlineLevel="0" collapsed="false">
      <c r="A421" s="41"/>
      <c r="B421" s="41"/>
    </row>
    <row r="422" customFormat="false" ht="13.5" hidden="false" customHeight="false" outlineLevel="0" collapsed="false">
      <c r="A422" s="41"/>
      <c r="B422" s="41"/>
    </row>
    <row r="423" customFormat="false" ht="13.5" hidden="false" customHeight="false" outlineLevel="0" collapsed="false">
      <c r="A423" s="41"/>
      <c r="B423" s="41"/>
    </row>
    <row r="424" customFormat="false" ht="13.5" hidden="false" customHeight="false" outlineLevel="0" collapsed="false">
      <c r="A424" s="41"/>
      <c r="B424" s="41"/>
    </row>
    <row r="425" customFormat="false" ht="13.5" hidden="false" customHeight="false" outlineLevel="0" collapsed="false">
      <c r="A425" s="41"/>
      <c r="B425" s="41"/>
    </row>
    <row r="426" customFormat="false" ht="13.5" hidden="false" customHeight="false" outlineLevel="0" collapsed="false">
      <c r="A426" s="41"/>
      <c r="B426" s="41"/>
    </row>
    <row r="427" customFormat="false" ht="13.5" hidden="false" customHeight="false" outlineLevel="0" collapsed="false">
      <c r="A427" s="41"/>
      <c r="B427" s="41"/>
    </row>
    <row r="428" customFormat="false" ht="13.5" hidden="false" customHeight="false" outlineLevel="0" collapsed="false">
      <c r="A428" s="41"/>
      <c r="B42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3" activeCellId="0" sqref="D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2" width="11.56"/>
    <col collapsed="false" customWidth="true" hidden="false" outlineLevel="0" max="4" min="2" style="62" width="17.7"/>
    <col collapsed="false" customWidth="false" hidden="false" outlineLevel="0" max="12" min="5" style="62" width="11.42"/>
    <col collapsed="false" customWidth="true" hidden="false" outlineLevel="0" max="13" min="13" style="62" width="7.14"/>
    <col collapsed="false" customWidth="false" hidden="false" outlineLevel="0" max="257" min="14" style="62" width="11.42"/>
  </cols>
  <sheetData>
    <row r="1" customFormat="false" ht="14.25" hidden="false" customHeight="false" outlineLevel="0" collapsed="false">
      <c r="A1" s="63" t="s">
        <v>12</v>
      </c>
      <c r="B1" s="64" t="s">
        <v>94</v>
      </c>
      <c r="C1" s="64" t="s">
        <v>95</v>
      </c>
      <c r="D1" s="65" t="s">
        <v>96</v>
      </c>
    </row>
    <row r="2" customFormat="false" ht="13.5" hidden="false" customHeight="false" outlineLevel="0" collapsed="false">
      <c r="A2" s="66" t="n">
        <v>34851</v>
      </c>
      <c r="D2" s="67"/>
    </row>
    <row r="3" customFormat="false" ht="13.5" hidden="false" customHeight="false" outlineLevel="0" collapsed="false">
      <c r="A3" s="66" t="n">
        <v>34943</v>
      </c>
      <c r="B3" s="62" t="n">
        <v>23.707202001514</v>
      </c>
      <c r="C3" s="62" t="n">
        <v>23.707202001514</v>
      </c>
      <c r="D3" s="67" t="n">
        <v>11.6396336219234</v>
      </c>
    </row>
    <row r="4" customFormat="false" ht="13.5" hidden="false" customHeight="false" outlineLevel="0" collapsed="false">
      <c r="A4" s="66" t="n">
        <v>35034</v>
      </c>
      <c r="B4" s="62" t="n">
        <v>23.2555834573448</v>
      </c>
      <c r="C4" s="62" t="n">
        <v>25.0955830079222</v>
      </c>
      <c r="D4" s="67" t="n">
        <v>10.7966330185712</v>
      </c>
      <c r="F4" s="62" t="s">
        <v>97</v>
      </c>
    </row>
    <row r="5" customFormat="false" ht="13.5" hidden="false" customHeight="false" outlineLevel="0" collapsed="false">
      <c r="A5" s="66" t="n">
        <v>35125</v>
      </c>
      <c r="B5" s="62" t="n">
        <v>22.6091086574631</v>
      </c>
      <c r="C5" s="62" t="n">
        <v>24.9206341083797</v>
      </c>
      <c r="D5" s="67" t="n">
        <v>7.93921130402244</v>
      </c>
      <c r="F5" s="62" t="s">
        <v>98</v>
      </c>
    </row>
    <row r="6" customFormat="false" ht="13.5" hidden="false" customHeight="false" outlineLevel="0" collapsed="false">
      <c r="A6" s="66" t="n">
        <v>35217</v>
      </c>
      <c r="B6" s="62" t="n">
        <v>22.0341750229009</v>
      </c>
      <c r="C6" s="62" t="n">
        <v>25.8303076625436</v>
      </c>
      <c r="D6" s="67" t="n">
        <v>6.8302221803348</v>
      </c>
    </row>
    <row r="7" customFormat="false" ht="13.5" hidden="false" customHeight="false" outlineLevel="0" collapsed="false">
      <c r="A7" s="66" t="n">
        <v>35309</v>
      </c>
      <c r="B7" s="62" t="n">
        <v>22.0563273957499</v>
      </c>
      <c r="C7" s="62" t="n">
        <v>27.0832504901911</v>
      </c>
      <c r="D7" s="67" t="n">
        <v>5.3112349734717</v>
      </c>
    </row>
    <row r="8" customFormat="false" ht="13.5" hidden="false" customHeight="false" outlineLevel="0" collapsed="false">
      <c r="A8" s="66" t="n">
        <v>35400</v>
      </c>
      <c r="B8" s="62" t="n">
        <v>19.3967106140555</v>
      </c>
      <c r="C8" s="62" t="n">
        <v>28.3323024267406</v>
      </c>
      <c r="D8" s="67" t="n">
        <v>-1.28673922462199</v>
      </c>
    </row>
    <row r="9" customFormat="false" ht="13.5" hidden="false" customHeight="false" outlineLevel="0" collapsed="false">
      <c r="A9" s="66" t="n">
        <v>35490</v>
      </c>
      <c r="B9" s="62" t="n">
        <v>19.6210883424385</v>
      </c>
      <c r="C9" s="62" t="n">
        <v>28.415676192113</v>
      </c>
      <c r="D9" s="67" t="n">
        <v>1.0667462923301</v>
      </c>
    </row>
    <row r="10" customFormat="false" ht="13.5" hidden="false" customHeight="false" outlineLevel="0" collapsed="false">
      <c r="A10" s="66" t="n">
        <v>35582</v>
      </c>
      <c r="B10" s="62" t="n">
        <v>19.5640901868783</v>
      </c>
      <c r="C10" s="62" t="n">
        <v>29.1941149301397</v>
      </c>
      <c r="D10" s="67" t="n">
        <v>1.86719333716985</v>
      </c>
    </row>
    <row r="11" customFormat="false" ht="13.5" hidden="false" customHeight="false" outlineLevel="0" collapsed="false">
      <c r="A11" s="66" t="n">
        <v>35674</v>
      </c>
      <c r="B11" s="62" t="n">
        <v>20.2754936829228</v>
      </c>
      <c r="C11" s="62" t="n">
        <v>30.2823831370646</v>
      </c>
      <c r="D11" s="67" t="n">
        <v>2.88626601013657</v>
      </c>
    </row>
    <row r="12" customFormat="false" ht="13.5" hidden="false" customHeight="false" outlineLevel="0" collapsed="false">
      <c r="A12" s="66" t="n">
        <v>35765</v>
      </c>
      <c r="B12" s="62" t="n">
        <v>20.9736512302089</v>
      </c>
      <c r="C12" s="62" t="n">
        <v>31.9147742588491</v>
      </c>
      <c r="D12" s="67" t="n">
        <v>10.8098033450887</v>
      </c>
    </row>
    <row r="13" customFormat="false" ht="13.5" hidden="false" customHeight="false" outlineLevel="0" collapsed="false">
      <c r="A13" s="66" t="n">
        <v>35855</v>
      </c>
      <c r="B13" s="62" t="n">
        <v>21.0526093207707</v>
      </c>
      <c r="C13" s="62" t="n">
        <v>31.6187671238603</v>
      </c>
      <c r="D13" s="67" t="n">
        <v>9.6480517682366</v>
      </c>
    </row>
    <row r="14" customFormat="false" ht="13.5" hidden="false" customHeight="false" outlineLevel="0" collapsed="false">
      <c r="A14" s="66" t="n">
        <v>35947</v>
      </c>
      <c r="B14" s="62" t="n">
        <v>20.7536188306803</v>
      </c>
      <c r="C14" s="62" t="n">
        <v>31.592692890421</v>
      </c>
      <c r="D14" s="67" t="n">
        <v>7.35898008442268</v>
      </c>
    </row>
    <row r="15" customFormat="false" ht="13.5" hidden="false" customHeight="false" outlineLevel="0" collapsed="false">
      <c r="A15" s="66" t="n">
        <v>36039</v>
      </c>
      <c r="B15" s="62" t="n">
        <v>20.7497786446057</v>
      </c>
      <c r="C15" s="62" t="n">
        <v>32.9868172052582</v>
      </c>
      <c r="D15" s="67" t="n">
        <v>6.28728742149194</v>
      </c>
    </row>
    <row r="16" customFormat="false" ht="13.5" hidden="false" customHeight="false" outlineLevel="0" collapsed="false">
      <c r="A16" s="66" t="n">
        <v>36130</v>
      </c>
      <c r="B16" s="62" t="n">
        <v>19.902946975815</v>
      </c>
      <c r="C16" s="62" t="n">
        <v>32.0049461242358</v>
      </c>
      <c r="D16" s="67" t="n">
        <v>-1.85396403833191</v>
      </c>
    </row>
    <row r="17" customFormat="false" ht="13.5" hidden="false" customHeight="false" outlineLevel="0" collapsed="false">
      <c r="A17" s="66" t="n">
        <v>36220</v>
      </c>
      <c r="B17" s="62" t="n">
        <v>18.7800868460928</v>
      </c>
      <c r="C17" s="62" t="n">
        <v>30.9481271862921</v>
      </c>
      <c r="D17" s="67" t="n">
        <v>-5.58778336719566</v>
      </c>
    </row>
    <row r="18" customFormat="false" ht="13.5" hidden="false" customHeight="false" outlineLevel="0" collapsed="false">
      <c r="A18" s="66" t="n">
        <v>36312</v>
      </c>
      <c r="B18" s="62" t="n">
        <v>16.7776512933441</v>
      </c>
      <c r="C18" s="62" t="n">
        <v>30.7244454237547</v>
      </c>
      <c r="D18" s="67" t="n">
        <v>-9.25416680703742</v>
      </c>
    </row>
    <row r="19" customFormat="false" ht="13.5" hidden="false" customHeight="false" outlineLevel="0" collapsed="false">
      <c r="A19" s="66" t="n">
        <v>36404</v>
      </c>
      <c r="B19" s="62" t="n">
        <v>14.8854148375185</v>
      </c>
      <c r="C19" s="62" t="n">
        <v>30.5432756992866</v>
      </c>
      <c r="D19" s="67" t="n">
        <v>-15.4604235375657</v>
      </c>
    </row>
    <row r="20" customFormat="false" ht="13.5" hidden="false" customHeight="false" outlineLevel="0" collapsed="false">
      <c r="A20" s="66" t="n">
        <v>36495</v>
      </c>
      <c r="B20" s="62" t="n">
        <v>13.3013117253045</v>
      </c>
      <c r="C20" s="62" t="n">
        <v>30.27816912346</v>
      </c>
      <c r="D20" s="67" t="n">
        <v>-16.0445969849587</v>
      </c>
    </row>
    <row r="21" customFormat="false" ht="13.5" hidden="false" customHeight="false" outlineLevel="0" collapsed="false">
      <c r="A21" s="66" t="n">
        <v>36586</v>
      </c>
      <c r="B21" s="62" t="n">
        <v>12.0168366644772</v>
      </c>
      <c r="C21" s="62" t="n">
        <v>25.6543250860115</v>
      </c>
      <c r="D21" s="67" t="n">
        <v>-24.2458984632831</v>
      </c>
    </row>
    <row r="22" customFormat="false" ht="13.5" hidden="false" customHeight="false" outlineLevel="0" collapsed="false">
      <c r="A22" s="66" t="n">
        <v>36678</v>
      </c>
      <c r="B22" s="62" t="n">
        <v>12.0705460112894</v>
      </c>
      <c r="C22" s="62" t="n">
        <v>25.3371138572315</v>
      </c>
      <c r="D22" s="67" t="n">
        <v>-21.2505079695658</v>
      </c>
    </row>
    <row r="23" customFormat="false" ht="13.5" hidden="false" customHeight="false" outlineLevel="0" collapsed="false">
      <c r="A23" s="66" t="n">
        <v>36770</v>
      </c>
      <c r="B23" s="62" t="n">
        <v>12.1844592949618</v>
      </c>
      <c r="C23" s="62" t="n">
        <v>23.485222140192</v>
      </c>
      <c r="D23" s="67" t="n">
        <v>-21.4820391834645</v>
      </c>
    </row>
    <row r="24" customFormat="false" ht="13.5" hidden="false" customHeight="false" outlineLevel="0" collapsed="false">
      <c r="A24" s="66" t="n">
        <v>36861</v>
      </c>
      <c r="B24" s="62" t="n">
        <v>11.7465934607192</v>
      </c>
      <c r="C24" s="62" t="n">
        <v>22.3640268868079</v>
      </c>
      <c r="D24" s="67" t="n">
        <v>-21.7277955515292</v>
      </c>
    </row>
    <row r="25" customFormat="false" ht="13.5" hidden="false" customHeight="false" outlineLevel="0" collapsed="false">
      <c r="A25" s="66" t="n">
        <v>36951</v>
      </c>
      <c r="B25" s="62" t="n">
        <v>11.2881261533232</v>
      </c>
      <c r="C25" s="62" t="n">
        <v>21.3556891126827</v>
      </c>
      <c r="D25" s="67" t="n">
        <v>-13.3453449558602</v>
      </c>
    </row>
    <row r="26" customFormat="false" ht="13.5" hidden="false" customHeight="false" outlineLevel="0" collapsed="false">
      <c r="A26" s="66" t="n">
        <v>37043</v>
      </c>
      <c r="B26" s="62" t="n">
        <v>11.2184457868138</v>
      </c>
      <c r="C26" s="62" t="n">
        <v>21.0515623524375</v>
      </c>
      <c r="D26" s="67" t="n">
        <v>-13.7342238122546</v>
      </c>
    </row>
    <row r="27" customFormat="false" ht="13.5" hidden="false" customHeight="false" outlineLevel="0" collapsed="false">
      <c r="A27" s="66" t="n">
        <v>37135</v>
      </c>
      <c r="B27" s="62" t="n">
        <v>11.4789459574282</v>
      </c>
      <c r="C27" s="62" t="n">
        <v>20.5773808082133</v>
      </c>
      <c r="D27" s="67" t="n">
        <v>-10.1300446881792</v>
      </c>
    </row>
    <row r="28" customFormat="false" ht="13.5" hidden="false" customHeight="false" outlineLevel="0" collapsed="false">
      <c r="A28" s="66" t="n">
        <v>37226</v>
      </c>
      <c r="B28" s="62" t="n">
        <v>12.1616545421281</v>
      </c>
      <c r="C28" s="62" t="n">
        <v>20.0479944905636</v>
      </c>
      <c r="D28" s="67" t="n">
        <v>-5.57296025539245</v>
      </c>
    </row>
    <row r="29" customFormat="false" ht="13.5" hidden="false" customHeight="false" outlineLevel="0" collapsed="false">
      <c r="A29" s="66" t="n">
        <v>37316</v>
      </c>
      <c r="B29" s="62" t="n">
        <v>10.4487274543866</v>
      </c>
      <c r="C29" s="62" t="n">
        <v>19.0341464147738</v>
      </c>
      <c r="D29" s="67" t="n">
        <v>-9.68312487706448</v>
      </c>
    </row>
    <row r="30" customFormat="false" ht="13.5" hidden="false" customHeight="false" outlineLevel="0" collapsed="false">
      <c r="A30" s="66" t="n">
        <v>37408</v>
      </c>
      <c r="B30" s="62" t="n">
        <v>10.7970969813139</v>
      </c>
      <c r="C30" s="62" t="n">
        <v>18.8225380899847</v>
      </c>
      <c r="D30" s="67" t="n">
        <v>-8.21311558557949</v>
      </c>
    </row>
    <row r="31" customFormat="false" ht="13.5" hidden="false" customHeight="false" outlineLevel="0" collapsed="false">
      <c r="A31" s="66" t="n">
        <v>37500</v>
      </c>
      <c r="B31" s="62" t="n">
        <v>11.5347026555291</v>
      </c>
      <c r="C31" s="62" t="n">
        <v>18.3403251946897</v>
      </c>
      <c r="D31" s="67" t="n">
        <v>-6.80458160839788</v>
      </c>
    </row>
    <row r="32" customFormat="false" ht="13.5" hidden="false" customHeight="false" outlineLevel="0" collapsed="false">
      <c r="A32" s="66" t="n">
        <v>37591</v>
      </c>
      <c r="B32" s="62" t="n">
        <v>12.0022061580694</v>
      </c>
      <c r="C32" s="62" t="n">
        <v>17.968218964425</v>
      </c>
      <c r="D32" s="67" t="n">
        <v>-6.95202828172548</v>
      </c>
    </row>
    <row r="33" customFormat="false" ht="13.5" hidden="false" customHeight="false" outlineLevel="0" collapsed="false">
      <c r="A33" s="66" t="n">
        <v>37681</v>
      </c>
      <c r="B33" s="62" t="n">
        <v>11.9666209979043</v>
      </c>
      <c r="C33" s="62" t="n">
        <v>17.3264213566907</v>
      </c>
      <c r="D33" s="67" t="n">
        <v>-0.643870456481854</v>
      </c>
    </row>
    <row r="34" customFormat="false" ht="13.5" hidden="false" customHeight="false" outlineLevel="0" collapsed="false">
      <c r="A34" s="66" t="n">
        <v>37773</v>
      </c>
      <c r="B34" s="62" t="n">
        <v>12.4758129727134</v>
      </c>
      <c r="C34" s="62" t="n">
        <v>16.9068728115404</v>
      </c>
      <c r="D34" s="67" t="n">
        <v>-0.799973687975852</v>
      </c>
    </row>
    <row r="35" customFormat="false" ht="13.5" hidden="false" customHeight="false" outlineLevel="0" collapsed="false">
      <c r="A35" s="66" t="n">
        <v>37865</v>
      </c>
      <c r="B35" s="62" t="n">
        <v>13.2097719702617</v>
      </c>
      <c r="C35" s="62" t="n">
        <v>16.5426182820696</v>
      </c>
      <c r="D35" s="67" t="n">
        <v>-0.410502037026761</v>
      </c>
    </row>
    <row r="36" customFormat="false" ht="13.5" hidden="false" customHeight="false" outlineLevel="0" collapsed="false">
      <c r="A36" s="66" t="n">
        <v>37956</v>
      </c>
      <c r="B36" s="62" t="n">
        <v>13.9743490607522</v>
      </c>
      <c r="C36" s="62" t="n">
        <v>15.8606953965962</v>
      </c>
      <c r="D36" s="67" t="n">
        <v>-0.451714196888142</v>
      </c>
      <c r="F36" s="62" t="s">
        <v>99</v>
      </c>
    </row>
    <row r="37" customFormat="false" ht="13.5" hidden="false" customHeight="false" outlineLevel="0" collapsed="false">
      <c r="A37" s="66" t="n">
        <v>38047</v>
      </c>
      <c r="B37" s="62" t="n">
        <v>14.2908946709969</v>
      </c>
      <c r="C37" s="62" t="n">
        <v>15.2551136635301</v>
      </c>
      <c r="D37" s="67" t="n">
        <v>0.863570184584495</v>
      </c>
    </row>
    <row r="38" customFormat="false" ht="13.5" hidden="false" customHeight="false" outlineLevel="0" collapsed="false">
      <c r="A38" s="66" t="n">
        <v>38139</v>
      </c>
      <c r="B38" s="62" t="n">
        <v>15.0143152610919</v>
      </c>
      <c r="C38" s="62" t="n">
        <v>14.8939382526309</v>
      </c>
      <c r="D38" s="67" t="n">
        <v>1.78869873682794</v>
      </c>
    </row>
    <row r="39" customFormat="false" ht="13.5" hidden="false" customHeight="false" outlineLevel="0" collapsed="false">
      <c r="A39" s="66" t="n">
        <v>38231</v>
      </c>
      <c r="B39" s="62" t="n">
        <v>16.0916780701696</v>
      </c>
      <c r="C39" s="62" t="n">
        <v>14.6999536952344</v>
      </c>
      <c r="D39" s="67" t="n">
        <v>3.49296814225299</v>
      </c>
    </row>
    <row r="40" customFormat="false" ht="13.5" hidden="false" customHeight="false" outlineLevel="0" collapsed="false">
      <c r="A40" s="66" t="n">
        <v>38322</v>
      </c>
      <c r="B40" s="62" t="n">
        <v>17.3992301241339</v>
      </c>
      <c r="C40" s="62" t="n">
        <v>13.7451971215345</v>
      </c>
      <c r="D40" s="67" t="n">
        <v>4.3887408654339</v>
      </c>
    </row>
    <row r="41" customFormat="false" ht="13.5" hidden="false" customHeight="false" outlineLevel="0" collapsed="false">
      <c r="A41" s="66" t="n">
        <v>38412</v>
      </c>
      <c r="B41" s="62" t="n">
        <v>17.844540979565</v>
      </c>
      <c r="C41" s="62" t="n">
        <v>13.2697835745473</v>
      </c>
      <c r="D41" s="67" t="n">
        <v>5.30804771266733</v>
      </c>
    </row>
    <row r="42" customFormat="false" ht="13.5" hidden="false" customHeight="false" outlineLevel="0" collapsed="false">
      <c r="A42" s="66" t="n">
        <v>38504</v>
      </c>
      <c r="B42" s="62" t="n">
        <v>19.0725843584832</v>
      </c>
      <c r="C42" s="62" t="n">
        <v>12.994838583958</v>
      </c>
      <c r="D42" s="67" t="n">
        <v>7.21930963881825</v>
      </c>
    </row>
    <row r="43" customFormat="false" ht="13.5" hidden="false" customHeight="false" outlineLevel="0" collapsed="false">
      <c r="A43" s="66" t="n">
        <v>38596</v>
      </c>
      <c r="B43" s="62" t="n">
        <v>20.8650760269381</v>
      </c>
      <c r="C43" s="62" t="n">
        <v>12.7442030577243</v>
      </c>
      <c r="D43" s="67" t="n">
        <v>9.15069178770887</v>
      </c>
    </row>
    <row r="44" customFormat="false" ht="13.5" hidden="false" customHeight="false" outlineLevel="0" collapsed="false">
      <c r="A44" s="66" t="n">
        <v>38687</v>
      </c>
      <c r="B44" s="62" t="n">
        <v>22.9392804687495</v>
      </c>
      <c r="C44" s="62" t="n">
        <v>12.5310004085487</v>
      </c>
      <c r="D44" s="67" t="n">
        <v>13.889655435007</v>
      </c>
    </row>
    <row r="45" customFormat="false" ht="13.5" hidden="false" customHeight="false" outlineLevel="0" collapsed="false">
      <c r="A45" s="66" t="n">
        <v>38777</v>
      </c>
      <c r="B45" s="62" t="n">
        <v>24.5630051160691</v>
      </c>
      <c r="C45" s="62" t="n">
        <v>12.2163902424874</v>
      </c>
      <c r="D45" s="67" t="n">
        <v>18.2072755415012</v>
      </c>
    </row>
    <row r="46" customFormat="false" ht="13.5" hidden="false" customHeight="false" outlineLevel="0" collapsed="false">
      <c r="A46" s="66" t="n">
        <v>38869</v>
      </c>
      <c r="B46" s="62" t="n">
        <v>26.9414967722293</v>
      </c>
      <c r="C46" s="62" t="n">
        <v>12.1644568689776</v>
      </c>
      <c r="D46" s="67" t="n">
        <v>21.9491622741227</v>
      </c>
    </row>
    <row r="47" customFormat="false" ht="13.5" hidden="false" customHeight="false" outlineLevel="0" collapsed="false">
      <c r="A47" s="66" t="n">
        <v>38961</v>
      </c>
      <c r="B47" s="62" t="n">
        <v>29.6980746074711</v>
      </c>
      <c r="C47" s="62" t="n">
        <v>12.4290969524809</v>
      </c>
      <c r="D47" s="67" t="n">
        <v>25.3438714166788</v>
      </c>
    </row>
    <row r="48" customFormat="false" ht="13.5" hidden="false" customHeight="false" outlineLevel="0" collapsed="false">
      <c r="A48" s="66" t="n">
        <v>39052</v>
      </c>
      <c r="B48" s="62" t="n">
        <v>32.6814235087935</v>
      </c>
      <c r="C48" s="62" t="n">
        <v>12.8048797204207</v>
      </c>
      <c r="D48" s="67" t="n">
        <v>28.2377869703494</v>
      </c>
    </row>
    <row r="49" customFormat="false" ht="13.5" hidden="false" customHeight="false" outlineLevel="0" collapsed="false">
      <c r="A49" s="66" t="n">
        <v>39142</v>
      </c>
      <c r="B49" s="62" t="n">
        <v>34.4853039444858</v>
      </c>
      <c r="C49" s="62" t="n">
        <v>12.950678728314</v>
      </c>
      <c r="D49" s="67" t="n">
        <v>28.9743406881866</v>
      </c>
    </row>
    <row r="50" customFormat="false" ht="13.5" hidden="false" customHeight="false" outlineLevel="0" collapsed="false">
      <c r="A50" s="66" t="n">
        <v>39234</v>
      </c>
      <c r="B50" s="62" t="n">
        <v>36.8914810503735</v>
      </c>
      <c r="C50" s="62" t="n">
        <v>13.4035622240262</v>
      </c>
      <c r="D50" s="67" t="n">
        <v>28.6122408261707</v>
      </c>
    </row>
    <row r="51" customFormat="false" ht="13.5" hidden="false" customHeight="false" outlineLevel="0" collapsed="false">
      <c r="A51" s="66" t="n">
        <v>39326</v>
      </c>
      <c r="B51" s="62" t="n">
        <v>39.3642943435893</v>
      </c>
      <c r="C51" s="62" t="n">
        <v>13.7650147569358</v>
      </c>
      <c r="D51" s="67" t="n">
        <v>26.1164876092282</v>
      </c>
    </row>
    <row r="52" customFormat="false" ht="13.5" hidden="false" customHeight="false" outlineLevel="0" collapsed="false">
      <c r="A52" s="66" t="n">
        <v>39417</v>
      </c>
      <c r="B52" s="62" t="n">
        <v>41.8528230288468</v>
      </c>
      <c r="C52" s="62" t="n">
        <v>14.4455692805898</v>
      </c>
      <c r="D52" s="67" t="n">
        <v>23.7699885737874</v>
      </c>
    </row>
    <row r="53" customFormat="false" ht="13.5" hidden="false" customHeight="false" outlineLevel="0" collapsed="false">
      <c r="A53" s="66" t="n">
        <v>39508</v>
      </c>
      <c r="B53" s="62" t="n">
        <v>41.5697215901763</v>
      </c>
      <c r="C53" s="62" t="n">
        <v>14.4486315152895</v>
      </c>
      <c r="D53" s="67" t="n">
        <v>18.0925321856718</v>
      </c>
    </row>
    <row r="54" customFormat="false" ht="13.5" hidden="false" customHeight="false" outlineLevel="0" collapsed="false">
      <c r="A54" s="66" t="n">
        <v>39600</v>
      </c>
      <c r="B54" s="62" t="n">
        <v>41.9291913263325</v>
      </c>
      <c r="C54" s="62" t="n">
        <v>14.7292700560874</v>
      </c>
      <c r="D54" s="67" t="n">
        <v>12.6521774189607</v>
      </c>
    </row>
    <row r="55" customFormat="false" ht="13.5" hidden="false" customHeight="false" outlineLevel="0" collapsed="false">
      <c r="A55" s="66" t="n">
        <v>39692</v>
      </c>
      <c r="B55" s="62" t="n">
        <v>43.204925373163</v>
      </c>
      <c r="C55" s="62" t="n">
        <v>15.2368321306341</v>
      </c>
      <c r="D55" s="67" t="n">
        <v>9.99909182560696</v>
      </c>
    </row>
    <row r="56" customFormat="false" ht="13.5" hidden="false" customHeight="false" outlineLevel="0" collapsed="false">
      <c r="A56" s="66" t="n">
        <v>39783</v>
      </c>
      <c r="B56" s="62" t="n">
        <v>43.5483322243979</v>
      </c>
      <c r="C56" s="62" t="n">
        <v>15.4173113362048</v>
      </c>
      <c r="D56" s="67" t="n">
        <v>4.73770411862891</v>
      </c>
    </row>
    <row r="57" customFormat="false" ht="13.5" hidden="false" customHeight="false" outlineLevel="0" collapsed="false">
      <c r="A57" s="66" t="n">
        <v>39873</v>
      </c>
      <c r="B57" s="62" t="n">
        <v>42.1329020850823</v>
      </c>
      <c r="C57" s="62" t="n">
        <v>15.4357654973025</v>
      </c>
      <c r="D57" s="67" t="n">
        <v>2.7675117010316</v>
      </c>
    </row>
    <row r="58" customFormat="false" ht="13.5" hidden="false" customHeight="false" outlineLevel="0" collapsed="false">
      <c r="A58" s="66" t="n">
        <v>39965</v>
      </c>
      <c r="B58" s="62" t="n">
        <v>41.7327979753092</v>
      </c>
      <c r="C58" s="62" t="n">
        <v>15.6967739729934</v>
      </c>
      <c r="D58" s="67" t="n">
        <v>1.36098042034372</v>
      </c>
    </row>
    <row r="59" customFormat="false" ht="13.5" hidden="false" customHeight="false" outlineLevel="0" collapsed="false">
      <c r="A59" s="66" t="n">
        <v>40057</v>
      </c>
      <c r="B59" s="62" t="n">
        <v>42.1120184113065</v>
      </c>
      <c r="C59" s="62" t="n">
        <v>16.2169698847076</v>
      </c>
      <c r="D59" s="67" t="n">
        <v>-0.192959987172925</v>
      </c>
    </row>
    <row r="60" customFormat="false" ht="13.5" hidden="false" customHeight="false" outlineLevel="0" collapsed="false">
      <c r="A60" s="66" t="n">
        <v>40148</v>
      </c>
      <c r="B60" s="62" t="n">
        <v>43.3784766883644</v>
      </c>
      <c r="C60" s="62" t="n">
        <v>16.8464951500845</v>
      </c>
      <c r="D60" s="67" t="n">
        <v>2.13569835212919</v>
      </c>
    </row>
    <row r="61" customFormat="false" ht="13.5" hidden="false" customHeight="false" outlineLevel="0" collapsed="false">
      <c r="A61" s="66" t="n">
        <v>40238</v>
      </c>
      <c r="B61" s="62" t="n">
        <v>43.2326284747993</v>
      </c>
      <c r="C61" s="62" t="n">
        <v>17.1500677037118</v>
      </c>
      <c r="D61" s="67" t="n">
        <v>4.88812528464238</v>
      </c>
    </row>
    <row r="62" customFormat="false" ht="13.5" hidden="false" customHeight="false" outlineLevel="0" collapsed="false">
      <c r="A62" s="66" t="n">
        <v>40330</v>
      </c>
      <c r="B62" s="62" t="n">
        <v>44.3593868791092</v>
      </c>
      <c r="C62" s="62" t="n">
        <v>17.6515323709084</v>
      </c>
      <c r="D62" s="67" t="n">
        <v>7.9773314449201</v>
      </c>
    </row>
    <row r="63" customFormat="false" ht="13.5" hidden="false" customHeight="false" outlineLevel="0" collapsed="false">
      <c r="A63" s="66" t="n">
        <v>40422</v>
      </c>
      <c r="B63" s="62" t="n">
        <v>46.5634296039354</v>
      </c>
      <c r="C63" s="62" t="n">
        <v>18.3904700442976</v>
      </c>
      <c r="D63" s="67" t="n">
        <v>11.3578368933782</v>
      </c>
    </row>
    <row r="64" customFormat="false" ht="13.5" hidden="false" customHeight="false" outlineLevel="0" collapsed="false">
      <c r="A64" s="66" t="n">
        <v>40513</v>
      </c>
      <c r="B64" s="62" t="n">
        <v>48.8877312930545</v>
      </c>
      <c r="C64" s="62" t="n">
        <v>18.9824003047558</v>
      </c>
      <c r="D64" s="67" t="n">
        <v>12.6943351337204</v>
      </c>
    </row>
    <row r="65" customFormat="false" ht="13.5" hidden="false" customHeight="false" outlineLevel="0" collapsed="false">
      <c r="A65" s="66" t="n">
        <v>40603</v>
      </c>
      <c r="B65" s="62" t="n">
        <v>50.0968549017085</v>
      </c>
      <c r="C65" s="62" t="n">
        <v>19.3456913945911</v>
      </c>
      <c r="D65" s="67" t="n">
        <v>15.0040503176683</v>
      </c>
    </row>
    <row r="66" customFormat="false" ht="14.25" hidden="false" customHeight="false" outlineLevel="0" collapsed="false">
      <c r="A66" s="68" t="n">
        <v>40695</v>
      </c>
      <c r="B66" s="69" t="n">
        <v>53.5100602605219</v>
      </c>
      <c r="C66" s="69" t="n">
        <v>20.0310438296841</v>
      </c>
      <c r="D66" s="70" t="n">
        <v>18.5937976402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62" width="11.42"/>
    <col collapsed="false" customWidth="true" hidden="false" outlineLevel="0" max="3" min="2" style="62" width="17.99"/>
    <col collapsed="false" customWidth="true" hidden="false" outlineLevel="0" max="4" min="4" style="71" width="15.41"/>
    <col collapsed="false" customWidth="false" hidden="false" outlineLevel="0" max="11" min="5" style="62" width="11.42"/>
    <col collapsed="false" customWidth="true" hidden="false" outlineLevel="0" max="12" min="12" style="62" width="6.56"/>
    <col collapsed="false" customWidth="false" hidden="false" outlineLevel="0" max="13" min="13" style="62" width="11.42"/>
    <col collapsed="false" customWidth="true" hidden="false" outlineLevel="0" max="14" min="14" style="62" width="10.99"/>
    <col collapsed="false" customWidth="false" hidden="false" outlineLevel="0" max="257" min="15" style="62" width="11.42"/>
  </cols>
  <sheetData>
    <row r="1" s="76" customFormat="true" ht="27.75" hidden="false" customHeight="false" outlineLevel="0" collapsed="false">
      <c r="A1" s="72"/>
      <c r="B1" s="73" t="s">
        <v>100</v>
      </c>
      <c r="C1" s="74" t="s">
        <v>101</v>
      </c>
      <c r="D1" s="75"/>
      <c r="E1" s="62" t="s">
        <v>102</v>
      </c>
      <c r="F1" s="62"/>
      <c r="G1" s="62"/>
      <c r="H1" s="62"/>
      <c r="I1" s="62"/>
      <c r="J1" s="62"/>
      <c r="K1" s="62"/>
      <c r="L1" s="62"/>
      <c r="M1" s="62"/>
    </row>
    <row r="2" customFormat="false" ht="13.5" hidden="false" customHeight="false" outlineLevel="0" collapsed="false">
      <c r="A2" s="77" t="n">
        <v>34335</v>
      </c>
      <c r="B2" s="78" t="n">
        <v>100</v>
      </c>
      <c r="C2" s="79" t="n">
        <v>100</v>
      </c>
      <c r="E2" s="62" t="s">
        <v>103</v>
      </c>
    </row>
    <row r="3" customFormat="false" ht="13.5" hidden="false" customHeight="false" outlineLevel="0" collapsed="false">
      <c r="A3" s="80" t="n">
        <v>34366</v>
      </c>
      <c r="B3" s="71" t="n">
        <v>100.418590555936</v>
      </c>
      <c r="C3" s="81" t="n">
        <v>99.4243334937823</v>
      </c>
    </row>
    <row r="4" customFormat="false" ht="13.5" hidden="false" customHeight="false" outlineLevel="0" collapsed="false">
      <c r="A4" s="80" t="n">
        <v>34394</v>
      </c>
      <c r="B4" s="71" t="n">
        <v>101.063535111475</v>
      </c>
      <c r="C4" s="81" t="n">
        <v>100.183598483677</v>
      </c>
    </row>
    <row r="5" customFormat="false" ht="13.5" hidden="false" customHeight="false" outlineLevel="0" collapsed="false">
      <c r="A5" s="80" t="n">
        <v>34425</v>
      </c>
      <c r="B5" s="71" t="n">
        <v>101.891794978779</v>
      </c>
      <c r="C5" s="81" t="n">
        <v>100.271494789377</v>
      </c>
    </row>
    <row r="6" customFormat="false" ht="13.5" hidden="false" customHeight="false" outlineLevel="0" collapsed="false">
      <c r="A6" s="80" t="n">
        <v>34455</v>
      </c>
      <c r="B6" s="71" t="n">
        <v>102.45766696984</v>
      </c>
      <c r="C6" s="81" t="n">
        <v>101.685251545325</v>
      </c>
    </row>
    <row r="7" customFormat="false" ht="13.5" hidden="false" customHeight="false" outlineLevel="0" collapsed="false">
      <c r="A7" s="80" t="n">
        <v>34486</v>
      </c>
      <c r="B7" s="71" t="n">
        <v>102.507301817087</v>
      </c>
      <c r="C7" s="81" t="n">
        <v>104.282447791785</v>
      </c>
    </row>
    <row r="8" customFormat="false" ht="13.5" hidden="false" customHeight="false" outlineLevel="0" collapsed="false">
      <c r="A8" s="80" t="n">
        <v>34516</v>
      </c>
      <c r="B8" s="71" t="n">
        <v>104.756676642804</v>
      </c>
      <c r="C8" s="81" t="n">
        <v>104.43491350826</v>
      </c>
    </row>
    <row r="9" customFormat="false" ht="13.5" hidden="false" customHeight="false" outlineLevel="0" collapsed="false">
      <c r="A9" s="80" t="n">
        <v>34547</v>
      </c>
      <c r="B9" s="71" t="n">
        <v>105.805717887432</v>
      </c>
      <c r="C9" s="81" t="n">
        <v>105.428660503537</v>
      </c>
    </row>
    <row r="10" customFormat="false" ht="13.5" hidden="false" customHeight="false" outlineLevel="0" collapsed="false">
      <c r="A10" s="80" t="n">
        <v>34578</v>
      </c>
      <c r="B10" s="71" t="n">
        <v>108.074819604404</v>
      </c>
      <c r="C10" s="81" t="n">
        <v>106.124839260343</v>
      </c>
    </row>
    <row r="11" customFormat="false" ht="13.5" hidden="false" customHeight="false" outlineLevel="0" collapsed="false">
      <c r="A11" s="80" t="n">
        <v>34608</v>
      </c>
      <c r="B11" s="71" t="n">
        <v>109.108655307254</v>
      </c>
      <c r="C11" s="81" t="n">
        <v>107.602262887783</v>
      </c>
    </row>
    <row r="12" customFormat="false" ht="13.5" hidden="false" customHeight="false" outlineLevel="0" collapsed="false">
      <c r="A12" s="80" t="n">
        <v>34639</v>
      </c>
      <c r="B12" s="71" t="n">
        <v>112.68732145055</v>
      </c>
      <c r="C12" s="81" t="n">
        <v>106.774628753327</v>
      </c>
    </row>
    <row r="13" customFormat="false" ht="13.5" hidden="false" customHeight="false" outlineLevel="0" collapsed="false">
      <c r="A13" s="80" t="n">
        <v>34669</v>
      </c>
      <c r="B13" s="71" t="n">
        <v>114.415628634924</v>
      </c>
      <c r="C13" s="81" t="n">
        <v>106.240908564362</v>
      </c>
    </row>
    <row r="14" customFormat="false" ht="13.5" hidden="false" customHeight="false" outlineLevel="0" collapsed="false">
      <c r="A14" s="80" t="n">
        <v>34700</v>
      </c>
      <c r="B14" s="71" t="n">
        <v>116.554131678348</v>
      </c>
      <c r="C14" s="81" t="n">
        <v>106.440809671242</v>
      </c>
    </row>
    <row r="15" customFormat="false" ht="13.5" hidden="false" customHeight="false" outlineLevel="0" collapsed="false">
      <c r="A15" s="80" t="n">
        <v>34731</v>
      </c>
      <c r="B15" s="71" t="n">
        <v>118.71459365506</v>
      </c>
      <c r="C15" s="81" t="n">
        <v>103.984126505081</v>
      </c>
    </row>
    <row r="16" customFormat="false" ht="13.5" hidden="false" customHeight="false" outlineLevel="0" collapsed="false">
      <c r="A16" s="80" t="n">
        <v>34759</v>
      </c>
      <c r="B16" s="71" t="n">
        <v>121.965741185255</v>
      </c>
      <c r="C16" s="81" t="n">
        <v>102.450926134687</v>
      </c>
    </row>
    <row r="17" customFormat="false" ht="13.5" hidden="false" customHeight="false" outlineLevel="0" collapsed="false">
      <c r="A17" s="80" t="n">
        <v>34790</v>
      </c>
      <c r="B17" s="71" t="n">
        <v>124.145290513026</v>
      </c>
      <c r="C17" s="81" t="n">
        <v>100.845258601004</v>
      </c>
    </row>
    <row r="18" customFormat="false" ht="13.5" hidden="false" customHeight="false" outlineLevel="0" collapsed="false">
      <c r="A18" s="80" t="n">
        <v>34820</v>
      </c>
      <c r="B18" s="71" t="n">
        <v>124.127201617351</v>
      </c>
      <c r="C18" s="81" t="n">
        <v>102.249496916325</v>
      </c>
    </row>
    <row r="19" customFormat="false" ht="13.5" hidden="false" customHeight="false" outlineLevel="0" collapsed="false">
      <c r="A19" s="80" t="n">
        <v>34851</v>
      </c>
      <c r="B19" s="71" t="n">
        <v>124.449082326835</v>
      </c>
      <c r="C19" s="81" t="n">
        <v>103.425479216473</v>
      </c>
    </row>
    <row r="20" customFormat="false" ht="13.5" hidden="false" customHeight="false" outlineLevel="0" collapsed="false">
      <c r="A20" s="80" t="n">
        <v>34881</v>
      </c>
      <c r="B20" s="71" t="n">
        <v>121.636180458699</v>
      </c>
      <c r="C20" s="81" t="n">
        <v>105.923814042936</v>
      </c>
    </row>
    <row r="21" customFormat="false" ht="13.5" hidden="false" customHeight="false" outlineLevel="0" collapsed="false">
      <c r="A21" s="80" t="n">
        <v>34912</v>
      </c>
      <c r="B21" s="71" t="n">
        <v>124.527059368763</v>
      </c>
      <c r="C21" s="81" t="n">
        <v>106.502706477444</v>
      </c>
    </row>
    <row r="22" customFormat="false" ht="13.5" hidden="false" customHeight="false" outlineLevel="0" collapsed="false">
      <c r="A22" s="80" t="n">
        <v>34943</v>
      </c>
      <c r="B22" s="71" t="n">
        <v>125.68783698181</v>
      </c>
      <c r="C22" s="81" t="n">
        <v>107.70441446977</v>
      </c>
    </row>
    <row r="23" customFormat="false" ht="13.5" hidden="false" customHeight="false" outlineLevel="0" collapsed="false">
      <c r="A23" s="80" t="n">
        <v>34973</v>
      </c>
      <c r="B23" s="71" t="n">
        <v>128.468660260927</v>
      </c>
      <c r="C23" s="81" t="n">
        <v>107.695895240299</v>
      </c>
    </row>
    <row r="24" customFormat="false" ht="13.5" hidden="false" customHeight="false" outlineLevel="0" collapsed="false">
      <c r="A24" s="80" t="n">
        <v>35004</v>
      </c>
      <c r="B24" s="71" t="n">
        <v>130.27832232314</v>
      </c>
      <c r="C24" s="81" t="n">
        <v>107.719902181928</v>
      </c>
    </row>
    <row r="25" customFormat="false" ht="13.5" hidden="false" customHeight="false" outlineLevel="0" collapsed="false">
      <c r="A25" s="80" t="n">
        <v>35034</v>
      </c>
      <c r="B25" s="71" t="n">
        <v>134.662098851919</v>
      </c>
      <c r="C25" s="81" t="n">
        <v>106.413901568181</v>
      </c>
    </row>
    <row r="26" customFormat="false" ht="13.5" hidden="false" customHeight="false" outlineLevel="0" collapsed="false">
      <c r="A26" s="80" t="n">
        <v>35065</v>
      </c>
      <c r="B26" s="71" t="n">
        <v>137.341882416209</v>
      </c>
      <c r="C26" s="81" t="n">
        <v>104.638442557166</v>
      </c>
    </row>
    <row r="27" customFormat="false" ht="13.5" hidden="false" customHeight="false" outlineLevel="0" collapsed="false">
      <c r="A27" s="80" t="n">
        <v>35096</v>
      </c>
      <c r="B27" s="71" t="n">
        <v>139.885855975777</v>
      </c>
      <c r="C27" s="81" t="n">
        <v>101.162626582279</v>
      </c>
    </row>
    <row r="28" customFormat="false" ht="13.5" hidden="false" customHeight="false" outlineLevel="0" collapsed="false">
      <c r="A28" s="80" t="n">
        <v>35125</v>
      </c>
      <c r="B28" s="71" t="n">
        <v>141.696921988029</v>
      </c>
      <c r="C28" s="81" t="n">
        <v>100.425760352874</v>
      </c>
    </row>
    <row r="29" customFormat="false" ht="13.5" hidden="false" customHeight="false" outlineLevel="0" collapsed="false">
      <c r="A29" s="80" t="n">
        <v>35156</v>
      </c>
      <c r="B29" s="71" t="n">
        <v>144.162804327466</v>
      </c>
      <c r="C29" s="81" t="n">
        <v>98.922784106354</v>
      </c>
    </row>
    <row r="30" customFormat="false" ht="13.5" hidden="false" customHeight="false" outlineLevel="0" collapsed="false">
      <c r="A30" s="80" t="n">
        <v>35186</v>
      </c>
      <c r="B30" s="71" t="n">
        <v>148.316384935537</v>
      </c>
      <c r="C30" s="81" t="n">
        <v>97.7861302187821</v>
      </c>
    </row>
    <row r="31" customFormat="false" ht="13.5" hidden="false" customHeight="false" outlineLevel="0" collapsed="false">
      <c r="A31" s="80" t="n">
        <v>35217</v>
      </c>
      <c r="B31" s="71" t="n">
        <v>152.010383463116</v>
      </c>
      <c r="C31" s="81" t="n">
        <v>97.0292737256371</v>
      </c>
    </row>
    <row r="32" customFormat="false" ht="13.5" hidden="false" customHeight="false" outlineLevel="0" collapsed="false">
      <c r="A32" s="80" t="n">
        <v>35247</v>
      </c>
      <c r="B32" s="71" t="n">
        <v>158.901759345963</v>
      </c>
      <c r="C32" s="81" t="n">
        <v>94.2285007614644</v>
      </c>
      <c r="E32" s="62" t="s">
        <v>104</v>
      </c>
    </row>
    <row r="33" customFormat="false" ht="13.5" hidden="false" customHeight="false" outlineLevel="0" collapsed="false">
      <c r="A33" s="80" t="n">
        <v>35278</v>
      </c>
      <c r="B33" s="71" t="n">
        <v>160.001726852493</v>
      </c>
      <c r="C33" s="81" t="n">
        <v>95.2255018788935</v>
      </c>
    </row>
    <row r="34" customFormat="false" ht="13.5" hidden="false" customHeight="false" outlineLevel="0" collapsed="false">
      <c r="A34" s="80" t="n">
        <v>35309</v>
      </c>
      <c r="B34" s="71" t="n">
        <v>166.109081708607</v>
      </c>
      <c r="C34" s="81" t="n">
        <v>93.1008970036151</v>
      </c>
    </row>
    <row r="35" customFormat="false" ht="13.5" hidden="false" customHeight="false" outlineLevel="0" collapsed="false">
      <c r="A35" s="80" t="n">
        <v>35339</v>
      </c>
      <c r="B35" s="71" t="n">
        <v>168.1401205678</v>
      </c>
      <c r="C35" s="81" t="n">
        <v>92.7859500894199</v>
      </c>
    </row>
    <row r="36" customFormat="false" ht="13.5" hidden="false" customHeight="false" outlineLevel="0" collapsed="false">
      <c r="A36" s="80" t="n">
        <v>35370</v>
      </c>
      <c r="B36" s="71" t="n">
        <v>167.249635137401</v>
      </c>
      <c r="C36" s="81" t="n">
        <v>95.0265815724945</v>
      </c>
    </row>
    <row r="37" customFormat="false" ht="13.5" hidden="false" customHeight="false" outlineLevel="0" collapsed="false">
      <c r="A37" s="80" t="n">
        <v>35400</v>
      </c>
      <c r="B37" s="71" t="n">
        <v>170.782337046202</v>
      </c>
      <c r="C37" s="81" t="n">
        <v>94.7295278710453</v>
      </c>
    </row>
    <row r="38" customFormat="false" ht="13.5" hidden="false" customHeight="false" outlineLevel="0" collapsed="false">
      <c r="A38" s="80" t="n">
        <v>35431</v>
      </c>
      <c r="B38" s="71" t="n">
        <v>172.717620977997</v>
      </c>
      <c r="C38" s="81" t="n">
        <v>94.2345799737931</v>
      </c>
    </row>
    <row r="39" customFormat="false" ht="13.5" hidden="false" customHeight="false" outlineLevel="0" collapsed="false">
      <c r="A39" s="80" t="n">
        <v>35462</v>
      </c>
      <c r="B39" s="71" t="n">
        <v>172.04580210416</v>
      </c>
      <c r="C39" s="81" t="n">
        <v>93.6669115386842</v>
      </c>
    </row>
    <row r="40" customFormat="false" ht="13.5" hidden="false" customHeight="false" outlineLevel="0" collapsed="false">
      <c r="A40" s="80" t="n">
        <v>35490</v>
      </c>
      <c r="B40" s="71" t="n">
        <v>172.322054490924</v>
      </c>
      <c r="C40" s="81" t="n">
        <v>94.1593794212423</v>
      </c>
    </row>
    <row r="41" customFormat="false" ht="13.5" hidden="false" customHeight="false" outlineLevel="0" collapsed="false">
      <c r="A41" s="80" t="n">
        <v>35521</v>
      </c>
      <c r="B41" s="71" t="n">
        <v>176.149063102041</v>
      </c>
      <c r="C41" s="81" t="n">
        <v>92.8918107640759</v>
      </c>
    </row>
    <row r="42" customFormat="false" ht="13.5" hidden="false" customHeight="false" outlineLevel="0" collapsed="false">
      <c r="A42" s="80" t="n">
        <v>35551</v>
      </c>
      <c r="B42" s="71" t="n">
        <v>180.947893737153</v>
      </c>
      <c r="C42" s="81" t="n">
        <v>91.198869575103</v>
      </c>
    </row>
    <row r="43" customFormat="false" ht="13.5" hidden="false" customHeight="false" outlineLevel="0" collapsed="false">
      <c r="A43" s="80" t="n">
        <v>35582</v>
      </c>
      <c r="B43" s="71" t="n">
        <v>185.051616077818</v>
      </c>
      <c r="C43" s="81" t="n">
        <v>90.0842541942911</v>
      </c>
    </row>
    <row r="44" customFormat="false" ht="13.5" hidden="false" customHeight="false" outlineLevel="0" collapsed="false">
      <c r="A44" s="80" t="n">
        <v>35612</v>
      </c>
      <c r="B44" s="71" t="n">
        <v>189.100298326543</v>
      </c>
      <c r="C44" s="81" t="n">
        <v>89.6827901593244</v>
      </c>
    </row>
    <row r="45" customFormat="false" ht="13.5" hidden="false" customHeight="false" outlineLevel="0" collapsed="false">
      <c r="A45" s="80" t="n">
        <v>35643</v>
      </c>
      <c r="B45" s="71" t="n">
        <v>192.150325817319</v>
      </c>
      <c r="C45" s="81" t="n">
        <v>89.0090535476298</v>
      </c>
    </row>
    <row r="46" customFormat="false" ht="13.5" hidden="false" customHeight="false" outlineLevel="0" collapsed="false">
      <c r="A46" s="80" t="n">
        <v>35674</v>
      </c>
      <c r="B46" s="71" t="n">
        <v>194.732232286763</v>
      </c>
      <c r="C46" s="81" t="n">
        <v>88.7970757136885</v>
      </c>
    </row>
    <row r="47" customFormat="false" ht="13.5" hidden="false" customHeight="false" outlineLevel="0" collapsed="false">
      <c r="A47" s="80" t="n">
        <v>35704</v>
      </c>
      <c r="B47" s="71" t="n">
        <v>199.334589507756</v>
      </c>
      <c r="C47" s="81" t="n">
        <v>87.9273980033561</v>
      </c>
    </row>
    <row r="48" customFormat="false" ht="13.5" hidden="false" customHeight="false" outlineLevel="0" collapsed="false">
      <c r="A48" s="80" t="n">
        <v>35735</v>
      </c>
      <c r="B48" s="71" t="n">
        <v>204.107698867556</v>
      </c>
      <c r="C48" s="81" t="n">
        <v>87.3017605380577</v>
      </c>
    </row>
    <row r="49" customFormat="false" ht="13.5" hidden="false" customHeight="false" outlineLevel="0" collapsed="false">
      <c r="A49" s="80" t="n">
        <v>35765</v>
      </c>
      <c r="B49" s="71" t="n">
        <v>210.865455883226</v>
      </c>
      <c r="C49" s="81" t="n">
        <v>86.4236877384886</v>
      </c>
    </row>
    <row r="50" customFormat="false" ht="13.5" hidden="false" customHeight="false" outlineLevel="0" collapsed="false">
      <c r="A50" s="80" t="n">
        <v>35796</v>
      </c>
      <c r="B50" s="71" t="n">
        <v>215.027248367213</v>
      </c>
      <c r="C50" s="81" t="n">
        <v>85.1908726535581</v>
      </c>
    </row>
    <row r="51" customFormat="false" ht="13.5" hidden="false" customHeight="false" outlineLevel="0" collapsed="false">
      <c r="A51" s="80" t="n">
        <v>35827</v>
      </c>
      <c r="B51" s="71" t="n">
        <v>215.435432818789</v>
      </c>
      <c r="C51" s="81" t="n">
        <v>84.0440991647847</v>
      </c>
    </row>
    <row r="52" customFormat="false" ht="13.5" hidden="false" customHeight="false" outlineLevel="0" collapsed="false">
      <c r="A52" s="80" t="n">
        <v>35855</v>
      </c>
      <c r="B52" s="71" t="n">
        <v>218.79947071776</v>
      </c>
      <c r="C52" s="81" t="n">
        <v>82.5173212416527</v>
      </c>
    </row>
    <row r="53" customFormat="false" ht="13.5" hidden="false" customHeight="false" outlineLevel="0" collapsed="false">
      <c r="A53" s="80" t="n">
        <v>35886</v>
      </c>
      <c r="B53" s="71" t="n">
        <v>222.394752814066</v>
      </c>
      <c r="C53" s="81" t="n">
        <v>80.5806697017665</v>
      </c>
    </row>
    <row r="54" customFormat="false" ht="13.5" hidden="false" customHeight="false" outlineLevel="0" collapsed="false">
      <c r="A54" s="80" t="n">
        <v>35916</v>
      </c>
      <c r="B54" s="71" t="n">
        <v>225.363100783442</v>
      </c>
      <c r="C54" s="81" t="n">
        <v>80.0242693113217</v>
      </c>
    </row>
    <row r="55" customFormat="false" ht="13.5" hidden="false" customHeight="false" outlineLevel="0" collapsed="false">
      <c r="A55" s="80" t="n">
        <v>35947</v>
      </c>
      <c r="B55" s="71" t="n">
        <v>227.100363986812</v>
      </c>
      <c r="C55" s="81" t="n">
        <v>79.4356167202146</v>
      </c>
    </row>
    <row r="56" customFormat="false" ht="13.5" hidden="false" customHeight="false" outlineLevel="0" collapsed="false">
      <c r="A56" s="80" t="n">
        <v>35977</v>
      </c>
      <c r="B56" s="71" t="n">
        <v>224.178249006098</v>
      </c>
      <c r="C56" s="81" t="n">
        <v>81.4911547814688</v>
      </c>
    </row>
    <row r="57" customFormat="false" ht="13.5" hidden="false" customHeight="false" outlineLevel="0" collapsed="false">
      <c r="A57" s="80" t="n">
        <v>36008</v>
      </c>
      <c r="B57" s="71" t="n">
        <v>228.302130314932</v>
      </c>
      <c r="C57" s="81" t="n">
        <v>81.6141493561918</v>
      </c>
    </row>
    <row r="58" customFormat="false" ht="13.5" hidden="false" customHeight="false" outlineLevel="0" collapsed="false">
      <c r="A58" s="80" t="n">
        <v>36039</v>
      </c>
      <c r="B58" s="71" t="n">
        <v>231.60819477461</v>
      </c>
      <c r="C58" s="81" t="n">
        <v>81.3266622122579</v>
      </c>
    </row>
    <row r="59" customFormat="false" ht="13.5" hidden="false" customHeight="false" outlineLevel="0" collapsed="false">
      <c r="A59" s="80" t="n">
        <v>36069</v>
      </c>
      <c r="B59" s="71" t="n">
        <v>222.305417730664</v>
      </c>
      <c r="C59" s="81" t="n">
        <v>80.9472496231836</v>
      </c>
    </row>
    <row r="60" customFormat="false" ht="13.5" hidden="false" customHeight="false" outlineLevel="0" collapsed="false">
      <c r="A60" s="80" t="n">
        <v>36100</v>
      </c>
      <c r="B60" s="71" t="n">
        <v>225.385606329619</v>
      </c>
      <c r="C60" s="81" t="n">
        <v>81.0008785950087</v>
      </c>
    </row>
    <row r="61" customFormat="false" ht="13.5" hidden="false" customHeight="false" outlineLevel="0" collapsed="false">
      <c r="A61" s="80" t="n">
        <v>36130</v>
      </c>
      <c r="B61" s="71" t="n">
        <v>230.862100661199</v>
      </c>
      <c r="C61" s="81" t="n">
        <v>79.1609347038865</v>
      </c>
    </row>
    <row r="62" customFormat="false" ht="13.5" hidden="false" customHeight="false" outlineLevel="0" collapsed="false">
      <c r="A62" s="80" t="n">
        <v>36161</v>
      </c>
      <c r="B62" s="71" t="n">
        <v>234.628840184704</v>
      </c>
      <c r="C62" s="81" t="n">
        <v>76.1217235235717</v>
      </c>
    </row>
    <row r="63" customFormat="false" ht="13.5" hidden="false" customHeight="false" outlineLevel="0" collapsed="false">
      <c r="A63" s="80" t="n">
        <v>36192</v>
      </c>
      <c r="B63" s="71" t="n">
        <v>237.613597487086</v>
      </c>
      <c r="C63" s="81" t="n">
        <v>74.5354516369356</v>
      </c>
    </row>
    <row r="64" customFormat="false" ht="13.5" hidden="false" customHeight="false" outlineLevel="0" collapsed="false">
      <c r="A64" s="80" t="n">
        <v>36220</v>
      </c>
      <c r="B64" s="71" t="n">
        <v>238.517573588875</v>
      </c>
      <c r="C64" s="81" t="n">
        <v>74.0901453011004</v>
      </c>
    </row>
    <row r="65" customFormat="false" ht="13.5" hidden="false" customHeight="false" outlineLevel="0" collapsed="false">
      <c r="A65" s="80" t="n">
        <v>36251</v>
      </c>
      <c r="B65" s="71" t="n">
        <v>236.868760891144</v>
      </c>
      <c r="C65" s="81" t="n">
        <v>74.0488604025223</v>
      </c>
    </row>
    <row r="66" customFormat="false" ht="13.5" hidden="false" customHeight="false" outlineLevel="0" collapsed="false">
      <c r="A66" s="80" t="n">
        <v>36281</v>
      </c>
      <c r="B66" s="71" t="n">
        <v>238.039562553542</v>
      </c>
      <c r="C66" s="81" t="n">
        <v>73.7103736695648</v>
      </c>
    </row>
    <row r="67" customFormat="false" ht="13.5" hidden="false" customHeight="false" outlineLevel="0" collapsed="false">
      <c r="A67" s="80" t="n">
        <v>36312</v>
      </c>
      <c r="B67" s="71" t="n">
        <v>237.583923341192</v>
      </c>
      <c r="C67" s="81" t="n">
        <v>73.8437016598513</v>
      </c>
    </row>
    <row r="68" customFormat="false" ht="13.5" hidden="false" customHeight="false" outlineLevel="0" collapsed="false">
      <c r="A68" s="80" t="n">
        <v>36342</v>
      </c>
      <c r="B68" s="71" t="n">
        <v>235.762439943168</v>
      </c>
      <c r="C68" s="81" t="n">
        <v>73.8468406774294</v>
      </c>
    </row>
    <row r="69" customFormat="false" ht="13.5" hidden="false" customHeight="false" outlineLevel="0" collapsed="false">
      <c r="A69" s="80" t="n">
        <v>36373</v>
      </c>
      <c r="B69" s="71" t="n">
        <v>237.575705780411</v>
      </c>
      <c r="C69" s="81" t="n">
        <v>72.7052487587413</v>
      </c>
    </row>
    <row r="70" customFormat="false" ht="13.5" hidden="false" customHeight="false" outlineLevel="0" collapsed="false">
      <c r="A70" s="80" t="n">
        <v>36404</v>
      </c>
      <c r="B70" s="71" t="n">
        <v>239.397123411192</v>
      </c>
      <c r="C70" s="81" t="n">
        <v>72.85227879232</v>
      </c>
    </row>
    <row r="71" customFormat="false" ht="13.5" hidden="false" customHeight="false" outlineLevel="0" collapsed="false">
      <c r="A71" s="80" t="n">
        <v>36434</v>
      </c>
      <c r="B71" s="71" t="n">
        <v>233.49453004257</v>
      </c>
      <c r="C71" s="81" t="n">
        <v>73.5981145349774</v>
      </c>
    </row>
    <row r="72" customFormat="false" ht="13.5" hidden="false" customHeight="false" outlineLevel="0" collapsed="false">
      <c r="A72" s="80" t="n">
        <v>36465</v>
      </c>
      <c r="B72" s="71" t="n">
        <v>235.791968821236</v>
      </c>
      <c r="C72" s="81" t="n">
        <v>73.253487874281</v>
      </c>
    </row>
    <row r="73" customFormat="false" ht="13.5" hidden="false" customHeight="false" outlineLevel="0" collapsed="false">
      <c r="A73" s="80" t="n">
        <v>36495</v>
      </c>
      <c r="B73" s="71" t="n">
        <v>240.37256257689</v>
      </c>
      <c r="C73" s="81" t="n">
        <v>71.9268718934235</v>
      </c>
    </row>
    <row r="74" customFormat="false" ht="13.5" hidden="false" customHeight="false" outlineLevel="0" collapsed="false">
      <c r="A74" s="80" t="n">
        <v>36526</v>
      </c>
      <c r="B74" s="71" t="n">
        <v>229.778183572269</v>
      </c>
      <c r="C74" s="81" t="n">
        <v>71.2411724827436</v>
      </c>
    </row>
    <row r="75" customFormat="false" ht="13.5" hidden="false" customHeight="false" outlineLevel="0" collapsed="false">
      <c r="A75" s="80" t="n">
        <v>36557</v>
      </c>
      <c r="B75" s="71" t="n">
        <v>220.59681862969</v>
      </c>
      <c r="C75" s="81" t="n">
        <v>69.2725758302593</v>
      </c>
    </row>
    <row r="76" customFormat="false" ht="13.5" hidden="false" customHeight="false" outlineLevel="0" collapsed="false">
      <c r="A76" s="80" t="n">
        <v>36586</v>
      </c>
      <c r="B76" s="71" t="n">
        <v>216.22729553748</v>
      </c>
      <c r="C76" s="81" t="n">
        <v>67.748008521592</v>
      </c>
    </row>
    <row r="77" customFormat="false" ht="13.5" hidden="false" customHeight="false" outlineLevel="0" collapsed="false">
      <c r="A77" s="80" t="n">
        <v>36617</v>
      </c>
      <c r="B77" s="71" t="n">
        <v>214.724318924183</v>
      </c>
      <c r="C77" s="81" t="n">
        <v>67.8966768684162</v>
      </c>
    </row>
    <row r="78" customFormat="false" ht="13.5" hidden="false" customHeight="false" outlineLevel="0" collapsed="false">
      <c r="A78" s="80" t="n">
        <v>36647</v>
      </c>
      <c r="B78" s="71" t="n">
        <v>212.460889627226</v>
      </c>
      <c r="C78" s="81" t="n">
        <v>68.4222660015706</v>
      </c>
    </row>
    <row r="79" customFormat="false" ht="13.5" hidden="false" customHeight="false" outlineLevel="0" collapsed="false">
      <c r="A79" s="80" t="n">
        <v>36678</v>
      </c>
      <c r="B79" s="71" t="n">
        <v>210.111261204983</v>
      </c>
      <c r="C79" s="81" t="n">
        <v>68.8579786266194</v>
      </c>
    </row>
    <row r="80" customFormat="false" ht="13.5" hidden="false" customHeight="false" outlineLevel="0" collapsed="false">
      <c r="A80" s="80" t="n">
        <v>36708</v>
      </c>
      <c r="B80" s="71" t="n">
        <v>206.344405827057</v>
      </c>
      <c r="C80" s="81" t="n">
        <v>69.7285735151788</v>
      </c>
    </row>
    <row r="81" customFormat="false" ht="13.5" hidden="false" customHeight="false" outlineLevel="0" collapsed="false">
      <c r="A81" s="80" t="n">
        <v>36739</v>
      </c>
      <c r="B81" s="71" t="n">
        <v>192.291618359306</v>
      </c>
      <c r="C81" s="81" t="n">
        <v>69.5454777558336</v>
      </c>
    </row>
    <row r="82" customFormat="false" ht="13.5" hidden="false" customHeight="false" outlineLevel="0" collapsed="false">
      <c r="A82" s="80" t="n">
        <v>36770</v>
      </c>
      <c r="B82" s="71" t="n">
        <v>189.240017019349</v>
      </c>
      <c r="C82" s="81" t="n">
        <v>70.8644058396684</v>
      </c>
    </row>
    <row r="83" customFormat="false" ht="13.5" hidden="false" customHeight="false" outlineLevel="0" collapsed="false">
      <c r="A83" s="80" t="n">
        <v>36800</v>
      </c>
      <c r="B83" s="71" t="n">
        <v>184.339543519846</v>
      </c>
      <c r="C83" s="81" t="n">
        <v>70.6121579482333</v>
      </c>
    </row>
    <row r="84" customFormat="false" ht="13.5" hidden="false" customHeight="false" outlineLevel="0" collapsed="false">
      <c r="A84" s="80" t="n">
        <v>36831</v>
      </c>
      <c r="B84" s="71" t="n">
        <v>182.190777183455</v>
      </c>
      <c r="C84" s="81" t="n">
        <v>70.8721850533558</v>
      </c>
    </row>
    <row r="85" customFormat="false" ht="13.5" hidden="false" customHeight="false" outlineLevel="0" collapsed="false">
      <c r="A85" s="80" t="n">
        <v>36861</v>
      </c>
      <c r="B85" s="71" t="n">
        <v>182.174859382578</v>
      </c>
      <c r="C85" s="81" t="n">
        <v>70.0983860587992</v>
      </c>
    </row>
    <row r="86" customFormat="false" ht="13.5" hidden="false" customHeight="false" outlineLevel="0" collapsed="false">
      <c r="A86" s="80" t="n">
        <v>36892</v>
      </c>
      <c r="B86" s="71" t="n">
        <v>179.732027678926</v>
      </c>
      <c r="C86" s="81" t="n">
        <v>69.9547664584163</v>
      </c>
    </row>
    <row r="87" customFormat="false" ht="13.5" hidden="false" customHeight="false" outlineLevel="0" collapsed="false">
      <c r="A87" s="80" t="n">
        <v>36923</v>
      </c>
      <c r="B87" s="71" t="n">
        <v>181.921612433027</v>
      </c>
      <c r="C87" s="81" t="n">
        <v>67.5469616200927</v>
      </c>
    </row>
    <row r="88" customFormat="false" ht="13.5" hidden="false" customHeight="false" outlineLevel="0" collapsed="false">
      <c r="A88" s="80" t="n">
        <v>36951</v>
      </c>
      <c r="B88" s="71" t="n">
        <v>169.70291349736</v>
      </c>
      <c r="C88" s="81" t="n">
        <v>71.8572756593484</v>
      </c>
    </row>
    <row r="89" customFormat="false" ht="13.5" hidden="false" customHeight="false" outlineLevel="0" collapsed="false">
      <c r="A89" s="80" t="n">
        <v>36982</v>
      </c>
      <c r="B89" s="71" t="n">
        <v>169.049322712007</v>
      </c>
      <c r="C89" s="81" t="n">
        <v>70.7737992698959</v>
      </c>
    </row>
    <row r="90" customFormat="false" ht="13.5" hidden="false" customHeight="false" outlineLevel="0" collapsed="false">
      <c r="A90" s="80" t="n">
        <v>37012</v>
      </c>
      <c r="B90" s="71" t="n">
        <v>171.867381318223</v>
      </c>
      <c r="C90" s="81" t="n">
        <v>69.9790506076117</v>
      </c>
    </row>
    <row r="91" customFormat="false" ht="13.5" hidden="false" customHeight="false" outlineLevel="0" collapsed="false">
      <c r="A91" s="80" t="n">
        <v>37043</v>
      </c>
      <c r="B91" s="71" t="n">
        <v>169.054198824186</v>
      </c>
      <c r="C91" s="81" t="n">
        <v>71.1057672694592</v>
      </c>
    </row>
    <row r="92" customFormat="false" ht="13.5" hidden="false" customHeight="false" outlineLevel="0" collapsed="false">
      <c r="A92" s="80" t="n">
        <v>37073</v>
      </c>
      <c r="B92" s="71" t="n">
        <v>165.037644555897</v>
      </c>
      <c r="C92" s="81" t="n">
        <v>72.650001186791</v>
      </c>
    </row>
    <row r="93" customFormat="false" ht="13.5" hidden="false" customHeight="false" outlineLevel="0" collapsed="false">
      <c r="A93" s="80" t="n">
        <v>37104</v>
      </c>
      <c r="B93" s="71" t="n">
        <v>164.884580356612</v>
      </c>
      <c r="C93" s="81" t="n">
        <v>71.9286074378096</v>
      </c>
    </row>
    <row r="94" customFormat="false" ht="13.5" hidden="false" customHeight="false" outlineLevel="0" collapsed="false">
      <c r="A94" s="80" t="n">
        <v>37135</v>
      </c>
      <c r="B94" s="71" t="n">
        <v>161.364232925838</v>
      </c>
      <c r="C94" s="81" t="n">
        <v>72.8164116130416</v>
      </c>
    </row>
    <row r="95" customFormat="false" ht="13.5" hidden="false" customHeight="false" outlineLevel="0" collapsed="false">
      <c r="A95" s="80" t="n">
        <v>37165</v>
      </c>
      <c r="B95" s="71" t="n">
        <v>160.243057957526</v>
      </c>
      <c r="C95" s="81" t="n">
        <v>72.6195702473313</v>
      </c>
    </row>
    <row r="96" customFormat="false" ht="13.5" hidden="false" customHeight="false" outlineLevel="0" collapsed="false">
      <c r="A96" s="80" t="n">
        <v>37196</v>
      </c>
      <c r="B96" s="71" t="n">
        <v>157.450127776746</v>
      </c>
      <c r="C96" s="81" t="n">
        <v>73.4517105293879</v>
      </c>
    </row>
    <row r="97" customFormat="false" ht="13.5" hidden="false" customHeight="false" outlineLevel="0" collapsed="false">
      <c r="A97" s="80" t="n">
        <v>37226</v>
      </c>
      <c r="B97" s="71" t="n">
        <v>165.187303658408</v>
      </c>
      <c r="C97" s="81" t="n">
        <v>69.3011954365997</v>
      </c>
    </row>
    <row r="98" customFormat="false" ht="13.5" hidden="false" customHeight="false" outlineLevel="0" collapsed="false">
      <c r="A98" s="80" t="n">
        <v>37257</v>
      </c>
      <c r="B98" s="71" t="n">
        <v>163.381132960456</v>
      </c>
      <c r="C98" s="81" t="n">
        <v>68.1376558375096</v>
      </c>
    </row>
    <row r="99" customFormat="false" ht="13.5" hidden="false" customHeight="false" outlineLevel="0" collapsed="false">
      <c r="A99" s="80" t="n">
        <v>37288</v>
      </c>
      <c r="B99" s="71" t="n">
        <v>157.068239656995</v>
      </c>
      <c r="C99" s="81" t="n">
        <v>69.6686728819955</v>
      </c>
    </row>
    <row r="100" customFormat="false" ht="13.5" hidden="false" customHeight="false" outlineLevel="0" collapsed="false">
      <c r="A100" s="80" t="n">
        <v>37316</v>
      </c>
      <c r="B100" s="71" t="n">
        <v>158.178633819956</v>
      </c>
      <c r="C100" s="81" t="n">
        <v>68.7119132777072</v>
      </c>
    </row>
    <row r="101" customFormat="false" ht="13.5" hidden="false" customHeight="false" outlineLevel="0" collapsed="false">
      <c r="A101" s="80" t="n">
        <v>37347</v>
      </c>
      <c r="B101" s="71" t="n">
        <v>161.902430798453</v>
      </c>
      <c r="C101" s="81" t="n">
        <v>66.3848593354616</v>
      </c>
    </row>
    <row r="102" customFormat="false" ht="13.5" hidden="false" customHeight="false" outlineLevel="0" collapsed="false">
      <c r="A102" s="80" t="n">
        <v>37377</v>
      </c>
      <c r="B102" s="71" t="n">
        <v>165.714692585216</v>
      </c>
      <c r="C102" s="81" t="n">
        <v>65.4108486780272</v>
      </c>
    </row>
    <row r="103" customFormat="false" ht="13.5" hidden="false" customHeight="false" outlineLevel="0" collapsed="false">
      <c r="A103" s="80" t="n">
        <v>37408</v>
      </c>
      <c r="B103" s="71" t="n">
        <v>165.879434113216</v>
      </c>
      <c r="C103" s="81" t="n">
        <v>64.7935977984075</v>
      </c>
    </row>
    <row r="104" customFormat="false" ht="13.5" hidden="false" customHeight="false" outlineLevel="0" collapsed="false">
      <c r="A104" s="80" t="n">
        <v>37438</v>
      </c>
      <c r="B104" s="71" t="n">
        <v>160.748916482346</v>
      </c>
      <c r="C104" s="81" t="n">
        <v>66.4060291930501</v>
      </c>
    </row>
    <row r="105" customFormat="false" ht="13.5" hidden="false" customHeight="false" outlineLevel="0" collapsed="false">
      <c r="A105" s="80" t="n">
        <v>37469</v>
      </c>
      <c r="B105" s="71" t="n">
        <v>159.930317932209</v>
      </c>
      <c r="C105" s="81" t="n">
        <v>66.1832039477941</v>
      </c>
    </row>
    <row r="106" customFormat="false" ht="13.5" hidden="false" customHeight="false" outlineLevel="0" collapsed="false">
      <c r="A106" s="80" t="n">
        <v>37500</v>
      </c>
      <c r="B106" s="71" t="n">
        <v>160.252804334756</v>
      </c>
      <c r="C106" s="81" t="n">
        <v>65.3503397743032</v>
      </c>
    </row>
    <row r="107" customFormat="false" ht="13.5" hidden="false" customHeight="false" outlineLevel="0" collapsed="false">
      <c r="A107" s="80" t="n">
        <v>37530</v>
      </c>
      <c r="B107" s="71" t="n">
        <v>159.507905123887</v>
      </c>
      <c r="C107" s="81" t="n">
        <v>64.7816962192898</v>
      </c>
    </row>
    <row r="108" customFormat="false" ht="13.5" hidden="false" customHeight="false" outlineLevel="0" collapsed="false">
      <c r="A108" s="80" t="n">
        <v>37561</v>
      </c>
      <c r="B108" s="71" t="n">
        <v>160.454137059418</v>
      </c>
      <c r="C108" s="81" t="n">
        <v>63.6223748370449</v>
      </c>
    </row>
    <row r="109" customFormat="false" ht="13.5" hidden="false" customHeight="false" outlineLevel="0" collapsed="false">
      <c r="A109" s="80" t="n">
        <v>37591</v>
      </c>
      <c r="B109" s="71" t="n">
        <v>160.747596274986</v>
      </c>
      <c r="C109" s="81" t="n">
        <v>63.8273773959636</v>
      </c>
    </row>
    <row r="110" customFormat="false" ht="13.5" hidden="false" customHeight="false" outlineLevel="0" collapsed="false">
      <c r="A110" s="80" t="n">
        <v>37622</v>
      </c>
      <c r="B110" s="71" t="n">
        <v>157.725805603763</v>
      </c>
      <c r="C110" s="81" t="n">
        <v>64.0912888836891</v>
      </c>
    </row>
    <row r="111" customFormat="false" ht="13.5" hidden="false" customHeight="false" outlineLevel="0" collapsed="false">
      <c r="A111" s="80" t="n">
        <v>37653</v>
      </c>
      <c r="B111" s="71" t="n">
        <v>151.675419966165</v>
      </c>
      <c r="C111" s="81" t="n">
        <v>65.6270297285225</v>
      </c>
    </row>
    <row r="112" customFormat="false" ht="13.5" hidden="false" customHeight="false" outlineLevel="0" collapsed="false">
      <c r="A112" s="80" t="n">
        <v>37681</v>
      </c>
      <c r="B112" s="71" t="n">
        <v>147.826121915029</v>
      </c>
      <c r="C112" s="81" t="n">
        <v>66.9274293261563</v>
      </c>
    </row>
    <row r="113" customFormat="false" ht="13.5" hidden="false" customHeight="false" outlineLevel="0" collapsed="false">
      <c r="A113" s="80" t="n">
        <v>37712</v>
      </c>
      <c r="B113" s="71" t="n">
        <v>141.256160473631</v>
      </c>
      <c r="C113" s="81" t="n">
        <v>69.1851107086004</v>
      </c>
    </row>
    <row r="114" customFormat="false" ht="13.5" hidden="false" customHeight="false" outlineLevel="0" collapsed="false">
      <c r="A114" s="80" t="n">
        <v>37742</v>
      </c>
      <c r="B114" s="71" t="n">
        <v>134.235755029317</v>
      </c>
      <c r="C114" s="81" t="n">
        <v>72.3356481586535</v>
      </c>
    </row>
    <row r="115" customFormat="false" ht="13.5" hidden="false" customHeight="false" outlineLevel="0" collapsed="false">
      <c r="A115" s="80" t="n">
        <v>37773</v>
      </c>
      <c r="B115" s="71" t="n">
        <v>134.140709821889</v>
      </c>
      <c r="C115" s="81" t="n">
        <v>71.9696087224588</v>
      </c>
    </row>
    <row r="116" customFormat="false" ht="13.5" hidden="false" customHeight="false" outlineLevel="0" collapsed="false">
      <c r="A116" s="80" t="n">
        <v>37803</v>
      </c>
      <c r="B116" s="71" t="n">
        <v>132.08004898866</v>
      </c>
      <c r="C116" s="81" t="n">
        <v>72.6195907402192</v>
      </c>
    </row>
    <row r="117" customFormat="false" ht="13.5" hidden="false" customHeight="false" outlineLevel="0" collapsed="false">
      <c r="A117" s="80" t="n">
        <v>37834</v>
      </c>
      <c r="B117" s="71" t="n">
        <v>131.42308486202</v>
      </c>
      <c r="C117" s="81" t="n">
        <v>72.6060908696983</v>
      </c>
    </row>
    <row r="118" customFormat="false" ht="13.5" hidden="false" customHeight="false" outlineLevel="0" collapsed="false">
      <c r="A118" s="80" t="n">
        <v>37865</v>
      </c>
      <c r="B118" s="71" t="n">
        <v>129.194123958535</v>
      </c>
      <c r="C118" s="81" t="n">
        <v>73.1152456323853</v>
      </c>
    </row>
    <row r="119" customFormat="false" ht="13.5" hidden="false" customHeight="false" outlineLevel="0" collapsed="false">
      <c r="A119" s="80" t="n">
        <v>37895</v>
      </c>
      <c r="B119" s="71" t="n">
        <v>128.36781541278</v>
      </c>
      <c r="C119" s="81" t="n">
        <v>73.2245991967375</v>
      </c>
    </row>
    <row r="120" customFormat="false" ht="13.5" hidden="false" customHeight="false" outlineLevel="0" collapsed="false">
      <c r="A120" s="80" t="n">
        <v>37926</v>
      </c>
      <c r="B120" s="71" t="n">
        <v>126.941227200924</v>
      </c>
      <c r="C120" s="81" t="n">
        <v>73.2509261000443</v>
      </c>
    </row>
    <row r="121" customFormat="false" ht="13.5" hidden="false" customHeight="false" outlineLevel="0" collapsed="false">
      <c r="A121" s="80" t="n">
        <v>37956</v>
      </c>
      <c r="B121" s="71" t="n">
        <v>122.970348806456</v>
      </c>
      <c r="C121" s="81" t="n">
        <v>73.6492410566847</v>
      </c>
    </row>
    <row r="122" customFormat="false" ht="13.5" hidden="false" customHeight="false" outlineLevel="0" collapsed="false">
      <c r="A122" s="80" t="n">
        <v>37987</v>
      </c>
      <c r="B122" s="71" t="n">
        <v>121.804516159901</v>
      </c>
      <c r="C122" s="81" t="n">
        <v>73.4488379609011</v>
      </c>
    </row>
    <row r="123" customFormat="false" ht="13.5" hidden="false" customHeight="false" outlineLevel="0" collapsed="false">
      <c r="A123" s="80" t="n">
        <v>38018</v>
      </c>
      <c r="B123" s="71" t="n">
        <v>119.760432076365</v>
      </c>
      <c r="C123" s="81" t="n">
        <v>73.5991525083279</v>
      </c>
    </row>
    <row r="124" customFormat="false" ht="13.5" hidden="false" customHeight="false" outlineLevel="0" collapsed="false">
      <c r="A124" s="80" t="n">
        <v>38047</v>
      </c>
      <c r="B124" s="71" t="n">
        <v>117.454762397028</v>
      </c>
      <c r="C124" s="81" t="n">
        <v>74.1636803442883</v>
      </c>
    </row>
    <row r="125" customFormat="false" ht="13.5" hidden="false" customHeight="false" outlineLevel="0" collapsed="false">
      <c r="A125" s="80" t="n">
        <v>38078</v>
      </c>
      <c r="B125" s="71" t="n">
        <v>115.448984685267</v>
      </c>
      <c r="C125" s="81" t="n">
        <v>75.0907403893057</v>
      </c>
    </row>
    <row r="126" customFormat="false" ht="13.5" hidden="false" customHeight="false" outlineLevel="0" collapsed="false">
      <c r="A126" s="80" t="n">
        <v>38108</v>
      </c>
      <c r="B126" s="71" t="n">
        <v>113.14187414996</v>
      </c>
      <c r="C126" s="81" t="n">
        <v>75.1847698932199</v>
      </c>
    </row>
    <row r="127" customFormat="false" ht="13.5" hidden="false" customHeight="false" outlineLevel="0" collapsed="false">
      <c r="A127" s="80" t="n">
        <v>38139</v>
      </c>
      <c r="B127" s="71" t="n">
        <v>112.959166894773</v>
      </c>
      <c r="C127" s="81" t="n">
        <v>75.2895193331399</v>
      </c>
    </row>
    <row r="128" customFormat="false" ht="13.5" hidden="false" customHeight="false" outlineLevel="0" collapsed="false">
      <c r="A128" s="80" t="n">
        <v>38169</v>
      </c>
      <c r="B128" s="71" t="n">
        <v>112.275242727922</v>
      </c>
      <c r="C128" s="81" t="n">
        <v>75.4363373119166</v>
      </c>
    </row>
    <row r="129" customFormat="false" ht="13.5" hidden="false" customHeight="false" outlineLevel="0" collapsed="false">
      <c r="A129" s="80" t="n">
        <v>38200</v>
      </c>
      <c r="B129" s="71" t="n">
        <v>114.267430826686</v>
      </c>
      <c r="C129" s="81" t="n">
        <v>75.8119429401912</v>
      </c>
    </row>
    <row r="130" customFormat="false" ht="13.5" hidden="false" customHeight="false" outlineLevel="0" collapsed="false">
      <c r="A130" s="80" t="n">
        <v>38231</v>
      </c>
      <c r="B130" s="71" t="n">
        <v>110.816270055408</v>
      </c>
      <c r="C130" s="81" t="n">
        <v>75.7458589255666</v>
      </c>
    </row>
    <row r="131" customFormat="false" ht="13.5" hidden="false" customHeight="false" outlineLevel="0" collapsed="false">
      <c r="A131" s="80" t="n">
        <v>38261</v>
      </c>
      <c r="B131" s="71" t="n">
        <v>109.584057605713</v>
      </c>
      <c r="C131" s="81" t="n">
        <v>75.9272950219698</v>
      </c>
    </row>
    <row r="132" customFormat="false" ht="13.5" hidden="false" customHeight="false" outlineLevel="0" collapsed="false">
      <c r="A132" s="80" t="n">
        <v>38292</v>
      </c>
      <c r="B132" s="71" t="n">
        <v>107.631216211525</v>
      </c>
      <c r="C132" s="81" t="n">
        <v>75.8189756302133</v>
      </c>
    </row>
    <row r="133" customFormat="false" ht="13.5" hidden="false" customHeight="false" outlineLevel="0" collapsed="false">
      <c r="A133" s="80" t="n">
        <v>38322</v>
      </c>
      <c r="B133" s="71" t="n">
        <v>103.778164847237</v>
      </c>
      <c r="C133" s="81" t="n">
        <v>75.6295370652351</v>
      </c>
    </row>
    <row r="134" customFormat="false" ht="13.5" hidden="false" customHeight="false" outlineLevel="0" collapsed="false">
      <c r="A134" s="80" t="n">
        <v>38353</v>
      </c>
      <c r="B134" s="71" t="n">
        <v>103.960951147961</v>
      </c>
      <c r="C134" s="81" t="n">
        <v>74.9194455690836</v>
      </c>
    </row>
    <row r="135" customFormat="false" ht="13.5" hidden="false" customHeight="false" outlineLevel="0" collapsed="false">
      <c r="A135" s="80" t="n">
        <v>38384</v>
      </c>
      <c r="B135" s="71" t="n">
        <v>103.27063173386</v>
      </c>
      <c r="C135" s="81" t="n">
        <v>74.46037560729</v>
      </c>
    </row>
    <row r="136" customFormat="false" ht="13.5" hidden="false" customHeight="false" outlineLevel="0" collapsed="false">
      <c r="A136" s="80" t="n">
        <v>38412</v>
      </c>
      <c r="B136" s="71" t="n">
        <v>101.976876597612</v>
      </c>
      <c r="C136" s="81" t="n">
        <v>74.3033834157181</v>
      </c>
    </row>
    <row r="137" customFormat="false" ht="13.5" hidden="false" customHeight="false" outlineLevel="0" collapsed="false">
      <c r="A137" s="80" t="n">
        <v>38443</v>
      </c>
      <c r="B137" s="71" t="n">
        <v>101.1560424622</v>
      </c>
      <c r="C137" s="81" t="n">
        <v>74.5576942248715</v>
      </c>
    </row>
    <row r="138" customFormat="false" ht="13.5" hidden="false" customHeight="false" outlineLevel="0" collapsed="false">
      <c r="A138" s="80" t="n">
        <v>38473</v>
      </c>
      <c r="B138" s="71" t="n">
        <v>100.672976869339</v>
      </c>
      <c r="C138" s="81" t="n">
        <v>74.3124699596003</v>
      </c>
    </row>
    <row r="139" customFormat="false" ht="13.5" hidden="false" customHeight="false" outlineLevel="0" collapsed="false">
      <c r="A139" s="80" t="n">
        <v>38504</v>
      </c>
      <c r="B139" s="71" t="n">
        <v>100.128536299443</v>
      </c>
      <c r="C139" s="81" t="n">
        <v>74.1070418609172</v>
      </c>
    </row>
    <row r="140" customFormat="false" ht="13.5" hidden="false" customHeight="false" outlineLevel="0" collapsed="false">
      <c r="A140" s="80" t="n">
        <v>38534</v>
      </c>
      <c r="B140" s="71" t="n">
        <v>99.5659448524257</v>
      </c>
      <c r="C140" s="81" t="n">
        <v>74.2779261441785</v>
      </c>
    </row>
    <row r="141" customFormat="false" ht="13.5" hidden="false" customHeight="false" outlineLevel="0" collapsed="false">
      <c r="A141" s="80" t="n">
        <v>38565</v>
      </c>
      <c r="B141" s="71" t="n">
        <v>99.0342181660203</v>
      </c>
      <c r="C141" s="81" t="n">
        <v>74.3098915818815</v>
      </c>
    </row>
    <row r="142" customFormat="false" ht="13.5" hidden="false" customHeight="false" outlineLevel="0" collapsed="false">
      <c r="A142" s="80" t="n">
        <v>38596</v>
      </c>
      <c r="B142" s="71" t="n">
        <v>97.2868084474617</v>
      </c>
      <c r="C142" s="81" t="n">
        <v>74.8006173876777</v>
      </c>
    </row>
    <row r="143" customFormat="false" ht="13.5" hidden="false" customHeight="false" outlineLevel="0" collapsed="false">
      <c r="A143" s="80" t="n">
        <v>38626</v>
      </c>
      <c r="B143" s="71" t="n">
        <v>95.1520446895804</v>
      </c>
      <c r="C143" s="81" t="n">
        <v>75.8685410795872</v>
      </c>
    </row>
    <row r="144" customFormat="false" ht="13.5" hidden="false" customHeight="false" outlineLevel="0" collapsed="false">
      <c r="A144" s="80" t="n">
        <v>38657</v>
      </c>
      <c r="B144" s="71" t="n">
        <v>94.3371107112245</v>
      </c>
      <c r="C144" s="81" t="n">
        <v>76.1319697804996</v>
      </c>
    </row>
    <row r="145" customFormat="false" ht="13.5" hidden="false" customHeight="false" outlineLevel="0" collapsed="false">
      <c r="A145" s="80" t="n">
        <v>38687</v>
      </c>
      <c r="B145" s="71" t="n">
        <v>93.6715796355992</v>
      </c>
      <c r="C145" s="81" t="n">
        <v>76.3878622523787</v>
      </c>
    </row>
    <row r="146" customFormat="false" ht="13.5" hidden="false" customHeight="false" outlineLevel="0" collapsed="false">
      <c r="A146" s="80" t="n">
        <v>38718</v>
      </c>
      <c r="B146" s="71" t="n">
        <v>93.3245907525509</v>
      </c>
      <c r="C146" s="81" t="n">
        <v>75.9171438206155</v>
      </c>
    </row>
    <row r="147" customFormat="false" ht="13.5" hidden="false" customHeight="false" outlineLevel="0" collapsed="false">
      <c r="A147" s="80" t="n">
        <v>38749</v>
      </c>
      <c r="B147" s="71" t="n">
        <v>92.1880957828381</v>
      </c>
      <c r="C147" s="81" t="n">
        <v>76.249427246831</v>
      </c>
    </row>
    <row r="148" customFormat="false" ht="13.5" hidden="false" customHeight="false" outlineLevel="0" collapsed="false">
      <c r="A148" s="80" t="n">
        <v>38777</v>
      </c>
      <c r="B148" s="71" t="n">
        <v>91.4349195141958</v>
      </c>
      <c r="C148" s="81" t="n">
        <v>76.291695492502</v>
      </c>
    </row>
    <row r="149" customFormat="false" ht="13.5" hidden="false" customHeight="false" outlineLevel="0" collapsed="false">
      <c r="A149" s="80" t="n">
        <v>38808</v>
      </c>
      <c r="B149" s="71" t="n">
        <v>91.7838703555117</v>
      </c>
      <c r="C149" s="81" t="n">
        <v>75.7154164792788</v>
      </c>
    </row>
    <row r="150" customFormat="false" ht="13.5" hidden="false" customHeight="false" outlineLevel="0" collapsed="false">
      <c r="A150" s="80" t="n">
        <v>38838</v>
      </c>
      <c r="B150" s="71" t="n">
        <v>91.9680335693893</v>
      </c>
      <c r="C150" s="81" t="n">
        <v>75.5699487919033</v>
      </c>
    </row>
    <row r="151" customFormat="false" ht="13.5" hidden="false" customHeight="false" outlineLevel="0" collapsed="false">
      <c r="A151" s="80" t="n">
        <v>38869</v>
      </c>
      <c r="B151" s="71" t="n">
        <v>92.1856615100493</v>
      </c>
      <c r="C151" s="81" t="n">
        <v>75.3487067330363</v>
      </c>
    </row>
    <row r="152" customFormat="false" ht="13.5" hidden="false" customHeight="false" outlineLevel="0" collapsed="false">
      <c r="A152" s="80" t="n">
        <v>38899</v>
      </c>
      <c r="B152" s="71" t="n">
        <v>92.1364538408249</v>
      </c>
      <c r="C152" s="81" t="n">
        <v>75.5509682755601</v>
      </c>
    </row>
    <row r="153" customFormat="false" ht="13.5" hidden="false" customHeight="false" outlineLevel="0" collapsed="false">
      <c r="A153" s="80" t="n">
        <v>38930</v>
      </c>
      <c r="B153" s="71" t="n">
        <v>91.670956276678</v>
      </c>
      <c r="C153" s="81" t="n">
        <v>76.4578033061891</v>
      </c>
    </row>
    <row r="154" customFormat="false" ht="13.5" hidden="false" customHeight="false" outlineLevel="0" collapsed="false">
      <c r="A154" s="80" t="n">
        <v>38961</v>
      </c>
      <c r="B154" s="71" t="n">
        <v>92.5457694355989</v>
      </c>
      <c r="C154" s="81" t="n">
        <v>76.6883619381093</v>
      </c>
    </row>
    <row r="155" customFormat="false" ht="13.5" hidden="false" customHeight="false" outlineLevel="0" collapsed="false">
      <c r="A155" s="80" t="n">
        <v>38991</v>
      </c>
      <c r="B155" s="71" t="n">
        <v>92.3690854847282</v>
      </c>
      <c r="C155" s="81" t="n">
        <v>78.1091183179659</v>
      </c>
    </row>
    <row r="156" customFormat="false" ht="13.5" hidden="false" customHeight="false" outlineLevel="0" collapsed="false">
      <c r="A156" s="80" t="n">
        <v>39022</v>
      </c>
      <c r="B156" s="71" t="n">
        <v>92.2903851365163</v>
      </c>
      <c r="C156" s="81" t="n">
        <v>78.4073274127924</v>
      </c>
    </row>
    <row r="157" customFormat="false" ht="13.5" hidden="false" customHeight="false" outlineLevel="0" collapsed="false">
      <c r="A157" s="80" t="n">
        <v>39052</v>
      </c>
      <c r="B157" s="71" t="n">
        <v>92.2791270290774</v>
      </c>
      <c r="C157" s="81" t="n">
        <v>79.2352590545311</v>
      </c>
    </row>
    <row r="158" customFormat="false" ht="13.5" hidden="false" customHeight="false" outlineLevel="0" collapsed="false">
      <c r="A158" s="80" t="n">
        <v>39083</v>
      </c>
      <c r="B158" s="71" t="n">
        <v>92.1109923235736</v>
      </c>
      <c r="C158" s="81" t="n">
        <v>79.9147282109049</v>
      </c>
    </row>
    <row r="159" customFormat="false" ht="13.5" hidden="false" customHeight="false" outlineLevel="0" collapsed="false">
      <c r="A159" s="80" t="n">
        <v>39114</v>
      </c>
      <c r="B159" s="71" t="n">
        <v>91.5272368496369</v>
      </c>
      <c r="C159" s="81" t="n">
        <v>80.4841249911963</v>
      </c>
    </row>
    <row r="160" customFormat="false" ht="13.5" hidden="false" customHeight="false" outlineLevel="0" collapsed="false">
      <c r="A160" s="80" t="n">
        <v>39142</v>
      </c>
      <c r="B160" s="71" t="n">
        <v>92.4239220575533</v>
      </c>
      <c r="C160" s="81" t="n">
        <v>80.0119015510551</v>
      </c>
    </row>
    <row r="161" customFormat="false" ht="13.5" hidden="false" customHeight="false" outlineLevel="0" collapsed="false">
      <c r="A161" s="80" t="n">
        <v>39173</v>
      </c>
      <c r="B161" s="71" t="n">
        <v>93.4857659533386</v>
      </c>
      <c r="C161" s="81" t="n">
        <v>79.485105939755</v>
      </c>
    </row>
    <row r="162" customFormat="false" ht="13.5" hidden="false" customHeight="false" outlineLevel="0" collapsed="false">
      <c r="A162" s="80" t="n">
        <v>39203</v>
      </c>
      <c r="B162" s="71" t="n">
        <v>94.289448908264</v>
      </c>
      <c r="C162" s="81" t="n">
        <v>80.0555418888175</v>
      </c>
    </row>
    <row r="163" customFormat="false" ht="13.5" hidden="false" customHeight="false" outlineLevel="0" collapsed="false">
      <c r="A163" s="80" t="n">
        <v>39234</v>
      </c>
      <c r="B163" s="71" t="n">
        <v>95.6504819889174</v>
      </c>
      <c r="C163" s="81" t="n">
        <v>80.0164957999574</v>
      </c>
    </row>
    <row r="164" customFormat="false" ht="13.5" hidden="false" customHeight="false" outlineLevel="0" collapsed="false">
      <c r="A164" s="80" t="n">
        <v>39264</v>
      </c>
      <c r="B164" s="71" t="n">
        <v>95.2071239752519</v>
      </c>
      <c r="C164" s="81" t="n">
        <v>80.9437947244059</v>
      </c>
    </row>
    <row r="165" customFormat="false" ht="13.5" hidden="false" customHeight="false" outlineLevel="0" collapsed="false">
      <c r="A165" s="80" t="n">
        <v>39295</v>
      </c>
      <c r="B165" s="71" t="n">
        <v>95.8481244323286</v>
      </c>
      <c r="C165" s="81" t="n">
        <v>81.188984694852</v>
      </c>
    </row>
    <row r="166" customFormat="false" ht="13.5" hidden="false" customHeight="false" outlineLevel="0" collapsed="false">
      <c r="A166" s="80" t="n">
        <v>39326</v>
      </c>
      <c r="B166" s="71" t="n">
        <v>97.4811421705166</v>
      </c>
      <c r="C166" s="81" t="n">
        <v>80.6310895554304</v>
      </c>
    </row>
    <row r="167" customFormat="false" ht="13.5" hidden="false" customHeight="false" outlineLevel="0" collapsed="false">
      <c r="A167" s="80" t="n">
        <v>39356</v>
      </c>
      <c r="B167" s="71" t="n">
        <v>100.89537967187</v>
      </c>
      <c r="C167" s="81" t="n">
        <v>80.7185605685965</v>
      </c>
    </row>
    <row r="168" customFormat="false" ht="13.5" hidden="false" customHeight="false" outlineLevel="0" collapsed="false">
      <c r="A168" s="80" t="n">
        <v>39387</v>
      </c>
      <c r="B168" s="71" t="n">
        <v>101.786900241146</v>
      </c>
      <c r="C168" s="81" t="n">
        <v>80.5711401548006</v>
      </c>
    </row>
    <row r="169" customFormat="false" ht="13.5" hidden="false" customHeight="false" outlineLevel="0" collapsed="false">
      <c r="A169" s="80" t="n">
        <v>39417</v>
      </c>
      <c r="B169" s="71" t="n">
        <v>102.384257030438</v>
      </c>
      <c r="C169" s="81" t="n">
        <v>80.5652825518505</v>
      </c>
    </row>
    <row r="170" customFormat="false" ht="13.5" hidden="false" customHeight="false" outlineLevel="0" collapsed="false">
      <c r="A170" s="80" t="n">
        <v>39448</v>
      </c>
      <c r="B170" s="71" t="n">
        <v>103.129819149424</v>
      </c>
      <c r="C170" s="81" t="n">
        <v>79.8229064543113</v>
      </c>
    </row>
    <row r="171" customFormat="false" ht="13.5" hidden="false" customHeight="false" outlineLevel="0" collapsed="false">
      <c r="A171" s="80" t="n">
        <v>39479</v>
      </c>
      <c r="B171" s="71" t="n">
        <v>104.128165644282</v>
      </c>
      <c r="C171" s="81" t="n">
        <v>78.9154964933095</v>
      </c>
    </row>
    <row r="172" customFormat="false" ht="13.5" hidden="false" customHeight="false" outlineLevel="0" collapsed="false">
      <c r="A172" s="80" t="n">
        <v>39508</v>
      </c>
      <c r="B172" s="71" t="n">
        <v>104.430560192971</v>
      </c>
      <c r="C172" s="81" t="n">
        <v>79.003360308989</v>
      </c>
    </row>
    <row r="173" customFormat="false" ht="13.5" hidden="false" customHeight="false" outlineLevel="0" collapsed="false">
      <c r="A173" s="80" t="n">
        <v>39539</v>
      </c>
      <c r="B173" s="71" t="n">
        <v>105.133412839136</v>
      </c>
      <c r="C173" s="81" t="n">
        <v>79.1775138704317</v>
      </c>
    </row>
    <row r="174" customFormat="false" ht="13.5" hidden="false" customHeight="false" outlineLevel="0" collapsed="false">
      <c r="A174" s="80" t="n">
        <v>39569</v>
      </c>
      <c r="B174" s="71" t="n">
        <v>106.050063571215</v>
      </c>
      <c r="C174" s="81" t="n">
        <v>78.8831595045749</v>
      </c>
    </row>
    <row r="175" customFormat="false" ht="13.5" hidden="false" customHeight="false" outlineLevel="0" collapsed="false">
      <c r="A175" s="80" t="n">
        <v>39600</v>
      </c>
      <c r="B175" s="71" t="n">
        <v>106.54631832225</v>
      </c>
      <c r="C175" s="81" t="n">
        <v>78.9385661712255</v>
      </c>
    </row>
    <row r="176" customFormat="false" ht="13.5" hidden="false" customHeight="false" outlineLevel="0" collapsed="false">
      <c r="A176" s="80" t="n">
        <v>39630</v>
      </c>
      <c r="B176" s="71" t="n">
        <v>107.326086441992</v>
      </c>
      <c r="C176" s="81" t="n">
        <v>79.2419475268579</v>
      </c>
    </row>
    <row r="177" customFormat="false" ht="13.5" hidden="false" customHeight="false" outlineLevel="0" collapsed="false">
      <c r="A177" s="80" t="n">
        <v>39661</v>
      </c>
      <c r="B177" s="71" t="n">
        <v>107.187960039561</v>
      </c>
      <c r="C177" s="81" t="n">
        <v>80.0900481203782</v>
      </c>
    </row>
    <row r="178" customFormat="false" ht="13.5" hidden="false" customHeight="false" outlineLevel="0" collapsed="false">
      <c r="A178" s="80" t="n">
        <v>39692</v>
      </c>
      <c r="B178" s="71" t="n">
        <v>106.807102940199</v>
      </c>
      <c r="C178" s="81" t="n">
        <v>81.459361875851</v>
      </c>
    </row>
    <row r="179" customFormat="false" ht="13.5" hidden="false" customHeight="false" outlineLevel="0" collapsed="false">
      <c r="A179" s="80" t="n">
        <v>39722</v>
      </c>
      <c r="B179" s="71" t="n">
        <v>107.053790054822</v>
      </c>
      <c r="C179" s="81" t="n">
        <v>81.8407941735657</v>
      </c>
    </row>
    <row r="180" customFormat="false" ht="13.5" hidden="false" customHeight="false" outlineLevel="0" collapsed="false">
      <c r="A180" s="80" t="n">
        <v>39753</v>
      </c>
      <c r="B180" s="71" t="n">
        <v>107.574130716919</v>
      </c>
      <c r="C180" s="81" t="n">
        <v>81.8544458812716</v>
      </c>
    </row>
    <row r="181" customFormat="false" ht="13.5" hidden="false" customHeight="false" outlineLevel="0" collapsed="false">
      <c r="A181" s="80" t="n">
        <v>39783</v>
      </c>
      <c r="B181" s="71" t="n">
        <v>107.743541786602</v>
      </c>
      <c r="C181" s="81" t="n">
        <v>81.7078628120497</v>
      </c>
    </row>
    <row r="182" customFormat="false" ht="13.5" hidden="false" customHeight="false" outlineLevel="0" collapsed="false">
      <c r="A182" s="80" t="n">
        <v>39814</v>
      </c>
      <c r="B182" s="71" t="n">
        <v>107.932917763689</v>
      </c>
      <c r="C182" s="81" t="n">
        <v>81.5534179132507</v>
      </c>
    </row>
    <row r="183" customFormat="false" ht="13.5" hidden="false" customHeight="false" outlineLevel="0" collapsed="false">
      <c r="A183" s="80" t="n">
        <v>39845</v>
      </c>
      <c r="B183" s="71" t="n">
        <v>107.94196098421</v>
      </c>
      <c r="C183" s="81" t="n">
        <v>81.4840478459917</v>
      </c>
    </row>
    <row r="184" customFormat="false" ht="13.5" hidden="false" customHeight="false" outlineLevel="0" collapsed="false">
      <c r="A184" s="80" t="n">
        <v>39873</v>
      </c>
      <c r="B184" s="71" t="n">
        <v>107.223876254862</v>
      </c>
      <c r="C184" s="81" t="n">
        <v>82.2021401958663</v>
      </c>
    </row>
    <row r="185" customFormat="false" ht="13.5" hidden="false" customHeight="false" outlineLevel="0" collapsed="false">
      <c r="A185" s="80" t="n">
        <v>39904</v>
      </c>
      <c r="B185" s="71" t="n">
        <v>106.780594928526</v>
      </c>
      <c r="C185" s="81" t="n">
        <v>82.930114062671</v>
      </c>
    </row>
    <row r="186" customFormat="false" ht="13.5" hidden="false" customHeight="false" outlineLevel="0" collapsed="false">
      <c r="A186" s="80" t="n">
        <v>39934</v>
      </c>
      <c r="B186" s="71" t="n">
        <v>106.37340815234</v>
      </c>
      <c r="C186" s="81" t="n">
        <v>83.8788044426146</v>
      </c>
    </row>
    <row r="187" customFormat="false" ht="13.5" hidden="false" customHeight="false" outlineLevel="0" collapsed="false">
      <c r="A187" s="80" t="n">
        <v>39965</v>
      </c>
      <c r="B187" s="71" t="n">
        <v>106.766142502779</v>
      </c>
      <c r="C187" s="81" t="n">
        <v>83.9505042410735</v>
      </c>
    </row>
    <row r="188" customFormat="false" ht="13.5" hidden="false" customHeight="false" outlineLevel="0" collapsed="false">
      <c r="A188" s="80" t="n">
        <v>39995</v>
      </c>
      <c r="B188" s="71" t="n">
        <v>107.623310148228</v>
      </c>
      <c r="C188" s="81" t="n">
        <v>84.0638540222575</v>
      </c>
    </row>
    <row r="189" customFormat="false" ht="13.5" hidden="false" customHeight="false" outlineLevel="0" collapsed="false">
      <c r="A189" s="80" t="n">
        <v>40026</v>
      </c>
      <c r="B189" s="71" t="n">
        <v>107.749734330944</v>
      </c>
      <c r="C189" s="81" t="n">
        <v>84.6847418890939</v>
      </c>
    </row>
    <row r="190" customFormat="false" ht="13.5" hidden="false" customHeight="false" outlineLevel="0" collapsed="false">
      <c r="A190" s="80" t="n">
        <v>40057</v>
      </c>
      <c r="B190" s="71" t="n">
        <v>108.955173930877</v>
      </c>
      <c r="C190" s="81" t="n">
        <v>84.9900937049905</v>
      </c>
    </row>
    <row r="191" customFormat="false" ht="13.5" hidden="false" customHeight="false" outlineLevel="0" collapsed="false">
      <c r="A191" s="80" t="n">
        <v>40087</v>
      </c>
      <c r="B191" s="71" t="n">
        <v>109.847928180858</v>
      </c>
      <c r="C191" s="81" t="n">
        <v>85.5691139434691</v>
      </c>
    </row>
    <row r="192" customFormat="false" ht="13.5" hidden="false" customHeight="false" outlineLevel="0" collapsed="false">
      <c r="A192" s="80" t="n">
        <v>40118</v>
      </c>
      <c r="B192" s="71" t="n">
        <v>110.94011546008</v>
      </c>
      <c r="C192" s="81" t="n">
        <v>85.8076615642931</v>
      </c>
    </row>
    <row r="193" customFormat="false" ht="13.5" hidden="false" customHeight="false" outlineLevel="0" collapsed="false">
      <c r="A193" s="80" t="n">
        <v>40148</v>
      </c>
      <c r="B193" s="71" t="n">
        <v>112.143791197658</v>
      </c>
      <c r="C193" s="81" t="n">
        <v>85.7789613740429</v>
      </c>
    </row>
    <row r="194" customFormat="false" ht="13.5" hidden="false" customHeight="false" outlineLevel="0" collapsed="false">
      <c r="A194" s="80" t="n">
        <v>40179</v>
      </c>
      <c r="B194" s="71" t="n">
        <v>112.705394384056</v>
      </c>
      <c r="C194" s="81" t="n">
        <v>85.5389678473479</v>
      </c>
    </row>
    <row r="195" customFormat="false" ht="13.5" hidden="false" customHeight="false" outlineLevel="0" collapsed="false">
      <c r="A195" s="80" t="n">
        <v>40210</v>
      </c>
      <c r="B195" s="71" t="n">
        <v>113.370677775908</v>
      </c>
      <c r="C195" s="81" t="n">
        <v>85.354619393959</v>
      </c>
    </row>
    <row r="196" customFormat="false" ht="13.5" hidden="false" customHeight="false" outlineLevel="0" collapsed="false">
      <c r="A196" s="80" t="n">
        <v>40238</v>
      </c>
      <c r="B196" s="71" t="n">
        <v>114.950020337433</v>
      </c>
      <c r="C196" s="81" t="n">
        <v>85.1928687187139</v>
      </c>
    </row>
    <row r="197" customFormat="false" ht="13.5" hidden="false" customHeight="false" outlineLevel="0" collapsed="false">
      <c r="A197" s="80" t="n">
        <v>40269</v>
      </c>
      <c r="B197" s="71" t="n">
        <v>115.362535286143</v>
      </c>
      <c r="C197" s="81" t="n">
        <v>85.153194109242</v>
      </c>
    </row>
    <row r="198" customFormat="false" ht="13.5" hidden="false" customHeight="false" outlineLevel="0" collapsed="false">
      <c r="A198" s="80" t="n">
        <v>40299</v>
      </c>
      <c r="B198" s="71" t="n">
        <v>115.625378560602</v>
      </c>
      <c r="C198" s="81" t="n">
        <v>86.1345529048403</v>
      </c>
      <c r="E198" s="71"/>
    </row>
    <row r="199" customFormat="false" ht="13.5" hidden="false" customHeight="false" outlineLevel="0" collapsed="false">
      <c r="A199" s="80" t="n">
        <v>40330</v>
      </c>
      <c r="B199" s="71" t="n">
        <v>116.209551544222</v>
      </c>
      <c r="C199" s="81" t="n">
        <v>86.7335344252318</v>
      </c>
    </row>
    <row r="200" customFormat="false" ht="13.5" hidden="false" customHeight="false" outlineLevel="0" collapsed="false">
      <c r="A200" s="80" t="n">
        <v>40360</v>
      </c>
      <c r="B200" s="71" t="n">
        <v>115.861955421305</v>
      </c>
      <c r="C200" s="81" t="n">
        <v>88.2111589905212</v>
      </c>
    </row>
    <row r="201" customFormat="false" ht="13.5" hidden="false" customHeight="false" outlineLevel="0" collapsed="false">
      <c r="A201" s="80" t="n">
        <v>40391</v>
      </c>
      <c r="B201" s="71" t="n">
        <v>116.051169815151</v>
      </c>
      <c r="C201" s="81" t="n">
        <v>89.0864931021838</v>
      </c>
    </row>
    <row r="202" customFormat="false" ht="13.5" hidden="false" customHeight="false" outlineLevel="0" collapsed="false">
      <c r="A202" s="80" t="n">
        <v>40422</v>
      </c>
      <c r="B202" s="71" t="n">
        <v>117.49567827221</v>
      </c>
      <c r="C202" s="81" t="n">
        <v>89.3752754045787</v>
      </c>
    </row>
    <row r="203" customFormat="false" ht="13.5" hidden="false" customHeight="false" outlineLevel="0" collapsed="false">
      <c r="A203" s="80" t="n">
        <v>40452</v>
      </c>
      <c r="B203" s="71" t="n">
        <v>118.687389269969</v>
      </c>
      <c r="C203" s="81" t="n">
        <v>89.6720379265422</v>
      </c>
    </row>
    <row r="204" customFormat="false" ht="13.5" hidden="false" customHeight="false" outlineLevel="0" collapsed="false">
      <c r="A204" s="80" t="n">
        <v>40483</v>
      </c>
      <c r="B204" s="71" t="n">
        <v>120.073141532486</v>
      </c>
      <c r="C204" s="81" t="n">
        <v>89.5602660629345</v>
      </c>
    </row>
    <row r="205" customFormat="false" ht="13.5" hidden="false" customHeight="false" outlineLevel="0" collapsed="false">
      <c r="A205" s="80" t="n">
        <v>40513</v>
      </c>
      <c r="B205" s="71" t="n">
        <v>121.675803449574</v>
      </c>
      <c r="C205" s="81" t="n">
        <v>89.0826978682738</v>
      </c>
    </row>
    <row r="206" customFormat="false" ht="13.5" hidden="false" customHeight="false" outlineLevel="0" collapsed="false">
      <c r="A206" s="80" t="n">
        <v>40544</v>
      </c>
      <c r="B206" s="71" t="n">
        <v>122.356807021321</v>
      </c>
      <c r="C206" s="81" t="n">
        <v>88.7320426023761</v>
      </c>
    </row>
    <row r="207" customFormat="false" ht="13.5" hidden="false" customHeight="false" outlineLevel="0" collapsed="false">
      <c r="A207" s="80" t="n">
        <v>40575</v>
      </c>
      <c r="B207" s="71" t="n">
        <v>122.747305054916</v>
      </c>
      <c r="C207" s="81" t="n">
        <v>88.9566321483233</v>
      </c>
    </row>
    <row r="208" customFormat="false" ht="13.5" hidden="false" customHeight="false" outlineLevel="0" collapsed="false">
      <c r="A208" s="80" t="n">
        <v>40603</v>
      </c>
      <c r="B208" s="71" t="n">
        <v>123.228924158963</v>
      </c>
      <c r="C208" s="81" t="n">
        <v>89.6433452371392</v>
      </c>
    </row>
    <row r="209" customFormat="false" ht="13.5" hidden="false" customHeight="false" outlineLevel="0" collapsed="false">
      <c r="A209" s="80" t="n">
        <v>40634</v>
      </c>
      <c r="B209" s="71" t="n">
        <v>124.235564355419</v>
      </c>
      <c r="C209" s="81" t="n">
        <v>89.9076782457983</v>
      </c>
    </row>
    <row r="210" customFormat="false" ht="14.25" hidden="false" customHeight="false" outlineLevel="0" collapsed="false">
      <c r="A210" s="82" t="n">
        <v>40664</v>
      </c>
      <c r="B210" s="83" t="n">
        <v>125.999874817577</v>
      </c>
      <c r="C210" s="84" t="n">
        <v>89.7751317337514</v>
      </c>
    </row>
    <row r="211" customFormat="false" ht="13.5" hidden="false" customHeight="false" outlineLevel="0" collapsed="false">
      <c r="A211" s="85"/>
      <c r="B211" s="85"/>
      <c r="C211" s="85"/>
    </row>
    <row r="212" customFormat="false" ht="13.5" hidden="false" customHeight="false" outlineLevel="0" collapsed="false">
      <c r="A212" s="85"/>
      <c r="B212" s="85"/>
      <c r="C212" s="85"/>
    </row>
    <row r="213" customFormat="false" ht="13.5" hidden="false" customHeight="false" outlineLevel="0" collapsed="false">
      <c r="A213" s="85"/>
      <c r="B213" s="85"/>
      <c r="C213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62" width="11.42"/>
    <col collapsed="false" customWidth="true" hidden="false" outlineLevel="0" max="3" min="2" style="62" width="19.41"/>
    <col collapsed="false" customWidth="false" hidden="false" outlineLevel="0" max="13" min="4" style="62" width="11.42"/>
    <col collapsed="false" customWidth="true" hidden="false" outlineLevel="0" max="14" min="14" style="62" width="6.28"/>
    <col collapsed="false" customWidth="false" hidden="false" outlineLevel="0" max="257" min="15" style="62" width="11.42"/>
  </cols>
  <sheetData>
    <row r="1" customFormat="false" ht="14.25" hidden="false" customHeight="false" outlineLevel="0" collapsed="false">
      <c r="A1" s="86"/>
      <c r="B1" s="64"/>
      <c r="C1" s="65"/>
      <c r="F1" s="87"/>
      <c r="G1" s="87"/>
      <c r="H1" s="87"/>
      <c r="I1" s="87"/>
      <c r="J1" s="87"/>
      <c r="K1" s="87"/>
      <c r="L1" s="87"/>
      <c r="M1" s="87"/>
    </row>
    <row r="2" customFormat="false" ht="13.5" hidden="false" customHeight="false" outlineLevel="0" collapsed="false">
      <c r="A2" s="80"/>
      <c r="C2" s="67"/>
      <c r="E2" s="88"/>
      <c r="F2" s="87"/>
      <c r="G2" s="87"/>
      <c r="H2" s="87"/>
      <c r="I2" s="87"/>
      <c r="J2" s="87"/>
      <c r="K2" s="87"/>
      <c r="L2" s="87"/>
      <c r="M2" s="87"/>
    </row>
    <row r="3" customFormat="false" ht="13.5" hidden="false" customHeight="false" outlineLevel="0" collapsed="false">
      <c r="A3" s="80"/>
      <c r="C3" s="6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13.5" hidden="false" customHeight="false" outlineLevel="0" collapsed="false">
      <c r="A4" s="80"/>
      <c r="C4" s="67"/>
      <c r="E4" s="87"/>
      <c r="F4" s="87" t="s">
        <v>89</v>
      </c>
      <c r="G4" s="87"/>
      <c r="H4" s="87"/>
      <c r="I4" s="87"/>
      <c r="J4" s="87"/>
      <c r="K4" s="87"/>
      <c r="L4" s="87"/>
      <c r="M4" s="87"/>
      <c r="N4" s="87"/>
    </row>
    <row r="5" customFormat="false" ht="13.5" hidden="false" customHeight="false" outlineLevel="0" collapsed="false">
      <c r="A5" s="80"/>
      <c r="C5" s="67"/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3.5" hidden="false" customHeight="false" outlineLevel="0" collapsed="false">
      <c r="A6" s="80"/>
      <c r="C6" s="6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customFormat="false" ht="13.5" hidden="false" customHeight="false" outlineLevel="0" collapsed="false">
      <c r="A7" s="80"/>
      <c r="C7" s="67"/>
      <c r="E7" s="87"/>
      <c r="F7" s="87"/>
      <c r="G7" s="87"/>
      <c r="H7" s="87"/>
      <c r="I7" s="87"/>
      <c r="J7" s="87"/>
      <c r="K7" s="87"/>
      <c r="L7" s="87"/>
      <c r="M7" s="87"/>
      <c r="N7" s="87"/>
    </row>
    <row r="8" customFormat="false" ht="13.5" hidden="false" customHeight="false" outlineLevel="0" collapsed="false">
      <c r="A8" s="80"/>
      <c r="C8" s="67"/>
      <c r="E8" s="87"/>
      <c r="F8" s="87"/>
      <c r="G8" s="87"/>
      <c r="H8" s="87"/>
      <c r="I8" s="87"/>
      <c r="J8" s="87"/>
      <c r="K8" s="87"/>
      <c r="L8" s="87"/>
      <c r="M8" s="87"/>
      <c r="N8" s="87"/>
    </row>
    <row r="9" customFormat="false" ht="13.5" hidden="false" customHeight="false" outlineLevel="0" collapsed="false">
      <c r="A9" s="80"/>
      <c r="C9" s="67"/>
      <c r="E9" s="87"/>
      <c r="F9" s="87"/>
      <c r="G9" s="87"/>
      <c r="H9" s="87"/>
      <c r="I9" s="87"/>
      <c r="J9" s="87"/>
      <c r="K9" s="87"/>
      <c r="L9" s="87"/>
      <c r="M9" s="87"/>
      <c r="N9" s="87"/>
    </row>
    <row r="10" customFormat="false" ht="13.5" hidden="false" customHeight="false" outlineLevel="0" collapsed="false">
      <c r="A10" s="80"/>
      <c r="C10" s="67"/>
      <c r="E10" s="87"/>
      <c r="F10" s="87"/>
      <c r="G10" s="87"/>
      <c r="H10" s="87"/>
      <c r="I10" s="87"/>
      <c r="J10" s="87"/>
      <c r="K10" s="87"/>
      <c r="L10" s="87"/>
      <c r="M10" s="87"/>
      <c r="N10" s="87"/>
    </row>
    <row r="11" customFormat="false" ht="13.5" hidden="false" customHeight="false" outlineLevel="0" collapsed="false">
      <c r="A11" s="80"/>
      <c r="C11" s="67"/>
      <c r="E11" s="87"/>
      <c r="F11" s="87"/>
      <c r="G11" s="87"/>
      <c r="H11" s="87"/>
      <c r="I11" s="87"/>
      <c r="J11" s="87"/>
      <c r="K11" s="87"/>
      <c r="L11" s="87"/>
      <c r="M11" s="87"/>
      <c r="N11" s="87"/>
    </row>
    <row r="12" customFormat="false" ht="13.5" hidden="false" customHeight="false" outlineLevel="0" collapsed="false">
      <c r="A12" s="80"/>
      <c r="C12" s="67"/>
      <c r="E12" s="87"/>
      <c r="F12" s="87"/>
      <c r="G12" s="87"/>
      <c r="H12" s="87"/>
      <c r="I12" s="87"/>
      <c r="J12" s="87"/>
      <c r="K12" s="87"/>
      <c r="L12" s="87"/>
      <c r="M12" s="87"/>
      <c r="N12" s="87"/>
    </row>
    <row r="13" customFormat="false" ht="13.5" hidden="false" customHeight="false" outlineLevel="0" collapsed="false">
      <c r="A13" s="80"/>
      <c r="C13" s="67"/>
      <c r="E13" s="87"/>
      <c r="F13" s="87"/>
      <c r="G13" s="87"/>
      <c r="H13" s="87"/>
      <c r="I13" s="87"/>
      <c r="J13" s="87"/>
      <c r="K13" s="87"/>
      <c r="L13" s="87"/>
      <c r="M13" s="87"/>
      <c r="N13" s="87"/>
    </row>
    <row r="14" customFormat="false" ht="13.5" hidden="false" customHeight="false" outlineLevel="0" collapsed="false">
      <c r="A14" s="80"/>
      <c r="C14" s="67"/>
      <c r="E14" s="87"/>
      <c r="F14" s="87"/>
      <c r="G14" s="87"/>
      <c r="H14" s="87"/>
      <c r="I14" s="87"/>
      <c r="J14" s="87"/>
      <c r="K14" s="87"/>
      <c r="L14" s="87"/>
      <c r="M14" s="87"/>
      <c r="N14" s="87"/>
    </row>
    <row r="15" customFormat="false" ht="13.5" hidden="false" customHeight="false" outlineLevel="0" collapsed="false">
      <c r="A15" s="80"/>
      <c r="C15" s="67"/>
      <c r="E15" s="87"/>
      <c r="F15" s="87"/>
      <c r="G15" s="87"/>
      <c r="H15" s="87"/>
      <c r="I15" s="87"/>
      <c r="J15" s="87"/>
      <c r="K15" s="87"/>
      <c r="L15" s="87"/>
      <c r="M15" s="87"/>
      <c r="N15" s="87"/>
    </row>
    <row r="16" customFormat="false" ht="13.5" hidden="false" customHeight="false" outlineLevel="0" collapsed="false">
      <c r="A16" s="80"/>
      <c r="C16" s="67"/>
      <c r="E16" s="87"/>
      <c r="F16" s="87"/>
      <c r="G16" s="87"/>
      <c r="H16" s="87"/>
      <c r="I16" s="87"/>
      <c r="J16" s="87"/>
      <c r="K16" s="87"/>
      <c r="L16" s="87"/>
      <c r="M16" s="87"/>
      <c r="N16" s="87"/>
    </row>
    <row r="17" customFormat="false" ht="13.5" hidden="false" customHeight="false" outlineLevel="0" collapsed="false">
      <c r="A17" s="80"/>
      <c r="C17" s="67"/>
      <c r="E17" s="87"/>
      <c r="F17" s="87"/>
      <c r="G17" s="87"/>
      <c r="H17" s="87"/>
      <c r="I17" s="87"/>
      <c r="J17" s="87"/>
      <c r="K17" s="87"/>
      <c r="L17" s="87"/>
      <c r="M17" s="87"/>
      <c r="N17" s="87"/>
    </row>
    <row r="18" customFormat="false" ht="13.5" hidden="false" customHeight="false" outlineLevel="0" collapsed="false">
      <c r="A18" s="80"/>
      <c r="C18" s="67"/>
      <c r="E18" s="87"/>
      <c r="F18" s="87"/>
      <c r="G18" s="87"/>
      <c r="H18" s="87"/>
      <c r="I18" s="87"/>
      <c r="J18" s="87"/>
      <c r="K18" s="87"/>
      <c r="L18" s="87"/>
      <c r="M18" s="87"/>
      <c r="N18" s="87"/>
    </row>
    <row r="19" customFormat="false" ht="13.5" hidden="false" customHeight="false" outlineLevel="0" collapsed="false">
      <c r="A19" s="80"/>
      <c r="C19" s="67"/>
      <c r="E19" s="87"/>
      <c r="F19" s="87"/>
      <c r="G19" s="87"/>
      <c r="H19" s="87"/>
      <c r="I19" s="87"/>
      <c r="J19" s="87"/>
      <c r="K19" s="87"/>
      <c r="L19" s="87"/>
      <c r="M19" s="87"/>
      <c r="N19" s="87"/>
    </row>
    <row r="20" customFormat="false" ht="13.5" hidden="false" customHeight="false" outlineLevel="0" collapsed="false">
      <c r="A20" s="80"/>
      <c r="C20" s="67"/>
      <c r="E20" s="87"/>
      <c r="F20" s="87"/>
      <c r="G20" s="87"/>
      <c r="H20" s="87"/>
      <c r="I20" s="87"/>
      <c r="J20" s="87"/>
      <c r="K20" s="87"/>
      <c r="L20" s="87"/>
      <c r="M20" s="87"/>
      <c r="N20" s="87"/>
    </row>
    <row r="21" customFormat="false" ht="13.5" hidden="false" customHeight="false" outlineLevel="0" collapsed="false">
      <c r="A21" s="80"/>
      <c r="C21" s="67"/>
      <c r="E21" s="87"/>
      <c r="F21" s="87"/>
      <c r="G21" s="87"/>
      <c r="H21" s="87"/>
      <c r="I21" s="87"/>
      <c r="J21" s="87"/>
      <c r="K21" s="87"/>
      <c r="L21" s="87"/>
      <c r="M21" s="87"/>
      <c r="N21" s="87"/>
    </row>
    <row r="22" customFormat="false" ht="13.5" hidden="false" customHeight="false" outlineLevel="0" collapsed="false">
      <c r="A22" s="80"/>
      <c r="C22" s="6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13.5" hidden="false" customHeight="false" outlineLevel="0" collapsed="false">
      <c r="A23" s="80"/>
      <c r="C23" s="67"/>
      <c r="E23" s="87"/>
      <c r="F23" s="87"/>
      <c r="G23" s="87"/>
      <c r="H23" s="87"/>
      <c r="I23" s="87"/>
      <c r="J23" s="87"/>
      <c r="K23" s="87"/>
      <c r="L23" s="87"/>
      <c r="M23" s="87"/>
      <c r="N23" s="87"/>
    </row>
    <row r="24" customFormat="false" ht="13.5" hidden="false" customHeight="false" outlineLevel="0" collapsed="false">
      <c r="A24" s="80"/>
      <c r="C24" s="67"/>
      <c r="E24" s="87"/>
      <c r="F24" s="87"/>
      <c r="G24" s="87"/>
      <c r="H24" s="87"/>
      <c r="I24" s="87"/>
      <c r="J24" s="87"/>
      <c r="K24" s="87"/>
      <c r="L24" s="87"/>
      <c r="M24" s="87"/>
      <c r="N24" s="87"/>
    </row>
    <row r="25" customFormat="false" ht="13.5" hidden="false" customHeight="false" outlineLevel="0" collapsed="false">
      <c r="A25" s="80"/>
      <c r="C25" s="67"/>
      <c r="E25" s="87"/>
      <c r="F25" s="87"/>
      <c r="G25" s="87"/>
      <c r="H25" s="87"/>
      <c r="I25" s="87"/>
      <c r="J25" s="87"/>
      <c r="K25" s="87"/>
      <c r="L25" s="87"/>
      <c r="M25" s="87"/>
      <c r="N25" s="87"/>
    </row>
    <row r="26" customFormat="false" ht="13.5" hidden="false" customHeight="false" outlineLevel="0" collapsed="false">
      <c r="A26" s="80"/>
      <c r="C26" s="67"/>
      <c r="F26" s="87"/>
      <c r="G26" s="87"/>
      <c r="H26" s="87"/>
      <c r="I26" s="87"/>
      <c r="J26" s="87"/>
      <c r="K26" s="87"/>
      <c r="L26" s="87"/>
      <c r="M26" s="87"/>
      <c r="N26" s="87"/>
    </row>
    <row r="27" customFormat="false" ht="13.5" hidden="false" customHeight="false" outlineLevel="0" collapsed="false">
      <c r="A27" s="80"/>
      <c r="C27" s="67"/>
      <c r="F27" s="87"/>
      <c r="G27" s="87"/>
      <c r="H27" s="87"/>
      <c r="I27" s="87"/>
      <c r="J27" s="87"/>
      <c r="K27" s="87"/>
      <c r="L27" s="87"/>
      <c r="M27" s="87"/>
      <c r="N27" s="87"/>
    </row>
    <row r="28" customFormat="false" ht="13.5" hidden="false" customHeight="false" outlineLevel="0" collapsed="false">
      <c r="A28" s="80"/>
      <c r="C28" s="67"/>
      <c r="N28" s="87"/>
    </row>
    <row r="29" customFormat="false" ht="13.5" hidden="false" customHeight="false" outlineLevel="0" collapsed="false">
      <c r="A29" s="80"/>
      <c r="C29" s="67"/>
      <c r="N29" s="87"/>
    </row>
    <row r="30" customFormat="false" ht="13.5" hidden="false" customHeight="false" outlineLevel="0" collapsed="false">
      <c r="A30" s="80"/>
      <c r="C30" s="67"/>
    </row>
    <row r="31" customFormat="false" ht="13.5" hidden="false" customHeight="false" outlineLevel="0" collapsed="false">
      <c r="A31" s="80"/>
      <c r="C31" s="67"/>
    </row>
    <row r="32" customFormat="false" ht="13.5" hidden="false" customHeight="false" outlineLevel="0" collapsed="false">
      <c r="A32" s="80"/>
      <c r="C32" s="67"/>
    </row>
    <row r="33" customFormat="false" ht="13.5" hidden="false" customHeight="false" outlineLevel="0" collapsed="false">
      <c r="A33" s="80"/>
      <c r="C33" s="67"/>
    </row>
    <row r="34" customFormat="false" ht="13.5" hidden="false" customHeight="false" outlineLevel="0" collapsed="false">
      <c r="A34" s="80"/>
      <c r="C34" s="67"/>
    </row>
    <row r="35" customFormat="false" ht="13.5" hidden="false" customHeight="false" outlineLevel="0" collapsed="false">
      <c r="A35" s="80"/>
      <c r="C35" s="67"/>
    </row>
    <row r="36" customFormat="false" ht="13.5" hidden="false" customHeight="false" outlineLevel="0" collapsed="false">
      <c r="A36" s="80"/>
      <c r="C36" s="67"/>
    </row>
    <row r="37" customFormat="false" ht="13.5" hidden="false" customHeight="false" outlineLevel="0" collapsed="false">
      <c r="A37" s="80"/>
      <c r="C37" s="67"/>
    </row>
    <row r="38" customFormat="false" ht="13.5" hidden="false" customHeight="false" outlineLevel="0" collapsed="false">
      <c r="A38" s="80"/>
      <c r="C38" s="67"/>
    </row>
    <row r="39" customFormat="false" ht="13.5" hidden="false" customHeight="false" outlineLevel="0" collapsed="false">
      <c r="A39" s="80"/>
      <c r="C39" s="67"/>
    </row>
    <row r="40" customFormat="false" ht="13.5" hidden="false" customHeight="false" outlineLevel="0" collapsed="false">
      <c r="A40" s="80"/>
      <c r="C40" s="67"/>
    </row>
    <row r="41" customFormat="false" ht="13.5" hidden="false" customHeight="false" outlineLevel="0" collapsed="false">
      <c r="A41" s="80"/>
      <c r="C41" s="67"/>
    </row>
    <row r="42" customFormat="false" ht="13.5" hidden="false" customHeight="false" outlineLevel="0" collapsed="false">
      <c r="A42" s="80"/>
      <c r="C42" s="67"/>
    </row>
    <row r="43" customFormat="false" ht="13.5" hidden="false" customHeight="false" outlineLevel="0" collapsed="false">
      <c r="A43" s="80"/>
      <c r="C43" s="67"/>
    </row>
    <row r="44" customFormat="false" ht="13.5" hidden="false" customHeight="false" outlineLevel="0" collapsed="false">
      <c r="A44" s="80"/>
      <c r="C44" s="67"/>
    </row>
    <row r="45" customFormat="false" ht="13.5" hidden="false" customHeight="false" outlineLevel="0" collapsed="false">
      <c r="A45" s="80"/>
      <c r="C45" s="67"/>
    </row>
    <row r="46" customFormat="false" ht="13.5" hidden="false" customHeight="false" outlineLevel="0" collapsed="false">
      <c r="A46" s="80"/>
      <c r="C46" s="67"/>
    </row>
    <row r="47" customFormat="false" ht="13.5" hidden="false" customHeight="false" outlineLevel="0" collapsed="false">
      <c r="A47" s="80"/>
      <c r="C47" s="67"/>
    </row>
    <row r="48" customFormat="false" ht="13.5" hidden="false" customHeight="false" outlineLevel="0" collapsed="false">
      <c r="A48" s="80"/>
      <c r="C48" s="67"/>
    </row>
    <row r="49" customFormat="false" ht="13.5" hidden="false" customHeight="false" outlineLevel="0" collapsed="false">
      <c r="A49" s="80"/>
      <c r="C49" s="67"/>
    </row>
    <row r="50" customFormat="false" ht="13.5" hidden="false" customHeight="false" outlineLevel="0" collapsed="false">
      <c r="A50" s="80"/>
      <c r="C50" s="67"/>
    </row>
    <row r="51" customFormat="false" ht="13.5" hidden="false" customHeight="false" outlineLevel="0" collapsed="false">
      <c r="A51" s="80"/>
      <c r="C51" s="67"/>
    </row>
    <row r="52" customFormat="false" ht="13.5" hidden="false" customHeight="false" outlineLevel="0" collapsed="false">
      <c r="A52" s="80"/>
      <c r="C52" s="67"/>
    </row>
    <row r="53" customFormat="false" ht="13.5" hidden="false" customHeight="false" outlineLevel="0" collapsed="false">
      <c r="A53" s="80"/>
      <c r="C53" s="67"/>
      <c r="E53" s="89"/>
      <c r="F53" s="89"/>
    </row>
    <row r="54" customFormat="false" ht="14.25" hidden="false" customHeight="false" outlineLevel="0" collapsed="false">
      <c r="A54" s="82"/>
      <c r="B54" s="69"/>
      <c r="C54" s="70"/>
      <c r="E54" s="89"/>
      <c r="F5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69" activeCellId="0" sqref="G6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2" width="10.71"/>
    <col collapsed="false" customWidth="true" hidden="false" outlineLevel="0" max="3" min="2" style="62" width="18.41"/>
    <col collapsed="false" customWidth="false" hidden="false" outlineLevel="0" max="13" min="4" style="62" width="11.42"/>
    <col collapsed="false" customWidth="true" hidden="false" outlineLevel="0" max="14" min="14" style="62" width="5.99"/>
    <col collapsed="false" customWidth="false" hidden="false" outlineLevel="0" max="257" min="15" style="62" width="11.42"/>
  </cols>
  <sheetData>
    <row r="1" s="76" customFormat="true" ht="47.25" hidden="false" customHeight="true" outlineLevel="0" collapsed="false">
      <c r="A1" s="90" t="s">
        <v>105</v>
      </c>
      <c r="B1" s="91" t="s">
        <v>94</v>
      </c>
      <c r="C1" s="92" t="s">
        <v>106</v>
      </c>
    </row>
    <row r="2" customFormat="false" ht="13.5" hidden="false" customHeight="false" outlineLevel="0" collapsed="false">
      <c r="A2" s="80" t="n">
        <v>34759</v>
      </c>
      <c r="B2" s="93" t="n">
        <v>5.01956537577211</v>
      </c>
      <c r="C2" s="94" t="n">
        <v>3.38129496402877</v>
      </c>
      <c r="D2" s="95"/>
      <c r="E2" s="62" t="s">
        <v>107</v>
      </c>
      <c r="F2" s="89"/>
    </row>
    <row r="3" customFormat="false" ht="13.5" hidden="false" customHeight="false" outlineLevel="0" collapsed="false">
      <c r="A3" s="80" t="n">
        <v>34851</v>
      </c>
      <c r="B3" s="93" t="n">
        <v>5.17619439807031</v>
      </c>
      <c r="C3" s="94" t="n">
        <v>2.08220659816116</v>
      </c>
      <c r="D3" s="95"/>
      <c r="E3" s="62" t="s">
        <v>108</v>
      </c>
      <c r="F3" s="89"/>
    </row>
    <row r="4" customFormat="false" ht="13.5" hidden="false" customHeight="false" outlineLevel="0" collapsed="false">
      <c r="A4" s="80" t="n">
        <v>34943</v>
      </c>
      <c r="B4" s="93" t="n">
        <v>4.83877658293959</v>
      </c>
      <c r="C4" s="94" t="n">
        <v>1.86163071690684</v>
      </c>
      <c r="D4" s="95"/>
      <c r="E4" s="96"/>
      <c r="F4" s="89"/>
    </row>
    <row r="5" customFormat="false" ht="13.5" hidden="false" customHeight="false" outlineLevel="0" collapsed="false">
      <c r="A5" s="80" t="n">
        <v>35034</v>
      </c>
      <c r="B5" s="93" t="n">
        <v>5.15201647410211</v>
      </c>
      <c r="C5" s="94" t="n">
        <v>1.96480119191731</v>
      </c>
      <c r="D5" s="95"/>
      <c r="E5" s="96"/>
      <c r="F5" s="89"/>
    </row>
    <row r="6" customFormat="false" ht="13.5" hidden="false" customHeight="false" outlineLevel="0" collapsed="false">
      <c r="A6" s="80" t="n">
        <v>35125</v>
      </c>
      <c r="B6" s="93" t="n">
        <v>2.30965621683434</v>
      </c>
      <c r="C6" s="94" t="n">
        <v>3.70563674321505</v>
      </c>
      <c r="D6" s="95"/>
      <c r="E6" s="96"/>
      <c r="F6" s="89"/>
    </row>
    <row r="7" customFormat="false" ht="13.5" hidden="false" customHeight="false" outlineLevel="0" collapsed="false">
      <c r="A7" s="80" t="n">
        <v>35217</v>
      </c>
      <c r="B7" s="93" t="n">
        <v>0.77878241356848</v>
      </c>
      <c r="C7" s="94" t="n">
        <v>3.00220750551876</v>
      </c>
      <c r="D7" s="95"/>
      <c r="E7" s="96"/>
      <c r="F7" s="89"/>
    </row>
    <row r="8" customFormat="false" ht="13.5" hidden="false" customHeight="false" outlineLevel="0" collapsed="false">
      <c r="A8" s="80" t="n">
        <v>35309</v>
      </c>
      <c r="B8" s="93" t="n">
        <v>0.821691942604286</v>
      </c>
      <c r="C8" s="94" t="n">
        <v>1.95940602758984</v>
      </c>
      <c r="D8" s="95"/>
      <c r="E8" s="96"/>
      <c r="F8" s="89"/>
    </row>
    <row r="9" customFormat="false" ht="13.5" hidden="false" customHeight="false" outlineLevel="0" collapsed="false">
      <c r="A9" s="80" t="n">
        <v>35400</v>
      </c>
      <c r="B9" s="93" t="n">
        <v>0.379317387698963</v>
      </c>
      <c r="C9" s="94" t="n">
        <v>-0.538812785388132</v>
      </c>
      <c r="D9" s="95"/>
      <c r="E9" s="96"/>
      <c r="F9" s="89"/>
    </row>
    <row r="10" customFormat="false" ht="13.5" hidden="false" customHeight="false" outlineLevel="0" collapsed="false">
      <c r="A10" s="80" t="n">
        <v>35490</v>
      </c>
      <c r="B10" s="93" t="n">
        <v>1.59803828132019</v>
      </c>
      <c r="C10" s="94" t="n">
        <v>2.45764133534643</v>
      </c>
      <c r="D10" s="95"/>
      <c r="E10" s="96"/>
      <c r="F10" s="89"/>
    </row>
    <row r="11" customFormat="false" ht="13.5" hidden="false" customHeight="false" outlineLevel="0" collapsed="false">
      <c r="A11" s="80" t="n">
        <v>35582</v>
      </c>
      <c r="B11" s="93" t="n">
        <v>3.47469221181309</v>
      </c>
      <c r="C11" s="94" t="n">
        <v>4.5777968281183</v>
      </c>
      <c r="D11" s="95"/>
      <c r="E11" s="96"/>
      <c r="F11" s="89"/>
    </row>
    <row r="12" customFormat="false" ht="13.5" hidden="false" customHeight="false" outlineLevel="0" collapsed="false">
      <c r="A12" s="80" t="n">
        <v>35674</v>
      </c>
      <c r="B12" s="93" t="n">
        <v>2.50746300537021</v>
      </c>
      <c r="C12" s="94" t="n">
        <v>4.00723888314374</v>
      </c>
      <c r="D12" s="95"/>
      <c r="E12" s="96"/>
      <c r="F12" s="89"/>
    </row>
    <row r="13" customFormat="false" ht="13.5" hidden="false" customHeight="false" outlineLevel="0" collapsed="false">
      <c r="A13" s="80" t="n">
        <v>35765</v>
      </c>
      <c r="B13" s="93" t="n">
        <v>1.81907704668285</v>
      </c>
      <c r="C13" s="94" t="n">
        <v>6.18859608851345</v>
      </c>
      <c r="D13" s="95"/>
      <c r="E13" s="96"/>
      <c r="F13" s="89"/>
    </row>
    <row r="14" customFormat="false" ht="13.5" hidden="false" customHeight="false" outlineLevel="0" collapsed="false">
      <c r="A14" s="80" t="n">
        <v>35855</v>
      </c>
      <c r="B14" s="93" t="n">
        <v>2.31357724871559</v>
      </c>
      <c r="C14" s="94" t="n">
        <v>2.05485059353254</v>
      </c>
      <c r="D14" s="95"/>
      <c r="E14" s="96"/>
      <c r="F14" s="89"/>
    </row>
    <row r="15" customFormat="false" ht="13.5" hidden="false" customHeight="false" outlineLevel="0" collapsed="false">
      <c r="A15" s="80" t="n">
        <v>35947</v>
      </c>
      <c r="B15" s="93" t="n">
        <v>-0.124247553775658</v>
      </c>
      <c r="C15" s="94" t="n">
        <v>-2.05754570046725</v>
      </c>
      <c r="D15" s="95"/>
      <c r="E15" s="96"/>
      <c r="F15" s="89"/>
    </row>
    <row r="16" customFormat="false" ht="13.5" hidden="false" customHeight="false" outlineLevel="0" collapsed="false">
      <c r="A16" s="80" t="n">
        <v>36039</v>
      </c>
      <c r="B16" s="93" t="n">
        <v>-1.65284568280577</v>
      </c>
      <c r="C16" s="94" t="n">
        <v>0.671140939597326</v>
      </c>
      <c r="D16" s="95"/>
      <c r="E16" s="96"/>
      <c r="F16" s="89"/>
    </row>
    <row r="17" customFormat="false" ht="13.5" hidden="false" customHeight="false" outlineLevel="0" collapsed="false">
      <c r="A17" s="80" t="n">
        <v>36130</v>
      </c>
      <c r="B17" s="93" t="n">
        <v>-3.91211605366436</v>
      </c>
      <c r="C17" s="94" t="n">
        <v>-0.190229139645481</v>
      </c>
      <c r="D17" s="95"/>
      <c r="E17" s="96"/>
      <c r="F17" s="89"/>
    </row>
    <row r="18" customFormat="false" ht="13.5" hidden="false" customHeight="false" outlineLevel="0" collapsed="false">
      <c r="A18" s="80" t="n">
        <v>36220</v>
      </c>
      <c r="B18" s="93" t="n">
        <v>-7.15823833535393</v>
      </c>
      <c r="C18" s="94" t="n">
        <v>1.25140381838602</v>
      </c>
      <c r="D18" s="95"/>
      <c r="E18" s="96"/>
      <c r="F18" s="89"/>
    </row>
    <row r="19" customFormat="false" ht="13.5" hidden="false" customHeight="false" outlineLevel="0" collapsed="false">
      <c r="A19" s="80" t="n">
        <v>36312</v>
      </c>
      <c r="B19" s="93" t="n">
        <v>-6.87259088187933</v>
      </c>
      <c r="C19" s="94" t="n">
        <v>6.57013726146636</v>
      </c>
      <c r="D19" s="95"/>
      <c r="E19" s="96"/>
      <c r="F19" s="89"/>
    </row>
    <row r="20" customFormat="false" ht="13.5" hidden="false" customHeight="false" outlineLevel="0" collapsed="false">
      <c r="A20" s="80" t="n">
        <v>36404</v>
      </c>
      <c r="B20" s="93" t="n">
        <v>-5.22976764865185</v>
      </c>
      <c r="C20" s="94" t="n">
        <v>5.79423868312756</v>
      </c>
      <c r="D20" s="95"/>
      <c r="E20" s="96"/>
      <c r="F20" s="89"/>
    </row>
    <row r="21" customFormat="false" ht="13.5" hidden="false" customHeight="false" outlineLevel="0" collapsed="false">
      <c r="A21" s="80" t="n">
        <v>36495</v>
      </c>
      <c r="B21" s="93" t="n">
        <v>-2.588270510881</v>
      </c>
      <c r="C21" s="94" t="n">
        <v>7.98752490686996</v>
      </c>
      <c r="D21" s="95"/>
      <c r="E21" s="96"/>
      <c r="F21" s="89"/>
    </row>
    <row r="22" customFormat="false" ht="13.5" hidden="false" customHeight="false" outlineLevel="0" collapsed="false">
      <c r="A22" s="80" t="n">
        <v>36586</v>
      </c>
      <c r="B22" s="93" t="n">
        <v>0.75513284775679</v>
      </c>
      <c r="C22" s="94" t="n">
        <v>3.68404373316431</v>
      </c>
      <c r="D22" s="97"/>
      <c r="E22" s="96"/>
      <c r="F22" s="89"/>
    </row>
    <row r="23" customFormat="false" ht="13.5" hidden="false" customHeight="false" outlineLevel="0" collapsed="false">
      <c r="A23" s="80" t="n">
        <v>36678</v>
      </c>
      <c r="B23" s="93" t="n">
        <v>1.58195242228862</v>
      </c>
      <c r="C23" s="94" t="n">
        <v>3.07076101468626</v>
      </c>
      <c r="D23" s="97"/>
      <c r="E23" s="96"/>
      <c r="F23" s="89"/>
    </row>
    <row r="24" customFormat="false" ht="13.5" hidden="false" customHeight="false" outlineLevel="0" collapsed="false">
      <c r="A24" s="80" t="n">
        <v>36770</v>
      </c>
      <c r="B24" s="93" t="n">
        <v>3.20281268796943</v>
      </c>
      <c r="C24" s="94" t="n">
        <v>3.46195736735648</v>
      </c>
      <c r="D24" s="97"/>
      <c r="E24" s="96"/>
      <c r="F24" s="89"/>
    </row>
    <row r="25" customFormat="false" ht="13.5" hidden="false" customHeight="false" outlineLevel="0" collapsed="false">
      <c r="A25" s="80" t="n">
        <v>36861</v>
      </c>
      <c r="B25" s="93" t="n">
        <v>2.3744992292843</v>
      </c>
      <c r="C25" s="94" t="n">
        <v>4.35619735258725</v>
      </c>
      <c r="D25" s="97"/>
      <c r="E25" s="96"/>
      <c r="F25" s="89"/>
    </row>
    <row r="26" customFormat="false" ht="13.5" hidden="false" customHeight="false" outlineLevel="0" collapsed="false">
      <c r="A26" s="80" t="n">
        <v>36951</v>
      </c>
      <c r="B26" s="93" t="n">
        <v>2.10557632951427</v>
      </c>
      <c r="C26" s="94" t="n">
        <v>1.54351646672268</v>
      </c>
      <c r="D26" s="97"/>
      <c r="E26" s="96"/>
      <c r="F26" s="89"/>
    </row>
    <row r="27" customFormat="false" ht="13.5" hidden="false" customHeight="false" outlineLevel="0" collapsed="false">
      <c r="A27" s="80" t="n">
        <v>37043</v>
      </c>
      <c r="B27" s="93" t="n">
        <v>3.07071511561363</v>
      </c>
      <c r="C27" s="94" t="n">
        <v>-0.647668393782397</v>
      </c>
      <c r="D27" s="97"/>
      <c r="F27" s="89"/>
    </row>
    <row r="28" customFormat="false" ht="13.5" hidden="false" customHeight="false" outlineLevel="0" collapsed="false">
      <c r="A28" s="80" t="n">
        <v>37135</v>
      </c>
      <c r="B28" s="93" t="n">
        <v>2.15188325745646</v>
      </c>
      <c r="C28" s="94" t="n">
        <v>-1.39108203624334</v>
      </c>
      <c r="D28" s="97"/>
      <c r="F28" s="89"/>
    </row>
    <row r="29" customFormat="false" ht="13.5" hidden="false" customHeight="false" outlineLevel="0" collapsed="false">
      <c r="A29" s="80" t="n">
        <v>37226</v>
      </c>
      <c r="B29" s="93" t="n">
        <v>3.30858933752429</v>
      </c>
      <c r="C29" s="94" t="n">
        <v>-3.06734317343174</v>
      </c>
      <c r="D29" s="97"/>
      <c r="E29" s="96"/>
      <c r="F29" s="89"/>
    </row>
    <row r="30" customFormat="false" ht="13.5" hidden="false" customHeight="false" outlineLevel="0" collapsed="false">
      <c r="A30" s="80" t="n">
        <v>37316</v>
      </c>
      <c r="B30" s="93" t="n">
        <v>2.58873136625892</v>
      </c>
      <c r="C30" s="94" t="n">
        <v>2.17626784835057</v>
      </c>
      <c r="D30" s="97"/>
      <c r="E30" s="96"/>
      <c r="F30" s="89"/>
    </row>
    <row r="31" customFormat="false" ht="13.5" hidden="false" customHeight="false" outlineLevel="0" collapsed="false">
      <c r="A31" s="80" t="n">
        <v>37408</v>
      </c>
      <c r="B31" s="93" t="n">
        <v>2.05480745645474</v>
      </c>
      <c r="C31" s="94" t="n">
        <v>3.73477132015179</v>
      </c>
      <c r="D31" s="97"/>
      <c r="F31" s="89"/>
    </row>
    <row r="32" customFormat="false" ht="13.5" hidden="false" customHeight="false" outlineLevel="0" collapsed="false">
      <c r="A32" s="80" t="n">
        <v>37500</v>
      </c>
      <c r="B32" s="93" t="n">
        <v>4.19320155020728</v>
      </c>
      <c r="C32" s="94" t="n">
        <v>3.48871881522712</v>
      </c>
      <c r="D32" s="97"/>
      <c r="E32" s="96"/>
      <c r="F32" s="89"/>
    </row>
    <row r="33" customFormat="false" ht="13.5" hidden="false" customHeight="false" outlineLevel="0" collapsed="false">
      <c r="A33" s="80" t="n">
        <v>37591</v>
      </c>
      <c r="B33" s="93" t="n">
        <v>3.79006805325235</v>
      </c>
      <c r="C33" s="94" t="n">
        <v>1.44166409226651</v>
      </c>
      <c r="D33" s="97"/>
      <c r="E33" s="96"/>
      <c r="F33" s="89"/>
    </row>
    <row r="34" customFormat="false" ht="13.5" hidden="false" customHeight="false" outlineLevel="0" collapsed="false">
      <c r="A34" s="80" t="n">
        <v>37681</v>
      </c>
      <c r="B34" s="93" t="n">
        <v>2.6815597211354</v>
      </c>
      <c r="C34" s="94" t="n">
        <v>0.491518889745568</v>
      </c>
      <c r="D34" s="97"/>
      <c r="E34" s="96"/>
      <c r="F34" s="89"/>
    </row>
    <row r="35" customFormat="false" ht="13.5" hidden="false" customHeight="false" outlineLevel="0" collapsed="false">
      <c r="A35" s="80" t="n">
        <v>37773</v>
      </c>
      <c r="B35" s="93" t="n">
        <v>3.42473396384211</v>
      </c>
      <c r="C35" s="94" t="n">
        <v>-1.04928763958412</v>
      </c>
      <c r="D35" s="97"/>
      <c r="F35" s="89"/>
    </row>
    <row r="36" customFormat="false" ht="13.5" hidden="false" customHeight="false" outlineLevel="0" collapsed="false">
      <c r="A36" s="80" t="n">
        <v>37865</v>
      </c>
      <c r="B36" s="93" t="n">
        <v>3.28382287293001</v>
      </c>
      <c r="C36" s="94" t="n">
        <v>-0.364963503649629</v>
      </c>
      <c r="D36" s="97"/>
      <c r="E36" s="96" t="s">
        <v>109</v>
      </c>
      <c r="F36" s="89"/>
    </row>
    <row r="37" customFormat="false" ht="13.5" hidden="false" customHeight="false" outlineLevel="0" collapsed="false">
      <c r="A37" s="80" t="n">
        <v>37956</v>
      </c>
      <c r="B37" s="93" t="n">
        <v>4.49539524153271</v>
      </c>
      <c r="C37" s="94" t="n">
        <v>0.142117551517607</v>
      </c>
      <c r="D37" s="97"/>
    </row>
    <row r="38" customFormat="false" ht="13.5" hidden="false" customHeight="false" outlineLevel="0" collapsed="false">
      <c r="A38" s="80" t="n">
        <v>38047</v>
      </c>
      <c r="B38" s="93" t="n">
        <v>5.27671932633285</v>
      </c>
      <c r="C38" s="94" t="n">
        <v>1.15085834851827</v>
      </c>
      <c r="D38" s="97"/>
    </row>
    <row r="39" customFormat="false" ht="13.5" hidden="false" customHeight="false" outlineLevel="0" collapsed="false">
      <c r="A39" s="80" t="n">
        <v>38139</v>
      </c>
      <c r="B39" s="93" t="n">
        <v>3.32687650992709</v>
      </c>
      <c r="C39" s="94" t="n">
        <v>1.84842883548983</v>
      </c>
      <c r="D39" s="97"/>
    </row>
    <row r="40" customFormat="false" ht="13.5" hidden="false" customHeight="false" outlineLevel="0" collapsed="false">
      <c r="A40" s="80" t="n">
        <v>38231</v>
      </c>
      <c r="B40" s="93" t="n">
        <v>3.05709788040467</v>
      </c>
      <c r="C40" s="94" t="n">
        <v>1.67727009832275</v>
      </c>
      <c r="D40" s="97"/>
    </row>
    <row r="41" customFormat="false" ht="13.5" hidden="false" customHeight="false" outlineLevel="0" collapsed="false">
      <c r="A41" s="80" t="n">
        <v>38322</v>
      </c>
      <c r="B41" s="93" t="n">
        <v>3.08330739511391</v>
      </c>
      <c r="C41" s="94" t="n">
        <v>1.71312721743537</v>
      </c>
      <c r="D41" s="97"/>
    </row>
    <row r="42" customFormat="false" ht="13.5" hidden="false" customHeight="false" outlineLevel="0" collapsed="false">
      <c r="A42" s="80" t="n">
        <v>38412</v>
      </c>
      <c r="B42" s="93" t="n">
        <v>3.00717901238434</v>
      </c>
      <c r="C42" s="94" t="n">
        <v>1.14724566227364</v>
      </c>
      <c r="D42" s="97"/>
    </row>
    <row r="43" customFormat="false" ht="13.5" hidden="false" customHeight="false" outlineLevel="0" collapsed="false">
      <c r="A43" s="80" t="n">
        <v>38504</v>
      </c>
      <c r="B43" s="93" t="n">
        <v>6.10605979920407</v>
      </c>
      <c r="C43" s="94" t="n">
        <v>1.49966567962556</v>
      </c>
      <c r="D43" s="97"/>
    </row>
    <row r="44" customFormat="false" ht="13.5" hidden="false" customHeight="false" outlineLevel="0" collapsed="false">
      <c r="A44" s="80" t="n">
        <v>38596</v>
      </c>
      <c r="B44" s="93" t="n">
        <v>5.50258727573938</v>
      </c>
      <c r="C44" s="94" t="n">
        <v>0.843761850587788</v>
      </c>
      <c r="D44" s="97"/>
    </row>
    <row r="45" customFormat="false" ht="13.5" hidden="false" customHeight="false" outlineLevel="0" collapsed="false">
      <c r="A45" s="80" t="n">
        <v>38687</v>
      </c>
      <c r="B45" s="93" t="n">
        <v>4.1028891663379</v>
      </c>
      <c r="C45" s="94" t="n">
        <v>2.73071556707194</v>
      </c>
      <c r="D45" s="97"/>
    </row>
    <row r="46" customFormat="false" ht="13.5" hidden="false" customHeight="false" outlineLevel="0" collapsed="false">
      <c r="A46" s="80" t="n">
        <v>38777</v>
      </c>
      <c r="B46" s="93" t="n">
        <v>5.75872169068972</v>
      </c>
      <c r="C46" s="94" t="n">
        <v>3.69328833895763</v>
      </c>
      <c r="D46" s="97"/>
    </row>
    <row r="47" customFormat="false" ht="13.5" hidden="false" customHeight="false" outlineLevel="0" collapsed="false">
      <c r="A47" s="80" t="n">
        <v>38869</v>
      </c>
      <c r="B47" s="93" t="n">
        <v>5.94733910269951</v>
      </c>
      <c r="C47" s="94" t="n">
        <v>3.98080180688876</v>
      </c>
      <c r="D47" s="97"/>
    </row>
    <row r="48" customFormat="false" ht="13.5" hidden="false" customHeight="false" outlineLevel="0" collapsed="false">
      <c r="A48" s="80" t="n">
        <v>38961</v>
      </c>
      <c r="B48" s="93" t="n">
        <v>7.49666797971351</v>
      </c>
      <c r="C48" s="94" t="n">
        <v>4.23991726990691</v>
      </c>
      <c r="D48" s="97"/>
    </row>
    <row r="49" customFormat="false" ht="13.5" hidden="false" customHeight="false" outlineLevel="0" collapsed="false">
      <c r="A49" s="80" t="n">
        <v>39052</v>
      </c>
      <c r="B49" s="93" t="n">
        <v>7.90732569818662</v>
      </c>
      <c r="C49" s="94" t="n">
        <v>3.49243306169966</v>
      </c>
      <c r="D49" s="97"/>
    </row>
    <row r="50" customFormat="false" ht="13.5" hidden="false" customHeight="false" outlineLevel="0" collapsed="false">
      <c r="A50" s="80" t="n">
        <v>39142</v>
      </c>
      <c r="B50" s="93" t="n">
        <v>9.57434365697247</v>
      </c>
      <c r="C50" s="94" t="n">
        <v>0.253118785029827</v>
      </c>
      <c r="D50" s="97"/>
    </row>
    <row r="51" customFormat="false" ht="13.5" hidden="false" customHeight="false" outlineLevel="0" collapsed="false">
      <c r="A51" s="80" t="n">
        <v>39234</v>
      </c>
      <c r="B51" s="93" t="n">
        <v>7.28106324876177</v>
      </c>
      <c r="C51" s="94" t="n">
        <v>-0.850755724499941</v>
      </c>
      <c r="D51" s="97"/>
    </row>
    <row r="52" customFormat="false" ht="13.5" hidden="false" customHeight="false" outlineLevel="0" collapsed="false">
      <c r="A52" s="80" t="n">
        <v>39326</v>
      </c>
      <c r="B52" s="93" t="n">
        <v>6.95720729551108</v>
      </c>
      <c r="C52" s="94" t="n">
        <v>0.00901875901875293</v>
      </c>
      <c r="D52" s="97"/>
    </row>
    <row r="53" customFormat="false" ht="13.5" hidden="false" customHeight="false" outlineLevel="0" collapsed="false">
      <c r="A53" s="80" t="n">
        <v>39417</v>
      </c>
      <c r="B53" s="93" t="n">
        <v>6.71970974047438</v>
      </c>
      <c r="C53" s="94" t="n">
        <v>-1.25609298837646</v>
      </c>
      <c r="D53" s="97"/>
    </row>
    <row r="54" customFormat="false" ht="13.5" hidden="false" customHeight="false" outlineLevel="0" collapsed="false">
      <c r="A54" s="80" t="n">
        <v>39508</v>
      </c>
      <c r="B54" s="93" t="n">
        <v>4.40075941183928</v>
      </c>
      <c r="C54" s="94" t="n">
        <v>-1.47880973850317</v>
      </c>
      <c r="D54" s="97"/>
    </row>
    <row r="55" customFormat="false" ht="13.5" hidden="false" customHeight="false" outlineLevel="0" collapsed="false">
      <c r="A55" s="80" t="n">
        <v>39600</v>
      </c>
      <c r="B55" s="93" t="n">
        <v>2.72955135836805</v>
      </c>
      <c r="C55" s="94" t="n">
        <v>-1.93518941122776</v>
      </c>
      <c r="D55" s="97"/>
    </row>
    <row r="56" customFormat="false" ht="13.5" hidden="false" customHeight="false" outlineLevel="0" collapsed="false">
      <c r="A56" s="80" t="n">
        <v>39692</v>
      </c>
      <c r="B56" s="93" t="n">
        <v>1.65668384023145</v>
      </c>
      <c r="C56" s="94" t="n">
        <v>-2.40779150509513</v>
      </c>
      <c r="D56" s="97"/>
    </row>
    <row r="57" customFormat="false" ht="13.5" hidden="false" customHeight="false" outlineLevel="0" collapsed="false">
      <c r="A57" s="80" t="n">
        <v>39783</v>
      </c>
      <c r="B57" s="93" t="n">
        <v>1.38979973725943</v>
      </c>
      <c r="C57" s="94" t="n">
        <v>-3.50294285171825</v>
      </c>
      <c r="D57" s="97"/>
    </row>
    <row r="58" customFormat="false" ht="13.5" hidden="false" customHeight="false" outlineLevel="0" collapsed="false">
      <c r="A58" s="80" t="n">
        <v>39873</v>
      </c>
      <c r="B58" s="93" t="n">
        <v>-0.635251974497664</v>
      </c>
      <c r="C58" s="94" t="n">
        <v>0.22881200805418</v>
      </c>
      <c r="D58" s="97"/>
    </row>
    <row r="59" customFormat="false" ht="13.5" hidden="false" customHeight="false" outlineLevel="0" collapsed="false">
      <c r="A59" s="80" t="n">
        <v>39965</v>
      </c>
      <c r="B59" s="93" t="n">
        <v>-0.149618430348231</v>
      </c>
      <c r="C59" s="94" t="n">
        <v>1.50795867076234</v>
      </c>
      <c r="D59" s="97"/>
    </row>
    <row r="60" customFormat="false" ht="13.5" hidden="false" customHeight="false" outlineLevel="0" collapsed="false">
      <c r="A60" s="80" t="n">
        <v>40057</v>
      </c>
      <c r="B60" s="93" t="n">
        <v>0.26428611847833</v>
      </c>
      <c r="C60" s="94" t="n">
        <v>2.06061726113473</v>
      </c>
      <c r="D60" s="97"/>
    </row>
    <row r="61" customFormat="false" ht="13.5" hidden="false" customHeight="false" outlineLevel="0" collapsed="false">
      <c r="A61" s="80" t="n">
        <v>40148</v>
      </c>
      <c r="B61" s="93" t="n">
        <v>0.924774044693444</v>
      </c>
      <c r="C61" s="94" t="n">
        <v>4.44663059517954</v>
      </c>
      <c r="D61" s="97"/>
    </row>
    <row r="62" customFormat="false" ht="13.5" hidden="false" customHeight="false" outlineLevel="0" collapsed="false">
      <c r="A62" s="80" t="n">
        <v>40238</v>
      </c>
      <c r="B62" s="93" t="n">
        <v>2.40689005341481</v>
      </c>
      <c r="C62" s="94" t="n">
        <v>2.374212400694</v>
      </c>
      <c r="D62" s="97"/>
    </row>
    <row r="63" customFormat="false" ht="13.5" hidden="false" customHeight="false" outlineLevel="0" collapsed="false">
      <c r="A63" s="80" t="n">
        <v>40330</v>
      </c>
      <c r="B63" s="93" t="n">
        <v>4.47837302777612</v>
      </c>
      <c r="C63" s="94" t="n">
        <v>2.74186153140763</v>
      </c>
    </row>
    <row r="64" customFormat="false" ht="13.5" hidden="false" customHeight="false" outlineLevel="0" collapsed="false">
      <c r="A64" s="80" t="n">
        <v>40422</v>
      </c>
      <c r="B64" s="93" t="n">
        <v>5.47376652280485</v>
      </c>
      <c r="C64" s="94" t="n">
        <v>2.42643730194658</v>
      </c>
    </row>
    <row r="65" customFormat="false" ht="13.5" hidden="false" customHeight="false" outlineLevel="0" collapsed="false">
      <c r="A65" s="80" t="n">
        <v>40513</v>
      </c>
      <c r="B65" s="93" t="n">
        <v>6.1518480921956</v>
      </c>
      <c r="C65" s="94" t="n">
        <v>1.68597532259582</v>
      </c>
    </row>
    <row r="66" customFormat="false" ht="13.5" hidden="false" customHeight="false" outlineLevel="0" collapsed="false">
      <c r="A66" s="80" t="n">
        <v>40603</v>
      </c>
      <c r="B66" s="93" t="n">
        <v>6.26648502941944</v>
      </c>
      <c r="C66" s="94" t="n">
        <v>0.954419766300951</v>
      </c>
    </row>
    <row r="67" customFormat="false" ht="14.25" hidden="false" customHeight="false" outlineLevel="0" collapsed="false">
      <c r="A67" s="82" t="n">
        <v>40695</v>
      </c>
      <c r="B67" s="98"/>
      <c r="C67" s="99" t="n">
        <v>-0.223134594787588</v>
      </c>
    </row>
    <row r="68" customFormat="false" ht="13.5" hidden="false" customHeight="false" outlineLevel="0" collapsed="false">
      <c r="A68" s="100"/>
      <c r="B68" s="100"/>
      <c r="C68" s="101"/>
    </row>
    <row r="69" customFormat="false" ht="13.5" hidden="false" customHeight="false" outlineLevel="0" collapsed="false">
      <c r="A69" s="100"/>
      <c r="B69" s="100"/>
      <c r="C69" s="101"/>
    </row>
    <row r="70" customFormat="false" ht="13.5" hidden="false" customHeight="false" outlineLevel="0" collapsed="false">
      <c r="A70" s="100"/>
      <c r="B70" s="100"/>
      <c r="C70" s="101"/>
    </row>
    <row r="71" customFormat="false" ht="13.5" hidden="false" customHeight="false" outlineLevel="0" collapsed="false">
      <c r="A71" s="100"/>
      <c r="B71" s="100"/>
      <c r="C71" s="101"/>
    </row>
    <row r="72" customFormat="false" ht="13.5" hidden="false" customHeight="false" outlineLevel="0" collapsed="false">
      <c r="A72" s="100"/>
      <c r="B72" s="100"/>
      <c r="C72" s="101"/>
    </row>
    <row r="73" customFormat="false" ht="13.5" hidden="false" customHeight="false" outlineLevel="0" collapsed="false">
      <c r="A73" s="100"/>
      <c r="B73" s="100"/>
      <c r="C73" s="101"/>
    </row>
    <row r="74" customFormat="false" ht="13.5" hidden="false" customHeight="false" outlineLevel="0" collapsed="false">
      <c r="A74" s="100"/>
      <c r="B74" s="100"/>
      <c r="C74" s="101"/>
    </row>
    <row r="75" customFormat="false" ht="13.5" hidden="false" customHeight="false" outlineLevel="0" collapsed="false">
      <c r="A75" s="100"/>
      <c r="B75" s="100"/>
      <c r="C75" s="101"/>
    </row>
    <row r="76" customFormat="false" ht="13.5" hidden="false" customHeight="false" outlineLevel="0" collapsed="false">
      <c r="A76" s="100"/>
      <c r="B76" s="100"/>
      <c r="C76" s="101"/>
    </row>
    <row r="77" customFormat="false" ht="13.5" hidden="false" customHeight="false" outlineLevel="0" collapsed="false">
      <c r="A77" s="100"/>
      <c r="B77" s="100"/>
      <c r="C77" s="101"/>
    </row>
    <row r="78" customFormat="false" ht="13.5" hidden="false" customHeight="false" outlineLevel="0" collapsed="false">
      <c r="A78" s="100"/>
      <c r="B78" s="100"/>
      <c r="C78" s="101"/>
    </row>
    <row r="79" customFormat="false" ht="13.5" hidden="false" customHeight="false" outlineLevel="0" collapsed="false">
      <c r="A79" s="100"/>
      <c r="B79" s="100"/>
      <c r="C79" s="101"/>
    </row>
    <row r="80" customFormat="false" ht="13.5" hidden="false" customHeight="false" outlineLevel="0" collapsed="false">
      <c r="A80" s="100"/>
      <c r="B80" s="100"/>
      <c r="C80" s="101"/>
    </row>
    <row r="81" customFormat="false" ht="13.5" hidden="false" customHeight="false" outlineLevel="0" collapsed="false">
      <c r="A81" s="100"/>
      <c r="B81" s="100"/>
      <c r="C81" s="101"/>
    </row>
    <row r="82" customFormat="false" ht="13.5" hidden="false" customHeight="false" outlineLevel="0" collapsed="false">
      <c r="A82" s="100"/>
      <c r="B82" s="100"/>
      <c r="C82" s="101"/>
    </row>
    <row r="83" customFormat="false" ht="13.5" hidden="false" customHeight="false" outlineLevel="0" collapsed="false">
      <c r="A83" s="100"/>
      <c r="B83" s="100"/>
      <c r="C83" s="101"/>
    </row>
    <row r="84" customFormat="false" ht="13.5" hidden="false" customHeight="false" outlineLevel="0" collapsed="false">
      <c r="A84" s="100"/>
      <c r="B84" s="100"/>
      <c r="C84" s="101"/>
    </row>
    <row r="85" customFormat="false" ht="13.5" hidden="false" customHeight="false" outlineLevel="0" collapsed="false">
      <c r="A85" s="100"/>
      <c r="B85" s="100"/>
      <c r="C85" s="101"/>
    </row>
    <row r="86" customFormat="false" ht="13.5" hidden="false" customHeight="false" outlineLevel="0" collapsed="false">
      <c r="A86" s="100"/>
      <c r="B86" s="100"/>
      <c r="C86" s="101"/>
    </row>
    <row r="87" customFormat="false" ht="13.5" hidden="false" customHeight="false" outlineLevel="0" collapsed="false">
      <c r="A87" s="100"/>
      <c r="B87" s="100"/>
      <c r="C87" s="101"/>
    </row>
    <row r="88" customFormat="false" ht="13.5" hidden="false" customHeight="false" outlineLevel="0" collapsed="false">
      <c r="A88" s="100"/>
      <c r="B88" s="100"/>
      <c r="C88" s="101"/>
    </row>
    <row r="89" customFormat="false" ht="13.5" hidden="false" customHeight="false" outlineLevel="0" collapsed="false">
      <c r="A89" s="100"/>
      <c r="B89" s="100"/>
      <c r="C89" s="101"/>
    </row>
    <row r="90" customFormat="false" ht="13.5" hidden="false" customHeight="false" outlineLevel="0" collapsed="false">
      <c r="A90" s="100"/>
      <c r="B90" s="100"/>
      <c r="C90" s="101"/>
    </row>
    <row r="91" customFormat="false" ht="13.5" hidden="false" customHeight="false" outlineLevel="0" collapsed="false">
      <c r="A91" s="100"/>
      <c r="B91" s="100"/>
      <c r="C91" s="101"/>
    </row>
    <row r="92" customFormat="false" ht="13.5" hidden="false" customHeight="false" outlineLevel="0" collapsed="false">
      <c r="A92" s="100"/>
      <c r="B92" s="100"/>
      <c r="C92" s="101"/>
    </row>
    <row r="93" customFormat="false" ht="13.5" hidden="false" customHeight="false" outlineLevel="0" collapsed="false">
      <c r="A93" s="100"/>
      <c r="B93" s="100"/>
      <c r="C93" s="101"/>
    </row>
    <row r="94" customFormat="false" ht="13.5" hidden="false" customHeight="false" outlineLevel="0" collapsed="false">
      <c r="A94" s="100"/>
      <c r="B94" s="100"/>
      <c r="C94" s="101"/>
    </row>
    <row r="95" customFormat="false" ht="13.5" hidden="false" customHeight="false" outlineLevel="0" collapsed="false">
      <c r="A95" s="100"/>
      <c r="B95" s="100"/>
      <c r="C95" s="101"/>
    </row>
    <row r="96" customFormat="false" ht="13.5" hidden="false" customHeight="false" outlineLevel="0" collapsed="false">
      <c r="B96" s="100"/>
      <c r="C96" s="101"/>
    </row>
    <row r="97" customFormat="false" ht="13.5" hidden="false" customHeight="false" outlineLevel="0" collapsed="false">
      <c r="B97" s="100"/>
      <c r="C97" s="101"/>
    </row>
    <row r="98" customFormat="false" ht="13.5" hidden="false" customHeight="false" outlineLevel="0" collapsed="false">
      <c r="B98" s="100"/>
      <c r="C98" s="101"/>
    </row>
    <row r="99" customFormat="false" ht="13.5" hidden="false" customHeight="false" outlineLevel="0" collapsed="false">
      <c r="B99" s="100"/>
      <c r="C99" s="101"/>
    </row>
    <row r="100" customFormat="false" ht="13.5" hidden="false" customHeight="false" outlineLevel="0" collapsed="false">
      <c r="B100" s="100"/>
      <c r="C100" s="101"/>
    </row>
    <row r="101" customFormat="false" ht="13.5" hidden="false" customHeight="false" outlineLevel="0" collapsed="false">
      <c r="B101" s="100"/>
      <c r="C101" s="101"/>
    </row>
    <row r="102" customFormat="false" ht="13.5" hidden="false" customHeight="false" outlineLevel="0" collapsed="false">
      <c r="B102" s="100"/>
      <c r="C102" s="101"/>
    </row>
    <row r="103" customFormat="false" ht="13.5" hidden="false" customHeight="false" outlineLevel="0" collapsed="false">
      <c r="B103" s="100"/>
      <c r="C103" s="101"/>
    </row>
    <row r="104" customFormat="false" ht="13.5" hidden="false" customHeight="false" outlineLevel="0" collapsed="false">
      <c r="B104" s="100"/>
      <c r="C104" s="101"/>
    </row>
    <row r="105" customFormat="false" ht="13.5" hidden="false" customHeight="false" outlineLevel="0" collapsed="false">
      <c r="B105" s="100"/>
      <c r="C105" s="101"/>
    </row>
    <row r="106" customFormat="false" ht="13.5" hidden="false" customHeight="false" outlineLevel="0" collapsed="false">
      <c r="B106" s="100"/>
      <c r="C106" s="101"/>
    </row>
    <row r="107" customFormat="false" ht="13.5" hidden="false" customHeight="false" outlineLevel="0" collapsed="false">
      <c r="B107" s="100"/>
      <c r="C107" s="101"/>
    </row>
    <row r="108" customFormat="false" ht="13.5" hidden="false" customHeight="false" outlineLevel="0" collapsed="false">
      <c r="B108" s="100"/>
      <c r="C108" s="101"/>
    </row>
    <row r="109" customFormat="false" ht="13.5" hidden="false" customHeight="false" outlineLevel="0" collapsed="false">
      <c r="B109" s="100"/>
      <c r="C109" s="101"/>
    </row>
    <row r="110" customFormat="false" ht="13.5" hidden="false" customHeight="false" outlineLevel="0" collapsed="false">
      <c r="B110" s="100"/>
      <c r="C110" s="101"/>
    </row>
    <row r="111" customFormat="false" ht="13.5" hidden="false" customHeight="false" outlineLevel="0" collapsed="false">
      <c r="B111" s="100"/>
      <c r="C111" s="101"/>
    </row>
    <row r="112" customFormat="false" ht="13.5" hidden="false" customHeight="false" outlineLevel="0" collapsed="false">
      <c r="B112" s="100"/>
      <c r="C112" s="101"/>
    </row>
    <row r="113" customFormat="false" ht="13.5" hidden="false" customHeight="false" outlineLevel="0" collapsed="false">
      <c r="B113" s="100"/>
      <c r="C113" s="101"/>
    </row>
    <row r="114" customFormat="false" ht="13.5" hidden="false" customHeight="false" outlineLevel="0" collapsed="false">
      <c r="B114" s="100"/>
    </row>
    <row r="115" customFormat="false" ht="13.5" hidden="false" customHeight="false" outlineLevel="0" collapsed="false">
      <c r="B115" s="100"/>
    </row>
    <row r="116" customFormat="false" ht="13.5" hidden="false" customHeight="false" outlineLevel="0" collapsed="false">
      <c r="B116" s="100"/>
      <c r="C116" s="101"/>
    </row>
    <row r="117" customFormat="false" ht="13.5" hidden="false" customHeight="false" outlineLevel="0" collapsed="false">
      <c r="B117" s="100"/>
      <c r="C117" s="101"/>
    </row>
    <row r="118" customFormat="false" ht="13.5" hidden="false" customHeight="false" outlineLevel="0" collapsed="false">
      <c r="B118" s="100"/>
      <c r="C118" s="101"/>
    </row>
    <row r="119" customFormat="false" ht="13.5" hidden="false" customHeight="false" outlineLevel="0" collapsed="false">
      <c r="B119" s="100"/>
      <c r="C119" s="101"/>
    </row>
    <row r="120" customFormat="false" ht="13.5" hidden="false" customHeight="false" outlineLevel="0" collapsed="false">
      <c r="B120" s="100"/>
      <c r="C120" s="101"/>
    </row>
    <row r="121" customFormat="false" ht="13.5" hidden="false" customHeight="false" outlineLevel="0" collapsed="false">
      <c r="B121" s="100"/>
      <c r="C121" s="101"/>
    </row>
    <row r="122" customFormat="false" ht="13.5" hidden="false" customHeight="false" outlineLevel="0" collapsed="false">
      <c r="B122" s="100"/>
      <c r="C122" s="101"/>
    </row>
    <row r="123" customFormat="false" ht="13.5" hidden="false" customHeight="false" outlineLevel="0" collapsed="false">
      <c r="B123" s="100"/>
      <c r="C123" s="101"/>
    </row>
    <row r="124" customFormat="false" ht="13.5" hidden="false" customHeight="false" outlineLevel="0" collapsed="false">
      <c r="B124" s="100"/>
      <c r="C124" s="101"/>
    </row>
    <row r="125" customFormat="false" ht="13.5" hidden="false" customHeight="false" outlineLevel="0" collapsed="false">
      <c r="B125" s="100"/>
      <c r="C125" s="101"/>
    </row>
    <row r="126" customFormat="false" ht="13.5" hidden="false" customHeight="false" outlineLevel="0" collapsed="false">
      <c r="B126" s="100"/>
      <c r="C126" s="101"/>
    </row>
    <row r="127" customFormat="false" ht="13.5" hidden="false" customHeight="false" outlineLevel="0" collapsed="false">
      <c r="B127" s="100"/>
      <c r="C127" s="101"/>
    </row>
    <row r="128" customFormat="false" ht="13.5" hidden="false" customHeight="false" outlineLevel="0" collapsed="false">
      <c r="B128" s="100"/>
      <c r="C128" s="101"/>
    </row>
    <row r="129" customFormat="false" ht="13.5" hidden="false" customHeight="false" outlineLevel="0" collapsed="false">
      <c r="B129" s="100"/>
      <c r="C129" s="101"/>
    </row>
    <row r="130" customFormat="false" ht="13.5" hidden="false" customHeight="false" outlineLevel="0" collapsed="false">
      <c r="B130" s="100"/>
      <c r="C130" s="101"/>
    </row>
    <row r="131" customFormat="false" ht="13.5" hidden="false" customHeight="false" outlineLevel="0" collapsed="false">
      <c r="B131" s="100"/>
      <c r="C131" s="101"/>
    </row>
    <row r="132" customFormat="false" ht="13.5" hidden="false" customHeight="false" outlineLevel="0" collapsed="false">
      <c r="B132" s="100"/>
      <c r="C132" s="101"/>
    </row>
    <row r="133" customFormat="false" ht="13.5" hidden="false" customHeight="false" outlineLevel="0" collapsed="false">
      <c r="B133" s="100"/>
      <c r="C133" s="101"/>
    </row>
    <row r="134" customFormat="false" ht="13.5" hidden="false" customHeight="false" outlineLevel="0" collapsed="false">
      <c r="B134" s="100"/>
      <c r="C134" s="101"/>
    </row>
    <row r="135" customFormat="false" ht="13.5" hidden="false" customHeight="false" outlineLevel="0" collapsed="false">
      <c r="B135" s="100"/>
      <c r="C135" s="101"/>
    </row>
    <row r="136" customFormat="false" ht="13.5" hidden="false" customHeight="false" outlineLevel="0" collapsed="false">
      <c r="B136" s="100"/>
      <c r="C136" s="101"/>
    </row>
    <row r="137" customFormat="false" ht="13.5" hidden="false" customHeight="false" outlineLevel="0" collapsed="false">
      <c r="B137" s="100"/>
    </row>
    <row r="138" customFormat="false" ht="13.5" hidden="false" customHeight="false" outlineLevel="0" collapsed="false">
      <c r="B138" s="100"/>
    </row>
    <row r="139" customFormat="false" ht="13.5" hidden="false" customHeight="false" outlineLevel="0" collapsed="false">
      <c r="B139" s="100"/>
    </row>
    <row r="140" customFormat="false" ht="13.5" hidden="false" customHeight="false" outlineLevel="0" collapsed="false">
      <c r="B140" s="100"/>
    </row>
    <row r="141" customFormat="false" ht="13.5" hidden="false" customHeight="false" outlineLevel="0" collapsed="false">
      <c r="B141" s="100"/>
    </row>
    <row r="142" customFormat="false" ht="13.5" hidden="false" customHeight="false" outlineLevel="0" collapsed="false">
      <c r="B142" s="100"/>
    </row>
    <row r="143" customFormat="false" ht="13.5" hidden="false" customHeight="false" outlineLevel="0" collapsed="false">
      <c r="B143" s="100"/>
    </row>
    <row r="144" customFormat="false" ht="13.5" hidden="false" customHeight="false" outlineLevel="0" collapsed="false">
      <c r="B144" s="100"/>
    </row>
    <row r="145" customFormat="false" ht="13.5" hidden="false" customHeight="false" outlineLevel="0" collapsed="false">
      <c r="B145" s="100"/>
    </row>
    <row r="146" customFormat="false" ht="13.5" hidden="false" customHeight="false" outlineLevel="0" collapsed="false">
      <c r="B146" s="100"/>
    </row>
    <row r="147" customFormat="false" ht="13.5" hidden="false" customHeight="false" outlineLevel="0" collapsed="false">
      <c r="B147" s="100"/>
    </row>
    <row r="148" customFormat="false" ht="13.5" hidden="false" customHeight="false" outlineLevel="0" collapsed="false">
      <c r="B148" s="100"/>
    </row>
    <row r="149" customFormat="false" ht="13.5" hidden="false" customHeight="false" outlineLevel="0" collapsed="false">
      <c r="B149" s="100"/>
    </row>
    <row r="150" customFormat="false" ht="13.5" hidden="false" customHeight="false" outlineLevel="0" collapsed="false">
      <c r="B150" s="100"/>
    </row>
    <row r="151" customFormat="false" ht="13.5" hidden="false" customHeight="false" outlineLevel="0" collapsed="false">
      <c r="B151" s="100"/>
    </row>
    <row r="152" customFormat="false" ht="13.5" hidden="false" customHeight="false" outlineLevel="0" collapsed="false">
      <c r="B152" s="100"/>
    </row>
    <row r="153" customFormat="false" ht="13.5" hidden="false" customHeight="false" outlineLevel="0" collapsed="false">
      <c r="B153" s="100"/>
    </row>
    <row r="154" customFormat="false" ht="13.5" hidden="false" customHeight="false" outlineLevel="0" collapsed="false">
      <c r="B154" s="100"/>
    </row>
    <row r="155" customFormat="false" ht="13.5" hidden="false" customHeight="false" outlineLevel="0" collapsed="false">
      <c r="B155" s="100"/>
    </row>
    <row r="156" customFormat="false" ht="13.5" hidden="false" customHeight="false" outlineLevel="0" collapsed="false">
      <c r="B156" s="100"/>
    </row>
    <row r="157" customFormat="false" ht="13.5" hidden="false" customHeight="false" outlineLevel="0" collapsed="false">
      <c r="B157" s="100"/>
    </row>
    <row r="158" customFormat="false" ht="13.5" hidden="false" customHeight="false" outlineLevel="0" collapsed="false">
      <c r="B158" s="100"/>
    </row>
    <row r="159" customFormat="false" ht="13.5" hidden="false" customHeight="false" outlineLevel="0" collapsed="false">
      <c r="B159" s="100"/>
    </row>
    <row r="160" customFormat="false" ht="13.5" hidden="false" customHeight="false" outlineLevel="0" collapsed="false">
      <c r="B160" s="100"/>
    </row>
    <row r="161" customFormat="false" ht="13.5" hidden="false" customHeight="false" outlineLevel="0" collapsed="false">
      <c r="B161" s="100"/>
    </row>
    <row r="162" customFormat="false" ht="13.5" hidden="false" customHeight="false" outlineLevel="0" collapsed="false">
      <c r="B162" s="100"/>
    </row>
    <row r="163" customFormat="false" ht="13.5" hidden="false" customHeight="false" outlineLevel="0" collapsed="false">
      <c r="B163" s="100"/>
    </row>
    <row r="164" customFormat="false" ht="13.5" hidden="false" customHeight="false" outlineLevel="0" collapsed="false">
      <c r="B164" s="100"/>
    </row>
    <row r="165" customFormat="false" ht="13.5" hidden="false" customHeight="false" outlineLevel="0" collapsed="false">
      <c r="B165" s="100"/>
    </row>
    <row r="166" customFormat="false" ht="13.5" hidden="false" customHeight="false" outlineLevel="0" collapsed="false">
      <c r="B166" s="100"/>
    </row>
    <row r="167" customFormat="false" ht="13.5" hidden="false" customHeight="false" outlineLevel="0" collapsed="false">
      <c r="B167" s="100"/>
    </row>
    <row r="168" customFormat="false" ht="13.5" hidden="false" customHeight="false" outlineLevel="0" collapsed="false">
      <c r="B168" s="100"/>
    </row>
    <row r="169" customFormat="false" ht="13.5" hidden="false" customHeight="false" outlineLevel="0" collapsed="false">
      <c r="B169" s="100"/>
    </row>
    <row r="170" customFormat="false" ht="13.5" hidden="false" customHeight="false" outlineLevel="0" collapsed="false">
      <c r="B170" s="100"/>
    </row>
    <row r="171" customFormat="false" ht="13.5" hidden="false" customHeight="false" outlineLevel="0" collapsed="false">
      <c r="B171" s="100"/>
    </row>
    <row r="172" customFormat="false" ht="13.5" hidden="false" customHeight="false" outlineLevel="0" collapsed="false">
      <c r="B172" s="100"/>
    </row>
    <row r="173" customFormat="false" ht="13.5" hidden="false" customHeight="false" outlineLevel="0" collapsed="false">
      <c r="B173" s="100"/>
    </row>
    <row r="174" customFormat="false" ht="13.5" hidden="false" customHeight="false" outlineLevel="0" collapsed="false">
      <c r="B174" s="100"/>
    </row>
    <row r="175" customFormat="false" ht="13.5" hidden="false" customHeight="false" outlineLevel="0" collapsed="false">
      <c r="B175" s="100"/>
    </row>
    <row r="176" customFormat="false" ht="13.5" hidden="false" customHeight="false" outlineLevel="0" collapsed="false">
      <c r="B176" s="100"/>
    </row>
    <row r="177" customFormat="false" ht="13.5" hidden="false" customHeight="false" outlineLevel="0" collapsed="false">
      <c r="B177" s="100"/>
    </row>
    <row r="178" customFormat="false" ht="13.5" hidden="false" customHeight="false" outlineLevel="0" collapsed="false">
      <c r="B178" s="100"/>
    </row>
    <row r="179" customFormat="false" ht="13.5" hidden="false" customHeight="false" outlineLevel="0" collapsed="false">
      <c r="B179" s="100"/>
    </row>
    <row r="180" customFormat="false" ht="13.5" hidden="false" customHeight="false" outlineLevel="0" collapsed="false">
      <c r="B180" s="100"/>
    </row>
    <row r="181" customFormat="false" ht="13.5" hidden="false" customHeight="false" outlineLevel="0" collapsed="false">
      <c r="B181" s="100"/>
    </row>
    <row r="182" customFormat="false" ht="13.5" hidden="false" customHeight="false" outlineLevel="0" collapsed="false">
      <c r="B182" s="100"/>
    </row>
    <row r="183" customFormat="false" ht="13.5" hidden="false" customHeight="false" outlineLevel="0" collapsed="false">
      <c r="B183" s="100"/>
    </row>
    <row r="184" customFormat="false" ht="13.5" hidden="false" customHeight="false" outlineLevel="0" collapsed="false">
      <c r="B184" s="100"/>
    </row>
    <row r="185" customFormat="false" ht="13.5" hidden="false" customHeight="false" outlineLevel="0" collapsed="false">
      <c r="B185" s="100"/>
    </row>
    <row r="186" customFormat="false" ht="13.5" hidden="false" customHeight="false" outlineLevel="0" collapsed="false">
      <c r="B186" s="100"/>
    </row>
    <row r="187" customFormat="false" ht="13.5" hidden="false" customHeight="false" outlineLevel="0" collapsed="false">
      <c r="B187" s="100"/>
    </row>
    <row r="188" customFormat="false" ht="13.5" hidden="false" customHeight="false" outlineLevel="0" collapsed="false">
      <c r="B188" s="100"/>
    </row>
    <row r="189" customFormat="false" ht="13.5" hidden="false" customHeight="false" outlineLevel="0" collapsed="false">
      <c r="B189" s="100"/>
    </row>
    <row r="190" customFormat="false" ht="13.5" hidden="false" customHeight="false" outlineLevel="0" collapsed="false">
      <c r="B190" s="100"/>
    </row>
    <row r="191" customFormat="false" ht="13.5" hidden="false" customHeight="false" outlineLevel="0" collapsed="false">
      <c r="B191" s="100"/>
    </row>
    <row r="192" customFormat="false" ht="13.5" hidden="false" customHeight="false" outlineLevel="0" collapsed="false">
      <c r="B192" s="100"/>
    </row>
    <row r="193" customFormat="false" ht="13.5" hidden="false" customHeight="false" outlineLevel="0" collapsed="false">
      <c r="B193" s="100"/>
    </row>
    <row r="194" customFormat="false" ht="13.5" hidden="false" customHeight="false" outlineLevel="0" collapsed="false">
      <c r="B194" s="100"/>
    </row>
    <row r="195" customFormat="false" ht="13.5" hidden="false" customHeight="false" outlineLevel="0" collapsed="false">
      <c r="B195" s="100"/>
    </row>
    <row r="196" customFormat="false" ht="13.5" hidden="false" customHeight="false" outlineLevel="0" collapsed="false">
      <c r="B196" s="100"/>
    </row>
    <row r="197" customFormat="false" ht="13.5" hidden="false" customHeight="false" outlineLevel="0" collapsed="false">
      <c r="B197" s="100"/>
    </row>
    <row r="198" customFormat="false" ht="13.5" hidden="false" customHeight="false" outlineLevel="0" collapsed="false">
      <c r="B198" s="100"/>
    </row>
    <row r="199" customFormat="false" ht="13.5" hidden="false" customHeight="false" outlineLevel="0" collapsed="false">
      <c r="B199" s="100"/>
    </row>
    <row r="200" customFormat="false" ht="13.5" hidden="false" customHeight="false" outlineLevel="0" collapsed="false">
      <c r="B200" s="100"/>
    </row>
    <row r="201" customFormat="false" ht="13.5" hidden="false" customHeight="false" outlineLevel="0" collapsed="false">
      <c r="B201" s="100"/>
    </row>
    <row r="202" customFormat="false" ht="13.5" hidden="false" customHeight="false" outlineLevel="0" collapsed="false">
      <c r="B202" s="100"/>
    </row>
    <row r="203" customFormat="false" ht="13.5" hidden="false" customHeight="false" outlineLevel="0" collapsed="false">
      <c r="B203" s="100"/>
    </row>
    <row r="204" customFormat="false" ht="13.5" hidden="false" customHeight="false" outlineLevel="0" collapsed="false">
      <c r="B204" s="100"/>
    </row>
    <row r="205" customFormat="false" ht="13.5" hidden="false" customHeight="false" outlineLevel="0" collapsed="false">
      <c r="B205" s="100"/>
    </row>
    <row r="206" customFormat="false" ht="13.5" hidden="false" customHeight="false" outlineLevel="0" collapsed="false">
      <c r="B206" s="100"/>
    </row>
    <row r="207" customFormat="false" ht="13.5" hidden="false" customHeight="false" outlineLevel="0" collapsed="false">
      <c r="B207" s="100"/>
    </row>
    <row r="208" customFormat="false" ht="13.5" hidden="false" customHeight="false" outlineLevel="0" collapsed="false">
      <c r="B208" s="100"/>
    </row>
    <row r="209" customFormat="false" ht="13.5" hidden="false" customHeight="false" outlineLevel="0" collapsed="false">
      <c r="B209" s="100"/>
    </row>
    <row r="210" customFormat="false" ht="13.5" hidden="false" customHeight="false" outlineLevel="0" collapsed="false">
      <c r="B210" s="100"/>
    </row>
    <row r="211" customFormat="false" ht="13.5" hidden="false" customHeight="false" outlineLevel="0" collapsed="false">
      <c r="B211" s="100"/>
    </row>
    <row r="212" customFormat="false" ht="13.5" hidden="false" customHeight="false" outlineLevel="0" collapsed="false">
      <c r="B212" s="100"/>
    </row>
    <row r="213" customFormat="false" ht="13.5" hidden="false" customHeight="false" outlineLevel="0" collapsed="false">
      <c r="B213" s="100"/>
    </row>
    <row r="214" customFormat="false" ht="13.5" hidden="false" customHeight="false" outlineLevel="0" collapsed="false">
      <c r="B214" s="100"/>
    </row>
    <row r="215" customFormat="false" ht="13.5" hidden="false" customHeight="false" outlineLevel="0" collapsed="false">
      <c r="B215" s="100"/>
    </row>
    <row r="216" customFormat="false" ht="13.5" hidden="false" customHeight="false" outlineLevel="0" collapsed="false">
      <c r="B216" s="100"/>
    </row>
    <row r="217" customFormat="false" ht="13.5" hidden="false" customHeight="false" outlineLevel="0" collapsed="false">
      <c r="B217" s="100"/>
    </row>
    <row r="218" customFormat="false" ht="13.5" hidden="false" customHeight="false" outlineLevel="0" collapsed="false">
      <c r="B218" s="100"/>
    </row>
    <row r="219" customFormat="false" ht="13.5" hidden="false" customHeight="false" outlineLevel="0" collapsed="false">
      <c r="B219" s="100"/>
    </row>
    <row r="220" customFormat="false" ht="13.5" hidden="false" customHeight="false" outlineLevel="0" collapsed="false">
      <c r="B220" s="100"/>
    </row>
    <row r="221" customFormat="false" ht="13.5" hidden="false" customHeight="false" outlineLevel="0" collapsed="false">
      <c r="B221" s="100"/>
    </row>
    <row r="222" customFormat="false" ht="13.5" hidden="false" customHeight="false" outlineLevel="0" collapsed="false">
      <c r="B222" s="100"/>
    </row>
    <row r="223" customFormat="false" ht="13.5" hidden="false" customHeight="false" outlineLevel="0" collapsed="false">
      <c r="B223" s="100"/>
    </row>
    <row r="224" customFormat="false" ht="13.5" hidden="false" customHeight="false" outlineLevel="0" collapsed="false">
      <c r="B224" s="100"/>
    </row>
    <row r="225" customFormat="false" ht="13.5" hidden="false" customHeight="false" outlineLevel="0" collapsed="false">
      <c r="B225" s="100"/>
    </row>
    <row r="226" customFormat="false" ht="13.5" hidden="false" customHeight="false" outlineLevel="0" collapsed="false">
      <c r="B226" s="100"/>
    </row>
    <row r="227" customFormat="false" ht="13.5" hidden="false" customHeight="false" outlineLevel="0" collapsed="false">
      <c r="B227" s="100"/>
    </row>
    <row r="228" customFormat="false" ht="13.5" hidden="false" customHeight="false" outlineLevel="0" collapsed="false">
      <c r="B228" s="100"/>
    </row>
    <row r="229" customFormat="false" ht="13.5" hidden="false" customHeight="false" outlineLevel="0" collapsed="false">
      <c r="B229" s="100"/>
    </row>
    <row r="230" customFormat="false" ht="13.5" hidden="false" customHeight="false" outlineLevel="0" collapsed="false">
      <c r="B230" s="100"/>
    </row>
    <row r="231" customFormat="false" ht="13.5" hidden="false" customHeight="false" outlineLevel="0" collapsed="false">
      <c r="B231" s="100"/>
    </row>
    <row r="232" customFormat="false" ht="13.5" hidden="false" customHeight="false" outlineLevel="0" collapsed="false">
      <c r="B232" s="100"/>
    </row>
    <row r="233" customFormat="false" ht="13.5" hidden="false" customHeight="false" outlineLevel="0" collapsed="false">
      <c r="B233" s="100"/>
    </row>
    <row r="234" customFormat="false" ht="13.5" hidden="false" customHeight="false" outlineLevel="0" collapsed="false">
      <c r="B234" s="100"/>
    </row>
    <row r="235" customFormat="false" ht="13.5" hidden="false" customHeight="false" outlineLevel="0" collapsed="false">
      <c r="B235" s="100"/>
    </row>
    <row r="236" customFormat="false" ht="13.5" hidden="false" customHeight="false" outlineLevel="0" collapsed="false">
      <c r="B236" s="100"/>
    </row>
    <row r="237" customFormat="false" ht="13.5" hidden="false" customHeight="false" outlineLevel="0" collapsed="false">
      <c r="B237" s="100"/>
    </row>
    <row r="238" customFormat="false" ht="13.5" hidden="false" customHeight="false" outlineLevel="0" collapsed="false">
      <c r="B238" s="100"/>
    </row>
    <row r="239" customFormat="false" ht="13.5" hidden="false" customHeight="false" outlineLevel="0" collapsed="false">
      <c r="B239" s="100"/>
    </row>
    <row r="240" customFormat="false" ht="13.5" hidden="false" customHeight="false" outlineLevel="0" collapsed="false">
      <c r="B240" s="100"/>
    </row>
    <row r="241" customFormat="false" ht="13.5" hidden="false" customHeight="false" outlineLevel="0" collapsed="false">
      <c r="B241" s="100"/>
    </row>
    <row r="242" customFormat="false" ht="13.5" hidden="false" customHeight="false" outlineLevel="0" collapsed="false">
      <c r="B242" s="100"/>
    </row>
    <row r="243" customFormat="false" ht="13.5" hidden="false" customHeight="false" outlineLevel="0" collapsed="false">
      <c r="B243" s="100"/>
    </row>
    <row r="244" customFormat="false" ht="13.5" hidden="false" customHeight="false" outlineLevel="0" collapsed="false">
      <c r="B244" s="100"/>
    </row>
    <row r="245" customFormat="false" ht="13.5" hidden="false" customHeight="false" outlineLevel="0" collapsed="false">
      <c r="B245" s="100"/>
    </row>
    <row r="246" customFormat="false" ht="13.5" hidden="false" customHeight="false" outlineLevel="0" collapsed="false">
      <c r="B246" s="100"/>
    </row>
    <row r="247" customFormat="false" ht="13.5" hidden="false" customHeight="false" outlineLevel="0" collapsed="false">
      <c r="B247" s="100"/>
    </row>
    <row r="248" customFormat="false" ht="13.5" hidden="false" customHeight="false" outlineLevel="0" collapsed="false">
      <c r="B248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3" activeCellId="0" sqref="E3"/>
    </sheetView>
  </sheetViews>
  <sheetFormatPr defaultColWidth="11.41796875" defaultRowHeight="13.5" zeroHeight="false" outlineLevelRow="0" outlineLevelCol="0"/>
  <cols>
    <col collapsed="false" customWidth="false" hidden="false" outlineLevel="0" max="3" min="1" style="102" width="11.42"/>
    <col collapsed="false" customWidth="false" hidden="false" outlineLevel="0" max="13" min="4" style="62" width="11.42"/>
    <col collapsed="false" customWidth="true" hidden="false" outlineLevel="0" max="14" min="14" style="62" width="6.28"/>
    <col collapsed="false" customWidth="false" hidden="false" outlineLevel="0" max="257" min="15" style="62" width="11.42"/>
  </cols>
  <sheetData>
    <row r="1" customFormat="false" ht="14.25" hidden="false" customHeight="false" outlineLevel="0" collapsed="false">
      <c r="A1" s="63" t="s">
        <v>12</v>
      </c>
      <c r="B1" s="64" t="s">
        <v>94</v>
      </c>
      <c r="C1" s="65" t="s">
        <v>95</v>
      </c>
    </row>
    <row r="2" customFormat="false" ht="13.5" hidden="false" customHeight="false" outlineLevel="0" collapsed="false">
      <c r="A2" s="66" t="n">
        <v>34700</v>
      </c>
      <c r="B2" s="103" t="n">
        <v>12.8211651570552</v>
      </c>
      <c r="C2" s="104" t="n">
        <v>92.763637624226</v>
      </c>
    </row>
    <row r="3" customFormat="false" ht="13.5" hidden="false" customHeight="false" outlineLevel="0" collapsed="false">
      <c r="A3" s="66" t="n">
        <v>34731</v>
      </c>
      <c r="B3" s="103" t="n">
        <v>13.5820403990233</v>
      </c>
      <c r="C3" s="104" t="n">
        <v>109.842648308142</v>
      </c>
      <c r="E3" s="62" t="s">
        <v>110</v>
      </c>
    </row>
    <row r="4" customFormat="false" ht="13.5" hidden="false" customHeight="false" outlineLevel="0" collapsed="false">
      <c r="A4" s="66" t="n">
        <v>34759</v>
      </c>
      <c r="B4" s="103" t="n">
        <v>6.74340297657239</v>
      </c>
      <c r="C4" s="104" t="n">
        <v>47.7431207768594</v>
      </c>
      <c r="E4" s="62" t="s">
        <v>111</v>
      </c>
    </row>
    <row r="5" customFormat="false" ht="13.5" hidden="false" customHeight="false" outlineLevel="0" collapsed="false">
      <c r="A5" s="66" t="n">
        <v>34790</v>
      </c>
      <c r="B5" s="103" t="n">
        <v>13.394053845849</v>
      </c>
      <c r="C5" s="104" t="n">
        <v>55.5075667160761</v>
      </c>
    </row>
    <row r="6" customFormat="false" ht="13.5" hidden="false" customHeight="false" outlineLevel="0" collapsed="false">
      <c r="A6" s="66" t="n">
        <v>34820</v>
      </c>
      <c r="B6" s="103" t="n">
        <v>15.4552193045125</v>
      </c>
      <c r="C6" s="104" t="n">
        <v>43.8455801254028</v>
      </c>
    </row>
    <row r="7" customFormat="false" ht="13.5" hidden="false" customHeight="false" outlineLevel="0" collapsed="false">
      <c r="A7" s="66" t="n">
        <v>34851</v>
      </c>
      <c r="B7" s="103" t="n">
        <v>9.78626481466021</v>
      </c>
      <c r="C7" s="104" t="n">
        <v>43.1221975859794</v>
      </c>
    </row>
    <row r="8" customFormat="false" ht="13.5" hidden="false" customHeight="false" outlineLevel="0" collapsed="false">
      <c r="A8" s="66" t="n">
        <v>34881</v>
      </c>
      <c r="B8" s="103" t="n">
        <v>12.3489750679472</v>
      </c>
      <c r="C8" s="104" t="n">
        <v>82.4381800916514</v>
      </c>
    </row>
    <row r="9" customFormat="false" ht="13.5" hidden="false" customHeight="false" outlineLevel="0" collapsed="false">
      <c r="A9" s="66" t="n">
        <v>34912</v>
      </c>
      <c r="B9" s="103" t="n">
        <v>18.2680059400187</v>
      </c>
      <c r="C9" s="104" t="n">
        <v>82.455068864523</v>
      </c>
    </row>
    <row r="10" customFormat="false" ht="13.5" hidden="false" customHeight="false" outlineLevel="0" collapsed="false">
      <c r="A10" s="66" t="n">
        <v>34943</v>
      </c>
      <c r="B10" s="103" t="n">
        <v>25.907728821379</v>
      </c>
      <c r="C10" s="104" t="n">
        <v>56.754642288816</v>
      </c>
    </row>
    <row r="11" customFormat="false" ht="13.5" hidden="false" customHeight="false" outlineLevel="0" collapsed="false">
      <c r="A11" s="66" t="n">
        <v>34973</v>
      </c>
      <c r="B11" s="103" t="n">
        <v>21.1825277380805</v>
      </c>
      <c r="C11" s="104" t="n">
        <v>-9.78925149344501</v>
      </c>
    </row>
    <row r="12" customFormat="false" ht="13.5" hidden="false" customHeight="false" outlineLevel="0" collapsed="false">
      <c r="A12" s="66" t="n">
        <v>35004</v>
      </c>
      <c r="B12" s="103" t="n">
        <v>20.8857388169748</v>
      </c>
      <c r="C12" s="104" t="n">
        <v>-3.7676292143722</v>
      </c>
    </row>
    <row r="13" customFormat="false" ht="13.5" hidden="false" customHeight="false" outlineLevel="0" collapsed="false">
      <c r="A13" s="66" t="n">
        <v>35034</v>
      </c>
      <c r="B13" s="103" t="n">
        <v>27.0693535625819</v>
      </c>
      <c r="C13" s="104" t="n">
        <v>-13.7017234454094</v>
      </c>
    </row>
    <row r="14" customFormat="false" ht="13.5" hidden="false" customHeight="false" outlineLevel="0" collapsed="false">
      <c r="A14" s="66" t="n">
        <v>35065</v>
      </c>
      <c r="B14" s="103" t="n">
        <v>24.8394769086441</v>
      </c>
      <c r="C14" s="104" t="n">
        <v>-6.0052473262277</v>
      </c>
    </row>
    <row r="15" customFormat="false" ht="13.5" hidden="false" customHeight="false" outlineLevel="0" collapsed="false">
      <c r="A15" s="66" t="n">
        <v>35096</v>
      </c>
      <c r="B15" s="103" t="n">
        <v>23.4322055654627</v>
      </c>
      <c r="C15" s="104" t="n">
        <v>-15.8406505216031</v>
      </c>
    </row>
    <row r="16" customFormat="false" ht="13.5" hidden="false" customHeight="false" outlineLevel="0" collapsed="false">
      <c r="A16" s="66" t="n">
        <v>35125</v>
      </c>
      <c r="B16" s="103" t="n">
        <v>32.0734051940178</v>
      </c>
      <c r="C16" s="104" t="n">
        <v>25.2637176669229</v>
      </c>
    </row>
    <row r="17" customFormat="false" ht="13.5" hidden="false" customHeight="false" outlineLevel="0" collapsed="false">
      <c r="A17" s="66" t="n">
        <v>35156</v>
      </c>
      <c r="B17" s="103" t="n">
        <v>26.2579461161974</v>
      </c>
      <c r="C17" s="104" t="n">
        <v>24.4431097924898</v>
      </c>
    </row>
    <row r="18" customFormat="false" ht="13.5" hidden="false" customHeight="false" outlineLevel="0" collapsed="false">
      <c r="A18" s="66" t="n">
        <v>35186</v>
      </c>
      <c r="B18" s="103" t="n">
        <v>19.790046613959</v>
      </c>
      <c r="C18" s="104" t="n">
        <v>34.7711935875846</v>
      </c>
    </row>
    <row r="19" customFormat="false" ht="13.5" hidden="false" customHeight="false" outlineLevel="0" collapsed="false">
      <c r="A19" s="66" t="n">
        <v>35217</v>
      </c>
      <c r="B19" s="103" t="n">
        <v>23.7090446369627</v>
      </c>
      <c r="C19" s="104" t="n">
        <v>40.3008500652565</v>
      </c>
    </row>
    <row r="20" customFormat="false" ht="13.5" hidden="false" customHeight="false" outlineLevel="0" collapsed="false">
      <c r="A20" s="66" t="n">
        <v>35247</v>
      </c>
      <c r="B20" s="103" t="n">
        <v>15.8053876105729</v>
      </c>
      <c r="C20" s="104" t="n">
        <v>36.8114546038798</v>
      </c>
    </row>
    <row r="21" customFormat="false" ht="13.5" hidden="false" customHeight="false" outlineLevel="0" collapsed="false">
      <c r="A21" s="66" t="n">
        <v>35278</v>
      </c>
      <c r="B21" s="103" t="n">
        <v>15.7994109973395</v>
      </c>
      <c r="C21" s="104" t="n">
        <v>33.8379828987508</v>
      </c>
    </row>
    <row r="22" customFormat="false" ht="13.5" hidden="false" customHeight="false" outlineLevel="0" collapsed="false">
      <c r="A22" s="66" t="n">
        <v>35309</v>
      </c>
      <c r="B22" s="103" t="n">
        <v>17.9319923594659</v>
      </c>
      <c r="C22" s="104" t="n">
        <v>40.7607199508088</v>
      </c>
    </row>
    <row r="23" customFormat="false" ht="13.5" hidden="false" customHeight="false" outlineLevel="0" collapsed="false">
      <c r="A23" s="66" t="n">
        <v>35339</v>
      </c>
      <c r="B23" s="103" t="n">
        <v>19.7605959119969</v>
      </c>
      <c r="C23" s="104" t="n">
        <v>42.1848953036683</v>
      </c>
    </row>
    <row r="24" customFormat="false" ht="13.5" hidden="false" customHeight="false" outlineLevel="0" collapsed="false">
      <c r="A24" s="66" t="n">
        <v>35370</v>
      </c>
      <c r="B24" s="103" t="n">
        <v>15.764964568963</v>
      </c>
      <c r="C24" s="104" t="n">
        <v>45.2384586987918</v>
      </c>
    </row>
    <row r="25" customFormat="false" ht="13.5" hidden="false" customHeight="false" outlineLevel="0" collapsed="false">
      <c r="A25" s="66" t="n">
        <v>35400</v>
      </c>
      <c r="B25" s="103" t="n">
        <v>-6.88814485487946</v>
      </c>
      <c r="C25" s="104" t="n">
        <v>53.3290729542146</v>
      </c>
    </row>
    <row r="26" customFormat="false" ht="13.5" hidden="false" customHeight="false" outlineLevel="0" collapsed="false">
      <c r="A26" s="66" t="n">
        <v>35431</v>
      </c>
      <c r="B26" s="103" t="n">
        <v>-10.3918703922563</v>
      </c>
      <c r="C26" s="104" t="n">
        <v>68.6393583937837</v>
      </c>
    </row>
    <row r="27" customFormat="false" ht="13.5" hidden="false" customHeight="false" outlineLevel="0" collapsed="false">
      <c r="A27" s="66" t="n">
        <v>35462</v>
      </c>
      <c r="B27" s="103" t="n">
        <v>-12.2785651157618</v>
      </c>
      <c r="C27" s="104" t="n">
        <v>58.0130962149443</v>
      </c>
    </row>
    <row r="28" customFormat="false" ht="13.5" hidden="false" customHeight="false" outlineLevel="0" collapsed="false">
      <c r="A28" s="66" t="n">
        <v>35490</v>
      </c>
      <c r="B28" s="103" t="n">
        <v>-5.85041750059338</v>
      </c>
      <c r="C28" s="104" t="n">
        <v>64.1746346679008</v>
      </c>
    </row>
    <row r="29" customFormat="false" ht="13.5" hidden="false" customHeight="false" outlineLevel="0" collapsed="false">
      <c r="A29" s="66" t="n">
        <v>35521</v>
      </c>
      <c r="B29" s="103" t="n">
        <v>-16.410874743396</v>
      </c>
      <c r="C29" s="104" t="n">
        <v>61.619553458671</v>
      </c>
    </row>
    <row r="30" customFormat="false" ht="13.5" hidden="false" customHeight="false" outlineLevel="0" collapsed="false">
      <c r="A30" s="66" t="n">
        <v>35551</v>
      </c>
      <c r="B30" s="103" t="n">
        <v>-15.8029289908745</v>
      </c>
      <c r="C30" s="104" t="n">
        <v>67.006739357784</v>
      </c>
    </row>
    <row r="31" customFormat="false" ht="13.5" hidden="false" customHeight="false" outlineLevel="0" collapsed="false">
      <c r="A31" s="66" t="n">
        <v>35582</v>
      </c>
      <c r="B31" s="103" t="n">
        <v>-17.9836254714045</v>
      </c>
      <c r="C31" s="104" t="n">
        <v>69.3216036896471</v>
      </c>
    </row>
    <row r="32" customFormat="false" ht="13.5" hidden="false" customHeight="false" outlineLevel="0" collapsed="false">
      <c r="A32" s="66" t="n">
        <v>35612</v>
      </c>
      <c r="B32" s="103" t="n">
        <v>-23.1968674178236</v>
      </c>
      <c r="C32" s="104" t="n">
        <v>75.6630695613884</v>
      </c>
    </row>
    <row r="33" customFormat="false" ht="13.5" hidden="false" customHeight="false" outlineLevel="0" collapsed="false">
      <c r="A33" s="66" t="n">
        <v>35643</v>
      </c>
      <c r="B33" s="103" t="n">
        <v>-20.3769850407908</v>
      </c>
      <c r="C33" s="104" t="n">
        <v>73.2020077163668</v>
      </c>
    </row>
    <row r="34" customFormat="false" ht="13.5" hidden="false" customHeight="false" outlineLevel="0" collapsed="false">
      <c r="A34" s="66" t="n">
        <v>35674</v>
      </c>
      <c r="B34" s="103" t="n">
        <v>-23.6827241976666</v>
      </c>
      <c r="C34" s="104" t="n">
        <v>64.9508335779113</v>
      </c>
    </row>
    <row r="35" customFormat="false" ht="13.5" hidden="false" customHeight="false" outlineLevel="0" collapsed="false">
      <c r="A35" s="66" t="n">
        <v>35704</v>
      </c>
      <c r="B35" s="103" t="n">
        <v>-25.6400355341609</v>
      </c>
      <c r="C35" s="104" t="n">
        <v>67.3000642100788</v>
      </c>
    </row>
    <row r="36" customFormat="false" ht="13.5" hidden="false" customHeight="false" outlineLevel="0" collapsed="false">
      <c r="A36" s="66" t="n">
        <v>35735</v>
      </c>
      <c r="B36" s="103" t="n">
        <v>-21.2310748402933</v>
      </c>
      <c r="C36" s="104" t="n">
        <v>58.9345408647838</v>
      </c>
    </row>
    <row r="37" customFormat="false" ht="13.5" hidden="false" customHeight="false" outlineLevel="0" collapsed="false">
      <c r="A37" s="66" t="n">
        <v>35765</v>
      </c>
      <c r="B37" s="103" t="n">
        <v>-9.86961722100728</v>
      </c>
      <c r="C37" s="104" t="n">
        <v>53.899727855241</v>
      </c>
      <c r="E37" s="62" t="s">
        <v>112</v>
      </c>
    </row>
    <row r="38" customFormat="false" ht="13.5" hidden="false" customHeight="false" outlineLevel="0" collapsed="false">
      <c r="A38" s="66" t="n">
        <v>35796</v>
      </c>
      <c r="B38" s="103" t="n">
        <v>-8.89829898678621</v>
      </c>
      <c r="C38" s="104" t="n">
        <v>35.2551562393063</v>
      </c>
    </row>
    <row r="39" customFormat="false" ht="13.5" hidden="false" customHeight="false" outlineLevel="0" collapsed="false">
      <c r="A39" s="66" t="n">
        <v>35827</v>
      </c>
      <c r="B39" s="103" t="n">
        <v>-6.21812171211907</v>
      </c>
      <c r="C39" s="104" t="n">
        <v>50.0725106760628</v>
      </c>
    </row>
    <row r="40" customFormat="false" ht="13.5" hidden="false" customHeight="false" outlineLevel="0" collapsed="false">
      <c r="A40" s="66" t="n">
        <v>35855</v>
      </c>
      <c r="B40" s="103" t="n">
        <v>-9.68659869114743</v>
      </c>
      <c r="C40" s="104" t="n">
        <v>48.2908153376722</v>
      </c>
    </row>
    <row r="41" customFormat="false" ht="13.5" hidden="false" customHeight="false" outlineLevel="0" collapsed="false">
      <c r="A41" s="66" t="n">
        <v>35886</v>
      </c>
      <c r="B41" s="103" t="n">
        <v>-0.96410189133268</v>
      </c>
      <c r="C41" s="104" t="n">
        <v>45.7920710078737</v>
      </c>
    </row>
    <row r="42" customFormat="false" ht="13.5" hidden="false" customHeight="false" outlineLevel="0" collapsed="false">
      <c r="A42" s="66" t="n">
        <v>35916</v>
      </c>
      <c r="B42" s="103" t="n">
        <v>4.11058697372391</v>
      </c>
      <c r="C42" s="104" t="n">
        <v>39.0621059454161</v>
      </c>
    </row>
    <row r="43" customFormat="false" ht="13.5" hidden="false" customHeight="false" outlineLevel="0" collapsed="false">
      <c r="A43" s="66" t="n">
        <v>35947</v>
      </c>
      <c r="B43" s="103" t="n">
        <v>17.0129224723611</v>
      </c>
      <c r="C43" s="104" t="n">
        <v>30.271054379178</v>
      </c>
    </row>
    <row r="44" customFormat="false" ht="13.5" hidden="false" customHeight="false" outlineLevel="0" collapsed="false">
      <c r="A44" s="66" t="n">
        <v>35977</v>
      </c>
      <c r="B44" s="103" t="n">
        <v>22.433240975794</v>
      </c>
      <c r="C44" s="104" t="n">
        <v>25.3005286562977</v>
      </c>
    </row>
    <row r="45" customFormat="false" ht="13.5" hidden="false" customHeight="false" outlineLevel="0" collapsed="false">
      <c r="A45" s="66" t="n">
        <v>36008</v>
      </c>
      <c r="B45" s="103" t="n">
        <v>22.4527605758656</v>
      </c>
      <c r="C45" s="104" t="n">
        <v>32.8884069036467</v>
      </c>
    </row>
    <row r="46" customFormat="false" ht="13.5" hidden="false" customHeight="false" outlineLevel="0" collapsed="false">
      <c r="A46" s="66" t="n">
        <v>36039</v>
      </c>
      <c r="B46" s="103" t="n">
        <v>29.1716689686471</v>
      </c>
      <c r="C46" s="104" t="n">
        <v>41.6073278908026</v>
      </c>
    </row>
    <row r="47" customFormat="false" ht="13.5" hidden="false" customHeight="false" outlineLevel="0" collapsed="false">
      <c r="A47" s="66" t="n">
        <v>36069</v>
      </c>
      <c r="B47" s="103" t="n">
        <v>44.6355198064874</v>
      </c>
      <c r="C47" s="104" t="n">
        <v>44.5090365773395</v>
      </c>
    </row>
    <row r="48" customFormat="false" ht="13.5" hidden="false" customHeight="false" outlineLevel="0" collapsed="false">
      <c r="A48" s="66" t="n">
        <v>36100</v>
      </c>
      <c r="B48" s="103" t="n">
        <v>44.3422519216148</v>
      </c>
      <c r="C48" s="104" t="n">
        <v>53.5446217480266</v>
      </c>
    </row>
    <row r="49" customFormat="false" ht="13.5" hidden="false" customHeight="false" outlineLevel="0" collapsed="false">
      <c r="A49" s="66" t="n">
        <v>36130</v>
      </c>
      <c r="B49" s="103" t="n">
        <v>48.6917207337627</v>
      </c>
      <c r="C49" s="104" t="n">
        <v>61.2601574197116</v>
      </c>
    </row>
    <row r="50" customFormat="false" ht="13.5" hidden="false" customHeight="false" outlineLevel="0" collapsed="false">
      <c r="A50" s="66" t="n">
        <v>36161</v>
      </c>
      <c r="B50" s="103" t="n">
        <v>53.6363731985645</v>
      </c>
      <c r="C50" s="104" t="n">
        <v>73.1627957487471</v>
      </c>
    </row>
    <row r="51" customFormat="false" ht="13.5" hidden="false" customHeight="false" outlineLevel="0" collapsed="false">
      <c r="A51" s="66" t="n">
        <v>36192</v>
      </c>
      <c r="B51" s="103" t="n">
        <v>50.0722972185875</v>
      </c>
      <c r="C51" s="104" t="n">
        <v>84.9354667094557</v>
      </c>
    </row>
    <row r="52" customFormat="false" ht="13.5" hidden="false" customHeight="false" outlineLevel="0" collapsed="false">
      <c r="A52" s="66" t="n">
        <v>36220</v>
      </c>
      <c r="B52" s="103" t="n">
        <v>47.4574105714005</v>
      </c>
      <c r="C52" s="104" t="n">
        <v>92.2112049636761</v>
      </c>
    </row>
    <row r="53" customFormat="false" ht="13.5" hidden="false" customHeight="false" outlineLevel="0" collapsed="false">
      <c r="A53" s="66" t="n">
        <v>36251</v>
      </c>
      <c r="B53" s="103" t="n">
        <v>49.8249414926081</v>
      </c>
      <c r="C53" s="104" t="n">
        <v>110.587925837144</v>
      </c>
    </row>
    <row r="54" customFormat="false" ht="13.5" hidden="false" customHeight="false" outlineLevel="0" collapsed="false">
      <c r="A54" s="66" t="n">
        <v>36281</v>
      </c>
      <c r="B54" s="103" t="n">
        <v>45.843230506802</v>
      </c>
      <c r="C54" s="104" t="n">
        <v>73.673106935058</v>
      </c>
    </row>
    <row r="55" customFormat="false" ht="13.5" hidden="false" customHeight="false" outlineLevel="0" collapsed="false">
      <c r="A55" s="66" t="n">
        <v>36312</v>
      </c>
      <c r="B55" s="103" t="n">
        <v>15.0954646926283</v>
      </c>
      <c r="C55" s="104" t="n">
        <v>77.5590049894529</v>
      </c>
    </row>
    <row r="56" customFormat="false" ht="13.5" hidden="false" customHeight="false" outlineLevel="0" collapsed="false">
      <c r="A56" s="66" t="n">
        <v>36342</v>
      </c>
      <c r="B56" s="103" t="n">
        <v>12.8334758219878</v>
      </c>
      <c r="C56" s="104" t="n">
        <v>81.2672700782758</v>
      </c>
    </row>
    <row r="57" customFormat="false" ht="13.5" hidden="false" customHeight="false" outlineLevel="0" collapsed="false">
      <c r="A57" s="66" t="n">
        <v>36373</v>
      </c>
      <c r="B57" s="103" t="n">
        <v>1.54643089409978</v>
      </c>
      <c r="C57" s="104" t="n">
        <v>83.6960697181074</v>
      </c>
    </row>
    <row r="58" customFormat="false" ht="13.5" hidden="false" customHeight="false" outlineLevel="0" collapsed="false">
      <c r="A58" s="66" t="n">
        <v>36404</v>
      </c>
      <c r="B58" s="103" t="n">
        <v>-5.198887601949</v>
      </c>
      <c r="C58" s="104" t="n">
        <v>72.5360824638247</v>
      </c>
    </row>
    <row r="59" customFormat="false" ht="13.5" hidden="false" customHeight="false" outlineLevel="0" collapsed="false">
      <c r="A59" s="66" t="n">
        <v>36434</v>
      </c>
      <c r="B59" s="103" t="n">
        <v>-13.3610620039018</v>
      </c>
      <c r="C59" s="104" t="n">
        <v>79.5327497974383</v>
      </c>
    </row>
    <row r="60" customFormat="false" ht="13.5" hidden="false" customHeight="false" outlineLevel="0" collapsed="false">
      <c r="A60" s="66" t="n">
        <v>36465</v>
      </c>
      <c r="B60" s="103" t="n">
        <v>-13.7717725598682</v>
      </c>
      <c r="C60" s="104" t="n">
        <v>96.683712262795</v>
      </c>
    </row>
    <row r="61" customFormat="false" ht="13.5" hidden="false" customHeight="false" outlineLevel="0" collapsed="false">
      <c r="A61" s="66" t="n">
        <v>36495</v>
      </c>
      <c r="B61" s="103" t="n">
        <v>-30.8112282847363</v>
      </c>
      <c r="C61" s="104" t="n">
        <v>72.8238126560369</v>
      </c>
    </row>
    <row r="62" customFormat="false" ht="13.5" hidden="false" customHeight="false" outlineLevel="0" collapsed="false">
      <c r="A62" s="66" t="n">
        <v>36526</v>
      </c>
      <c r="B62" s="103" t="n">
        <v>-35.100211983147</v>
      </c>
      <c r="C62" s="104" t="n">
        <v>59.2330104489254</v>
      </c>
    </row>
    <row r="63" customFormat="false" ht="13.5" hidden="false" customHeight="false" outlineLevel="0" collapsed="false">
      <c r="A63" s="66" t="n">
        <v>36557</v>
      </c>
      <c r="B63" s="103" t="n">
        <v>-40.6338112752366</v>
      </c>
      <c r="C63" s="104" t="n">
        <v>8.80073727693376</v>
      </c>
    </row>
    <row r="64" customFormat="false" ht="13.5" hidden="false" customHeight="false" outlineLevel="0" collapsed="false">
      <c r="A64" s="66" t="n">
        <v>36586</v>
      </c>
      <c r="B64" s="103" t="n">
        <v>-47.6807496060414</v>
      </c>
      <c r="C64" s="104" t="n">
        <v>-10.4377295906126</v>
      </c>
    </row>
    <row r="65" customFormat="false" ht="13.5" hidden="false" customHeight="false" outlineLevel="0" collapsed="false">
      <c r="A65" s="66" t="n">
        <v>36617</v>
      </c>
      <c r="B65" s="103" t="n">
        <v>-50.1002500986317</v>
      </c>
      <c r="C65" s="104" t="n">
        <v>-30.1722700888773</v>
      </c>
    </row>
    <row r="66" customFormat="false" ht="13.5" hidden="false" customHeight="false" outlineLevel="0" collapsed="false">
      <c r="A66" s="66" t="n">
        <v>36647</v>
      </c>
      <c r="B66" s="103" t="n">
        <v>-50.920124936496</v>
      </c>
      <c r="C66" s="104" t="n">
        <v>-20.6929584257021</v>
      </c>
    </row>
    <row r="67" customFormat="false" ht="13.5" hidden="false" customHeight="false" outlineLevel="0" collapsed="false">
      <c r="A67" s="66" t="n">
        <v>36678</v>
      </c>
      <c r="B67" s="103" t="n">
        <v>-43.2772915700567</v>
      </c>
      <c r="C67" s="104" t="n">
        <v>-23.9020288600542</v>
      </c>
    </row>
    <row r="68" customFormat="false" ht="13.5" hidden="false" customHeight="false" outlineLevel="0" collapsed="false">
      <c r="A68" s="66" t="n">
        <v>36708</v>
      </c>
      <c r="B68" s="103" t="n">
        <v>-40.376820331975</v>
      </c>
      <c r="C68" s="104" t="n">
        <v>-15.8497725132681</v>
      </c>
    </row>
    <row r="69" customFormat="false" ht="13.5" hidden="false" customHeight="false" outlineLevel="0" collapsed="false">
      <c r="A69" s="66" t="n">
        <v>36739</v>
      </c>
      <c r="B69" s="103" t="n">
        <v>-38.9195230088569</v>
      </c>
      <c r="C69" s="104" t="n">
        <v>-16.9779057740203</v>
      </c>
    </row>
    <row r="70" customFormat="false" ht="13.5" hidden="false" customHeight="false" outlineLevel="0" collapsed="false">
      <c r="A70" s="66" t="n">
        <v>36770</v>
      </c>
      <c r="B70" s="103" t="n">
        <v>-38.8532975581755</v>
      </c>
      <c r="C70" s="104" t="n">
        <v>-5.93677797366596</v>
      </c>
    </row>
    <row r="71" customFormat="false" ht="13.5" hidden="false" customHeight="false" outlineLevel="0" collapsed="false">
      <c r="A71" s="66" t="n">
        <v>36800</v>
      </c>
      <c r="B71" s="103" t="n">
        <v>-47.5068196530764</v>
      </c>
      <c r="C71" s="104" t="n">
        <v>-19.1429639025112</v>
      </c>
    </row>
    <row r="72" customFormat="false" ht="13.5" hidden="false" customHeight="false" outlineLevel="0" collapsed="false">
      <c r="A72" s="66" t="n">
        <v>36831</v>
      </c>
      <c r="B72" s="103" t="n">
        <v>-50.2164774706677</v>
      </c>
      <c r="C72" s="104" t="n">
        <v>-27.878058424292</v>
      </c>
    </row>
    <row r="73" customFormat="false" ht="13.5" hidden="false" customHeight="false" outlineLevel="0" collapsed="false">
      <c r="A73" s="66" t="n">
        <v>36861</v>
      </c>
      <c r="B73" s="103" t="n">
        <v>-41.7441435134068</v>
      </c>
      <c r="C73" s="104" t="n">
        <v>-22.7152641505344</v>
      </c>
    </row>
    <row r="74" customFormat="false" ht="13.5" hidden="false" customHeight="false" outlineLevel="0" collapsed="false">
      <c r="A74" s="66" t="n">
        <v>36892</v>
      </c>
      <c r="B74" s="103" t="n">
        <v>-44.9115770518929</v>
      </c>
      <c r="C74" s="104" t="n">
        <v>-23.6116479535615</v>
      </c>
    </row>
    <row r="75" customFormat="false" ht="13.5" hidden="false" customHeight="false" outlineLevel="0" collapsed="false">
      <c r="A75" s="66" t="n">
        <v>36923</v>
      </c>
      <c r="B75" s="103" t="n">
        <v>-39.1719160351873</v>
      </c>
      <c r="C75" s="104" t="n">
        <v>2.11802536262964</v>
      </c>
    </row>
    <row r="76" customFormat="false" ht="13.5" hidden="false" customHeight="false" outlineLevel="0" collapsed="false">
      <c r="A76" s="66" t="n">
        <v>36951</v>
      </c>
      <c r="B76" s="103" t="n">
        <v>-36.9059518609788</v>
      </c>
      <c r="C76" s="104" t="n">
        <v>16.3846360968725</v>
      </c>
    </row>
    <row r="77" customFormat="false" ht="13.5" hidden="false" customHeight="false" outlineLevel="0" collapsed="false">
      <c r="A77" s="66" t="n">
        <v>36982</v>
      </c>
      <c r="B77" s="103" t="n">
        <v>-33.9286895592605</v>
      </c>
      <c r="C77" s="104" t="n">
        <v>27.6296397052887</v>
      </c>
    </row>
    <row r="78" customFormat="false" ht="13.5" hidden="false" customHeight="false" outlineLevel="0" collapsed="false">
      <c r="A78" s="66" t="n">
        <v>37012</v>
      </c>
      <c r="B78" s="103" t="n">
        <v>-37.8048624756312</v>
      </c>
      <c r="C78" s="104" t="n">
        <v>31.8115419682938</v>
      </c>
    </row>
    <row r="79" customFormat="false" ht="13.5" hidden="false" customHeight="false" outlineLevel="0" collapsed="false">
      <c r="A79" s="66" t="n">
        <v>37043</v>
      </c>
      <c r="B79" s="103" t="n">
        <v>-40.8230581556105</v>
      </c>
      <c r="C79" s="104" t="n">
        <v>38.1219892630522</v>
      </c>
    </row>
    <row r="80" customFormat="false" ht="13.5" hidden="false" customHeight="false" outlineLevel="0" collapsed="false">
      <c r="A80" s="66" t="n">
        <v>37073</v>
      </c>
      <c r="B80" s="103" t="n">
        <v>-41.7896478223296</v>
      </c>
      <c r="C80" s="104" t="n">
        <v>19.7637116068165</v>
      </c>
    </row>
    <row r="81" customFormat="false" ht="13.5" hidden="false" customHeight="false" outlineLevel="0" collapsed="false">
      <c r="A81" s="66" t="n">
        <v>37104</v>
      </c>
      <c r="B81" s="103" t="n">
        <v>-42.8799540358194</v>
      </c>
      <c r="C81" s="104" t="n">
        <v>13.8262801261688</v>
      </c>
    </row>
    <row r="82" customFormat="false" ht="13.5" hidden="false" customHeight="false" outlineLevel="0" collapsed="false">
      <c r="A82" s="66" t="n">
        <v>37135</v>
      </c>
      <c r="B82" s="103" t="n">
        <v>-40.4653474445487</v>
      </c>
      <c r="C82" s="104" t="n">
        <v>2.39066232809393</v>
      </c>
    </row>
    <row r="83" customFormat="false" ht="13.5" hidden="false" customHeight="false" outlineLevel="0" collapsed="false">
      <c r="A83" s="66" t="n">
        <v>37165</v>
      </c>
      <c r="B83" s="103" t="n">
        <v>-31.4282072114872</v>
      </c>
      <c r="C83" s="104" t="n">
        <v>4.61272724385275</v>
      </c>
    </row>
    <row r="84" customFormat="false" ht="13.5" hidden="false" customHeight="false" outlineLevel="0" collapsed="false">
      <c r="A84" s="66" t="n">
        <v>37196</v>
      </c>
      <c r="B84" s="103" t="n">
        <v>-36.1964015134468</v>
      </c>
      <c r="C84" s="104" t="n">
        <v>0.246725770406475</v>
      </c>
    </row>
    <row r="85" customFormat="false" ht="13.5" hidden="false" customHeight="false" outlineLevel="0" collapsed="false">
      <c r="A85" s="66" t="n">
        <v>37226</v>
      </c>
      <c r="B85" s="103" t="n">
        <v>-33.0015675452093</v>
      </c>
      <c r="C85" s="104" t="n">
        <v>-2.84481778368734</v>
      </c>
    </row>
    <row r="86" customFormat="false" ht="13.5" hidden="false" customHeight="false" outlineLevel="0" collapsed="false">
      <c r="A86" s="66" t="n">
        <v>37257</v>
      </c>
      <c r="B86" s="103" t="n">
        <v>-40.5885429762631</v>
      </c>
      <c r="C86" s="104" t="n">
        <v>50.547100786585</v>
      </c>
    </row>
    <row r="87" customFormat="false" ht="13.5" hidden="false" customHeight="false" outlineLevel="0" collapsed="false">
      <c r="A87" s="66" t="n">
        <v>37288</v>
      </c>
      <c r="B87" s="103" t="n">
        <v>-38.8084229936951</v>
      </c>
      <c r="C87" s="104" t="n">
        <v>49.6234756561748</v>
      </c>
    </row>
    <row r="88" customFormat="false" ht="13.5" hidden="false" customHeight="false" outlineLevel="0" collapsed="false">
      <c r="A88" s="66" t="n">
        <v>37316</v>
      </c>
      <c r="B88" s="103" t="n">
        <v>-32.6490425645157</v>
      </c>
      <c r="C88" s="104" t="n">
        <v>51.3663166884762</v>
      </c>
    </row>
    <row r="89" customFormat="false" ht="13.5" hidden="false" customHeight="false" outlineLevel="0" collapsed="false">
      <c r="A89" s="66" t="n">
        <v>37347</v>
      </c>
      <c r="B89" s="103" t="n">
        <v>-40.012925240713</v>
      </c>
      <c r="C89" s="104" t="n">
        <v>59.4805836419875</v>
      </c>
    </row>
    <row r="90" customFormat="false" ht="13.5" hidden="false" customHeight="false" outlineLevel="0" collapsed="false">
      <c r="A90" s="66" t="n">
        <v>37377</v>
      </c>
      <c r="B90" s="103" t="n">
        <v>-34.7678302485447</v>
      </c>
      <c r="C90" s="104" t="n">
        <v>60.9472555854535</v>
      </c>
    </row>
    <row r="91" customFormat="false" ht="13.5" hidden="false" customHeight="false" outlineLevel="0" collapsed="false">
      <c r="A91" s="66" t="n">
        <v>37408</v>
      </c>
      <c r="B91" s="103" t="n">
        <v>-34.236998213718</v>
      </c>
      <c r="C91" s="104" t="n">
        <v>55.9140432467045</v>
      </c>
    </row>
    <row r="92" customFormat="false" ht="13.5" hidden="false" customHeight="false" outlineLevel="0" collapsed="false">
      <c r="A92" s="66" t="n">
        <v>37438</v>
      </c>
      <c r="B92" s="103" t="n">
        <v>-39.0321608560404</v>
      </c>
      <c r="C92" s="104" t="n">
        <v>53.5851264396861</v>
      </c>
    </row>
    <row r="93" customFormat="false" ht="13.5" hidden="false" customHeight="false" outlineLevel="0" collapsed="false">
      <c r="A93" s="66" t="n">
        <v>37469</v>
      </c>
      <c r="B93" s="103" t="n">
        <v>-35.7459734221774</v>
      </c>
      <c r="C93" s="104" t="n">
        <v>50.7545880727476</v>
      </c>
    </row>
    <row r="94" customFormat="false" ht="13.5" hidden="false" customHeight="false" outlineLevel="0" collapsed="false">
      <c r="A94" s="66" t="n">
        <v>37500</v>
      </c>
      <c r="B94" s="103" t="n">
        <v>-31.7358823758132</v>
      </c>
      <c r="C94" s="104" t="n">
        <v>44.6878721629388</v>
      </c>
    </row>
    <row r="95" customFormat="false" ht="13.5" hidden="false" customHeight="false" outlineLevel="0" collapsed="false">
      <c r="A95" s="66" t="n">
        <v>37530</v>
      </c>
      <c r="B95" s="103" t="n">
        <v>-33.0678034607517</v>
      </c>
      <c r="C95" s="104" t="n">
        <v>44.9301885073072</v>
      </c>
    </row>
    <row r="96" customFormat="false" ht="13.5" hidden="false" customHeight="false" outlineLevel="0" collapsed="false">
      <c r="A96" s="66" t="n">
        <v>37561</v>
      </c>
      <c r="B96" s="103" t="n">
        <v>-24.393774606876</v>
      </c>
      <c r="C96" s="104" t="n">
        <v>39.7481988749633</v>
      </c>
    </row>
    <row r="97" customFormat="false" ht="13.5" hidden="false" customHeight="false" outlineLevel="0" collapsed="false">
      <c r="A97" s="66" t="n">
        <v>37591</v>
      </c>
      <c r="B97" s="103" t="n">
        <v>-26.8494146917325</v>
      </c>
      <c r="C97" s="104" t="n">
        <v>37.6561839761636</v>
      </c>
    </row>
    <row r="98" customFormat="false" ht="13.5" hidden="false" customHeight="false" outlineLevel="0" collapsed="false">
      <c r="A98" s="66" t="n">
        <v>37622</v>
      </c>
      <c r="B98" s="103" t="n">
        <v>-13.2506334585405</v>
      </c>
      <c r="C98" s="104" t="n">
        <v>-13.655085434828</v>
      </c>
    </row>
    <row r="99" customFormat="false" ht="13.5" hidden="false" customHeight="false" outlineLevel="0" collapsed="false">
      <c r="A99" s="66" t="n">
        <v>37653</v>
      </c>
      <c r="B99" s="103" t="n">
        <v>-13.181367277121</v>
      </c>
      <c r="C99" s="104" t="n">
        <v>-14.9440064472962</v>
      </c>
    </row>
    <row r="100" customFormat="false" ht="13.5" hidden="false" customHeight="false" outlineLevel="0" collapsed="false">
      <c r="A100" s="66" t="n">
        <v>37681</v>
      </c>
      <c r="B100" s="103" t="n">
        <v>-12.484378099843</v>
      </c>
      <c r="C100" s="104" t="n">
        <v>-14.3844594512068</v>
      </c>
    </row>
    <row r="101" customFormat="false" ht="13.5" hidden="false" customHeight="false" outlineLevel="0" collapsed="false">
      <c r="A101" s="66" t="n">
        <v>37712</v>
      </c>
      <c r="B101" s="103" t="n">
        <v>-6.49882778648191</v>
      </c>
      <c r="C101" s="104" t="n">
        <v>-14.4268591604198</v>
      </c>
    </row>
    <row r="102" customFormat="false" ht="13.5" hidden="false" customHeight="false" outlineLevel="0" collapsed="false">
      <c r="A102" s="66" t="n">
        <v>37742</v>
      </c>
      <c r="B102" s="103" t="n">
        <v>-7.74991669791069</v>
      </c>
      <c r="C102" s="104" t="n">
        <v>-13.6708880440917</v>
      </c>
    </row>
    <row r="103" customFormat="false" ht="13.5" hidden="false" customHeight="false" outlineLevel="0" collapsed="false">
      <c r="A103" s="66" t="n">
        <v>37773</v>
      </c>
      <c r="B103" s="103" t="n">
        <v>-1.41141469879632</v>
      </c>
      <c r="C103" s="104" t="n">
        <v>-13.8250570725941</v>
      </c>
    </row>
    <row r="104" customFormat="false" ht="13.5" hidden="false" customHeight="false" outlineLevel="0" collapsed="false">
      <c r="A104" s="66" t="n">
        <v>37803</v>
      </c>
      <c r="B104" s="103" t="n">
        <v>-3.5309237956491</v>
      </c>
      <c r="C104" s="104" t="n">
        <v>-14.8941484328231</v>
      </c>
    </row>
    <row r="105" customFormat="false" ht="13.5" hidden="false" customHeight="false" outlineLevel="0" collapsed="false">
      <c r="A105" s="66" t="n">
        <v>37834</v>
      </c>
      <c r="B105" s="103" t="n">
        <v>3.714556742395</v>
      </c>
      <c r="C105" s="104" t="n">
        <v>-14.6678654994728</v>
      </c>
    </row>
    <row r="106" customFormat="false" ht="13.5" hidden="false" customHeight="false" outlineLevel="0" collapsed="false">
      <c r="A106" s="66" t="n">
        <v>37865</v>
      </c>
      <c r="B106" s="103" t="n">
        <v>-0.748722126375723</v>
      </c>
      <c r="C106" s="104" t="n">
        <v>-14.4219582619813</v>
      </c>
    </row>
    <row r="107" customFormat="false" ht="13.5" hidden="false" customHeight="false" outlineLevel="0" collapsed="false">
      <c r="A107" s="66" t="n">
        <v>37895</v>
      </c>
      <c r="B107" s="103" t="n">
        <v>-0.46793089096574</v>
      </c>
      <c r="C107" s="104" t="n">
        <v>-13.7123325419388</v>
      </c>
    </row>
    <row r="108" customFormat="false" ht="13.5" hidden="false" customHeight="false" outlineLevel="0" collapsed="false">
      <c r="A108" s="66" t="n">
        <v>37926</v>
      </c>
      <c r="B108" s="103" t="n">
        <v>0.517070909112483</v>
      </c>
      <c r="C108" s="104" t="n">
        <v>-12.8942439379832</v>
      </c>
    </row>
    <row r="109" customFormat="false" ht="13.5" hidden="false" customHeight="false" outlineLevel="0" collapsed="false">
      <c r="A109" s="66" t="n">
        <v>37956</v>
      </c>
      <c r="B109" s="103" t="n">
        <v>-0.310082333659179</v>
      </c>
      <c r="C109" s="104" t="n">
        <v>-18.3622739592691</v>
      </c>
    </row>
    <row r="110" customFormat="false" ht="13.5" hidden="false" customHeight="false" outlineLevel="0" collapsed="false">
      <c r="A110" s="66" t="n">
        <v>37987</v>
      </c>
      <c r="B110" s="103" t="n">
        <v>1.27285806887028</v>
      </c>
      <c r="C110" s="104" t="n">
        <v>-17.0073971513862</v>
      </c>
    </row>
    <row r="111" customFormat="false" ht="13.5" hidden="false" customHeight="false" outlineLevel="0" collapsed="false">
      <c r="A111" s="66" t="n">
        <v>38018</v>
      </c>
      <c r="B111" s="103" t="n">
        <v>1.43302092748803</v>
      </c>
      <c r="C111" s="104" t="n">
        <v>-17.113249863353</v>
      </c>
    </row>
    <row r="112" customFormat="false" ht="13.5" hidden="false" customHeight="false" outlineLevel="0" collapsed="false">
      <c r="A112" s="66" t="n">
        <v>38047</v>
      </c>
      <c r="B112" s="103" t="n">
        <v>0.542379369348378</v>
      </c>
      <c r="C112" s="104" t="n">
        <v>-20.2847213424962</v>
      </c>
    </row>
    <row r="113" customFormat="false" ht="13.5" hidden="false" customHeight="false" outlineLevel="0" collapsed="false">
      <c r="A113" s="66" t="n">
        <v>38078</v>
      </c>
      <c r="B113" s="103" t="n">
        <v>6.61169355450035</v>
      </c>
      <c r="C113" s="104" t="n">
        <v>-19.3907626458863</v>
      </c>
    </row>
    <row r="114" customFormat="false" ht="13.5" hidden="false" customHeight="false" outlineLevel="0" collapsed="false">
      <c r="A114" s="66" t="n">
        <v>38108</v>
      </c>
      <c r="B114" s="103" t="n">
        <v>9.27482536136233</v>
      </c>
      <c r="C114" s="104" t="n">
        <v>-23.0492638153477</v>
      </c>
    </row>
    <row r="115" customFormat="false" ht="13.5" hidden="false" customHeight="false" outlineLevel="0" collapsed="false">
      <c r="A115" s="66" t="n">
        <v>38139</v>
      </c>
      <c r="B115" s="103" t="n">
        <v>4.38044456956161</v>
      </c>
      <c r="C115" s="104" t="n">
        <v>-21.2185620330021</v>
      </c>
    </row>
    <row r="116" customFormat="false" ht="13.5" hidden="false" customHeight="false" outlineLevel="0" collapsed="false">
      <c r="A116" s="66" t="n">
        <v>38169</v>
      </c>
      <c r="B116" s="103" t="n">
        <v>15.4810201968953</v>
      </c>
      <c r="C116" s="104" t="n">
        <v>-18.470577330607</v>
      </c>
    </row>
    <row r="117" customFormat="false" ht="13.5" hidden="false" customHeight="false" outlineLevel="0" collapsed="false">
      <c r="A117" s="66" t="n">
        <v>38200</v>
      </c>
      <c r="B117" s="103" t="n">
        <v>5.53757096150083</v>
      </c>
      <c r="C117" s="104" t="n">
        <v>-14.1809116343436</v>
      </c>
    </row>
    <row r="118" customFormat="false" ht="13.5" hidden="false" customHeight="false" outlineLevel="0" collapsed="false">
      <c r="A118" s="66" t="n">
        <v>38231</v>
      </c>
      <c r="B118" s="103" t="n">
        <v>9.72963721120101</v>
      </c>
      <c r="C118" s="104" t="n">
        <v>-20.9951770455792</v>
      </c>
    </row>
    <row r="119" customFormat="false" ht="13.5" hidden="false" customHeight="false" outlineLevel="0" collapsed="false">
      <c r="A119" s="66" t="n">
        <v>38261</v>
      </c>
      <c r="B119" s="103" t="n">
        <v>11.380310565824</v>
      </c>
      <c r="C119" s="104" t="n">
        <v>-22.3778930138732</v>
      </c>
    </row>
    <row r="120" customFormat="false" ht="13.5" hidden="false" customHeight="false" outlineLevel="0" collapsed="false">
      <c r="A120" s="66" t="n">
        <v>38292</v>
      </c>
      <c r="B120" s="103" t="n">
        <v>5.81703306692007</v>
      </c>
      <c r="C120" s="104" t="n">
        <v>-24.4000613065415</v>
      </c>
    </row>
    <row r="121" customFormat="false" ht="13.5" hidden="false" customHeight="false" outlineLevel="0" collapsed="false">
      <c r="A121" s="66" t="n">
        <v>38322</v>
      </c>
      <c r="B121" s="103" t="n">
        <v>3.75119520730711</v>
      </c>
      <c r="C121" s="104" t="n">
        <v>-30.771073222351</v>
      </c>
    </row>
    <row r="122" customFormat="false" ht="13.5" hidden="false" customHeight="false" outlineLevel="0" collapsed="false">
      <c r="A122" s="66" t="n">
        <v>38353</v>
      </c>
      <c r="B122" s="103" t="n">
        <v>4.59833310837952</v>
      </c>
      <c r="C122" s="104" t="n">
        <v>-29.9528132888768</v>
      </c>
    </row>
    <row r="123" customFormat="false" ht="13.5" hidden="false" customHeight="false" outlineLevel="0" collapsed="false">
      <c r="A123" s="66" t="n">
        <v>38384</v>
      </c>
      <c r="B123" s="103" t="n">
        <v>9.55347278666168</v>
      </c>
      <c r="C123" s="104" t="n">
        <v>-30.5537598410502</v>
      </c>
    </row>
    <row r="124" customFormat="false" ht="13.5" hidden="false" customHeight="false" outlineLevel="0" collapsed="false">
      <c r="A124" s="66" t="n">
        <v>38412</v>
      </c>
      <c r="B124" s="103" t="n">
        <v>12.4474513247176</v>
      </c>
      <c r="C124" s="104" t="n">
        <v>-29.8713198339249</v>
      </c>
    </row>
    <row r="125" customFormat="false" ht="13.5" hidden="false" customHeight="false" outlineLevel="0" collapsed="false">
      <c r="A125" s="66" t="n">
        <v>38443</v>
      </c>
      <c r="B125" s="103" t="n">
        <v>9.04192789637817</v>
      </c>
      <c r="C125" s="104" t="n">
        <v>-32.222805158395</v>
      </c>
    </row>
    <row r="126" customFormat="false" ht="13.5" hidden="false" customHeight="false" outlineLevel="0" collapsed="false">
      <c r="A126" s="66" t="n">
        <v>38473</v>
      </c>
      <c r="B126" s="103" t="n">
        <v>11.3273355256728</v>
      </c>
      <c r="C126" s="104" t="n">
        <v>-29.0224088549296</v>
      </c>
    </row>
    <row r="127" customFormat="false" ht="13.5" hidden="false" customHeight="false" outlineLevel="0" collapsed="false">
      <c r="A127" s="66" t="n">
        <v>38504</v>
      </c>
      <c r="B127" s="103" t="n">
        <v>6.2480631796985</v>
      </c>
      <c r="C127" s="104" t="n">
        <v>-32.2062052542563</v>
      </c>
    </row>
    <row r="128" customFormat="false" ht="13.5" hidden="false" customHeight="false" outlineLevel="0" collapsed="false">
      <c r="A128" s="66" t="n">
        <v>38534</v>
      </c>
      <c r="B128" s="103" t="n">
        <v>8.19386923424334</v>
      </c>
      <c r="C128" s="104" t="n">
        <v>-34.2899096413263</v>
      </c>
    </row>
    <row r="129" customFormat="false" ht="13.5" hidden="false" customHeight="false" outlineLevel="0" collapsed="false">
      <c r="A129" s="66" t="n">
        <v>38565</v>
      </c>
      <c r="B129" s="103" t="n">
        <v>10.4667151680638</v>
      </c>
      <c r="C129" s="104" t="n">
        <v>-38.4264082394165</v>
      </c>
    </row>
    <row r="130" customFormat="false" ht="13.5" hidden="false" customHeight="false" outlineLevel="0" collapsed="false">
      <c r="A130" s="66" t="n">
        <v>38596</v>
      </c>
      <c r="B130" s="103" t="n">
        <v>6.2865729183754</v>
      </c>
      <c r="C130" s="104" t="n">
        <v>-34.8495347995751</v>
      </c>
    </row>
    <row r="131" customFormat="false" ht="13.5" hidden="false" customHeight="false" outlineLevel="0" collapsed="false">
      <c r="A131" s="66" t="n">
        <v>38626</v>
      </c>
      <c r="B131" s="103" t="n">
        <v>17.078859430911</v>
      </c>
      <c r="C131" s="104" t="n">
        <v>-33.4547588269375</v>
      </c>
    </row>
    <row r="132" customFormat="false" ht="13.5" hidden="false" customHeight="false" outlineLevel="0" collapsed="false">
      <c r="A132" s="66" t="n">
        <v>38657</v>
      </c>
      <c r="B132" s="103" t="n">
        <v>16.6687475675605</v>
      </c>
      <c r="C132" s="104" t="n">
        <v>-31.7327571556255</v>
      </c>
    </row>
    <row r="133" customFormat="false" ht="13.5" hidden="false" customHeight="false" outlineLevel="0" collapsed="false">
      <c r="A133" s="66" t="n">
        <v>38687</v>
      </c>
      <c r="B133" s="103" t="n">
        <v>23.2233630784331</v>
      </c>
      <c r="C133" s="104" t="n">
        <v>-25.1218386127191</v>
      </c>
    </row>
    <row r="134" customFormat="false" ht="13.5" hidden="false" customHeight="false" outlineLevel="0" collapsed="false">
      <c r="A134" s="66" t="n">
        <v>38718</v>
      </c>
      <c r="B134" s="103" t="n">
        <v>27.7776802068495</v>
      </c>
      <c r="C134" s="104" t="n">
        <v>-24.419545097428</v>
      </c>
    </row>
    <row r="135" customFormat="false" ht="13.5" hidden="false" customHeight="false" outlineLevel="0" collapsed="false">
      <c r="A135" s="66" t="n">
        <v>38749</v>
      </c>
      <c r="B135" s="103" t="n">
        <v>24.0713876361722</v>
      </c>
      <c r="C135" s="104" t="n">
        <v>-24.5627150633827</v>
      </c>
    </row>
    <row r="136" customFormat="false" ht="13.5" hidden="false" customHeight="false" outlineLevel="0" collapsed="false">
      <c r="A136" s="66" t="n">
        <v>38777</v>
      </c>
      <c r="B136" s="103" t="n">
        <v>24.4869425203439</v>
      </c>
      <c r="C136" s="104" t="n">
        <v>-24.8592241111372</v>
      </c>
    </row>
    <row r="137" customFormat="false" ht="13.5" hidden="false" customHeight="false" outlineLevel="0" collapsed="false">
      <c r="A137" s="66" t="n">
        <v>38808</v>
      </c>
      <c r="B137" s="103" t="n">
        <v>31.932247649575</v>
      </c>
      <c r="C137" s="104" t="n">
        <v>-23.9392335565329</v>
      </c>
    </row>
    <row r="138" customFormat="false" ht="13.5" hidden="false" customHeight="false" outlineLevel="0" collapsed="false">
      <c r="A138" s="66" t="n">
        <v>38838</v>
      </c>
      <c r="B138" s="103" t="n">
        <v>82.3883819900762</v>
      </c>
      <c r="C138" s="104" t="n">
        <v>-24.2128493633563</v>
      </c>
    </row>
    <row r="139" customFormat="false" ht="13.5" hidden="false" customHeight="false" outlineLevel="0" collapsed="false">
      <c r="A139" s="66" t="n">
        <v>38869</v>
      </c>
      <c r="B139" s="103" t="n">
        <v>47.8319523146948</v>
      </c>
      <c r="C139" s="104" t="n">
        <v>-24.2084651582447</v>
      </c>
    </row>
    <row r="140" customFormat="false" ht="13.5" hidden="false" customHeight="false" outlineLevel="0" collapsed="false">
      <c r="A140" s="66" t="n">
        <v>38899</v>
      </c>
      <c r="B140" s="103" t="n">
        <v>47.3702568191387</v>
      </c>
      <c r="C140" s="104" t="n">
        <v>-24.1129488649851</v>
      </c>
    </row>
    <row r="141" customFormat="false" ht="13.5" hidden="false" customHeight="false" outlineLevel="0" collapsed="false">
      <c r="A141" s="66" t="n">
        <v>38930</v>
      </c>
      <c r="B141" s="103" t="n">
        <v>47.2023978892962</v>
      </c>
      <c r="C141" s="104" t="n">
        <v>-24.3207971076865</v>
      </c>
    </row>
    <row r="142" customFormat="false" ht="13.5" hidden="false" customHeight="false" outlineLevel="0" collapsed="false">
      <c r="A142" s="66" t="n">
        <v>38961</v>
      </c>
      <c r="B142" s="103" t="n">
        <v>50.6128994935885</v>
      </c>
      <c r="C142" s="104" t="n">
        <v>-24.5130851509597</v>
      </c>
    </row>
    <row r="143" customFormat="false" ht="13.5" hidden="false" customHeight="false" outlineLevel="0" collapsed="false">
      <c r="A143" s="66" t="n">
        <v>38991</v>
      </c>
      <c r="B143" s="103" t="n">
        <v>47.419477301202</v>
      </c>
      <c r="C143" s="104" t="n">
        <v>-24.2900252545286</v>
      </c>
    </row>
    <row r="144" customFormat="false" ht="13.5" hidden="false" customHeight="false" outlineLevel="0" collapsed="false">
      <c r="A144" s="66" t="n">
        <v>39022</v>
      </c>
      <c r="B144" s="103" t="n">
        <v>53.9471378582358</v>
      </c>
      <c r="C144" s="104" t="n">
        <v>-27.4703757297621</v>
      </c>
    </row>
    <row r="145" customFormat="false" ht="13.5" hidden="false" customHeight="false" outlineLevel="0" collapsed="false">
      <c r="A145" s="66" t="n">
        <v>39052</v>
      </c>
      <c r="B145" s="103" t="n">
        <v>64.2609391984386</v>
      </c>
      <c r="C145" s="104" t="n">
        <v>-26.193955528561</v>
      </c>
    </row>
    <row r="146" customFormat="false" ht="13.5" hidden="false" customHeight="false" outlineLevel="0" collapsed="false">
      <c r="A146" s="66" t="n">
        <v>39083</v>
      </c>
      <c r="B146" s="103" t="n">
        <v>58.5689813989798</v>
      </c>
      <c r="C146" s="104" t="n">
        <v>-25.9295208923767</v>
      </c>
    </row>
    <row r="147" customFormat="false" ht="13.5" hidden="false" customHeight="false" outlineLevel="0" collapsed="false">
      <c r="A147" s="66" t="n">
        <v>39114</v>
      </c>
      <c r="B147" s="103" t="n">
        <v>57.3417937342664</v>
      </c>
      <c r="C147" s="104" t="n">
        <v>-27.2268197191403</v>
      </c>
    </row>
    <row r="148" customFormat="false" ht="13.5" hidden="false" customHeight="false" outlineLevel="0" collapsed="false">
      <c r="A148" s="66" t="n">
        <v>39142</v>
      </c>
      <c r="B148" s="103" t="n">
        <v>54.5797204937871</v>
      </c>
      <c r="C148" s="104" t="n">
        <v>-26.1480987923206</v>
      </c>
    </row>
    <row r="149" customFormat="false" ht="13.5" hidden="false" customHeight="false" outlineLevel="0" collapsed="false">
      <c r="A149" s="66" t="n">
        <v>39173</v>
      </c>
      <c r="B149" s="103" t="n">
        <v>51.2682936528778</v>
      </c>
      <c r="C149" s="104" t="n">
        <v>-23.3277206128632</v>
      </c>
    </row>
    <row r="150" customFormat="false" ht="13.5" hidden="false" customHeight="false" outlineLevel="0" collapsed="false">
      <c r="A150" s="66" t="n">
        <v>39203</v>
      </c>
      <c r="B150" s="103" t="n">
        <v>9.08910504185945</v>
      </c>
      <c r="C150" s="104" t="n">
        <v>-23.1799989115476</v>
      </c>
    </row>
    <row r="151" customFormat="false" ht="13.5" hidden="false" customHeight="false" outlineLevel="0" collapsed="false">
      <c r="A151" s="66" t="n">
        <v>39234</v>
      </c>
      <c r="B151" s="103" t="n">
        <v>56.9771586865951</v>
      </c>
      <c r="C151" s="104" t="n">
        <v>-22.4142676162246</v>
      </c>
    </row>
    <row r="152" customFormat="false" ht="13.5" hidden="false" customHeight="false" outlineLevel="0" collapsed="false">
      <c r="A152" s="66" t="n">
        <v>39264</v>
      </c>
      <c r="B152" s="103" t="n">
        <v>55.8198110423545</v>
      </c>
      <c r="C152" s="104" t="n">
        <v>-21.6620981351468</v>
      </c>
    </row>
    <row r="153" customFormat="false" ht="13.5" hidden="false" customHeight="false" outlineLevel="0" collapsed="false">
      <c r="A153" s="66" t="n">
        <v>39295</v>
      </c>
      <c r="B153" s="103" t="n">
        <v>59.1313811638392</v>
      </c>
      <c r="C153" s="104" t="n">
        <v>-23.8733932833777</v>
      </c>
    </row>
    <row r="154" customFormat="false" ht="13.5" hidden="false" customHeight="false" outlineLevel="0" collapsed="false">
      <c r="A154" s="66" t="n">
        <v>39326</v>
      </c>
      <c r="B154" s="103" t="n">
        <v>65.6090982224291</v>
      </c>
      <c r="C154" s="104" t="n">
        <v>-22.4019900091555</v>
      </c>
    </row>
    <row r="155" customFormat="false" ht="13.5" hidden="false" customHeight="false" outlineLevel="0" collapsed="false">
      <c r="A155" s="66" t="n">
        <v>39356</v>
      </c>
      <c r="B155" s="103" t="n">
        <v>61.6473869533949</v>
      </c>
      <c r="C155" s="104" t="n">
        <v>-21.3668780072143</v>
      </c>
    </row>
    <row r="156" customFormat="false" ht="13.5" hidden="false" customHeight="false" outlineLevel="0" collapsed="false">
      <c r="A156" s="66" t="n">
        <v>39387</v>
      </c>
      <c r="B156" s="103" t="n">
        <v>63.0391478391001</v>
      </c>
      <c r="C156" s="104" t="n">
        <v>-16.516497865788</v>
      </c>
    </row>
    <row r="157" customFormat="false" ht="13.5" hidden="false" customHeight="false" outlineLevel="0" collapsed="false">
      <c r="A157" s="66" t="n">
        <v>39417</v>
      </c>
      <c r="B157" s="103" t="n">
        <v>60.47716441634</v>
      </c>
      <c r="C157" s="104" t="n">
        <v>-17.1984650163871</v>
      </c>
    </row>
    <row r="158" customFormat="false" ht="13.5" hidden="false" customHeight="false" outlineLevel="0" collapsed="false">
      <c r="A158" s="66" t="n">
        <v>39448</v>
      </c>
      <c r="B158" s="103" t="n">
        <v>59.5241054101551</v>
      </c>
      <c r="C158" s="104" t="n">
        <v>-15.481782251547</v>
      </c>
    </row>
    <row r="159" customFormat="false" ht="13.5" hidden="false" customHeight="false" outlineLevel="0" collapsed="false">
      <c r="A159" s="66" t="n">
        <v>39479</v>
      </c>
      <c r="B159" s="103" t="n">
        <v>59.2146908731685</v>
      </c>
      <c r="C159" s="104" t="n">
        <v>-12.5557194094865</v>
      </c>
    </row>
    <row r="160" customFormat="false" ht="13.5" hidden="false" customHeight="false" outlineLevel="0" collapsed="false">
      <c r="A160" s="66" t="n">
        <v>39508</v>
      </c>
      <c r="B160" s="103" t="n">
        <v>71.7933329435887</v>
      </c>
      <c r="C160" s="104" t="n">
        <v>-9.91287571524334</v>
      </c>
    </row>
    <row r="161" customFormat="false" ht="13.5" hidden="false" customHeight="false" outlineLevel="0" collapsed="false">
      <c r="A161" s="66" t="n">
        <v>39539</v>
      </c>
      <c r="B161" s="103" t="n">
        <v>67.960808979074</v>
      </c>
      <c r="C161" s="104" t="n">
        <v>-13.6916133285776</v>
      </c>
    </row>
    <row r="162" customFormat="false" ht="13.5" hidden="false" customHeight="false" outlineLevel="0" collapsed="false">
      <c r="A162" s="66" t="n">
        <v>39569</v>
      </c>
      <c r="B162" s="103" t="n">
        <v>65.7294778672074</v>
      </c>
      <c r="C162" s="104" t="n">
        <v>-11.6442629753018</v>
      </c>
    </row>
    <row r="163" customFormat="false" ht="13.5" hidden="false" customHeight="false" outlineLevel="0" collapsed="false">
      <c r="A163" s="66" t="n">
        <v>39600</v>
      </c>
      <c r="B163" s="103" t="n">
        <v>46.6018249740357</v>
      </c>
      <c r="C163" s="104" t="n">
        <v>-12.3174239270911</v>
      </c>
    </row>
    <row r="164" customFormat="false" ht="13.5" hidden="false" customHeight="false" outlineLevel="0" collapsed="false">
      <c r="A164" s="66" t="n">
        <v>39630</v>
      </c>
      <c r="B164" s="103" t="n">
        <v>40.9255280319593</v>
      </c>
      <c r="C164" s="104" t="n">
        <v>-13.0649634068486</v>
      </c>
    </row>
    <row r="165" customFormat="false" ht="13.5" hidden="false" customHeight="false" outlineLevel="0" collapsed="false">
      <c r="A165" s="66" t="n">
        <v>39661</v>
      </c>
      <c r="B165" s="103" t="n">
        <v>52.5529762123139</v>
      </c>
      <c r="C165" s="104" t="n">
        <v>-5.53956339055266</v>
      </c>
    </row>
    <row r="166" customFormat="false" ht="13.5" hidden="false" customHeight="false" outlineLevel="0" collapsed="false">
      <c r="A166" s="66" t="n">
        <v>39692</v>
      </c>
      <c r="B166" s="103" t="n">
        <v>44.2401361470784</v>
      </c>
      <c r="C166" s="104" t="n">
        <v>-2.63193470813512</v>
      </c>
    </row>
    <row r="167" customFormat="false" ht="13.5" hidden="false" customHeight="false" outlineLevel="0" collapsed="false">
      <c r="A167" s="66" t="n">
        <v>39722</v>
      </c>
      <c r="B167" s="103" t="n">
        <v>36.2067796013611</v>
      </c>
      <c r="C167" s="104" t="n">
        <v>-2.62833730013504</v>
      </c>
    </row>
    <row r="168" customFormat="false" ht="13.5" hidden="false" customHeight="false" outlineLevel="0" collapsed="false">
      <c r="A168" s="66" t="n">
        <v>39753</v>
      </c>
      <c r="B168" s="103" t="n">
        <v>39.8314728241286</v>
      </c>
      <c r="C168" s="104" t="n">
        <v>1.26855246165813</v>
      </c>
    </row>
    <row r="169" customFormat="false" ht="13.5" hidden="false" customHeight="false" outlineLevel="0" collapsed="false">
      <c r="A169" s="66" t="n">
        <v>39783</v>
      </c>
      <c r="B169" s="103" t="n">
        <v>33.573653914675</v>
      </c>
      <c r="C169" s="104" t="n">
        <v>3.85073801344542</v>
      </c>
    </row>
    <row r="170" customFormat="false" ht="13.5" hidden="false" customHeight="false" outlineLevel="0" collapsed="false">
      <c r="A170" s="66" t="n">
        <v>39814</v>
      </c>
      <c r="B170" s="103" t="n">
        <v>32.8050962566882</v>
      </c>
      <c r="C170" s="104" t="n">
        <v>5.4894907214657</v>
      </c>
    </row>
    <row r="171" customFormat="false" ht="13.5" hidden="false" customHeight="false" outlineLevel="0" collapsed="false">
      <c r="A171" s="66" t="n">
        <v>39845</v>
      </c>
      <c r="B171" s="103" t="n">
        <v>30.7549921874432</v>
      </c>
      <c r="C171" s="104" t="n">
        <v>6.56754972325524</v>
      </c>
    </row>
    <row r="172" customFormat="false" ht="13.5" hidden="false" customHeight="false" outlineLevel="0" collapsed="false">
      <c r="A172" s="66" t="n">
        <v>39873</v>
      </c>
      <c r="B172" s="103" t="n">
        <v>16.9103314939445</v>
      </c>
      <c r="C172" s="104" t="n">
        <v>0.974803346826136</v>
      </c>
    </row>
    <row r="173" customFormat="false" ht="13.5" hidden="false" customHeight="false" outlineLevel="0" collapsed="false">
      <c r="A173" s="66" t="n">
        <v>39904</v>
      </c>
      <c r="B173" s="103" t="n">
        <v>17.3590548884987</v>
      </c>
      <c r="C173" s="104" t="n">
        <v>8.98841856315169</v>
      </c>
    </row>
    <row r="174" customFormat="false" ht="13.5" hidden="false" customHeight="false" outlineLevel="0" collapsed="false">
      <c r="A174" s="66" t="n">
        <v>39934</v>
      </c>
      <c r="B174" s="103" t="n">
        <v>16.3925280329705</v>
      </c>
      <c r="C174" s="104" t="n">
        <v>10.3301969794193</v>
      </c>
    </row>
    <row r="175" customFormat="false" ht="13.5" hidden="false" customHeight="false" outlineLevel="0" collapsed="false">
      <c r="A175" s="66" t="n">
        <v>39965</v>
      </c>
      <c r="B175" s="103" t="n">
        <v>18.7069062554516</v>
      </c>
      <c r="C175" s="104" t="n">
        <v>10.659310481639</v>
      </c>
    </row>
    <row r="176" customFormat="false" ht="13.5" hidden="false" customHeight="false" outlineLevel="0" collapsed="false">
      <c r="A176" s="66" t="n">
        <v>39995</v>
      </c>
      <c r="B176" s="103" t="n">
        <v>12.0891074108639</v>
      </c>
      <c r="C176" s="104" t="n">
        <v>9.93399845369569</v>
      </c>
    </row>
    <row r="177" customFormat="false" ht="13.5" hidden="false" customHeight="false" outlineLevel="0" collapsed="false">
      <c r="A177" s="66" t="n">
        <v>40026</v>
      </c>
      <c r="B177" s="103" t="n">
        <v>4.99681963865153</v>
      </c>
      <c r="C177" s="104" t="n">
        <v>8.38245100769626</v>
      </c>
    </row>
    <row r="178" customFormat="false" ht="13.5" hidden="false" customHeight="false" outlineLevel="0" collapsed="false">
      <c r="A178" s="66" t="n">
        <v>40057</v>
      </c>
      <c r="B178" s="103" t="n">
        <v>-0.98541424305254</v>
      </c>
      <c r="C178" s="104" t="n">
        <v>4.26663009108212</v>
      </c>
    </row>
    <row r="179" customFormat="false" ht="13.5" hidden="false" customHeight="false" outlineLevel="0" collapsed="false">
      <c r="A179" s="66" t="n">
        <v>40087</v>
      </c>
      <c r="B179" s="103" t="n">
        <v>-0.222573017058003</v>
      </c>
      <c r="C179" s="104" t="n">
        <v>5.41318769588866</v>
      </c>
    </row>
    <row r="180" customFormat="false" ht="13.5" hidden="false" customHeight="false" outlineLevel="0" collapsed="false">
      <c r="A180" s="66" t="n">
        <v>40118</v>
      </c>
      <c r="B180" s="103" t="n">
        <v>-6.74065955933088</v>
      </c>
      <c r="C180" s="104" t="n">
        <v>1.8519519141869</v>
      </c>
    </row>
    <row r="181" customFormat="false" ht="13.5" hidden="false" customHeight="false" outlineLevel="0" collapsed="false">
      <c r="A181" s="66" t="n">
        <v>40148</v>
      </c>
      <c r="B181" s="103" t="n">
        <v>-10.0355892545757</v>
      </c>
      <c r="C181" s="104" t="n">
        <v>-3.35744879322489</v>
      </c>
    </row>
    <row r="182" customFormat="false" ht="13.5" hidden="false" customHeight="false" outlineLevel="0" collapsed="false">
      <c r="A182" s="66" t="n">
        <v>40179</v>
      </c>
      <c r="B182" s="103" t="n">
        <v>-12.0486359493002</v>
      </c>
      <c r="C182" s="104" t="n">
        <v>-6.00967004439035</v>
      </c>
    </row>
    <row r="183" customFormat="false" ht="13.5" hidden="false" customHeight="false" outlineLevel="0" collapsed="false">
      <c r="A183" s="66" t="n">
        <v>40210</v>
      </c>
      <c r="B183" s="103" t="n">
        <v>-12.4996435141766</v>
      </c>
      <c r="C183" s="104" t="n">
        <v>-4.37153892000435</v>
      </c>
    </row>
    <row r="184" customFormat="false" ht="13.5" hidden="false" customHeight="false" outlineLevel="0" collapsed="false">
      <c r="A184" s="66" t="n">
        <v>40238</v>
      </c>
      <c r="B184" s="103" t="n">
        <v>-14.6562043134423</v>
      </c>
      <c r="C184" s="104" t="n">
        <v>-8.63575119366633</v>
      </c>
    </row>
    <row r="185" customFormat="false" ht="13.5" hidden="false" customHeight="false" outlineLevel="0" collapsed="false">
      <c r="A185" s="66" t="n">
        <v>40269</v>
      </c>
      <c r="B185" s="103" t="n">
        <v>-17.4643459464084</v>
      </c>
      <c r="C185" s="104" t="n">
        <v>-11.9319370209873</v>
      </c>
    </row>
    <row r="186" customFormat="false" ht="13.5" hidden="false" customHeight="false" outlineLevel="0" collapsed="false">
      <c r="A186" s="66" t="n">
        <v>40299</v>
      </c>
      <c r="B186" s="103" t="n">
        <v>-19.2793862360925</v>
      </c>
      <c r="C186" s="104" t="n">
        <v>-15.3353676988252</v>
      </c>
    </row>
    <row r="187" customFormat="false" ht="13.5" hidden="false" customHeight="false" outlineLevel="0" collapsed="false">
      <c r="A187" s="66" t="n">
        <v>40330</v>
      </c>
      <c r="B187" s="103" t="n">
        <v>-20.6642881028034</v>
      </c>
      <c r="C187" s="104" t="n">
        <v>-16.0533211249412</v>
      </c>
    </row>
    <row r="188" customFormat="false" ht="13.5" hidden="false" customHeight="false" outlineLevel="0" collapsed="false">
      <c r="A188" s="66" t="n">
        <v>40360</v>
      </c>
      <c r="B188" s="103" t="n">
        <v>-16.1661810475772</v>
      </c>
      <c r="C188" s="104" t="n">
        <v>-12.0921312395553</v>
      </c>
    </row>
    <row r="189" customFormat="false" ht="13.5" hidden="false" customHeight="false" outlineLevel="0" collapsed="false">
      <c r="A189" s="66" t="n">
        <v>40391</v>
      </c>
      <c r="B189" s="103" t="n">
        <v>-21.5840063106366</v>
      </c>
      <c r="C189" s="104" t="n">
        <v>-16.1003930218716</v>
      </c>
    </row>
    <row r="190" customFormat="false" ht="13.5" hidden="false" customHeight="false" outlineLevel="0" collapsed="false">
      <c r="A190" s="66" t="n">
        <v>40422</v>
      </c>
      <c r="B190" s="103" t="n">
        <v>-20.6220554425695</v>
      </c>
      <c r="C190" s="104" t="n">
        <v>-14.2133632151078</v>
      </c>
    </row>
    <row r="191" customFormat="false" ht="13.5" hidden="false" customHeight="false" outlineLevel="0" collapsed="false">
      <c r="A191" s="66" t="n">
        <v>40452</v>
      </c>
      <c r="B191" s="103" t="n">
        <v>-20.4603475379868</v>
      </c>
      <c r="C191" s="104" t="n">
        <v>-14.3831078714259</v>
      </c>
    </row>
    <row r="192" customFormat="false" ht="13.5" hidden="false" customHeight="false" outlineLevel="0" collapsed="false">
      <c r="A192" s="66" t="n">
        <v>40483</v>
      </c>
      <c r="B192" s="103" t="n">
        <v>-22.9127642086125</v>
      </c>
      <c r="C192" s="104" t="n">
        <v>-16.9071664777278</v>
      </c>
    </row>
    <row r="193" customFormat="false" ht="13.5" hidden="false" customHeight="false" outlineLevel="0" collapsed="false">
      <c r="A193" s="66" t="n">
        <v>40513</v>
      </c>
      <c r="B193" s="103" t="n">
        <v>-22.8570760116013</v>
      </c>
      <c r="C193" s="104" t="n">
        <v>-16.5953555696067</v>
      </c>
    </row>
    <row r="194" customFormat="false" ht="13.5" hidden="false" customHeight="false" outlineLevel="0" collapsed="false">
      <c r="A194" s="66" t="n">
        <v>40544</v>
      </c>
      <c r="B194" s="103" t="n">
        <v>-22.7199669148051</v>
      </c>
      <c r="C194" s="104" t="n">
        <v>-17.2125206981613</v>
      </c>
    </row>
    <row r="195" customFormat="false" ht="13.5" hidden="false" customHeight="false" outlineLevel="0" collapsed="false">
      <c r="A195" s="66" t="n">
        <v>40575</v>
      </c>
      <c r="B195" s="103" t="n">
        <v>-20.4331937694407</v>
      </c>
      <c r="C195" s="104" t="n">
        <v>-16.5316932774048</v>
      </c>
    </row>
    <row r="196" customFormat="false" ht="13.5" hidden="false" customHeight="false" outlineLevel="0" collapsed="false">
      <c r="A196" s="66" t="n">
        <v>40603</v>
      </c>
      <c r="B196" s="103" t="n">
        <v>-18.7034426219644</v>
      </c>
      <c r="C196" s="104" t="n">
        <v>-14.505148744647</v>
      </c>
    </row>
    <row r="197" customFormat="false" ht="13.5" hidden="false" customHeight="false" outlineLevel="0" collapsed="false">
      <c r="A197" s="66" t="n">
        <v>40634</v>
      </c>
      <c r="B197" s="103" t="n">
        <v>-13.8838564975703</v>
      </c>
      <c r="C197" s="104" t="n">
        <v>-11.3025572605785</v>
      </c>
    </row>
    <row r="198" customFormat="false" ht="13.5" hidden="false" customHeight="false" outlineLevel="0" collapsed="false">
      <c r="A198" s="66" t="n">
        <v>40664</v>
      </c>
      <c r="B198" s="103" t="n">
        <v>-14.41851626542</v>
      </c>
      <c r="C198" s="104" t="n">
        <v>-15.1496817829549</v>
      </c>
    </row>
    <row r="199" customFormat="false" ht="14.25" hidden="false" customHeight="false" outlineLevel="0" collapsed="false">
      <c r="A199" s="68" t="n">
        <v>40695</v>
      </c>
      <c r="B199" s="105" t="n">
        <v>-11.0616511420917</v>
      </c>
      <c r="C199" s="106" t="n">
        <v>-8.7098135096243</v>
      </c>
    </row>
    <row r="200" customFormat="false" ht="13.5" hidden="false" customHeight="false" outlineLevel="0" collapsed="false">
      <c r="A200" s="107"/>
      <c r="B200" s="107"/>
      <c r="C200" s="107"/>
    </row>
    <row r="201" customFormat="false" ht="13.5" hidden="false" customHeight="false" outlineLevel="0" collapsed="false">
      <c r="A201" s="107"/>
      <c r="B201" s="107"/>
      <c r="C201" s="107"/>
    </row>
    <row r="202" customFormat="false" ht="13.5" hidden="false" customHeight="false" outlineLevel="0" collapsed="false">
      <c r="A202" s="107"/>
      <c r="B202" s="107"/>
      <c r="C202" s="107"/>
    </row>
    <row r="203" customFormat="false" ht="13.5" hidden="false" customHeight="false" outlineLevel="0" collapsed="false">
      <c r="A203" s="107"/>
      <c r="B203" s="107"/>
      <c r="C203" s="107"/>
    </row>
    <row r="204" customFormat="false" ht="13.5" hidden="false" customHeight="false" outlineLevel="0" collapsed="false">
      <c r="A204" s="107"/>
      <c r="B204" s="107"/>
      <c r="C204" s="107"/>
    </row>
    <row r="205" customFormat="false" ht="13.5" hidden="false" customHeight="false" outlineLevel="0" collapsed="false">
      <c r="A205" s="107"/>
      <c r="B205" s="107"/>
      <c r="C205" s="107"/>
    </row>
    <row r="206" customFormat="false" ht="13.5" hidden="false" customHeight="false" outlineLevel="0" collapsed="false">
      <c r="A206" s="107"/>
      <c r="B206" s="107"/>
      <c r="C206" s="107"/>
    </row>
    <row r="207" customFormat="false" ht="13.5" hidden="false" customHeight="false" outlineLevel="0" collapsed="false">
      <c r="A207" s="107"/>
      <c r="B207" s="107"/>
      <c r="C207" s="107"/>
    </row>
    <row r="208" customFormat="false" ht="13.5" hidden="false" customHeight="false" outlineLevel="0" collapsed="false">
      <c r="A208" s="107"/>
      <c r="B208" s="107"/>
      <c r="C208" s="107"/>
    </row>
    <row r="209" customFormat="false" ht="13.5" hidden="false" customHeight="false" outlineLevel="0" collapsed="false">
      <c r="A209" s="107"/>
      <c r="B209" s="107"/>
      <c r="C209" s="107"/>
    </row>
    <row r="210" customFormat="false" ht="13.5" hidden="false" customHeight="false" outlineLevel="0" collapsed="false">
      <c r="A210" s="107"/>
      <c r="B210" s="107"/>
      <c r="C210" s="107"/>
    </row>
    <row r="211" customFormat="false" ht="13.5" hidden="false" customHeight="false" outlineLevel="0" collapsed="false">
      <c r="A211" s="107"/>
      <c r="B211" s="107"/>
      <c r="C211" s="107"/>
    </row>
    <row r="212" customFormat="false" ht="13.5" hidden="false" customHeight="false" outlineLevel="0" collapsed="false">
      <c r="A212" s="107"/>
      <c r="B212" s="107"/>
      <c r="C212" s="107"/>
    </row>
    <row r="213" customFormat="false" ht="13.5" hidden="false" customHeight="false" outlineLevel="0" collapsed="false">
      <c r="A213" s="107"/>
      <c r="B213" s="107"/>
      <c r="C213" s="107"/>
    </row>
    <row r="214" customFormat="false" ht="13.5" hidden="false" customHeight="false" outlineLevel="0" collapsed="false">
      <c r="A214" s="107"/>
      <c r="B214" s="107"/>
      <c r="C214" s="107"/>
    </row>
    <row r="215" customFormat="false" ht="13.5" hidden="false" customHeight="false" outlineLevel="0" collapsed="false">
      <c r="A215" s="107"/>
      <c r="B215" s="107"/>
      <c r="C215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" activeCellId="0" sqref="E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08" width="11.42"/>
    <col collapsed="false" customWidth="true" hidden="false" outlineLevel="0" max="3" min="2" style="109" width="22.85"/>
    <col collapsed="false" customWidth="false" hidden="false" outlineLevel="0" max="13" min="4" style="108" width="11.42"/>
    <col collapsed="false" customWidth="true" hidden="false" outlineLevel="0" max="14" min="14" style="108" width="5.28"/>
    <col collapsed="false" customWidth="false" hidden="false" outlineLevel="0" max="257" min="15" style="108" width="11.42"/>
  </cols>
  <sheetData>
    <row r="1" customFormat="false" ht="27.75" hidden="false" customHeight="false" outlineLevel="0" collapsed="false">
      <c r="A1" s="110" t="s">
        <v>113</v>
      </c>
      <c r="B1" s="111" t="s">
        <v>114</v>
      </c>
      <c r="C1" s="112" t="s">
        <v>115</v>
      </c>
      <c r="E1" s="108" t="s">
        <v>116</v>
      </c>
    </row>
    <row r="2" customFormat="false" ht="13.5" hidden="false" customHeight="false" outlineLevel="0" collapsed="false">
      <c r="A2" s="113" t="n">
        <v>34669</v>
      </c>
      <c r="B2" s="114" t="n">
        <v>22.5680072629359</v>
      </c>
      <c r="C2" s="115" t="n">
        <v>7.21706652638594</v>
      </c>
      <c r="E2" s="108" t="s">
        <v>117</v>
      </c>
    </row>
    <row r="3" customFormat="false" ht="13.5" hidden="false" customHeight="false" outlineLevel="0" collapsed="false">
      <c r="A3" s="113" t="n">
        <v>35034</v>
      </c>
      <c r="B3" s="114" t="n">
        <v>24.6642826682021</v>
      </c>
      <c r="C3" s="115" t="n">
        <v>8.4233617638203</v>
      </c>
    </row>
    <row r="4" customFormat="false" ht="13.5" hidden="false" customHeight="false" outlineLevel="0" collapsed="false">
      <c r="A4" s="113" t="n">
        <v>35400</v>
      </c>
      <c r="B4" s="114" t="n">
        <v>24.6139629896931</v>
      </c>
      <c r="C4" s="115" t="n">
        <v>8.58609218790396</v>
      </c>
    </row>
    <row r="5" customFormat="false" ht="13.5" hidden="false" customHeight="false" outlineLevel="0" collapsed="false">
      <c r="A5" s="113" t="n">
        <v>35765</v>
      </c>
      <c r="B5" s="114" t="n">
        <v>22.7339591950241</v>
      </c>
      <c r="C5" s="115" t="n">
        <v>8.11385094883449</v>
      </c>
    </row>
    <row r="6" customFormat="false" ht="13.5" hidden="false" customHeight="false" outlineLevel="0" collapsed="false">
      <c r="A6" s="113" t="n">
        <v>36130</v>
      </c>
      <c r="B6" s="114" t="n">
        <v>22.6762989880035</v>
      </c>
      <c r="C6" s="115" t="n">
        <v>8.57204279032819</v>
      </c>
    </row>
    <row r="7" customFormat="false" ht="13.5" hidden="false" customHeight="false" outlineLevel="0" collapsed="false">
      <c r="A7" s="113" t="n">
        <v>36495</v>
      </c>
      <c r="B7" s="114" t="n">
        <v>17.8637416364129</v>
      </c>
      <c r="C7" s="115" t="n">
        <v>6.41953735120542</v>
      </c>
    </row>
    <row r="8" customFormat="false" ht="13.5" hidden="false" customHeight="false" outlineLevel="0" collapsed="false">
      <c r="A8" s="113" t="n">
        <v>36861</v>
      </c>
      <c r="B8" s="114" t="n">
        <v>13.9773355896475</v>
      </c>
      <c r="C8" s="115" t="n">
        <v>4.24575846376283</v>
      </c>
    </row>
    <row r="9" customFormat="false" ht="13.5" hidden="false" customHeight="false" outlineLevel="0" collapsed="false">
      <c r="A9" s="113" t="n">
        <v>37226</v>
      </c>
      <c r="B9" s="114" t="n">
        <v>11.0362516371306</v>
      </c>
      <c r="C9" s="115" t="n">
        <v>3.69006899980778</v>
      </c>
    </row>
    <row r="10" customFormat="false" ht="13.5" hidden="false" customHeight="false" outlineLevel="0" collapsed="false">
      <c r="A10" s="113" t="n">
        <v>37591</v>
      </c>
      <c r="B10" s="114" t="n">
        <v>10.3197845094044</v>
      </c>
      <c r="C10" s="115" t="n">
        <v>3.2557940068453</v>
      </c>
    </row>
    <row r="11" customFormat="false" ht="13.5" hidden="false" customHeight="false" outlineLevel="0" collapsed="false">
      <c r="A11" s="113" t="n">
        <v>37956</v>
      </c>
      <c r="B11" s="114" t="n">
        <v>10.6090416357775</v>
      </c>
      <c r="C11" s="115" t="n">
        <v>3.1569970394491</v>
      </c>
    </row>
    <row r="12" customFormat="false" ht="13.5" hidden="false" customHeight="false" outlineLevel="0" collapsed="false">
      <c r="A12" s="113" t="n">
        <v>38322</v>
      </c>
      <c r="B12" s="114" t="n">
        <v>9.98911834010578</v>
      </c>
      <c r="C12" s="115" t="n">
        <v>3.3044446071982</v>
      </c>
    </row>
    <row r="13" customFormat="false" ht="13.5" hidden="false" customHeight="false" outlineLevel="0" collapsed="false">
      <c r="A13" s="113" t="n">
        <v>38687</v>
      </c>
      <c r="B13" s="114" t="n">
        <v>10.1034681053489</v>
      </c>
      <c r="C13" s="115" t="n">
        <v>3.49078227176126</v>
      </c>
    </row>
    <row r="14" customFormat="false" ht="13.5" hidden="false" customHeight="false" outlineLevel="0" collapsed="false">
      <c r="A14" s="113" t="n">
        <v>39052</v>
      </c>
      <c r="B14" s="114" t="n">
        <v>11.5222497782617</v>
      </c>
      <c r="C14" s="115" t="n">
        <v>3.89168325066077</v>
      </c>
    </row>
    <row r="15" customFormat="false" ht="13.5" hidden="false" customHeight="false" outlineLevel="0" collapsed="false">
      <c r="A15" s="113" t="n">
        <v>39417</v>
      </c>
      <c r="B15" s="114" t="n">
        <v>13.8147034157427</v>
      </c>
      <c r="C15" s="115" t="n">
        <v>4.65944191464503</v>
      </c>
    </row>
    <row r="16" customFormat="false" ht="13.5" hidden="false" customHeight="false" outlineLevel="0" collapsed="false">
      <c r="A16" s="113" t="n">
        <v>39783</v>
      </c>
      <c r="B16" s="114" t="n">
        <v>15.8344881753844</v>
      </c>
      <c r="C16" s="115" t="n">
        <v>5.90675667883967</v>
      </c>
    </row>
    <row r="17" customFormat="false" ht="13.5" hidden="false" customHeight="false" outlineLevel="0" collapsed="false">
      <c r="A17" s="113" t="n">
        <v>40148</v>
      </c>
      <c r="B17" s="114" t="n">
        <v>15.0512307638596</v>
      </c>
      <c r="C17" s="115" t="n">
        <v>5.61933570796316</v>
      </c>
    </row>
    <row r="18" customFormat="false" ht="13.5" hidden="false" customHeight="false" outlineLevel="0" collapsed="false">
      <c r="A18" s="113" t="s">
        <v>118</v>
      </c>
      <c r="B18" s="114" t="n">
        <v>14.8615972132317</v>
      </c>
      <c r="C18" s="115" t="n">
        <v>5.16683940563021</v>
      </c>
    </row>
    <row r="19" customFormat="false" ht="14.25" hidden="false" customHeight="false" outlineLevel="0" collapsed="false">
      <c r="A19" s="116" t="s">
        <v>119</v>
      </c>
      <c r="B19" s="117" t="n">
        <v>15.3891196570643</v>
      </c>
      <c r="C19" s="118" t="n">
        <v>4.64071121080805</v>
      </c>
    </row>
    <row r="20" customFormat="false" ht="13.5" hidden="false" customHeight="false" outlineLevel="0" collapsed="false">
      <c r="B20" s="119"/>
      <c r="C20" s="119"/>
    </row>
    <row r="21" customFormat="false" ht="13.5" hidden="false" customHeight="false" outlineLevel="0" collapsed="false">
      <c r="B21" s="119"/>
      <c r="C21" s="119"/>
    </row>
    <row r="22" customFormat="false" ht="13.5" hidden="false" customHeight="false" outlineLevel="0" collapsed="false">
      <c r="B22" s="119"/>
      <c r="C22" s="119"/>
    </row>
    <row r="23" customFormat="false" ht="13.5" hidden="false" customHeight="false" outlineLevel="0" collapsed="false">
      <c r="B23" s="119"/>
      <c r="C23" s="119"/>
    </row>
    <row r="24" customFormat="false" ht="13.5" hidden="false" customHeight="false" outlineLevel="0" collapsed="false">
      <c r="B24" s="119"/>
      <c r="C24" s="119"/>
    </row>
    <row r="25" customFormat="false" ht="13.5" hidden="false" customHeight="false" outlineLevel="0" collapsed="false">
      <c r="B25" s="119"/>
      <c r="C25" s="119"/>
    </row>
    <row r="26" customFormat="false" ht="13.5" hidden="false" customHeight="false" outlineLevel="0" collapsed="false">
      <c r="B26" s="119"/>
      <c r="C26" s="119"/>
    </row>
    <row r="27" customFormat="false" ht="13.5" hidden="false" customHeight="false" outlineLevel="0" collapsed="false">
      <c r="B27" s="119"/>
      <c r="C27" s="119"/>
    </row>
    <row r="28" customFormat="false" ht="13.5" hidden="false" customHeight="false" outlineLevel="0" collapsed="false">
      <c r="B28" s="119"/>
      <c r="C28" s="119"/>
    </row>
    <row r="29" customFormat="false" ht="13.5" hidden="false" customHeight="false" outlineLevel="0" collapsed="false">
      <c r="B29" s="119"/>
      <c r="C29" s="119"/>
    </row>
    <row r="30" customFormat="false" ht="12.75" hidden="false" customHeight="true" outlineLevel="0" collapsed="false">
      <c r="B30" s="119"/>
      <c r="C30" s="119"/>
    </row>
    <row r="31" customFormat="false" ht="13.5" hidden="false" customHeight="false" outlineLevel="0" collapsed="false">
      <c r="B31" s="119"/>
      <c r="C31" s="119"/>
    </row>
    <row r="32" customFormat="false" ht="13.5" hidden="false" customHeight="false" outlineLevel="0" collapsed="false">
      <c r="B32" s="119"/>
      <c r="C32" s="119"/>
      <c r="E32" s="108" t="s">
        <v>120</v>
      </c>
    </row>
    <row r="33" customFormat="false" ht="13.5" hidden="false" customHeight="false" outlineLevel="0" collapsed="false">
      <c r="B33" s="119"/>
      <c r="C33" s="119"/>
      <c r="E33" s="108" t="s">
        <v>121</v>
      </c>
    </row>
    <row r="34" customFormat="false" ht="13.5" hidden="false" customHeight="false" outlineLevel="0" collapsed="false">
      <c r="B34" s="119"/>
      <c r="C34" s="119"/>
    </row>
    <row r="35" customFormat="false" ht="13.5" hidden="false" customHeight="false" outlineLevel="0" collapsed="false">
      <c r="B35" s="119"/>
      <c r="C35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" activeCellId="0" sqref="E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08" width="11.42"/>
    <col collapsed="false" customWidth="true" hidden="false" outlineLevel="0" max="3" min="2" style="108" width="22.85"/>
    <col collapsed="false" customWidth="false" hidden="false" outlineLevel="0" max="13" min="4" style="108" width="11.42"/>
    <col collapsed="false" customWidth="true" hidden="false" outlineLevel="0" max="14" min="14" style="108" width="10.99"/>
    <col collapsed="false" customWidth="false" hidden="false" outlineLevel="0" max="257" min="15" style="108" width="11.42"/>
  </cols>
  <sheetData>
    <row r="1" customFormat="false" ht="14.25" hidden="false" customHeight="false" outlineLevel="0" collapsed="false">
      <c r="A1" s="110" t="s">
        <v>113</v>
      </c>
      <c r="B1" s="111" t="s">
        <v>94</v>
      </c>
      <c r="C1" s="112" t="s">
        <v>95</v>
      </c>
      <c r="E1" s="108" t="s">
        <v>122</v>
      </c>
    </row>
    <row r="2" customFormat="false" ht="13.5" hidden="false" customHeight="false" outlineLevel="0" collapsed="false">
      <c r="A2" s="113" t="n">
        <v>34669</v>
      </c>
      <c r="B2" s="114" t="n">
        <v>15.1645129675571</v>
      </c>
      <c r="C2" s="115" t="n">
        <v>7.40349429537875</v>
      </c>
      <c r="E2" s="108" t="s">
        <v>123</v>
      </c>
    </row>
    <row r="3" customFormat="false" ht="13.5" hidden="false" customHeight="false" outlineLevel="0" collapsed="false">
      <c r="A3" s="113" t="n">
        <v>35034</v>
      </c>
      <c r="B3" s="114" t="n">
        <v>14.9718127500533</v>
      </c>
      <c r="C3" s="115" t="n">
        <v>9.69246991814884</v>
      </c>
    </row>
    <row r="4" customFormat="false" ht="13.5" hidden="false" customHeight="false" outlineLevel="0" collapsed="false">
      <c r="A4" s="113" t="n">
        <v>35400</v>
      </c>
      <c r="B4" s="114" t="n">
        <v>14.0553844649325</v>
      </c>
      <c r="C4" s="115" t="n">
        <v>10.5585785247606</v>
      </c>
    </row>
    <row r="5" customFormat="false" ht="13.5" hidden="false" customHeight="false" outlineLevel="0" collapsed="false">
      <c r="A5" s="113" t="n">
        <v>35765</v>
      </c>
      <c r="B5" s="114" t="n">
        <v>13.0840158492713</v>
      </c>
      <c r="C5" s="115" t="n">
        <v>9.64994334575281</v>
      </c>
    </row>
    <row r="6" customFormat="false" ht="13.5" hidden="false" customHeight="false" outlineLevel="0" collapsed="false">
      <c r="A6" s="113" t="n">
        <v>36130</v>
      </c>
      <c r="B6" s="114" t="n">
        <v>12.0971386959657</v>
      </c>
      <c r="C6" s="115" t="n">
        <v>10.5791602920378</v>
      </c>
    </row>
    <row r="7" customFormat="false" ht="13.5" hidden="false" customHeight="false" outlineLevel="0" collapsed="false">
      <c r="A7" s="113" t="n">
        <v>36495</v>
      </c>
      <c r="B7" s="114" t="n">
        <v>9.39346163978</v>
      </c>
      <c r="C7" s="115" t="n">
        <v>8.47027999663294</v>
      </c>
    </row>
    <row r="8" customFormat="false" ht="13.5" hidden="false" customHeight="false" outlineLevel="0" collapsed="false">
      <c r="A8" s="113" t="n">
        <v>36861</v>
      </c>
      <c r="B8" s="114" t="n">
        <v>8.4106074505793</v>
      </c>
      <c r="C8" s="115" t="n">
        <v>5.56672813906818</v>
      </c>
    </row>
    <row r="9" customFormat="false" ht="13.5" hidden="false" customHeight="false" outlineLevel="0" collapsed="false">
      <c r="A9" s="113" t="n">
        <v>37226</v>
      </c>
      <c r="B9" s="114" t="n">
        <v>6.75862828892095</v>
      </c>
      <c r="C9" s="115" t="n">
        <v>4.27762334820968</v>
      </c>
    </row>
    <row r="10" customFormat="false" ht="13.5" hidden="false" customHeight="false" outlineLevel="0" collapsed="false">
      <c r="A10" s="113" t="n">
        <v>37591</v>
      </c>
      <c r="B10" s="114" t="n">
        <v>6.80317754420436</v>
      </c>
      <c r="C10" s="115" t="n">
        <v>3.51660696520004</v>
      </c>
    </row>
    <row r="11" customFormat="false" ht="13.5" hidden="false" customHeight="false" outlineLevel="0" collapsed="false">
      <c r="A11" s="113" t="n">
        <v>37956</v>
      </c>
      <c r="B11" s="114" t="n">
        <v>7.65420769961484</v>
      </c>
      <c r="C11" s="115" t="n">
        <v>2.95483393616266</v>
      </c>
    </row>
    <row r="12" customFormat="false" ht="13.5" hidden="false" customHeight="false" outlineLevel="0" collapsed="false">
      <c r="A12" s="113" t="n">
        <v>38322</v>
      </c>
      <c r="B12" s="114" t="n">
        <v>7.56150456885614</v>
      </c>
      <c r="C12" s="115" t="n">
        <v>2.42761377124964</v>
      </c>
    </row>
    <row r="13" customFormat="false" ht="13.5" hidden="false" customHeight="false" outlineLevel="0" collapsed="false">
      <c r="A13" s="113" t="n">
        <v>38687</v>
      </c>
      <c r="B13" s="114" t="n">
        <v>8.21606847040317</v>
      </c>
      <c r="C13" s="115" t="n">
        <v>1.88739963494577</v>
      </c>
    </row>
    <row r="14" customFormat="false" ht="13.5" hidden="false" customHeight="false" outlineLevel="0" collapsed="false">
      <c r="A14" s="113" t="n">
        <v>39052</v>
      </c>
      <c r="B14" s="114" t="n">
        <v>9.83738074875716</v>
      </c>
      <c r="C14" s="115" t="n">
        <v>1.68486902950454</v>
      </c>
    </row>
    <row r="15" customFormat="false" ht="13.5" hidden="false" customHeight="false" outlineLevel="0" collapsed="false">
      <c r="A15" s="113" t="n">
        <v>39417</v>
      </c>
      <c r="B15" s="114" t="n">
        <v>12.1598931900964</v>
      </c>
      <c r="C15" s="115" t="n">
        <v>1.65481022564632</v>
      </c>
    </row>
    <row r="16" customFormat="false" ht="13.5" hidden="false" customHeight="false" outlineLevel="0" collapsed="false">
      <c r="A16" s="113" t="n">
        <v>39783</v>
      </c>
      <c r="B16" s="114" t="n">
        <v>13.9133429472458</v>
      </c>
      <c r="C16" s="115" t="n">
        <v>1.92114522813856</v>
      </c>
    </row>
    <row r="17" customFormat="false" ht="13.5" hidden="false" customHeight="false" outlineLevel="0" collapsed="false">
      <c r="A17" s="113" t="n">
        <v>40148</v>
      </c>
      <c r="B17" s="114" t="n">
        <v>13.3343710904304</v>
      </c>
      <c r="C17" s="115" t="n">
        <v>1.71685967342924</v>
      </c>
    </row>
    <row r="18" customFormat="false" ht="13.5" hidden="false" customHeight="false" outlineLevel="0" collapsed="false">
      <c r="A18" s="120" t="s">
        <v>118</v>
      </c>
      <c r="B18" s="114" t="n">
        <v>13.0909468734033</v>
      </c>
      <c r="C18" s="115" t="n">
        <v>1.77065033982835</v>
      </c>
    </row>
    <row r="19" customFormat="false" ht="14.25" hidden="false" customHeight="false" outlineLevel="0" collapsed="false">
      <c r="A19" s="121" t="s">
        <v>119</v>
      </c>
      <c r="B19" s="117" t="n">
        <v>13.5677209817565</v>
      </c>
      <c r="C19" s="118" t="n">
        <v>1.82139867530787</v>
      </c>
    </row>
    <row r="21" customFormat="false" ht="13.5" hidden="false" customHeight="false" outlineLevel="0" collapsed="false">
      <c r="B21" s="122"/>
      <c r="C21" s="123"/>
    </row>
    <row r="30" customFormat="false" ht="12.75" hidden="false" customHeight="true" outlineLevel="0" collapsed="false"/>
    <row r="33" customFormat="false" ht="13.5" hidden="false" customHeight="false" outlineLevel="0" collapsed="false">
      <c r="E33" s="108" t="s">
        <v>120</v>
      </c>
    </row>
    <row r="34" customFormat="false" ht="13.5" hidden="false" customHeight="false" outlineLevel="0" collapsed="false">
      <c r="E34" s="108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3.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0.41"/>
    <col collapsed="false" customWidth="true" hidden="false" outlineLevel="0" max="4" min="4" style="1" width="13.14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9" t="s">
        <v>12</v>
      </c>
      <c r="B1" s="10" t="s">
        <v>13</v>
      </c>
      <c r="C1" s="10" t="s">
        <v>14</v>
      </c>
      <c r="D1" s="11" t="s">
        <v>15</v>
      </c>
      <c r="F1" s="1" t="s">
        <v>16</v>
      </c>
    </row>
    <row r="2" customFormat="false" ht="13.5" hidden="false" customHeight="false" outlineLevel="0" collapsed="false">
      <c r="A2" s="4" t="n">
        <v>1995</v>
      </c>
      <c r="B2" s="12" t="n">
        <v>2.63156498031101</v>
      </c>
      <c r="C2" s="12" t="n">
        <v>2.98881180326816</v>
      </c>
      <c r="D2" s="13" t="n">
        <v>2.18294433297883</v>
      </c>
      <c r="F2" s="14" t="s">
        <v>17</v>
      </c>
    </row>
    <row r="3" customFormat="false" ht="13.5" hidden="false" customHeight="false" outlineLevel="0" collapsed="false">
      <c r="A3" s="4" t="n">
        <v>1996</v>
      </c>
      <c r="B3" s="12" t="n">
        <v>2.22548346717192</v>
      </c>
      <c r="C3" s="12" t="n">
        <v>2.98298366298136</v>
      </c>
      <c r="D3" s="13" t="n">
        <v>1.25794549391823</v>
      </c>
    </row>
    <row r="4" customFormat="false" ht="13.5" hidden="false" customHeight="false" outlineLevel="0" collapsed="false">
      <c r="A4" s="4" t="n">
        <v>1997</v>
      </c>
      <c r="B4" s="12" t="n">
        <v>1.04113831340287</v>
      </c>
      <c r="C4" s="12" t="n">
        <v>1.47461390125402</v>
      </c>
      <c r="D4" s="13" t="n">
        <v>0.616770827684966</v>
      </c>
      <c r="F4" s="1" t="s">
        <v>18</v>
      </c>
    </row>
    <row r="5" customFormat="false" ht="13.5" hidden="false" customHeight="false" outlineLevel="0" collapsed="false">
      <c r="A5" s="4" t="n">
        <v>1998</v>
      </c>
      <c r="B5" s="12" t="n">
        <v>-0.77958213902088</v>
      </c>
      <c r="C5" s="12" t="n">
        <v>0.145620844325804</v>
      </c>
      <c r="D5" s="13" t="n">
        <v>-1.54649858138637</v>
      </c>
      <c r="E5" s="12"/>
    </row>
    <row r="6" customFormat="false" ht="13.5" hidden="false" customHeight="false" outlineLevel="0" collapsed="false">
      <c r="A6" s="4" t="n">
        <v>1999</v>
      </c>
      <c r="B6" s="12" t="n">
        <v>-1.3722631944669</v>
      </c>
      <c r="C6" s="12" t="n">
        <v>0.937606554400168</v>
      </c>
      <c r="D6" s="13" t="n">
        <v>-3.25494567027536</v>
      </c>
      <c r="E6" s="12"/>
    </row>
    <row r="7" customFormat="false" ht="13.5" hidden="false" customHeight="false" outlineLevel="0" collapsed="false">
      <c r="A7" s="4" t="n">
        <v>2000</v>
      </c>
      <c r="B7" s="12" t="n">
        <v>-0.0649571029741335</v>
      </c>
      <c r="C7" s="12" t="n">
        <v>2.48088608484326</v>
      </c>
      <c r="D7" s="13" t="n">
        <v>-2.19004083456789</v>
      </c>
      <c r="E7" s="12"/>
    </row>
    <row r="8" customFormat="false" ht="13.5" hidden="false" customHeight="false" outlineLevel="0" collapsed="false">
      <c r="A8" s="4" t="n">
        <v>2001</v>
      </c>
      <c r="B8" s="12" t="n">
        <v>1.59233239036266</v>
      </c>
      <c r="C8" s="12" t="n">
        <v>5.31757030127293</v>
      </c>
      <c r="D8" s="13" t="n">
        <v>-1.71199413033016</v>
      </c>
      <c r="E8" s="12"/>
    </row>
    <row r="9" customFormat="false" ht="13.5" hidden="false" customHeight="false" outlineLevel="0" collapsed="false">
      <c r="A9" s="4" t="n">
        <v>2002</v>
      </c>
      <c r="B9" s="12" t="n">
        <v>2.13928197855611</v>
      </c>
      <c r="C9" s="12" t="n">
        <v>5.28276347284583</v>
      </c>
      <c r="D9" s="13" t="n">
        <v>-0.599445377007315</v>
      </c>
      <c r="E9" s="12"/>
    </row>
    <row r="10" customFormat="false" ht="13.5" hidden="false" customHeight="false" outlineLevel="0" collapsed="false">
      <c r="A10" s="4" t="n">
        <v>2003</v>
      </c>
      <c r="B10" s="12" t="n">
        <v>4.26305832372007</v>
      </c>
      <c r="C10" s="12" t="n">
        <v>5.89141181551288</v>
      </c>
      <c r="D10" s="13" t="n">
        <v>2.74204303417266</v>
      </c>
      <c r="E10" s="12"/>
    </row>
    <row r="11" customFormat="false" ht="13.5" hidden="false" customHeight="false" outlineLevel="0" collapsed="false">
      <c r="A11" s="4" t="n">
        <v>2004</v>
      </c>
      <c r="B11" s="12" t="n">
        <v>5.83264728890662</v>
      </c>
      <c r="C11" s="12" t="n">
        <v>8.56217769172043</v>
      </c>
      <c r="D11" s="13" t="n">
        <v>3.47205815133026</v>
      </c>
      <c r="E11" s="12"/>
    </row>
    <row r="12" customFormat="false" ht="13.5" hidden="false" customHeight="false" outlineLevel="0" collapsed="false">
      <c r="A12" s="4" t="n">
        <v>2005</v>
      </c>
      <c r="B12" s="12" t="n">
        <v>6.27037723527537</v>
      </c>
      <c r="C12" s="12" t="n">
        <v>8.14127833866272</v>
      </c>
      <c r="D12" s="13" t="n">
        <v>4.86589993691862</v>
      </c>
      <c r="E12" s="12"/>
    </row>
    <row r="13" customFormat="false" ht="13.5" hidden="false" customHeight="false" outlineLevel="0" collapsed="false">
      <c r="A13" s="4" t="n">
        <v>2006</v>
      </c>
      <c r="B13" s="12" t="n">
        <v>6.20875316931655</v>
      </c>
      <c r="C13" s="12" t="n">
        <v>8.90239797212175</v>
      </c>
      <c r="D13" s="13" t="n">
        <v>4.51021864928498</v>
      </c>
      <c r="E13" s="12"/>
    </row>
    <row r="14" customFormat="false" ht="13.5" hidden="false" customHeight="false" outlineLevel="0" collapsed="false">
      <c r="A14" s="4" t="n">
        <v>2007</v>
      </c>
      <c r="B14" s="12" t="n">
        <v>6.88459464884941</v>
      </c>
      <c r="C14" s="12" t="n">
        <v>9.52510554582623</v>
      </c>
      <c r="D14" s="13" t="n">
        <v>5.04657451423946</v>
      </c>
      <c r="E14" s="12"/>
    </row>
    <row r="15" customFormat="false" ht="13.5" hidden="false" customHeight="false" outlineLevel="0" collapsed="false">
      <c r="A15" s="4" t="n">
        <v>2008</v>
      </c>
      <c r="B15" s="12" t="n">
        <v>6.68245351001024</v>
      </c>
      <c r="C15" s="12" t="n">
        <v>8.93789789561267</v>
      </c>
      <c r="D15" s="13" t="n">
        <v>5.01979749866009</v>
      </c>
      <c r="E15" s="12"/>
    </row>
    <row r="16" customFormat="false" ht="13.5" hidden="false" customHeight="false" outlineLevel="0" collapsed="false">
      <c r="A16" s="4" t="n">
        <v>2009</v>
      </c>
      <c r="B16" s="12" t="n">
        <v>6.02547934175586</v>
      </c>
      <c r="C16" s="12" t="n">
        <v>6.8101713111792</v>
      </c>
      <c r="D16" s="13" t="n">
        <v>5.48961062881805</v>
      </c>
      <c r="E16" s="12"/>
    </row>
    <row r="17" customFormat="false" ht="14.25" hidden="false" customHeight="false" outlineLevel="0" collapsed="false">
      <c r="A17" s="7" t="n">
        <v>2010</v>
      </c>
      <c r="B17" s="15" t="n">
        <v>5.48346441665069</v>
      </c>
      <c r="C17" s="15" t="n">
        <v>6.09339917954882</v>
      </c>
      <c r="D17" s="16" t="n">
        <v>5.08842930181871</v>
      </c>
      <c r="E17" s="12"/>
    </row>
    <row r="18" customFormat="false" ht="13.5" hidden="false" customHeight="false" outlineLevel="0" collapsed="false">
      <c r="B18" s="17"/>
      <c r="C18" s="18"/>
      <c r="D18" s="18"/>
    </row>
    <row r="19" customFormat="false" ht="13.5" hidden="false" customHeight="false" outlineLevel="0" collapsed="false">
      <c r="B19" s="19"/>
    </row>
    <row r="20" customFormat="false" ht="13.5" hidden="false" customHeight="false" outlineLevel="0" collapsed="false">
      <c r="B20" s="12"/>
      <c r="C20" s="12"/>
      <c r="D2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" activeCellId="0" sqref="D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08" width="11.42"/>
    <col collapsed="false" customWidth="true" hidden="false" outlineLevel="0" max="2" min="2" style="108" width="22.85"/>
    <col collapsed="false" customWidth="false" hidden="false" outlineLevel="0" max="12" min="3" style="108" width="11.42"/>
    <col collapsed="false" customWidth="true" hidden="false" outlineLevel="0" max="13" min="13" style="108" width="5.28"/>
    <col collapsed="false" customWidth="false" hidden="false" outlineLevel="0" max="257" min="14" style="108" width="11.42"/>
  </cols>
  <sheetData>
    <row r="1" customFormat="false" ht="27.75" hidden="false" customHeight="false" outlineLevel="0" collapsed="false">
      <c r="A1" s="110" t="s">
        <v>113</v>
      </c>
      <c r="B1" s="112" t="s">
        <v>124</v>
      </c>
      <c r="D1" s="108" t="s">
        <v>125</v>
      </c>
    </row>
    <row r="2" customFormat="false" ht="13.5" hidden="false" customHeight="false" outlineLevel="0" collapsed="false">
      <c r="A2" s="113" t="n">
        <v>34669</v>
      </c>
      <c r="B2" s="115" t="n">
        <v>2.52199257307309</v>
      </c>
      <c r="D2" s="108" t="s">
        <v>126</v>
      </c>
    </row>
    <row r="3" customFormat="false" ht="13.5" hidden="false" customHeight="false" outlineLevel="0" collapsed="false">
      <c r="A3" s="113" t="n">
        <v>35034</v>
      </c>
      <c r="B3" s="115" t="n">
        <v>5.2639828178905</v>
      </c>
    </row>
    <row r="4" customFormat="false" ht="13.5" hidden="false" customHeight="false" outlineLevel="0" collapsed="false">
      <c r="A4" s="113" t="n">
        <v>35400</v>
      </c>
      <c r="B4" s="115" t="n">
        <v>4.69170197516829</v>
      </c>
    </row>
    <row r="5" customFormat="false" ht="13.5" hidden="false" customHeight="false" outlineLevel="0" collapsed="false">
      <c r="A5" s="113" t="n">
        <v>35765</v>
      </c>
      <c r="B5" s="115" t="n">
        <v>5.06729022322213</v>
      </c>
    </row>
    <row r="6" customFormat="false" ht="13.5" hidden="false" customHeight="false" outlineLevel="0" collapsed="false">
      <c r="A6" s="113" t="n">
        <v>36130</v>
      </c>
      <c r="B6" s="115" t="n">
        <v>6.37502650735916</v>
      </c>
    </row>
    <row r="7" customFormat="false" ht="13.5" hidden="false" customHeight="false" outlineLevel="0" collapsed="false">
      <c r="A7" s="113" t="n">
        <v>36495</v>
      </c>
      <c r="B7" s="115" t="n">
        <v>7.10751291669137</v>
      </c>
    </row>
    <row r="8" customFormat="false" ht="13.5" hidden="false" customHeight="false" outlineLevel="0" collapsed="false">
      <c r="A8" s="113" t="n">
        <v>36861</v>
      </c>
      <c r="B8" s="115" t="n">
        <v>3.79761345186046</v>
      </c>
    </row>
    <row r="9" customFormat="false" ht="13.5" hidden="false" customHeight="false" outlineLevel="0" collapsed="false">
      <c r="A9" s="113" t="n">
        <v>37226</v>
      </c>
      <c r="B9" s="115" t="n">
        <v>3.51072227941741</v>
      </c>
    </row>
    <row r="10" customFormat="false" ht="13.5" hidden="false" customHeight="false" outlineLevel="0" collapsed="false">
      <c r="A10" s="113" t="n">
        <v>37591</v>
      </c>
      <c r="B10" s="115" t="n">
        <v>3.15666324700168</v>
      </c>
    </row>
    <row r="11" customFormat="false" ht="13.5" hidden="false" customHeight="false" outlineLevel="0" collapsed="false">
      <c r="A11" s="113" t="n">
        <v>37956</v>
      </c>
      <c r="B11" s="115" t="n">
        <v>3.12266053059997</v>
      </c>
    </row>
    <row r="12" customFormat="false" ht="13.5" hidden="false" customHeight="false" outlineLevel="0" collapsed="false">
      <c r="A12" s="113" t="n">
        <v>38322</v>
      </c>
      <c r="B12" s="115" t="n">
        <v>3.22538592255643</v>
      </c>
    </row>
    <row r="13" customFormat="false" ht="13.5" hidden="false" customHeight="false" outlineLevel="0" collapsed="false">
      <c r="A13" s="113" t="n">
        <v>38687</v>
      </c>
      <c r="B13" s="115" t="n">
        <v>3.24811036381452</v>
      </c>
    </row>
    <row r="14" customFormat="false" ht="13.5" hidden="false" customHeight="false" outlineLevel="0" collapsed="false">
      <c r="A14" s="113" t="n">
        <v>39052</v>
      </c>
      <c r="B14" s="115" t="n">
        <v>3.32101075545448</v>
      </c>
    </row>
    <row r="15" customFormat="false" ht="13.5" hidden="false" customHeight="false" outlineLevel="0" collapsed="false">
      <c r="A15" s="113" t="n">
        <v>39417</v>
      </c>
      <c r="B15" s="115" t="n">
        <v>3.48930590399784</v>
      </c>
    </row>
    <row r="16" customFormat="false" ht="13.5" hidden="false" customHeight="false" outlineLevel="0" collapsed="false">
      <c r="A16" s="113" t="n">
        <v>39783</v>
      </c>
      <c r="B16" s="115" t="n">
        <v>4.13332299975037</v>
      </c>
    </row>
    <row r="17" customFormat="false" ht="13.5" hidden="false" customHeight="false" outlineLevel="0" collapsed="false">
      <c r="A17" s="113" t="n">
        <v>40148</v>
      </c>
      <c r="B17" s="115" t="n">
        <v>5.82122571275441</v>
      </c>
    </row>
    <row r="18" customFormat="false" ht="13.5" hidden="false" customHeight="false" outlineLevel="0" collapsed="false">
      <c r="A18" s="120" t="s">
        <v>118</v>
      </c>
      <c r="B18" s="115" t="n">
        <v>4.71272860135943</v>
      </c>
    </row>
    <row r="19" customFormat="false" ht="14.25" hidden="false" customHeight="false" outlineLevel="0" collapsed="false">
      <c r="A19" s="121" t="s">
        <v>119</v>
      </c>
      <c r="B19" s="118" t="n">
        <v>4.0308600641513</v>
      </c>
    </row>
    <row r="20" customFormat="false" ht="13.5" hidden="false" customHeight="false" outlineLevel="0" collapsed="false">
      <c r="B20" s="122"/>
    </row>
    <row r="30" customFormat="false" ht="12.75" hidden="false" customHeight="true" outlineLevel="0" collapsed="false"/>
    <row r="34" customFormat="false" ht="13.5" hidden="false" customHeight="false" outlineLevel="0" collapsed="false">
      <c r="D34" s="108" t="s">
        <v>120</v>
      </c>
    </row>
    <row r="35" customFormat="false" ht="13.5" hidden="false" customHeight="false" outlineLevel="0" collapsed="false">
      <c r="D35" s="108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" activeCellId="0" sqref="E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08" width="11.42"/>
    <col collapsed="false" customWidth="true" hidden="false" outlineLevel="0" max="2" min="2" style="109" width="22.85"/>
    <col collapsed="false" customWidth="true" hidden="false" outlineLevel="0" max="3" min="3" style="109" width="18.7"/>
    <col collapsed="false" customWidth="false" hidden="false" outlineLevel="0" max="13" min="4" style="108" width="11.42"/>
    <col collapsed="false" customWidth="true" hidden="false" outlineLevel="0" max="14" min="14" style="108" width="5.28"/>
    <col collapsed="false" customWidth="false" hidden="false" outlineLevel="0" max="257" min="15" style="108" width="11.42"/>
  </cols>
  <sheetData>
    <row r="1" customFormat="false" ht="14.25" hidden="false" customHeight="false" outlineLevel="0" collapsed="false">
      <c r="A1" s="110" t="s">
        <v>113</v>
      </c>
      <c r="B1" s="124" t="s">
        <v>127</v>
      </c>
      <c r="C1" s="125" t="s">
        <v>128</v>
      </c>
      <c r="D1" s="126"/>
      <c r="E1" s="108" t="s">
        <v>129</v>
      </c>
    </row>
    <row r="2" customFormat="false" ht="13.5" hidden="false" customHeight="false" outlineLevel="0" collapsed="false">
      <c r="A2" s="120" t="n">
        <v>1994</v>
      </c>
      <c r="B2" s="114" t="n">
        <v>8.58398079297074</v>
      </c>
      <c r="C2" s="115" t="n">
        <v>11.06</v>
      </c>
      <c r="E2" s="108" t="s">
        <v>130</v>
      </c>
    </row>
    <row r="3" customFormat="false" ht="13.5" hidden="false" customHeight="false" outlineLevel="0" collapsed="false">
      <c r="A3" s="120" t="n">
        <v>1995</v>
      </c>
      <c r="B3" s="114" t="n">
        <v>9.29698782491099</v>
      </c>
      <c r="C3" s="115" t="n">
        <v>11.67</v>
      </c>
    </row>
    <row r="4" customFormat="false" ht="13.5" hidden="false" customHeight="false" outlineLevel="0" collapsed="false">
      <c r="A4" s="120" t="n">
        <v>1996</v>
      </c>
      <c r="B4" s="114" t="n">
        <v>9.84437706861306</v>
      </c>
      <c r="C4" s="115" t="n">
        <v>11.87</v>
      </c>
    </row>
    <row r="5" customFormat="false" ht="13.5" hidden="false" customHeight="false" outlineLevel="0" collapsed="false">
      <c r="A5" s="120" t="n">
        <v>1997</v>
      </c>
      <c r="B5" s="114" t="n">
        <v>9.57108260643691</v>
      </c>
      <c r="C5" s="115" t="n">
        <v>11.85</v>
      </c>
    </row>
    <row r="6" customFormat="false" ht="13.5" hidden="false" customHeight="false" outlineLevel="0" collapsed="false">
      <c r="A6" s="120" t="n">
        <v>1998</v>
      </c>
      <c r="B6" s="114" t="n">
        <v>10.0033350560874</v>
      </c>
      <c r="C6" s="115" t="n">
        <v>11.81</v>
      </c>
    </row>
    <row r="7" customFormat="false" ht="13.5" hidden="false" customHeight="false" outlineLevel="0" collapsed="false">
      <c r="A7" s="120" t="n">
        <v>1999</v>
      </c>
      <c r="B7" s="114" t="n">
        <v>8.51979639877946</v>
      </c>
      <c r="C7" s="115" t="n">
        <v>12.13</v>
      </c>
    </row>
    <row r="8" customFormat="false" ht="13.5" hidden="false" customHeight="false" outlineLevel="0" collapsed="false">
      <c r="A8" s="120" t="n">
        <v>2000</v>
      </c>
      <c r="B8" s="114" t="n">
        <v>6.305529655831</v>
      </c>
      <c r="C8" s="115" t="n">
        <v>12.59</v>
      </c>
    </row>
    <row r="9" customFormat="false" ht="13.5" hidden="false" customHeight="false" outlineLevel="0" collapsed="false">
      <c r="A9" s="120" t="n">
        <v>2001</v>
      </c>
      <c r="B9" s="114" t="n">
        <v>4.99880369914495</v>
      </c>
      <c r="C9" s="115" t="n">
        <v>13.1</v>
      </c>
    </row>
    <row r="10" customFormat="false" ht="13.5" hidden="false" customHeight="false" outlineLevel="0" collapsed="false">
      <c r="A10" s="120" t="n">
        <v>2002</v>
      </c>
      <c r="B10" s="114" t="n">
        <v>4.75351400067666</v>
      </c>
      <c r="C10" s="115" t="n">
        <v>13.24</v>
      </c>
    </row>
    <row r="11" customFormat="false" ht="13.5" hidden="false" customHeight="false" outlineLevel="0" collapsed="false">
      <c r="A11" s="120" t="n">
        <v>2003</v>
      </c>
      <c r="B11" s="114" t="n">
        <v>4.95579259503222</v>
      </c>
      <c r="C11" s="115" t="n">
        <v>13.21</v>
      </c>
    </row>
    <row r="12" customFormat="false" ht="13.5" hidden="false" customHeight="false" outlineLevel="0" collapsed="false">
      <c r="A12" s="120" t="n">
        <v>2004</v>
      </c>
      <c r="B12" s="114" t="n">
        <v>4.57477357078101</v>
      </c>
      <c r="C12" s="115" t="n">
        <v>13.31</v>
      </c>
    </row>
    <row r="13" customFormat="false" ht="13.5" hidden="false" customHeight="false" outlineLevel="0" collapsed="false">
      <c r="A13" s="120" t="n">
        <v>2005</v>
      </c>
      <c r="B13" s="114" t="n">
        <v>4.66708804361971</v>
      </c>
      <c r="C13" s="115" t="n">
        <v>13.77</v>
      </c>
    </row>
    <row r="14" customFormat="false" ht="13.5" hidden="false" customHeight="false" outlineLevel="0" collapsed="false">
      <c r="A14" s="120" t="n">
        <v>2006</v>
      </c>
      <c r="B14" s="114" t="n">
        <v>5.40921500010094</v>
      </c>
      <c r="C14" s="115" t="n">
        <v>13.88</v>
      </c>
    </row>
    <row r="15" customFormat="false" ht="13.5" hidden="false" customHeight="false" outlineLevel="0" collapsed="false">
      <c r="A15" s="120" t="n">
        <v>2007</v>
      </c>
      <c r="B15" s="114" t="n">
        <v>6.52462123853898</v>
      </c>
      <c r="C15" s="115" t="n">
        <v>13.9</v>
      </c>
    </row>
    <row r="16" customFormat="false" ht="13.5" hidden="false" customHeight="false" outlineLevel="0" collapsed="false">
      <c r="A16" s="120" t="n">
        <v>2008</v>
      </c>
      <c r="B16" s="114" t="n">
        <v>7.44785350046674</v>
      </c>
      <c r="C16" s="115" t="n">
        <v>13.51</v>
      </c>
    </row>
    <row r="17" customFormat="false" ht="13.5" hidden="false" customHeight="false" outlineLevel="0" collapsed="false">
      <c r="A17" s="120" t="n">
        <v>2009</v>
      </c>
      <c r="B17" s="114" t="n">
        <v>7.18600215107914</v>
      </c>
      <c r="C17" s="115" t="n">
        <v>12.68</v>
      </c>
    </row>
    <row r="18" customFormat="false" ht="13.5" hidden="false" customHeight="false" outlineLevel="0" collapsed="false">
      <c r="A18" s="120" t="s">
        <v>118</v>
      </c>
      <c r="B18" s="114" t="n">
        <v>7.09546423267841</v>
      </c>
      <c r="C18" s="115" t="n">
        <v>11.75</v>
      </c>
    </row>
    <row r="19" customFormat="false" ht="14.25" hidden="false" customHeight="false" outlineLevel="0" collapsed="false">
      <c r="A19" s="121" t="s">
        <v>119</v>
      </c>
      <c r="B19" s="117" t="n">
        <v>7.34732253420855</v>
      </c>
      <c r="C19" s="118" t="n">
        <v>11.51</v>
      </c>
    </row>
    <row r="20" customFormat="false" ht="13.5" hidden="false" customHeight="false" outlineLevel="0" collapsed="false">
      <c r="B20" s="119"/>
      <c r="C20" s="119"/>
    </row>
    <row r="21" customFormat="false" ht="13.5" hidden="false" customHeight="false" outlineLevel="0" collapsed="false">
      <c r="B21" s="119"/>
      <c r="C21" s="119"/>
    </row>
    <row r="22" customFormat="false" ht="13.5" hidden="false" customHeight="false" outlineLevel="0" collapsed="false">
      <c r="B22" s="119"/>
      <c r="C22" s="119"/>
    </row>
    <row r="23" customFormat="false" ht="13.5" hidden="false" customHeight="false" outlineLevel="0" collapsed="false">
      <c r="B23" s="119"/>
      <c r="C23" s="119"/>
    </row>
    <row r="24" customFormat="false" ht="13.5" hidden="false" customHeight="false" outlineLevel="0" collapsed="false">
      <c r="B24" s="119"/>
      <c r="C24" s="119"/>
    </row>
    <row r="25" customFormat="false" ht="13.5" hidden="false" customHeight="false" outlineLevel="0" collapsed="false">
      <c r="B25" s="119"/>
      <c r="C25" s="119"/>
    </row>
    <row r="26" customFormat="false" ht="13.5" hidden="false" customHeight="false" outlineLevel="0" collapsed="false">
      <c r="B26" s="119"/>
      <c r="C26" s="119"/>
    </row>
    <row r="27" customFormat="false" ht="13.5" hidden="false" customHeight="false" outlineLevel="0" collapsed="false">
      <c r="B27" s="119"/>
      <c r="C27" s="119"/>
    </row>
    <row r="28" customFormat="false" ht="13.5" hidden="false" customHeight="false" outlineLevel="0" collapsed="false">
      <c r="B28" s="119"/>
      <c r="C28" s="119"/>
    </row>
    <row r="29" customFormat="false" ht="13.5" hidden="false" customHeight="false" outlineLevel="0" collapsed="false">
      <c r="B29" s="119"/>
      <c r="C29" s="119"/>
    </row>
    <row r="30" customFormat="false" ht="12.75" hidden="false" customHeight="true" outlineLevel="0" collapsed="false">
      <c r="B30" s="119"/>
      <c r="C30" s="119"/>
    </row>
    <row r="31" customFormat="false" ht="13.5" hidden="false" customHeight="false" outlineLevel="0" collapsed="false">
      <c r="B31" s="119"/>
      <c r="C31" s="119"/>
    </row>
    <row r="32" customFormat="false" ht="13.5" hidden="false" customHeight="false" outlineLevel="0" collapsed="false">
      <c r="B32" s="119"/>
      <c r="C32" s="119"/>
    </row>
    <row r="33" customFormat="false" ht="13.5" hidden="false" customHeight="false" outlineLevel="0" collapsed="false">
      <c r="B33" s="119"/>
      <c r="C33" s="119"/>
    </row>
    <row r="34" customFormat="false" ht="13.5" hidden="false" customHeight="false" outlineLevel="0" collapsed="false">
      <c r="B34" s="119"/>
      <c r="C34" s="119"/>
    </row>
    <row r="35" customFormat="false" ht="13.5" hidden="false" customHeight="false" outlineLevel="0" collapsed="false">
      <c r="B35" s="119"/>
      <c r="C35" s="119"/>
    </row>
    <row r="36" customFormat="false" ht="13.5" hidden="false" customHeight="false" outlineLevel="0" collapsed="false">
      <c r="B36" s="119"/>
      <c r="C36" s="119"/>
    </row>
    <row r="38" customFormat="false" ht="13.5" hidden="false" customHeight="false" outlineLevel="0" collapsed="false">
      <c r="E38" s="108" t="s">
        <v>120</v>
      </c>
    </row>
    <row r="39" customFormat="false" ht="13.5" hidden="false" customHeight="false" outlineLevel="0" collapsed="false">
      <c r="E39" s="127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selection pane="topLeft" activeCell="F21" activeCellId="0" sqref="F2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08" width="11.42"/>
    <col collapsed="false" customWidth="true" hidden="false" outlineLevel="0" max="3" min="2" style="108" width="18.85"/>
    <col collapsed="false" customWidth="true" hidden="true" outlineLevel="0" max="5" min="4" style="108" width="18.85"/>
    <col collapsed="false" customWidth="true" hidden="false" outlineLevel="0" max="6" min="6" style="123" width="18.85"/>
    <col collapsed="false" customWidth="false" hidden="false" outlineLevel="0" max="17" min="7" style="108" width="11.42"/>
    <col collapsed="false" customWidth="true" hidden="false" outlineLevel="0" max="18" min="18" style="108" width="5.28"/>
    <col collapsed="false" customWidth="false" hidden="false" outlineLevel="0" max="257" min="19" style="108" width="11.42"/>
  </cols>
  <sheetData>
    <row r="1" customFormat="false" ht="13.5" hidden="false" customHeight="false" outlineLevel="0" collapsed="false">
      <c r="A1" s="128"/>
      <c r="B1" s="128"/>
      <c r="C1" s="128"/>
      <c r="D1" s="128"/>
      <c r="E1" s="128"/>
      <c r="F1" s="129"/>
      <c r="G1" s="128"/>
    </row>
    <row r="2" customFormat="false" ht="13.5" hidden="false" customHeight="false" outlineLevel="0" collapsed="false">
      <c r="A2" s="130"/>
      <c r="B2" s="114"/>
      <c r="C2" s="114"/>
      <c r="D2" s="114"/>
      <c r="E2" s="114"/>
      <c r="F2" s="114"/>
    </row>
    <row r="3" customFormat="false" ht="13.5" hidden="false" customHeight="false" outlineLevel="0" collapsed="false">
      <c r="A3" s="130"/>
      <c r="B3" s="114"/>
      <c r="C3" s="114"/>
      <c r="D3" s="114"/>
      <c r="E3" s="114"/>
      <c r="F3" s="114"/>
    </row>
    <row r="4" customFormat="false" ht="13.5" hidden="false" customHeight="false" outlineLevel="0" collapsed="false">
      <c r="A4" s="130"/>
      <c r="B4" s="114"/>
      <c r="C4" s="114"/>
      <c r="D4" s="114"/>
      <c r="E4" s="114"/>
      <c r="F4" s="114"/>
    </row>
    <row r="5" customFormat="false" ht="13.5" hidden="false" customHeight="false" outlineLevel="0" collapsed="false">
      <c r="A5" s="130"/>
      <c r="B5" s="114"/>
      <c r="C5" s="114"/>
      <c r="D5" s="114"/>
      <c r="E5" s="114"/>
      <c r="F5" s="114"/>
      <c r="I5" s="108" t="s">
        <v>89</v>
      </c>
    </row>
    <row r="6" customFormat="false" ht="13.5" hidden="false" customHeight="false" outlineLevel="0" collapsed="false">
      <c r="A6" s="130"/>
      <c r="B6" s="114"/>
      <c r="C6" s="114"/>
      <c r="D6" s="114"/>
      <c r="E6" s="114"/>
      <c r="F6" s="114"/>
    </row>
    <row r="7" customFormat="false" ht="13.5" hidden="false" customHeight="false" outlineLevel="0" collapsed="false">
      <c r="A7" s="130"/>
      <c r="B7" s="114"/>
      <c r="C7" s="114"/>
      <c r="D7" s="114"/>
      <c r="E7" s="114"/>
      <c r="F7" s="114"/>
    </row>
    <row r="8" customFormat="false" ht="13.5" hidden="false" customHeight="false" outlineLevel="0" collapsed="false">
      <c r="A8" s="130"/>
      <c r="B8" s="114"/>
      <c r="C8" s="114"/>
      <c r="D8" s="114"/>
      <c r="E8" s="114"/>
      <c r="F8" s="114"/>
    </row>
    <row r="9" customFormat="false" ht="13.5" hidden="false" customHeight="false" outlineLevel="0" collapsed="false">
      <c r="A9" s="130"/>
      <c r="B9" s="114"/>
      <c r="C9" s="114"/>
      <c r="D9" s="114"/>
      <c r="E9" s="114"/>
      <c r="F9" s="114"/>
    </row>
    <row r="10" customFormat="false" ht="13.5" hidden="false" customHeight="false" outlineLevel="0" collapsed="false">
      <c r="A10" s="130"/>
      <c r="B10" s="114"/>
      <c r="C10" s="114"/>
      <c r="D10" s="114"/>
      <c r="E10" s="114"/>
      <c r="F10" s="114"/>
    </row>
    <row r="11" customFormat="false" ht="13.5" hidden="false" customHeight="false" outlineLevel="0" collapsed="false">
      <c r="A11" s="130"/>
      <c r="B11" s="114"/>
      <c r="C11" s="114"/>
      <c r="D11" s="114"/>
      <c r="E11" s="114"/>
      <c r="F11" s="114"/>
    </row>
    <row r="12" customFormat="false" ht="13.5" hidden="false" customHeight="false" outlineLevel="0" collapsed="false">
      <c r="A12" s="130"/>
      <c r="B12" s="114"/>
      <c r="C12" s="114"/>
      <c r="D12" s="114"/>
      <c r="E12" s="114"/>
      <c r="F12" s="114"/>
      <c r="G12" s="123"/>
    </row>
    <row r="13" customFormat="false" ht="13.5" hidden="false" customHeight="false" outlineLevel="0" collapsed="false">
      <c r="A13" s="130"/>
      <c r="B13" s="114"/>
      <c r="C13" s="114"/>
      <c r="D13" s="114"/>
      <c r="E13" s="114"/>
      <c r="F13" s="114"/>
      <c r="G13" s="123"/>
    </row>
    <row r="14" customFormat="false" ht="13.5" hidden="false" customHeight="false" outlineLevel="0" collapsed="false">
      <c r="A14" s="130"/>
      <c r="B14" s="114"/>
      <c r="C14" s="114"/>
      <c r="D14" s="114"/>
      <c r="E14" s="114"/>
      <c r="F14" s="114"/>
      <c r="G14" s="123"/>
    </row>
    <row r="15" customFormat="false" ht="13.5" hidden="false" customHeight="false" outlineLevel="0" collapsed="false">
      <c r="A15" s="130"/>
      <c r="B15" s="114"/>
      <c r="C15" s="114"/>
      <c r="D15" s="114"/>
      <c r="E15" s="114"/>
      <c r="F15" s="114"/>
      <c r="G15" s="123"/>
    </row>
    <row r="16" customFormat="false" ht="13.5" hidden="false" customHeight="false" outlineLevel="0" collapsed="false">
      <c r="A16" s="130"/>
      <c r="B16" s="114"/>
      <c r="C16" s="114"/>
      <c r="D16" s="114"/>
      <c r="E16" s="114"/>
      <c r="F16" s="114"/>
      <c r="G16" s="123"/>
    </row>
    <row r="17" customFormat="false" ht="13.5" hidden="false" customHeight="false" outlineLevel="0" collapsed="false">
      <c r="A17" s="130"/>
      <c r="B17" s="114"/>
      <c r="C17" s="114"/>
      <c r="D17" s="114"/>
      <c r="E17" s="114"/>
      <c r="F17" s="114"/>
      <c r="G17" s="123"/>
    </row>
    <row r="18" customFormat="false" ht="13.5" hidden="false" customHeight="false" outlineLevel="0" collapsed="false">
      <c r="A18" s="130"/>
      <c r="B18" s="114"/>
      <c r="C18" s="114"/>
      <c r="D18" s="114"/>
      <c r="E18" s="114"/>
      <c r="F18" s="114"/>
      <c r="G18" s="123"/>
    </row>
    <row r="19" customFormat="false" ht="13.5" hidden="false" customHeight="false" outlineLevel="0" collapsed="false">
      <c r="A19" s="130"/>
      <c r="B19" s="114"/>
      <c r="C19" s="114"/>
      <c r="D19" s="114"/>
      <c r="E19" s="114"/>
      <c r="F19" s="114"/>
      <c r="G19" s="123"/>
    </row>
    <row r="20" customFormat="false" ht="13.5" hidden="false" customHeight="false" outlineLevel="0" collapsed="false">
      <c r="A20" s="130"/>
      <c r="B20" s="114"/>
      <c r="C20" s="114"/>
      <c r="D20" s="114"/>
      <c r="E20" s="114"/>
      <c r="F20" s="114"/>
      <c r="G20" s="123"/>
    </row>
    <row r="21" customFormat="false" ht="13.5" hidden="false" customHeight="false" outlineLevel="0" collapsed="false">
      <c r="A21" s="130"/>
      <c r="B21" s="114"/>
      <c r="C21" s="114"/>
      <c r="D21" s="114"/>
      <c r="E21" s="114"/>
      <c r="F21" s="114"/>
      <c r="G21" s="123"/>
    </row>
    <row r="22" customFormat="false" ht="13.5" hidden="false" customHeight="false" outlineLevel="0" collapsed="false">
      <c r="A22" s="130"/>
      <c r="B22" s="114"/>
      <c r="C22" s="114"/>
      <c r="D22" s="114"/>
      <c r="E22" s="114"/>
      <c r="F22" s="114"/>
      <c r="G22" s="123"/>
    </row>
    <row r="23" customFormat="false" ht="13.5" hidden="false" customHeight="false" outlineLevel="0" collapsed="false">
      <c r="A23" s="130"/>
      <c r="B23" s="114"/>
      <c r="C23" s="114"/>
      <c r="D23" s="114"/>
      <c r="E23" s="114"/>
      <c r="F23" s="114"/>
      <c r="G23" s="123"/>
    </row>
    <row r="24" customFormat="false" ht="13.5" hidden="false" customHeight="false" outlineLevel="0" collapsed="false">
      <c r="A24" s="130"/>
      <c r="B24" s="114"/>
      <c r="C24" s="114"/>
      <c r="D24" s="114"/>
      <c r="E24" s="114"/>
      <c r="F24" s="114"/>
      <c r="G24" s="123"/>
    </row>
    <row r="25" customFormat="false" ht="13.5" hidden="false" customHeight="false" outlineLevel="0" collapsed="false">
      <c r="A25" s="130"/>
      <c r="B25" s="114"/>
      <c r="C25" s="114"/>
      <c r="D25" s="114"/>
      <c r="E25" s="114"/>
      <c r="F25" s="114"/>
      <c r="G25" s="123"/>
    </row>
    <row r="26" customFormat="false" ht="13.5" hidden="false" customHeight="false" outlineLevel="0" collapsed="false">
      <c r="A26" s="130"/>
      <c r="B26" s="114"/>
      <c r="C26" s="114"/>
      <c r="D26" s="114"/>
      <c r="E26" s="114"/>
      <c r="F26" s="114"/>
      <c r="G26" s="123"/>
    </row>
    <row r="27" customFormat="false" ht="13.5" hidden="false" customHeight="false" outlineLevel="0" collapsed="false">
      <c r="A27" s="130"/>
      <c r="B27" s="114"/>
      <c r="C27" s="114"/>
      <c r="D27" s="114"/>
      <c r="E27" s="114"/>
      <c r="F27" s="114"/>
      <c r="G27" s="123"/>
    </row>
    <row r="28" customFormat="false" ht="13.5" hidden="false" customHeight="false" outlineLevel="0" collapsed="false">
      <c r="A28" s="130"/>
      <c r="B28" s="114"/>
      <c r="C28" s="114"/>
      <c r="D28" s="114"/>
      <c r="E28" s="114"/>
      <c r="F28" s="114"/>
      <c r="G28" s="123"/>
    </row>
    <row r="29" customFormat="false" ht="13.5" hidden="false" customHeight="false" outlineLevel="0" collapsed="false">
      <c r="A29" s="130"/>
      <c r="B29" s="114"/>
      <c r="C29" s="114"/>
      <c r="D29" s="114"/>
      <c r="E29" s="114"/>
      <c r="F29" s="114"/>
      <c r="G29" s="123"/>
    </row>
    <row r="30" customFormat="false" ht="13.5" hidden="false" customHeight="false" outlineLevel="0" collapsed="false">
      <c r="A30" s="130"/>
      <c r="B30" s="114"/>
      <c r="C30" s="114"/>
      <c r="D30" s="114"/>
      <c r="E30" s="114"/>
      <c r="F30" s="114"/>
      <c r="G30" s="123"/>
    </row>
    <row r="31" customFormat="false" ht="13.5" hidden="false" customHeight="false" outlineLevel="0" collapsed="false">
      <c r="A31" s="130"/>
      <c r="B31" s="114"/>
      <c r="C31" s="114"/>
      <c r="D31" s="114"/>
      <c r="E31" s="114"/>
      <c r="F31" s="114"/>
      <c r="G31" s="123"/>
    </row>
    <row r="32" customFormat="false" ht="13.5" hidden="false" customHeight="false" outlineLevel="0" collapsed="false">
      <c r="A32" s="130"/>
      <c r="B32" s="114"/>
      <c r="C32" s="114"/>
      <c r="D32" s="114"/>
      <c r="E32" s="114"/>
      <c r="F32" s="114"/>
      <c r="G32" s="123"/>
    </row>
    <row r="33" customFormat="false" ht="13.5" hidden="false" customHeight="false" outlineLevel="0" collapsed="false">
      <c r="A33" s="130"/>
      <c r="B33" s="114"/>
      <c r="C33" s="114"/>
      <c r="D33" s="114"/>
      <c r="E33" s="114"/>
      <c r="F33" s="114"/>
      <c r="G33" s="123"/>
    </row>
    <row r="34" customFormat="false" ht="13.5" hidden="false" customHeight="false" outlineLevel="0" collapsed="false">
      <c r="A34" s="130"/>
      <c r="B34" s="114"/>
      <c r="C34" s="114"/>
      <c r="D34" s="114"/>
      <c r="E34" s="114"/>
      <c r="F34" s="114"/>
      <c r="G34" s="123"/>
    </row>
    <row r="35" customFormat="false" ht="13.5" hidden="false" customHeight="false" outlineLevel="0" collapsed="false">
      <c r="A35" s="130"/>
      <c r="B35" s="114"/>
      <c r="C35" s="114"/>
      <c r="D35" s="114"/>
      <c r="E35" s="114"/>
      <c r="F35" s="114"/>
      <c r="G35" s="123"/>
    </row>
    <row r="36" customFormat="false" ht="13.5" hidden="false" customHeight="false" outlineLevel="0" collapsed="false">
      <c r="A36" s="130"/>
      <c r="B36" s="114"/>
      <c r="C36" s="114"/>
      <c r="D36" s="114"/>
      <c r="E36" s="114"/>
      <c r="F36" s="114"/>
      <c r="G36" s="123"/>
    </row>
    <row r="37" customFormat="false" ht="13.5" hidden="false" customHeight="false" outlineLevel="0" collapsed="false">
      <c r="A37" s="130"/>
      <c r="B37" s="114"/>
      <c r="C37" s="114"/>
      <c r="D37" s="114"/>
      <c r="E37" s="114"/>
      <c r="F37" s="114"/>
      <c r="G37" s="123"/>
    </row>
    <row r="38" customFormat="false" ht="13.5" hidden="false" customHeight="false" outlineLevel="0" collapsed="false">
      <c r="A38" s="130"/>
      <c r="B38" s="114"/>
      <c r="C38" s="114"/>
      <c r="D38" s="114"/>
      <c r="E38" s="114"/>
      <c r="F38" s="114"/>
      <c r="G38" s="123"/>
    </row>
    <row r="39" customFormat="false" ht="13.5" hidden="false" customHeight="false" outlineLevel="0" collapsed="false">
      <c r="A39" s="130"/>
      <c r="B39" s="114"/>
      <c r="C39" s="114"/>
      <c r="D39" s="114"/>
      <c r="E39" s="114"/>
      <c r="F39" s="114"/>
      <c r="G39" s="123"/>
    </row>
    <row r="40" customFormat="false" ht="13.5" hidden="false" customHeight="false" outlineLevel="0" collapsed="false">
      <c r="A40" s="130"/>
      <c r="B40" s="114"/>
      <c r="C40" s="114"/>
      <c r="D40" s="114"/>
      <c r="E40" s="114"/>
      <c r="F40" s="114"/>
      <c r="G40" s="123"/>
    </row>
    <row r="41" customFormat="false" ht="13.5" hidden="false" customHeight="false" outlineLevel="0" collapsed="false">
      <c r="A41" s="130"/>
      <c r="B41" s="114"/>
      <c r="C41" s="114"/>
      <c r="D41" s="114"/>
      <c r="E41" s="114"/>
      <c r="F41" s="114"/>
      <c r="G41" s="123"/>
    </row>
    <row r="42" customFormat="false" ht="13.5" hidden="false" customHeight="false" outlineLevel="0" collapsed="false">
      <c r="A42" s="130"/>
      <c r="B42" s="114"/>
      <c r="C42" s="114"/>
      <c r="D42" s="114"/>
      <c r="E42" s="114"/>
      <c r="F42" s="114"/>
      <c r="G42" s="123"/>
    </row>
    <row r="43" customFormat="false" ht="13.5" hidden="false" customHeight="false" outlineLevel="0" collapsed="false">
      <c r="A43" s="130"/>
      <c r="B43" s="114"/>
      <c r="C43" s="114"/>
      <c r="D43" s="114"/>
      <c r="E43" s="114"/>
      <c r="F43" s="114"/>
      <c r="G43" s="123"/>
    </row>
    <row r="44" customFormat="false" ht="13.5" hidden="false" customHeight="false" outlineLevel="0" collapsed="false">
      <c r="A44" s="130"/>
      <c r="B44" s="114"/>
      <c r="C44" s="114"/>
      <c r="D44" s="114"/>
      <c r="E44" s="114"/>
      <c r="F44" s="114"/>
      <c r="G44" s="123"/>
    </row>
    <row r="45" customFormat="false" ht="13.5" hidden="false" customHeight="false" outlineLevel="0" collapsed="false">
      <c r="A45" s="130"/>
      <c r="B45" s="114"/>
      <c r="C45" s="114"/>
      <c r="D45" s="114"/>
      <c r="E45" s="114"/>
      <c r="F45" s="114"/>
      <c r="G45" s="123"/>
    </row>
    <row r="46" customFormat="false" ht="13.5" hidden="false" customHeight="false" outlineLevel="0" collapsed="false">
      <c r="A46" s="130"/>
      <c r="B46" s="114"/>
      <c r="C46" s="114"/>
      <c r="D46" s="114"/>
      <c r="E46" s="114"/>
      <c r="F46" s="114"/>
      <c r="G46" s="123"/>
    </row>
    <row r="47" customFormat="false" ht="13.5" hidden="false" customHeight="false" outlineLevel="0" collapsed="false">
      <c r="A47" s="130"/>
      <c r="B47" s="114"/>
      <c r="C47" s="114"/>
      <c r="D47" s="114"/>
      <c r="E47" s="114"/>
      <c r="F47" s="114"/>
      <c r="G47" s="123"/>
    </row>
    <row r="48" customFormat="false" ht="13.5" hidden="false" customHeight="false" outlineLevel="0" collapsed="false">
      <c r="A48" s="130"/>
      <c r="B48" s="114"/>
      <c r="C48" s="114"/>
      <c r="D48" s="114"/>
      <c r="E48" s="114"/>
      <c r="F48" s="114"/>
      <c r="G48" s="123"/>
    </row>
    <row r="49" customFormat="false" ht="13.5" hidden="false" customHeight="false" outlineLevel="0" collapsed="false">
      <c r="A49" s="130"/>
      <c r="B49" s="114"/>
      <c r="C49" s="114"/>
      <c r="D49" s="114"/>
      <c r="E49" s="114"/>
      <c r="F49" s="114"/>
      <c r="G49" s="123"/>
    </row>
    <row r="50" customFormat="false" ht="13.5" hidden="false" customHeight="false" outlineLevel="0" collapsed="false">
      <c r="A50" s="130"/>
      <c r="B50" s="114"/>
      <c r="C50" s="114"/>
      <c r="D50" s="114"/>
      <c r="E50" s="114"/>
      <c r="F50" s="114"/>
      <c r="G50" s="123"/>
    </row>
    <row r="51" customFormat="false" ht="13.5" hidden="false" customHeight="false" outlineLevel="0" collapsed="false">
      <c r="A51" s="130"/>
      <c r="B51" s="114"/>
      <c r="C51" s="114"/>
      <c r="D51" s="114"/>
      <c r="E51" s="114"/>
      <c r="F51" s="114"/>
      <c r="G51" s="123"/>
    </row>
    <row r="52" customFormat="false" ht="13.5" hidden="false" customHeight="false" outlineLevel="0" collapsed="false">
      <c r="A52" s="130"/>
      <c r="B52" s="114"/>
      <c r="C52" s="114"/>
      <c r="D52" s="114"/>
      <c r="E52" s="114"/>
      <c r="F52" s="114"/>
      <c r="G52" s="123"/>
    </row>
    <row r="53" customFormat="false" ht="13.5" hidden="false" customHeight="false" outlineLevel="0" collapsed="false">
      <c r="A53" s="130"/>
      <c r="B53" s="114"/>
      <c r="C53" s="114"/>
      <c r="D53" s="114"/>
      <c r="E53" s="114"/>
      <c r="F53" s="114"/>
      <c r="G53" s="123"/>
    </row>
    <row r="54" customFormat="false" ht="13.5" hidden="false" customHeight="false" outlineLevel="0" collapsed="false">
      <c r="A54" s="130"/>
      <c r="B54" s="114"/>
      <c r="C54" s="114"/>
      <c r="D54" s="114"/>
      <c r="E54" s="114"/>
      <c r="F54" s="114"/>
      <c r="G54" s="123"/>
    </row>
    <row r="55" customFormat="false" ht="13.5" hidden="false" customHeight="false" outlineLevel="0" collapsed="false">
      <c r="A55" s="130"/>
      <c r="B55" s="114"/>
      <c r="C55" s="114"/>
      <c r="D55" s="114"/>
      <c r="E55" s="114"/>
      <c r="F55" s="114"/>
      <c r="G55" s="123"/>
    </row>
    <row r="56" customFormat="false" ht="13.5" hidden="false" customHeight="false" outlineLevel="0" collapsed="false">
      <c r="A56" s="130"/>
      <c r="B56" s="114"/>
      <c r="C56" s="114"/>
      <c r="D56" s="114"/>
      <c r="E56" s="114"/>
      <c r="F56" s="114"/>
      <c r="G56" s="123"/>
    </row>
    <row r="57" customFormat="false" ht="13.5" hidden="false" customHeight="false" outlineLevel="0" collapsed="false">
      <c r="A57" s="130"/>
      <c r="B57" s="114"/>
      <c r="C57" s="114"/>
      <c r="D57" s="114"/>
      <c r="E57" s="114"/>
      <c r="F57" s="114"/>
      <c r="G57" s="123"/>
    </row>
    <row r="58" customFormat="false" ht="13.5" hidden="false" customHeight="false" outlineLevel="0" collapsed="false">
      <c r="A58" s="130"/>
      <c r="B58" s="114"/>
      <c r="C58" s="114"/>
      <c r="D58" s="114"/>
      <c r="E58" s="114"/>
      <c r="F58" s="114"/>
      <c r="G58" s="123"/>
    </row>
    <row r="59" customFormat="false" ht="13.5" hidden="false" customHeight="false" outlineLevel="0" collapsed="false">
      <c r="A59" s="130"/>
      <c r="B59" s="114"/>
      <c r="C59" s="114"/>
      <c r="D59" s="114"/>
      <c r="E59" s="114"/>
      <c r="F59" s="114"/>
      <c r="G59" s="123"/>
    </row>
    <row r="60" customFormat="false" ht="13.5" hidden="false" customHeight="false" outlineLevel="0" collapsed="false">
      <c r="A60" s="130"/>
      <c r="B60" s="114"/>
      <c r="C60" s="114"/>
      <c r="D60" s="114"/>
      <c r="E60" s="114"/>
      <c r="F60" s="114"/>
      <c r="G60" s="123"/>
    </row>
    <row r="61" customFormat="false" ht="13.5" hidden="false" customHeight="false" outlineLevel="0" collapsed="false">
      <c r="A61" s="130"/>
      <c r="B61" s="114"/>
      <c r="C61" s="114"/>
      <c r="D61" s="114"/>
      <c r="E61" s="114"/>
      <c r="F61" s="114"/>
      <c r="G61" s="123"/>
    </row>
    <row r="62" customFormat="false" ht="13.5" hidden="false" customHeight="false" outlineLevel="0" collapsed="false">
      <c r="A62" s="130"/>
      <c r="B62" s="114"/>
      <c r="C62" s="114"/>
      <c r="D62" s="114"/>
      <c r="E62" s="114"/>
      <c r="F62" s="114"/>
      <c r="G62" s="123"/>
    </row>
    <row r="63" customFormat="false" ht="13.5" hidden="false" customHeight="false" outlineLevel="0" collapsed="false">
      <c r="A63" s="130"/>
      <c r="B63" s="114"/>
      <c r="C63" s="114"/>
      <c r="D63" s="114"/>
      <c r="E63" s="114"/>
      <c r="F63" s="114"/>
      <c r="G63" s="123"/>
    </row>
    <row r="64" customFormat="false" ht="13.5" hidden="false" customHeight="false" outlineLevel="0" collapsed="false">
      <c r="A64" s="130"/>
      <c r="B64" s="114"/>
      <c r="C64" s="114"/>
      <c r="D64" s="114"/>
      <c r="E64" s="114"/>
      <c r="F64" s="114"/>
      <c r="G64" s="123"/>
    </row>
    <row r="65" customFormat="false" ht="13.5" hidden="false" customHeight="false" outlineLevel="0" collapsed="false">
      <c r="A65" s="130"/>
      <c r="B65" s="114"/>
      <c r="C65" s="114"/>
      <c r="D65" s="114"/>
      <c r="E65" s="114"/>
      <c r="F65" s="114"/>
      <c r="G65" s="123"/>
    </row>
    <row r="66" customFormat="false" ht="13.5" hidden="false" customHeight="false" outlineLevel="0" collapsed="false">
      <c r="A66" s="130"/>
      <c r="B66" s="114"/>
      <c r="C66" s="114"/>
      <c r="D66" s="114"/>
      <c r="E66" s="114"/>
      <c r="F66" s="114"/>
      <c r="G66" s="123"/>
    </row>
    <row r="67" customFormat="false" ht="13.5" hidden="false" customHeight="false" outlineLevel="0" collapsed="false">
      <c r="A67" s="130"/>
      <c r="B67" s="114"/>
      <c r="C67" s="114"/>
      <c r="D67" s="114"/>
      <c r="E67" s="114"/>
      <c r="F67" s="114"/>
      <c r="G67" s="123"/>
    </row>
    <row r="68" customFormat="false" ht="13.5" hidden="false" customHeight="false" outlineLevel="0" collapsed="false">
      <c r="A68" s="130"/>
      <c r="B68" s="114"/>
      <c r="C68" s="114"/>
      <c r="D68" s="114"/>
      <c r="E68" s="114"/>
      <c r="F68" s="114"/>
      <c r="G68" s="123"/>
    </row>
    <row r="69" customFormat="false" ht="13.5" hidden="false" customHeight="false" outlineLevel="0" collapsed="false">
      <c r="A69" s="130"/>
      <c r="B69" s="114"/>
      <c r="C69" s="114"/>
      <c r="D69" s="114"/>
      <c r="E69" s="114"/>
      <c r="F69" s="114"/>
      <c r="G69" s="123"/>
    </row>
    <row r="70" customFormat="false" ht="13.5" hidden="false" customHeight="false" outlineLevel="0" collapsed="false">
      <c r="A70" s="130"/>
      <c r="B70" s="114"/>
      <c r="C70" s="114"/>
      <c r="D70" s="114"/>
      <c r="E70" s="114"/>
      <c r="F70" s="114"/>
      <c r="G70" s="123"/>
    </row>
    <row r="71" customFormat="false" ht="13.5" hidden="false" customHeight="false" outlineLevel="0" collapsed="false">
      <c r="A71" s="130"/>
      <c r="B71" s="114"/>
      <c r="C71" s="114"/>
      <c r="D71" s="114"/>
      <c r="E71" s="114"/>
      <c r="F71" s="114"/>
      <c r="G71" s="123"/>
    </row>
    <row r="72" customFormat="false" ht="13.5" hidden="false" customHeight="false" outlineLevel="0" collapsed="false">
      <c r="A72" s="130"/>
      <c r="B72" s="114"/>
      <c r="C72" s="114"/>
      <c r="D72" s="114"/>
      <c r="E72" s="114"/>
      <c r="F72" s="114"/>
      <c r="G72" s="123"/>
    </row>
    <row r="73" customFormat="false" ht="13.5" hidden="false" customHeight="false" outlineLevel="0" collapsed="false">
      <c r="A73" s="130"/>
      <c r="B73" s="114"/>
      <c r="C73" s="114"/>
      <c r="D73" s="114"/>
      <c r="E73" s="114"/>
      <c r="F73" s="114"/>
      <c r="G73" s="123"/>
    </row>
    <row r="74" customFormat="false" ht="13.5" hidden="false" customHeight="false" outlineLevel="0" collapsed="false">
      <c r="A74" s="130"/>
      <c r="B74" s="114"/>
      <c r="C74" s="114"/>
      <c r="D74" s="114"/>
      <c r="E74" s="114"/>
      <c r="F74" s="114"/>
      <c r="G74" s="123"/>
    </row>
    <row r="75" customFormat="false" ht="13.5" hidden="false" customHeight="false" outlineLevel="0" collapsed="false">
      <c r="A75" s="130"/>
      <c r="B75" s="114"/>
      <c r="C75" s="114"/>
      <c r="D75" s="114"/>
      <c r="E75" s="114"/>
      <c r="F75" s="114"/>
      <c r="G75" s="123"/>
    </row>
    <row r="76" customFormat="false" ht="13.5" hidden="false" customHeight="false" outlineLevel="0" collapsed="false">
      <c r="A76" s="130"/>
      <c r="B76" s="114"/>
      <c r="C76" s="114"/>
      <c r="D76" s="114"/>
      <c r="E76" s="114"/>
      <c r="F76" s="114"/>
      <c r="G76" s="123"/>
    </row>
    <row r="77" customFormat="false" ht="13.5" hidden="false" customHeight="false" outlineLevel="0" collapsed="false">
      <c r="A77" s="130"/>
      <c r="B77" s="114"/>
      <c r="C77" s="114"/>
      <c r="D77" s="114"/>
      <c r="E77" s="114"/>
      <c r="F77" s="114"/>
      <c r="G77" s="123"/>
    </row>
    <row r="78" customFormat="false" ht="13.5" hidden="false" customHeight="false" outlineLevel="0" collapsed="false">
      <c r="A78" s="130"/>
      <c r="B78" s="114"/>
      <c r="C78" s="114"/>
      <c r="D78" s="114"/>
      <c r="E78" s="114"/>
      <c r="F78" s="114"/>
      <c r="G78" s="123"/>
    </row>
    <row r="79" customFormat="false" ht="13.5" hidden="false" customHeight="false" outlineLevel="0" collapsed="false">
      <c r="A79" s="130"/>
      <c r="B79" s="114"/>
      <c r="C79" s="114"/>
      <c r="D79" s="114"/>
      <c r="E79" s="114"/>
      <c r="F79" s="114"/>
      <c r="G79" s="123"/>
    </row>
    <row r="80" customFormat="false" ht="13.5" hidden="false" customHeight="false" outlineLevel="0" collapsed="false">
      <c r="A80" s="130"/>
      <c r="B80" s="114"/>
      <c r="C80" s="114"/>
      <c r="D80" s="114"/>
      <c r="E80" s="114"/>
      <c r="F80" s="114"/>
      <c r="G80" s="123"/>
    </row>
    <row r="81" customFormat="false" ht="13.5" hidden="false" customHeight="false" outlineLevel="0" collapsed="false">
      <c r="A81" s="130"/>
      <c r="B81" s="114"/>
      <c r="C81" s="114"/>
      <c r="D81" s="114"/>
      <c r="E81" s="114"/>
      <c r="F81" s="114"/>
      <c r="G81" s="123"/>
    </row>
    <row r="82" customFormat="false" ht="13.5" hidden="false" customHeight="false" outlineLevel="0" collapsed="false">
      <c r="A82" s="130"/>
      <c r="B82" s="114"/>
      <c r="C82" s="114"/>
      <c r="D82" s="114"/>
      <c r="E82" s="114"/>
      <c r="F82" s="114"/>
      <c r="G82" s="123"/>
    </row>
    <row r="83" customFormat="false" ht="13.5" hidden="false" customHeight="false" outlineLevel="0" collapsed="false">
      <c r="A83" s="130"/>
      <c r="B83" s="114"/>
      <c r="C83" s="114"/>
      <c r="D83" s="114"/>
      <c r="E83" s="114"/>
      <c r="F83" s="114"/>
      <c r="G83" s="123"/>
    </row>
    <row r="84" customFormat="false" ht="13.5" hidden="false" customHeight="false" outlineLevel="0" collapsed="false">
      <c r="A84" s="130"/>
      <c r="B84" s="114"/>
      <c r="C84" s="114"/>
      <c r="D84" s="114"/>
      <c r="E84" s="114"/>
      <c r="F84" s="114"/>
      <c r="G84" s="123"/>
    </row>
    <row r="85" customFormat="false" ht="13.5" hidden="false" customHeight="false" outlineLevel="0" collapsed="false">
      <c r="A85" s="130"/>
      <c r="B85" s="114"/>
      <c r="C85" s="114"/>
      <c r="D85" s="114"/>
      <c r="E85" s="114"/>
      <c r="F85" s="114"/>
      <c r="G85" s="123"/>
    </row>
    <row r="86" customFormat="false" ht="13.5" hidden="false" customHeight="false" outlineLevel="0" collapsed="false">
      <c r="A86" s="130"/>
      <c r="B86" s="114"/>
      <c r="C86" s="114"/>
      <c r="D86" s="114"/>
      <c r="E86" s="114"/>
      <c r="F86" s="114"/>
      <c r="G86" s="123"/>
    </row>
    <row r="87" customFormat="false" ht="13.5" hidden="false" customHeight="false" outlineLevel="0" collapsed="false">
      <c r="A87" s="130"/>
      <c r="B87" s="114"/>
      <c r="C87" s="114"/>
      <c r="D87" s="114"/>
      <c r="E87" s="114"/>
      <c r="F87" s="114"/>
      <c r="G87" s="123"/>
    </row>
    <row r="88" customFormat="false" ht="13.5" hidden="false" customHeight="false" outlineLevel="0" collapsed="false">
      <c r="A88" s="130"/>
      <c r="B88" s="114"/>
      <c r="C88" s="114"/>
      <c r="D88" s="114"/>
      <c r="E88" s="114"/>
      <c r="F88" s="114"/>
      <c r="G88" s="123"/>
    </row>
    <row r="89" customFormat="false" ht="13.5" hidden="false" customHeight="false" outlineLevel="0" collapsed="false">
      <c r="A89" s="130"/>
      <c r="B89" s="114"/>
      <c r="C89" s="114"/>
      <c r="D89" s="114"/>
      <c r="E89" s="114"/>
      <c r="F89" s="114"/>
      <c r="G89" s="123"/>
    </row>
    <row r="90" customFormat="false" ht="13.5" hidden="false" customHeight="false" outlineLevel="0" collapsed="false">
      <c r="A90" s="130"/>
      <c r="B90" s="114"/>
      <c r="C90" s="114"/>
      <c r="D90" s="114"/>
      <c r="E90" s="114"/>
      <c r="F90" s="114"/>
      <c r="G90" s="123"/>
    </row>
    <row r="91" customFormat="false" ht="13.5" hidden="false" customHeight="false" outlineLevel="0" collapsed="false">
      <c r="A91" s="130"/>
      <c r="B91" s="114"/>
      <c r="C91" s="114"/>
      <c r="D91" s="114"/>
      <c r="E91" s="114"/>
      <c r="F91" s="114"/>
      <c r="G91" s="123"/>
    </row>
    <row r="92" customFormat="false" ht="13.5" hidden="false" customHeight="false" outlineLevel="0" collapsed="false">
      <c r="A92" s="130"/>
      <c r="B92" s="114"/>
      <c r="C92" s="114"/>
      <c r="D92" s="114"/>
      <c r="E92" s="114"/>
      <c r="F92" s="114"/>
      <c r="G92" s="123"/>
    </row>
    <row r="93" customFormat="false" ht="13.5" hidden="false" customHeight="false" outlineLevel="0" collapsed="false">
      <c r="A93" s="130"/>
      <c r="B93" s="114"/>
      <c r="C93" s="114"/>
      <c r="D93" s="114"/>
      <c r="E93" s="114"/>
      <c r="F93" s="114"/>
      <c r="G93" s="123"/>
    </row>
    <row r="94" customFormat="false" ht="13.5" hidden="false" customHeight="false" outlineLevel="0" collapsed="false">
      <c r="A94" s="130"/>
      <c r="B94" s="114"/>
      <c r="C94" s="114"/>
      <c r="D94" s="114"/>
      <c r="E94" s="114"/>
      <c r="F94" s="114"/>
      <c r="G94" s="123"/>
    </row>
    <row r="95" customFormat="false" ht="13.5" hidden="false" customHeight="false" outlineLevel="0" collapsed="false">
      <c r="A95" s="130"/>
      <c r="B95" s="114"/>
      <c r="C95" s="114"/>
      <c r="D95" s="114"/>
      <c r="E95" s="114"/>
      <c r="F95" s="114"/>
      <c r="G95" s="123"/>
    </row>
    <row r="96" customFormat="false" ht="13.5" hidden="false" customHeight="false" outlineLevel="0" collapsed="false">
      <c r="A96" s="130"/>
      <c r="B96" s="114"/>
      <c r="C96" s="114"/>
      <c r="D96" s="114"/>
      <c r="E96" s="114"/>
      <c r="F96" s="114"/>
      <c r="G96" s="123"/>
    </row>
    <row r="97" customFormat="false" ht="13.5" hidden="false" customHeight="false" outlineLevel="0" collapsed="false">
      <c r="A97" s="130"/>
      <c r="B97" s="114"/>
      <c r="C97" s="114"/>
      <c r="D97" s="114"/>
      <c r="E97" s="114"/>
      <c r="F97" s="114"/>
      <c r="G97" s="123"/>
    </row>
    <row r="98" customFormat="false" ht="13.5" hidden="false" customHeight="false" outlineLevel="0" collapsed="false">
      <c r="A98" s="130"/>
      <c r="B98" s="114"/>
      <c r="C98" s="114"/>
      <c r="D98" s="114"/>
      <c r="E98" s="114"/>
      <c r="F98" s="114"/>
      <c r="G98" s="123"/>
    </row>
    <row r="99" customFormat="false" ht="13.5" hidden="false" customHeight="false" outlineLevel="0" collapsed="false">
      <c r="A99" s="130"/>
      <c r="B99" s="114"/>
      <c r="C99" s="114"/>
      <c r="D99" s="114"/>
      <c r="E99" s="114"/>
      <c r="F99" s="114"/>
      <c r="G99" s="123"/>
    </row>
    <row r="100" customFormat="false" ht="13.5" hidden="false" customHeight="false" outlineLevel="0" collapsed="false">
      <c r="A100" s="130"/>
      <c r="B100" s="114"/>
      <c r="C100" s="114"/>
      <c r="D100" s="114"/>
      <c r="E100" s="114"/>
      <c r="F100" s="114"/>
      <c r="G100" s="123"/>
    </row>
    <row r="101" customFormat="false" ht="13.5" hidden="false" customHeight="false" outlineLevel="0" collapsed="false">
      <c r="A101" s="130"/>
      <c r="B101" s="114"/>
      <c r="C101" s="114"/>
      <c r="D101" s="114"/>
      <c r="E101" s="114"/>
      <c r="F101" s="114"/>
      <c r="G101" s="123"/>
    </row>
    <row r="102" customFormat="false" ht="13.5" hidden="false" customHeight="false" outlineLevel="0" collapsed="false">
      <c r="A102" s="130"/>
      <c r="B102" s="114"/>
      <c r="C102" s="114"/>
      <c r="D102" s="114"/>
      <c r="E102" s="114"/>
      <c r="F102" s="114"/>
      <c r="G102" s="123"/>
    </row>
    <row r="103" customFormat="false" ht="13.5" hidden="false" customHeight="false" outlineLevel="0" collapsed="false">
      <c r="A103" s="130"/>
      <c r="B103" s="114"/>
      <c r="C103" s="114"/>
      <c r="D103" s="114"/>
      <c r="E103" s="114"/>
      <c r="F103" s="114"/>
      <c r="G103" s="123"/>
    </row>
    <row r="104" customFormat="false" ht="13.5" hidden="false" customHeight="false" outlineLevel="0" collapsed="false">
      <c r="A104" s="130"/>
      <c r="B104" s="114"/>
      <c r="C104" s="114"/>
      <c r="D104" s="114"/>
      <c r="E104" s="114"/>
      <c r="F104" s="114"/>
      <c r="G104" s="123"/>
    </row>
    <row r="105" customFormat="false" ht="13.5" hidden="false" customHeight="false" outlineLevel="0" collapsed="false">
      <c r="A105" s="130"/>
      <c r="B105" s="114"/>
      <c r="C105" s="114"/>
      <c r="D105" s="114"/>
      <c r="E105" s="114"/>
      <c r="F105" s="114"/>
      <c r="G105" s="123"/>
    </row>
    <row r="106" customFormat="false" ht="13.5" hidden="false" customHeight="false" outlineLevel="0" collapsed="false">
      <c r="A106" s="130"/>
      <c r="B106" s="114"/>
      <c r="C106" s="114"/>
      <c r="D106" s="114"/>
      <c r="E106" s="114"/>
      <c r="F106" s="114"/>
    </row>
    <row r="107" customFormat="false" ht="13.5" hidden="false" customHeight="false" outlineLevel="0" collapsed="false">
      <c r="A107" s="130"/>
      <c r="B107" s="114"/>
      <c r="C107" s="114"/>
      <c r="D107" s="114"/>
      <c r="E107" s="114"/>
      <c r="F107" s="114"/>
    </row>
    <row r="108" customFormat="false" ht="13.5" hidden="false" customHeight="false" outlineLevel="0" collapsed="false">
      <c r="A108" s="130"/>
      <c r="B108" s="114"/>
      <c r="C108" s="114"/>
      <c r="D108" s="114"/>
      <c r="E108" s="114"/>
      <c r="F108" s="114"/>
    </row>
    <row r="109" customFormat="false" ht="13.5" hidden="false" customHeight="false" outlineLevel="0" collapsed="false">
      <c r="A109" s="130"/>
      <c r="B109" s="114"/>
      <c r="C109" s="114"/>
      <c r="D109" s="114"/>
      <c r="E109" s="114"/>
      <c r="F109" s="114"/>
    </row>
    <row r="110" customFormat="false" ht="13.5" hidden="false" customHeight="false" outlineLevel="0" collapsed="false">
      <c r="A110" s="130"/>
      <c r="B110" s="114"/>
      <c r="C110" s="114"/>
      <c r="D110" s="114"/>
      <c r="E110" s="114"/>
      <c r="F110" s="114"/>
    </row>
    <row r="111" customFormat="false" ht="13.5" hidden="false" customHeight="false" outlineLevel="0" collapsed="false">
      <c r="A111" s="130"/>
      <c r="B111" s="114"/>
      <c r="C111" s="114"/>
      <c r="D111" s="114"/>
      <c r="E111" s="114"/>
      <c r="F111" s="114"/>
    </row>
    <row r="112" customFormat="false" ht="13.5" hidden="false" customHeight="false" outlineLevel="0" collapsed="false">
      <c r="A112" s="130"/>
      <c r="B112" s="114"/>
      <c r="C112" s="114"/>
      <c r="D112" s="114"/>
      <c r="E112" s="114"/>
      <c r="F112" s="114"/>
    </row>
    <row r="113" customFormat="false" ht="13.5" hidden="false" customHeight="false" outlineLevel="0" collapsed="false">
      <c r="A113" s="130"/>
      <c r="B113" s="114"/>
      <c r="C113" s="114"/>
      <c r="D113" s="114"/>
      <c r="E113" s="114"/>
      <c r="F113" s="114"/>
    </row>
    <row r="114" customFormat="false" ht="13.5" hidden="false" customHeight="false" outlineLevel="0" collapsed="false">
      <c r="A114" s="130"/>
      <c r="B114" s="114"/>
      <c r="C114" s="114"/>
      <c r="D114" s="114"/>
      <c r="E114" s="114"/>
      <c r="F114" s="114"/>
    </row>
    <row r="115" customFormat="false" ht="13.5" hidden="false" customHeight="false" outlineLevel="0" collapsed="false">
      <c r="A115" s="130"/>
      <c r="B115" s="114"/>
      <c r="C115" s="114"/>
      <c r="D115" s="114"/>
      <c r="E115" s="114"/>
      <c r="F115" s="114"/>
    </row>
    <row r="116" customFormat="false" ht="13.5" hidden="false" customHeight="false" outlineLevel="0" collapsed="false">
      <c r="A116" s="130"/>
      <c r="B116" s="114"/>
      <c r="C116" s="114"/>
      <c r="D116" s="114"/>
      <c r="E116" s="114"/>
      <c r="F116" s="114"/>
    </row>
    <row r="117" customFormat="false" ht="13.5" hidden="false" customHeight="false" outlineLevel="0" collapsed="false">
      <c r="A117" s="130"/>
      <c r="B117" s="114"/>
      <c r="C117" s="114"/>
      <c r="D117" s="114"/>
      <c r="E117" s="114"/>
      <c r="F117" s="114"/>
    </row>
    <row r="118" customFormat="false" ht="13.5" hidden="false" customHeight="false" outlineLevel="0" collapsed="false">
      <c r="A118" s="130"/>
      <c r="B118" s="114"/>
      <c r="C118" s="114"/>
      <c r="D118" s="114"/>
      <c r="E118" s="114"/>
      <c r="F118" s="114"/>
    </row>
    <row r="119" customFormat="false" ht="13.5" hidden="false" customHeight="false" outlineLevel="0" collapsed="false">
      <c r="A119" s="130"/>
      <c r="B119" s="114"/>
      <c r="C119" s="114"/>
      <c r="D119" s="114"/>
      <c r="E119" s="114"/>
      <c r="F119" s="114"/>
    </row>
    <row r="120" customFormat="false" ht="13.5" hidden="false" customHeight="false" outlineLevel="0" collapsed="false">
      <c r="A120" s="130"/>
      <c r="B120" s="114"/>
      <c r="C120" s="114"/>
      <c r="D120" s="114"/>
      <c r="E120" s="114"/>
      <c r="F120" s="114"/>
    </row>
    <row r="121" customFormat="false" ht="13.5" hidden="false" customHeight="false" outlineLevel="0" collapsed="false">
      <c r="A121" s="130"/>
      <c r="B121" s="114"/>
      <c r="C121" s="114"/>
      <c r="D121" s="114"/>
      <c r="E121" s="114"/>
      <c r="F121" s="114"/>
    </row>
    <row r="122" customFormat="false" ht="13.5" hidden="false" customHeight="false" outlineLevel="0" collapsed="false">
      <c r="A122" s="130"/>
      <c r="B122" s="114"/>
      <c r="C122" s="114"/>
      <c r="D122" s="114"/>
      <c r="E122" s="114"/>
      <c r="F122" s="114"/>
    </row>
    <row r="123" customFormat="false" ht="13.5" hidden="false" customHeight="false" outlineLevel="0" collapsed="false">
      <c r="A123" s="130"/>
      <c r="B123" s="114"/>
      <c r="C123" s="114"/>
      <c r="D123" s="114"/>
      <c r="E123" s="114"/>
      <c r="F123" s="114"/>
    </row>
    <row r="124" customFormat="false" ht="13.5" hidden="false" customHeight="false" outlineLevel="0" collapsed="false">
      <c r="A124" s="130"/>
      <c r="B124" s="114"/>
      <c r="C124" s="114"/>
      <c r="D124" s="114"/>
      <c r="E124" s="114"/>
      <c r="F124" s="114"/>
    </row>
    <row r="125" customFormat="false" ht="13.5" hidden="false" customHeight="false" outlineLevel="0" collapsed="false">
      <c r="A125" s="130"/>
      <c r="B125" s="114"/>
      <c r="C125" s="114"/>
      <c r="D125" s="114"/>
      <c r="E125" s="114"/>
      <c r="F125" s="114"/>
    </row>
    <row r="126" customFormat="false" ht="13.5" hidden="false" customHeight="false" outlineLevel="0" collapsed="false">
      <c r="A126" s="130"/>
      <c r="B126" s="114"/>
      <c r="C126" s="114"/>
      <c r="D126" s="114"/>
      <c r="E126" s="114"/>
      <c r="F126" s="114"/>
    </row>
    <row r="127" customFormat="false" ht="13.5" hidden="false" customHeight="false" outlineLevel="0" collapsed="false">
      <c r="A127" s="130"/>
      <c r="B127" s="114"/>
      <c r="C127" s="114"/>
      <c r="D127" s="114"/>
      <c r="E127" s="114"/>
      <c r="F127" s="114"/>
    </row>
    <row r="128" customFormat="false" ht="13.5" hidden="false" customHeight="false" outlineLevel="0" collapsed="false">
      <c r="A128" s="130"/>
      <c r="B128" s="114"/>
      <c r="C128" s="114"/>
      <c r="D128" s="114"/>
      <c r="E128" s="114"/>
      <c r="F128" s="114"/>
    </row>
    <row r="129" customFormat="false" ht="13.5" hidden="false" customHeight="false" outlineLevel="0" collapsed="false">
      <c r="A129" s="130"/>
      <c r="B129" s="114"/>
      <c r="C129" s="114"/>
      <c r="D129" s="114"/>
      <c r="E129" s="114"/>
      <c r="F129" s="114"/>
    </row>
    <row r="130" customFormat="false" ht="13.5" hidden="false" customHeight="false" outlineLevel="0" collapsed="false">
      <c r="A130" s="130"/>
      <c r="B130" s="114"/>
      <c r="C130" s="114"/>
      <c r="D130" s="114"/>
      <c r="E130" s="114"/>
      <c r="F130" s="114"/>
    </row>
    <row r="131" customFormat="false" ht="13.5" hidden="false" customHeight="false" outlineLevel="0" collapsed="false">
      <c r="A131" s="130"/>
      <c r="B131" s="114"/>
      <c r="C131" s="114"/>
      <c r="D131" s="114"/>
      <c r="E131" s="114"/>
      <c r="F131" s="114"/>
    </row>
    <row r="132" customFormat="false" ht="13.5" hidden="false" customHeight="false" outlineLevel="0" collapsed="false">
      <c r="A132" s="130"/>
      <c r="B132" s="114"/>
      <c r="C132" s="114"/>
      <c r="D132" s="114"/>
      <c r="E132" s="114"/>
      <c r="F132" s="114"/>
    </row>
    <row r="133" customFormat="false" ht="13.5" hidden="false" customHeight="false" outlineLevel="0" collapsed="false">
      <c r="A133" s="130"/>
      <c r="B133" s="114"/>
      <c r="C133" s="114"/>
      <c r="D133" s="114"/>
      <c r="E133" s="114"/>
      <c r="F133" s="114"/>
    </row>
    <row r="134" customFormat="false" ht="13.5" hidden="false" customHeight="false" outlineLevel="0" collapsed="false">
      <c r="A134" s="130"/>
      <c r="B134" s="114"/>
      <c r="C134" s="114"/>
      <c r="D134" s="114"/>
      <c r="E134" s="114"/>
      <c r="F134" s="114"/>
    </row>
    <row r="135" customFormat="false" ht="13.5" hidden="false" customHeight="false" outlineLevel="0" collapsed="false">
      <c r="A135" s="130"/>
      <c r="B135" s="114"/>
      <c r="C135" s="114"/>
      <c r="D135" s="114"/>
      <c r="E135" s="114"/>
      <c r="F135" s="114"/>
    </row>
    <row r="136" customFormat="false" ht="13.5" hidden="false" customHeight="false" outlineLevel="0" collapsed="false">
      <c r="A136" s="130"/>
      <c r="B136" s="114"/>
      <c r="C136" s="114"/>
      <c r="D136" s="114"/>
      <c r="E136" s="114"/>
      <c r="F136" s="114"/>
    </row>
    <row r="137" customFormat="false" ht="13.5" hidden="false" customHeight="false" outlineLevel="0" collapsed="false">
      <c r="A137" s="130"/>
      <c r="B137" s="114"/>
      <c r="C137" s="114"/>
      <c r="D137" s="114"/>
      <c r="E137" s="114"/>
      <c r="F137" s="114"/>
    </row>
    <row r="138" customFormat="false" ht="13.5" hidden="false" customHeight="false" outlineLevel="0" collapsed="false">
      <c r="A138" s="130"/>
      <c r="B138" s="114"/>
      <c r="C138" s="114"/>
      <c r="D138" s="114"/>
      <c r="E138" s="114"/>
      <c r="F138" s="114"/>
    </row>
    <row r="139" customFormat="false" ht="13.5" hidden="false" customHeight="false" outlineLevel="0" collapsed="false">
      <c r="A139" s="130"/>
      <c r="B139" s="114"/>
      <c r="C139" s="114"/>
      <c r="D139" s="114"/>
      <c r="E139" s="114"/>
      <c r="F139" s="114"/>
    </row>
    <row r="140" customFormat="false" ht="13.5" hidden="false" customHeight="false" outlineLevel="0" collapsed="false">
      <c r="A140" s="130"/>
      <c r="B140" s="114"/>
      <c r="C140" s="114"/>
      <c r="D140" s="114"/>
      <c r="E140" s="114"/>
      <c r="F140" s="114"/>
    </row>
    <row r="141" customFormat="false" ht="13.5" hidden="false" customHeight="false" outlineLevel="0" collapsed="false">
      <c r="A141" s="130"/>
      <c r="B141" s="114"/>
      <c r="C141" s="114"/>
      <c r="D141" s="114"/>
      <c r="E141" s="114"/>
      <c r="F141" s="114"/>
    </row>
    <row r="142" customFormat="false" ht="13.5" hidden="false" customHeight="false" outlineLevel="0" collapsed="false">
      <c r="A142" s="130"/>
      <c r="B142" s="114"/>
      <c r="C142" s="114"/>
      <c r="D142" s="114"/>
      <c r="E142" s="114"/>
      <c r="F142" s="114"/>
    </row>
    <row r="143" customFormat="false" ht="13.5" hidden="false" customHeight="false" outlineLevel="0" collapsed="false">
      <c r="A143" s="130"/>
      <c r="B143" s="114"/>
      <c r="C143" s="114"/>
      <c r="D143" s="114"/>
      <c r="E143" s="114"/>
      <c r="F143" s="114"/>
    </row>
    <row r="144" customFormat="false" ht="13.5" hidden="false" customHeight="false" outlineLevel="0" collapsed="false">
      <c r="A144" s="130"/>
      <c r="B144" s="114"/>
      <c r="C144" s="114"/>
      <c r="D144" s="114"/>
      <c r="E144" s="114"/>
      <c r="F144" s="114"/>
    </row>
    <row r="145" customFormat="false" ht="13.5" hidden="false" customHeight="false" outlineLevel="0" collapsed="false">
      <c r="A145" s="130"/>
      <c r="B145" s="114"/>
      <c r="C145" s="114"/>
      <c r="D145" s="114"/>
      <c r="E145" s="114"/>
      <c r="F145" s="114"/>
    </row>
    <row r="146" customFormat="false" ht="13.5" hidden="false" customHeight="false" outlineLevel="0" collapsed="false">
      <c r="A146" s="130"/>
      <c r="B146" s="114"/>
      <c r="C146" s="114"/>
      <c r="D146" s="114"/>
      <c r="E146" s="114"/>
      <c r="F146" s="114"/>
    </row>
    <row r="147" customFormat="false" ht="13.5" hidden="false" customHeight="false" outlineLevel="0" collapsed="false">
      <c r="A147" s="130"/>
      <c r="B147" s="114"/>
      <c r="C147" s="114"/>
      <c r="D147" s="114"/>
      <c r="E147" s="114"/>
      <c r="F147" s="114"/>
    </row>
    <row r="148" customFormat="false" ht="13.5" hidden="false" customHeight="false" outlineLevel="0" collapsed="false">
      <c r="A148" s="130"/>
      <c r="B148" s="114"/>
      <c r="C148" s="114"/>
      <c r="D148" s="114"/>
      <c r="E148" s="114"/>
      <c r="F148" s="114"/>
    </row>
    <row r="149" customFormat="false" ht="13.5" hidden="false" customHeight="false" outlineLevel="0" collapsed="false">
      <c r="A149" s="130"/>
      <c r="B149" s="114"/>
      <c r="C149" s="114"/>
      <c r="D149" s="114"/>
      <c r="E149" s="114"/>
      <c r="F149" s="114"/>
    </row>
    <row r="150" customFormat="false" ht="13.5" hidden="false" customHeight="false" outlineLevel="0" collapsed="false">
      <c r="A150" s="130"/>
      <c r="B150" s="114"/>
      <c r="C150" s="114"/>
      <c r="D150" s="114"/>
      <c r="E150" s="114"/>
      <c r="F150" s="114"/>
    </row>
    <row r="151" customFormat="false" ht="13.5" hidden="false" customHeight="false" outlineLevel="0" collapsed="false">
      <c r="A151" s="130"/>
      <c r="B151" s="114"/>
      <c r="C151" s="114"/>
      <c r="D151" s="114"/>
      <c r="E151" s="114"/>
      <c r="F151" s="114"/>
    </row>
    <row r="152" customFormat="false" ht="13.5" hidden="false" customHeight="false" outlineLevel="0" collapsed="false">
      <c r="A152" s="130"/>
      <c r="B152" s="114"/>
      <c r="C152" s="114"/>
      <c r="D152" s="114"/>
      <c r="E152" s="114"/>
      <c r="F152" s="114"/>
    </row>
    <row r="153" customFormat="false" ht="13.5" hidden="false" customHeight="false" outlineLevel="0" collapsed="false">
      <c r="A153" s="130"/>
      <c r="B153" s="114"/>
      <c r="C153" s="114"/>
      <c r="D153" s="114"/>
      <c r="E153" s="114"/>
      <c r="F153" s="114"/>
    </row>
    <row r="154" customFormat="false" ht="13.5" hidden="false" customHeight="false" outlineLevel="0" collapsed="false">
      <c r="A154" s="130"/>
      <c r="B154" s="114"/>
      <c r="C154" s="114"/>
      <c r="D154" s="114"/>
      <c r="E154" s="114"/>
      <c r="F154" s="114"/>
    </row>
    <row r="155" customFormat="false" ht="13.5" hidden="false" customHeight="false" outlineLevel="0" collapsed="false">
      <c r="A155" s="130"/>
      <c r="B155" s="114"/>
      <c r="C155" s="114"/>
      <c r="D155" s="114"/>
      <c r="E155" s="114"/>
      <c r="F155" s="114"/>
    </row>
    <row r="156" customFormat="false" ht="13.5" hidden="false" customHeight="false" outlineLevel="0" collapsed="false">
      <c r="A156" s="130"/>
      <c r="B156" s="114"/>
      <c r="C156" s="114"/>
      <c r="D156" s="114"/>
      <c r="E156" s="114"/>
      <c r="F156" s="114"/>
    </row>
    <row r="157" customFormat="false" ht="13.5" hidden="false" customHeight="false" outlineLevel="0" collapsed="false">
      <c r="A157" s="130"/>
      <c r="B157" s="114"/>
      <c r="C157" s="114"/>
      <c r="D157" s="114"/>
      <c r="E157" s="114"/>
      <c r="F157" s="114"/>
    </row>
    <row r="158" customFormat="false" ht="13.5" hidden="false" customHeight="false" outlineLevel="0" collapsed="false">
      <c r="A158" s="130"/>
      <c r="B158" s="114"/>
      <c r="C158" s="114"/>
      <c r="D158" s="114"/>
      <c r="E158" s="114"/>
      <c r="F158" s="114"/>
    </row>
    <row r="159" customFormat="false" ht="13.5" hidden="false" customHeight="false" outlineLevel="0" collapsed="false">
      <c r="A159" s="130"/>
      <c r="B159" s="114"/>
      <c r="C159" s="114"/>
      <c r="D159" s="114"/>
      <c r="E159" s="114"/>
      <c r="F159" s="114"/>
    </row>
    <row r="160" customFormat="false" ht="13.5" hidden="false" customHeight="false" outlineLevel="0" collapsed="false">
      <c r="A160" s="130"/>
      <c r="B160" s="114"/>
      <c r="C160" s="114"/>
      <c r="D160" s="114"/>
      <c r="E160" s="114"/>
      <c r="F160" s="114"/>
    </row>
    <row r="161" customFormat="false" ht="13.5" hidden="false" customHeight="false" outlineLevel="0" collapsed="false">
      <c r="A161" s="130"/>
      <c r="B161" s="114"/>
      <c r="C161" s="114"/>
      <c r="D161" s="114"/>
      <c r="E161" s="114"/>
      <c r="F161" s="114"/>
    </row>
    <row r="162" customFormat="false" ht="13.5" hidden="false" customHeight="false" outlineLevel="0" collapsed="false">
      <c r="A162" s="130"/>
      <c r="B162" s="114"/>
      <c r="C162" s="114"/>
      <c r="D162" s="114"/>
      <c r="E162" s="114"/>
      <c r="F162" s="114"/>
    </row>
    <row r="163" customFormat="false" ht="13.5" hidden="false" customHeight="false" outlineLevel="0" collapsed="false">
      <c r="A163" s="130"/>
      <c r="B163" s="114"/>
      <c r="C163" s="114"/>
      <c r="D163" s="114"/>
      <c r="E163" s="114"/>
      <c r="F163" s="114"/>
    </row>
    <row r="164" customFormat="false" ht="13.5" hidden="false" customHeight="false" outlineLevel="0" collapsed="false">
      <c r="A164" s="130"/>
      <c r="B164" s="114"/>
      <c r="C164" s="114"/>
      <c r="D164" s="114"/>
      <c r="E164" s="114"/>
      <c r="F164" s="114"/>
    </row>
    <row r="165" customFormat="false" ht="13.5" hidden="false" customHeight="false" outlineLevel="0" collapsed="false">
      <c r="A165" s="130"/>
      <c r="B165" s="114"/>
      <c r="C165" s="114"/>
      <c r="D165" s="114"/>
      <c r="E165" s="114"/>
      <c r="F165" s="114"/>
    </row>
    <row r="166" customFormat="false" ht="13.5" hidden="false" customHeight="false" outlineLevel="0" collapsed="false">
      <c r="A166" s="130"/>
      <c r="B166" s="114"/>
      <c r="C166" s="114"/>
      <c r="D166" s="114"/>
      <c r="E166" s="114"/>
      <c r="F166" s="114"/>
    </row>
    <row r="167" customFormat="false" ht="13.5" hidden="false" customHeight="false" outlineLevel="0" collapsed="false">
      <c r="A167" s="130"/>
      <c r="B167" s="114"/>
      <c r="C167" s="114"/>
      <c r="D167" s="114"/>
      <c r="E167" s="114"/>
      <c r="F167" s="114"/>
    </row>
    <row r="168" customFormat="false" ht="13.5" hidden="false" customHeight="false" outlineLevel="0" collapsed="false">
      <c r="A168" s="130"/>
      <c r="B168" s="114"/>
      <c r="C168" s="114"/>
      <c r="D168" s="114"/>
      <c r="E168" s="114"/>
      <c r="F168" s="114"/>
    </row>
    <row r="169" customFormat="false" ht="13.5" hidden="false" customHeight="false" outlineLevel="0" collapsed="false">
      <c r="A169" s="130"/>
      <c r="B169" s="114"/>
      <c r="C169" s="114"/>
      <c r="D169" s="114"/>
      <c r="E169" s="114"/>
      <c r="F169" s="114"/>
    </row>
    <row r="170" customFormat="false" ht="13.5" hidden="false" customHeight="false" outlineLevel="0" collapsed="false">
      <c r="A170" s="130"/>
      <c r="B170" s="114"/>
      <c r="C170" s="114"/>
      <c r="D170" s="114"/>
      <c r="E170" s="114"/>
      <c r="F170" s="114"/>
    </row>
    <row r="171" customFormat="false" ht="13.5" hidden="false" customHeight="false" outlineLevel="0" collapsed="false">
      <c r="A171" s="130"/>
      <c r="B171" s="114"/>
      <c r="C171" s="114"/>
      <c r="D171" s="114"/>
      <c r="E171" s="114"/>
      <c r="F171" s="114"/>
    </row>
    <row r="172" customFormat="false" ht="13.5" hidden="false" customHeight="false" outlineLevel="0" collapsed="false">
      <c r="A172" s="130"/>
      <c r="B172" s="114"/>
      <c r="C172" s="114"/>
      <c r="D172" s="114"/>
      <c r="E172" s="114"/>
      <c r="F172" s="114"/>
    </row>
    <row r="173" customFormat="false" ht="13.5" hidden="false" customHeight="false" outlineLevel="0" collapsed="false">
      <c r="A173" s="130"/>
      <c r="B173" s="114"/>
      <c r="C173" s="114"/>
      <c r="D173" s="114"/>
      <c r="E173" s="114"/>
      <c r="F173" s="114"/>
    </row>
    <row r="174" customFormat="false" ht="13.5" hidden="false" customHeight="false" outlineLevel="0" collapsed="false">
      <c r="A174" s="130"/>
      <c r="B174" s="114"/>
      <c r="C174" s="114"/>
      <c r="D174" s="114"/>
      <c r="E174" s="114"/>
      <c r="F174" s="114"/>
    </row>
    <row r="175" customFormat="false" ht="13.5" hidden="false" customHeight="false" outlineLevel="0" collapsed="false">
      <c r="A175" s="130"/>
      <c r="B175" s="114"/>
      <c r="C175" s="114"/>
      <c r="D175" s="114"/>
      <c r="E175" s="114"/>
      <c r="F175" s="114"/>
    </row>
    <row r="176" customFormat="false" ht="13.5" hidden="false" customHeight="false" outlineLevel="0" collapsed="false">
      <c r="A176" s="130"/>
      <c r="B176" s="114"/>
      <c r="C176" s="114"/>
      <c r="D176" s="114"/>
      <c r="E176" s="114"/>
      <c r="F176" s="114"/>
    </row>
    <row r="177" customFormat="false" ht="13.5" hidden="false" customHeight="false" outlineLevel="0" collapsed="false">
      <c r="A177" s="130"/>
      <c r="B177" s="114"/>
      <c r="C177" s="114"/>
      <c r="D177" s="114"/>
      <c r="E177" s="114"/>
      <c r="F177" s="114"/>
    </row>
    <row r="178" customFormat="false" ht="13.5" hidden="false" customHeight="false" outlineLevel="0" collapsed="false">
      <c r="A178" s="130"/>
      <c r="B178" s="114"/>
      <c r="C178" s="114"/>
      <c r="D178" s="114"/>
      <c r="E178" s="114"/>
      <c r="F178" s="114"/>
    </row>
    <row r="179" customFormat="false" ht="13.5" hidden="false" customHeight="false" outlineLevel="0" collapsed="false">
      <c r="A179" s="130"/>
      <c r="B179" s="114"/>
      <c r="C179" s="114"/>
      <c r="D179" s="114"/>
      <c r="E179" s="114"/>
      <c r="F179" s="114"/>
    </row>
    <row r="180" customFormat="false" ht="13.5" hidden="false" customHeight="false" outlineLevel="0" collapsed="false">
      <c r="A180" s="130"/>
      <c r="B180" s="114"/>
      <c r="C180" s="114"/>
      <c r="D180" s="114"/>
      <c r="E180" s="114"/>
      <c r="F180" s="114"/>
    </row>
    <row r="181" customFormat="false" ht="13.5" hidden="false" customHeight="false" outlineLevel="0" collapsed="false">
      <c r="A181" s="130"/>
      <c r="B181" s="114"/>
      <c r="C181" s="114"/>
      <c r="D181" s="114"/>
      <c r="E181" s="114"/>
      <c r="F181" s="114"/>
    </row>
    <row r="182" customFormat="false" ht="13.5" hidden="false" customHeight="false" outlineLevel="0" collapsed="false">
      <c r="A182" s="130"/>
      <c r="B182" s="114"/>
      <c r="C182" s="114"/>
      <c r="D182" s="114"/>
      <c r="E182" s="114"/>
      <c r="F182" s="114"/>
    </row>
    <row r="183" customFormat="false" ht="13.5" hidden="false" customHeight="false" outlineLevel="0" collapsed="false">
      <c r="A183" s="130"/>
      <c r="B183" s="114"/>
      <c r="C183" s="114"/>
      <c r="D183" s="114"/>
      <c r="E183" s="114"/>
      <c r="F183" s="114"/>
    </row>
    <row r="184" customFormat="false" ht="13.5" hidden="false" customHeight="false" outlineLevel="0" collapsed="false">
      <c r="A184" s="130"/>
      <c r="B184" s="114"/>
      <c r="C184" s="114"/>
      <c r="D184" s="114"/>
      <c r="E184" s="114"/>
      <c r="F184" s="114"/>
    </row>
    <row r="185" customFormat="false" ht="13.5" hidden="false" customHeight="false" outlineLevel="0" collapsed="false">
      <c r="A185" s="130"/>
      <c r="B185" s="114"/>
      <c r="C185" s="114"/>
      <c r="D185" s="114"/>
      <c r="E185" s="114"/>
      <c r="F185" s="114"/>
    </row>
    <row r="186" customFormat="false" ht="13.5" hidden="false" customHeight="false" outlineLevel="0" collapsed="false">
      <c r="A186" s="130"/>
      <c r="B186" s="114"/>
      <c r="C186" s="114"/>
      <c r="D186" s="114"/>
      <c r="E186" s="114"/>
      <c r="F186" s="114"/>
    </row>
    <row r="187" customFormat="false" ht="13.5" hidden="false" customHeight="false" outlineLevel="0" collapsed="false">
      <c r="A187" s="130"/>
      <c r="B187" s="114"/>
      <c r="C187" s="114"/>
      <c r="D187" s="114"/>
      <c r="E187" s="114"/>
      <c r="F187" s="114"/>
    </row>
    <row r="188" customFormat="false" ht="13.5" hidden="false" customHeight="false" outlineLevel="0" collapsed="false">
      <c r="A188" s="130"/>
      <c r="B188" s="114"/>
      <c r="C188" s="114"/>
      <c r="D188" s="114"/>
      <c r="E188" s="114"/>
      <c r="F188" s="114"/>
    </row>
    <row r="189" customFormat="false" ht="13.5" hidden="false" customHeight="false" outlineLevel="0" collapsed="false">
      <c r="A189" s="130"/>
      <c r="B189" s="114"/>
      <c r="C189" s="114"/>
      <c r="D189" s="114"/>
      <c r="E189" s="114"/>
      <c r="F189" s="114"/>
    </row>
    <row r="190" customFormat="false" ht="13.5" hidden="false" customHeight="false" outlineLevel="0" collapsed="false">
      <c r="A190" s="130"/>
      <c r="B190" s="114"/>
      <c r="C190" s="114"/>
      <c r="D190" s="114"/>
      <c r="E190" s="114"/>
      <c r="F190" s="114"/>
    </row>
    <row r="191" customFormat="false" ht="13.5" hidden="false" customHeight="false" outlineLevel="0" collapsed="false">
      <c r="A191" s="130"/>
      <c r="B191" s="114"/>
      <c r="C191" s="114"/>
      <c r="D191" s="114"/>
      <c r="E191" s="114"/>
      <c r="F191" s="114"/>
    </row>
    <row r="192" customFormat="false" ht="13.5" hidden="false" customHeight="false" outlineLevel="0" collapsed="false">
      <c r="A192" s="130"/>
      <c r="B192" s="114"/>
      <c r="C192" s="114"/>
      <c r="D192" s="114"/>
      <c r="E192" s="114"/>
      <c r="F192" s="114"/>
    </row>
    <row r="193" customFormat="false" ht="13.5" hidden="false" customHeight="false" outlineLevel="0" collapsed="false">
      <c r="A193" s="130"/>
      <c r="B193" s="114"/>
      <c r="C193" s="114"/>
      <c r="D193" s="114"/>
      <c r="E193" s="114"/>
      <c r="F193" s="114"/>
    </row>
    <row r="194" customFormat="false" ht="13.5" hidden="false" customHeight="false" outlineLevel="0" collapsed="false">
      <c r="A194" s="130"/>
      <c r="B194" s="114"/>
      <c r="C194" s="114"/>
      <c r="D194" s="114"/>
      <c r="E194" s="114"/>
      <c r="F194" s="114"/>
    </row>
    <row r="195" customFormat="false" ht="13.5" hidden="false" customHeight="false" outlineLevel="0" collapsed="false">
      <c r="A195" s="130"/>
      <c r="B195" s="114"/>
      <c r="C195" s="114"/>
      <c r="D195" s="114"/>
      <c r="E195" s="114"/>
      <c r="F195" s="114"/>
    </row>
    <row r="196" customFormat="false" ht="13.5" hidden="false" customHeight="false" outlineLevel="0" collapsed="false">
      <c r="A196" s="130"/>
      <c r="B196" s="114"/>
      <c r="C196" s="114"/>
      <c r="D196" s="114"/>
      <c r="E196" s="114"/>
      <c r="F196" s="114"/>
    </row>
    <row r="197" customFormat="false" ht="13.5" hidden="false" customHeight="false" outlineLevel="0" collapsed="false">
      <c r="A197" s="130"/>
      <c r="B197" s="114"/>
      <c r="C197" s="114"/>
      <c r="D197" s="114"/>
      <c r="E197" s="114"/>
      <c r="F197" s="114"/>
    </row>
    <row r="198" customFormat="false" ht="13.5" hidden="false" customHeight="false" outlineLevel="0" collapsed="false">
      <c r="A198" s="130"/>
      <c r="B198" s="114"/>
      <c r="C198" s="114"/>
      <c r="D198" s="114"/>
      <c r="E198" s="114"/>
      <c r="F198" s="114"/>
    </row>
    <row r="199" customFormat="false" ht="13.5" hidden="false" customHeight="false" outlineLevel="0" collapsed="false">
      <c r="A199" s="130"/>
      <c r="B199" s="114"/>
      <c r="C199" s="114"/>
      <c r="D199" s="114"/>
      <c r="E199" s="114"/>
      <c r="F199" s="114"/>
    </row>
    <row r="200" customFormat="false" ht="13.5" hidden="false" customHeight="false" outlineLevel="0" collapsed="false">
      <c r="A200" s="130"/>
      <c r="B200" s="114"/>
      <c r="C200" s="114"/>
      <c r="D200" s="114"/>
      <c r="E200" s="114"/>
      <c r="F200" s="114"/>
    </row>
    <row r="201" customFormat="false" ht="13.5" hidden="false" customHeight="false" outlineLevel="0" collapsed="false">
      <c r="A201" s="130"/>
      <c r="B201" s="114"/>
      <c r="C201" s="114"/>
      <c r="D201" s="114"/>
      <c r="E201" s="114"/>
      <c r="F201" s="114"/>
    </row>
    <row r="202" customFormat="false" ht="13.5" hidden="false" customHeight="false" outlineLevel="0" collapsed="false">
      <c r="A202" s="130"/>
      <c r="B202" s="114"/>
      <c r="C202" s="114"/>
      <c r="D202" s="114"/>
      <c r="E202" s="114"/>
      <c r="F202" s="114"/>
    </row>
    <row r="203" customFormat="false" ht="13.5" hidden="false" customHeight="false" outlineLevel="0" collapsed="false">
      <c r="A203" s="130"/>
      <c r="B203" s="114"/>
      <c r="C203" s="114"/>
      <c r="D203" s="114"/>
      <c r="E203" s="114"/>
      <c r="F203" s="114"/>
    </row>
    <row r="204" customFormat="false" ht="13.5" hidden="false" customHeight="false" outlineLevel="0" collapsed="false">
      <c r="A204" s="130"/>
      <c r="B204" s="114"/>
      <c r="C204" s="114"/>
      <c r="D204" s="114"/>
      <c r="E204" s="114"/>
      <c r="F204" s="114"/>
    </row>
    <row r="205" customFormat="false" ht="13.5" hidden="false" customHeight="false" outlineLevel="0" collapsed="false">
      <c r="A205" s="130"/>
      <c r="B205" s="114"/>
      <c r="C205" s="114"/>
      <c r="D205" s="114"/>
      <c r="E205" s="114"/>
      <c r="F205" s="114"/>
    </row>
    <row r="206" customFormat="false" ht="13.5" hidden="false" customHeight="false" outlineLevel="0" collapsed="false">
      <c r="A206" s="130"/>
      <c r="B206" s="114"/>
      <c r="C206" s="114"/>
      <c r="D206" s="114"/>
      <c r="E206" s="114"/>
      <c r="F206" s="114"/>
    </row>
    <row r="207" customFormat="false" ht="13.5" hidden="false" customHeight="false" outlineLevel="0" collapsed="false">
      <c r="A207" s="130"/>
      <c r="B207" s="114"/>
      <c r="C207" s="114"/>
      <c r="D207" s="114"/>
      <c r="E207" s="114"/>
      <c r="F207" s="114"/>
    </row>
    <row r="208" customFormat="false" ht="13.5" hidden="false" customHeight="false" outlineLevel="0" collapsed="false">
      <c r="A208" s="130"/>
      <c r="B208" s="114"/>
      <c r="C208" s="114"/>
      <c r="D208" s="114"/>
      <c r="E208" s="114"/>
      <c r="F208" s="114"/>
    </row>
    <row r="209" customFormat="false" ht="13.5" hidden="false" customHeight="false" outlineLevel="0" collapsed="false">
      <c r="A209" s="130"/>
      <c r="B209" s="114"/>
      <c r="C209" s="114"/>
      <c r="D209" s="114"/>
      <c r="E209" s="114"/>
      <c r="F209" s="114"/>
    </row>
    <row r="210" customFormat="false" ht="13.5" hidden="false" customHeight="false" outlineLevel="0" collapsed="false">
      <c r="A210" s="130"/>
      <c r="B210" s="114"/>
      <c r="C210" s="114"/>
      <c r="D210" s="114"/>
      <c r="E210" s="114"/>
      <c r="F210" s="114"/>
    </row>
    <row r="211" customFormat="false" ht="13.5" hidden="false" customHeight="false" outlineLevel="0" collapsed="false">
      <c r="A211" s="130"/>
      <c r="B211" s="114"/>
      <c r="C211" s="114"/>
      <c r="D211" s="114"/>
      <c r="E211" s="114"/>
      <c r="F211" s="114"/>
    </row>
    <row r="212" customFormat="false" ht="13.5" hidden="false" customHeight="false" outlineLevel="0" collapsed="false">
      <c r="A212" s="130"/>
      <c r="B212" s="114"/>
      <c r="C212" s="114"/>
      <c r="D212" s="114"/>
      <c r="E212" s="114"/>
      <c r="F212" s="114"/>
    </row>
    <row r="213" customFormat="false" ht="13.5" hidden="false" customHeight="false" outlineLevel="0" collapsed="false">
      <c r="A213" s="130"/>
      <c r="B213" s="114"/>
      <c r="C213" s="114"/>
      <c r="D213" s="114"/>
      <c r="E213" s="114"/>
      <c r="F213" s="114"/>
    </row>
    <row r="214" customFormat="false" ht="13.5" hidden="false" customHeight="false" outlineLevel="0" collapsed="false">
      <c r="A214" s="130"/>
      <c r="B214" s="114"/>
      <c r="C214" s="114"/>
      <c r="D214" s="114"/>
      <c r="E214" s="114"/>
      <c r="F214" s="114"/>
    </row>
    <row r="215" customFormat="false" ht="13.5" hidden="false" customHeight="false" outlineLevel="0" collapsed="false">
      <c r="A215" s="130"/>
      <c r="B215" s="114"/>
      <c r="C215" s="114"/>
      <c r="D215" s="114"/>
      <c r="E215" s="114"/>
      <c r="F215" s="114"/>
    </row>
    <row r="216" customFormat="false" ht="13.5" hidden="false" customHeight="false" outlineLevel="0" collapsed="false">
      <c r="A216" s="130"/>
      <c r="B216" s="114"/>
      <c r="C216" s="114"/>
      <c r="D216" s="114"/>
      <c r="E216" s="114"/>
      <c r="F216" s="114"/>
    </row>
    <row r="217" customFormat="false" ht="13.5" hidden="false" customHeight="false" outlineLevel="0" collapsed="false">
      <c r="A217" s="130"/>
      <c r="B217" s="114"/>
      <c r="C217" s="114"/>
      <c r="D217" s="114"/>
      <c r="E217" s="114"/>
      <c r="F217" s="114"/>
    </row>
    <row r="218" customFormat="false" ht="13.5" hidden="false" customHeight="false" outlineLevel="0" collapsed="false">
      <c r="A218" s="130"/>
      <c r="B218" s="114"/>
      <c r="C218" s="114"/>
      <c r="D218" s="114"/>
      <c r="E218" s="114"/>
      <c r="F218" s="114"/>
    </row>
    <row r="219" customFormat="false" ht="13.5" hidden="false" customHeight="false" outlineLevel="0" collapsed="false">
      <c r="A219" s="130"/>
      <c r="B219" s="114"/>
      <c r="C219" s="114"/>
      <c r="D219" s="114"/>
      <c r="E219" s="114"/>
      <c r="F219" s="114"/>
    </row>
    <row r="220" customFormat="false" ht="13.5" hidden="false" customHeight="false" outlineLevel="0" collapsed="false">
      <c r="A220" s="130"/>
      <c r="B220" s="114"/>
      <c r="C220" s="114"/>
      <c r="D220" s="114"/>
      <c r="E220" s="114"/>
      <c r="F220" s="114"/>
    </row>
    <row r="221" customFormat="false" ht="13.5" hidden="false" customHeight="false" outlineLevel="0" collapsed="false">
      <c r="A221" s="130"/>
      <c r="B221" s="114"/>
      <c r="C221" s="114"/>
      <c r="D221" s="114"/>
      <c r="E221" s="114"/>
      <c r="F221" s="114"/>
    </row>
    <row r="222" customFormat="false" ht="13.5" hidden="false" customHeight="false" outlineLevel="0" collapsed="false">
      <c r="A222" s="130"/>
      <c r="B222" s="114"/>
      <c r="C222" s="114"/>
      <c r="D222" s="114"/>
      <c r="E222" s="114"/>
      <c r="F222" s="114"/>
    </row>
    <row r="223" customFormat="false" ht="13.5" hidden="false" customHeight="false" outlineLevel="0" collapsed="false">
      <c r="A223" s="130"/>
      <c r="B223" s="114"/>
      <c r="C223" s="114"/>
      <c r="D223" s="114"/>
      <c r="E223" s="114"/>
      <c r="F223" s="114"/>
    </row>
    <row r="224" customFormat="false" ht="13.5" hidden="false" customHeight="false" outlineLevel="0" collapsed="false">
      <c r="A224" s="130"/>
      <c r="B224" s="114"/>
      <c r="C224" s="114"/>
      <c r="D224" s="114"/>
      <c r="E224" s="114"/>
      <c r="F224" s="114"/>
    </row>
    <row r="225" customFormat="false" ht="13.5" hidden="false" customHeight="false" outlineLevel="0" collapsed="false">
      <c r="A225" s="130"/>
      <c r="B225" s="114"/>
      <c r="C225" s="114"/>
      <c r="D225" s="114"/>
      <c r="E225" s="114"/>
      <c r="F225" s="114"/>
    </row>
    <row r="226" customFormat="false" ht="13.5" hidden="false" customHeight="false" outlineLevel="0" collapsed="false">
      <c r="A226" s="130"/>
      <c r="B226" s="114"/>
      <c r="C226" s="114"/>
      <c r="D226" s="114"/>
      <c r="E226" s="114"/>
      <c r="F226" s="114"/>
    </row>
    <row r="227" customFormat="false" ht="13.5" hidden="false" customHeight="false" outlineLevel="0" collapsed="false">
      <c r="A227" s="130"/>
      <c r="B227" s="114"/>
      <c r="C227" s="114"/>
      <c r="D227" s="114"/>
      <c r="E227" s="114"/>
      <c r="F227" s="114"/>
    </row>
    <row r="228" customFormat="false" ht="13.5" hidden="false" customHeight="false" outlineLevel="0" collapsed="false">
      <c r="A228" s="130"/>
      <c r="B228" s="114"/>
      <c r="C228" s="114"/>
      <c r="D228" s="114"/>
      <c r="E228" s="114"/>
      <c r="F228" s="114"/>
    </row>
    <row r="229" customFormat="false" ht="13.5" hidden="false" customHeight="false" outlineLevel="0" collapsed="false">
      <c r="A229" s="130"/>
      <c r="B229" s="114"/>
      <c r="C229" s="114"/>
      <c r="D229" s="114"/>
      <c r="E229" s="114"/>
      <c r="F229" s="114"/>
    </row>
    <row r="230" customFormat="false" ht="13.5" hidden="false" customHeight="false" outlineLevel="0" collapsed="false">
      <c r="A230" s="130"/>
      <c r="B230" s="114"/>
      <c r="C230" s="114"/>
      <c r="D230" s="114"/>
      <c r="E230" s="114"/>
      <c r="F230" s="114"/>
    </row>
    <row r="231" customFormat="false" ht="13.5" hidden="false" customHeight="false" outlineLevel="0" collapsed="false">
      <c r="A231" s="130"/>
      <c r="B231" s="114"/>
      <c r="C231" s="114"/>
      <c r="D231" s="114"/>
      <c r="E231" s="114"/>
      <c r="F231" s="114"/>
    </row>
    <row r="232" customFormat="false" ht="13.5" hidden="false" customHeight="false" outlineLevel="0" collapsed="false">
      <c r="A232" s="130"/>
      <c r="B232" s="114"/>
      <c r="C232" s="114"/>
      <c r="D232" s="114"/>
      <c r="E232" s="114"/>
      <c r="F232" s="114"/>
    </row>
    <row r="233" customFormat="false" ht="13.5" hidden="false" customHeight="false" outlineLevel="0" collapsed="false">
      <c r="A233" s="130"/>
      <c r="B233" s="114"/>
      <c r="C233" s="114"/>
      <c r="D233" s="114"/>
      <c r="E233" s="114"/>
      <c r="F233" s="114"/>
    </row>
    <row r="234" customFormat="false" ht="13.5" hidden="false" customHeight="false" outlineLevel="0" collapsed="false">
      <c r="A234" s="130"/>
      <c r="B234" s="114"/>
      <c r="C234" s="114"/>
      <c r="D234" s="114"/>
      <c r="E234" s="114"/>
      <c r="F234" s="114"/>
    </row>
    <row r="235" customFormat="false" ht="13.5" hidden="false" customHeight="false" outlineLevel="0" collapsed="false">
      <c r="A235" s="130"/>
      <c r="B235" s="114"/>
      <c r="C235" s="114"/>
      <c r="D235" s="114"/>
      <c r="E235" s="114"/>
      <c r="F235" s="114"/>
    </row>
    <row r="236" customFormat="false" ht="13.5" hidden="false" customHeight="false" outlineLevel="0" collapsed="false">
      <c r="A236" s="130"/>
      <c r="B236" s="114"/>
      <c r="C236" s="114"/>
      <c r="D236" s="114"/>
      <c r="E236" s="114"/>
      <c r="F236" s="114"/>
    </row>
    <row r="237" customFormat="false" ht="13.5" hidden="false" customHeight="false" outlineLevel="0" collapsed="false">
      <c r="A237" s="130"/>
      <c r="B237" s="114"/>
      <c r="C237" s="114"/>
      <c r="D237" s="114"/>
      <c r="E237" s="114"/>
      <c r="F237" s="114"/>
    </row>
    <row r="238" customFormat="false" ht="13.5" hidden="false" customHeight="false" outlineLevel="0" collapsed="false">
      <c r="A238" s="130"/>
      <c r="B238" s="114"/>
      <c r="C238" s="114"/>
      <c r="D238" s="114"/>
      <c r="E238" s="114"/>
      <c r="F238" s="114"/>
    </row>
    <row r="239" customFormat="false" ht="13.5" hidden="false" customHeight="false" outlineLevel="0" collapsed="false">
      <c r="A239" s="130"/>
      <c r="B239" s="114"/>
      <c r="C239" s="114"/>
      <c r="D239" s="114"/>
      <c r="E239" s="114"/>
      <c r="F239" s="114"/>
    </row>
    <row r="240" customFormat="false" ht="13.5" hidden="false" customHeight="false" outlineLevel="0" collapsed="false">
      <c r="A240" s="130"/>
      <c r="B240" s="114"/>
      <c r="C240" s="114"/>
      <c r="D240" s="114"/>
      <c r="E240" s="114"/>
      <c r="F240" s="114"/>
    </row>
    <row r="241" customFormat="false" ht="13.5" hidden="false" customHeight="false" outlineLevel="0" collapsed="false">
      <c r="A241" s="130"/>
      <c r="B241" s="114"/>
      <c r="C241" s="114"/>
      <c r="D241" s="114"/>
      <c r="E241" s="114"/>
      <c r="F241" s="114"/>
    </row>
    <row r="242" customFormat="false" ht="13.5" hidden="false" customHeight="false" outlineLevel="0" collapsed="false">
      <c r="A242" s="130"/>
      <c r="B242" s="114"/>
      <c r="C242" s="114"/>
      <c r="D242" s="114"/>
      <c r="E242" s="114"/>
      <c r="F242" s="114"/>
    </row>
    <row r="243" customFormat="false" ht="13.5" hidden="false" customHeight="false" outlineLevel="0" collapsed="false">
      <c r="A243" s="130"/>
      <c r="B243" s="114"/>
      <c r="C243" s="114"/>
      <c r="D243" s="114"/>
      <c r="E243" s="114"/>
      <c r="F243" s="114"/>
    </row>
    <row r="244" customFormat="false" ht="13.5" hidden="false" customHeight="false" outlineLevel="0" collapsed="false">
      <c r="A244" s="130"/>
      <c r="B244" s="114"/>
      <c r="C244" s="114"/>
      <c r="D244" s="114"/>
      <c r="E244" s="114"/>
      <c r="F244" s="114"/>
    </row>
    <row r="245" customFormat="false" ht="13.5" hidden="false" customHeight="false" outlineLevel="0" collapsed="false">
      <c r="A245" s="130"/>
      <c r="B245" s="114"/>
      <c r="C245" s="114"/>
      <c r="D245" s="114"/>
      <c r="E245" s="114"/>
      <c r="F245" s="114"/>
    </row>
    <row r="246" customFormat="false" ht="13.5" hidden="false" customHeight="false" outlineLevel="0" collapsed="false">
      <c r="A246" s="130"/>
      <c r="B246" s="114"/>
      <c r="C246" s="114"/>
      <c r="D246" s="114"/>
      <c r="E246" s="114"/>
      <c r="F246" s="114"/>
    </row>
    <row r="247" customFormat="false" ht="13.5" hidden="false" customHeight="false" outlineLevel="0" collapsed="false">
      <c r="A247" s="130"/>
      <c r="B247" s="114"/>
      <c r="C247" s="114"/>
      <c r="D247" s="114"/>
      <c r="E247" s="114"/>
      <c r="F247" s="114"/>
    </row>
    <row r="248" customFormat="false" ht="13.5" hidden="false" customHeight="false" outlineLevel="0" collapsed="false">
      <c r="A248" s="130"/>
      <c r="B248" s="114"/>
      <c r="C248" s="114"/>
      <c r="D248" s="114"/>
      <c r="E248" s="114"/>
      <c r="F248" s="114"/>
    </row>
    <row r="249" customFormat="false" ht="13.5" hidden="false" customHeight="false" outlineLevel="0" collapsed="false">
      <c r="A249" s="130"/>
      <c r="B249" s="114"/>
      <c r="C249" s="114"/>
      <c r="D249" s="114"/>
      <c r="E249" s="114"/>
      <c r="F249" s="114"/>
    </row>
    <row r="250" customFormat="false" ht="13.5" hidden="false" customHeight="false" outlineLevel="0" collapsed="false">
      <c r="A250" s="130"/>
      <c r="B250" s="114"/>
      <c r="C250" s="114"/>
      <c r="D250" s="114"/>
      <c r="E250" s="114"/>
      <c r="F250" s="114"/>
    </row>
    <row r="251" customFormat="false" ht="13.5" hidden="false" customHeight="false" outlineLevel="0" collapsed="false">
      <c r="A251" s="130"/>
      <c r="B251" s="114"/>
      <c r="C251" s="114"/>
      <c r="D251" s="114"/>
      <c r="E251" s="114"/>
      <c r="F251" s="114"/>
    </row>
    <row r="252" customFormat="false" ht="13.5" hidden="false" customHeight="false" outlineLevel="0" collapsed="false">
      <c r="A252" s="130"/>
      <c r="B252" s="114"/>
      <c r="C252" s="114"/>
      <c r="D252" s="114"/>
      <c r="E252" s="114"/>
      <c r="F252" s="114"/>
    </row>
    <row r="253" customFormat="false" ht="13.5" hidden="false" customHeight="false" outlineLevel="0" collapsed="false">
      <c r="A253" s="130"/>
      <c r="B253" s="114"/>
      <c r="C253" s="114"/>
      <c r="D253" s="114"/>
      <c r="E253" s="114"/>
      <c r="F253" s="114"/>
    </row>
    <row r="254" customFormat="false" ht="13.5" hidden="false" customHeight="false" outlineLevel="0" collapsed="false">
      <c r="A254" s="130"/>
      <c r="B254" s="114"/>
      <c r="C254" s="114"/>
      <c r="D254" s="114"/>
      <c r="E254" s="114"/>
      <c r="F254" s="114"/>
    </row>
    <row r="255" customFormat="false" ht="13.5" hidden="false" customHeight="false" outlineLevel="0" collapsed="false">
      <c r="A255" s="130"/>
      <c r="B255" s="114"/>
      <c r="C255" s="114"/>
      <c r="D255" s="114"/>
      <c r="E255" s="114"/>
      <c r="F255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31" width="11.42"/>
    <col collapsed="false" customWidth="true" hidden="true" outlineLevel="0" max="3" min="2" style="131" width="18.85"/>
    <col collapsed="false" customWidth="true" hidden="false" outlineLevel="0" max="5" min="4" style="131" width="18.85"/>
    <col collapsed="false" customWidth="true" hidden="false" outlineLevel="0" max="6" min="6" style="132" width="18.85"/>
    <col collapsed="false" customWidth="false" hidden="false" outlineLevel="0" max="16" min="7" style="131" width="11.42"/>
    <col collapsed="false" customWidth="true" hidden="false" outlineLevel="0" max="17" min="17" style="131" width="5.28"/>
    <col collapsed="false" customWidth="false" hidden="false" outlineLevel="0" max="257" min="18" style="131" width="11.42"/>
  </cols>
  <sheetData>
    <row r="1" customFormat="false" ht="13.5" hidden="false" customHeight="false" outlineLevel="0" collapsed="false">
      <c r="A1" s="133"/>
      <c r="B1" s="133"/>
      <c r="C1" s="133"/>
      <c r="D1" s="133"/>
      <c r="E1" s="133"/>
      <c r="F1" s="134"/>
      <c r="G1" s="133"/>
    </row>
    <row r="2" customFormat="false" ht="13.5" hidden="false" customHeight="false" outlineLevel="0" collapsed="false">
      <c r="A2" s="135"/>
      <c r="B2" s="136"/>
      <c r="C2" s="136"/>
      <c r="D2" s="136"/>
      <c r="E2" s="136"/>
      <c r="F2" s="136"/>
    </row>
    <row r="3" customFormat="false" ht="13.5" hidden="false" customHeight="false" outlineLevel="0" collapsed="false">
      <c r="A3" s="135"/>
      <c r="B3" s="136"/>
      <c r="C3" s="136"/>
      <c r="D3" s="136"/>
      <c r="E3" s="136"/>
      <c r="F3" s="136"/>
    </row>
    <row r="4" customFormat="false" ht="13.5" hidden="false" customHeight="false" outlineLevel="0" collapsed="false">
      <c r="A4" s="135"/>
      <c r="B4" s="136"/>
      <c r="C4" s="136"/>
      <c r="D4" s="136"/>
      <c r="E4" s="136"/>
      <c r="F4" s="136"/>
    </row>
    <row r="5" customFormat="false" ht="13.5" hidden="false" customHeight="false" outlineLevel="0" collapsed="false">
      <c r="A5" s="135"/>
      <c r="B5" s="136"/>
      <c r="C5" s="136"/>
      <c r="D5" s="136"/>
      <c r="E5" s="136"/>
      <c r="F5" s="136"/>
    </row>
    <row r="6" customFormat="false" ht="13.5" hidden="false" customHeight="false" outlineLevel="0" collapsed="false">
      <c r="A6" s="135"/>
      <c r="B6" s="136"/>
      <c r="C6" s="136"/>
      <c r="D6" s="136"/>
      <c r="E6" s="136"/>
      <c r="F6" s="136"/>
      <c r="I6" s="131" t="s">
        <v>89</v>
      </c>
    </row>
    <row r="7" customFormat="false" ht="13.5" hidden="false" customHeight="false" outlineLevel="0" collapsed="false">
      <c r="A7" s="135"/>
      <c r="B7" s="136"/>
      <c r="C7" s="136"/>
      <c r="D7" s="136"/>
      <c r="E7" s="136"/>
      <c r="F7" s="136"/>
    </row>
    <row r="8" customFormat="false" ht="13.5" hidden="false" customHeight="false" outlineLevel="0" collapsed="false">
      <c r="A8" s="135"/>
      <c r="B8" s="136"/>
      <c r="C8" s="136"/>
      <c r="D8" s="136"/>
      <c r="E8" s="136"/>
      <c r="F8" s="136"/>
    </row>
    <row r="9" customFormat="false" ht="13.5" hidden="false" customHeight="false" outlineLevel="0" collapsed="false">
      <c r="A9" s="135"/>
      <c r="B9" s="136"/>
      <c r="C9" s="136"/>
      <c r="D9" s="136"/>
      <c r="E9" s="136"/>
      <c r="F9" s="136"/>
    </row>
    <row r="10" customFormat="false" ht="13.5" hidden="false" customHeight="false" outlineLevel="0" collapsed="false">
      <c r="A10" s="135"/>
      <c r="B10" s="136"/>
      <c r="C10" s="136"/>
      <c r="D10" s="136"/>
      <c r="E10" s="136"/>
      <c r="F10" s="136"/>
    </row>
    <row r="11" customFormat="false" ht="13.5" hidden="false" customHeight="false" outlineLevel="0" collapsed="false">
      <c r="A11" s="135"/>
      <c r="B11" s="136"/>
      <c r="C11" s="136"/>
      <c r="D11" s="136"/>
      <c r="E11" s="136"/>
      <c r="F11" s="136"/>
    </row>
    <row r="12" customFormat="false" ht="13.5" hidden="false" customHeight="false" outlineLevel="0" collapsed="false">
      <c r="A12" s="135"/>
      <c r="B12" s="136"/>
      <c r="C12" s="136"/>
      <c r="D12" s="136"/>
      <c r="E12" s="136"/>
      <c r="F12" s="136"/>
      <c r="G12" s="132"/>
    </row>
    <row r="13" customFormat="false" ht="13.5" hidden="false" customHeight="false" outlineLevel="0" collapsed="false">
      <c r="A13" s="135"/>
      <c r="B13" s="136"/>
      <c r="C13" s="136"/>
      <c r="D13" s="136"/>
      <c r="E13" s="136"/>
      <c r="F13" s="136"/>
      <c r="G13" s="132"/>
    </row>
    <row r="14" customFormat="false" ht="13.5" hidden="false" customHeight="false" outlineLevel="0" collapsed="false">
      <c r="A14" s="135"/>
      <c r="B14" s="136"/>
      <c r="C14" s="136"/>
      <c r="D14" s="136"/>
      <c r="E14" s="136"/>
      <c r="F14" s="136"/>
      <c r="G14" s="132"/>
    </row>
    <row r="15" customFormat="false" ht="13.5" hidden="false" customHeight="false" outlineLevel="0" collapsed="false">
      <c r="A15" s="135"/>
      <c r="B15" s="136"/>
      <c r="C15" s="136"/>
      <c r="D15" s="136"/>
      <c r="E15" s="136"/>
      <c r="F15" s="136"/>
      <c r="G15" s="132"/>
    </row>
    <row r="16" customFormat="false" ht="13.5" hidden="false" customHeight="false" outlineLevel="0" collapsed="false">
      <c r="A16" s="135"/>
      <c r="B16" s="136"/>
      <c r="C16" s="136"/>
      <c r="D16" s="136"/>
      <c r="E16" s="136"/>
      <c r="F16" s="136"/>
      <c r="G16" s="132"/>
    </row>
    <row r="17" customFormat="false" ht="13.5" hidden="false" customHeight="false" outlineLevel="0" collapsed="false">
      <c r="A17" s="135"/>
      <c r="B17" s="136"/>
      <c r="C17" s="136"/>
      <c r="D17" s="136"/>
      <c r="E17" s="136"/>
      <c r="F17" s="136"/>
      <c r="G17" s="132"/>
    </row>
    <row r="18" customFormat="false" ht="13.5" hidden="false" customHeight="false" outlineLevel="0" collapsed="false">
      <c r="A18" s="135"/>
      <c r="B18" s="136"/>
      <c r="C18" s="136"/>
      <c r="D18" s="136"/>
      <c r="E18" s="136"/>
      <c r="F18" s="136"/>
      <c r="G18" s="132"/>
    </row>
    <row r="19" customFormat="false" ht="13.5" hidden="false" customHeight="false" outlineLevel="0" collapsed="false">
      <c r="A19" s="135"/>
      <c r="B19" s="136"/>
      <c r="C19" s="136"/>
      <c r="D19" s="136"/>
      <c r="E19" s="136"/>
      <c r="F19" s="136"/>
      <c r="G19" s="132"/>
    </row>
    <row r="20" customFormat="false" ht="13.5" hidden="false" customHeight="false" outlineLevel="0" collapsed="false">
      <c r="A20" s="135"/>
      <c r="B20" s="136"/>
      <c r="C20" s="136"/>
      <c r="D20" s="136"/>
      <c r="E20" s="136"/>
      <c r="F20" s="136"/>
      <c r="G20" s="132"/>
    </row>
    <row r="21" customFormat="false" ht="13.5" hidden="false" customHeight="false" outlineLevel="0" collapsed="false">
      <c r="A21" s="135"/>
      <c r="B21" s="136"/>
      <c r="C21" s="136"/>
      <c r="D21" s="136"/>
      <c r="E21" s="136"/>
      <c r="F21" s="136"/>
      <c r="G21" s="132"/>
    </row>
    <row r="22" customFormat="false" ht="13.5" hidden="false" customHeight="false" outlineLevel="0" collapsed="false">
      <c r="A22" s="135"/>
      <c r="B22" s="136"/>
      <c r="C22" s="136"/>
      <c r="D22" s="136"/>
      <c r="E22" s="136"/>
      <c r="F22" s="136"/>
      <c r="G22" s="132"/>
    </row>
    <row r="23" customFormat="false" ht="13.5" hidden="false" customHeight="false" outlineLevel="0" collapsed="false">
      <c r="A23" s="135"/>
      <c r="B23" s="136"/>
      <c r="C23" s="136"/>
      <c r="D23" s="136"/>
      <c r="E23" s="136"/>
      <c r="F23" s="136"/>
      <c r="G23" s="132"/>
    </row>
    <row r="24" customFormat="false" ht="13.5" hidden="false" customHeight="false" outlineLevel="0" collapsed="false">
      <c r="A24" s="135"/>
      <c r="B24" s="136"/>
      <c r="C24" s="136"/>
      <c r="D24" s="136"/>
      <c r="E24" s="136"/>
      <c r="F24" s="136"/>
      <c r="G24" s="132"/>
    </row>
    <row r="25" customFormat="false" ht="13.5" hidden="false" customHeight="false" outlineLevel="0" collapsed="false">
      <c r="A25" s="135"/>
      <c r="B25" s="136"/>
      <c r="C25" s="136"/>
      <c r="D25" s="136"/>
      <c r="E25" s="136"/>
      <c r="F25" s="136"/>
      <c r="G25" s="132"/>
    </row>
    <row r="26" customFormat="false" ht="13.5" hidden="false" customHeight="false" outlineLevel="0" collapsed="false">
      <c r="A26" s="135"/>
      <c r="B26" s="136"/>
      <c r="C26" s="136"/>
      <c r="D26" s="136"/>
      <c r="E26" s="136"/>
      <c r="F26" s="136"/>
      <c r="G26" s="132"/>
    </row>
    <row r="27" customFormat="false" ht="13.5" hidden="false" customHeight="false" outlineLevel="0" collapsed="false">
      <c r="A27" s="135"/>
      <c r="B27" s="136"/>
      <c r="C27" s="136"/>
      <c r="D27" s="136"/>
      <c r="E27" s="136"/>
      <c r="F27" s="136"/>
      <c r="G27" s="132"/>
    </row>
    <row r="28" customFormat="false" ht="13.5" hidden="false" customHeight="false" outlineLevel="0" collapsed="false">
      <c r="A28" s="135"/>
      <c r="B28" s="136"/>
      <c r="C28" s="136"/>
      <c r="D28" s="136"/>
      <c r="E28" s="136"/>
      <c r="F28" s="136"/>
      <c r="G28" s="132"/>
    </row>
    <row r="29" customFormat="false" ht="13.5" hidden="false" customHeight="false" outlineLevel="0" collapsed="false">
      <c r="A29" s="135"/>
      <c r="B29" s="136"/>
      <c r="C29" s="136"/>
      <c r="D29" s="136"/>
      <c r="E29" s="136"/>
      <c r="F29" s="136"/>
      <c r="G29" s="132"/>
    </row>
    <row r="30" customFormat="false" ht="13.5" hidden="false" customHeight="false" outlineLevel="0" collapsed="false">
      <c r="A30" s="135"/>
      <c r="B30" s="136"/>
      <c r="C30" s="136"/>
      <c r="D30" s="136"/>
      <c r="E30" s="136"/>
      <c r="F30" s="136"/>
      <c r="G30" s="132"/>
    </row>
    <row r="31" customFormat="false" ht="13.5" hidden="false" customHeight="false" outlineLevel="0" collapsed="false">
      <c r="A31" s="135"/>
      <c r="B31" s="136"/>
      <c r="C31" s="136"/>
      <c r="D31" s="136"/>
      <c r="E31" s="136"/>
      <c r="F31" s="136"/>
      <c r="G31" s="132"/>
    </row>
    <row r="32" customFormat="false" ht="13.5" hidden="false" customHeight="false" outlineLevel="0" collapsed="false">
      <c r="A32" s="135"/>
      <c r="B32" s="136"/>
      <c r="C32" s="136"/>
      <c r="D32" s="136"/>
      <c r="E32" s="136"/>
      <c r="F32" s="136"/>
      <c r="G32" s="132"/>
    </row>
    <row r="33" customFormat="false" ht="13.5" hidden="false" customHeight="false" outlineLevel="0" collapsed="false">
      <c r="A33" s="135"/>
      <c r="B33" s="136"/>
      <c r="C33" s="136"/>
      <c r="D33" s="136"/>
      <c r="E33" s="136"/>
      <c r="F33" s="136"/>
      <c r="G33" s="132"/>
    </row>
    <row r="34" customFormat="false" ht="13.5" hidden="false" customHeight="false" outlineLevel="0" collapsed="false">
      <c r="A34" s="135"/>
      <c r="B34" s="136"/>
      <c r="C34" s="136"/>
      <c r="D34" s="136"/>
      <c r="E34" s="136"/>
      <c r="F34" s="136"/>
      <c r="G34" s="132"/>
    </row>
    <row r="35" customFormat="false" ht="13.5" hidden="false" customHeight="false" outlineLevel="0" collapsed="false">
      <c r="A35" s="135"/>
      <c r="B35" s="136"/>
      <c r="C35" s="136"/>
      <c r="D35" s="136"/>
      <c r="E35" s="136"/>
      <c r="F35" s="136"/>
      <c r="G35" s="132"/>
    </row>
    <row r="36" customFormat="false" ht="13.5" hidden="false" customHeight="false" outlineLevel="0" collapsed="false">
      <c r="A36" s="135"/>
      <c r="B36" s="136"/>
      <c r="C36" s="136"/>
      <c r="D36" s="136"/>
      <c r="E36" s="136"/>
      <c r="F36" s="136"/>
      <c r="G36" s="132"/>
    </row>
    <row r="37" customFormat="false" ht="13.5" hidden="false" customHeight="false" outlineLevel="0" collapsed="false">
      <c r="A37" s="135"/>
      <c r="B37" s="136"/>
      <c r="C37" s="136"/>
      <c r="D37" s="136"/>
      <c r="E37" s="136"/>
      <c r="F37" s="136"/>
      <c r="G37" s="132"/>
    </row>
    <row r="38" customFormat="false" ht="13.5" hidden="false" customHeight="false" outlineLevel="0" collapsed="false">
      <c r="A38" s="135"/>
      <c r="B38" s="136"/>
      <c r="C38" s="136"/>
      <c r="D38" s="136"/>
      <c r="E38" s="136"/>
      <c r="F38" s="136"/>
      <c r="G38" s="132"/>
    </row>
    <row r="39" customFormat="false" ht="13.5" hidden="false" customHeight="false" outlineLevel="0" collapsed="false">
      <c r="A39" s="135"/>
      <c r="B39" s="136"/>
      <c r="C39" s="136"/>
      <c r="D39" s="136"/>
      <c r="E39" s="136"/>
      <c r="F39" s="136"/>
      <c r="G39" s="132"/>
    </row>
    <row r="40" customFormat="false" ht="13.5" hidden="false" customHeight="false" outlineLevel="0" collapsed="false">
      <c r="A40" s="135"/>
      <c r="B40" s="136"/>
      <c r="C40" s="136"/>
      <c r="D40" s="136"/>
      <c r="E40" s="136"/>
      <c r="F40" s="136"/>
      <c r="G40" s="132"/>
    </row>
    <row r="41" customFormat="false" ht="13.5" hidden="false" customHeight="false" outlineLevel="0" collapsed="false">
      <c r="A41" s="135"/>
      <c r="B41" s="136"/>
      <c r="C41" s="136"/>
      <c r="D41" s="136"/>
      <c r="E41" s="136"/>
      <c r="F41" s="136"/>
      <c r="G41" s="132"/>
    </row>
    <row r="42" customFormat="false" ht="13.5" hidden="false" customHeight="false" outlineLevel="0" collapsed="false">
      <c r="A42" s="135"/>
      <c r="B42" s="136"/>
      <c r="C42" s="136"/>
      <c r="D42" s="136"/>
      <c r="E42" s="136"/>
      <c r="F42" s="136"/>
      <c r="G42" s="132"/>
    </row>
    <row r="43" customFormat="false" ht="13.5" hidden="false" customHeight="false" outlineLevel="0" collapsed="false">
      <c r="A43" s="135"/>
      <c r="B43" s="136"/>
      <c r="C43" s="136"/>
      <c r="D43" s="136"/>
      <c r="E43" s="136"/>
      <c r="F43" s="136"/>
      <c r="G43" s="132"/>
    </row>
    <row r="44" customFormat="false" ht="13.5" hidden="false" customHeight="false" outlineLevel="0" collapsed="false">
      <c r="A44" s="135"/>
      <c r="B44" s="136"/>
      <c r="C44" s="136"/>
      <c r="D44" s="136"/>
      <c r="E44" s="136"/>
      <c r="F44" s="136"/>
      <c r="G44" s="132"/>
    </row>
    <row r="45" customFormat="false" ht="13.5" hidden="false" customHeight="false" outlineLevel="0" collapsed="false">
      <c r="A45" s="135"/>
      <c r="B45" s="136"/>
      <c r="C45" s="136"/>
      <c r="D45" s="136"/>
      <c r="E45" s="136"/>
      <c r="F45" s="136"/>
      <c r="G45" s="132"/>
    </row>
    <row r="46" customFormat="false" ht="13.5" hidden="false" customHeight="false" outlineLevel="0" collapsed="false">
      <c r="A46" s="135"/>
      <c r="B46" s="136"/>
      <c r="C46" s="136"/>
      <c r="D46" s="136"/>
      <c r="E46" s="136"/>
      <c r="F46" s="136"/>
      <c r="G46" s="132"/>
    </row>
    <row r="47" customFormat="false" ht="13.5" hidden="false" customHeight="false" outlineLevel="0" collapsed="false">
      <c r="A47" s="135"/>
      <c r="B47" s="136"/>
      <c r="C47" s="136"/>
      <c r="D47" s="136"/>
      <c r="E47" s="136"/>
      <c r="F47" s="136"/>
      <c r="G47" s="132"/>
    </row>
    <row r="48" customFormat="false" ht="13.5" hidden="false" customHeight="false" outlineLevel="0" collapsed="false">
      <c r="A48" s="135"/>
      <c r="B48" s="136"/>
      <c r="C48" s="136"/>
      <c r="D48" s="136"/>
      <c r="E48" s="136"/>
      <c r="F48" s="136"/>
      <c r="G48" s="132"/>
    </row>
    <row r="49" customFormat="false" ht="13.5" hidden="false" customHeight="false" outlineLevel="0" collapsed="false">
      <c r="A49" s="135"/>
      <c r="B49" s="136"/>
      <c r="C49" s="136"/>
      <c r="D49" s="136"/>
      <c r="E49" s="136"/>
      <c r="F49" s="136"/>
      <c r="G49" s="132"/>
    </row>
    <row r="50" customFormat="false" ht="13.5" hidden="false" customHeight="false" outlineLevel="0" collapsed="false">
      <c r="A50" s="135"/>
      <c r="B50" s="136"/>
      <c r="C50" s="136"/>
      <c r="D50" s="136"/>
      <c r="E50" s="136"/>
      <c r="F50" s="136"/>
      <c r="G50" s="132"/>
    </row>
    <row r="51" customFormat="false" ht="13.5" hidden="false" customHeight="false" outlineLevel="0" collapsed="false">
      <c r="A51" s="135"/>
      <c r="B51" s="136"/>
      <c r="C51" s="136"/>
      <c r="D51" s="114"/>
      <c r="E51" s="136"/>
      <c r="F51" s="136"/>
      <c r="G51" s="132"/>
    </row>
    <row r="52" customFormat="false" ht="13.5" hidden="false" customHeight="false" outlineLevel="0" collapsed="false">
      <c r="A52" s="135"/>
      <c r="B52" s="136"/>
      <c r="C52" s="136"/>
      <c r="D52" s="114"/>
      <c r="E52" s="136"/>
      <c r="F52" s="136"/>
      <c r="G52" s="132"/>
    </row>
    <row r="53" customFormat="false" ht="13.5" hidden="false" customHeight="false" outlineLevel="0" collapsed="false">
      <c r="A53" s="135"/>
      <c r="B53" s="136"/>
      <c r="C53" s="136"/>
      <c r="D53" s="114"/>
      <c r="E53" s="136"/>
      <c r="F53" s="136"/>
      <c r="G53" s="132"/>
    </row>
    <row r="54" customFormat="false" ht="13.5" hidden="false" customHeight="false" outlineLevel="0" collapsed="false">
      <c r="A54" s="135"/>
      <c r="B54" s="136"/>
      <c r="C54" s="136"/>
      <c r="D54" s="114"/>
      <c r="E54" s="136"/>
      <c r="F54" s="136"/>
      <c r="G54" s="132"/>
    </row>
    <row r="55" customFormat="false" ht="13.5" hidden="false" customHeight="false" outlineLevel="0" collapsed="false">
      <c r="A55" s="135"/>
      <c r="B55" s="136"/>
      <c r="C55" s="136"/>
      <c r="D55" s="114"/>
      <c r="E55" s="136"/>
      <c r="F55" s="136"/>
      <c r="G55" s="132"/>
    </row>
    <row r="56" customFormat="false" ht="13.5" hidden="false" customHeight="false" outlineLevel="0" collapsed="false">
      <c r="A56" s="135"/>
      <c r="B56" s="136"/>
      <c r="C56" s="136"/>
      <c r="D56" s="136"/>
      <c r="E56" s="136"/>
      <c r="F56" s="136"/>
      <c r="G56" s="132"/>
    </row>
    <row r="57" customFormat="false" ht="13.5" hidden="false" customHeight="false" outlineLevel="0" collapsed="false">
      <c r="A57" s="135"/>
      <c r="B57" s="136"/>
      <c r="C57" s="136"/>
      <c r="D57" s="136"/>
      <c r="E57" s="136"/>
      <c r="F57" s="136"/>
      <c r="G57" s="132"/>
    </row>
    <row r="58" customFormat="false" ht="13.5" hidden="false" customHeight="false" outlineLevel="0" collapsed="false">
      <c r="A58" s="135"/>
      <c r="B58" s="136"/>
      <c r="C58" s="136"/>
      <c r="D58" s="136"/>
      <c r="E58" s="136"/>
      <c r="F58" s="136"/>
      <c r="G58" s="132"/>
    </row>
    <row r="59" customFormat="false" ht="13.5" hidden="false" customHeight="false" outlineLevel="0" collapsed="false">
      <c r="A59" s="135"/>
      <c r="B59" s="136"/>
      <c r="C59" s="136"/>
      <c r="D59" s="136"/>
      <c r="E59" s="136"/>
      <c r="F59" s="136"/>
      <c r="G59" s="132"/>
    </row>
    <row r="60" customFormat="false" ht="13.5" hidden="false" customHeight="false" outlineLevel="0" collapsed="false">
      <c r="A60" s="135"/>
      <c r="B60" s="136"/>
      <c r="C60" s="136"/>
      <c r="D60" s="136"/>
      <c r="E60" s="136"/>
      <c r="F60" s="136"/>
      <c r="G60" s="132"/>
    </row>
    <row r="61" customFormat="false" ht="13.5" hidden="false" customHeight="false" outlineLevel="0" collapsed="false">
      <c r="A61" s="135"/>
      <c r="B61" s="136"/>
      <c r="C61" s="136"/>
      <c r="D61" s="136"/>
      <c r="E61" s="136"/>
      <c r="F61" s="136"/>
      <c r="G61" s="132"/>
    </row>
    <row r="62" customFormat="false" ht="13.5" hidden="false" customHeight="false" outlineLevel="0" collapsed="false">
      <c r="A62" s="135"/>
      <c r="B62" s="136"/>
      <c r="C62" s="136"/>
      <c r="D62" s="136"/>
      <c r="E62" s="136"/>
      <c r="F62" s="136"/>
      <c r="G62" s="132"/>
    </row>
    <row r="63" customFormat="false" ht="13.5" hidden="false" customHeight="false" outlineLevel="0" collapsed="false">
      <c r="A63" s="135"/>
      <c r="B63" s="136"/>
      <c r="C63" s="136"/>
      <c r="D63" s="136"/>
      <c r="E63" s="136"/>
      <c r="F63" s="136"/>
      <c r="G63" s="132"/>
    </row>
    <row r="64" customFormat="false" ht="13.5" hidden="false" customHeight="false" outlineLevel="0" collapsed="false">
      <c r="A64" s="135"/>
      <c r="B64" s="136"/>
      <c r="C64" s="136"/>
      <c r="D64" s="136"/>
      <c r="E64" s="136"/>
      <c r="F64" s="136"/>
      <c r="G64" s="132"/>
    </row>
    <row r="65" customFormat="false" ht="13.5" hidden="false" customHeight="false" outlineLevel="0" collapsed="false">
      <c r="A65" s="135"/>
      <c r="B65" s="136"/>
      <c r="C65" s="136"/>
      <c r="D65" s="136"/>
      <c r="E65" s="136"/>
      <c r="F65" s="136"/>
      <c r="G65" s="132"/>
    </row>
    <row r="66" customFormat="false" ht="13.5" hidden="false" customHeight="false" outlineLevel="0" collapsed="false">
      <c r="A66" s="135"/>
      <c r="B66" s="136"/>
      <c r="C66" s="136"/>
      <c r="D66" s="136"/>
      <c r="E66" s="136"/>
      <c r="F66" s="136"/>
      <c r="G66" s="132"/>
    </row>
    <row r="67" customFormat="false" ht="13.5" hidden="false" customHeight="false" outlineLevel="0" collapsed="false">
      <c r="A67" s="135"/>
      <c r="B67" s="136"/>
      <c r="C67" s="136"/>
      <c r="D67" s="136"/>
      <c r="E67" s="136"/>
      <c r="F67" s="136"/>
      <c r="G67" s="132"/>
    </row>
    <row r="68" customFormat="false" ht="13.5" hidden="false" customHeight="false" outlineLevel="0" collapsed="false">
      <c r="A68" s="135"/>
      <c r="B68" s="136"/>
      <c r="C68" s="136"/>
      <c r="D68" s="136"/>
      <c r="E68" s="136"/>
      <c r="F68" s="136"/>
      <c r="G68" s="132"/>
    </row>
    <row r="69" customFormat="false" ht="13.5" hidden="false" customHeight="false" outlineLevel="0" collapsed="false">
      <c r="A69" s="135"/>
      <c r="B69" s="136"/>
      <c r="C69" s="136"/>
      <c r="D69" s="136"/>
      <c r="E69" s="136"/>
      <c r="F69" s="136"/>
      <c r="G69" s="132"/>
    </row>
    <row r="70" customFormat="false" ht="13.5" hidden="false" customHeight="false" outlineLevel="0" collapsed="false">
      <c r="A70" s="135"/>
      <c r="B70" s="136"/>
      <c r="C70" s="136"/>
      <c r="D70" s="136"/>
      <c r="E70" s="136"/>
      <c r="F70" s="136"/>
      <c r="G70" s="132"/>
    </row>
    <row r="71" customFormat="false" ht="13.5" hidden="false" customHeight="false" outlineLevel="0" collapsed="false">
      <c r="A71" s="135"/>
      <c r="B71" s="136"/>
      <c r="C71" s="136"/>
      <c r="D71" s="136"/>
      <c r="E71" s="136"/>
      <c r="F71" s="136"/>
      <c r="G71" s="132"/>
    </row>
    <row r="72" customFormat="false" ht="13.5" hidden="false" customHeight="false" outlineLevel="0" collapsed="false">
      <c r="A72" s="135"/>
      <c r="B72" s="136"/>
      <c r="C72" s="136"/>
      <c r="D72" s="136"/>
      <c r="E72" s="136"/>
      <c r="F72" s="136"/>
      <c r="G72" s="132"/>
    </row>
    <row r="73" customFormat="false" ht="13.5" hidden="false" customHeight="false" outlineLevel="0" collapsed="false">
      <c r="A73" s="135"/>
      <c r="B73" s="136"/>
      <c r="C73" s="136"/>
      <c r="D73" s="136"/>
      <c r="E73" s="136"/>
      <c r="F73" s="136"/>
      <c r="G73" s="132"/>
    </row>
    <row r="74" customFormat="false" ht="13.5" hidden="false" customHeight="false" outlineLevel="0" collapsed="false">
      <c r="A74" s="135"/>
      <c r="B74" s="136"/>
      <c r="C74" s="136"/>
      <c r="D74" s="136"/>
      <c r="E74" s="136"/>
      <c r="F74" s="136"/>
      <c r="G74" s="132"/>
    </row>
    <row r="75" customFormat="false" ht="13.5" hidden="false" customHeight="false" outlineLevel="0" collapsed="false">
      <c r="A75" s="135"/>
      <c r="B75" s="136"/>
      <c r="C75" s="136"/>
      <c r="D75" s="136"/>
      <c r="E75" s="136"/>
      <c r="F75" s="136"/>
      <c r="G75" s="132"/>
    </row>
    <row r="76" customFormat="false" ht="13.5" hidden="false" customHeight="false" outlineLevel="0" collapsed="false">
      <c r="A76" s="135"/>
      <c r="B76" s="136"/>
      <c r="C76" s="136"/>
      <c r="D76" s="136"/>
      <c r="E76" s="136"/>
      <c r="F76" s="136"/>
      <c r="G76" s="132"/>
    </row>
    <row r="77" customFormat="false" ht="13.5" hidden="false" customHeight="false" outlineLevel="0" collapsed="false">
      <c r="A77" s="135"/>
      <c r="B77" s="136"/>
      <c r="C77" s="136"/>
      <c r="D77" s="136"/>
      <c r="E77" s="136"/>
      <c r="F77" s="136"/>
      <c r="G77" s="132"/>
    </row>
    <row r="78" customFormat="false" ht="13.5" hidden="false" customHeight="false" outlineLevel="0" collapsed="false">
      <c r="A78" s="135"/>
      <c r="B78" s="136"/>
      <c r="C78" s="136"/>
      <c r="D78" s="136"/>
      <c r="E78" s="136"/>
      <c r="F78" s="136"/>
      <c r="G78" s="132"/>
    </row>
    <row r="79" customFormat="false" ht="13.5" hidden="false" customHeight="false" outlineLevel="0" collapsed="false">
      <c r="A79" s="135"/>
      <c r="B79" s="136"/>
      <c r="C79" s="136"/>
      <c r="D79" s="136"/>
      <c r="E79" s="136"/>
      <c r="F79" s="136"/>
      <c r="G79" s="132"/>
    </row>
    <row r="80" customFormat="false" ht="13.5" hidden="false" customHeight="false" outlineLevel="0" collapsed="false">
      <c r="A80" s="135"/>
      <c r="B80" s="136"/>
      <c r="C80" s="136"/>
      <c r="D80" s="136"/>
      <c r="E80" s="136"/>
      <c r="F80" s="136"/>
      <c r="G80" s="132"/>
    </row>
    <row r="81" customFormat="false" ht="13.5" hidden="false" customHeight="false" outlineLevel="0" collapsed="false">
      <c r="A81" s="135"/>
      <c r="B81" s="136"/>
      <c r="C81" s="136"/>
      <c r="D81" s="136"/>
      <c r="E81" s="136"/>
      <c r="F81" s="136"/>
      <c r="G81" s="132"/>
    </row>
    <row r="82" customFormat="false" ht="13.5" hidden="false" customHeight="false" outlineLevel="0" collapsed="false">
      <c r="A82" s="135"/>
      <c r="B82" s="136"/>
      <c r="C82" s="136"/>
      <c r="D82" s="136"/>
      <c r="E82" s="136"/>
      <c r="F82" s="136"/>
      <c r="G82" s="132"/>
    </row>
    <row r="83" customFormat="false" ht="13.5" hidden="false" customHeight="false" outlineLevel="0" collapsed="false">
      <c r="A83" s="135"/>
      <c r="B83" s="136"/>
      <c r="C83" s="136"/>
      <c r="D83" s="136"/>
      <c r="E83" s="136"/>
      <c r="F83" s="136"/>
      <c r="G83" s="132"/>
    </row>
    <row r="84" customFormat="false" ht="13.5" hidden="false" customHeight="false" outlineLevel="0" collapsed="false">
      <c r="A84" s="135"/>
      <c r="B84" s="136"/>
      <c r="C84" s="136"/>
      <c r="D84" s="136"/>
      <c r="E84" s="136"/>
      <c r="F84" s="136"/>
      <c r="G84" s="132"/>
    </row>
    <row r="85" customFormat="false" ht="13.5" hidden="false" customHeight="false" outlineLevel="0" collapsed="false">
      <c r="A85" s="135"/>
      <c r="B85" s="136"/>
      <c r="C85" s="136"/>
      <c r="D85" s="136"/>
      <c r="E85" s="136"/>
      <c r="F85" s="136"/>
      <c r="G85" s="132"/>
    </row>
    <row r="86" customFormat="false" ht="13.5" hidden="false" customHeight="false" outlineLevel="0" collapsed="false">
      <c r="A86" s="135"/>
      <c r="B86" s="136"/>
      <c r="C86" s="136"/>
      <c r="D86" s="136"/>
      <c r="E86" s="136"/>
      <c r="F86" s="136"/>
      <c r="G86" s="132"/>
    </row>
    <row r="87" customFormat="false" ht="13.5" hidden="false" customHeight="false" outlineLevel="0" collapsed="false">
      <c r="A87" s="135"/>
      <c r="B87" s="136"/>
      <c r="C87" s="136"/>
      <c r="D87" s="136"/>
      <c r="E87" s="136"/>
      <c r="F87" s="136"/>
      <c r="G87" s="132"/>
    </row>
    <row r="88" customFormat="false" ht="13.5" hidden="false" customHeight="false" outlineLevel="0" collapsed="false">
      <c r="A88" s="135"/>
      <c r="B88" s="136"/>
      <c r="C88" s="136"/>
      <c r="D88" s="136"/>
      <c r="E88" s="136"/>
      <c r="F88" s="136"/>
      <c r="G88" s="132"/>
    </row>
    <row r="89" customFormat="false" ht="13.5" hidden="false" customHeight="false" outlineLevel="0" collapsed="false">
      <c r="A89" s="135"/>
      <c r="B89" s="136"/>
      <c r="C89" s="136"/>
      <c r="D89" s="136"/>
      <c r="E89" s="136"/>
      <c r="F89" s="136"/>
      <c r="G89" s="132"/>
    </row>
    <row r="90" customFormat="false" ht="13.5" hidden="false" customHeight="false" outlineLevel="0" collapsed="false">
      <c r="A90" s="135"/>
      <c r="B90" s="136"/>
      <c r="C90" s="136"/>
      <c r="D90" s="136"/>
      <c r="E90" s="136"/>
      <c r="F90" s="136"/>
      <c r="G90" s="132"/>
    </row>
    <row r="91" customFormat="false" ht="13.5" hidden="false" customHeight="false" outlineLevel="0" collapsed="false">
      <c r="A91" s="135"/>
      <c r="B91" s="136"/>
      <c r="C91" s="136"/>
      <c r="D91" s="136"/>
      <c r="E91" s="136"/>
      <c r="F91" s="136"/>
      <c r="G91" s="132"/>
    </row>
    <row r="92" customFormat="false" ht="13.5" hidden="false" customHeight="false" outlineLevel="0" collapsed="false">
      <c r="A92" s="135"/>
      <c r="B92" s="136"/>
      <c r="C92" s="136"/>
      <c r="D92" s="136"/>
      <c r="E92" s="136"/>
      <c r="F92" s="136"/>
      <c r="G92" s="132"/>
    </row>
    <row r="93" customFormat="false" ht="13.5" hidden="false" customHeight="false" outlineLevel="0" collapsed="false">
      <c r="A93" s="135"/>
      <c r="B93" s="136"/>
      <c r="C93" s="136"/>
      <c r="D93" s="136"/>
      <c r="E93" s="136"/>
      <c r="F93" s="136"/>
      <c r="G93" s="132"/>
    </row>
    <row r="94" customFormat="false" ht="13.5" hidden="false" customHeight="false" outlineLevel="0" collapsed="false">
      <c r="A94" s="135"/>
      <c r="B94" s="136"/>
      <c r="C94" s="136"/>
      <c r="D94" s="136"/>
      <c r="E94" s="136"/>
      <c r="F94" s="136"/>
      <c r="G94" s="132"/>
    </row>
    <row r="95" customFormat="false" ht="13.5" hidden="false" customHeight="false" outlineLevel="0" collapsed="false">
      <c r="A95" s="135"/>
      <c r="B95" s="136"/>
      <c r="C95" s="136"/>
      <c r="D95" s="136"/>
      <c r="E95" s="136"/>
      <c r="F95" s="136"/>
      <c r="G95" s="132"/>
    </row>
    <row r="96" customFormat="false" ht="13.5" hidden="false" customHeight="false" outlineLevel="0" collapsed="false">
      <c r="A96" s="135"/>
      <c r="B96" s="136"/>
      <c r="C96" s="136"/>
      <c r="D96" s="136"/>
      <c r="E96" s="136"/>
      <c r="F96" s="136"/>
      <c r="G96" s="132"/>
    </row>
    <row r="97" customFormat="false" ht="13.5" hidden="false" customHeight="false" outlineLevel="0" collapsed="false">
      <c r="A97" s="135"/>
      <c r="B97" s="136"/>
      <c r="C97" s="136"/>
      <c r="D97" s="136"/>
      <c r="E97" s="136"/>
      <c r="F97" s="136"/>
      <c r="G97" s="132"/>
    </row>
    <row r="98" customFormat="false" ht="13.5" hidden="false" customHeight="false" outlineLevel="0" collapsed="false">
      <c r="A98" s="135"/>
      <c r="B98" s="136"/>
      <c r="C98" s="136"/>
      <c r="D98" s="136"/>
      <c r="E98" s="136"/>
      <c r="F98" s="136"/>
      <c r="G98" s="132"/>
    </row>
    <row r="99" customFormat="false" ht="13.5" hidden="false" customHeight="false" outlineLevel="0" collapsed="false">
      <c r="A99" s="135"/>
      <c r="B99" s="136"/>
      <c r="C99" s="136"/>
      <c r="D99" s="136"/>
      <c r="E99" s="136"/>
      <c r="F99" s="136"/>
      <c r="G99" s="132"/>
    </row>
    <row r="100" customFormat="false" ht="13.5" hidden="false" customHeight="false" outlineLevel="0" collapsed="false">
      <c r="A100" s="135"/>
      <c r="B100" s="136"/>
      <c r="C100" s="136"/>
      <c r="D100" s="136"/>
      <c r="E100" s="136"/>
      <c r="F100" s="136"/>
      <c r="G100" s="132"/>
    </row>
    <row r="101" customFormat="false" ht="13.5" hidden="false" customHeight="false" outlineLevel="0" collapsed="false">
      <c r="A101" s="135"/>
      <c r="B101" s="136"/>
      <c r="C101" s="136"/>
      <c r="D101" s="136"/>
      <c r="E101" s="136"/>
      <c r="F101" s="136"/>
      <c r="G101" s="132"/>
    </row>
    <row r="102" customFormat="false" ht="13.5" hidden="false" customHeight="false" outlineLevel="0" collapsed="false">
      <c r="A102" s="135"/>
      <c r="B102" s="136"/>
      <c r="C102" s="136"/>
      <c r="D102" s="136"/>
      <c r="E102" s="136"/>
      <c r="F102" s="136"/>
      <c r="G102" s="132"/>
    </row>
    <row r="103" customFormat="false" ht="13.5" hidden="false" customHeight="false" outlineLevel="0" collapsed="false">
      <c r="A103" s="135"/>
      <c r="B103" s="136"/>
      <c r="C103" s="136"/>
      <c r="D103" s="136"/>
      <c r="E103" s="136"/>
      <c r="F103" s="136"/>
      <c r="G103" s="132"/>
    </row>
    <row r="104" customFormat="false" ht="13.5" hidden="false" customHeight="false" outlineLevel="0" collapsed="false">
      <c r="A104" s="135"/>
      <c r="B104" s="136"/>
      <c r="C104" s="136"/>
      <c r="D104" s="136"/>
      <c r="E104" s="136"/>
      <c r="F104" s="136"/>
      <c r="G104" s="132"/>
    </row>
    <row r="105" customFormat="false" ht="13.5" hidden="false" customHeight="false" outlineLevel="0" collapsed="false">
      <c r="A105" s="135"/>
      <c r="B105" s="136"/>
      <c r="C105" s="136"/>
      <c r="D105" s="136"/>
      <c r="E105" s="136"/>
      <c r="F105" s="136"/>
      <c r="G105" s="132"/>
    </row>
    <row r="106" customFormat="false" ht="13.5" hidden="false" customHeight="false" outlineLevel="0" collapsed="false">
      <c r="A106" s="135"/>
      <c r="B106" s="136"/>
      <c r="C106" s="136"/>
      <c r="D106" s="136"/>
      <c r="E106" s="136"/>
      <c r="F106" s="136"/>
    </row>
    <row r="107" customFormat="false" ht="13.5" hidden="false" customHeight="false" outlineLevel="0" collapsed="false">
      <c r="A107" s="135"/>
      <c r="B107" s="136"/>
      <c r="C107" s="136"/>
      <c r="D107" s="136"/>
      <c r="E107" s="136"/>
      <c r="F107" s="136"/>
    </row>
    <row r="108" customFormat="false" ht="13.5" hidden="false" customHeight="false" outlineLevel="0" collapsed="false">
      <c r="A108" s="135"/>
      <c r="B108" s="136"/>
      <c r="C108" s="136"/>
      <c r="D108" s="136"/>
      <c r="E108" s="136"/>
      <c r="F108" s="136"/>
    </row>
    <row r="109" customFormat="false" ht="13.5" hidden="false" customHeight="false" outlineLevel="0" collapsed="false">
      <c r="A109" s="135"/>
      <c r="B109" s="136"/>
      <c r="C109" s="136"/>
      <c r="D109" s="136"/>
      <c r="E109" s="136"/>
      <c r="F109" s="136"/>
    </row>
    <row r="110" customFormat="false" ht="13.5" hidden="false" customHeight="false" outlineLevel="0" collapsed="false">
      <c r="A110" s="135"/>
      <c r="B110" s="136"/>
      <c r="C110" s="136"/>
      <c r="D110" s="136"/>
      <c r="E110" s="136"/>
      <c r="F110" s="136"/>
    </row>
    <row r="111" customFormat="false" ht="13.5" hidden="false" customHeight="false" outlineLevel="0" collapsed="false">
      <c r="A111" s="135"/>
      <c r="B111" s="136"/>
      <c r="C111" s="136"/>
      <c r="D111" s="136"/>
      <c r="E111" s="136"/>
      <c r="F111" s="136"/>
    </row>
    <row r="112" customFormat="false" ht="13.5" hidden="false" customHeight="false" outlineLevel="0" collapsed="false">
      <c r="A112" s="135"/>
      <c r="B112" s="136"/>
      <c r="C112" s="136"/>
      <c r="D112" s="136"/>
      <c r="E112" s="136"/>
      <c r="F112" s="136"/>
    </row>
    <row r="113" customFormat="false" ht="13.5" hidden="false" customHeight="false" outlineLevel="0" collapsed="false">
      <c r="A113" s="135"/>
      <c r="B113" s="136"/>
      <c r="C113" s="136"/>
      <c r="D113" s="136"/>
      <c r="E113" s="136"/>
      <c r="F113" s="136"/>
    </row>
    <row r="114" customFormat="false" ht="13.5" hidden="false" customHeight="false" outlineLevel="0" collapsed="false">
      <c r="A114" s="135"/>
      <c r="B114" s="136"/>
      <c r="C114" s="136"/>
      <c r="D114" s="136"/>
      <c r="E114" s="136"/>
      <c r="F114" s="136"/>
    </row>
    <row r="115" customFormat="false" ht="13.5" hidden="false" customHeight="false" outlineLevel="0" collapsed="false">
      <c r="A115" s="135"/>
      <c r="B115" s="136"/>
      <c r="C115" s="136"/>
      <c r="D115" s="136"/>
      <c r="E115" s="136"/>
      <c r="F115" s="136"/>
    </row>
    <row r="116" customFormat="false" ht="13.5" hidden="false" customHeight="false" outlineLevel="0" collapsed="false">
      <c r="A116" s="135"/>
      <c r="B116" s="136"/>
      <c r="C116" s="136"/>
      <c r="D116" s="136"/>
      <c r="E116" s="136"/>
      <c r="F116" s="136"/>
    </row>
    <row r="117" customFormat="false" ht="13.5" hidden="false" customHeight="false" outlineLevel="0" collapsed="false">
      <c r="A117" s="135"/>
      <c r="B117" s="136"/>
      <c r="C117" s="136"/>
      <c r="D117" s="136"/>
      <c r="E117" s="136"/>
      <c r="F117" s="136"/>
    </row>
    <row r="118" customFormat="false" ht="13.5" hidden="false" customHeight="false" outlineLevel="0" collapsed="false">
      <c r="A118" s="135"/>
      <c r="B118" s="136"/>
      <c r="C118" s="136"/>
      <c r="D118" s="136"/>
      <c r="E118" s="136"/>
      <c r="F118" s="136"/>
    </row>
    <row r="119" customFormat="false" ht="13.5" hidden="false" customHeight="false" outlineLevel="0" collapsed="false">
      <c r="A119" s="135"/>
      <c r="B119" s="136"/>
      <c r="C119" s="136"/>
      <c r="D119" s="136"/>
      <c r="E119" s="136"/>
      <c r="F119" s="136"/>
    </row>
    <row r="120" customFormat="false" ht="13.5" hidden="false" customHeight="false" outlineLevel="0" collapsed="false">
      <c r="A120" s="135"/>
      <c r="B120" s="136"/>
      <c r="C120" s="136"/>
      <c r="D120" s="136"/>
      <c r="E120" s="136"/>
      <c r="F120" s="136"/>
    </row>
    <row r="121" customFormat="false" ht="13.5" hidden="false" customHeight="false" outlineLevel="0" collapsed="false">
      <c r="A121" s="135"/>
      <c r="B121" s="136"/>
      <c r="C121" s="136"/>
      <c r="D121" s="136"/>
      <c r="E121" s="136"/>
      <c r="F121" s="136"/>
    </row>
    <row r="122" customFormat="false" ht="13.5" hidden="false" customHeight="false" outlineLevel="0" collapsed="false">
      <c r="A122" s="135"/>
      <c r="B122" s="136"/>
      <c r="C122" s="136"/>
      <c r="D122" s="136"/>
      <c r="E122" s="136"/>
      <c r="F122" s="136"/>
    </row>
    <row r="123" customFormat="false" ht="13.5" hidden="false" customHeight="false" outlineLevel="0" collapsed="false">
      <c r="A123" s="135"/>
      <c r="B123" s="136"/>
      <c r="C123" s="136"/>
      <c r="D123" s="136"/>
      <c r="E123" s="136"/>
      <c r="F123" s="136"/>
    </row>
    <row r="124" customFormat="false" ht="13.5" hidden="false" customHeight="false" outlineLevel="0" collapsed="false">
      <c r="A124" s="135"/>
      <c r="B124" s="136"/>
      <c r="C124" s="136"/>
      <c r="D124" s="136"/>
      <c r="E124" s="136"/>
      <c r="F124" s="136"/>
    </row>
    <row r="125" customFormat="false" ht="13.5" hidden="false" customHeight="false" outlineLevel="0" collapsed="false">
      <c r="A125" s="135"/>
      <c r="B125" s="136"/>
      <c r="C125" s="136"/>
      <c r="D125" s="136"/>
      <c r="E125" s="136"/>
      <c r="F125" s="136"/>
    </row>
    <row r="126" customFormat="false" ht="13.5" hidden="false" customHeight="false" outlineLevel="0" collapsed="false">
      <c r="A126" s="135"/>
      <c r="B126" s="136"/>
      <c r="C126" s="136"/>
      <c r="D126" s="136"/>
      <c r="E126" s="136"/>
      <c r="F126" s="136"/>
    </row>
    <row r="127" customFormat="false" ht="13.5" hidden="false" customHeight="false" outlineLevel="0" collapsed="false">
      <c r="A127" s="135"/>
      <c r="B127" s="136"/>
      <c r="C127" s="136"/>
      <c r="D127" s="136"/>
      <c r="E127" s="136"/>
      <c r="F127" s="136"/>
    </row>
    <row r="128" customFormat="false" ht="13.5" hidden="false" customHeight="false" outlineLevel="0" collapsed="false">
      <c r="A128" s="135"/>
      <c r="B128" s="136"/>
      <c r="C128" s="136"/>
      <c r="D128" s="136"/>
      <c r="E128" s="136"/>
      <c r="F128" s="136"/>
    </row>
    <row r="129" customFormat="false" ht="13.5" hidden="false" customHeight="false" outlineLevel="0" collapsed="false">
      <c r="A129" s="135"/>
      <c r="B129" s="136"/>
      <c r="C129" s="136"/>
      <c r="D129" s="136"/>
      <c r="E129" s="136"/>
      <c r="F129" s="136"/>
    </row>
    <row r="130" customFormat="false" ht="13.5" hidden="false" customHeight="false" outlineLevel="0" collapsed="false">
      <c r="A130" s="135"/>
      <c r="B130" s="136"/>
      <c r="C130" s="136"/>
      <c r="D130" s="136"/>
      <c r="E130" s="136"/>
      <c r="F130" s="136"/>
    </row>
    <row r="131" customFormat="false" ht="13.5" hidden="false" customHeight="false" outlineLevel="0" collapsed="false">
      <c r="A131" s="135"/>
      <c r="B131" s="136"/>
      <c r="C131" s="136"/>
      <c r="D131" s="136"/>
      <c r="E131" s="136"/>
      <c r="F131" s="136"/>
    </row>
    <row r="132" customFormat="false" ht="13.5" hidden="false" customHeight="false" outlineLevel="0" collapsed="false">
      <c r="A132" s="135"/>
      <c r="B132" s="136"/>
      <c r="C132" s="136"/>
      <c r="D132" s="136"/>
      <c r="E132" s="136"/>
      <c r="F132" s="136"/>
    </row>
    <row r="133" customFormat="false" ht="13.5" hidden="false" customHeight="false" outlineLevel="0" collapsed="false">
      <c r="A133" s="135"/>
      <c r="B133" s="136"/>
      <c r="C133" s="136"/>
      <c r="D133" s="136"/>
      <c r="E133" s="136"/>
      <c r="F133" s="136"/>
    </row>
    <row r="134" customFormat="false" ht="13.5" hidden="false" customHeight="false" outlineLevel="0" collapsed="false">
      <c r="A134" s="135"/>
      <c r="B134" s="136"/>
      <c r="C134" s="136"/>
      <c r="D134" s="136"/>
      <c r="E134" s="136"/>
      <c r="F134" s="136"/>
    </row>
    <row r="135" customFormat="false" ht="13.5" hidden="false" customHeight="false" outlineLevel="0" collapsed="false">
      <c r="A135" s="135"/>
      <c r="B135" s="136"/>
      <c r="C135" s="136"/>
      <c r="D135" s="136"/>
      <c r="E135" s="136"/>
      <c r="F135" s="136"/>
    </row>
    <row r="136" customFormat="false" ht="13.5" hidden="false" customHeight="false" outlineLevel="0" collapsed="false">
      <c r="A136" s="135"/>
      <c r="B136" s="136"/>
      <c r="C136" s="136"/>
      <c r="D136" s="136"/>
      <c r="E136" s="136"/>
      <c r="F136" s="136"/>
    </row>
    <row r="137" customFormat="false" ht="13.5" hidden="false" customHeight="false" outlineLevel="0" collapsed="false">
      <c r="A137" s="135"/>
      <c r="B137" s="136"/>
      <c r="C137" s="136"/>
      <c r="D137" s="136"/>
      <c r="E137" s="136"/>
      <c r="F137" s="136"/>
    </row>
    <row r="138" customFormat="false" ht="13.5" hidden="false" customHeight="false" outlineLevel="0" collapsed="false">
      <c r="A138" s="135"/>
      <c r="B138" s="136"/>
      <c r="C138" s="136"/>
      <c r="D138" s="136"/>
      <c r="E138" s="136"/>
      <c r="F138" s="136"/>
    </row>
    <row r="139" customFormat="false" ht="13.5" hidden="false" customHeight="false" outlineLevel="0" collapsed="false">
      <c r="A139" s="135"/>
      <c r="B139" s="136"/>
      <c r="C139" s="136"/>
      <c r="D139" s="136"/>
      <c r="E139" s="136"/>
      <c r="F139" s="136"/>
    </row>
    <row r="140" customFormat="false" ht="13.5" hidden="false" customHeight="false" outlineLevel="0" collapsed="false">
      <c r="A140" s="135"/>
      <c r="B140" s="136"/>
      <c r="C140" s="136"/>
      <c r="D140" s="136"/>
      <c r="E140" s="136"/>
      <c r="F140" s="136"/>
    </row>
    <row r="141" customFormat="false" ht="13.5" hidden="false" customHeight="false" outlineLevel="0" collapsed="false">
      <c r="A141" s="135"/>
      <c r="B141" s="136"/>
      <c r="C141" s="136"/>
      <c r="D141" s="136"/>
      <c r="E141" s="136"/>
      <c r="F141" s="136"/>
    </row>
    <row r="142" customFormat="false" ht="13.5" hidden="false" customHeight="false" outlineLevel="0" collapsed="false">
      <c r="A142" s="135"/>
      <c r="B142" s="136"/>
      <c r="C142" s="136"/>
      <c r="D142" s="136"/>
      <c r="E142" s="136"/>
      <c r="F142" s="136"/>
    </row>
    <row r="143" customFormat="false" ht="13.5" hidden="false" customHeight="false" outlineLevel="0" collapsed="false">
      <c r="A143" s="135"/>
      <c r="B143" s="136"/>
      <c r="C143" s="136"/>
      <c r="D143" s="136"/>
      <c r="E143" s="136"/>
      <c r="F143" s="136"/>
    </row>
    <row r="144" customFormat="false" ht="13.5" hidden="false" customHeight="false" outlineLevel="0" collapsed="false">
      <c r="A144" s="135"/>
      <c r="B144" s="136"/>
      <c r="C144" s="136"/>
      <c r="D144" s="136"/>
      <c r="E144" s="136"/>
      <c r="F144" s="136"/>
    </row>
    <row r="145" customFormat="false" ht="13.5" hidden="false" customHeight="false" outlineLevel="0" collapsed="false">
      <c r="A145" s="135"/>
      <c r="B145" s="136"/>
      <c r="C145" s="136"/>
      <c r="D145" s="136"/>
      <c r="E145" s="136"/>
      <c r="F145" s="136"/>
    </row>
    <row r="146" customFormat="false" ht="13.5" hidden="false" customHeight="false" outlineLevel="0" collapsed="false">
      <c r="A146" s="135"/>
      <c r="B146" s="136"/>
      <c r="C146" s="136"/>
      <c r="D146" s="136"/>
      <c r="E146" s="136"/>
      <c r="F146" s="136"/>
    </row>
    <row r="147" customFormat="false" ht="13.5" hidden="false" customHeight="false" outlineLevel="0" collapsed="false">
      <c r="A147" s="135"/>
      <c r="B147" s="136"/>
      <c r="C147" s="136"/>
      <c r="D147" s="136"/>
      <c r="E147" s="136"/>
      <c r="F147" s="136"/>
    </row>
    <row r="148" customFormat="false" ht="13.5" hidden="false" customHeight="false" outlineLevel="0" collapsed="false">
      <c r="A148" s="135"/>
      <c r="B148" s="136"/>
      <c r="C148" s="136"/>
      <c r="D148" s="136"/>
      <c r="E148" s="136"/>
      <c r="F148" s="136"/>
    </row>
    <row r="149" customFormat="false" ht="13.5" hidden="false" customHeight="false" outlineLevel="0" collapsed="false">
      <c r="A149" s="135"/>
      <c r="B149" s="136"/>
      <c r="C149" s="136"/>
      <c r="D149" s="136"/>
      <c r="E149" s="136"/>
      <c r="F149" s="136"/>
    </row>
    <row r="150" customFormat="false" ht="13.5" hidden="false" customHeight="false" outlineLevel="0" collapsed="false">
      <c r="A150" s="135"/>
      <c r="B150" s="136"/>
      <c r="C150" s="136"/>
      <c r="D150" s="136"/>
      <c r="E150" s="136"/>
      <c r="F150" s="136"/>
    </row>
    <row r="151" customFormat="false" ht="13.5" hidden="false" customHeight="false" outlineLevel="0" collapsed="false">
      <c r="A151" s="135"/>
      <c r="B151" s="136"/>
      <c r="C151" s="136"/>
      <c r="D151" s="136"/>
      <c r="E151" s="136"/>
      <c r="F151" s="136"/>
    </row>
    <row r="152" customFormat="false" ht="13.5" hidden="false" customHeight="false" outlineLevel="0" collapsed="false">
      <c r="A152" s="135"/>
      <c r="B152" s="136"/>
      <c r="C152" s="136"/>
      <c r="D152" s="136"/>
      <c r="E152" s="136"/>
      <c r="F152" s="136"/>
    </row>
    <row r="153" customFormat="false" ht="13.5" hidden="false" customHeight="false" outlineLevel="0" collapsed="false">
      <c r="A153" s="135"/>
      <c r="B153" s="136"/>
      <c r="C153" s="136"/>
      <c r="D153" s="136"/>
      <c r="E153" s="136"/>
      <c r="F153" s="136"/>
    </row>
    <row r="154" customFormat="false" ht="13.5" hidden="false" customHeight="false" outlineLevel="0" collapsed="false">
      <c r="A154" s="135"/>
      <c r="B154" s="136"/>
      <c r="C154" s="136"/>
      <c r="D154" s="136"/>
      <c r="E154" s="136"/>
      <c r="F154" s="136"/>
    </row>
    <row r="155" customFormat="false" ht="13.5" hidden="false" customHeight="false" outlineLevel="0" collapsed="false">
      <c r="A155" s="135"/>
      <c r="B155" s="136"/>
      <c r="C155" s="136"/>
      <c r="D155" s="136"/>
      <c r="E155" s="136"/>
      <c r="F155" s="136"/>
    </row>
    <row r="156" customFormat="false" ht="13.5" hidden="false" customHeight="false" outlineLevel="0" collapsed="false">
      <c r="A156" s="135"/>
      <c r="B156" s="136"/>
      <c r="C156" s="136"/>
      <c r="D156" s="136"/>
      <c r="E156" s="136"/>
      <c r="F156" s="136"/>
    </row>
    <row r="157" customFormat="false" ht="13.5" hidden="false" customHeight="false" outlineLevel="0" collapsed="false">
      <c r="A157" s="135"/>
      <c r="B157" s="136"/>
      <c r="C157" s="136"/>
      <c r="D157" s="136"/>
      <c r="E157" s="136"/>
      <c r="F157" s="136"/>
    </row>
    <row r="158" customFormat="false" ht="13.5" hidden="false" customHeight="false" outlineLevel="0" collapsed="false">
      <c r="A158" s="135"/>
      <c r="B158" s="136"/>
      <c r="C158" s="136"/>
      <c r="D158" s="136"/>
      <c r="E158" s="136"/>
      <c r="F158" s="136"/>
    </row>
    <row r="159" customFormat="false" ht="13.5" hidden="false" customHeight="false" outlineLevel="0" collapsed="false">
      <c r="A159" s="135"/>
      <c r="B159" s="136"/>
      <c r="C159" s="136"/>
      <c r="D159" s="136"/>
      <c r="E159" s="136"/>
      <c r="F159" s="136"/>
    </row>
    <row r="160" customFormat="false" ht="13.5" hidden="false" customHeight="false" outlineLevel="0" collapsed="false">
      <c r="A160" s="135"/>
      <c r="B160" s="136"/>
      <c r="C160" s="136"/>
      <c r="D160" s="136"/>
      <c r="E160" s="136"/>
      <c r="F160" s="136"/>
    </row>
    <row r="161" customFormat="false" ht="13.5" hidden="false" customHeight="false" outlineLevel="0" collapsed="false">
      <c r="A161" s="135"/>
      <c r="B161" s="136"/>
      <c r="C161" s="136"/>
      <c r="D161" s="136"/>
      <c r="E161" s="136"/>
      <c r="F161" s="136"/>
    </row>
    <row r="162" customFormat="false" ht="13.5" hidden="false" customHeight="false" outlineLevel="0" collapsed="false">
      <c r="A162" s="135"/>
      <c r="B162" s="136"/>
      <c r="C162" s="136"/>
      <c r="D162" s="136"/>
      <c r="E162" s="136"/>
      <c r="F162" s="136"/>
    </row>
    <row r="163" customFormat="false" ht="13.5" hidden="false" customHeight="false" outlineLevel="0" collapsed="false">
      <c r="A163" s="135"/>
      <c r="B163" s="136"/>
      <c r="C163" s="136"/>
      <c r="D163" s="136"/>
      <c r="E163" s="136"/>
      <c r="F163" s="136"/>
    </row>
    <row r="164" customFormat="false" ht="13.5" hidden="false" customHeight="false" outlineLevel="0" collapsed="false">
      <c r="A164" s="135"/>
      <c r="B164" s="136"/>
      <c r="C164" s="136"/>
      <c r="D164" s="136"/>
      <c r="E164" s="136"/>
      <c r="F164" s="136"/>
    </row>
    <row r="165" customFormat="false" ht="13.5" hidden="false" customHeight="false" outlineLevel="0" collapsed="false">
      <c r="A165" s="135"/>
      <c r="B165" s="136"/>
      <c r="C165" s="136"/>
      <c r="D165" s="136"/>
      <c r="E165" s="136"/>
      <c r="F165" s="136"/>
    </row>
    <row r="166" customFormat="false" ht="13.5" hidden="false" customHeight="false" outlineLevel="0" collapsed="false">
      <c r="A166" s="135"/>
      <c r="B166" s="136"/>
      <c r="C166" s="136"/>
      <c r="D166" s="136"/>
      <c r="E166" s="136"/>
      <c r="F166" s="136"/>
    </row>
    <row r="167" customFormat="false" ht="13.5" hidden="false" customHeight="false" outlineLevel="0" collapsed="false">
      <c r="A167" s="135"/>
      <c r="B167" s="136"/>
      <c r="C167" s="136"/>
      <c r="D167" s="136"/>
      <c r="E167" s="136"/>
      <c r="F167" s="136"/>
    </row>
    <row r="168" customFormat="false" ht="13.5" hidden="false" customHeight="false" outlineLevel="0" collapsed="false">
      <c r="A168" s="135"/>
      <c r="B168" s="136"/>
      <c r="C168" s="136"/>
      <c r="D168" s="136"/>
      <c r="E168" s="136"/>
      <c r="F168" s="136"/>
    </row>
    <row r="169" customFormat="false" ht="13.5" hidden="false" customHeight="false" outlineLevel="0" collapsed="false">
      <c r="A169" s="135"/>
      <c r="B169" s="136"/>
      <c r="C169" s="136"/>
      <c r="D169" s="136"/>
      <c r="E169" s="136"/>
      <c r="F169" s="136"/>
    </row>
    <row r="170" customFormat="false" ht="13.5" hidden="false" customHeight="false" outlineLevel="0" collapsed="false">
      <c r="A170" s="135"/>
      <c r="B170" s="136"/>
      <c r="C170" s="136"/>
      <c r="D170" s="136"/>
      <c r="E170" s="136"/>
      <c r="F170" s="136"/>
    </row>
    <row r="171" customFormat="false" ht="13.5" hidden="false" customHeight="false" outlineLevel="0" collapsed="false">
      <c r="A171" s="135"/>
      <c r="B171" s="136"/>
      <c r="C171" s="136"/>
      <c r="D171" s="136"/>
      <c r="E171" s="136"/>
      <c r="F171" s="136"/>
    </row>
    <row r="172" customFormat="false" ht="13.5" hidden="false" customHeight="false" outlineLevel="0" collapsed="false">
      <c r="A172" s="135"/>
      <c r="B172" s="136"/>
      <c r="C172" s="136"/>
      <c r="D172" s="136"/>
      <c r="E172" s="136"/>
      <c r="F172" s="136"/>
    </row>
    <row r="173" customFormat="false" ht="13.5" hidden="false" customHeight="false" outlineLevel="0" collapsed="false">
      <c r="A173" s="135"/>
      <c r="B173" s="136"/>
      <c r="C173" s="136"/>
      <c r="D173" s="136"/>
      <c r="E173" s="136"/>
      <c r="F173" s="136"/>
    </row>
    <row r="174" customFormat="false" ht="13.5" hidden="false" customHeight="false" outlineLevel="0" collapsed="false">
      <c r="A174" s="135"/>
      <c r="B174" s="136"/>
      <c r="C174" s="136"/>
      <c r="D174" s="136"/>
      <c r="E174" s="136"/>
      <c r="F174" s="136"/>
    </row>
    <row r="175" customFormat="false" ht="13.5" hidden="false" customHeight="false" outlineLevel="0" collapsed="false">
      <c r="A175" s="135"/>
      <c r="B175" s="136"/>
      <c r="C175" s="136"/>
      <c r="D175" s="136"/>
      <c r="E175" s="136"/>
      <c r="F175" s="136"/>
    </row>
    <row r="176" customFormat="false" ht="13.5" hidden="false" customHeight="false" outlineLevel="0" collapsed="false">
      <c r="A176" s="135"/>
      <c r="B176" s="136"/>
      <c r="C176" s="136"/>
      <c r="D176" s="136"/>
      <c r="E176" s="136"/>
      <c r="F176" s="136"/>
    </row>
    <row r="177" customFormat="false" ht="13.5" hidden="false" customHeight="false" outlineLevel="0" collapsed="false">
      <c r="A177" s="135"/>
      <c r="B177" s="136"/>
      <c r="C177" s="136"/>
      <c r="D177" s="136"/>
      <c r="E177" s="136"/>
      <c r="F177" s="136"/>
    </row>
    <row r="178" customFormat="false" ht="13.5" hidden="false" customHeight="false" outlineLevel="0" collapsed="false">
      <c r="A178" s="135"/>
      <c r="B178" s="136"/>
      <c r="C178" s="136"/>
      <c r="D178" s="136"/>
      <c r="E178" s="136"/>
      <c r="F178" s="136"/>
    </row>
    <row r="179" customFormat="false" ht="13.5" hidden="false" customHeight="false" outlineLevel="0" collapsed="false">
      <c r="A179" s="135"/>
      <c r="B179" s="136"/>
      <c r="C179" s="136"/>
      <c r="D179" s="136"/>
      <c r="E179" s="136"/>
      <c r="F179" s="136"/>
    </row>
    <row r="180" customFormat="false" ht="13.5" hidden="false" customHeight="false" outlineLevel="0" collapsed="false">
      <c r="A180" s="135"/>
      <c r="B180" s="136"/>
      <c r="C180" s="136"/>
      <c r="D180" s="136"/>
      <c r="E180" s="136"/>
      <c r="F180" s="136"/>
    </row>
    <row r="181" customFormat="false" ht="13.5" hidden="false" customHeight="false" outlineLevel="0" collapsed="false">
      <c r="A181" s="135"/>
      <c r="B181" s="136"/>
      <c r="C181" s="136"/>
      <c r="D181" s="136"/>
      <c r="E181" s="136"/>
      <c r="F181" s="136"/>
    </row>
    <row r="182" customFormat="false" ht="13.5" hidden="false" customHeight="false" outlineLevel="0" collapsed="false">
      <c r="A182" s="135"/>
      <c r="B182" s="136"/>
      <c r="C182" s="136"/>
      <c r="D182" s="136"/>
      <c r="E182" s="136"/>
      <c r="F182" s="136"/>
    </row>
    <row r="183" customFormat="false" ht="13.5" hidden="false" customHeight="false" outlineLevel="0" collapsed="false">
      <c r="A183" s="135"/>
      <c r="B183" s="136"/>
      <c r="C183" s="136"/>
      <c r="D183" s="136"/>
      <c r="E183" s="136"/>
      <c r="F183" s="136"/>
    </row>
    <row r="184" customFormat="false" ht="13.5" hidden="false" customHeight="false" outlineLevel="0" collapsed="false">
      <c r="A184" s="135"/>
      <c r="B184" s="136"/>
      <c r="C184" s="136"/>
      <c r="D184" s="136"/>
      <c r="E184" s="136"/>
      <c r="F184" s="136"/>
    </row>
    <row r="185" customFormat="false" ht="13.5" hidden="false" customHeight="false" outlineLevel="0" collapsed="false">
      <c r="A185" s="135"/>
      <c r="B185" s="136"/>
      <c r="C185" s="136"/>
      <c r="D185" s="136"/>
      <c r="E185" s="136"/>
      <c r="F185" s="136"/>
    </row>
    <row r="186" customFormat="false" ht="13.5" hidden="false" customHeight="false" outlineLevel="0" collapsed="false">
      <c r="A186" s="135"/>
      <c r="B186" s="136"/>
      <c r="C186" s="136"/>
      <c r="D186" s="136"/>
      <c r="E186" s="136"/>
      <c r="F186" s="136"/>
    </row>
    <row r="187" customFormat="false" ht="13.5" hidden="false" customHeight="false" outlineLevel="0" collapsed="false">
      <c r="A187" s="135"/>
      <c r="B187" s="136"/>
      <c r="C187" s="136"/>
      <c r="D187" s="136"/>
      <c r="E187" s="136"/>
      <c r="F187" s="136"/>
    </row>
    <row r="188" customFormat="false" ht="13.5" hidden="false" customHeight="false" outlineLevel="0" collapsed="false">
      <c r="A188" s="135"/>
      <c r="B188" s="136"/>
      <c r="C188" s="136"/>
      <c r="D188" s="136"/>
      <c r="E188" s="136"/>
      <c r="F188" s="136"/>
    </row>
    <row r="189" customFormat="false" ht="13.5" hidden="false" customHeight="false" outlineLevel="0" collapsed="false">
      <c r="A189" s="135"/>
      <c r="B189" s="136"/>
      <c r="C189" s="136"/>
      <c r="D189" s="136"/>
      <c r="E189" s="136"/>
      <c r="F189" s="136"/>
    </row>
    <row r="190" customFormat="false" ht="13.5" hidden="false" customHeight="false" outlineLevel="0" collapsed="false">
      <c r="A190" s="135"/>
      <c r="B190" s="136"/>
      <c r="C190" s="136"/>
      <c r="D190" s="136"/>
      <c r="E190" s="136"/>
      <c r="F190" s="136"/>
    </row>
    <row r="191" customFormat="false" ht="13.5" hidden="false" customHeight="false" outlineLevel="0" collapsed="false">
      <c r="A191" s="135"/>
      <c r="B191" s="136"/>
      <c r="C191" s="136"/>
      <c r="D191" s="136"/>
      <c r="E191" s="136"/>
      <c r="F191" s="136"/>
    </row>
    <row r="192" customFormat="false" ht="13.5" hidden="false" customHeight="false" outlineLevel="0" collapsed="false">
      <c r="A192" s="135"/>
      <c r="B192" s="136"/>
      <c r="C192" s="136"/>
      <c r="D192" s="136"/>
      <c r="E192" s="136"/>
      <c r="F192" s="136"/>
    </row>
    <row r="193" customFormat="false" ht="13.5" hidden="false" customHeight="false" outlineLevel="0" collapsed="false">
      <c r="A193" s="135"/>
      <c r="B193" s="136"/>
      <c r="C193" s="136"/>
      <c r="D193" s="136"/>
      <c r="E193" s="136"/>
      <c r="F193" s="136"/>
    </row>
    <row r="194" customFormat="false" ht="13.5" hidden="false" customHeight="false" outlineLevel="0" collapsed="false">
      <c r="A194" s="135"/>
      <c r="B194" s="136"/>
      <c r="C194" s="136"/>
      <c r="D194" s="136"/>
      <c r="E194" s="136"/>
      <c r="F194" s="136"/>
    </row>
    <row r="195" customFormat="false" ht="13.5" hidden="false" customHeight="false" outlineLevel="0" collapsed="false">
      <c r="A195" s="135"/>
      <c r="B195" s="136"/>
      <c r="C195" s="136"/>
      <c r="D195" s="136"/>
      <c r="E195" s="136"/>
      <c r="F195" s="136"/>
    </row>
    <row r="196" customFormat="false" ht="13.5" hidden="false" customHeight="false" outlineLevel="0" collapsed="false">
      <c r="A196" s="135"/>
      <c r="B196" s="136"/>
      <c r="C196" s="136"/>
      <c r="D196" s="136"/>
      <c r="E196" s="136"/>
      <c r="F196" s="136"/>
    </row>
    <row r="197" customFormat="false" ht="13.5" hidden="false" customHeight="false" outlineLevel="0" collapsed="false">
      <c r="A197" s="135"/>
      <c r="B197" s="136"/>
      <c r="C197" s="136"/>
      <c r="D197" s="136"/>
      <c r="E197" s="136"/>
      <c r="F197" s="136"/>
    </row>
    <row r="198" customFormat="false" ht="13.5" hidden="false" customHeight="false" outlineLevel="0" collapsed="false">
      <c r="A198" s="135"/>
      <c r="B198" s="136"/>
      <c r="C198" s="136"/>
      <c r="D198" s="136"/>
      <c r="E198" s="136"/>
      <c r="F198" s="136"/>
    </row>
    <row r="199" customFormat="false" ht="13.5" hidden="false" customHeight="false" outlineLevel="0" collapsed="false">
      <c r="A199" s="135"/>
      <c r="B199" s="136"/>
      <c r="C199" s="136"/>
      <c r="D199" s="136"/>
      <c r="E199" s="136"/>
      <c r="F199" s="136"/>
    </row>
    <row r="200" customFormat="false" ht="13.5" hidden="false" customHeight="false" outlineLevel="0" collapsed="false">
      <c r="A200" s="135"/>
      <c r="B200" s="136"/>
      <c r="C200" s="136"/>
      <c r="D200" s="136"/>
      <c r="E200" s="136"/>
      <c r="F200" s="136"/>
    </row>
    <row r="201" customFormat="false" ht="13.5" hidden="false" customHeight="false" outlineLevel="0" collapsed="false">
      <c r="A201" s="135"/>
      <c r="B201" s="136"/>
      <c r="C201" s="136"/>
      <c r="D201" s="136"/>
      <c r="E201" s="136"/>
      <c r="F201" s="136"/>
    </row>
    <row r="202" customFormat="false" ht="13.5" hidden="false" customHeight="false" outlineLevel="0" collapsed="false">
      <c r="A202" s="135"/>
      <c r="B202" s="136"/>
      <c r="C202" s="136"/>
      <c r="D202" s="136"/>
      <c r="E202" s="136"/>
      <c r="F202" s="136"/>
    </row>
    <row r="203" customFormat="false" ht="13.5" hidden="false" customHeight="false" outlineLevel="0" collapsed="false">
      <c r="A203" s="135"/>
      <c r="B203" s="136"/>
      <c r="C203" s="136"/>
      <c r="D203" s="136"/>
      <c r="E203" s="136"/>
      <c r="F203" s="136"/>
    </row>
    <row r="204" customFormat="false" ht="13.5" hidden="false" customHeight="false" outlineLevel="0" collapsed="false">
      <c r="A204" s="135"/>
      <c r="B204" s="136"/>
      <c r="C204" s="136"/>
      <c r="D204" s="136"/>
      <c r="E204" s="136"/>
      <c r="F204" s="136"/>
    </row>
    <row r="205" customFormat="false" ht="13.5" hidden="false" customHeight="false" outlineLevel="0" collapsed="false">
      <c r="A205" s="135"/>
      <c r="B205" s="136"/>
      <c r="C205" s="136"/>
      <c r="D205" s="136"/>
      <c r="E205" s="136"/>
      <c r="F205" s="136"/>
    </row>
    <row r="206" customFormat="false" ht="13.5" hidden="false" customHeight="false" outlineLevel="0" collapsed="false">
      <c r="A206" s="135"/>
      <c r="B206" s="136"/>
      <c r="C206" s="136"/>
      <c r="D206" s="136"/>
      <c r="E206" s="136"/>
      <c r="F206" s="136"/>
    </row>
    <row r="207" customFormat="false" ht="13.5" hidden="false" customHeight="false" outlineLevel="0" collapsed="false">
      <c r="A207" s="135"/>
      <c r="B207" s="136"/>
      <c r="C207" s="136"/>
      <c r="D207" s="136"/>
      <c r="E207" s="136"/>
      <c r="F207" s="136"/>
    </row>
    <row r="208" customFormat="false" ht="13.5" hidden="false" customHeight="false" outlineLevel="0" collapsed="false">
      <c r="A208" s="135"/>
      <c r="B208" s="136"/>
      <c r="C208" s="136"/>
      <c r="D208" s="136"/>
      <c r="E208" s="136"/>
      <c r="F208" s="136"/>
    </row>
    <row r="209" customFormat="false" ht="13.5" hidden="false" customHeight="false" outlineLevel="0" collapsed="false">
      <c r="A209" s="135"/>
      <c r="B209" s="136"/>
      <c r="C209" s="136"/>
      <c r="D209" s="136"/>
      <c r="E209" s="136"/>
      <c r="F209" s="136"/>
    </row>
    <row r="210" customFormat="false" ht="13.5" hidden="false" customHeight="false" outlineLevel="0" collapsed="false">
      <c r="A210" s="135"/>
      <c r="B210" s="136"/>
      <c r="C210" s="136"/>
      <c r="D210" s="136"/>
      <c r="E210" s="136"/>
      <c r="F210" s="136"/>
    </row>
    <row r="211" customFormat="false" ht="13.5" hidden="false" customHeight="false" outlineLevel="0" collapsed="false">
      <c r="A211" s="135"/>
      <c r="B211" s="136"/>
      <c r="C211" s="136"/>
      <c r="D211" s="136"/>
      <c r="E211" s="136"/>
      <c r="F211" s="136"/>
    </row>
    <row r="212" customFormat="false" ht="13.5" hidden="false" customHeight="false" outlineLevel="0" collapsed="false">
      <c r="A212" s="135"/>
      <c r="B212" s="136"/>
      <c r="C212" s="136"/>
      <c r="D212" s="136"/>
      <c r="E212" s="136"/>
      <c r="F212" s="136"/>
    </row>
    <row r="213" customFormat="false" ht="13.5" hidden="false" customHeight="false" outlineLevel="0" collapsed="false">
      <c r="A213" s="135"/>
      <c r="B213" s="136"/>
      <c r="C213" s="136"/>
      <c r="D213" s="136"/>
      <c r="E213" s="136"/>
      <c r="F213" s="136"/>
    </row>
    <row r="214" customFormat="false" ht="13.5" hidden="false" customHeight="false" outlineLevel="0" collapsed="false">
      <c r="A214" s="135"/>
      <c r="B214" s="136"/>
      <c r="C214" s="136"/>
      <c r="D214" s="136"/>
      <c r="E214" s="136"/>
      <c r="F214" s="136"/>
    </row>
    <row r="215" customFormat="false" ht="13.5" hidden="false" customHeight="false" outlineLevel="0" collapsed="false">
      <c r="A215" s="135"/>
      <c r="B215" s="136"/>
      <c r="C215" s="136"/>
      <c r="D215" s="136"/>
      <c r="E215" s="136"/>
      <c r="F215" s="136"/>
    </row>
    <row r="216" customFormat="false" ht="13.5" hidden="false" customHeight="false" outlineLevel="0" collapsed="false">
      <c r="A216" s="135"/>
      <c r="B216" s="136"/>
      <c r="C216" s="136"/>
      <c r="D216" s="136"/>
      <c r="E216" s="136"/>
      <c r="F216" s="136"/>
    </row>
    <row r="217" customFormat="false" ht="13.5" hidden="false" customHeight="false" outlineLevel="0" collapsed="false">
      <c r="A217" s="135"/>
      <c r="B217" s="136"/>
      <c r="C217" s="136"/>
      <c r="D217" s="136"/>
      <c r="E217" s="136"/>
      <c r="F217" s="136"/>
    </row>
    <row r="218" customFormat="false" ht="13.5" hidden="false" customHeight="false" outlineLevel="0" collapsed="false">
      <c r="A218" s="135"/>
      <c r="B218" s="136"/>
      <c r="C218" s="136"/>
      <c r="D218" s="136"/>
      <c r="E218" s="136"/>
      <c r="F218" s="136"/>
    </row>
    <row r="219" customFormat="false" ht="13.5" hidden="false" customHeight="false" outlineLevel="0" collapsed="false">
      <c r="A219" s="135"/>
      <c r="B219" s="136"/>
      <c r="C219" s="136"/>
      <c r="D219" s="136"/>
      <c r="E219" s="136"/>
      <c r="F219" s="136"/>
    </row>
    <row r="220" customFormat="false" ht="13.5" hidden="false" customHeight="false" outlineLevel="0" collapsed="false">
      <c r="A220" s="135"/>
      <c r="B220" s="136"/>
      <c r="C220" s="136"/>
      <c r="D220" s="136"/>
      <c r="E220" s="136"/>
      <c r="F220" s="136"/>
    </row>
    <row r="221" customFormat="false" ht="13.5" hidden="false" customHeight="false" outlineLevel="0" collapsed="false">
      <c r="A221" s="135"/>
      <c r="B221" s="136"/>
      <c r="C221" s="136"/>
      <c r="D221" s="136"/>
      <c r="E221" s="136"/>
      <c r="F221" s="136"/>
    </row>
    <row r="222" customFormat="false" ht="13.5" hidden="false" customHeight="false" outlineLevel="0" collapsed="false">
      <c r="A222" s="135"/>
      <c r="B222" s="136"/>
      <c r="C222" s="136"/>
      <c r="D222" s="136"/>
      <c r="E222" s="136"/>
      <c r="F222" s="136"/>
    </row>
    <row r="223" customFormat="false" ht="13.5" hidden="false" customHeight="false" outlineLevel="0" collapsed="false">
      <c r="A223" s="135"/>
      <c r="B223" s="136"/>
      <c r="C223" s="136"/>
      <c r="D223" s="136"/>
      <c r="E223" s="136"/>
      <c r="F223" s="136"/>
    </row>
    <row r="224" customFormat="false" ht="13.5" hidden="false" customHeight="false" outlineLevel="0" collapsed="false">
      <c r="A224" s="135"/>
      <c r="B224" s="136"/>
      <c r="C224" s="136"/>
      <c r="D224" s="136"/>
      <c r="E224" s="136"/>
      <c r="F224" s="136"/>
    </row>
    <row r="225" customFormat="false" ht="13.5" hidden="false" customHeight="false" outlineLevel="0" collapsed="false">
      <c r="A225" s="135"/>
      <c r="B225" s="136"/>
      <c r="C225" s="136"/>
      <c r="D225" s="136"/>
      <c r="E225" s="136"/>
      <c r="F225" s="136"/>
    </row>
    <row r="226" customFormat="false" ht="13.5" hidden="false" customHeight="false" outlineLevel="0" collapsed="false">
      <c r="A226" s="135"/>
      <c r="B226" s="136"/>
      <c r="C226" s="136"/>
      <c r="D226" s="136"/>
      <c r="E226" s="136"/>
      <c r="F226" s="136"/>
    </row>
    <row r="227" customFormat="false" ht="13.5" hidden="false" customHeight="false" outlineLevel="0" collapsed="false">
      <c r="A227" s="135"/>
      <c r="B227" s="136"/>
      <c r="C227" s="136"/>
      <c r="D227" s="136"/>
      <c r="E227" s="136"/>
      <c r="F227" s="136"/>
    </row>
    <row r="228" customFormat="false" ht="13.5" hidden="false" customHeight="false" outlineLevel="0" collapsed="false">
      <c r="A228" s="135"/>
      <c r="B228" s="136"/>
      <c r="C228" s="136"/>
      <c r="D228" s="136"/>
      <c r="E228" s="136"/>
      <c r="F228" s="136"/>
    </row>
    <row r="229" customFormat="false" ht="13.5" hidden="false" customHeight="false" outlineLevel="0" collapsed="false">
      <c r="A229" s="135"/>
      <c r="B229" s="136"/>
      <c r="C229" s="136"/>
      <c r="D229" s="136"/>
      <c r="E229" s="136"/>
      <c r="F229" s="136"/>
    </row>
    <row r="230" customFormat="false" ht="13.5" hidden="false" customHeight="false" outlineLevel="0" collapsed="false">
      <c r="A230" s="135"/>
      <c r="B230" s="136"/>
      <c r="C230" s="136"/>
      <c r="D230" s="136"/>
      <c r="E230" s="136"/>
      <c r="F230" s="136"/>
    </row>
    <row r="231" customFormat="false" ht="13.5" hidden="false" customHeight="false" outlineLevel="0" collapsed="false">
      <c r="A231" s="135"/>
      <c r="B231" s="136"/>
      <c r="C231" s="136"/>
      <c r="D231" s="136"/>
      <c r="E231" s="136"/>
      <c r="F231" s="136"/>
    </row>
    <row r="232" customFormat="false" ht="13.5" hidden="false" customHeight="false" outlineLevel="0" collapsed="false">
      <c r="A232" s="135"/>
      <c r="B232" s="136"/>
      <c r="C232" s="136"/>
      <c r="D232" s="136"/>
      <c r="E232" s="136"/>
      <c r="F232" s="136"/>
    </row>
    <row r="233" customFormat="false" ht="13.5" hidden="false" customHeight="false" outlineLevel="0" collapsed="false">
      <c r="A233" s="135"/>
      <c r="B233" s="136"/>
      <c r="C233" s="136"/>
      <c r="D233" s="136"/>
      <c r="E233" s="136"/>
      <c r="F233" s="136"/>
    </row>
    <row r="234" customFormat="false" ht="13.5" hidden="false" customHeight="false" outlineLevel="0" collapsed="false">
      <c r="A234" s="135"/>
      <c r="B234" s="136"/>
      <c r="C234" s="136"/>
      <c r="D234" s="136"/>
      <c r="E234" s="136"/>
      <c r="F234" s="136"/>
    </row>
    <row r="235" customFormat="false" ht="13.5" hidden="false" customHeight="false" outlineLevel="0" collapsed="false">
      <c r="A235" s="135"/>
      <c r="B235" s="136"/>
      <c r="C235" s="136"/>
      <c r="D235" s="136"/>
      <c r="E235" s="136"/>
      <c r="F235" s="136"/>
    </row>
    <row r="236" customFormat="false" ht="13.5" hidden="false" customHeight="false" outlineLevel="0" collapsed="false">
      <c r="A236" s="135"/>
      <c r="B236" s="136"/>
      <c r="C236" s="136"/>
      <c r="D236" s="136"/>
      <c r="E236" s="136"/>
      <c r="F236" s="136"/>
    </row>
    <row r="237" customFormat="false" ht="13.5" hidden="false" customHeight="false" outlineLevel="0" collapsed="false">
      <c r="A237" s="135"/>
      <c r="B237" s="136"/>
      <c r="C237" s="136"/>
      <c r="D237" s="136"/>
      <c r="E237" s="136"/>
      <c r="F237" s="136"/>
    </row>
    <row r="238" customFormat="false" ht="13.5" hidden="false" customHeight="false" outlineLevel="0" collapsed="false">
      <c r="A238" s="135"/>
      <c r="B238" s="136"/>
      <c r="C238" s="136"/>
      <c r="D238" s="136"/>
      <c r="E238" s="136"/>
      <c r="F238" s="136"/>
    </row>
    <row r="239" customFormat="false" ht="13.5" hidden="false" customHeight="false" outlineLevel="0" collapsed="false">
      <c r="A239" s="135"/>
      <c r="B239" s="136"/>
      <c r="C239" s="136"/>
      <c r="D239" s="136"/>
      <c r="E239" s="136"/>
      <c r="F239" s="136"/>
    </row>
    <row r="240" customFormat="false" ht="13.5" hidden="false" customHeight="false" outlineLevel="0" collapsed="false">
      <c r="A240" s="135"/>
      <c r="B240" s="136"/>
      <c r="C240" s="136"/>
      <c r="D240" s="136"/>
      <c r="E240" s="136"/>
      <c r="F240" s="136"/>
    </row>
    <row r="241" customFormat="false" ht="13.5" hidden="false" customHeight="false" outlineLevel="0" collapsed="false">
      <c r="A241" s="135"/>
      <c r="B241" s="136"/>
      <c r="C241" s="136"/>
      <c r="D241" s="136"/>
      <c r="E241" s="136"/>
      <c r="F241" s="136"/>
    </row>
    <row r="242" customFormat="false" ht="13.5" hidden="false" customHeight="false" outlineLevel="0" collapsed="false">
      <c r="A242" s="135"/>
      <c r="B242" s="136"/>
      <c r="C242" s="136"/>
      <c r="D242" s="136"/>
      <c r="E242" s="136"/>
      <c r="F242" s="136"/>
    </row>
    <row r="243" customFormat="false" ht="13.5" hidden="false" customHeight="false" outlineLevel="0" collapsed="false">
      <c r="A243" s="135"/>
      <c r="B243" s="136"/>
      <c r="C243" s="136"/>
      <c r="D243" s="136"/>
      <c r="E243" s="136"/>
      <c r="F243" s="136"/>
    </row>
    <row r="244" customFormat="false" ht="13.5" hidden="false" customHeight="false" outlineLevel="0" collapsed="false">
      <c r="A244" s="135"/>
      <c r="B244" s="136"/>
      <c r="C244" s="136"/>
      <c r="D244" s="136"/>
      <c r="E244" s="136"/>
      <c r="F244" s="136"/>
    </row>
    <row r="245" customFormat="false" ht="13.5" hidden="false" customHeight="false" outlineLevel="0" collapsed="false">
      <c r="A245" s="135"/>
      <c r="B245" s="136"/>
      <c r="C245" s="136"/>
      <c r="D245" s="136"/>
      <c r="E245" s="136"/>
      <c r="F245" s="136"/>
    </row>
    <row r="246" customFormat="false" ht="13.5" hidden="false" customHeight="false" outlineLevel="0" collapsed="false">
      <c r="A246" s="135"/>
      <c r="B246" s="136"/>
      <c r="C246" s="136"/>
      <c r="D246" s="136"/>
      <c r="E246" s="136"/>
      <c r="F246" s="136"/>
    </row>
    <row r="247" customFormat="false" ht="13.5" hidden="false" customHeight="false" outlineLevel="0" collapsed="false">
      <c r="A247" s="135"/>
      <c r="B247" s="136"/>
      <c r="C247" s="136"/>
      <c r="D247" s="136"/>
      <c r="E247" s="136"/>
      <c r="F247" s="136"/>
    </row>
    <row r="248" customFormat="false" ht="13.5" hidden="false" customHeight="false" outlineLevel="0" collapsed="false">
      <c r="A248" s="135"/>
      <c r="B248" s="136"/>
      <c r="C248" s="136"/>
      <c r="D248" s="136"/>
      <c r="E248" s="136"/>
      <c r="F248" s="136"/>
    </row>
    <row r="249" customFormat="false" ht="13.5" hidden="false" customHeight="false" outlineLevel="0" collapsed="false">
      <c r="A249" s="135"/>
      <c r="B249" s="136"/>
      <c r="C249" s="136"/>
      <c r="D249" s="136"/>
      <c r="E249" s="136"/>
      <c r="F249" s="136"/>
    </row>
    <row r="250" customFormat="false" ht="13.5" hidden="false" customHeight="false" outlineLevel="0" collapsed="false">
      <c r="A250" s="135"/>
      <c r="B250" s="136"/>
      <c r="C250" s="136"/>
      <c r="D250" s="136"/>
      <c r="E250" s="136"/>
      <c r="F250" s="136"/>
    </row>
    <row r="251" customFormat="false" ht="13.5" hidden="false" customHeight="false" outlineLevel="0" collapsed="false">
      <c r="A251" s="135"/>
      <c r="B251" s="136"/>
      <c r="C251" s="136"/>
      <c r="D251" s="136"/>
      <c r="E251" s="136"/>
      <c r="F251" s="136"/>
    </row>
    <row r="252" customFormat="false" ht="13.5" hidden="false" customHeight="false" outlineLevel="0" collapsed="false">
      <c r="A252" s="135"/>
      <c r="B252" s="136"/>
      <c r="C252" s="136"/>
      <c r="D252" s="136"/>
      <c r="E252" s="136"/>
      <c r="F252" s="136"/>
    </row>
    <row r="253" customFormat="false" ht="13.5" hidden="false" customHeight="false" outlineLevel="0" collapsed="false">
      <c r="A253" s="135"/>
      <c r="B253" s="136"/>
      <c r="C253" s="136"/>
      <c r="D253" s="136"/>
      <c r="E253" s="136"/>
      <c r="F253" s="136"/>
    </row>
    <row r="254" customFormat="false" ht="13.5" hidden="false" customHeight="false" outlineLevel="0" collapsed="false">
      <c r="A254" s="135"/>
      <c r="B254" s="136"/>
      <c r="C254" s="136"/>
      <c r="D254" s="136"/>
      <c r="E254" s="136"/>
      <c r="F254" s="136"/>
    </row>
    <row r="255" customFormat="false" ht="13.5" hidden="false" customHeight="false" outlineLevel="0" collapsed="false">
      <c r="A255" s="135"/>
      <c r="B255" s="136"/>
      <c r="C255" s="136"/>
      <c r="D255" s="136"/>
      <c r="E255" s="136"/>
      <c r="F255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08" width="11.42"/>
    <col collapsed="false" customWidth="true" hidden="false" outlineLevel="0" max="2" min="2" style="108" width="18.85"/>
    <col collapsed="false" customWidth="true" hidden="false" outlineLevel="0" max="3" min="3" style="108" width="13.85"/>
    <col collapsed="false" customWidth="true" hidden="false" outlineLevel="0" max="4" min="4" style="108" width="22.7"/>
    <col collapsed="false" customWidth="true" hidden="false" outlineLevel="0" max="5" min="5" style="108" width="13.85"/>
    <col collapsed="false" customWidth="false" hidden="false" outlineLevel="0" max="15" min="6" style="108" width="11.42"/>
    <col collapsed="false" customWidth="true" hidden="false" outlineLevel="0" max="16" min="16" style="108" width="5.99"/>
    <col collapsed="false" customWidth="false" hidden="false" outlineLevel="0" max="257" min="17" style="108" width="11.42"/>
  </cols>
  <sheetData>
    <row r="1" customFormat="false" ht="13.5" hidden="false" customHeight="false" outlineLevel="0" collapsed="false">
      <c r="B1" s="128"/>
      <c r="C1" s="128"/>
      <c r="D1" s="128"/>
      <c r="E1" s="128"/>
    </row>
    <row r="2" customFormat="false" ht="13.5" hidden="false" customHeight="false" outlineLevel="0" collapsed="false">
      <c r="A2" s="130"/>
      <c r="B2" s="114"/>
      <c r="C2" s="114"/>
      <c r="D2" s="114"/>
      <c r="E2" s="114"/>
    </row>
    <row r="3" customFormat="false" ht="13.5" hidden="false" customHeight="false" outlineLevel="0" collapsed="false">
      <c r="A3" s="130"/>
      <c r="B3" s="114"/>
      <c r="C3" s="114"/>
      <c r="D3" s="114"/>
      <c r="E3" s="114"/>
    </row>
    <row r="4" customFormat="false" ht="13.5" hidden="false" customHeight="false" outlineLevel="0" collapsed="false">
      <c r="A4" s="130"/>
      <c r="B4" s="114"/>
      <c r="C4" s="114"/>
      <c r="D4" s="114"/>
      <c r="E4" s="114"/>
    </row>
    <row r="5" customFormat="false" ht="13.5" hidden="false" customHeight="false" outlineLevel="0" collapsed="false">
      <c r="A5" s="130"/>
      <c r="B5" s="114"/>
      <c r="C5" s="114"/>
      <c r="D5" s="114"/>
      <c r="E5" s="114"/>
      <c r="H5" s="108" t="s">
        <v>89</v>
      </c>
    </row>
    <row r="6" customFormat="false" ht="13.5" hidden="false" customHeight="false" outlineLevel="0" collapsed="false">
      <c r="A6" s="130"/>
      <c r="B6" s="114"/>
      <c r="C6" s="114"/>
      <c r="D6" s="114"/>
      <c r="E6" s="114"/>
    </row>
    <row r="7" customFormat="false" ht="13.5" hidden="false" customHeight="false" outlineLevel="0" collapsed="false">
      <c r="A7" s="130"/>
      <c r="B7" s="114"/>
      <c r="C7" s="114"/>
      <c r="D7" s="114"/>
      <c r="E7" s="114"/>
    </row>
    <row r="8" customFormat="false" ht="13.5" hidden="false" customHeight="false" outlineLevel="0" collapsed="false">
      <c r="A8" s="130"/>
      <c r="B8" s="114"/>
      <c r="C8" s="114"/>
      <c r="D8" s="114"/>
      <c r="E8" s="114"/>
    </row>
    <row r="9" customFormat="false" ht="13.5" hidden="false" customHeight="false" outlineLevel="0" collapsed="false">
      <c r="A9" s="130"/>
      <c r="B9" s="114"/>
      <c r="C9" s="114"/>
      <c r="D9" s="114"/>
      <c r="E9" s="114"/>
    </row>
    <row r="10" customFormat="false" ht="13.5" hidden="false" customHeight="false" outlineLevel="0" collapsed="false">
      <c r="A10" s="130"/>
      <c r="B10" s="114"/>
      <c r="C10" s="114"/>
      <c r="D10" s="114"/>
      <c r="E10" s="114"/>
    </row>
    <row r="11" customFormat="false" ht="13.5" hidden="false" customHeight="false" outlineLevel="0" collapsed="false">
      <c r="A11" s="130"/>
      <c r="B11" s="114"/>
      <c r="C11" s="114"/>
      <c r="D11" s="114"/>
      <c r="E11" s="114"/>
    </row>
    <row r="12" customFormat="false" ht="13.5" hidden="false" customHeight="false" outlineLevel="0" collapsed="false">
      <c r="A12" s="130"/>
      <c r="B12" s="114"/>
      <c r="C12" s="114"/>
      <c r="D12" s="114"/>
      <c r="E12" s="114"/>
    </row>
    <row r="13" customFormat="false" ht="13.5" hidden="false" customHeight="false" outlineLevel="0" collapsed="false">
      <c r="A13" s="130"/>
      <c r="B13" s="114"/>
      <c r="C13" s="114"/>
      <c r="D13" s="114"/>
      <c r="E13" s="114"/>
    </row>
    <row r="14" customFormat="false" ht="13.5" hidden="false" customHeight="false" outlineLevel="0" collapsed="false">
      <c r="A14" s="130"/>
      <c r="B14" s="114"/>
      <c r="C14" s="114"/>
      <c r="D14" s="114"/>
      <c r="E14" s="114"/>
    </row>
    <row r="15" customFormat="false" ht="13.5" hidden="false" customHeight="false" outlineLevel="0" collapsed="false">
      <c r="A15" s="130"/>
      <c r="B15" s="114"/>
      <c r="C15" s="114"/>
      <c r="D15" s="114"/>
      <c r="E15" s="114"/>
    </row>
    <row r="16" customFormat="false" ht="13.5" hidden="false" customHeight="false" outlineLevel="0" collapsed="false">
      <c r="A16" s="130"/>
      <c r="B16" s="114"/>
      <c r="C16" s="114"/>
      <c r="D16" s="114"/>
      <c r="E16" s="114"/>
    </row>
    <row r="17" customFormat="false" ht="13.5" hidden="false" customHeight="false" outlineLevel="0" collapsed="false">
      <c r="A17" s="130"/>
      <c r="B17" s="114"/>
      <c r="C17" s="114"/>
      <c r="D17" s="114"/>
      <c r="E17" s="114"/>
    </row>
    <row r="18" customFormat="false" ht="13.5" hidden="false" customHeight="false" outlineLevel="0" collapsed="false">
      <c r="A18" s="130"/>
      <c r="B18" s="114"/>
      <c r="C18" s="114"/>
      <c r="D18" s="114"/>
      <c r="E18" s="114"/>
    </row>
    <row r="19" customFormat="false" ht="13.5" hidden="false" customHeight="false" outlineLevel="0" collapsed="false">
      <c r="A19" s="130"/>
      <c r="B19" s="114"/>
      <c r="C19" s="114"/>
      <c r="D19" s="114"/>
      <c r="E19" s="114"/>
    </row>
    <row r="20" customFormat="false" ht="13.5" hidden="false" customHeight="false" outlineLevel="0" collapsed="false">
      <c r="A20" s="130"/>
      <c r="B20" s="114"/>
      <c r="C20" s="114"/>
      <c r="D20" s="114"/>
      <c r="E20" s="114"/>
    </row>
    <row r="21" customFormat="false" ht="13.5" hidden="false" customHeight="false" outlineLevel="0" collapsed="false">
      <c r="A21" s="130"/>
      <c r="B21" s="114"/>
      <c r="C21" s="114"/>
      <c r="D21" s="114"/>
      <c r="E21" s="114"/>
    </row>
    <row r="22" customFormat="false" ht="13.5" hidden="false" customHeight="false" outlineLevel="0" collapsed="false">
      <c r="A22" s="130"/>
      <c r="B22" s="114"/>
      <c r="C22" s="114"/>
      <c r="D22" s="114"/>
      <c r="E22" s="114"/>
    </row>
    <row r="23" customFormat="false" ht="13.5" hidden="false" customHeight="false" outlineLevel="0" collapsed="false">
      <c r="A23" s="130"/>
      <c r="B23" s="114"/>
      <c r="C23" s="114"/>
      <c r="D23" s="114"/>
      <c r="E23" s="114"/>
    </row>
    <row r="24" customFormat="false" ht="13.5" hidden="false" customHeight="false" outlineLevel="0" collapsed="false">
      <c r="A24" s="130"/>
      <c r="B24" s="114"/>
      <c r="C24" s="114"/>
      <c r="D24" s="114"/>
      <c r="E24" s="114"/>
    </row>
    <row r="25" customFormat="false" ht="13.5" hidden="false" customHeight="false" outlineLevel="0" collapsed="false">
      <c r="A25" s="130"/>
      <c r="B25" s="114"/>
      <c r="C25" s="114"/>
      <c r="D25" s="114"/>
      <c r="E25" s="114"/>
    </row>
    <row r="26" customFormat="false" ht="13.5" hidden="false" customHeight="false" outlineLevel="0" collapsed="false">
      <c r="A26" s="130"/>
      <c r="B26" s="114"/>
      <c r="C26" s="114"/>
      <c r="D26" s="114"/>
      <c r="E26" s="114"/>
    </row>
    <row r="27" customFormat="false" ht="13.5" hidden="false" customHeight="false" outlineLevel="0" collapsed="false">
      <c r="A27" s="130"/>
      <c r="B27" s="114"/>
      <c r="C27" s="114"/>
      <c r="D27" s="114"/>
      <c r="E27" s="114"/>
    </row>
    <row r="28" customFormat="false" ht="13.5" hidden="false" customHeight="false" outlineLevel="0" collapsed="false">
      <c r="A28" s="130"/>
      <c r="B28" s="114"/>
      <c r="C28" s="114"/>
      <c r="D28" s="114"/>
      <c r="E28" s="114"/>
    </row>
    <row r="29" customFormat="false" ht="13.5" hidden="false" customHeight="false" outlineLevel="0" collapsed="false">
      <c r="A29" s="130"/>
      <c r="B29" s="114"/>
      <c r="C29" s="114"/>
      <c r="D29" s="114"/>
      <c r="E29" s="114"/>
    </row>
    <row r="30" customFormat="false" ht="13.5" hidden="false" customHeight="false" outlineLevel="0" collapsed="false">
      <c r="A30" s="130"/>
      <c r="B30" s="114"/>
      <c r="C30" s="114"/>
      <c r="D30" s="114"/>
      <c r="E30" s="114"/>
    </row>
    <row r="31" customFormat="false" ht="13.5" hidden="false" customHeight="false" outlineLevel="0" collapsed="false">
      <c r="A31" s="130"/>
      <c r="B31" s="114"/>
      <c r="C31" s="114"/>
      <c r="D31" s="114"/>
      <c r="E31" s="114"/>
    </row>
    <row r="32" customFormat="false" ht="13.5" hidden="false" customHeight="false" outlineLevel="0" collapsed="false">
      <c r="A32" s="130"/>
      <c r="B32" s="114"/>
      <c r="C32" s="114"/>
      <c r="D32" s="114"/>
      <c r="E32" s="114"/>
    </row>
    <row r="33" customFormat="false" ht="13.5" hidden="false" customHeight="false" outlineLevel="0" collapsed="false">
      <c r="A33" s="130"/>
      <c r="B33" s="114"/>
      <c r="C33" s="114"/>
      <c r="D33" s="114"/>
      <c r="E33" s="114"/>
    </row>
    <row r="34" customFormat="false" ht="13.5" hidden="false" customHeight="false" outlineLevel="0" collapsed="false">
      <c r="A34" s="130"/>
      <c r="B34" s="114"/>
      <c r="C34" s="114"/>
      <c r="D34" s="114"/>
      <c r="E34" s="114"/>
    </row>
    <row r="35" customFormat="false" ht="13.5" hidden="false" customHeight="false" outlineLevel="0" collapsed="false">
      <c r="A35" s="130"/>
      <c r="B35" s="114"/>
      <c r="C35" s="114"/>
      <c r="D35" s="114"/>
      <c r="E35" s="114"/>
    </row>
    <row r="36" customFormat="false" ht="13.5" hidden="false" customHeight="false" outlineLevel="0" collapsed="false">
      <c r="A36" s="130"/>
      <c r="B36" s="114"/>
      <c r="C36" s="114"/>
      <c r="D36" s="114"/>
      <c r="E36" s="114"/>
    </row>
    <row r="37" customFormat="false" ht="13.5" hidden="false" customHeight="false" outlineLevel="0" collapsed="false">
      <c r="A37" s="130"/>
      <c r="B37" s="114"/>
      <c r="C37" s="114"/>
      <c r="D37" s="114"/>
      <c r="E37" s="114"/>
    </row>
    <row r="38" customFormat="false" ht="13.5" hidden="false" customHeight="false" outlineLevel="0" collapsed="false">
      <c r="A38" s="130"/>
      <c r="B38" s="114"/>
      <c r="C38" s="114"/>
      <c r="D38" s="114"/>
      <c r="E38" s="114"/>
    </row>
    <row r="39" customFormat="false" ht="13.5" hidden="false" customHeight="false" outlineLevel="0" collapsed="false">
      <c r="A39" s="130"/>
      <c r="B39" s="114"/>
      <c r="C39" s="114"/>
      <c r="D39" s="114"/>
      <c r="E39" s="114"/>
    </row>
    <row r="40" customFormat="false" ht="13.5" hidden="false" customHeight="false" outlineLevel="0" collapsed="false">
      <c r="A40" s="130"/>
      <c r="B40" s="114"/>
      <c r="C40" s="114"/>
      <c r="D40" s="114"/>
      <c r="E40" s="114"/>
    </row>
    <row r="41" customFormat="false" ht="13.5" hidden="false" customHeight="false" outlineLevel="0" collapsed="false">
      <c r="A41" s="130"/>
      <c r="B41" s="114"/>
      <c r="C41" s="114"/>
      <c r="D41" s="114"/>
      <c r="E41" s="114"/>
    </row>
    <row r="42" customFormat="false" ht="13.5" hidden="false" customHeight="false" outlineLevel="0" collapsed="false">
      <c r="A42" s="130"/>
      <c r="B42" s="114"/>
      <c r="C42" s="114"/>
      <c r="D42" s="114"/>
      <c r="E42" s="114"/>
    </row>
    <row r="43" customFormat="false" ht="13.5" hidden="false" customHeight="false" outlineLevel="0" collapsed="false">
      <c r="A43" s="130"/>
      <c r="B43" s="114"/>
      <c r="C43" s="114"/>
      <c r="D43" s="114"/>
      <c r="E43" s="114"/>
    </row>
    <row r="44" customFormat="false" ht="13.5" hidden="false" customHeight="false" outlineLevel="0" collapsed="false">
      <c r="A44" s="130"/>
      <c r="B44" s="114"/>
      <c r="C44" s="114"/>
      <c r="D44" s="114"/>
      <c r="E44" s="114"/>
    </row>
    <row r="45" customFormat="false" ht="13.5" hidden="false" customHeight="false" outlineLevel="0" collapsed="false">
      <c r="A45" s="130"/>
      <c r="B45" s="114"/>
      <c r="C45" s="114"/>
      <c r="D45" s="114"/>
      <c r="E45" s="114"/>
    </row>
    <row r="46" customFormat="false" ht="13.5" hidden="false" customHeight="false" outlineLevel="0" collapsed="false">
      <c r="A46" s="130"/>
      <c r="B46" s="114"/>
      <c r="C46" s="114"/>
      <c r="D46" s="114"/>
      <c r="E46" s="114"/>
    </row>
    <row r="47" customFormat="false" ht="13.5" hidden="false" customHeight="false" outlineLevel="0" collapsed="false">
      <c r="A47" s="130"/>
      <c r="B47" s="114"/>
      <c r="C47" s="114"/>
      <c r="D47" s="114"/>
      <c r="E47" s="114"/>
    </row>
    <row r="48" customFormat="false" ht="13.5" hidden="false" customHeight="false" outlineLevel="0" collapsed="false">
      <c r="A48" s="130"/>
      <c r="B48" s="114"/>
      <c r="C48" s="114"/>
      <c r="D48" s="114"/>
      <c r="E48" s="114"/>
    </row>
    <row r="49" customFormat="false" ht="13.5" hidden="false" customHeight="false" outlineLevel="0" collapsed="false">
      <c r="A49" s="130"/>
      <c r="B49" s="114"/>
      <c r="C49" s="114"/>
      <c r="D49" s="114"/>
      <c r="E49" s="114"/>
    </row>
    <row r="50" customFormat="false" ht="13.5" hidden="false" customHeight="false" outlineLevel="0" collapsed="false">
      <c r="A50" s="130"/>
      <c r="B50" s="114"/>
      <c r="C50" s="114"/>
      <c r="D50" s="114"/>
      <c r="E50" s="114"/>
    </row>
    <row r="51" customFormat="false" ht="13.5" hidden="false" customHeight="false" outlineLevel="0" collapsed="false">
      <c r="A51" s="130"/>
      <c r="B51" s="114"/>
      <c r="C51" s="114"/>
      <c r="D51" s="114"/>
      <c r="E51" s="114"/>
    </row>
    <row r="52" customFormat="false" ht="13.5" hidden="false" customHeight="false" outlineLevel="0" collapsed="false">
      <c r="A52" s="130"/>
      <c r="B52" s="114"/>
      <c r="C52" s="114"/>
      <c r="D52" s="114"/>
      <c r="E52" s="114"/>
    </row>
    <row r="53" customFormat="false" ht="13.5" hidden="false" customHeight="false" outlineLevel="0" collapsed="false">
      <c r="A53" s="130"/>
      <c r="B53" s="114"/>
      <c r="C53" s="114"/>
      <c r="D53" s="114"/>
      <c r="E53" s="114"/>
    </row>
    <row r="54" customFormat="false" ht="13.5" hidden="false" customHeight="false" outlineLevel="0" collapsed="false">
      <c r="A54" s="130"/>
      <c r="B54" s="114"/>
      <c r="C54" s="114"/>
      <c r="D54" s="114"/>
      <c r="E54" s="114"/>
    </row>
    <row r="55" customFormat="false" ht="13.5" hidden="false" customHeight="false" outlineLevel="0" collapsed="false">
      <c r="A55" s="130"/>
      <c r="B55" s="114"/>
      <c r="C55" s="114"/>
      <c r="D55" s="114"/>
      <c r="E55" s="114"/>
    </row>
    <row r="56" customFormat="false" ht="13.5" hidden="false" customHeight="false" outlineLevel="0" collapsed="false">
      <c r="A56" s="130"/>
      <c r="B56" s="114"/>
      <c r="C56" s="114"/>
      <c r="D56" s="114"/>
      <c r="E56" s="114"/>
    </row>
    <row r="57" customFormat="false" ht="13.5" hidden="false" customHeight="false" outlineLevel="0" collapsed="false">
      <c r="A57" s="130"/>
      <c r="B57" s="114"/>
      <c r="C57" s="114"/>
      <c r="D57" s="114"/>
      <c r="E57" s="114"/>
    </row>
    <row r="58" customFormat="false" ht="13.5" hidden="false" customHeight="false" outlineLevel="0" collapsed="false">
      <c r="A58" s="130"/>
      <c r="B58" s="114"/>
      <c r="C58" s="114"/>
      <c r="D58" s="114"/>
      <c r="E58" s="114"/>
    </row>
    <row r="59" customFormat="false" ht="13.5" hidden="false" customHeight="false" outlineLevel="0" collapsed="false">
      <c r="A59" s="130"/>
      <c r="B59" s="114"/>
      <c r="C59" s="114"/>
      <c r="D59" s="114"/>
      <c r="E59" s="114"/>
    </row>
    <row r="60" customFormat="false" ht="13.5" hidden="false" customHeight="false" outlineLevel="0" collapsed="false">
      <c r="A60" s="130"/>
      <c r="B60" s="114"/>
      <c r="C60" s="114"/>
      <c r="D60" s="114"/>
      <c r="E60" s="114"/>
    </row>
    <row r="61" customFormat="false" ht="13.5" hidden="false" customHeight="false" outlineLevel="0" collapsed="false">
      <c r="A61" s="130"/>
      <c r="B61" s="114"/>
      <c r="C61" s="114"/>
      <c r="D61" s="114"/>
      <c r="E61" s="114"/>
    </row>
    <row r="62" customFormat="false" ht="13.5" hidden="false" customHeight="false" outlineLevel="0" collapsed="false">
      <c r="A62" s="130"/>
      <c r="B62" s="114"/>
      <c r="C62" s="114"/>
      <c r="D62" s="114"/>
      <c r="E62" s="114"/>
    </row>
    <row r="63" customFormat="false" ht="13.5" hidden="false" customHeight="false" outlineLevel="0" collapsed="false">
      <c r="A63" s="130"/>
      <c r="B63" s="114"/>
      <c r="C63" s="114"/>
      <c r="D63" s="114"/>
      <c r="E63" s="114"/>
    </row>
    <row r="64" customFormat="false" ht="13.5" hidden="false" customHeight="false" outlineLevel="0" collapsed="false">
      <c r="A64" s="130"/>
      <c r="B64" s="114"/>
      <c r="C64" s="114"/>
      <c r="D64" s="114"/>
      <c r="E64" s="114"/>
    </row>
    <row r="65" customFormat="false" ht="13.5" hidden="false" customHeight="false" outlineLevel="0" collapsed="false">
      <c r="A65" s="130"/>
      <c r="B65" s="114"/>
      <c r="C65" s="114"/>
      <c r="D65" s="114"/>
      <c r="E65" s="114"/>
    </row>
    <row r="66" customFormat="false" ht="13.5" hidden="false" customHeight="false" outlineLevel="0" collapsed="false">
      <c r="A66" s="130"/>
      <c r="B66" s="114"/>
      <c r="C66" s="114"/>
      <c r="D66" s="114"/>
      <c r="E66" s="114"/>
    </row>
    <row r="67" customFormat="false" ht="13.5" hidden="false" customHeight="false" outlineLevel="0" collapsed="false">
      <c r="A67" s="130"/>
      <c r="B67" s="114"/>
      <c r="C67" s="114"/>
      <c r="D67" s="114"/>
      <c r="E67" s="114"/>
    </row>
    <row r="68" customFormat="false" ht="13.5" hidden="false" customHeight="false" outlineLevel="0" collapsed="false">
      <c r="A68" s="130"/>
      <c r="B68" s="114"/>
      <c r="C68" s="114"/>
      <c r="D68" s="114"/>
      <c r="E68" s="114"/>
    </row>
    <row r="69" customFormat="false" ht="13.5" hidden="false" customHeight="false" outlineLevel="0" collapsed="false">
      <c r="A69" s="130"/>
      <c r="B69" s="114"/>
      <c r="C69" s="114"/>
      <c r="D69" s="114"/>
      <c r="E69" s="114"/>
    </row>
    <row r="70" customFormat="false" ht="13.5" hidden="false" customHeight="false" outlineLevel="0" collapsed="false">
      <c r="A70" s="130"/>
      <c r="B70" s="114"/>
      <c r="C70" s="114"/>
      <c r="D70" s="114"/>
      <c r="E70" s="114"/>
    </row>
    <row r="71" customFormat="false" ht="13.5" hidden="false" customHeight="false" outlineLevel="0" collapsed="false">
      <c r="A71" s="130"/>
      <c r="B71" s="114"/>
      <c r="C71" s="114"/>
      <c r="D71" s="114"/>
      <c r="E71" s="114"/>
    </row>
    <row r="72" customFormat="false" ht="13.5" hidden="false" customHeight="false" outlineLevel="0" collapsed="false">
      <c r="A72" s="130"/>
      <c r="B72" s="114"/>
      <c r="C72" s="114"/>
      <c r="D72" s="114"/>
      <c r="E72" s="114"/>
    </row>
    <row r="73" customFormat="false" ht="13.5" hidden="false" customHeight="false" outlineLevel="0" collapsed="false">
      <c r="A73" s="130"/>
      <c r="B73" s="114"/>
      <c r="C73" s="114"/>
      <c r="D73" s="114"/>
      <c r="E73" s="114"/>
    </row>
    <row r="74" customFormat="false" ht="13.5" hidden="false" customHeight="false" outlineLevel="0" collapsed="false">
      <c r="A74" s="130"/>
      <c r="B74" s="114"/>
      <c r="C74" s="114"/>
      <c r="D74" s="114"/>
      <c r="E74" s="114"/>
    </row>
    <row r="75" customFormat="false" ht="13.5" hidden="false" customHeight="false" outlineLevel="0" collapsed="false">
      <c r="A75" s="130"/>
      <c r="B75" s="114"/>
      <c r="C75" s="114"/>
      <c r="D75" s="114"/>
      <c r="E75" s="114"/>
    </row>
    <row r="76" customFormat="false" ht="13.5" hidden="false" customHeight="false" outlineLevel="0" collapsed="false">
      <c r="A76" s="130"/>
      <c r="B76" s="114"/>
      <c r="C76" s="114"/>
      <c r="D76" s="114"/>
      <c r="E76" s="114"/>
    </row>
    <row r="77" customFormat="false" ht="13.5" hidden="false" customHeight="false" outlineLevel="0" collapsed="false">
      <c r="A77" s="130"/>
      <c r="B77" s="114"/>
      <c r="C77" s="114"/>
      <c r="D77" s="114"/>
      <c r="E77" s="114"/>
    </row>
    <row r="78" customFormat="false" ht="13.5" hidden="false" customHeight="false" outlineLevel="0" collapsed="false">
      <c r="A78" s="130"/>
      <c r="B78" s="114"/>
      <c r="C78" s="114"/>
      <c r="D78" s="114"/>
      <c r="E78" s="114"/>
    </row>
    <row r="79" customFormat="false" ht="13.5" hidden="false" customHeight="false" outlineLevel="0" collapsed="false">
      <c r="A79" s="130"/>
      <c r="B79" s="114"/>
      <c r="C79" s="114"/>
      <c r="D79" s="114"/>
      <c r="E79" s="114"/>
    </row>
    <row r="80" customFormat="false" ht="13.5" hidden="false" customHeight="false" outlineLevel="0" collapsed="false">
      <c r="A80" s="130"/>
      <c r="B80" s="109"/>
      <c r="C80" s="109"/>
      <c r="D80" s="109"/>
      <c r="E80" s="109"/>
    </row>
    <row r="81" customFormat="false" ht="13.5" hidden="false" customHeight="false" outlineLevel="0" collapsed="false">
      <c r="A81" s="130"/>
      <c r="B81" s="109"/>
      <c r="C81" s="109"/>
      <c r="D81" s="109"/>
      <c r="E81" s="109"/>
    </row>
    <row r="82" customFormat="false" ht="13.5" hidden="false" customHeight="false" outlineLevel="0" collapsed="false">
      <c r="A82" s="130"/>
      <c r="B82" s="109"/>
      <c r="C82" s="109"/>
      <c r="D82" s="109"/>
      <c r="E82" s="109"/>
    </row>
    <row r="83" customFormat="false" ht="13.5" hidden="false" customHeight="false" outlineLevel="0" collapsed="false">
      <c r="A83" s="130"/>
      <c r="B83" s="109"/>
      <c r="C83" s="109"/>
      <c r="D83" s="109"/>
      <c r="E83" s="109"/>
    </row>
    <row r="84" customFormat="false" ht="13.5" hidden="false" customHeight="false" outlineLevel="0" collapsed="false">
      <c r="A84" s="130"/>
      <c r="B84" s="109"/>
      <c r="C84" s="109"/>
      <c r="D84" s="109"/>
      <c r="E84" s="109"/>
    </row>
    <row r="85" customFormat="false" ht="13.5" hidden="false" customHeight="false" outlineLevel="0" collapsed="false">
      <c r="A85" s="130"/>
      <c r="B85" s="109"/>
      <c r="C85" s="109"/>
      <c r="D85" s="109"/>
      <c r="E85" s="109"/>
    </row>
    <row r="86" customFormat="false" ht="13.5" hidden="false" customHeight="false" outlineLevel="0" collapsed="false">
      <c r="A86" s="130"/>
      <c r="B86" s="109"/>
      <c r="C86" s="109"/>
      <c r="D86" s="109"/>
      <c r="E86" s="109"/>
    </row>
    <row r="87" customFormat="false" ht="13.5" hidden="false" customHeight="false" outlineLevel="0" collapsed="false">
      <c r="A87" s="130"/>
      <c r="B87" s="109"/>
      <c r="C87" s="109"/>
      <c r="D87" s="109"/>
      <c r="E87" s="109"/>
    </row>
    <row r="88" customFormat="false" ht="13.5" hidden="false" customHeight="false" outlineLevel="0" collapsed="false">
      <c r="A88" s="130"/>
      <c r="B88" s="109"/>
      <c r="C88" s="109"/>
      <c r="D88" s="109"/>
      <c r="E88" s="109"/>
    </row>
    <row r="89" customFormat="false" ht="13.5" hidden="false" customHeight="false" outlineLevel="0" collapsed="false">
      <c r="A89" s="130"/>
      <c r="B89" s="109"/>
      <c r="C89" s="109"/>
      <c r="D89" s="109"/>
      <c r="E89" s="109"/>
    </row>
    <row r="90" customFormat="false" ht="13.5" hidden="false" customHeight="false" outlineLevel="0" collapsed="false">
      <c r="A90" s="130"/>
      <c r="B90" s="109"/>
      <c r="C90" s="109"/>
      <c r="D90" s="109"/>
      <c r="E90" s="109"/>
    </row>
    <row r="91" customFormat="false" ht="13.5" hidden="false" customHeight="false" outlineLevel="0" collapsed="false">
      <c r="A91" s="130"/>
      <c r="B91" s="109"/>
      <c r="C91" s="109"/>
      <c r="D91" s="109"/>
      <c r="E91" s="109"/>
    </row>
    <row r="92" customFormat="false" ht="13.5" hidden="false" customHeight="false" outlineLevel="0" collapsed="false">
      <c r="A92" s="130"/>
      <c r="B92" s="109"/>
      <c r="C92" s="109"/>
      <c r="D92" s="109"/>
      <c r="E92" s="109"/>
    </row>
    <row r="93" customFormat="false" ht="13.5" hidden="false" customHeight="false" outlineLevel="0" collapsed="false">
      <c r="A93" s="130"/>
      <c r="B93" s="109"/>
      <c r="C93" s="109"/>
      <c r="D93" s="109"/>
      <c r="E93" s="109"/>
    </row>
    <row r="94" customFormat="false" ht="13.5" hidden="false" customHeight="false" outlineLevel="0" collapsed="false">
      <c r="A94" s="130"/>
      <c r="B94" s="109"/>
      <c r="C94" s="109"/>
      <c r="D94" s="109"/>
      <c r="E94" s="109"/>
    </row>
    <row r="95" customFormat="false" ht="13.5" hidden="false" customHeight="false" outlineLevel="0" collapsed="false">
      <c r="A95" s="130"/>
      <c r="B95" s="109"/>
      <c r="C95" s="109"/>
      <c r="D95" s="109"/>
      <c r="E95" s="109"/>
    </row>
    <row r="96" customFormat="false" ht="13.5" hidden="false" customHeight="false" outlineLevel="0" collapsed="false">
      <c r="A96" s="130"/>
      <c r="B96" s="109"/>
      <c r="C96" s="109"/>
      <c r="D96" s="109"/>
      <c r="E96" s="109"/>
    </row>
    <row r="97" customFormat="false" ht="13.5" hidden="false" customHeight="false" outlineLevel="0" collapsed="false">
      <c r="A97" s="130"/>
      <c r="B97" s="109"/>
      <c r="C97" s="109"/>
      <c r="D97" s="109"/>
      <c r="E97" s="109"/>
    </row>
    <row r="98" customFormat="false" ht="13.5" hidden="false" customHeight="false" outlineLevel="0" collapsed="false">
      <c r="A98" s="130"/>
      <c r="B98" s="109"/>
      <c r="C98" s="109"/>
      <c r="D98" s="109"/>
      <c r="E98" s="109"/>
    </row>
    <row r="99" customFormat="false" ht="13.5" hidden="false" customHeight="false" outlineLevel="0" collapsed="false">
      <c r="A99" s="130"/>
      <c r="B99" s="109"/>
      <c r="C99" s="109"/>
      <c r="D99" s="109"/>
      <c r="E99" s="109"/>
    </row>
    <row r="100" customFormat="false" ht="13.5" hidden="false" customHeight="false" outlineLevel="0" collapsed="false">
      <c r="A100" s="130"/>
      <c r="B100" s="109"/>
      <c r="C100" s="109"/>
      <c r="D100" s="109"/>
      <c r="E100" s="109"/>
    </row>
    <row r="101" customFormat="false" ht="13.5" hidden="false" customHeight="false" outlineLevel="0" collapsed="false">
      <c r="A101" s="130"/>
      <c r="B101" s="109"/>
      <c r="C101" s="109"/>
      <c r="D101" s="109"/>
      <c r="E101" s="109"/>
    </row>
    <row r="102" customFormat="false" ht="13.5" hidden="false" customHeight="false" outlineLevel="0" collapsed="false">
      <c r="A102" s="130"/>
      <c r="B102" s="109"/>
      <c r="C102" s="109"/>
      <c r="D102" s="109"/>
      <c r="E102" s="109"/>
    </row>
    <row r="103" customFormat="false" ht="13.5" hidden="false" customHeight="false" outlineLevel="0" collapsed="false">
      <c r="A103" s="130"/>
      <c r="B103" s="109"/>
      <c r="C103" s="109"/>
      <c r="D103" s="109"/>
      <c r="E103" s="109"/>
    </row>
    <row r="104" customFormat="false" ht="13.5" hidden="false" customHeight="false" outlineLevel="0" collapsed="false">
      <c r="A104" s="130"/>
      <c r="B104" s="119"/>
      <c r="C104" s="119"/>
      <c r="D104" s="119"/>
      <c r="E104" s="119"/>
    </row>
    <row r="105" customFormat="false" ht="13.5" hidden="false" customHeight="false" outlineLevel="0" collapsed="false">
      <c r="A105" s="130"/>
      <c r="B105" s="119"/>
      <c r="C105" s="119"/>
      <c r="D105" s="119"/>
      <c r="E105" s="119"/>
    </row>
    <row r="106" customFormat="false" ht="13.5" hidden="false" customHeight="false" outlineLevel="0" collapsed="false">
      <c r="A106" s="130"/>
      <c r="B106" s="119"/>
      <c r="C106" s="119"/>
      <c r="D106" s="119"/>
      <c r="E106" s="119"/>
    </row>
    <row r="107" customFormat="false" ht="13.5" hidden="false" customHeight="false" outlineLevel="0" collapsed="false">
      <c r="A107" s="130"/>
      <c r="B107" s="119"/>
      <c r="C107" s="119"/>
      <c r="D107" s="119"/>
      <c r="E107" s="119"/>
    </row>
    <row r="108" customFormat="false" ht="13.5" hidden="false" customHeight="false" outlineLevel="0" collapsed="false">
      <c r="A108" s="130"/>
      <c r="B108" s="119"/>
      <c r="C108" s="119"/>
      <c r="D108" s="119"/>
      <c r="E108" s="119"/>
    </row>
    <row r="109" customFormat="false" ht="13.5" hidden="false" customHeight="false" outlineLevel="0" collapsed="false">
      <c r="A109" s="130"/>
      <c r="B109" s="119"/>
      <c r="C109" s="119"/>
      <c r="D109" s="119"/>
      <c r="E109" s="119"/>
    </row>
    <row r="110" customFormat="false" ht="13.5" hidden="false" customHeight="false" outlineLevel="0" collapsed="false">
      <c r="A110" s="130"/>
      <c r="B110" s="119"/>
      <c r="C110" s="119"/>
      <c r="D110" s="119"/>
      <c r="E110" s="119"/>
    </row>
    <row r="111" customFormat="false" ht="13.5" hidden="false" customHeight="false" outlineLevel="0" collapsed="false">
      <c r="A111" s="130"/>
      <c r="B111" s="119"/>
      <c r="C111" s="119"/>
      <c r="D111" s="119"/>
      <c r="E111" s="119"/>
    </row>
    <row r="112" customFormat="false" ht="13.5" hidden="false" customHeight="false" outlineLevel="0" collapsed="false">
      <c r="A112" s="130"/>
      <c r="B112" s="119"/>
      <c r="C112" s="119"/>
      <c r="D112" s="119"/>
      <c r="E112" s="119"/>
    </row>
    <row r="113" customFormat="false" ht="13.5" hidden="false" customHeight="false" outlineLevel="0" collapsed="false">
      <c r="A113" s="130"/>
      <c r="B113" s="119"/>
      <c r="C113" s="119"/>
      <c r="D113" s="119"/>
      <c r="E113" s="119"/>
    </row>
    <row r="114" customFormat="false" ht="13.5" hidden="false" customHeight="false" outlineLevel="0" collapsed="false">
      <c r="A114" s="130"/>
      <c r="B114" s="119"/>
      <c r="C114" s="119"/>
      <c r="D114" s="119"/>
      <c r="E114" s="119"/>
    </row>
    <row r="115" customFormat="false" ht="13.5" hidden="false" customHeight="false" outlineLevel="0" collapsed="false">
      <c r="A115" s="130"/>
      <c r="B115" s="119"/>
      <c r="C115" s="119"/>
      <c r="D115" s="119"/>
      <c r="E115" s="119"/>
    </row>
    <row r="116" customFormat="false" ht="13.5" hidden="false" customHeight="false" outlineLevel="0" collapsed="false">
      <c r="A116" s="130"/>
      <c r="B116" s="119"/>
      <c r="C116" s="119"/>
      <c r="D116" s="119"/>
      <c r="E116" s="119"/>
    </row>
    <row r="117" customFormat="false" ht="13.5" hidden="false" customHeight="false" outlineLevel="0" collapsed="false">
      <c r="A117" s="130"/>
      <c r="B117" s="119"/>
      <c r="C117" s="119"/>
      <c r="D117" s="119"/>
      <c r="E117" s="119"/>
    </row>
    <row r="118" customFormat="false" ht="13.5" hidden="false" customHeight="false" outlineLevel="0" collapsed="false">
      <c r="A118" s="130"/>
      <c r="B118" s="119"/>
      <c r="C118" s="119"/>
      <c r="D118" s="119"/>
      <c r="E118" s="109"/>
    </row>
    <row r="119" customFormat="false" ht="13.5" hidden="false" customHeight="false" outlineLevel="0" collapsed="false">
      <c r="A119" s="130"/>
      <c r="B119" s="119"/>
      <c r="C119" s="119"/>
      <c r="D119" s="119"/>
      <c r="E119" s="109"/>
    </row>
    <row r="120" customFormat="false" ht="13.5" hidden="false" customHeight="false" outlineLevel="0" collapsed="false">
      <c r="A120" s="130"/>
      <c r="B120" s="119"/>
      <c r="C120" s="119"/>
      <c r="D120" s="119"/>
      <c r="E120" s="109"/>
    </row>
    <row r="121" customFormat="false" ht="13.5" hidden="false" customHeight="false" outlineLevel="0" collapsed="false">
      <c r="A121" s="130"/>
      <c r="B121" s="109"/>
      <c r="C121" s="109"/>
      <c r="D121" s="109"/>
      <c r="E121" s="109"/>
    </row>
    <row r="122" customFormat="false" ht="13.5" hidden="false" customHeight="false" outlineLevel="0" collapsed="false">
      <c r="A122" s="130"/>
      <c r="B122" s="109"/>
      <c r="C122" s="109"/>
      <c r="D122" s="109"/>
      <c r="E122" s="109"/>
    </row>
    <row r="123" customFormat="false" ht="13.5" hidden="false" customHeight="false" outlineLevel="0" collapsed="false">
      <c r="A123" s="130"/>
      <c r="B123" s="109"/>
      <c r="C123" s="109"/>
      <c r="D123" s="109"/>
      <c r="E123" s="109"/>
    </row>
    <row r="124" customFormat="false" ht="13.5" hidden="false" customHeight="false" outlineLevel="0" collapsed="false">
      <c r="A124" s="130"/>
      <c r="B124" s="109"/>
      <c r="C124" s="109"/>
      <c r="D124" s="109"/>
      <c r="E124" s="109"/>
    </row>
    <row r="125" customFormat="false" ht="13.5" hidden="false" customHeight="false" outlineLevel="0" collapsed="false">
      <c r="A125" s="130"/>
      <c r="B125" s="109"/>
      <c r="C125" s="109"/>
      <c r="D125" s="109"/>
      <c r="E125" s="109"/>
    </row>
    <row r="126" customFormat="false" ht="13.5" hidden="false" customHeight="false" outlineLevel="0" collapsed="false">
      <c r="A126" s="130"/>
      <c r="B126" s="109"/>
      <c r="C126" s="109"/>
      <c r="D126" s="109"/>
      <c r="E126" s="109"/>
    </row>
    <row r="127" customFormat="false" ht="13.5" hidden="false" customHeight="false" outlineLevel="0" collapsed="false">
      <c r="A127" s="130"/>
      <c r="B127" s="109"/>
      <c r="C127" s="109"/>
      <c r="D127" s="109"/>
      <c r="E127" s="109"/>
    </row>
    <row r="128" customFormat="false" ht="13.5" hidden="false" customHeight="false" outlineLevel="0" collapsed="false">
      <c r="A128" s="130"/>
      <c r="B128" s="109"/>
      <c r="C128" s="109"/>
      <c r="D128" s="109"/>
      <c r="E128" s="109"/>
    </row>
    <row r="129" customFormat="false" ht="13.5" hidden="false" customHeight="false" outlineLevel="0" collapsed="false">
      <c r="A129" s="130"/>
      <c r="B129" s="109"/>
      <c r="C129" s="109"/>
      <c r="D129" s="109"/>
      <c r="E129" s="109"/>
    </row>
    <row r="130" customFormat="false" ht="13.5" hidden="false" customHeight="false" outlineLevel="0" collapsed="false">
      <c r="A130" s="130"/>
      <c r="B130" s="109"/>
      <c r="C130" s="109"/>
      <c r="D130" s="109"/>
      <c r="E130" s="109"/>
    </row>
    <row r="131" customFormat="false" ht="13.5" hidden="false" customHeight="false" outlineLevel="0" collapsed="false">
      <c r="A131" s="130"/>
      <c r="B131" s="109"/>
      <c r="C131" s="109"/>
      <c r="D131" s="109"/>
      <c r="E131" s="109"/>
    </row>
    <row r="132" customFormat="false" ht="13.5" hidden="false" customHeight="false" outlineLevel="0" collapsed="false">
      <c r="A132" s="130"/>
      <c r="B132" s="109"/>
      <c r="C132" s="109"/>
      <c r="D132" s="109"/>
      <c r="E132" s="109"/>
    </row>
    <row r="133" customFormat="false" ht="13.5" hidden="false" customHeight="false" outlineLevel="0" collapsed="false">
      <c r="A133" s="130"/>
      <c r="B133" s="109"/>
      <c r="C133" s="109"/>
      <c r="D133" s="109"/>
      <c r="E133" s="109"/>
    </row>
    <row r="134" customFormat="false" ht="13.5" hidden="false" customHeight="false" outlineLevel="0" collapsed="false">
      <c r="A134" s="130"/>
      <c r="B134" s="109"/>
      <c r="C134" s="109"/>
      <c r="D134" s="109"/>
      <c r="E134" s="109"/>
    </row>
    <row r="135" customFormat="false" ht="13.5" hidden="false" customHeight="false" outlineLevel="0" collapsed="false">
      <c r="A135" s="130"/>
      <c r="B135" s="109"/>
      <c r="C135" s="109"/>
      <c r="D135" s="109"/>
      <c r="E135" s="109"/>
    </row>
    <row r="136" customFormat="false" ht="13.5" hidden="false" customHeight="false" outlineLevel="0" collapsed="false">
      <c r="A136" s="130"/>
      <c r="B136" s="109"/>
      <c r="C136" s="109"/>
      <c r="D136" s="109"/>
      <c r="E136" s="109"/>
    </row>
    <row r="137" customFormat="false" ht="13.5" hidden="false" customHeight="false" outlineLevel="0" collapsed="false">
      <c r="A137" s="130"/>
      <c r="B137" s="109"/>
      <c r="C137" s="109"/>
      <c r="D137" s="109"/>
      <c r="E137" s="109"/>
    </row>
    <row r="138" customFormat="false" ht="13.5" hidden="false" customHeight="false" outlineLevel="0" collapsed="false">
      <c r="A138" s="130"/>
      <c r="B138" s="109"/>
      <c r="C138" s="109"/>
      <c r="D138" s="109"/>
      <c r="E138" s="109"/>
    </row>
    <row r="139" customFormat="false" ht="13.5" hidden="false" customHeight="false" outlineLevel="0" collapsed="false">
      <c r="A139" s="130"/>
      <c r="B139" s="109"/>
      <c r="C139" s="109"/>
      <c r="D139" s="109"/>
      <c r="E139" s="109"/>
    </row>
    <row r="140" customFormat="false" ht="13.5" hidden="false" customHeight="false" outlineLevel="0" collapsed="false">
      <c r="A140" s="130"/>
      <c r="B140" s="109"/>
      <c r="C140" s="109"/>
      <c r="D140" s="109"/>
      <c r="E140" s="109"/>
    </row>
    <row r="141" customFormat="false" ht="13.5" hidden="false" customHeight="false" outlineLevel="0" collapsed="false">
      <c r="A141" s="130"/>
      <c r="B141" s="109"/>
      <c r="C141" s="109"/>
      <c r="D141" s="109"/>
      <c r="E141" s="109"/>
    </row>
    <row r="142" customFormat="false" ht="13.5" hidden="false" customHeight="false" outlineLevel="0" collapsed="false">
      <c r="A142" s="130"/>
      <c r="B142" s="109"/>
      <c r="C142" s="109"/>
      <c r="D142" s="109"/>
      <c r="E142" s="109"/>
    </row>
    <row r="143" customFormat="false" ht="13.5" hidden="false" customHeight="false" outlineLevel="0" collapsed="false">
      <c r="A143" s="130"/>
      <c r="B143" s="109"/>
      <c r="C143" s="109"/>
      <c r="D143" s="109"/>
      <c r="E143" s="109"/>
    </row>
    <row r="144" customFormat="false" ht="13.5" hidden="false" customHeight="false" outlineLevel="0" collapsed="false">
      <c r="A144" s="130"/>
      <c r="B144" s="109"/>
      <c r="C144" s="109"/>
      <c r="D144" s="109"/>
      <c r="E144" s="109"/>
    </row>
    <row r="145" customFormat="false" ht="13.5" hidden="false" customHeight="false" outlineLevel="0" collapsed="false">
      <c r="A145" s="130"/>
      <c r="B145" s="109"/>
      <c r="C145" s="109"/>
      <c r="D145" s="109"/>
      <c r="E145" s="109"/>
    </row>
    <row r="146" customFormat="false" ht="13.5" hidden="false" customHeight="false" outlineLevel="0" collapsed="false">
      <c r="A146" s="130"/>
      <c r="B146" s="109"/>
      <c r="C146" s="109"/>
      <c r="D146" s="109"/>
      <c r="E146" s="109"/>
    </row>
    <row r="147" customFormat="false" ht="13.5" hidden="false" customHeight="false" outlineLevel="0" collapsed="false">
      <c r="A147" s="130"/>
      <c r="B147" s="109"/>
      <c r="C147" s="109"/>
      <c r="D147" s="109"/>
      <c r="E147" s="109"/>
    </row>
    <row r="148" customFormat="false" ht="13.5" hidden="false" customHeight="false" outlineLevel="0" collapsed="false">
      <c r="A148" s="130"/>
      <c r="B148" s="109"/>
      <c r="C148" s="109"/>
      <c r="D148" s="109"/>
      <c r="E148" s="109"/>
    </row>
    <row r="149" customFormat="false" ht="13.5" hidden="false" customHeight="false" outlineLevel="0" collapsed="false">
      <c r="A149" s="130"/>
      <c r="B149" s="109"/>
      <c r="C149" s="109"/>
      <c r="D149" s="109"/>
      <c r="E149" s="109"/>
    </row>
    <row r="150" customFormat="false" ht="13.5" hidden="false" customHeight="false" outlineLevel="0" collapsed="false">
      <c r="A150" s="130"/>
      <c r="B150" s="109"/>
      <c r="C150" s="109"/>
      <c r="D150" s="109"/>
      <c r="E150" s="109"/>
    </row>
    <row r="151" customFormat="false" ht="13.5" hidden="false" customHeight="false" outlineLevel="0" collapsed="false">
      <c r="A151" s="130"/>
      <c r="B151" s="109"/>
      <c r="C151" s="109"/>
      <c r="D151" s="109"/>
      <c r="E151" s="109"/>
    </row>
    <row r="152" customFormat="false" ht="13.5" hidden="false" customHeight="false" outlineLevel="0" collapsed="false">
      <c r="A152" s="130"/>
      <c r="B152" s="109"/>
      <c r="C152" s="109"/>
      <c r="D152" s="109"/>
      <c r="E152" s="109"/>
    </row>
    <row r="153" customFormat="false" ht="13.5" hidden="false" customHeight="false" outlineLevel="0" collapsed="false">
      <c r="A153" s="130"/>
      <c r="B153" s="109"/>
      <c r="C153" s="109"/>
      <c r="D153" s="109"/>
      <c r="E153" s="109"/>
    </row>
    <row r="154" customFormat="false" ht="13.5" hidden="false" customHeight="false" outlineLevel="0" collapsed="false">
      <c r="A154" s="130"/>
      <c r="B154" s="109"/>
      <c r="C154" s="109"/>
      <c r="D154" s="109"/>
      <c r="E154" s="109"/>
    </row>
    <row r="155" customFormat="false" ht="13.5" hidden="false" customHeight="false" outlineLevel="0" collapsed="false">
      <c r="A155" s="130"/>
      <c r="B155" s="109"/>
      <c r="C155" s="109"/>
      <c r="D155" s="109"/>
      <c r="E155" s="109"/>
    </row>
    <row r="156" customFormat="false" ht="13.5" hidden="false" customHeight="false" outlineLevel="0" collapsed="false">
      <c r="A156" s="130"/>
      <c r="B156" s="109"/>
      <c r="C156" s="109"/>
      <c r="D156" s="109"/>
      <c r="E156" s="109"/>
    </row>
    <row r="157" customFormat="false" ht="13.5" hidden="false" customHeight="false" outlineLevel="0" collapsed="false">
      <c r="A157" s="130"/>
      <c r="B157" s="109"/>
      <c r="C157" s="109"/>
      <c r="D157" s="109"/>
      <c r="E157" s="109"/>
    </row>
    <row r="158" customFormat="false" ht="13.5" hidden="false" customHeight="false" outlineLevel="0" collapsed="false">
      <c r="A158" s="130"/>
      <c r="B158" s="109"/>
      <c r="C158" s="109"/>
      <c r="D158" s="109"/>
      <c r="E158" s="109"/>
    </row>
    <row r="159" customFormat="false" ht="13.5" hidden="false" customHeight="false" outlineLevel="0" collapsed="false">
      <c r="A159" s="130"/>
      <c r="B159" s="109"/>
      <c r="C159" s="109"/>
      <c r="D159" s="109"/>
      <c r="E159" s="109"/>
    </row>
    <row r="160" customFormat="false" ht="13.5" hidden="false" customHeight="false" outlineLevel="0" collapsed="false">
      <c r="A160" s="130"/>
      <c r="B160" s="109"/>
      <c r="C160" s="109"/>
      <c r="D160" s="109"/>
      <c r="E160" s="109"/>
    </row>
    <row r="161" customFormat="false" ht="13.5" hidden="false" customHeight="false" outlineLevel="0" collapsed="false">
      <c r="A161" s="130"/>
      <c r="B161" s="109"/>
      <c r="C161" s="109"/>
      <c r="D161" s="109"/>
      <c r="E161" s="109"/>
    </row>
    <row r="162" customFormat="false" ht="13.5" hidden="false" customHeight="false" outlineLevel="0" collapsed="false">
      <c r="A162" s="130"/>
      <c r="B162" s="109"/>
      <c r="C162" s="109"/>
      <c r="D162" s="109"/>
      <c r="E162" s="109"/>
    </row>
    <row r="163" customFormat="false" ht="13.5" hidden="false" customHeight="false" outlineLevel="0" collapsed="false">
      <c r="A163" s="130"/>
      <c r="B163" s="109"/>
      <c r="C163" s="109"/>
      <c r="D163" s="109"/>
      <c r="E163" s="109"/>
    </row>
    <row r="164" customFormat="false" ht="13.5" hidden="false" customHeight="false" outlineLevel="0" collapsed="false">
      <c r="A164" s="130"/>
      <c r="B164" s="109"/>
      <c r="C164" s="109"/>
      <c r="D164" s="109"/>
      <c r="E164" s="109"/>
    </row>
    <row r="165" customFormat="false" ht="13.5" hidden="false" customHeight="false" outlineLevel="0" collapsed="false">
      <c r="A165" s="130"/>
      <c r="B165" s="109"/>
      <c r="C165" s="109"/>
      <c r="D165" s="109"/>
      <c r="E165" s="109"/>
    </row>
    <row r="166" customFormat="false" ht="13.5" hidden="false" customHeight="false" outlineLevel="0" collapsed="false">
      <c r="A166" s="130"/>
      <c r="B166" s="109"/>
      <c r="C166" s="109"/>
      <c r="D166" s="109"/>
      <c r="E166" s="109"/>
    </row>
    <row r="167" customFormat="false" ht="13.5" hidden="false" customHeight="false" outlineLevel="0" collapsed="false">
      <c r="A167" s="130"/>
      <c r="B167" s="109"/>
      <c r="C167" s="109"/>
      <c r="D167" s="109"/>
      <c r="E167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6" activeCellId="0" sqref="G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08" width="11.42"/>
    <col collapsed="false" customWidth="true" hidden="false" outlineLevel="0" max="3" min="2" style="108" width="15.7"/>
    <col collapsed="false" customWidth="true" hidden="false" outlineLevel="0" max="4" min="4" style="108" width="15.28"/>
    <col collapsed="false" customWidth="false" hidden="false" outlineLevel="0" max="14" min="5" style="108" width="11.42"/>
    <col collapsed="false" customWidth="true" hidden="false" outlineLevel="0" max="15" min="15" style="108" width="9.7"/>
    <col collapsed="false" customWidth="false" hidden="false" outlineLevel="0" max="257" min="16" style="108" width="11.42"/>
  </cols>
  <sheetData>
    <row r="1" customFormat="false" ht="13.5" hidden="false" customHeight="false" outlineLevel="0" collapsed="false">
      <c r="A1" s="137"/>
      <c r="B1" s="138"/>
      <c r="C1" s="138"/>
      <c r="D1" s="138"/>
    </row>
    <row r="2" customFormat="false" ht="13.5" hidden="false" customHeight="false" outlineLevel="0" collapsed="false">
      <c r="A2" s="139"/>
      <c r="B2" s="140"/>
      <c r="C2" s="140"/>
      <c r="D2" s="140"/>
    </row>
    <row r="3" customFormat="false" ht="13.5" hidden="false" customHeight="false" outlineLevel="0" collapsed="false">
      <c r="A3" s="139"/>
      <c r="B3" s="140"/>
      <c r="C3" s="140"/>
      <c r="D3" s="140"/>
    </row>
    <row r="4" customFormat="false" ht="13.5" hidden="false" customHeight="false" outlineLevel="0" collapsed="false">
      <c r="A4" s="139"/>
      <c r="B4" s="140"/>
      <c r="C4" s="140"/>
      <c r="D4" s="140"/>
    </row>
    <row r="5" customFormat="false" ht="13.5" hidden="false" customHeight="false" outlineLevel="0" collapsed="false">
      <c r="A5" s="139"/>
      <c r="B5" s="140"/>
      <c r="C5" s="140"/>
      <c r="D5" s="140"/>
    </row>
    <row r="6" customFormat="false" ht="13.5" hidden="false" customHeight="false" outlineLevel="0" collapsed="false">
      <c r="A6" s="139"/>
      <c r="B6" s="140"/>
      <c r="C6" s="140"/>
      <c r="D6" s="140"/>
      <c r="G6" s="108" t="s">
        <v>89</v>
      </c>
    </row>
    <row r="7" customFormat="false" ht="13.5" hidden="false" customHeight="false" outlineLevel="0" collapsed="false">
      <c r="A7" s="139"/>
      <c r="B7" s="141"/>
      <c r="C7" s="141"/>
      <c r="D7" s="141"/>
    </row>
    <row r="8" customFormat="false" ht="13.5" hidden="false" customHeight="false" outlineLevel="0" collapsed="false">
      <c r="A8" s="139"/>
      <c r="B8" s="141"/>
      <c r="C8" s="141"/>
      <c r="D8" s="141"/>
    </row>
    <row r="9" customFormat="false" ht="13.5" hidden="false" customHeight="false" outlineLevel="0" collapsed="false">
      <c r="A9" s="139"/>
      <c r="B9" s="141"/>
      <c r="C9" s="141"/>
      <c r="D9" s="141"/>
    </row>
    <row r="10" customFormat="false" ht="13.5" hidden="false" customHeight="false" outlineLevel="0" collapsed="false">
      <c r="A10" s="139"/>
      <c r="B10" s="141"/>
      <c r="C10" s="141"/>
      <c r="D10" s="141"/>
    </row>
    <row r="11" customFormat="false" ht="13.5" hidden="false" customHeight="false" outlineLevel="0" collapsed="false">
      <c r="A11" s="142"/>
      <c r="B11" s="141"/>
      <c r="C11" s="141"/>
      <c r="D11" s="141"/>
    </row>
    <row r="12" customFormat="false" ht="13.5" hidden="false" customHeight="false" outlineLevel="0" collapsed="false">
      <c r="A12" s="142"/>
      <c r="B12" s="141"/>
      <c r="C12" s="141"/>
      <c r="D12" s="141"/>
    </row>
    <row r="13" customFormat="false" ht="13.5" hidden="false" customHeight="false" outlineLevel="0" collapsed="false">
      <c r="A13" s="142"/>
      <c r="B13" s="141"/>
      <c r="C13" s="141"/>
      <c r="D13" s="141"/>
    </row>
    <row r="14" customFormat="false" ht="13.5" hidden="false" customHeight="false" outlineLevel="0" collapsed="false">
      <c r="A14" s="142"/>
      <c r="B14" s="141"/>
      <c r="C14" s="141"/>
      <c r="D14" s="141"/>
    </row>
    <row r="15" customFormat="false" ht="13.5" hidden="false" customHeight="false" outlineLevel="0" collapsed="false">
      <c r="A15" s="142"/>
      <c r="B15" s="141"/>
      <c r="C15" s="141"/>
      <c r="D15" s="141"/>
    </row>
    <row r="16" customFormat="false" ht="13.5" hidden="false" customHeight="false" outlineLevel="0" collapsed="false">
      <c r="A16" s="130"/>
      <c r="B16" s="114"/>
      <c r="C16" s="114"/>
      <c r="D16" s="114"/>
    </row>
    <row r="17" customFormat="false" ht="13.5" hidden="false" customHeight="false" outlineLevel="0" collapsed="false">
      <c r="A17" s="130"/>
      <c r="B17" s="114"/>
      <c r="C17" s="114"/>
      <c r="D17" s="114"/>
    </row>
    <row r="18" customFormat="false" ht="13.5" hidden="false" customHeight="false" outlineLevel="0" collapsed="false">
      <c r="A18" s="130"/>
      <c r="B18" s="114"/>
      <c r="C18" s="114"/>
      <c r="D18" s="114"/>
    </row>
    <row r="19" customFormat="false" ht="13.5" hidden="false" customHeight="false" outlineLevel="0" collapsed="false">
      <c r="A19" s="130"/>
      <c r="B19" s="114"/>
      <c r="C19" s="114"/>
      <c r="D19" s="114"/>
    </row>
    <row r="20" customFormat="false" ht="13.5" hidden="false" customHeight="false" outlineLevel="0" collapsed="false">
      <c r="A20" s="130"/>
      <c r="B20" s="114"/>
      <c r="C20" s="114"/>
      <c r="D20" s="114"/>
    </row>
    <row r="21" customFormat="false" ht="13.5" hidden="false" customHeight="false" outlineLevel="0" collapsed="false">
      <c r="A21" s="130"/>
      <c r="B21" s="114"/>
      <c r="C21" s="114"/>
      <c r="D21" s="114"/>
    </row>
    <row r="22" customFormat="false" ht="13.5" hidden="false" customHeight="false" outlineLevel="0" collapsed="false">
      <c r="A22" s="130"/>
      <c r="B22" s="114"/>
      <c r="C22" s="114"/>
      <c r="D22" s="114"/>
    </row>
    <row r="23" customFormat="false" ht="13.5" hidden="false" customHeight="false" outlineLevel="0" collapsed="false">
      <c r="A23" s="130"/>
      <c r="B23" s="114"/>
      <c r="C23" s="114"/>
      <c r="D23" s="114"/>
    </row>
    <row r="24" customFormat="false" ht="13.5" hidden="false" customHeight="false" outlineLevel="0" collapsed="false">
      <c r="A24" s="130"/>
      <c r="B24" s="114"/>
      <c r="C24" s="114"/>
      <c r="D24" s="114"/>
    </row>
    <row r="25" customFormat="false" ht="13.5" hidden="false" customHeight="false" outlineLevel="0" collapsed="false">
      <c r="A25" s="130"/>
      <c r="B25" s="114"/>
      <c r="C25" s="114"/>
      <c r="D25" s="114"/>
    </row>
    <row r="26" customFormat="false" ht="13.5" hidden="false" customHeight="false" outlineLevel="0" collapsed="false">
      <c r="A26" s="130"/>
      <c r="B26" s="114"/>
      <c r="C26" s="114"/>
      <c r="D26" s="114"/>
    </row>
    <row r="27" customFormat="false" ht="13.5" hidden="false" customHeight="false" outlineLevel="0" collapsed="false">
      <c r="A27" s="130"/>
      <c r="B27" s="114"/>
      <c r="C27" s="114"/>
      <c r="D27" s="114"/>
    </row>
    <row r="28" customFormat="false" ht="13.5" hidden="false" customHeight="false" outlineLevel="0" collapsed="false">
      <c r="A28" s="130"/>
      <c r="B28" s="114"/>
      <c r="C28" s="114"/>
      <c r="D28" s="114"/>
    </row>
    <row r="29" customFormat="false" ht="13.5" hidden="false" customHeight="false" outlineLevel="0" collapsed="false">
      <c r="A29" s="130"/>
      <c r="B29" s="114"/>
      <c r="C29" s="114"/>
      <c r="D29" s="114"/>
    </row>
    <row r="30" customFormat="false" ht="13.5" hidden="false" customHeight="false" outlineLevel="0" collapsed="false">
      <c r="A30" s="130"/>
      <c r="B30" s="114"/>
      <c r="C30" s="114"/>
      <c r="D30" s="114"/>
    </row>
    <row r="31" customFormat="false" ht="13.5" hidden="false" customHeight="false" outlineLevel="0" collapsed="false">
      <c r="A31" s="130"/>
      <c r="B31" s="114"/>
      <c r="C31" s="114"/>
      <c r="D31" s="114"/>
    </row>
    <row r="32" customFormat="false" ht="13.5" hidden="false" customHeight="false" outlineLevel="0" collapsed="false">
      <c r="A32" s="130"/>
      <c r="B32" s="114"/>
      <c r="C32" s="114"/>
      <c r="D32" s="114"/>
    </row>
    <row r="33" customFormat="false" ht="13.5" hidden="false" customHeight="false" outlineLevel="0" collapsed="false">
      <c r="A33" s="130"/>
      <c r="B33" s="114"/>
      <c r="C33" s="114"/>
      <c r="D33" s="114"/>
    </row>
    <row r="34" customFormat="false" ht="13.5" hidden="false" customHeight="false" outlineLevel="0" collapsed="false">
      <c r="A34" s="130"/>
      <c r="B34" s="114"/>
      <c r="C34" s="114"/>
      <c r="D34" s="114"/>
    </row>
    <row r="35" customFormat="false" ht="13.5" hidden="false" customHeight="false" outlineLevel="0" collapsed="false">
      <c r="A35" s="130"/>
      <c r="B35" s="114"/>
      <c r="C35" s="114"/>
      <c r="D35" s="114"/>
    </row>
    <row r="36" customFormat="false" ht="13.5" hidden="false" customHeight="false" outlineLevel="0" collapsed="false">
      <c r="A36" s="130"/>
      <c r="B36" s="114"/>
      <c r="C36" s="114"/>
      <c r="D36" s="114"/>
    </row>
    <row r="37" customFormat="false" ht="13.5" hidden="false" customHeight="false" outlineLevel="0" collapsed="false">
      <c r="A37" s="130"/>
      <c r="B37" s="114"/>
      <c r="C37" s="114"/>
      <c r="D37" s="114"/>
    </row>
    <row r="38" customFormat="false" ht="13.5" hidden="false" customHeight="false" outlineLevel="0" collapsed="false">
      <c r="A38" s="130"/>
      <c r="B38" s="114"/>
      <c r="C38" s="114"/>
      <c r="D38" s="114"/>
    </row>
    <row r="39" customFormat="false" ht="13.5" hidden="false" customHeight="false" outlineLevel="0" collapsed="false">
      <c r="A39" s="130"/>
      <c r="B39" s="114"/>
      <c r="C39" s="114"/>
      <c r="D39" s="114"/>
    </row>
    <row r="40" customFormat="false" ht="13.5" hidden="false" customHeight="false" outlineLevel="0" collapsed="false">
      <c r="A40" s="130"/>
      <c r="B40" s="114"/>
      <c r="C40" s="114"/>
      <c r="D40" s="114"/>
    </row>
    <row r="41" customFormat="false" ht="13.5" hidden="false" customHeight="false" outlineLevel="0" collapsed="false">
      <c r="A41" s="130"/>
      <c r="B41" s="114"/>
      <c r="C41" s="114"/>
      <c r="D41" s="114"/>
    </row>
    <row r="42" customFormat="false" ht="13.5" hidden="false" customHeight="false" outlineLevel="0" collapsed="false">
      <c r="A42" s="130"/>
      <c r="B42" s="114"/>
      <c r="C42" s="114"/>
      <c r="D42" s="114"/>
    </row>
    <row r="43" customFormat="false" ht="13.5" hidden="false" customHeight="false" outlineLevel="0" collapsed="false">
      <c r="A43" s="130"/>
      <c r="B43" s="114"/>
      <c r="C43" s="114"/>
      <c r="D43" s="114"/>
    </row>
    <row r="44" customFormat="false" ht="13.5" hidden="false" customHeight="false" outlineLevel="0" collapsed="false">
      <c r="A44" s="130"/>
      <c r="B44" s="114"/>
      <c r="C44" s="114"/>
      <c r="D44" s="114"/>
    </row>
    <row r="45" customFormat="false" ht="13.5" hidden="false" customHeight="false" outlineLevel="0" collapsed="false">
      <c r="A45" s="130"/>
      <c r="B45" s="114"/>
      <c r="C45" s="114"/>
      <c r="D45" s="114"/>
    </row>
    <row r="46" customFormat="false" ht="13.5" hidden="false" customHeight="false" outlineLevel="0" collapsed="false">
      <c r="A46" s="130"/>
      <c r="B46" s="114"/>
      <c r="C46" s="114"/>
      <c r="D46" s="114"/>
    </row>
    <row r="47" customFormat="false" ht="13.5" hidden="false" customHeight="false" outlineLevel="0" collapsed="false">
      <c r="A47" s="130"/>
      <c r="B47" s="114"/>
      <c r="C47" s="114"/>
      <c r="D47" s="114"/>
    </row>
    <row r="48" customFormat="false" ht="13.5" hidden="false" customHeight="false" outlineLevel="0" collapsed="false">
      <c r="A48" s="130"/>
      <c r="B48" s="114"/>
      <c r="C48" s="114"/>
      <c r="D48" s="114"/>
    </row>
    <row r="49" customFormat="false" ht="13.5" hidden="false" customHeight="false" outlineLevel="0" collapsed="false">
      <c r="A49" s="130"/>
      <c r="B49" s="114"/>
      <c r="C49" s="114"/>
      <c r="D49" s="114"/>
    </row>
    <row r="50" customFormat="false" ht="13.5" hidden="false" customHeight="false" outlineLevel="0" collapsed="false">
      <c r="A50" s="130"/>
      <c r="B50" s="114"/>
      <c r="C50" s="114"/>
      <c r="D50" s="114"/>
    </row>
    <row r="51" customFormat="false" ht="13.5" hidden="false" customHeight="false" outlineLevel="0" collapsed="false">
      <c r="A51" s="130"/>
      <c r="B51" s="114"/>
      <c r="C51" s="114"/>
      <c r="D51" s="114"/>
    </row>
    <row r="52" customFormat="false" ht="13.5" hidden="false" customHeight="false" outlineLevel="0" collapsed="false">
      <c r="A52" s="130"/>
      <c r="B52" s="114"/>
      <c r="C52" s="114"/>
      <c r="D52" s="114"/>
    </row>
    <row r="53" customFormat="false" ht="13.5" hidden="false" customHeight="false" outlineLevel="0" collapsed="false">
      <c r="A53" s="130"/>
      <c r="B53" s="114"/>
      <c r="C53" s="114"/>
      <c r="D53" s="114"/>
    </row>
    <row r="54" customFormat="false" ht="13.5" hidden="false" customHeight="false" outlineLevel="0" collapsed="false">
      <c r="A54" s="130"/>
      <c r="B54" s="114"/>
      <c r="C54" s="114"/>
      <c r="D54" s="114"/>
    </row>
    <row r="55" customFormat="false" ht="13.5" hidden="false" customHeight="false" outlineLevel="0" collapsed="false">
      <c r="A55" s="130"/>
      <c r="B55" s="114"/>
      <c r="C55" s="114"/>
      <c r="D55" s="114"/>
    </row>
    <row r="56" customFormat="false" ht="13.5" hidden="false" customHeight="false" outlineLevel="0" collapsed="false">
      <c r="A56" s="130"/>
      <c r="B56" s="114"/>
      <c r="C56" s="114"/>
      <c r="D56" s="114"/>
    </row>
    <row r="57" customFormat="false" ht="13.5" hidden="false" customHeight="false" outlineLevel="0" collapsed="false">
      <c r="A57" s="130"/>
      <c r="B57" s="114"/>
      <c r="C57" s="114"/>
      <c r="D57" s="114"/>
    </row>
    <row r="58" customFormat="false" ht="13.5" hidden="false" customHeight="false" outlineLevel="0" collapsed="false">
      <c r="A58" s="130"/>
      <c r="B58" s="114"/>
      <c r="C58" s="114"/>
      <c r="D58" s="114"/>
    </row>
    <row r="59" customFormat="false" ht="13.5" hidden="false" customHeight="false" outlineLevel="0" collapsed="false">
      <c r="A59" s="130"/>
      <c r="B59" s="114"/>
      <c r="C59" s="114"/>
      <c r="D59" s="114"/>
    </row>
    <row r="60" customFormat="false" ht="13.5" hidden="false" customHeight="false" outlineLevel="0" collapsed="false">
      <c r="A60" s="130"/>
      <c r="B60" s="114"/>
      <c r="C60" s="114"/>
      <c r="D60" s="114"/>
    </row>
    <row r="61" customFormat="false" ht="13.5" hidden="false" customHeight="false" outlineLevel="0" collapsed="false">
      <c r="A61" s="130"/>
      <c r="B61" s="114"/>
      <c r="C61" s="114"/>
      <c r="D61" s="114"/>
    </row>
    <row r="62" customFormat="false" ht="13.5" hidden="false" customHeight="false" outlineLevel="0" collapsed="false">
      <c r="A62" s="130"/>
      <c r="B62" s="114"/>
      <c r="C62" s="114"/>
      <c r="D62" s="114"/>
    </row>
    <row r="63" customFormat="false" ht="13.5" hidden="false" customHeight="false" outlineLevel="0" collapsed="false">
      <c r="A63" s="130"/>
      <c r="B63" s="114"/>
      <c r="C63" s="114"/>
      <c r="D63" s="114"/>
    </row>
    <row r="64" customFormat="false" ht="13.5" hidden="false" customHeight="false" outlineLevel="0" collapsed="false">
      <c r="A64" s="130"/>
      <c r="B64" s="114"/>
      <c r="C64" s="114"/>
      <c r="D64" s="114"/>
    </row>
    <row r="65" customFormat="false" ht="13.5" hidden="false" customHeight="false" outlineLevel="0" collapsed="false">
      <c r="A65" s="130"/>
      <c r="B65" s="114"/>
      <c r="C65" s="114"/>
      <c r="D65" s="114"/>
    </row>
    <row r="66" customFormat="false" ht="13.5" hidden="false" customHeight="false" outlineLevel="0" collapsed="false">
      <c r="A66" s="130"/>
      <c r="B66" s="114"/>
      <c r="C66" s="114"/>
      <c r="D66" s="114"/>
    </row>
    <row r="67" customFormat="false" ht="13.5" hidden="false" customHeight="false" outlineLevel="0" collapsed="false">
      <c r="A67" s="130"/>
      <c r="B67" s="114"/>
      <c r="C67" s="114"/>
      <c r="D67" s="114"/>
    </row>
    <row r="68" customFormat="false" ht="13.5" hidden="false" customHeight="false" outlineLevel="0" collapsed="false">
      <c r="A68" s="130"/>
      <c r="B68" s="114"/>
      <c r="C68" s="114"/>
      <c r="D68" s="114"/>
    </row>
    <row r="69" customFormat="false" ht="13.5" hidden="false" customHeight="false" outlineLevel="0" collapsed="false">
      <c r="A69" s="130"/>
      <c r="B69" s="114"/>
      <c r="C69" s="114"/>
      <c r="D69" s="114"/>
    </row>
    <row r="70" customFormat="false" ht="13.5" hidden="false" customHeight="false" outlineLevel="0" collapsed="false">
      <c r="A70" s="130"/>
      <c r="B70" s="114"/>
      <c r="C70" s="114"/>
      <c r="D70" s="114"/>
    </row>
    <row r="71" customFormat="false" ht="13.5" hidden="false" customHeight="false" outlineLevel="0" collapsed="false">
      <c r="A71" s="130"/>
      <c r="B71" s="114"/>
      <c r="C71" s="114"/>
      <c r="D71" s="114"/>
    </row>
    <row r="72" customFormat="false" ht="13.5" hidden="false" customHeight="false" outlineLevel="0" collapsed="false">
      <c r="A72" s="130"/>
      <c r="B72" s="114"/>
      <c r="C72" s="114"/>
      <c r="D72" s="114"/>
    </row>
    <row r="73" customFormat="false" ht="13.5" hidden="false" customHeight="false" outlineLevel="0" collapsed="false">
      <c r="A73" s="130"/>
      <c r="B73" s="114"/>
      <c r="C73" s="114"/>
      <c r="D73" s="114"/>
    </row>
    <row r="74" customFormat="false" ht="13.5" hidden="false" customHeight="false" outlineLevel="0" collapsed="false">
      <c r="A74" s="130"/>
      <c r="B74" s="114"/>
      <c r="C74" s="114"/>
      <c r="D74" s="114"/>
    </row>
    <row r="75" customFormat="false" ht="13.5" hidden="false" customHeight="false" outlineLevel="0" collapsed="false">
      <c r="A75" s="130"/>
      <c r="B75" s="114"/>
      <c r="C75" s="114"/>
      <c r="D75" s="114"/>
    </row>
    <row r="76" customFormat="false" ht="13.5" hidden="false" customHeight="false" outlineLevel="0" collapsed="false">
      <c r="A76" s="130"/>
      <c r="B76" s="114"/>
      <c r="C76" s="114"/>
      <c r="D76" s="114"/>
    </row>
    <row r="77" customFormat="false" ht="13.5" hidden="false" customHeight="false" outlineLevel="0" collapsed="false">
      <c r="A77" s="130"/>
      <c r="B77" s="114"/>
      <c r="C77" s="114"/>
      <c r="D77" s="114"/>
    </row>
    <row r="78" customFormat="false" ht="13.5" hidden="false" customHeight="false" outlineLevel="0" collapsed="false">
      <c r="A78" s="130"/>
      <c r="B78" s="109"/>
      <c r="C78" s="109"/>
      <c r="D78" s="109"/>
    </row>
    <row r="79" customFormat="false" ht="13.5" hidden="false" customHeight="false" outlineLevel="0" collapsed="false">
      <c r="A79" s="130"/>
      <c r="B79" s="109"/>
      <c r="C79" s="109"/>
      <c r="D79" s="109"/>
    </row>
    <row r="80" customFormat="false" ht="13.5" hidden="false" customHeight="false" outlineLevel="0" collapsed="false">
      <c r="A80" s="130"/>
      <c r="B80" s="109"/>
      <c r="C80" s="109"/>
      <c r="D80" s="109"/>
    </row>
    <row r="81" customFormat="false" ht="13.5" hidden="false" customHeight="false" outlineLevel="0" collapsed="false">
      <c r="A81" s="130"/>
      <c r="B81" s="109"/>
      <c r="C81" s="109"/>
      <c r="D81" s="109"/>
    </row>
    <row r="82" customFormat="false" ht="13.5" hidden="false" customHeight="false" outlineLevel="0" collapsed="false">
      <c r="A82" s="130"/>
      <c r="B82" s="109"/>
      <c r="C82" s="109"/>
      <c r="D82" s="109"/>
    </row>
    <row r="83" customFormat="false" ht="13.5" hidden="false" customHeight="false" outlineLevel="0" collapsed="false">
      <c r="A83" s="130"/>
      <c r="B83" s="109"/>
      <c r="C83" s="109"/>
      <c r="D83" s="109"/>
    </row>
    <row r="84" customFormat="false" ht="13.5" hidden="false" customHeight="false" outlineLevel="0" collapsed="false">
      <c r="A84" s="130"/>
      <c r="B84" s="109"/>
      <c r="C84" s="109"/>
      <c r="D84" s="109"/>
    </row>
    <row r="85" customFormat="false" ht="13.5" hidden="false" customHeight="false" outlineLevel="0" collapsed="false">
      <c r="A85" s="130"/>
      <c r="B85" s="109"/>
      <c r="C85" s="109"/>
      <c r="D85" s="109"/>
    </row>
    <row r="86" customFormat="false" ht="13.5" hidden="false" customHeight="false" outlineLevel="0" collapsed="false">
      <c r="A86" s="130"/>
      <c r="B86" s="109"/>
      <c r="C86" s="109"/>
      <c r="D86" s="109"/>
    </row>
    <row r="87" customFormat="false" ht="13.5" hidden="false" customHeight="false" outlineLevel="0" collapsed="false">
      <c r="A87" s="130"/>
      <c r="B87" s="109"/>
      <c r="C87" s="109"/>
      <c r="D87" s="109"/>
    </row>
    <row r="88" customFormat="false" ht="13.5" hidden="false" customHeight="false" outlineLevel="0" collapsed="false">
      <c r="A88" s="130"/>
      <c r="B88" s="109"/>
      <c r="C88" s="109"/>
      <c r="D88" s="109"/>
    </row>
    <row r="89" customFormat="false" ht="13.5" hidden="false" customHeight="false" outlineLevel="0" collapsed="false">
      <c r="A89" s="130"/>
      <c r="B89" s="109"/>
      <c r="C89" s="109"/>
      <c r="D89" s="109"/>
    </row>
    <row r="90" customFormat="false" ht="13.5" hidden="false" customHeight="false" outlineLevel="0" collapsed="false">
      <c r="A90" s="130"/>
      <c r="B90" s="109"/>
      <c r="C90" s="109"/>
      <c r="D90" s="109"/>
    </row>
    <row r="91" customFormat="false" ht="13.5" hidden="false" customHeight="false" outlineLevel="0" collapsed="false">
      <c r="A91" s="130"/>
      <c r="B91" s="109"/>
      <c r="C91" s="109"/>
      <c r="D91" s="109"/>
    </row>
    <row r="92" customFormat="false" ht="13.5" hidden="false" customHeight="false" outlineLevel="0" collapsed="false">
      <c r="A92" s="130"/>
      <c r="B92" s="109"/>
      <c r="C92" s="109"/>
      <c r="D92" s="109"/>
    </row>
    <row r="93" customFormat="false" ht="13.5" hidden="false" customHeight="false" outlineLevel="0" collapsed="false">
      <c r="A93" s="130"/>
      <c r="B93" s="109"/>
      <c r="C93" s="109"/>
      <c r="D93" s="109"/>
    </row>
    <row r="94" customFormat="false" ht="13.5" hidden="false" customHeight="false" outlineLevel="0" collapsed="false">
      <c r="A94" s="130"/>
      <c r="B94" s="109"/>
      <c r="C94" s="109"/>
      <c r="D94" s="109"/>
    </row>
    <row r="95" customFormat="false" ht="13.5" hidden="false" customHeight="false" outlineLevel="0" collapsed="false">
      <c r="A95" s="130"/>
      <c r="B95" s="109"/>
      <c r="C95" s="109"/>
      <c r="D95" s="109"/>
    </row>
    <row r="96" customFormat="false" ht="13.5" hidden="false" customHeight="false" outlineLevel="0" collapsed="false">
      <c r="A96" s="130"/>
      <c r="B96" s="109"/>
      <c r="C96" s="109"/>
      <c r="D96" s="109"/>
    </row>
    <row r="97" customFormat="false" ht="13.5" hidden="false" customHeight="false" outlineLevel="0" collapsed="false">
      <c r="A97" s="130"/>
      <c r="B97" s="109"/>
      <c r="C97" s="109"/>
      <c r="D97" s="109"/>
    </row>
    <row r="98" customFormat="false" ht="13.5" hidden="false" customHeight="false" outlineLevel="0" collapsed="false">
      <c r="A98" s="130"/>
      <c r="B98" s="109"/>
      <c r="C98" s="109"/>
      <c r="D98" s="109"/>
    </row>
    <row r="99" customFormat="false" ht="13.5" hidden="false" customHeight="false" outlineLevel="0" collapsed="false">
      <c r="A99" s="130"/>
      <c r="B99" s="109"/>
      <c r="C99" s="109"/>
      <c r="D99" s="109"/>
    </row>
    <row r="100" customFormat="false" ht="13.5" hidden="false" customHeight="false" outlineLevel="0" collapsed="false">
      <c r="A100" s="130"/>
      <c r="B100" s="109"/>
      <c r="C100" s="109"/>
      <c r="D100" s="109"/>
    </row>
    <row r="101" customFormat="false" ht="13.5" hidden="false" customHeight="false" outlineLevel="0" collapsed="false">
      <c r="A101" s="130"/>
      <c r="B101" s="109"/>
      <c r="C101" s="109"/>
      <c r="D101" s="109"/>
    </row>
    <row r="102" customFormat="false" ht="13.5" hidden="false" customHeight="false" outlineLevel="0" collapsed="false">
      <c r="A102" s="130"/>
      <c r="B102" s="119"/>
      <c r="C102" s="119"/>
      <c r="D102" s="119"/>
    </row>
    <row r="103" customFormat="false" ht="13.5" hidden="false" customHeight="false" outlineLevel="0" collapsed="false">
      <c r="A103" s="130"/>
      <c r="B103" s="119"/>
      <c r="C103" s="119"/>
      <c r="D103" s="119"/>
    </row>
    <row r="104" customFormat="false" ht="13.5" hidden="false" customHeight="false" outlineLevel="0" collapsed="false">
      <c r="A104" s="130"/>
      <c r="B104" s="119"/>
      <c r="C104" s="119"/>
      <c r="D104" s="119"/>
    </row>
    <row r="105" customFormat="false" ht="13.5" hidden="false" customHeight="false" outlineLevel="0" collapsed="false">
      <c r="A105" s="130"/>
      <c r="B105" s="119"/>
      <c r="C105" s="119"/>
      <c r="D105" s="119"/>
    </row>
    <row r="106" customFormat="false" ht="13.5" hidden="false" customHeight="false" outlineLevel="0" collapsed="false">
      <c r="A106" s="130"/>
      <c r="B106" s="119"/>
      <c r="C106" s="119"/>
      <c r="D106" s="119"/>
    </row>
    <row r="107" customFormat="false" ht="13.5" hidden="false" customHeight="false" outlineLevel="0" collapsed="false">
      <c r="A107" s="130"/>
      <c r="B107" s="119"/>
      <c r="C107" s="119"/>
      <c r="D107" s="119"/>
    </row>
    <row r="108" customFormat="false" ht="13.5" hidden="false" customHeight="false" outlineLevel="0" collapsed="false">
      <c r="A108" s="130"/>
      <c r="B108" s="119"/>
      <c r="C108" s="119"/>
      <c r="D108" s="119"/>
    </row>
    <row r="109" customFormat="false" ht="13.5" hidden="false" customHeight="false" outlineLevel="0" collapsed="false">
      <c r="A109" s="130"/>
      <c r="B109" s="119"/>
      <c r="C109" s="119"/>
      <c r="D109" s="119"/>
    </row>
    <row r="110" customFormat="false" ht="13.5" hidden="false" customHeight="false" outlineLevel="0" collapsed="false">
      <c r="A110" s="130"/>
      <c r="B110" s="119"/>
      <c r="C110" s="119"/>
      <c r="D110" s="119"/>
    </row>
    <row r="111" customFormat="false" ht="13.5" hidden="false" customHeight="false" outlineLevel="0" collapsed="false">
      <c r="A111" s="130"/>
      <c r="B111" s="119"/>
      <c r="C111" s="119"/>
      <c r="D111" s="119"/>
    </row>
    <row r="112" customFormat="false" ht="13.5" hidden="false" customHeight="false" outlineLevel="0" collapsed="false">
      <c r="A112" s="130"/>
      <c r="B112" s="119"/>
      <c r="C112" s="119"/>
      <c r="D112" s="119"/>
    </row>
    <row r="113" customFormat="false" ht="13.5" hidden="false" customHeight="false" outlineLevel="0" collapsed="false">
      <c r="A113" s="130"/>
      <c r="B113" s="119"/>
      <c r="C113" s="119"/>
      <c r="D113" s="119"/>
    </row>
    <row r="114" customFormat="false" ht="13.5" hidden="false" customHeight="false" outlineLevel="0" collapsed="false">
      <c r="A114" s="130"/>
      <c r="B114" s="119"/>
      <c r="C114" s="119"/>
      <c r="D114" s="119"/>
    </row>
    <row r="115" customFormat="false" ht="13.5" hidden="false" customHeight="false" outlineLevel="0" collapsed="false">
      <c r="A115" s="130"/>
      <c r="B115" s="119"/>
      <c r="C115" s="119"/>
      <c r="D115" s="119"/>
    </row>
    <row r="116" customFormat="false" ht="13.5" hidden="false" customHeight="false" outlineLevel="0" collapsed="false">
      <c r="A116" s="130"/>
      <c r="B116" s="119"/>
      <c r="C116" s="119"/>
      <c r="D116" s="119"/>
    </row>
    <row r="117" customFormat="false" ht="13.5" hidden="false" customHeight="false" outlineLevel="0" collapsed="false">
      <c r="A117" s="130"/>
      <c r="B117" s="119"/>
      <c r="C117" s="119"/>
      <c r="D117" s="119"/>
    </row>
    <row r="118" customFormat="false" ht="13.5" hidden="false" customHeight="false" outlineLevel="0" collapsed="false">
      <c r="A118" s="130"/>
      <c r="B118" s="119"/>
      <c r="C118" s="119"/>
      <c r="D118" s="119"/>
    </row>
    <row r="119" customFormat="false" ht="13.5" hidden="false" customHeight="false" outlineLevel="0" collapsed="false">
      <c r="A119" s="130"/>
      <c r="B119" s="109"/>
      <c r="C119" s="109"/>
      <c r="D119" s="109"/>
    </row>
    <row r="120" customFormat="false" ht="13.5" hidden="false" customHeight="false" outlineLevel="0" collapsed="false">
      <c r="A120" s="130"/>
      <c r="B120" s="109"/>
      <c r="C120" s="109"/>
      <c r="D120" s="109"/>
    </row>
    <row r="121" customFormat="false" ht="13.5" hidden="false" customHeight="false" outlineLevel="0" collapsed="false">
      <c r="A121" s="130"/>
      <c r="B121" s="109"/>
      <c r="C121" s="109"/>
      <c r="D121" s="109"/>
    </row>
    <row r="122" customFormat="false" ht="13.5" hidden="false" customHeight="false" outlineLevel="0" collapsed="false">
      <c r="A122" s="130"/>
      <c r="B122" s="109"/>
      <c r="C122" s="109"/>
      <c r="D122" s="109"/>
    </row>
    <row r="123" customFormat="false" ht="13.5" hidden="false" customHeight="false" outlineLevel="0" collapsed="false">
      <c r="A123" s="130"/>
      <c r="B123" s="109"/>
      <c r="C123" s="109"/>
      <c r="D123" s="109"/>
    </row>
    <row r="124" customFormat="false" ht="13.5" hidden="false" customHeight="false" outlineLevel="0" collapsed="false">
      <c r="A124" s="130"/>
      <c r="B124" s="109"/>
      <c r="C124" s="109"/>
      <c r="D124" s="109"/>
    </row>
    <row r="125" customFormat="false" ht="13.5" hidden="false" customHeight="false" outlineLevel="0" collapsed="false">
      <c r="A125" s="130"/>
      <c r="B125" s="109"/>
      <c r="C125" s="109"/>
      <c r="D125" s="109"/>
    </row>
    <row r="126" customFormat="false" ht="13.5" hidden="false" customHeight="false" outlineLevel="0" collapsed="false">
      <c r="A126" s="130"/>
      <c r="B126" s="109"/>
      <c r="C126" s="109"/>
      <c r="D126" s="109"/>
    </row>
    <row r="127" customFormat="false" ht="13.5" hidden="false" customHeight="false" outlineLevel="0" collapsed="false">
      <c r="A127" s="130"/>
      <c r="B127" s="109"/>
      <c r="C127" s="109"/>
      <c r="D127" s="109"/>
    </row>
    <row r="128" customFormat="false" ht="13.5" hidden="false" customHeight="false" outlineLevel="0" collapsed="false">
      <c r="A128" s="130"/>
      <c r="B128" s="109"/>
      <c r="C128" s="109"/>
      <c r="D128" s="109"/>
    </row>
    <row r="129" customFormat="false" ht="13.5" hidden="false" customHeight="false" outlineLevel="0" collapsed="false">
      <c r="A129" s="130"/>
      <c r="B129" s="109"/>
      <c r="C129" s="109"/>
      <c r="D129" s="109"/>
    </row>
    <row r="130" customFormat="false" ht="13.5" hidden="false" customHeight="false" outlineLevel="0" collapsed="false">
      <c r="A130" s="130"/>
      <c r="B130" s="109"/>
      <c r="C130" s="109"/>
      <c r="D130" s="109"/>
    </row>
    <row r="131" customFormat="false" ht="13.5" hidden="false" customHeight="false" outlineLevel="0" collapsed="false">
      <c r="A131" s="130"/>
      <c r="B131" s="109"/>
      <c r="C131" s="109"/>
      <c r="D131" s="109"/>
    </row>
    <row r="132" customFormat="false" ht="13.5" hidden="false" customHeight="false" outlineLevel="0" collapsed="false">
      <c r="A132" s="130"/>
      <c r="B132" s="109"/>
      <c r="C132" s="109"/>
      <c r="D132" s="109"/>
    </row>
    <row r="133" customFormat="false" ht="13.5" hidden="false" customHeight="false" outlineLevel="0" collapsed="false">
      <c r="A133" s="130"/>
      <c r="B133" s="109"/>
      <c r="C133" s="109"/>
      <c r="D133" s="109"/>
    </row>
    <row r="134" customFormat="false" ht="13.5" hidden="false" customHeight="false" outlineLevel="0" collapsed="false">
      <c r="A134" s="130"/>
      <c r="B134" s="109"/>
      <c r="C134" s="109"/>
      <c r="D134" s="109"/>
    </row>
    <row r="135" customFormat="false" ht="13.5" hidden="false" customHeight="false" outlineLevel="0" collapsed="false">
      <c r="A135" s="130"/>
      <c r="B135" s="109"/>
      <c r="C135" s="109"/>
      <c r="D135" s="109"/>
    </row>
    <row r="136" customFormat="false" ht="13.5" hidden="false" customHeight="false" outlineLevel="0" collapsed="false">
      <c r="A136" s="130"/>
      <c r="B136" s="109"/>
      <c r="C136" s="109"/>
      <c r="D136" s="109"/>
    </row>
    <row r="137" customFormat="false" ht="13.5" hidden="false" customHeight="false" outlineLevel="0" collapsed="false">
      <c r="A137" s="130"/>
      <c r="B137" s="109"/>
      <c r="C137" s="109"/>
      <c r="D137" s="109"/>
    </row>
    <row r="138" customFormat="false" ht="13.5" hidden="false" customHeight="false" outlineLevel="0" collapsed="false">
      <c r="A138" s="130"/>
      <c r="B138" s="109"/>
      <c r="C138" s="109"/>
      <c r="D138" s="109"/>
    </row>
    <row r="139" customFormat="false" ht="13.5" hidden="false" customHeight="false" outlineLevel="0" collapsed="false">
      <c r="A139" s="130"/>
      <c r="B139" s="109"/>
      <c r="C139" s="109"/>
      <c r="D139" s="109"/>
    </row>
    <row r="140" customFormat="false" ht="13.5" hidden="false" customHeight="false" outlineLevel="0" collapsed="false">
      <c r="A140" s="130"/>
      <c r="B140" s="109"/>
      <c r="C140" s="109"/>
      <c r="D140" s="109"/>
    </row>
    <row r="141" customFormat="false" ht="13.5" hidden="false" customHeight="false" outlineLevel="0" collapsed="false">
      <c r="A141" s="130"/>
      <c r="B141" s="109"/>
      <c r="C141" s="109"/>
      <c r="D141" s="109"/>
    </row>
    <row r="142" customFormat="false" ht="13.5" hidden="false" customHeight="false" outlineLevel="0" collapsed="false">
      <c r="A142" s="130"/>
      <c r="B142" s="109"/>
      <c r="C142" s="109"/>
      <c r="D142" s="109"/>
    </row>
    <row r="143" customFormat="false" ht="13.5" hidden="false" customHeight="false" outlineLevel="0" collapsed="false">
      <c r="A143" s="130"/>
      <c r="B143" s="109"/>
      <c r="C143" s="109"/>
      <c r="D143" s="109"/>
    </row>
    <row r="144" customFormat="false" ht="13.5" hidden="false" customHeight="false" outlineLevel="0" collapsed="false">
      <c r="A144" s="130"/>
      <c r="B144" s="109"/>
      <c r="C144" s="109"/>
      <c r="D144" s="109"/>
    </row>
    <row r="145" customFormat="false" ht="13.5" hidden="false" customHeight="false" outlineLevel="0" collapsed="false">
      <c r="A145" s="130"/>
      <c r="B145" s="109"/>
      <c r="C145" s="109"/>
      <c r="D145" s="109"/>
    </row>
    <row r="146" customFormat="false" ht="13.5" hidden="false" customHeight="false" outlineLevel="0" collapsed="false">
      <c r="A146" s="130"/>
      <c r="B146" s="109"/>
      <c r="C146" s="109"/>
      <c r="D146" s="109"/>
    </row>
    <row r="147" customFormat="false" ht="13.5" hidden="false" customHeight="false" outlineLevel="0" collapsed="false">
      <c r="A147" s="130"/>
      <c r="B147" s="109"/>
      <c r="C147" s="109"/>
      <c r="D147" s="109"/>
    </row>
    <row r="148" customFormat="false" ht="13.5" hidden="false" customHeight="false" outlineLevel="0" collapsed="false">
      <c r="A148" s="130"/>
      <c r="B148" s="109"/>
      <c r="C148" s="109"/>
      <c r="D148" s="109"/>
    </row>
    <row r="149" customFormat="false" ht="13.5" hidden="false" customHeight="false" outlineLevel="0" collapsed="false">
      <c r="A149" s="130"/>
      <c r="B149" s="109"/>
      <c r="C149" s="109"/>
      <c r="D149" s="109"/>
    </row>
    <row r="150" customFormat="false" ht="13.5" hidden="false" customHeight="false" outlineLevel="0" collapsed="false">
      <c r="A150" s="130"/>
      <c r="B150" s="109"/>
      <c r="C150" s="109"/>
      <c r="D150" s="109"/>
    </row>
    <row r="151" customFormat="false" ht="13.5" hidden="false" customHeight="false" outlineLevel="0" collapsed="false">
      <c r="A151" s="130"/>
      <c r="B151" s="109"/>
      <c r="C151" s="109"/>
      <c r="D151" s="109"/>
    </row>
    <row r="152" customFormat="false" ht="13.5" hidden="false" customHeight="false" outlineLevel="0" collapsed="false">
      <c r="A152" s="130"/>
      <c r="B152" s="109"/>
      <c r="C152" s="109"/>
      <c r="D152" s="109"/>
    </row>
    <row r="153" customFormat="false" ht="13.5" hidden="false" customHeight="false" outlineLevel="0" collapsed="false">
      <c r="A153" s="130"/>
      <c r="B153" s="109"/>
      <c r="C153" s="109"/>
      <c r="D153" s="109"/>
    </row>
    <row r="154" customFormat="false" ht="13.5" hidden="false" customHeight="false" outlineLevel="0" collapsed="false">
      <c r="A154" s="130"/>
      <c r="B154" s="109"/>
      <c r="C154" s="109"/>
      <c r="D154" s="109"/>
    </row>
    <row r="155" customFormat="false" ht="13.5" hidden="false" customHeight="false" outlineLevel="0" collapsed="false">
      <c r="A155" s="130"/>
      <c r="B155" s="109"/>
      <c r="C155" s="109"/>
      <c r="D155" s="109"/>
    </row>
    <row r="156" customFormat="false" ht="13.5" hidden="false" customHeight="false" outlineLevel="0" collapsed="false">
      <c r="A156" s="130"/>
      <c r="B156" s="109"/>
      <c r="C156" s="109"/>
      <c r="D156" s="109"/>
    </row>
    <row r="157" customFormat="false" ht="13.5" hidden="false" customHeight="false" outlineLevel="0" collapsed="false">
      <c r="A157" s="130"/>
      <c r="B157" s="109"/>
      <c r="C157" s="109"/>
      <c r="D157" s="109"/>
    </row>
    <row r="158" customFormat="false" ht="13.5" hidden="false" customHeight="false" outlineLevel="0" collapsed="false">
      <c r="A158" s="130"/>
      <c r="B158" s="109"/>
      <c r="C158" s="109"/>
      <c r="D158" s="109"/>
    </row>
    <row r="159" customFormat="false" ht="13.5" hidden="false" customHeight="false" outlineLevel="0" collapsed="false">
      <c r="A159" s="130"/>
      <c r="B159" s="109"/>
      <c r="C159" s="109"/>
      <c r="D159" s="109"/>
    </row>
    <row r="160" customFormat="false" ht="13.5" hidden="false" customHeight="false" outlineLevel="0" collapsed="false">
      <c r="A160" s="130"/>
      <c r="B160" s="109"/>
      <c r="C160" s="109"/>
      <c r="D160" s="109"/>
    </row>
    <row r="161" customFormat="false" ht="13.5" hidden="false" customHeight="false" outlineLevel="0" collapsed="false">
      <c r="A161" s="130"/>
      <c r="B161" s="109"/>
      <c r="C161" s="109"/>
      <c r="D161" s="109"/>
    </row>
    <row r="162" customFormat="false" ht="13.5" hidden="false" customHeight="false" outlineLevel="0" collapsed="false">
      <c r="A162" s="130"/>
      <c r="B162" s="109"/>
      <c r="C162" s="109"/>
      <c r="D162" s="109"/>
    </row>
    <row r="163" customFormat="false" ht="13.5" hidden="false" customHeight="false" outlineLevel="0" collapsed="false">
      <c r="A163" s="130"/>
      <c r="B163" s="109"/>
      <c r="C163" s="109"/>
      <c r="D163" s="109"/>
    </row>
    <row r="164" customFormat="false" ht="13.5" hidden="false" customHeight="false" outlineLevel="0" collapsed="false">
      <c r="A164" s="130"/>
      <c r="B164" s="109"/>
      <c r="C164" s="109"/>
      <c r="D164" s="109"/>
    </row>
    <row r="165" customFormat="false" ht="13.5" hidden="false" customHeight="false" outlineLevel="0" collapsed="false">
      <c r="A165" s="130"/>
      <c r="B165" s="109"/>
      <c r="C165" s="109"/>
      <c r="D165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2.84"/>
    <col collapsed="false" customWidth="true" hidden="false" outlineLevel="0" max="3" min="3" style="143" width="30.85"/>
    <col collapsed="false" customWidth="true" hidden="false" outlineLevel="0" max="4" min="4" style="144" width="13.14"/>
    <col collapsed="false" customWidth="true" hidden="false" outlineLevel="0" max="5" min="5" style="144" width="13.56"/>
    <col collapsed="false" customWidth="false" hidden="false" outlineLevel="0" max="8" min="6" style="144" width="11.42"/>
    <col collapsed="false" customWidth="true" hidden="false" outlineLevel="0" max="9" min="9" style="144" width="28.99"/>
    <col collapsed="false" customWidth="true" hidden="false" outlineLevel="0" max="10" min="10" style="144" width="14.56"/>
    <col collapsed="false" customWidth="true" hidden="false" outlineLevel="0" max="11" min="11" style="144" width="12.85"/>
    <col collapsed="false" customWidth="true" hidden="false" outlineLevel="0" max="12" min="12" style="144" width="12.28"/>
    <col collapsed="false" customWidth="true" hidden="false" outlineLevel="0" max="13" min="13" style="144" width="12.7"/>
    <col collapsed="false" customWidth="false" hidden="false" outlineLevel="0" max="257" min="14" style="144" width="11.42"/>
  </cols>
  <sheetData>
    <row r="1" customFormat="false" ht="13.5" hidden="false" customHeight="false" outlineLevel="0" collapsed="false">
      <c r="A1" s="30" t="s">
        <v>131</v>
      </c>
      <c r="B1" s="30"/>
      <c r="C1" s="30"/>
      <c r="D1" s="30"/>
      <c r="E1" s="30"/>
      <c r="F1" s="30"/>
      <c r="G1" s="30"/>
      <c r="H1" s="20"/>
    </row>
    <row r="2" customFormat="false" ht="13.5" hidden="false" customHeight="false" outlineLevel="0" collapsed="false">
      <c r="A2" s="30" t="s">
        <v>132</v>
      </c>
      <c r="B2" s="30"/>
      <c r="C2" s="30"/>
      <c r="D2" s="30"/>
      <c r="E2" s="30"/>
      <c r="F2" s="30"/>
      <c r="G2" s="30"/>
      <c r="H2" s="20"/>
    </row>
    <row r="3" customFormat="false" ht="13.5" hidden="false" customHeight="false" outlineLevel="0" collapsed="false">
      <c r="A3" s="30"/>
      <c r="B3" s="30"/>
      <c r="C3" s="30"/>
      <c r="D3" s="22"/>
      <c r="E3" s="22"/>
      <c r="F3" s="22"/>
      <c r="G3" s="22"/>
      <c r="H3" s="20"/>
    </row>
    <row r="4" customFormat="false" ht="13.5" hidden="false" customHeight="false" outlineLevel="0" collapsed="false">
      <c r="A4" s="30"/>
      <c r="B4" s="30"/>
      <c r="C4" s="30"/>
      <c r="D4" s="24" t="s">
        <v>133</v>
      </c>
      <c r="E4" s="24"/>
      <c r="F4" s="24" t="s">
        <v>134</v>
      </c>
      <c r="G4" s="24"/>
      <c r="H4" s="20"/>
    </row>
    <row r="5" customFormat="false" ht="15.75" hidden="false" customHeight="false" outlineLevel="0" collapsed="false">
      <c r="A5" s="26" t="s">
        <v>135</v>
      </c>
      <c r="B5" s="26"/>
      <c r="C5" s="26"/>
      <c r="D5" s="24" t="n">
        <v>2010</v>
      </c>
      <c r="E5" s="24" t="s">
        <v>136</v>
      </c>
      <c r="F5" s="24" t="n">
        <v>2010</v>
      </c>
      <c r="G5" s="24" t="s">
        <v>136</v>
      </c>
      <c r="H5" s="20"/>
    </row>
    <row r="6" customFormat="false" ht="13.5" hidden="false" customHeight="false" outlineLevel="0" collapsed="false">
      <c r="A6" s="145"/>
      <c r="B6" s="30" t="s">
        <v>137</v>
      </c>
      <c r="C6" s="30"/>
      <c r="D6" s="146" t="n">
        <v>-16.934</v>
      </c>
      <c r="E6" s="146" t="n">
        <v>-20.929</v>
      </c>
      <c r="F6" s="146" t="n">
        <v>-3.1</v>
      </c>
      <c r="G6" s="146" t="n">
        <v>-3.5</v>
      </c>
      <c r="H6" s="20"/>
    </row>
    <row r="7" customFormat="false" ht="13.5" hidden="false" customHeight="false" outlineLevel="0" collapsed="false">
      <c r="A7" s="145"/>
      <c r="B7" s="145"/>
      <c r="C7" s="30" t="s">
        <v>138</v>
      </c>
      <c r="D7" s="146" t="n">
        <v>-21.019</v>
      </c>
      <c r="E7" s="146" t="n">
        <v>-23.994</v>
      </c>
      <c r="F7" s="146" t="n">
        <v>-3.8</v>
      </c>
      <c r="G7" s="146" t="n">
        <v>-4</v>
      </c>
      <c r="H7" s="20"/>
    </row>
    <row r="8" customFormat="false" ht="13.5" hidden="false" customHeight="false" outlineLevel="0" collapsed="false">
      <c r="A8" s="145"/>
      <c r="B8" s="145"/>
      <c r="C8" s="30" t="s">
        <v>139</v>
      </c>
      <c r="D8" s="146" t="n">
        <v>4.085</v>
      </c>
      <c r="E8" s="146" t="n">
        <v>3.065</v>
      </c>
      <c r="F8" s="146" t="n">
        <v>0.7</v>
      </c>
      <c r="G8" s="146" t="n">
        <v>0.5</v>
      </c>
      <c r="H8" s="20"/>
    </row>
    <row r="9" customFormat="false" ht="13.5" hidden="false" customHeight="false" outlineLevel="0" collapsed="false">
      <c r="A9" s="26" t="s">
        <v>140</v>
      </c>
      <c r="B9" s="26"/>
      <c r="C9" s="26"/>
      <c r="D9" s="146"/>
      <c r="E9" s="146"/>
      <c r="F9" s="146"/>
      <c r="G9" s="146"/>
      <c r="H9" s="20"/>
    </row>
    <row r="10" customFormat="false" ht="13.5" hidden="false" customHeight="false" outlineLevel="0" collapsed="false">
      <c r="A10" s="145"/>
      <c r="B10" s="30" t="s">
        <v>137</v>
      </c>
      <c r="C10" s="30"/>
      <c r="D10" s="146" t="n">
        <v>-15.984</v>
      </c>
      <c r="E10" s="146" t="n">
        <v>-18.545</v>
      </c>
      <c r="F10" s="146" t="n">
        <v>-2.9</v>
      </c>
      <c r="G10" s="146" t="n">
        <v>-3.1</v>
      </c>
      <c r="H10" s="20"/>
    </row>
    <row r="11" customFormat="false" ht="13.5" hidden="false" customHeight="false" outlineLevel="0" collapsed="false">
      <c r="A11" s="145"/>
      <c r="B11" s="145"/>
      <c r="C11" s="30" t="s">
        <v>138</v>
      </c>
      <c r="D11" s="146" t="n">
        <v>-20.171</v>
      </c>
      <c r="E11" s="146" t="n">
        <v>-21.846</v>
      </c>
      <c r="F11" s="146" t="n">
        <v>-3.7</v>
      </c>
      <c r="G11" s="146" t="n">
        <v>-3.6</v>
      </c>
      <c r="H11" s="20"/>
    </row>
    <row r="12" customFormat="false" ht="13.5" hidden="false" customHeight="false" outlineLevel="0" collapsed="false">
      <c r="A12" s="145"/>
      <c r="B12" s="145"/>
      <c r="C12" s="30" t="s">
        <v>139</v>
      </c>
      <c r="D12" s="146" t="n">
        <v>4.187</v>
      </c>
      <c r="E12" s="146" t="n">
        <v>3.302</v>
      </c>
      <c r="F12" s="146" t="n">
        <v>0.8</v>
      </c>
      <c r="G12" s="146" t="n">
        <v>0.5</v>
      </c>
      <c r="H12" s="20"/>
    </row>
    <row r="13" customFormat="false" ht="13.5" hidden="false" customHeight="false" outlineLevel="0" collapsed="false">
      <c r="H13" s="20"/>
    </row>
    <row r="14" customFormat="false" ht="13.5" hidden="false" customHeight="false" outlineLevel="0" collapsed="false">
      <c r="H14" s="20"/>
    </row>
    <row r="15" customFormat="false" ht="13.5" hidden="false" customHeight="false" outlineLevel="0" collapsed="false">
      <c r="H15" s="20"/>
    </row>
    <row r="16" customFormat="false" ht="13.5" hidden="false" customHeight="false" outlineLevel="0" collapsed="false">
      <c r="H16" s="20"/>
    </row>
    <row r="17" customFormat="false" ht="13.5" hidden="false" customHeight="false" outlineLevel="0" collapsed="false">
      <c r="A17" s="147"/>
      <c r="B17" s="147"/>
      <c r="C17" s="147"/>
      <c r="D17" s="20"/>
      <c r="E17" s="20"/>
      <c r="F17" s="20"/>
      <c r="G17" s="20"/>
      <c r="H17" s="20"/>
    </row>
    <row r="18" customFormat="false" ht="13.5" hidden="false" customHeight="false" outlineLevel="0" collapsed="false">
      <c r="A18" s="148"/>
      <c r="B18" s="148"/>
      <c r="C18" s="148"/>
      <c r="D18" s="20"/>
      <c r="E18" s="20"/>
      <c r="F18" s="20"/>
      <c r="G18" s="20"/>
      <c r="H18" s="20"/>
    </row>
    <row r="19" customFormat="false" ht="13.5" hidden="false" customHeight="false" outlineLevel="0" collapsed="false">
      <c r="A19" s="147"/>
      <c r="B19" s="147"/>
      <c r="C19" s="147"/>
      <c r="D19" s="20"/>
      <c r="E19" s="20"/>
      <c r="F19" s="20"/>
      <c r="G19" s="20"/>
      <c r="H19" s="20"/>
    </row>
    <row r="20" customFormat="false" ht="14.25" hidden="false" customHeight="false" outlineLevel="0" collapsed="false">
      <c r="A20" s="147"/>
      <c r="B20" s="147"/>
      <c r="C20" s="147"/>
      <c r="D20" s="20"/>
      <c r="E20" s="20"/>
      <c r="F20" s="20"/>
      <c r="G20" s="20"/>
      <c r="H20" s="20"/>
    </row>
    <row r="21" customFormat="false" ht="14.25" hidden="false" customHeight="false" outlineLevel="0" collapsed="false">
      <c r="A21" s="149" t="s">
        <v>141</v>
      </c>
      <c r="B21" s="150"/>
      <c r="C21" s="151"/>
      <c r="D21" s="20"/>
      <c r="E21" s="20"/>
      <c r="F21" s="20"/>
      <c r="G21" s="20"/>
      <c r="H21" s="20"/>
    </row>
    <row r="22" customFormat="false" ht="13.5" hidden="false" customHeight="false" outlineLevel="0" collapsed="false">
      <c r="A22" s="147"/>
      <c r="B22" s="147"/>
      <c r="C22" s="147"/>
      <c r="D22" s="20"/>
      <c r="E22" s="20"/>
      <c r="F22" s="20"/>
      <c r="G22" s="20"/>
      <c r="H22" s="20"/>
    </row>
    <row r="23" customFormat="false" ht="13.5" hidden="false" customHeight="false" outlineLevel="0" collapsed="false">
      <c r="A23" s="147"/>
      <c r="B23" s="147"/>
      <c r="C23" s="147"/>
      <c r="D23" s="20"/>
      <c r="E23" s="20"/>
      <c r="F23" s="20"/>
      <c r="G23" s="20"/>
      <c r="H23" s="20"/>
    </row>
    <row r="24" customFormat="false" ht="13.5" hidden="false" customHeight="false" outlineLevel="0" collapsed="false">
      <c r="A24" s="147"/>
      <c r="B24" s="147"/>
      <c r="C24" s="147"/>
      <c r="D24" s="20"/>
      <c r="E24" s="20"/>
      <c r="F24" s="20"/>
      <c r="G24" s="20"/>
      <c r="H24" s="20"/>
    </row>
    <row r="25" customFormat="false" ht="13.5" hidden="false" customHeight="false" outlineLevel="0" collapsed="false">
      <c r="A25" s="147"/>
      <c r="B25" s="147"/>
      <c r="C25" s="147"/>
      <c r="D25" s="20"/>
      <c r="E25" s="20"/>
      <c r="F25" s="20"/>
      <c r="G25" s="20"/>
      <c r="H25" s="20"/>
    </row>
    <row r="26" customFormat="false" ht="13.5" hidden="false" customHeight="false" outlineLevel="0" collapsed="false">
      <c r="A26" s="147"/>
      <c r="B26" s="147"/>
      <c r="C26" s="147"/>
      <c r="D26" s="20"/>
      <c r="E26" s="20"/>
      <c r="F26" s="20"/>
      <c r="G26" s="20"/>
      <c r="H26" s="20"/>
    </row>
    <row r="27" customFormat="false" ht="13.5" hidden="false" customHeight="false" outlineLevel="0" collapsed="false">
      <c r="A27" s="147"/>
      <c r="B27" s="147"/>
      <c r="C27" s="147"/>
      <c r="D27" s="20"/>
      <c r="E27" s="20"/>
      <c r="F27" s="20"/>
      <c r="G27" s="20"/>
      <c r="H27" s="20"/>
    </row>
    <row r="28" customFormat="false" ht="13.5" hidden="false" customHeight="false" outlineLevel="0" collapsed="false">
      <c r="A28" s="147"/>
      <c r="B28" s="147"/>
      <c r="C28" s="147"/>
      <c r="D28" s="20"/>
      <c r="E28" s="20"/>
      <c r="F28" s="20"/>
      <c r="G28" s="20"/>
      <c r="H28" s="20"/>
    </row>
    <row r="29" customFormat="false" ht="13.5" hidden="false" customHeight="false" outlineLevel="0" collapsed="false">
      <c r="A29" s="147"/>
      <c r="B29" s="147"/>
      <c r="C29" s="147"/>
      <c r="D29" s="20"/>
      <c r="E29" s="20"/>
      <c r="F29" s="20"/>
      <c r="G29" s="20"/>
      <c r="H29" s="20"/>
    </row>
    <row r="30" customFormat="false" ht="13.5" hidden="false" customHeight="false" outlineLevel="0" collapsed="false">
      <c r="A30" s="152"/>
      <c r="B30" s="152"/>
      <c r="C30" s="152"/>
      <c r="D30" s="153"/>
      <c r="E30" s="153"/>
      <c r="F30" s="153"/>
      <c r="G30" s="153"/>
      <c r="H30" s="20"/>
    </row>
    <row r="31" customFormat="false" ht="13.5" hidden="false" customHeight="false" outlineLevel="0" collapsed="false">
      <c r="A31" s="152"/>
      <c r="B31" s="152"/>
      <c r="C31" s="152"/>
      <c r="D31" s="153"/>
      <c r="E31" s="153"/>
      <c r="F31" s="153"/>
      <c r="G31" s="153"/>
      <c r="H31" s="20"/>
    </row>
    <row r="32" customFormat="false" ht="13.5" hidden="false" customHeight="false" outlineLevel="0" collapsed="false">
      <c r="A32" s="147"/>
      <c r="B32" s="147"/>
      <c r="C32" s="147"/>
      <c r="D32" s="154"/>
      <c r="E32" s="154"/>
      <c r="F32" s="155"/>
      <c r="G32" s="155"/>
      <c r="H32" s="20"/>
    </row>
    <row r="33" customFormat="false" ht="13.5" hidden="false" customHeight="false" outlineLevel="0" collapsed="false">
      <c r="A33" s="156"/>
      <c r="B33" s="156"/>
      <c r="C33" s="156"/>
      <c r="D33" s="154"/>
      <c r="E33" s="157"/>
      <c r="F33" s="155"/>
      <c r="G33" s="155"/>
      <c r="H33" s="20"/>
    </row>
    <row r="34" customFormat="false" ht="13.5" hidden="false" customHeight="false" outlineLevel="0" collapsed="false">
      <c r="A34" s="156"/>
      <c r="B34" s="156"/>
      <c r="C34" s="156"/>
      <c r="D34" s="154"/>
      <c r="E34" s="154"/>
      <c r="F34" s="155"/>
      <c r="G34" s="155"/>
      <c r="H34" s="20"/>
    </row>
    <row r="35" customFormat="false" ht="13.5" hidden="false" customHeight="false" outlineLevel="0" collapsed="false">
      <c r="A35" s="147"/>
      <c r="B35" s="147"/>
      <c r="C35" s="147"/>
      <c r="D35" s="20"/>
      <c r="E35" s="20"/>
      <c r="F35" s="20"/>
      <c r="G35" s="20"/>
      <c r="H35" s="20"/>
    </row>
  </sheetData>
  <mergeCells count="6">
    <mergeCell ref="A1:G1"/>
    <mergeCell ref="A2:G2"/>
    <mergeCell ref="D4:E4"/>
    <mergeCell ref="F4:G4"/>
    <mergeCell ref="D30:E30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58" width="8.99"/>
    <col collapsed="false" customWidth="true" hidden="false" outlineLevel="0" max="4" min="2" style="20" width="13.28"/>
    <col collapsed="false" customWidth="false" hidden="false" outlineLevel="0" max="257" min="5" style="20" width="11.42"/>
  </cols>
  <sheetData>
    <row r="1" customFormat="false" ht="13.5" hidden="false" customHeight="false" outlineLevel="0" collapsed="false">
      <c r="A1" s="30" t="s">
        <v>142</v>
      </c>
      <c r="B1" s="30"/>
      <c r="C1" s="30"/>
      <c r="D1" s="30"/>
      <c r="E1" s="30"/>
      <c r="F1" s="30"/>
      <c r="G1" s="30"/>
      <c r="H1" s="30"/>
      <c r="I1" s="30"/>
    </row>
    <row r="2" customFormat="false" ht="15" hidden="false" customHeight="true" outlineLevel="0" collapsed="false">
      <c r="A2" s="30" t="s">
        <v>143</v>
      </c>
      <c r="B2" s="30"/>
      <c r="C2" s="30"/>
      <c r="D2" s="30"/>
      <c r="E2" s="30"/>
      <c r="F2" s="30"/>
      <c r="G2" s="30"/>
      <c r="H2" s="30"/>
      <c r="I2" s="30"/>
    </row>
    <row r="3" customFormat="false" ht="13.5" hidden="false" customHeight="false" outlineLevel="0" collapsed="false">
      <c r="A3" s="159"/>
      <c r="B3" s="160"/>
      <c r="C3" s="160"/>
      <c r="D3" s="160"/>
      <c r="E3" s="160"/>
      <c r="F3" s="160"/>
      <c r="G3" s="160"/>
      <c r="H3" s="160"/>
      <c r="I3" s="160"/>
    </row>
    <row r="4" customFormat="false" ht="13.5" hidden="false" customHeight="false" outlineLevel="0" collapsed="false">
      <c r="A4" s="161"/>
      <c r="B4" s="24" t="s">
        <v>144</v>
      </c>
      <c r="C4" s="24" t="s">
        <v>145</v>
      </c>
      <c r="D4" s="24" t="s">
        <v>13</v>
      </c>
      <c r="E4" s="24" t="s">
        <v>144</v>
      </c>
      <c r="F4" s="24" t="s">
        <v>145</v>
      </c>
      <c r="G4" s="24" t="s">
        <v>144</v>
      </c>
      <c r="H4" s="24" t="s">
        <v>145</v>
      </c>
      <c r="I4" s="24" t="s">
        <v>13</v>
      </c>
    </row>
    <row r="5" customFormat="false" ht="13.5" hidden="false" customHeight="false" outlineLevel="0" collapsed="false">
      <c r="A5" s="161"/>
      <c r="B5" s="24" t="s">
        <v>146</v>
      </c>
      <c r="C5" s="24"/>
      <c r="D5" s="24"/>
      <c r="E5" s="24" t="s">
        <v>147</v>
      </c>
      <c r="F5" s="24"/>
      <c r="G5" s="24" t="s">
        <v>148</v>
      </c>
      <c r="H5" s="24"/>
      <c r="I5" s="24"/>
    </row>
    <row r="6" customFormat="false" ht="13.5" hidden="false" customHeight="false" outlineLevel="0" collapsed="false">
      <c r="A6" s="162" t="n">
        <v>38717</v>
      </c>
      <c r="B6" s="146" t="n">
        <v>88.06</v>
      </c>
      <c r="C6" s="146" t="n">
        <v>47.626</v>
      </c>
      <c r="D6" s="146" t="n">
        <v>135.686</v>
      </c>
      <c r="E6" s="146" t="n">
        <v>64.8998422829179</v>
      </c>
      <c r="F6" s="146" t="n">
        <v>35.1001577170821</v>
      </c>
      <c r="G6" s="146" t="n">
        <v>28.3074950460427</v>
      </c>
      <c r="H6" s="146" t="n">
        <v>-10.7375128853903</v>
      </c>
      <c r="I6" s="146" t="n">
        <v>11.2298851516965</v>
      </c>
      <c r="J6" s="163"/>
      <c r="K6" s="163"/>
      <c r="L6" s="163"/>
      <c r="M6" s="163"/>
    </row>
    <row r="7" customFormat="false" ht="13.5" hidden="false" customHeight="false" outlineLevel="0" collapsed="false">
      <c r="A7" s="162" t="n">
        <v>39082</v>
      </c>
      <c r="B7" s="146" t="n">
        <v>94.399</v>
      </c>
      <c r="C7" s="146" t="n">
        <v>52.613</v>
      </c>
      <c r="D7" s="146" t="n">
        <v>147.012</v>
      </c>
      <c r="E7" s="146" t="n">
        <v>64.2117650259843</v>
      </c>
      <c r="F7" s="146" t="n">
        <v>35.7882349740157</v>
      </c>
      <c r="G7" s="146" t="n">
        <v>7.19850102203044</v>
      </c>
      <c r="H7" s="146" t="n">
        <v>10.4711712090035</v>
      </c>
      <c r="I7" s="146" t="n">
        <v>8.34721341921789</v>
      </c>
      <c r="J7" s="163"/>
      <c r="K7" s="163"/>
      <c r="L7" s="163"/>
      <c r="M7" s="163"/>
    </row>
    <row r="8" customFormat="false" ht="13.5" hidden="false" customHeight="false" outlineLevel="0" collapsed="false">
      <c r="A8" s="162" t="n">
        <v>39447</v>
      </c>
      <c r="B8" s="146" t="n">
        <v>99.062</v>
      </c>
      <c r="C8" s="146" t="n">
        <v>47.653</v>
      </c>
      <c r="D8" s="146" t="n">
        <v>146.715</v>
      </c>
      <c r="E8" s="146" t="n">
        <v>67.5200218109941</v>
      </c>
      <c r="F8" s="146" t="n">
        <v>32.4799781890059</v>
      </c>
      <c r="G8" s="146" t="n">
        <v>4.93967097109078</v>
      </c>
      <c r="H8" s="146" t="n">
        <v>-9.42732784672989</v>
      </c>
      <c r="I8" s="146" t="n">
        <v>-0.202024324544936</v>
      </c>
      <c r="J8" s="163"/>
      <c r="K8" s="163"/>
      <c r="L8" s="163"/>
      <c r="M8" s="163"/>
    </row>
    <row r="9" customFormat="false" ht="13.5" hidden="false" customHeight="false" outlineLevel="0" collapsed="false">
      <c r="A9" s="162" t="n">
        <v>39813</v>
      </c>
      <c r="B9" s="146" t="n">
        <v>108.714</v>
      </c>
      <c r="C9" s="146" t="n">
        <v>54.593</v>
      </c>
      <c r="D9" s="146" t="n">
        <v>163.307</v>
      </c>
      <c r="E9" s="146" t="n">
        <v>66.5703246033544</v>
      </c>
      <c r="F9" s="146" t="n">
        <v>33.4296753966456</v>
      </c>
      <c r="G9" s="146" t="n">
        <v>9.74339302658942</v>
      </c>
      <c r="H9" s="146" t="n">
        <v>14.563616141691</v>
      </c>
      <c r="I9" s="146" t="n">
        <v>11.3090004430358</v>
      </c>
      <c r="J9" s="163"/>
      <c r="K9" s="163"/>
      <c r="L9" s="163"/>
      <c r="M9" s="163"/>
    </row>
    <row r="10" customFormat="false" ht="13.5" hidden="false" customHeight="false" outlineLevel="0" collapsed="false">
      <c r="A10" s="162" t="n">
        <v>39903</v>
      </c>
      <c r="B10" s="146" t="n">
        <v>115.975</v>
      </c>
      <c r="C10" s="146" t="n">
        <v>64.876</v>
      </c>
      <c r="D10" s="146" t="n">
        <v>180.85</v>
      </c>
      <c r="E10" s="146" t="n">
        <v>64.1277301631186</v>
      </c>
      <c r="F10" s="146" t="n">
        <v>35.8728227813105</v>
      </c>
      <c r="G10" s="146" t="n">
        <v>10.1931646507739</v>
      </c>
      <c r="H10" s="146" t="n">
        <v>47.2379828423585</v>
      </c>
      <c r="I10" s="146" t="n">
        <v>21.1246475430148</v>
      </c>
      <c r="J10" s="163"/>
      <c r="K10" s="163"/>
      <c r="L10" s="163"/>
      <c r="M10" s="163"/>
    </row>
    <row r="11" customFormat="false" ht="13.5" hidden="false" customHeight="false" outlineLevel="0" collapsed="false">
      <c r="A11" s="162" t="n">
        <v>39994</v>
      </c>
      <c r="B11" s="146" t="n">
        <v>118.384</v>
      </c>
      <c r="C11" s="146" t="n">
        <v>56.582</v>
      </c>
      <c r="D11" s="146" t="n">
        <v>174.966</v>
      </c>
      <c r="E11" s="146" t="n">
        <v>67.6611455940011</v>
      </c>
      <c r="F11" s="146" t="n">
        <v>32.3388544059989</v>
      </c>
      <c r="G11" s="146" t="n">
        <v>11.4905399169358</v>
      </c>
      <c r="H11" s="146" t="n">
        <v>29.1266345649148</v>
      </c>
      <c r="I11" s="146" t="n">
        <v>16.6424447674031</v>
      </c>
      <c r="J11" s="163"/>
      <c r="K11" s="163"/>
      <c r="L11" s="163"/>
      <c r="M11" s="163"/>
    </row>
    <row r="12" customFormat="false" ht="13.5" hidden="false" customHeight="false" outlineLevel="0" collapsed="false">
      <c r="A12" s="162" t="n">
        <v>40086</v>
      </c>
      <c r="B12" s="146" t="n">
        <v>118.265</v>
      </c>
      <c r="C12" s="146" t="n">
        <v>51.883</v>
      </c>
      <c r="D12" s="146" t="n">
        <v>170.148</v>
      </c>
      <c r="E12" s="146" t="n">
        <v>69.5071349648541</v>
      </c>
      <c r="F12" s="146" t="n">
        <v>30.4928650351459</v>
      </c>
      <c r="G12" s="146" t="n">
        <v>10.9511032722906</v>
      </c>
      <c r="H12" s="146" t="n">
        <v>1.39537610662708</v>
      </c>
      <c r="I12" s="146" t="n">
        <v>7.85175043261643</v>
      </c>
      <c r="J12" s="163"/>
      <c r="K12" s="163"/>
      <c r="L12" s="163"/>
      <c r="M12" s="163"/>
    </row>
    <row r="13" customFormat="false" ht="13.5" hidden="false" customHeight="false" outlineLevel="0" collapsed="false">
      <c r="A13" s="162" t="n">
        <v>40178</v>
      </c>
      <c r="B13" s="146" t="n">
        <v>125.64</v>
      </c>
      <c r="C13" s="146" t="n">
        <v>59.694</v>
      </c>
      <c r="D13" s="146" t="n">
        <v>185.334</v>
      </c>
      <c r="E13" s="146" t="n">
        <v>67.7911230535142</v>
      </c>
      <c r="F13" s="146" t="n">
        <v>32.2088769464858</v>
      </c>
      <c r="G13" s="146" t="n">
        <v>15.5692919035267</v>
      </c>
      <c r="H13" s="146" t="n">
        <v>9.34368875130511</v>
      </c>
      <c r="I13" s="146" t="n">
        <v>13.4880929782557</v>
      </c>
      <c r="J13" s="163"/>
      <c r="K13" s="163"/>
      <c r="L13" s="163"/>
      <c r="M13" s="163"/>
    </row>
    <row r="14" customFormat="false" ht="13.5" hidden="false" customHeight="false" outlineLevel="0" collapsed="false">
      <c r="A14" s="162" t="n">
        <v>40268</v>
      </c>
      <c r="B14" s="146" t="n">
        <v>129.199</v>
      </c>
      <c r="C14" s="146" t="n">
        <v>55.542</v>
      </c>
      <c r="D14" s="146" t="n">
        <v>184.742</v>
      </c>
      <c r="E14" s="146" t="n">
        <v>69.9348280304425</v>
      </c>
      <c r="F14" s="146" t="n">
        <v>30.0646306741293</v>
      </c>
      <c r="G14" s="146" t="n">
        <v>11.4024574261695</v>
      </c>
      <c r="H14" s="146" t="n">
        <v>-14.387446821629</v>
      </c>
      <c r="I14" s="146" t="n">
        <v>2.15205971799834</v>
      </c>
      <c r="J14" s="163"/>
      <c r="K14" s="163"/>
      <c r="L14" s="163"/>
      <c r="M14" s="163"/>
    </row>
    <row r="15" customFormat="false" ht="13.5" hidden="false" customHeight="false" outlineLevel="0" collapsed="false">
      <c r="A15" s="162" t="n">
        <v>40359</v>
      </c>
      <c r="B15" s="146" t="n">
        <v>131.337</v>
      </c>
      <c r="C15" s="146" t="n">
        <v>57.356</v>
      </c>
      <c r="D15" s="146" t="n">
        <v>188.694</v>
      </c>
      <c r="E15" s="146" t="n">
        <v>69.6031670323381</v>
      </c>
      <c r="F15" s="146" t="n">
        <v>30.3963030091047</v>
      </c>
      <c r="G15" s="146" t="n">
        <v>10.941512366536</v>
      </c>
      <c r="H15" s="146" t="n">
        <v>1.3679261956099</v>
      </c>
      <c r="I15" s="146" t="n">
        <v>7.84609581290079</v>
      </c>
      <c r="J15" s="163"/>
      <c r="K15" s="163"/>
      <c r="L15" s="163"/>
      <c r="M15" s="163"/>
    </row>
    <row r="16" customFormat="false" ht="13.5" hidden="false" customHeight="false" outlineLevel="0" collapsed="false">
      <c r="A16" s="162" t="n">
        <v>40422</v>
      </c>
      <c r="B16" s="146" t="n">
        <v>134.280437140639</v>
      </c>
      <c r="C16" s="146" t="n">
        <v>55.2403818699822</v>
      </c>
      <c r="D16" s="146" t="n">
        <v>189.520819010621</v>
      </c>
      <c r="E16" s="146" t="n">
        <v>70.8526049231106</v>
      </c>
      <c r="F16" s="146" t="n">
        <v>29.1473950768894</v>
      </c>
      <c r="G16" s="146" t="n">
        <v>13.5419922552222</v>
      </c>
      <c r="H16" s="146" t="n">
        <v>6.47106348896973</v>
      </c>
      <c r="I16" s="146" t="n">
        <v>11.3858634897976</v>
      </c>
      <c r="J16" s="163"/>
      <c r="K16" s="163"/>
      <c r="L16" s="163"/>
      <c r="M16" s="163"/>
    </row>
    <row r="17" customFormat="false" ht="13.5" hidden="false" customHeight="false" outlineLevel="0" collapsed="false">
      <c r="A17" s="162" t="n">
        <v>40513</v>
      </c>
      <c r="B17" s="146" t="n">
        <v>143.534231097654</v>
      </c>
      <c r="C17" s="146" t="n">
        <v>59.3060549048849</v>
      </c>
      <c r="D17" s="146" t="n">
        <v>202.840286002539</v>
      </c>
      <c r="E17" s="146" t="n">
        <v>70.7621912423537</v>
      </c>
      <c r="F17" s="146" t="n">
        <v>29.2378087576463</v>
      </c>
      <c r="G17" s="146" t="n">
        <v>14.2424634651811</v>
      </c>
      <c r="H17" s="146" t="n">
        <v>-0.649889595461983</v>
      </c>
      <c r="I17" s="146" t="n">
        <v>9.4458037934424</v>
      </c>
      <c r="J17" s="164"/>
      <c r="K17" s="164"/>
      <c r="L17" s="164"/>
      <c r="M17" s="164"/>
    </row>
    <row r="18" customFormat="false" ht="13.5" hidden="false" customHeight="false" outlineLevel="0" collapsed="false">
      <c r="A18" s="162" t="n">
        <v>40633</v>
      </c>
      <c r="B18" s="146" t="n">
        <v>141.918757214907</v>
      </c>
      <c r="C18" s="146" t="n">
        <v>58.3722745552115</v>
      </c>
      <c r="D18" s="146" t="n">
        <v>200.291031770119</v>
      </c>
      <c r="E18" s="146" t="n">
        <v>70.8562714768939</v>
      </c>
      <c r="F18" s="146" t="n">
        <v>29.1437285231061</v>
      </c>
      <c r="G18" s="146" t="n">
        <v>9.84508952461478</v>
      </c>
      <c r="H18" s="146" t="n">
        <v>5.09573755934509</v>
      </c>
      <c r="I18" s="146" t="n">
        <v>8.41661981039452</v>
      </c>
      <c r="J18" s="163"/>
      <c r="K18" s="163"/>
      <c r="L18" s="163"/>
      <c r="M18" s="163"/>
    </row>
    <row r="19" customFormat="false" ht="13.5" hidden="false" customHeight="false" outlineLevel="0" collapsed="false">
      <c r="A19" s="162" t="n">
        <v>40724</v>
      </c>
      <c r="B19" s="146" t="n">
        <v>140.723785573857</v>
      </c>
      <c r="C19" s="146" t="n">
        <v>54.7700374836882</v>
      </c>
      <c r="D19" s="146" t="n">
        <v>195.493823057546</v>
      </c>
      <c r="E19" s="146" t="n">
        <v>71.9837503676185</v>
      </c>
      <c r="F19" s="146" t="n">
        <v>28.0162496323815</v>
      </c>
      <c r="G19" s="146" t="n">
        <v>7.14709912199709</v>
      </c>
      <c r="H19" s="146" t="n">
        <v>-4.50861726116151</v>
      </c>
      <c r="I19" s="146" t="n">
        <v>3.60362441706972</v>
      </c>
      <c r="J19" s="163"/>
      <c r="K19" s="163"/>
      <c r="L19" s="163"/>
      <c r="M19" s="163"/>
    </row>
    <row r="20" customFormat="false" ht="13.5" hidden="false" customHeight="false" outlineLevel="0" collapsed="false">
      <c r="A20" s="147" t="s">
        <v>149</v>
      </c>
      <c r="J20" s="165"/>
      <c r="K20" s="165"/>
      <c r="L20" s="165"/>
      <c r="M20" s="165"/>
    </row>
    <row r="23" customFormat="false" ht="13.5" hidden="false" customHeight="false" outlineLevel="0" collapsed="false">
      <c r="B23" s="166"/>
      <c r="C23" s="166"/>
      <c r="D23" s="166"/>
      <c r="E23" s="167"/>
      <c r="F23" s="167"/>
    </row>
    <row r="24" customFormat="false" ht="13.5" hidden="false" customHeight="false" outlineLevel="0" collapsed="false">
      <c r="B24" s="166"/>
      <c r="C24" s="166"/>
      <c r="D24" s="166"/>
      <c r="E24" s="167"/>
      <c r="F24" s="167"/>
    </row>
    <row r="25" customFormat="false" ht="13.5" hidden="false" customHeight="false" outlineLevel="0" collapsed="false">
      <c r="B25" s="166"/>
      <c r="C25" s="166"/>
      <c r="D25" s="166"/>
      <c r="E25" s="167"/>
      <c r="F25" s="167"/>
    </row>
    <row r="28" customFormat="false" ht="13.5" hidden="false" customHeight="false" outlineLevel="0" collapsed="false">
      <c r="C28" s="166"/>
    </row>
  </sheetData>
  <mergeCells count="5">
    <mergeCell ref="A1:I1"/>
    <mergeCell ref="A2:I2"/>
    <mergeCell ref="B5:D5"/>
    <mergeCell ref="E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" activeCellId="0" sqref="F1"/>
    </sheetView>
  </sheetViews>
  <sheetFormatPr defaultColWidth="11.41796875" defaultRowHeight="13.5" zeroHeight="false" outlineLevelRow="0" outlineLevelCol="0"/>
  <cols>
    <col collapsed="false" customWidth="false" hidden="false" outlineLevel="0" max="3" min="1" style="62" width="11.42"/>
    <col collapsed="false" customWidth="true" hidden="false" outlineLevel="0" max="4" min="4" style="62" width="19.85"/>
    <col collapsed="false" customWidth="true" hidden="false" outlineLevel="0" max="6" min="5" style="62" width="8.99"/>
    <col collapsed="false" customWidth="true" hidden="false" outlineLevel="0" max="7" min="7" style="62" width="16.99"/>
    <col collapsed="false" customWidth="false" hidden="false" outlineLevel="0" max="257" min="8" style="62" width="11.42"/>
  </cols>
  <sheetData>
    <row r="1" customFormat="false" ht="13.5" hidden="false" customHeight="false" outlineLevel="0" collapsed="false">
      <c r="A1" s="168" t="s">
        <v>150</v>
      </c>
      <c r="B1" s="168"/>
      <c r="C1" s="168"/>
      <c r="D1" s="168"/>
      <c r="F1" s="62" t="s">
        <v>151</v>
      </c>
    </row>
    <row r="2" customFormat="false" ht="13.5" hidden="false" customHeight="false" outlineLevel="0" collapsed="false">
      <c r="A2" s="169"/>
      <c r="D2" s="67"/>
      <c r="F2" s="20" t="s">
        <v>152</v>
      </c>
    </row>
    <row r="3" customFormat="false" ht="13.5" hidden="false" customHeight="false" outlineLevel="0" collapsed="false">
      <c r="A3" s="170" t="s">
        <v>113</v>
      </c>
      <c r="B3" s="102" t="s">
        <v>153</v>
      </c>
      <c r="C3" s="102" t="s">
        <v>154</v>
      </c>
      <c r="D3" s="171" t="s">
        <v>155</v>
      </c>
    </row>
    <row r="4" customFormat="false" ht="13.5" hidden="false" customHeight="false" outlineLevel="0" collapsed="false">
      <c r="A4" s="170"/>
      <c r="B4" s="102" t="s">
        <v>156</v>
      </c>
      <c r="C4" s="102"/>
      <c r="D4" s="171" t="s">
        <v>157</v>
      </c>
    </row>
    <row r="5" customFormat="false" ht="14.25" hidden="false" customHeight="false" outlineLevel="0" collapsed="false">
      <c r="A5" s="172"/>
      <c r="B5" s="173" t="s">
        <v>133</v>
      </c>
      <c r="C5" s="173"/>
      <c r="D5" s="174"/>
    </row>
    <row r="6" customFormat="false" ht="13.5" hidden="false" customHeight="false" outlineLevel="0" collapsed="false">
      <c r="A6" s="170"/>
      <c r="B6" s="102"/>
      <c r="C6" s="102"/>
      <c r="D6" s="171"/>
    </row>
    <row r="7" customFormat="false" ht="13.5" hidden="false" customHeight="false" outlineLevel="0" collapsed="false">
      <c r="A7" s="170"/>
      <c r="B7" s="102"/>
      <c r="C7" s="102"/>
      <c r="D7" s="171"/>
    </row>
    <row r="8" customFormat="false" ht="13.5" hidden="false" customHeight="false" outlineLevel="0" collapsed="false">
      <c r="A8" s="175" t="n">
        <v>38077</v>
      </c>
      <c r="B8" s="176" t="n">
        <v>120.229</v>
      </c>
      <c r="C8" s="103" t="n">
        <v>35.722051315773</v>
      </c>
      <c r="D8" s="177" t="n">
        <f aca="false">(C8/B8)*100</f>
        <v>29.7116763141779</v>
      </c>
      <c r="E8" s="178"/>
    </row>
    <row r="9" customFormat="false" ht="13.5" hidden="false" customHeight="false" outlineLevel="0" collapsed="false">
      <c r="A9" s="175" t="n">
        <v>38168</v>
      </c>
      <c r="B9" s="176" t="n">
        <v>120.197</v>
      </c>
      <c r="C9" s="103" t="n">
        <v>37.9219894890467</v>
      </c>
      <c r="D9" s="177" t="n">
        <f aca="false">(C9/B9)*100</f>
        <v>31.5498635482139</v>
      </c>
      <c r="E9" s="178"/>
    </row>
    <row r="10" customFormat="false" ht="13.5" hidden="false" customHeight="false" outlineLevel="0" collapsed="false">
      <c r="A10" s="175" t="n">
        <v>38260</v>
      </c>
      <c r="B10" s="176" t="n">
        <v>122.735</v>
      </c>
      <c r="C10" s="103" t="n">
        <v>39.3180398160211</v>
      </c>
      <c r="D10" s="177" t="n">
        <f aca="false">(C10/B10)*100</f>
        <v>32.0349043190786</v>
      </c>
      <c r="E10" s="178"/>
      <c r="F10" s="179"/>
    </row>
    <row r="11" customFormat="false" ht="13.5" hidden="false" customHeight="false" outlineLevel="0" collapsed="false">
      <c r="A11" s="175" t="n">
        <v>38352</v>
      </c>
      <c r="B11" s="176" t="n">
        <v>121.987</v>
      </c>
      <c r="C11" s="103" t="n">
        <v>40.6291763926999</v>
      </c>
      <c r="D11" s="177" t="n">
        <f aca="false">(C11/B11)*100</f>
        <v>33.3061526168361</v>
      </c>
      <c r="E11" s="178"/>
      <c r="F11" s="179"/>
    </row>
    <row r="12" customFormat="false" ht="13.5" hidden="false" customHeight="false" outlineLevel="0" collapsed="false">
      <c r="A12" s="175" t="n">
        <v>38442</v>
      </c>
      <c r="B12" s="176" t="n">
        <v>128.466</v>
      </c>
      <c r="C12" s="103" t="n">
        <v>41.3827815652323</v>
      </c>
      <c r="D12" s="177" t="n">
        <f aca="false">(C12/B12)*100</f>
        <v>32.2130225625709</v>
      </c>
      <c r="E12" s="178"/>
      <c r="F12" s="179"/>
    </row>
    <row r="13" customFormat="false" ht="13.5" hidden="false" customHeight="false" outlineLevel="0" collapsed="false">
      <c r="A13" s="175" t="n">
        <v>38533</v>
      </c>
      <c r="B13" s="176" t="n">
        <v>127.843</v>
      </c>
      <c r="C13" s="103" t="n">
        <v>43.1936947392062</v>
      </c>
      <c r="D13" s="177" t="n">
        <f aca="false">(C13/B13)*100</f>
        <v>33.7865152876624</v>
      </c>
      <c r="E13" s="178"/>
      <c r="F13" s="179"/>
    </row>
    <row r="14" customFormat="false" ht="13.5" hidden="false" customHeight="false" outlineLevel="0" collapsed="false">
      <c r="A14" s="175" t="n">
        <v>38625</v>
      </c>
      <c r="B14" s="176" t="n">
        <v>129.188</v>
      </c>
      <c r="C14" s="103" t="n">
        <v>44.881252826649</v>
      </c>
      <c r="D14" s="177" t="n">
        <f aca="false">(C14/B14)*100</f>
        <v>34.7410385071748</v>
      </c>
      <c r="E14" s="178"/>
      <c r="F14" s="179"/>
    </row>
    <row r="15" customFormat="false" ht="13.5" hidden="false" customHeight="false" outlineLevel="0" collapsed="false">
      <c r="A15" s="175" t="n">
        <v>38717</v>
      </c>
      <c r="B15" s="176" t="n">
        <v>135.686</v>
      </c>
      <c r="C15" s="103" t="n">
        <v>46.2555092025759</v>
      </c>
      <c r="D15" s="177" t="n">
        <f aca="false">(C15/B15)*100</f>
        <v>34.0901118778473</v>
      </c>
      <c r="E15" s="178"/>
      <c r="F15" s="179"/>
    </row>
    <row r="16" customFormat="false" ht="13.5" hidden="false" customHeight="false" outlineLevel="0" collapsed="false">
      <c r="A16" s="175" t="n">
        <v>38807</v>
      </c>
      <c r="B16" s="176" t="n">
        <v>140.799</v>
      </c>
      <c r="C16" s="103" t="n">
        <v>48.5247833369323</v>
      </c>
      <c r="D16" s="177" t="n">
        <f aca="false">(C16/B16)*100</f>
        <v>34.4638693008703</v>
      </c>
      <c r="E16" s="178"/>
      <c r="F16" s="179"/>
      <c r="G16" s="180"/>
    </row>
    <row r="17" customFormat="false" ht="13.5" hidden="false" customHeight="false" outlineLevel="0" collapsed="false">
      <c r="A17" s="175" t="n">
        <v>38898</v>
      </c>
      <c r="B17" s="176" t="n">
        <v>146.855</v>
      </c>
      <c r="C17" s="103" t="n">
        <v>50.6720988199851</v>
      </c>
      <c r="D17" s="177" t="n">
        <f aca="false">(C17/B17)*100</f>
        <v>34.5048509209664</v>
      </c>
      <c r="E17" s="178"/>
      <c r="F17" s="179"/>
    </row>
    <row r="18" customFormat="false" ht="13.5" hidden="false" customHeight="false" outlineLevel="0" collapsed="false">
      <c r="A18" s="175" t="n">
        <v>38990</v>
      </c>
      <c r="B18" s="176" t="n">
        <v>145.077</v>
      </c>
      <c r="C18" s="103" t="n">
        <v>55.0558416280344</v>
      </c>
      <c r="D18" s="177" t="n">
        <f aca="false">(C18/B18)*100</f>
        <v>37.949393513813</v>
      </c>
      <c r="E18" s="178"/>
      <c r="F18" s="179"/>
    </row>
    <row r="19" customFormat="false" ht="13.5" hidden="false" customHeight="false" outlineLevel="0" collapsed="false">
      <c r="A19" s="175" t="n">
        <v>39082</v>
      </c>
      <c r="B19" s="176" t="n">
        <v>147.012</v>
      </c>
      <c r="C19" s="103" t="n">
        <v>57.1342233349108</v>
      </c>
      <c r="D19" s="177" t="n">
        <f aca="false">(C19/B19)*100</f>
        <v>38.8636460526425</v>
      </c>
      <c r="E19" s="178"/>
      <c r="F19" s="179"/>
    </row>
    <row r="20" customFormat="false" ht="13.5" hidden="false" customHeight="false" outlineLevel="0" collapsed="false">
      <c r="A20" s="175" t="n">
        <v>39172</v>
      </c>
      <c r="B20" s="176" t="n">
        <v>143.848</v>
      </c>
      <c r="C20" s="103" t="n">
        <v>60.3763129781388</v>
      </c>
      <c r="D20" s="177" t="n">
        <f aca="false">(C20/B20)*100</f>
        <v>41.9722992173258</v>
      </c>
      <c r="E20" s="178"/>
      <c r="F20" s="179"/>
    </row>
    <row r="21" customFormat="false" ht="13.5" hidden="false" customHeight="false" outlineLevel="0" collapsed="false">
      <c r="A21" s="175" t="n">
        <v>39263</v>
      </c>
      <c r="B21" s="176" t="n">
        <v>146.918</v>
      </c>
      <c r="C21" s="103" t="n">
        <v>64.6255593664213</v>
      </c>
      <c r="D21" s="177" t="n">
        <f aca="false">(C21/B21)*100</f>
        <v>43.9875028018496</v>
      </c>
      <c r="E21" s="178"/>
      <c r="F21" s="179"/>
    </row>
    <row r="22" customFormat="false" ht="13.5" hidden="false" customHeight="false" outlineLevel="0" collapsed="false">
      <c r="A22" s="175" t="n">
        <v>39355</v>
      </c>
      <c r="B22" s="176" t="n">
        <v>149.046</v>
      </c>
      <c r="C22" s="103" t="n">
        <v>64.837482057843</v>
      </c>
      <c r="D22" s="177" t="n">
        <f aca="false">(C22/B22)*100</f>
        <v>43.5016585871764</v>
      </c>
      <c r="E22" s="178"/>
      <c r="F22" s="179"/>
    </row>
    <row r="23" customFormat="false" ht="13.5" hidden="false" customHeight="false" outlineLevel="0" collapsed="false">
      <c r="A23" s="175" t="n">
        <v>39447</v>
      </c>
      <c r="B23" s="176" t="n">
        <v>146.715</v>
      </c>
      <c r="C23" s="103" t="n">
        <v>65.8534545848525</v>
      </c>
      <c r="D23" s="177" t="n">
        <f aca="false">(C23/B23)*100</f>
        <v>44.8852909278891</v>
      </c>
      <c r="E23" s="178"/>
      <c r="F23" s="179"/>
    </row>
    <row r="24" customFormat="false" ht="13.5" hidden="false" customHeight="false" outlineLevel="0" collapsed="false">
      <c r="A24" s="175" t="n">
        <v>39538</v>
      </c>
      <c r="B24" s="176" t="n">
        <v>149.309</v>
      </c>
      <c r="C24" s="103" t="n">
        <v>71.1922680750521</v>
      </c>
      <c r="D24" s="177" t="n">
        <f aca="false">(C24/B24)*100</f>
        <v>47.681163275524</v>
      </c>
      <c r="E24" s="178"/>
      <c r="F24" s="179"/>
    </row>
    <row r="25" customFormat="false" ht="13.5" hidden="false" customHeight="false" outlineLevel="0" collapsed="false">
      <c r="A25" s="175" t="n">
        <v>39629</v>
      </c>
      <c r="B25" s="176" t="n">
        <v>150.002</v>
      </c>
      <c r="C25" s="103" t="n">
        <v>71.5705441888428</v>
      </c>
      <c r="D25" s="177" t="n">
        <f aca="false">(C25/B25)*100</f>
        <v>47.7130599517625</v>
      </c>
      <c r="E25" s="178"/>
      <c r="F25" s="179"/>
    </row>
    <row r="26" customFormat="false" ht="13.5" hidden="false" customHeight="false" outlineLevel="0" collapsed="false">
      <c r="A26" s="175" t="n">
        <v>39721</v>
      </c>
      <c r="B26" s="176" t="n">
        <v>157.761</v>
      </c>
      <c r="C26" s="103" t="n">
        <v>72.876326067031</v>
      </c>
      <c r="D26" s="177" t="n">
        <f aca="false">(C26/B26)*100</f>
        <v>46.1941329397196</v>
      </c>
      <c r="E26" s="178"/>
      <c r="F26" s="179"/>
    </row>
    <row r="27" customFormat="false" ht="13.5" hidden="false" customHeight="false" outlineLevel="0" collapsed="false">
      <c r="A27" s="175" t="n">
        <v>39813</v>
      </c>
      <c r="B27" s="176" t="n">
        <v>163.307</v>
      </c>
      <c r="C27" s="103" t="n">
        <v>76.4619571267556</v>
      </c>
      <c r="D27" s="177" t="n">
        <f aca="false">(C27/B27)*100</f>
        <v>46.8209918293494</v>
      </c>
      <c r="E27" s="178"/>
      <c r="F27" s="179"/>
    </row>
    <row r="28" customFormat="false" ht="13.5" hidden="false" customHeight="false" outlineLevel="0" collapsed="false">
      <c r="A28" s="175" t="n">
        <v>39903</v>
      </c>
      <c r="B28" s="176" t="n">
        <v>180.85</v>
      </c>
      <c r="C28" s="103" t="n">
        <v>73.3113497235347</v>
      </c>
      <c r="D28" s="177" t="n">
        <f aca="false">(C28/B28)*100</f>
        <v>40.5371024183217</v>
      </c>
      <c r="E28" s="178"/>
      <c r="F28" s="179"/>
    </row>
    <row r="29" customFormat="false" ht="13.5" hidden="false" customHeight="false" outlineLevel="0" collapsed="false">
      <c r="A29" s="175" t="n">
        <v>39994</v>
      </c>
      <c r="B29" s="176" t="n">
        <v>174.966</v>
      </c>
      <c r="C29" s="103" t="n">
        <v>76.4957895321899</v>
      </c>
      <c r="D29" s="177" t="n">
        <f aca="false">(C29/B29)*100</f>
        <v>43.7203739767669</v>
      </c>
      <c r="E29" s="178"/>
      <c r="F29" s="179"/>
    </row>
    <row r="30" customFormat="false" ht="13.5" hidden="false" customHeight="false" outlineLevel="0" collapsed="false">
      <c r="A30" s="175" t="n">
        <v>40057</v>
      </c>
      <c r="B30" s="176" t="n">
        <v>170.148</v>
      </c>
      <c r="C30" s="103" t="n">
        <v>79.0381092047766</v>
      </c>
      <c r="D30" s="177" t="n">
        <f aca="false">(C30/B30)*100</f>
        <v>46.4525643585447</v>
      </c>
      <c r="E30" s="178"/>
      <c r="F30" s="179"/>
    </row>
    <row r="31" customFormat="false" ht="13.5" hidden="false" customHeight="false" outlineLevel="0" collapsed="false">
      <c r="A31" s="175" t="n">
        <v>40178</v>
      </c>
      <c r="B31" s="176" t="n">
        <v>185.334</v>
      </c>
      <c r="C31" s="103" t="n">
        <v>77.9573615786428</v>
      </c>
      <c r="D31" s="177" t="n">
        <f aca="false">(C31/B31)*100</f>
        <v>42.0631732864142</v>
      </c>
      <c r="E31" s="178"/>
      <c r="F31" s="179"/>
    </row>
    <row r="32" customFormat="false" ht="13.5" hidden="false" customHeight="false" outlineLevel="0" collapsed="false">
      <c r="A32" s="175" t="n">
        <v>40268</v>
      </c>
      <c r="B32" s="176" t="n">
        <v>184.742</v>
      </c>
      <c r="C32" s="103" t="n">
        <v>79.3219089099381</v>
      </c>
      <c r="D32" s="177" t="n">
        <f aca="false">(C32/B32)*100</f>
        <v>42.9365866505386</v>
      </c>
      <c r="E32" s="178"/>
      <c r="F32" s="179"/>
    </row>
    <row r="33" customFormat="false" ht="13.5" hidden="false" customHeight="false" outlineLevel="0" collapsed="false">
      <c r="A33" s="175" t="n">
        <v>40359</v>
      </c>
      <c r="B33" s="176" t="n">
        <v>188.694</v>
      </c>
      <c r="C33" s="103" t="n">
        <v>75.9439150256614</v>
      </c>
      <c r="D33" s="177" t="n">
        <f aca="false">(C33/B33)*100</f>
        <v>40.2471276382193</v>
      </c>
      <c r="E33" s="178"/>
    </row>
    <row r="34" customFormat="false" ht="13.5" hidden="false" customHeight="false" outlineLevel="0" collapsed="false">
      <c r="A34" s="175" t="n">
        <v>40422</v>
      </c>
      <c r="B34" s="176" t="n">
        <v>189.520819010621</v>
      </c>
      <c r="C34" s="103" t="n">
        <v>74.9773722217937</v>
      </c>
      <c r="D34" s="177" t="n">
        <f aca="false">(C34/B34)*100</f>
        <v>39.5615492868844</v>
      </c>
      <c r="E34" s="178"/>
      <c r="F34" s="179"/>
    </row>
    <row r="35" customFormat="false" ht="13.5" hidden="false" customHeight="false" outlineLevel="0" collapsed="false">
      <c r="A35" s="175" t="n">
        <v>40513</v>
      </c>
      <c r="B35" s="176" t="n">
        <v>202.840286002539</v>
      </c>
      <c r="C35" s="103" t="n">
        <v>74.9402613797112</v>
      </c>
      <c r="D35" s="177" t="n">
        <f aca="false">(C35/B35)*100</f>
        <v>36.9454524328433</v>
      </c>
      <c r="E35" s="178"/>
    </row>
    <row r="36" customFormat="false" ht="13.5" hidden="false" customHeight="false" outlineLevel="0" collapsed="false">
      <c r="A36" s="175" t="n">
        <v>40603</v>
      </c>
      <c r="B36" s="176" t="n">
        <v>200.291031770119</v>
      </c>
      <c r="C36" s="103" t="n">
        <v>76.0061344420234</v>
      </c>
      <c r="D36" s="177" t="n">
        <f aca="false">(C36/B36)*100</f>
        <v>37.9478470754788</v>
      </c>
      <c r="E36" s="178"/>
    </row>
    <row r="37" customFormat="false" ht="14.25" hidden="false" customHeight="false" outlineLevel="0" collapsed="false">
      <c r="A37" s="181" t="n">
        <v>40695</v>
      </c>
      <c r="B37" s="182" t="n">
        <v>195.493823057546</v>
      </c>
      <c r="C37" s="183" t="n">
        <v>86.2356246145934</v>
      </c>
      <c r="D37" s="184" t="n">
        <f aca="false">(C37/B37)*100</f>
        <v>44.1116876563456</v>
      </c>
      <c r="E37" s="178"/>
    </row>
    <row r="38" customFormat="false" ht="13.5" hidden="false" customHeight="false" outlineLevel="0" collapsed="false">
      <c r="D38" s="71"/>
      <c r="E38" s="71"/>
    </row>
    <row r="39" customFormat="false" ht="13.5" hidden="false" customHeight="false" outlineLevel="0" collapsed="false">
      <c r="A39" s="102"/>
      <c r="B39" s="102"/>
      <c r="C39" s="102"/>
      <c r="D39" s="71"/>
      <c r="E39" s="71"/>
    </row>
    <row r="40" customFormat="false" ht="13.5" hidden="false" customHeight="false" outlineLevel="0" collapsed="false">
      <c r="A40" s="102"/>
      <c r="B40" s="102"/>
      <c r="C40" s="102"/>
      <c r="D40" s="102"/>
    </row>
    <row r="41" customFormat="false" ht="13.5" hidden="false" customHeight="false" outlineLevel="0" collapsed="false">
      <c r="A41" s="102"/>
      <c r="B41" s="102"/>
      <c r="C41" s="102"/>
      <c r="D41" s="102"/>
    </row>
    <row r="42" customFormat="false" ht="13.5" hidden="false" customHeight="false" outlineLevel="0" collapsed="false">
      <c r="A42" s="102"/>
      <c r="B42" s="102"/>
      <c r="C42" s="102"/>
      <c r="D42" s="102"/>
      <c r="F42" s="62" t="s">
        <v>158</v>
      </c>
    </row>
    <row r="43" customFormat="false" ht="13.5" hidden="false" customHeight="false" outlineLevel="0" collapsed="false">
      <c r="A43" s="102"/>
      <c r="B43" s="185"/>
      <c r="C43" s="186"/>
      <c r="D43" s="102"/>
    </row>
    <row r="44" customFormat="false" ht="13.5" hidden="false" customHeight="false" outlineLevel="0" collapsed="false">
      <c r="A44" s="187"/>
      <c r="B44" s="185"/>
      <c r="C44" s="186"/>
      <c r="D44" s="188"/>
    </row>
    <row r="45" customFormat="false" ht="13.5" hidden="false" customHeight="false" outlineLevel="0" collapsed="false">
      <c r="A45" s="187"/>
      <c r="B45" s="185"/>
      <c r="C45" s="178"/>
      <c r="D45" s="188"/>
    </row>
    <row r="46" customFormat="false" ht="13.5" hidden="false" customHeight="false" outlineLevel="0" collapsed="false">
      <c r="A46" s="187"/>
      <c r="B46" s="185"/>
      <c r="C46" s="178"/>
      <c r="D46" s="188"/>
    </row>
    <row r="47" customFormat="false" ht="13.5" hidden="false" customHeight="false" outlineLevel="0" collapsed="false">
      <c r="A47" s="187"/>
      <c r="B47" s="185"/>
      <c r="C47" s="178"/>
      <c r="D47" s="188"/>
    </row>
    <row r="48" customFormat="false" ht="13.5" hidden="false" customHeight="false" outlineLevel="0" collapsed="false">
      <c r="A48" s="187"/>
      <c r="B48" s="185"/>
      <c r="C48" s="178"/>
      <c r="D48" s="188"/>
    </row>
    <row r="49" customFormat="false" ht="13.5" hidden="false" customHeight="false" outlineLevel="0" collapsed="false">
      <c r="A49" s="187"/>
      <c r="B49" s="185"/>
      <c r="C49" s="178"/>
      <c r="D49" s="188"/>
    </row>
    <row r="50" customFormat="false" ht="13.5" hidden="false" customHeight="false" outlineLevel="0" collapsed="false">
      <c r="A50" s="187"/>
      <c r="B50" s="185"/>
      <c r="C50" s="178"/>
      <c r="D50" s="188"/>
    </row>
    <row r="51" customFormat="false" ht="13.5" hidden="false" customHeight="false" outlineLevel="0" collapsed="false">
      <c r="A51" s="187"/>
      <c r="B51" s="185"/>
      <c r="C51" s="178"/>
      <c r="D51" s="188"/>
    </row>
    <row r="52" customFormat="false" ht="13.5" hidden="false" customHeight="false" outlineLevel="0" collapsed="false">
      <c r="A52" s="187"/>
      <c r="B52" s="185"/>
      <c r="C52" s="178"/>
      <c r="D52" s="188"/>
    </row>
    <row r="53" customFormat="false" ht="13.5" hidden="false" customHeight="false" outlineLevel="0" collapsed="false">
      <c r="A53" s="187"/>
      <c r="B53" s="185"/>
      <c r="C53" s="178"/>
      <c r="D53" s="188"/>
    </row>
    <row r="54" customFormat="false" ht="13.5" hidden="false" customHeight="false" outlineLevel="0" collapsed="false">
      <c r="A54" s="187"/>
      <c r="B54" s="185"/>
      <c r="C54" s="178"/>
      <c r="D54" s="188"/>
    </row>
    <row r="55" customFormat="false" ht="13.5" hidden="false" customHeight="false" outlineLevel="0" collapsed="false">
      <c r="A55" s="187"/>
      <c r="B55" s="185"/>
      <c r="C55" s="178"/>
      <c r="D55" s="188"/>
    </row>
    <row r="56" customFormat="false" ht="13.5" hidden="false" customHeight="false" outlineLevel="0" collapsed="false">
      <c r="A56" s="187"/>
      <c r="B56" s="185"/>
      <c r="C56" s="178"/>
      <c r="D56" s="188"/>
    </row>
    <row r="57" customFormat="false" ht="13.5" hidden="false" customHeight="false" outlineLevel="0" collapsed="false">
      <c r="A57" s="187"/>
      <c r="B57" s="185"/>
      <c r="C57" s="178"/>
      <c r="D57" s="188"/>
    </row>
    <row r="58" customFormat="false" ht="13.5" hidden="false" customHeight="false" outlineLevel="0" collapsed="false">
      <c r="A58" s="187"/>
      <c r="B58" s="185"/>
      <c r="C58" s="178"/>
      <c r="D58" s="188"/>
    </row>
    <row r="59" customFormat="false" ht="13.5" hidden="false" customHeight="false" outlineLevel="0" collapsed="false">
      <c r="A59" s="187"/>
      <c r="B59" s="185"/>
      <c r="C59" s="178"/>
      <c r="D59" s="188"/>
    </row>
    <row r="60" customFormat="false" ht="13.5" hidden="false" customHeight="false" outlineLevel="0" collapsed="false">
      <c r="A60" s="187"/>
      <c r="B60" s="185"/>
      <c r="C60" s="178"/>
      <c r="D60" s="188"/>
    </row>
    <row r="61" customFormat="false" ht="13.5" hidden="false" customHeight="false" outlineLevel="0" collapsed="false">
      <c r="A61" s="187"/>
      <c r="B61" s="185"/>
      <c r="C61" s="178"/>
      <c r="D61" s="188"/>
    </row>
    <row r="62" customFormat="false" ht="13.5" hidden="false" customHeight="false" outlineLevel="0" collapsed="false">
      <c r="A62" s="187"/>
      <c r="B62" s="185"/>
      <c r="C62" s="178"/>
      <c r="D62" s="188"/>
    </row>
    <row r="63" customFormat="false" ht="13.5" hidden="false" customHeight="false" outlineLevel="0" collapsed="false">
      <c r="A63" s="187"/>
      <c r="B63" s="185"/>
      <c r="C63" s="178"/>
      <c r="D63" s="188"/>
    </row>
    <row r="64" customFormat="false" ht="13.5" hidden="false" customHeight="false" outlineLevel="0" collapsed="false">
      <c r="A64" s="187"/>
      <c r="B64" s="185"/>
      <c r="C64" s="178"/>
      <c r="D64" s="188"/>
    </row>
    <row r="65" customFormat="false" ht="13.5" hidden="false" customHeight="false" outlineLevel="0" collapsed="false">
      <c r="A65" s="187"/>
      <c r="B65" s="185"/>
      <c r="C65" s="178"/>
      <c r="D65" s="188"/>
    </row>
    <row r="66" customFormat="false" ht="13.5" hidden="false" customHeight="false" outlineLevel="0" collapsed="false">
      <c r="B66" s="185"/>
      <c r="C66" s="178"/>
    </row>
    <row r="67" customFormat="false" ht="13.5" hidden="false" customHeight="false" outlineLevel="0" collapsed="false">
      <c r="B67" s="185"/>
      <c r="C67" s="178"/>
    </row>
    <row r="68" customFormat="false" ht="13.5" hidden="false" customHeight="false" outlineLevel="0" collapsed="false">
      <c r="B68" s="185"/>
      <c r="C68" s="178"/>
    </row>
    <row r="69" customFormat="false" ht="13.5" hidden="false" customHeight="false" outlineLevel="0" collapsed="false">
      <c r="B69" s="185"/>
      <c r="C69" s="178"/>
    </row>
    <row r="70" customFormat="false" ht="13.5" hidden="false" customHeight="false" outlineLevel="0" collapsed="false">
      <c r="B70" s="185"/>
      <c r="C70" s="178"/>
    </row>
    <row r="71" customFormat="false" ht="13.5" hidden="false" customHeight="false" outlineLevel="0" collapsed="false">
      <c r="B71" s="185"/>
      <c r="C71" s="178"/>
    </row>
    <row r="72" customFormat="false" ht="13.5" hidden="false" customHeight="false" outlineLevel="0" collapsed="false">
      <c r="B72" s="185"/>
      <c r="C72" s="178"/>
    </row>
    <row r="73" customFormat="false" ht="13.5" hidden="false" customHeight="false" outlineLevel="0" collapsed="false">
      <c r="B73" s="185"/>
      <c r="C73" s="178"/>
    </row>
    <row r="74" customFormat="false" ht="13.5" hidden="false" customHeight="false" outlineLevel="0" collapsed="false">
      <c r="B74" s="185"/>
      <c r="C74" s="178"/>
    </row>
    <row r="75" customFormat="false" ht="13.5" hidden="false" customHeight="false" outlineLevel="0" collapsed="false">
      <c r="B75" s="185"/>
      <c r="C75" s="178"/>
    </row>
    <row r="76" customFormat="false" ht="13.5" hidden="false" customHeight="false" outlineLevel="0" collapsed="false">
      <c r="B76" s="185"/>
      <c r="C76" s="178"/>
    </row>
    <row r="77" customFormat="false" ht="13.5" hidden="false" customHeight="false" outlineLevel="0" collapsed="false">
      <c r="B77" s="185"/>
      <c r="C77" s="178"/>
    </row>
    <row r="78" customFormat="false" ht="13.5" hidden="false" customHeight="false" outlineLevel="0" collapsed="false">
      <c r="B78" s="185"/>
      <c r="C78" s="178"/>
    </row>
    <row r="79" customFormat="false" ht="13.5" hidden="false" customHeight="false" outlineLevel="0" collapsed="false">
      <c r="B79" s="189"/>
      <c r="C79" s="178"/>
    </row>
    <row r="80" customFormat="false" ht="13.5" hidden="false" customHeight="false" outlineLevel="0" collapsed="false">
      <c r="B80" s="185"/>
      <c r="C80" s="178"/>
    </row>
    <row r="81" customFormat="false" ht="13.5" hidden="false" customHeight="false" outlineLevel="0" collapsed="false">
      <c r="B81" s="185"/>
      <c r="C81" s="178"/>
    </row>
    <row r="82" customFormat="false" ht="13.5" hidden="false" customHeight="false" outlineLevel="0" collapsed="false">
      <c r="B82" s="185"/>
      <c r="C82" s="178"/>
    </row>
    <row r="83" customFormat="false" ht="13.5" hidden="false" customHeight="false" outlineLevel="0" collapsed="false">
      <c r="B83" s="185"/>
      <c r="C83" s="178"/>
    </row>
    <row r="84" customFormat="false" ht="13.5" hidden="false" customHeight="false" outlineLevel="0" collapsed="false">
      <c r="B84" s="185"/>
      <c r="C84" s="178"/>
    </row>
    <row r="85" customFormat="false" ht="13.5" hidden="false" customHeight="false" outlineLevel="0" collapsed="false">
      <c r="B85" s="185"/>
      <c r="C85" s="178"/>
    </row>
    <row r="86" customFormat="false" ht="13.5" hidden="false" customHeight="false" outlineLevel="0" collapsed="false">
      <c r="B86" s="185"/>
      <c r="C86" s="178"/>
    </row>
    <row r="87" customFormat="false" ht="13.5" hidden="false" customHeight="false" outlineLevel="0" collapsed="false">
      <c r="B87" s="185"/>
      <c r="C87" s="178"/>
    </row>
    <row r="88" customFormat="false" ht="13.5" hidden="false" customHeight="false" outlineLevel="0" collapsed="false">
      <c r="B88" s="185"/>
      <c r="C88" s="178"/>
    </row>
    <row r="89" customFormat="false" ht="13.5" hidden="false" customHeight="false" outlineLevel="0" collapsed="false">
      <c r="B89" s="185"/>
      <c r="C89" s="178"/>
    </row>
    <row r="90" customFormat="false" ht="13.5" hidden="false" customHeight="false" outlineLevel="0" collapsed="false">
      <c r="B90" s="185"/>
      <c r="C90" s="178"/>
    </row>
    <row r="91" customFormat="false" ht="13.5" hidden="false" customHeight="false" outlineLevel="0" collapsed="false">
      <c r="B91" s="185"/>
      <c r="C91" s="178"/>
    </row>
    <row r="92" customFormat="false" ht="13.5" hidden="false" customHeight="false" outlineLevel="0" collapsed="false">
      <c r="B92" s="185"/>
      <c r="C92" s="178"/>
    </row>
    <row r="93" customFormat="false" ht="13.5" hidden="false" customHeight="false" outlineLevel="0" collapsed="false">
      <c r="B93" s="185"/>
      <c r="C93" s="178"/>
    </row>
    <row r="94" customFormat="false" ht="13.5" hidden="false" customHeight="false" outlineLevel="0" collapsed="false">
      <c r="B94" s="185"/>
      <c r="C94" s="178"/>
    </row>
    <row r="95" customFormat="false" ht="13.5" hidden="false" customHeight="false" outlineLevel="0" collapsed="false">
      <c r="B95" s="185"/>
      <c r="C95" s="178"/>
    </row>
    <row r="96" customFormat="false" ht="13.5" hidden="false" customHeight="false" outlineLevel="0" collapsed="false">
      <c r="B96" s="185"/>
      <c r="C96" s="178"/>
    </row>
    <row r="97" customFormat="false" ht="13.5" hidden="false" customHeight="false" outlineLevel="0" collapsed="false">
      <c r="B97" s="185"/>
      <c r="C97" s="178"/>
    </row>
    <row r="98" customFormat="false" ht="13.5" hidden="false" customHeight="false" outlineLevel="0" collapsed="false">
      <c r="B98" s="185"/>
      <c r="C98" s="178"/>
    </row>
    <row r="99" customFormat="false" ht="13.5" hidden="false" customHeight="false" outlineLevel="0" collapsed="false">
      <c r="B99" s="185"/>
      <c r="C99" s="178"/>
    </row>
    <row r="100" customFormat="false" ht="13.5" hidden="false" customHeight="false" outlineLevel="0" collapsed="false">
      <c r="B100" s="185"/>
      <c r="C100" s="178"/>
    </row>
    <row r="101" customFormat="false" ht="13.5" hidden="false" customHeight="false" outlineLevel="0" collapsed="false">
      <c r="B101" s="185"/>
      <c r="C101" s="178"/>
    </row>
    <row r="102" customFormat="false" ht="13.5" hidden="false" customHeight="false" outlineLevel="0" collapsed="false">
      <c r="B102" s="185"/>
      <c r="C102" s="178"/>
    </row>
    <row r="103" customFormat="false" ht="13.5" hidden="false" customHeight="false" outlineLevel="0" collapsed="false">
      <c r="B103" s="185"/>
      <c r="C103" s="178"/>
    </row>
    <row r="104" customFormat="false" ht="13.5" hidden="false" customHeight="false" outlineLevel="0" collapsed="false">
      <c r="B104" s="185"/>
      <c r="C104" s="178"/>
    </row>
    <row r="105" customFormat="false" ht="13.5" hidden="false" customHeight="false" outlineLevel="0" collapsed="false">
      <c r="B105" s="185"/>
      <c r="C105" s="178"/>
    </row>
    <row r="106" customFormat="false" ht="13.5" hidden="false" customHeight="false" outlineLevel="0" collapsed="false">
      <c r="B106" s="185"/>
      <c r="C106" s="178"/>
    </row>
    <row r="107" customFormat="false" ht="13.5" hidden="false" customHeight="false" outlineLevel="0" collapsed="false">
      <c r="B107" s="185"/>
      <c r="C107" s="178"/>
    </row>
    <row r="108" customFormat="false" ht="13.5" hidden="false" customHeight="false" outlineLevel="0" collapsed="false">
      <c r="B108" s="185"/>
      <c r="C108" s="178"/>
    </row>
    <row r="109" customFormat="false" ht="13.5" hidden="false" customHeight="false" outlineLevel="0" collapsed="false">
      <c r="B109" s="185"/>
      <c r="C109" s="178"/>
    </row>
    <row r="110" customFormat="false" ht="13.5" hidden="false" customHeight="false" outlineLevel="0" collapsed="false">
      <c r="B110" s="185"/>
      <c r="C110" s="178"/>
    </row>
    <row r="111" customFormat="false" ht="13.5" hidden="false" customHeight="false" outlineLevel="0" collapsed="false">
      <c r="B111" s="185"/>
      <c r="C111" s="178"/>
    </row>
    <row r="112" customFormat="false" ht="13.5" hidden="false" customHeight="false" outlineLevel="0" collapsed="false">
      <c r="B112" s="185"/>
      <c r="C112" s="178"/>
    </row>
    <row r="113" customFormat="false" ht="13.5" hidden="false" customHeight="false" outlineLevel="0" collapsed="false">
      <c r="B113" s="185"/>
      <c r="C113" s="178"/>
    </row>
    <row r="114" customFormat="false" ht="13.5" hidden="false" customHeight="false" outlineLevel="0" collapsed="false">
      <c r="B114" s="185"/>
      <c r="C114" s="178"/>
    </row>
    <row r="115" customFormat="false" ht="13.5" hidden="false" customHeight="false" outlineLevel="0" collapsed="false">
      <c r="B115" s="185"/>
      <c r="C115" s="178"/>
    </row>
    <row r="116" customFormat="false" ht="13.5" hidden="false" customHeight="false" outlineLevel="0" collapsed="false">
      <c r="B116" s="185"/>
      <c r="C116" s="178"/>
    </row>
    <row r="117" customFormat="false" ht="13.5" hidden="false" customHeight="false" outlineLevel="0" collapsed="false">
      <c r="B117" s="185"/>
      <c r="C117" s="178"/>
    </row>
    <row r="118" customFormat="false" ht="13.5" hidden="false" customHeight="false" outlineLevel="0" collapsed="false">
      <c r="B118" s="185"/>
      <c r="C118" s="178"/>
    </row>
    <row r="119" customFormat="false" ht="13.5" hidden="false" customHeight="false" outlineLevel="0" collapsed="false">
      <c r="B119" s="185"/>
      <c r="C119" s="178"/>
    </row>
    <row r="120" customFormat="false" ht="13.5" hidden="false" customHeight="false" outlineLevel="0" collapsed="false">
      <c r="B120" s="185"/>
      <c r="C120" s="178"/>
    </row>
    <row r="121" customFormat="false" ht="13.5" hidden="false" customHeight="false" outlineLevel="0" collapsed="false">
      <c r="B121" s="185"/>
      <c r="C121" s="178"/>
    </row>
    <row r="122" customFormat="false" ht="13.5" hidden="false" customHeight="false" outlineLevel="0" collapsed="false">
      <c r="B122" s="185"/>
      <c r="C122" s="178"/>
    </row>
    <row r="123" customFormat="false" ht="13.5" hidden="false" customHeight="false" outlineLevel="0" collapsed="false">
      <c r="B123" s="185"/>
      <c r="C123" s="178"/>
    </row>
    <row r="124" customFormat="false" ht="13.5" hidden="false" customHeight="false" outlineLevel="0" collapsed="false">
      <c r="B124" s="185"/>
      <c r="C124" s="178"/>
    </row>
    <row r="125" customFormat="false" ht="13.5" hidden="false" customHeight="false" outlineLevel="0" collapsed="false">
      <c r="B125" s="185"/>
      <c r="C125" s="178"/>
    </row>
    <row r="126" customFormat="false" ht="13.5" hidden="false" customHeight="false" outlineLevel="0" collapsed="false">
      <c r="B126" s="185"/>
      <c r="C126" s="178"/>
    </row>
    <row r="127" customFormat="false" ht="13.5" hidden="false" customHeight="false" outlineLevel="0" collapsed="false">
      <c r="B127" s="185"/>
      <c r="C127" s="178"/>
    </row>
    <row r="128" customFormat="false" ht="13.5" hidden="false" customHeight="false" outlineLevel="0" collapsed="false">
      <c r="B128" s="185"/>
      <c r="C128" s="178"/>
    </row>
    <row r="129" customFormat="false" ht="13.5" hidden="false" customHeight="false" outlineLevel="0" collapsed="false">
      <c r="B129" s="185"/>
      <c r="C129" s="178"/>
    </row>
  </sheetData>
  <mergeCells count="3">
    <mergeCell ref="A1:D1"/>
    <mergeCell ref="B5:C5"/>
    <mergeCell ref="B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" activeCellId="0" sqref="F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13.85"/>
    <col collapsed="false" customWidth="true" hidden="false" outlineLevel="0" max="3" min="3" style="20" width="14.41"/>
    <col collapsed="false" customWidth="true" hidden="false" outlineLevel="0" max="8" min="4" style="20" width="11.99"/>
    <col collapsed="false" customWidth="false" hidden="false" outlineLevel="0" max="257" min="9" style="20" width="11.42"/>
  </cols>
  <sheetData>
    <row r="1" customFormat="false" ht="13.5" hidden="false" customHeight="false" outlineLevel="0" collapsed="false">
      <c r="A1" s="190" t="s">
        <v>159</v>
      </c>
      <c r="B1" s="190"/>
      <c r="C1" s="190"/>
      <c r="D1" s="190"/>
      <c r="E1" s="191"/>
      <c r="F1" s="192" t="s">
        <v>160</v>
      </c>
      <c r="G1" s="191"/>
      <c r="H1" s="191"/>
    </row>
    <row r="2" customFormat="false" ht="14.25" hidden="false" customHeight="false" outlineLevel="0" collapsed="false">
      <c r="A2" s="193" t="s">
        <v>161</v>
      </c>
      <c r="B2" s="193"/>
      <c r="C2" s="193"/>
      <c r="D2" s="193"/>
      <c r="E2" s="191"/>
      <c r="F2" s="20" t="s">
        <v>162</v>
      </c>
      <c r="G2" s="194"/>
      <c r="H2" s="194"/>
    </row>
    <row r="3" customFormat="false" ht="14.25" hidden="false" customHeight="false" outlineLevel="0" collapsed="false">
      <c r="A3" s="195"/>
      <c r="B3" s="196" t="s">
        <v>163</v>
      </c>
      <c r="C3" s="196" t="s">
        <v>164</v>
      </c>
      <c r="D3" s="197" t="s">
        <v>165</v>
      </c>
      <c r="E3" s="191"/>
      <c r="F3" s="194"/>
      <c r="G3" s="194"/>
      <c r="H3" s="194"/>
    </row>
    <row r="4" customFormat="false" ht="13.5" hidden="false" customHeight="false" outlineLevel="0" collapsed="false">
      <c r="A4" s="198" t="n">
        <v>38017</v>
      </c>
      <c r="B4" s="194" t="n">
        <v>2.39649665068831</v>
      </c>
      <c r="C4" s="194" t="n">
        <v>4.29337459614547</v>
      </c>
      <c r="D4" s="199" t="n">
        <v>3.30902336327966</v>
      </c>
      <c r="E4" s="194"/>
      <c r="F4" s="194"/>
      <c r="G4" s="194"/>
      <c r="H4" s="194"/>
    </row>
    <row r="5" customFormat="false" ht="13.5" hidden="false" customHeight="false" outlineLevel="0" collapsed="false">
      <c r="A5" s="198" t="n">
        <v>38046</v>
      </c>
      <c r="B5" s="194" t="n">
        <v>2.41933034941221</v>
      </c>
      <c r="C5" s="194" t="n">
        <v>4.39898133000622</v>
      </c>
      <c r="D5" s="199" t="n">
        <v>3.34851474979618</v>
      </c>
      <c r="E5" s="194"/>
      <c r="F5" s="194"/>
      <c r="G5" s="194"/>
      <c r="H5" s="194"/>
    </row>
    <row r="6" customFormat="false" ht="13.5" hidden="false" customHeight="false" outlineLevel="0" collapsed="false">
      <c r="A6" s="198" t="n">
        <v>38077</v>
      </c>
      <c r="B6" s="194" t="n">
        <v>2.41251722904151</v>
      </c>
      <c r="C6" s="194" t="n">
        <v>4.17093507687572</v>
      </c>
      <c r="D6" s="199" t="n">
        <v>3.21779714212051</v>
      </c>
      <c r="E6" s="194"/>
      <c r="F6" s="194"/>
      <c r="G6" s="194"/>
      <c r="H6" s="194"/>
    </row>
    <row r="7" customFormat="false" ht="13.5" hidden="false" customHeight="false" outlineLevel="0" collapsed="false">
      <c r="A7" s="198" t="n">
        <v>38107</v>
      </c>
      <c r="B7" s="194" t="n">
        <v>2.43309441638312</v>
      </c>
      <c r="C7" s="194" t="n">
        <v>4.36615622845763</v>
      </c>
      <c r="D7" s="199" t="n">
        <v>3.31067855819347</v>
      </c>
      <c r="E7" s="194"/>
      <c r="F7" s="194"/>
      <c r="G7" s="194"/>
      <c r="H7" s="194"/>
    </row>
    <row r="8" customFormat="false" ht="13.5" hidden="false" customHeight="false" outlineLevel="0" collapsed="false">
      <c r="A8" s="198" t="n">
        <v>38138</v>
      </c>
      <c r="B8" s="194" t="n">
        <v>2.4819571750931</v>
      </c>
      <c r="C8" s="194" t="n">
        <v>4.3543978704259</v>
      </c>
      <c r="D8" s="199" t="n">
        <v>3.35110755815873</v>
      </c>
      <c r="E8" s="194"/>
      <c r="F8" s="194"/>
      <c r="G8" s="194"/>
      <c r="H8" s="194"/>
    </row>
    <row r="9" customFormat="false" ht="13.5" hidden="false" customHeight="false" outlineLevel="0" collapsed="false">
      <c r="A9" s="198" t="n">
        <v>38168</v>
      </c>
      <c r="B9" s="194" t="n">
        <v>2.59476123874635</v>
      </c>
      <c r="C9" s="194" t="n">
        <v>4.29115896307271</v>
      </c>
      <c r="D9" s="199" t="n">
        <v>3.38736065278623</v>
      </c>
      <c r="E9" s="194"/>
      <c r="F9" s="194"/>
      <c r="G9" s="194"/>
      <c r="H9" s="194"/>
    </row>
    <row r="10" customFormat="false" ht="13.5" hidden="false" customHeight="false" outlineLevel="0" collapsed="false">
      <c r="A10" s="198" t="n">
        <v>38199</v>
      </c>
      <c r="B10" s="194" t="n">
        <v>2.54585573436749</v>
      </c>
      <c r="C10" s="194" t="n">
        <v>4.21134116783443</v>
      </c>
      <c r="D10" s="199" t="n">
        <v>3.29829550872294</v>
      </c>
      <c r="E10" s="194"/>
      <c r="F10" s="194"/>
      <c r="G10" s="194"/>
      <c r="H10" s="194"/>
    </row>
    <row r="11" customFormat="false" ht="13.5" hidden="false" customHeight="false" outlineLevel="0" collapsed="false">
      <c r="A11" s="198" t="n">
        <v>38230</v>
      </c>
      <c r="B11" s="194" t="n">
        <v>2.51250514006472</v>
      </c>
      <c r="C11" s="194" t="n">
        <v>4.27833467084731</v>
      </c>
      <c r="D11" s="199" t="n">
        <v>3.29289776425743</v>
      </c>
      <c r="E11" s="194"/>
      <c r="F11" s="194"/>
      <c r="G11" s="194"/>
      <c r="H11" s="194"/>
    </row>
    <row r="12" customFormat="false" ht="13.5" hidden="false" customHeight="false" outlineLevel="0" collapsed="false">
      <c r="A12" s="198" t="n">
        <v>38260</v>
      </c>
      <c r="B12" s="194" t="n">
        <v>2.53025887826538</v>
      </c>
      <c r="C12" s="194" t="n">
        <v>4.21557277020278</v>
      </c>
      <c r="D12" s="199" t="n">
        <v>3.28744679435962</v>
      </c>
      <c r="E12" s="194"/>
      <c r="F12" s="194"/>
      <c r="G12" s="194"/>
      <c r="H12" s="194"/>
    </row>
    <row r="13" customFormat="false" ht="13.5" hidden="false" customHeight="false" outlineLevel="0" collapsed="false">
      <c r="A13" s="198" t="n">
        <v>38291</v>
      </c>
      <c r="B13" s="194" t="n">
        <v>2.49963414422646</v>
      </c>
      <c r="C13" s="194" t="n">
        <v>3.93888587538934</v>
      </c>
      <c r="D13" s="199" t="n">
        <v>3.14257452204418</v>
      </c>
      <c r="E13" s="194"/>
      <c r="F13" s="194"/>
      <c r="G13" s="194"/>
      <c r="H13" s="194"/>
    </row>
    <row r="14" customFormat="false" ht="13.5" hidden="false" customHeight="false" outlineLevel="0" collapsed="false">
      <c r="A14" s="198" t="n">
        <v>38321</v>
      </c>
      <c r="B14" s="194" t="n">
        <v>2.4644895810663</v>
      </c>
      <c r="C14" s="194" t="n">
        <v>3.61197554168137</v>
      </c>
      <c r="D14" s="199" t="n">
        <v>2.97639875861673</v>
      </c>
      <c r="E14" s="194"/>
      <c r="F14" s="194"/>
      <c r="G14" s="194"/>
      <c r="H14" s="194"/>
    </row>
    <row r="15" customFormat="false" ht="13.5" hidden="false" customHeight="false" outlineLevel="0" collapsed="false">
      <c r="A15" s="198" t="n">
        <v>38352</v>
      </c>
      <c r="B15" s="194" t="n">
        <v>2.43411778166288</v>
      </c>
      <c r="C15" s="194" t="n">
        <v>3.80309593940331</v>
      </c>
      <c r="D15" s="199" t="n">
        <v>3.03288463954405</v>
      </c>
      <c r="E15" s="194"/>
      <c r="F15" s="194"/>
      <c r="G15" s="194"/>
      <c r="H15" s="194"/>
    </row>
    <row r="16" customFormat="false" ht="13.5" hidden="false" customHeight="false" outlineLevel="0" collapsed="false">
      <c r="A16" s="198" t="n">
        <v>38383</v>
      </c>
      <c r="B16" s="194" t="n">
        <v>2.48025211667343</v>
      </c>
      <c r="C16" s="194" t="n">
        <v>3.94251454278517</v>
      </c>
      <c r="D16" s="199" t="n">
        <v>3.09958772498022</v>
      </c>
      <c r="E16" s="194"/>
      <c r="F16" s="194"/>
      <c r="G16" s="194"/>
      <c r="H16" s="194"/>
    </row>
    <row r="17" customFormat="false" ht="13.5" hidden="false" customHeight="false" outlineLevel="0" collapsed="false">
      <c r="A17" s="198" t="n">
        <v>38411</v>
      </c>
      <c r="B17" s="194" t="n">
        <v>2.53340278783773</v>
      </c>
      <c r="C17" s="194" t="n">
        <v>3.84606278894263</v>
      </c>
      <c r="D17" s="199" t="n">
        <v>3.08027365620576</v>
      </c>
      <c r="E17" s="194"/>
      <c r="F17" s="194"/>
      <c r="G17" s="194"/>
      <c r="H17" s="194"/>
    </row>
    <row r="18" customFormat="false" ht="13.5" hidden="false" customHeight="false" outlineLevel="0" collapsed="false">
      <c r="A18" s="198" t="n">
        <v>38442</v>
      </c>
      <c r="B18" s="194" t="n">
        <v>2.54655098111863</v>
      </c>
      <c r="C18" s="194" t="n">
        <v>4.07673525777001</v>
      </c>
      <c r="D18" s="199" t="n">
        <v>3.18090444572427</v>
      </c>
      <c r="E18" s="194"/>
      <c r="F18" s="194"/>
      <c r="G18" s="194"/>
      <c r="H18" s="194"/>
    </row>
    <row r="19" customFormat="false" ht="13.5" hidden="false" customHeight="false" outlineLevel="0" collapsed="false">
      <c r="A19" s="198" t="n">
        <v>38472</v>
      </c>
      <c r="B19" s="194" t="n">
        <v>2.53806856007868</v>
      </c>
      <c r="C19" s="194" t="n">
        <v>4.30328932372743</v>
      </c>
      <c r="D19" s="199" t="n">
        <v>3.21905704270633</v>
      </c>
      <c r="E19" s="194"/>
      <c r="F19" s="194"/>
      <c r="G19" s="194"/>
      <c r="H19" s="194"/>
    </row>
    <row r="20" customFormat="false" ht="13.5" hidden="false" customHeight="false" outlineLevel="0" collapsed="false">
      <c r="A20" s="198" t="n">
        <v>38503</v>
      </c>
      <c r="B20" s="194" t="n">
        <v>2.56114942023575</v>
      </c>
      <c r="C20" s="194" t="n">
        <v>4.10363772850099</v>
      </c>
      <c r="D20" s="199" t="n">
        <v>3.15488073933978</v>
      </c>
      <c r="E20" s="194"/>
      <c r="F20" s="194"/>
      <c r="G20" s="194"/>
      <c r="H20" s="194"/>
    </row>
    <row r="21" customFormat="false" ht="13.5" hidden="false" customHeight="false" outlineLevel="0" collapsed="false">
      <c r="A21" s="198" t="n">
        <v>38533</v>
      </c>
      <c r="B21" s="194" t="n">
        <v>2.65332433264583</v>
      </c>
      <c r="C21" s="194" t="n">
        <v>4.40899268283979</v>
      </c>
      <c r="D21" s="199" t="n">
        <v>3.30745084972255</v>
      </c>
      <c r="E21" s="194"/>
      <c r="F21" s="194"/>
      <c r="G21" s="194"/>
      <c r="H21" s="194"/>
    </row>
    <row r="22" customFormat="false" ht="13.5" hidden="false" customHeight="false" outlineLevel="0" collapsed="false">
      <c r="A22" s="198" t="n">
        <v>38564</v>
      </c>
      <c r="B22" s="194" t="n">
        <v>2.62222803460671</v>
      </c>
      <c r="C22" s="194" t="n">
        <v>4.48228800086428</v>
      </c>
      <c r="D22" s="199" t="n">
        <v>3.3140131926302</v>
      </c>
      <c r="E22" s="194"/>
      <c r="F22" s="194"/>
      <c r="G22" s="194"/>
      <c r="H22" s="194"/>
    </row>
    <row r="23" customFormat="false" ht="13.5" hidden="false" customHeight="false" outlineLevel="0" collapsed="false">
      <c r="A23" s="198" t="n">
        <v>38595</v>
      </c>
      <c r="B23" s="194" t="n">
        <v>2.59255443246423</v>
      </c>
      <c r="C23" s="194" t="n">
        <v>4.4964176604901</v>
      </c>
      <c r="D23" s="199" t="n">
        <v>3.30226477105761</v>
      </c>
      <c r="E23" s="194"/>
      <c r="F23" s="194"/>
      <c r="G23" s="194"/>
      <c r="H23" s="194"/>
    </row>
    <row r="24" customFormat="false" ht="13.5" hidden="false" customHeight="false" outlineLevel="0" collapsed="false">
      <c r="A24" s="198" t="n">
        <v>38625</v>
      </c>
      <c r="B24" s="194" t="n">
        <v>2.68442942678847</v>
      </c>
      <c r="C24" s="194" t="n">
        <v>4.63691556551933</v>
      </c>
      <c r="D24" s="199" t="n">
        <v>3.39359789114217</v>
      </c>
      <c r="E24" s="194"/>
      <c r="G24" s="194"/>
      <c r="H24" s="194"/>
    </row>
    <row r="25" customFormat="false" ht="13.5" hidden="false" customHeight="false" outlineLevel="0" collapsed="false">
      <c r="A25" s="198" t="n">
        <v>38656</v>
      </c>
      <c r="B25" s="194" t="n">
        <v>2.62739306770205</v>
      </c>
      <c r="C25" s="194" t="n">
        <v>4.58834997063608</v>
      </c>
      <c r="D25" s="199" t="n">
        <v>3.31796999848943</v>
      </c>
      <c r="E25" s="194"/>
      <c r="F25" s="194"/>
      <c r="G25" s="194"/>
      <c r="H25" s="194"/>
    </row>
    <row r="26" customFormat="false" ht="13.5" hidden="false" customHeight="false" outlineLevel="0" collapsed="false">
      <c r="A26" s="198" t="n">
        <v>38686</v>
      </c>
      <c r="B26" s="194" t="n">
        <v>2.66765922769507</v>
      </c>
      <c r="C26" s="194" t="n">
        <v>4.72473105029412</v>
      </c>
      <c r="D26" s="199" t="n">
        <v>3.38067112649612</v>
      </c>
      <c r="E26" s="194"/>
      <c r="F26" s="194"/>
      <c r="G26" s="194"/>
      <c r="H26" s="194"/>
      <c r="I26" s="194"/>
      <c r="J26" s="194"/>
    </row>
    <row r="27" customFormat="false" ht="13.5" hidden="false" customHeight="false" outlineLevel="0" collapsed="false">
      <c r="A27" s="198" t="n">
        <v>38717</v>
      </c>
      <c r="B27" s="194" t="n">
        <v>2.60397994863585</v>
      </c>
      <c r="C27" s="194" t="n">
        <v>4.69654307076618</v>
      </c>
      <c r="D27" s="199" t="n">
        <v>3.33633410797492</v>
      </c>
      <c r="E27" s="194"/>
      <c r="G27" s="194"/>
      <c r="H27" s="194"/>
      <c r="I27" s="194"/>
      <c r="J27" s="194"/>
    </row>
    <row r="28" customFormat="false" ht="13.5" hidden="false" customHeight="false" outlineLevel="0" collapsed="false">
      <c r="A28" s="198" t="n">
        <v>38748</v>
      </c>
      <c r="B28" s="194" t="n">
        <v>2.6055098356267</v>
      </c>
      <c r="C28" s="194" t="n">
        <v>4.75735930209805</v>
      </c>
      <c r="D28" s="199" t="n">
        <v>3.34626679412659</v>
      </c>
      <c r="E28" s="194"/>
      <c r="F28" s="194"/>
      <c r="G28" s="194"/>
      <c r="H28" s="194"/>
      <c r="I28" s="194"/>
      <c r="J28" s="194"/>
    </row>
    <row r="29" customFormat="false" ht="13.5" hidden="false" customHeight="false" outlineLevel="0" collapsed="false">
      <c r="A29" s="198" t="n">
        <v>38776</v>
      </c>
      <c r="B29" s="194" t="n">
        <v>2.64316365191336</v>
      </c>
      <c r="C29" s="194" t="n">
        <v>4.75156174867571</v>
      </c>
      <c r="D29" s="199" t="n">
        <v>3.35187154788842</v>
      </c>
      <c r="E29" s="194"/>
      <c r="F29" s="194"/>
      <c r="G29" s="194"/>
      <c r="H29" s="194"/>
      <c r="I29" s="194"/>
      <c r="J29" s="194"/>
    </row>
    <row r="30" customFormat="false" ht="13.5" hidden="false" customHeight="false" outlineLevel="0" collapsed="false">
      <c r="A30" s="198" t="n">
        <v>38807</v>
      </c>
      <c r="B30" s="194" t="n">
        <v>2.60854840973262</v>
      </c>
      <c r="C30" s="194" t="n">
        <v>4.86210337907383</v>
      </c>
      <c r="D30" s="199" t="n">
        <v>3.34490908739889</v>
      </c>
      <c r="E30" s="194"/>
      <c r="F30" s="194"/>
      <c r="G30" s="194"/>
      <c r="H30" s="194"/>
      <c r="I30" s="194"/>
      <c r="J30" s="194"/>
    </row>
    <row r="31" customFormat="false" ht="13.5" hidden="false" customHeight="false" outlineLevel="0" collapsed="false">
      <c r="A31" s="198" t="n">
        <v>38837</v>
      </c>
      <c r="B31" s="194" t="n">
        <v>2.69461972080992</v>
      </c>
      <c r="C31" s="194" t="n">
        <v>4.86210337907383</v>
      </c>
      <c r="D31" s="199" t="n">
        <v>3.4332119382268</v>
      </c>
      <c r="E31" s="194"/>
      <c r="F31" s="194"/>
      <c r="G31" s="194"/>
      <c r="H31" s="194"/>
      <c r="I31" s="194"/>
      <c r="J31" s="194"/>
    </row>
    <row r="32" customFormat="false" ht="13.5" hidden="false" customHeight="false" outlineLevel="0" collapsed="false">
      <c r="A32" s="198" t="n">
        <v>38868</v>
      </c>
      <c r="B32" s="194" t="n">
        <v>2.65162409092286</v>
      </c>
      <c r="C32" s="194" t="n">
        <v>5.00183008567739</v>
      </c>
      <c r="D32" s="199" t="n">
        <v>3.47262735062499</v>
      </c>
      <c r="E32" s="194"/>
      <c r="F32" s="194"/>
      <c r="G32" s="194"/>
      <c r="H32" s="194"/>
      <c r="I32" s="194"/>
      <c r="J32" s="194"/>
    </row>
    <row r="33" customFormat="false" ht="13.5" hidden="false" customHeight="false" outlineLevel="0" collapsed="false">
      <c r="A33" s="198" t="n">
        <v>38898</v>
      </c>
      <c r="B33" s="194" t="n">
        <v>2.63959380089386</v>
      </c>
      <c r="C33" s="194" t="n">
        <v>5.00183008567739</v>
      </c>
      <c r="D33" s="199" t="n">
        <v>3.46808917755856</v>
      </c>
      <c r="E33" s="194"/>
      <c r="F33" s="147" t="s">
        <v>166</v>
      </c>
      <c r="G33" s="194"/>
      <c r="H33" s="194"/>
      <c r="I33" s="194"/>
      <c r="J33" s="194"/>
    </row>
    <row r="34" customFormat="false" ht="13.5" hidden="false" customHeight="false" outlineLevel="0" collapsed="false">
      <c r="A34" s="198" t="n">
        <v>38929</v>
      </c>
      <c r="B34" s="194" t="n">
        <v>2.79988675634361</v>
      </c>
      <c r="C34" s="194" t="n">
        <v>5.11286236251103</v>
      </c>
      <c r="D34" s="199" t="n">
        <v>3.60962852812078</v>
      </c>
      <c r="E34" s="194"/>
      <c r="F34" s="194"/>
      <c r="G34" s="194"/>
      <c r="H34" s="194"/>
      <c r="I34" s="194"/>
      <c r="J34" s="194"/>
    </row>
    <row r="35" customFormat="false" ht="13.5" hidden="false" customHeight="false" outlineLevel="0" collapsed="false">
      <c r="A35" s="198" t="n">
        <v>38960</v>
      </c>
      <c r="B35" s="194" t="n">
        <v>2.72410589175148</v>
      </c>
      <c r="C35" s="194" t="n">
        <v>5.03488068081266</v>
      </c>
      <c r="D35" s="199" t="n">
        <v>3.52737014624138</v>
      </c>
      <c r="E35" s="194"/>
      <c r="F35" s="194"/>
      <c r="G35" s="194"/>
      <c r="H35" s="194"/>
      <c r="I35" s="194"/>
      <c r="J35" s="194"/>
    </row>
    <row r="36" customFormat="false" ht="13.5" hidden="false" customHeight="false" outlineLevel="0" collapsed="false">
      <c r="A36" s="198" t="n">
        <v>38990</v>
      </c>
      <c r="B36" s="194" t="n">
        <v>2.84221383966731</v>
      </c>
      <c r="C36" s="194" t="n">
        <v>5.30157287990441</v>
      </c>
      <c r="D36" s="199" t="n">
        <v>3.73175495583427</v>
      </c>
      <c r="E36" s="194"/>
      <c r="F36" s="194"/>
      <c r="G36" s="194"/>
      <c r="H36" s="194"/>
      <c r="I36" s="194"/>
      <c r="J36" s="194"/>
    </row>
    <row r="37" customFormat="false" ht="13.5" hidden="false" customHeight="false" outlineLevel="0" collapsed="false">
      <c r="A37" s="198" t="n">
        <v>39021</v>
      </c>
      <c r="B37" s="194" t="n">
        <v>2.78909711950614</v>
      </c>
      <c r="C37" s="194" t="n">
        <v>5.24124187512484</v>
      </c>
      <c r="D37" s="199" t="n">
        <v>3.65963844506599</v>
      </c>
      <c r="E37" s="194"/>
      <c r="F37" s="194"/>
      <c r="G37" s="194"/>
      <c r="H37" s="194"/>
      <c r="I37" s="194"/>
      <c r="J37" s="194"/>
    </row>
    <row r="38" customFormat="false" ht="13.5" hidden="false" customHeight="false" outlineLevel="0" collapsed="false">
      <c r="A38" s="198" t="n">
        <v>39051</v>
      </c>
      <c r="B38" s="194" t="n">
        <v>2.81175680946386</v>
      </c>
      <c r="C38" s="194" t="n">
        <v>5.34996855356287</v>
      </c>
      <c r="D38" s="199" t="n">
        <v>3.72276538659901</v>
      </c>
      <c r="E38" s="194"/>
      <c r="F38" s="194"/>
      <c r="G38" s="194"/>
      <c r="H38" s="194"/>
      <c r="I38" s="194"/>
      <c r="J38" s="194"/>
    </row>
    <row r="39" customFormat="false" ht="13.5" hidden="false" customHeight="false" outlineLevel="0" collapsed="false">
      <c r="A39" s="198" t="n">
        <v>39082</v>
      </c>
      <c r="B39" s="194" t="n">
        <v>2.73617329387318</v>
      </c>
      <c r="C39" s="194" t="n">
        <v>5.34996855356287</v>
      </c>
      <c r="D39" s="199" t="n">
        <v>3.67160706444197</v>
      </c>
      <c r="E39" s="194"/>
      <c r="F39" s="194"/>
      <c r="G39" s="194"/>
      <c r="H39" s="194"/>
      <c r="I39" s="194"/>
      <c r="J39" s="194"/>
    </row>
    <row r="40" customFormat="false" ht="13.5" hidden="false" customHeight="false" outlineLevel="0" collapsed="false">
      <c r="A40" s="198" t="n">
        <v>39113</v>
      </c>
      <c r="B40" s="194" t="n">
        <v>2.75469793148454</v>
      </c>
      <c r="C40" s="194" t="n">
        <v>5.30699161215894</v>
      </c>
      <c r="D40" s="199" t="n">
        <v>3.66104886507332</v>
      </c>
      <c r="E40" s="194"/>
      <c r="F40" s="194"/>
      <c r="G40" s="194"/>
      <c r="H40" s="194"/>
      <c r="I40" s="194"/>
      <c r="J40" s="194"/>
    </row>
    <row r="41" customFormat="false" ht="13.5" hidden="false" customHeight="false" outlineLevel="0" collapsed="false">
      <c r="A41" s="198" t="n">
        <v>39141</v>
      </c>
      <c r="B41" s="194" t="n">
        <v>2.78315728735745</v>
      </c>
      <c r="C41" s="194" t="n">
        <v>5.43911579147481</v>
      </c>
      <c r="D41" s="199" t="n">
        <v>3.69581797679543</v>
      </c>
      <c r="E41" s="194"/>
      <c r="F41" s="194"/>
      <c r="G41" s="194"/>
      <c r="H41" s="194"/>
      <c r="I41" s="194"/>
      <c r="J41" s="194"/>
    </row>
    <row r="42" customFormat="false" ht="13.5" hidden="false" customHeight="false" outlineLevel="0" collapsed="false">
      <c r="A42" s="198" t="n">
        <v>39172</v>
      </c>
      <c r="B42" s="194" t="n">
        <v>2.92304751246344</v>
      </c>
      <c r="C42" s="194" t="n">
        <v>5.40619467768829</v>
      </c>
      <c r="D42" s="199" t="n">
        <v>3.77775232517073</v>
      </c>
      <c r="E42" s="194"/>
      <c r="F42" s="194"/>
      <c r="G42" s="194"/>
      <c r="H42" s="194"/>
      <c r="I42" s="194"/>
      <c r="J42" s="194"/>
    </row>
    <row r="43" customFormat="false" ht="13.5" hidden="false" customHeight="false" outlineLevel="0" collapsed="false">
      <c r="A43" s="198" t="n">
        <v>39202</v>
      </c>
      <c r="B43" s="194" t="n">
        <v>2.90046669519949</v>
      </c>
      <c r="C43" s="194" t="n">
        <v>5.3730479595093</v>
      </c>
      <c r="D43" s="199" t="n">
        <v>3.72943825611145</v>
      </c>
      <c r="E43" s="194"/>
      <c r="F43" s="194"/>
      <c r="G43" s="194"/>
      <c r="H43" s="194"/>
      <c r="I43" s="194"/>
      <c r="J43" s="194"/>
    </row>
    <row r="44" customFormat="false" ht="13.5" hidden="false" customHeight="false" outlineLevel="0" collapsed="false">
      <c r="A44" s="200" t="n">
        <v>39203</v>
      </c>
      <c r="B44" s="194" t="n">
        <v>2.944891629616</v>
      </c>
      <c r="C44" s="194" t="n">
        <v>5.34380442907797</v>
      </c>
      <c r="D44" s="199" t="n">
        <v>3.69290196440146</v>
      </c>
      <c r="E44" s="194"/>
      <c r="F44" s="194"/>
      <c r="G44" s="194"/>
      <c r="H44" s="194"/>
      <c r="I44" s="194"/>
      <c r="J44" s="194"/>
    </row>
    <row r="45" customFormat="false" ht="13.5" hidden="false" customHeight="false" outlineLevel="0" collapsed="false">
      <c r="A45" s="198" t="n">
        <v>39234</v>
      </c>
      <c r="B45" s="194" t="n">
        <v>2.9158696445995</v>
      </c>
      <c r="C45" s="194" t="n">
        <v>5.62659365771314</v>
      </c>
      <c r="D45" s="199" t="n">
        <v>3.7665071702397</v>
      </c>
      <c r="E45" s="194"/>
      <c r="F45" s="194"/>
      <c r="G45" s="194"/>
      <c r="H45" s="194"/>
      <c r="I45" s="194"/>
      <c r="J45" s="194"/>
    </row>
    <row r="46" customFormat="false" ht="13.5" hidden="false" customHeight="false" outlineLevel="0" collapsed="false">
      <c r="A46" s="198" t="n">
        <v>39264</v>
      </c>
      <c r="B46" s="194" t="n">
        <v>2.9396583612008</v>
      </c>
      <c r="C46" s="194" t="n">
        <v>5.54011570731439</v>
      </c>
      <c r="D46" s="199" t="n">
        <v>3.75062590529164</v>
      </c>
      <c r="E46" s="194"/>
      <c r="F46" s="194"/>
      <c r="G46" s="194"/>
      <c r="H46" s="194"/>
      <c r="I46" s="194"/>
      <c r="J46" s="194"/>
    </row>
    <row r="47" customFormat="false" ht="13.5" hidden="false" customHeight="false" outlineLevel="0" collapsed="false">
      <c r="A47" s="198" t="n">
        <v>39325</v>
      </c>
      <c r="B47" s="194" t="n">
        <v>2.85274692086863</v>
      </c>
      <c r="C47" s="194" t="n">
        <v>5.04678933825026</v>
      </c>
      <c r="D47" s="199" t="n">
        <v>3.57044952375163</v>
      </c>
      <c r="E47" s="194"/>
      <c r="F47" s="194"/>
      <c r="G47" s="194"/>
      <c r="H47" s="194"/>
      <c r="I47" s="194"/>
      <c r="J47" s="194"/>
    </row>
    <row r="48" customFormat="false" ht="13.5" hidden="false" customHeight="false" outlineLevel="0" collapsed="false">
      <c r="A48" s="198" t="n">
        <v>39355</v>
      </c>
      <c r="B48" s="194" t="n">
        <v>2.89482697388728</v>
      </c>
      <c r="C48" s="194" t="n">
        <v>5.41252232956793</v>
      </c>
      <c r="D48" s="199" t="n">
        <v>3.69152830932259</v>
      </c>
      <c r="E48" s="194"/>
      <c r="F48" s="194"/>
      <c r="G48" s="194"/>
      <c r="H48" s="194"/>
      <c r="I48" s="194"/>
      <c r="J48" s="194"/>
    </row>
    <row r="49" customFormat="false" ht="13.5" hidden="false" customHeight="false" outlineLevel="0" collapsed="false">
      <c r="A49" s="198" t="n">
        <v>39386</v>
      </c>
      <c r="B49" s="194" t="n">
        <v>2.83967737053068</v>
      </c>
      <c r="C49" s="194" t="n">
        <v>5.4307343599073</v>
      </c>
      <c r="D49" s="199" t="n">
        <v>3.65010158937722</v>
      </c>
      <c r="E49" s="194"/>
      <c r="F49" s="194"/>
      <c r="G49" s="194"/>
      <c r="H49" s="194"/>
      <c r="I49" s="194"/>
      <c r="J49" s="194"/>
    </row>
    <row r="50" customFormat="false" ht="13.5" hidden="false" customHeight="false" outlineLevel="0" collapsed="false">
      <c r="A50" s="198" t="n">
        <v>39416</v>
      </c>
      <c r="B50" s="194" t="n">
        <v>2.92832412348226</v>
      </c>
      <c r="C50" s="194" t="n">
        <v>5.41216832481542</v>
      </c>
      <c r="D50" s="199" t="n">
        <v>3.74177176893012</v>
      </c>
      <c r="E50" s="194"/>
      <c r="F50" s="194"/>
      <c r="G50" s="194"/>
      <c r="H50" s="194"/>
      <c r="I50" s="194"/>
      <c r="J50" s="194"/>
    </row>
    <row r="51" customFormat="false" ht="13.5" hidden="false" customHeight="false" outlineLevel="0" collapsed="false">
      <c r="A51" s="198" t="n">
        <v>39447</v>
      </c>
      <c r="B51" s="194" t="n">
        <v>2.87546093585392</v>
      </c>
      <c r="C51" s="194" t="n">
        <v>5.29270657059434</v>
      </c>
      <c r="D51" s="199" t="n">
        <v>3.66058013928233</v>
      </c>
      <c r="E51" s="194"/>
      <c r="F51" s="194"/>
      <c r="G51" s="194"/>
      <c r="H51" s="194"/>
      <c r="I51" s="194"/>
      <c r="J51" s="194"/>
    </row>
    <row r="52" customFormat="false" ht="13.5" hidden="false" customHeight="false" outlineLevel="0" collapsed="false">
      <c r="A52" s="198" t="n">
        <v>39478</v>
      </c>
      <c r="B52" s="194" t="n">
        <v>2.79951914008456</v>
      </c>
      <c r="C52" s="194" t="n">
        <v>5.66902710421475</v>
      </c>
      <c r="D52" s="199" t="n">
        <v>3.70518030403045</v>
      </c>
      <c r="E52" s="194"/>
      <c r="F52" s="194"/>
      <c r="G52" s="194"/>
      <c r="H52" s="194"/>
      <c r="I52" s="194"/>
      <c r="J52" s="194"/>
    </row>
    <row r="53" customFormat="false" ht="13.5" hidden="false" customHeight="false" outlineLevel="0" collapsed="false">
      <c r="A53" s="198" t="n">
        <v>39507</v>
      </c>
      <c r="B53" s="194" t="n">
        <v>2.80005555582969</v>
      </c>
      <c r="C53" s="194" t="n">
        <v>5.62881876042831</v>
      </c>
      <c r="D53" s="199" t="n">
        <v>3.65199348731553</v>
      </c>
      <c r="E53" s="194"/>
      <c r="F53" s="194"/>
      <c r="G53" s="194"/>
      <c r="H53" s="194"/>
      <c r="I53" s="194"/>
      <c r="J53" s="194"/>
    </row>
    <row r="54" customFormat="false" ht="13.5" hidden="false" customHeight="false" outlineLevel="0" collapsed="false">
      <c r="A54" s="198" t="n">
        <v>39538</v>
      </c>
      <c r="B54" s="194" t="n">
        <v>2.64878769014235</v>
      </c>
      <c r="C54" s="194" t="n">
        <v>6.14740051148201</v>
      </c>
      <c r="D54" s="199" t="n">
        <v>3.68125484525346</v>
      </c>
      <c r="E54" s="194"/>
      <c r="F54" s="194"/>
      <c r="G54" s="194"/>
      <c r="H54" s="194"/>
      <c r="I54" s="194"/>
      <c r="J54" s="194"/>
    </row>
    <row r="55" customFormat="false" ht="13.5" hidden="false" customHeight="false" outlineLevel="0" collapsed="false">
      <c r="A55" s="198" t="n">
        <v>39568</v>
      </c>
      <c r="B55" s="194" t="n">
        <v>2.93787595848451</v>
      </c>
      <c r="C55" s="194" t="n">
        <v>6.11250435556669</v>
      </c>
      <c r="D55" s="199" t="n">
        <v>3.87004713366177</v>
      </c>
      <c r="E55" s="194"/>
      <c r="F55" s="194"/>
      <c r="G55" s="194"/>
      <c r="H55" s="194"/>
      <c r="I55" s="194"/>
      <c r="J55" s="194"/>
    </row>
    <row r="56" customFormat="false" ht="13.5" hidden="false" customHeight="false" outlineLevel="0" collapsed="false">
      <c r="A56" s="198" t="n">
        <v>39599</v>
      </c>
      <c r="B56" s="194" t="n">
        <v>2.97237987301257</v>
      </c>
      <c r="C56" s="194" t="n">
        <v>6.139775942666</v>
      </c>
      <c r="D56" s="199" t="n">
        <v>3.87987640341039</v>
      </c>
      <c r="E56" s="194"/>
      <c r="F56" s="194"/>
      <c r="G56" s="194"/>
      <c r="H56" s="194"/>
      <c r="I56" s="194"/>
      <c r="J56" s="194"/>
    </row>
    <row r="57" customFormat="false" ht="13.5" hidden="false" customHeight="false" outlineLevel="0" collapsed="false">
      <c r="A57" s="198" t="n">
        <v>39629</v>
      </c>
      <c r="B57" s="194" t="n">
        <v>3.04148822478626</v>
      </c>
      <c r="C57" s="194" t="n">
        <v>6.17297811095783</v>
      </c>
      <c r="D57" s="199" t="n">
        <v>3.89765289782989</v>
      </c>
      <c r="E57" s="194"/>
      <c r="F57" s="194"/>
      <c r="G57" s="194"/>
      <c r="H57" s="194"/>
      <c r="I57" s="194"/>
      <c r="J57" s="194"/>
    </row>
    <row r="58" customFormat="false" ht="13.5" hidden="false" customHeight="false" outlineLevel="0" collapsed="false">
      <c r="A58" s="198" t="n">
        <v>39660</v>
      </c>
      <c r="B58" s="194" t="n">
        <v>3.05904304999374</v>
      </c>
      <c r="C58" s="194" t="n">
        <v>6.18774329184277</v>
      </c>
      <c r="D58" s="199" t="n">
        <v>3.95629098566545</v>
      </c>
      <c r="E58" s="194"/>
      <c r="F58" s="194"/>
      <c r="G58" s="194"/>
      <c r="H58" s="194"/>
      <c r="I58" s="194"/>
      <c r="J58" s="194"/>
    </row>
    <row r="59" customFormat="false" ht="13.5" hidden="false" customHeight="false" outlineLevel="0" collapsed="false">
      <c r="A59" s="198" t="n">
        <v>39691</v>
      </c>
      <c r="B59" s="194" t="n">
        <v>3.23169149520973</v>
      </c>
      <c r="C59" s="194" t="n">
        <v>6.15294534255442</v>
      </c>
      <c r="D59" s="199" t="n">
        <v>4.12220492038744</v>
      </c>
      <c r="E59" s="194"/>
      <c r="F59" s="194"/>
      <c r="G59" s="194"/>
      <c r="H59" s="194"/>
      <c r="I59" s="194"/>
      <c r="J59" s="194"/>
    </row>
    <row r="60" customFormat="false" ht="13.5" hidden="false" customHeight="false" outlineLevel="0" collapsed="false">
      <c r="A60" s="198" t="n">
        <v>39721</v>
      </c>
      <c r="B60" s="194" t="n">
        <v>3.23169149520973</v>
      </c>
      <c r="C60" s="194" t="n">
        <v>6.09372827444286</v>
      </c>
      <c r="D60" s="199" t="n">
        <v>4.15997595494779</v>
      </c>
      <c r="E60" s="194"/>
      <c r="F60" s="194"/>
      <c r="G60" s="194"/>
      <c r="H60" s="194"/>
      <c r="I60" s="194"/>
      <c r="J60" s="194"/>
    </row>
    <row r="61" customFormat="false" ht="13.5" hidden="false" customHeight="false" outlineLevel="0" collapsed="false">
      <c r="A61" s="198" t="n">
        <v>39752</v>
      </c>
      <c r="B61" s="194" t="n">
        <v>3.23169149520973</v>
      </c>
      <c r="C61" s="194" t="n">
        <v>5.82781876986607</v>
      </c>
      <c r="D61" s="199" t="n">
        <v>4.12491527531042</v>
      </c>
      <c r="E61" s="194"/>
      <c r="F61" s="194"/>
      <c r="G61" s="194"/>
      <c r="H61" s="194"/>
      <c r="I61" s="194"/>
      <c r="J61" s="194"/>
    </row>
    <row r="62" customFormat="false" ht="13.5" hidden="false" customHeight="false" outlineLevel="0" collapsed="false">
      <c r="A62" s="198" t="n">
        <v>39782</v>
      </c>
      <c r="B62" s="194" t="n">
        <v>3.18634853496155</v>
      </c>
      <c r="C62" s="194" t="n">
        <v>5.82781876986607</v>
      </c>
      <c r="D62" s="199" t="n">
        <v>4.07998670030407</v>
      </c>
      <c r="E62" s="194"/>
      <c r="F62" s="194"/>
      <c r="G62" s="194"/>
      <c r="H62" s="194"/>
      <c r="I62" s="194"/>
      <c r="J62" s="194"/>
    </row>
    <row r="63" customFormat="false" ht="13.5" hidden="false" customHeight="false" outlineLevel="0" collapsed="false">
      <c r="A63" s="198" t="n">
        <v>39813</v>
      </c>
      <c r="B63" s="194" t="n">
        <v>3.15934636150981</v>
      </c>
      <c r="C63" s="194" t="n">
        <v>5.62666669717135</v>
      </c>
      <c r="D63" s="199" t="n">
        <v>3.98416559716592</v>
      </c>
      <c r="E63" s="194"/>
      <c r="F63" s="194"/>
      <c r="G63" s="194"/>
      <c r="H63" s="194"/>
      <c r="I63" s="194"/>
      <c r="J63" s="194"/>
    </row>
    <row r="64" customFormat="false" ht="13.5" hidden="false" customHeight="false" outlineLevel="0" collapsed="false">
      <c r="A64" s="198" t="n">
        <v>39844</v>
      </c>
      <c r="B64" s="194" t="n">
        <v>3.1580382</v>
      </c>
      <c r="C64" s="194" t="n">
        <v>5.15654730343837</v>
      </c>
      <c r="D64" s="199" t="n">
        <v>3.86177513110872</v>
      </c>
      <c r="E64" s="194"/>
      <c r="F64" s="194"/>
      <c r="G64" s="194"/>
      <c r="H64" s="194"/>
      <c r="I64" s="194"/>
      <c r="J64" s="194"/>
    </row>
    <row r="65" customFormat="false" ht="13.5" hidden="false" customHeight="false" outlineLevel="0" collapsed="false">
      <c r="A65" s="198" t="n">
        <v>39872</v>
      </c>
      <c r="B65" s="194" t="n">
        <v>3.27071454581464</v>
      </c>
      <c r="C65" s="194" t="n">
        <v>5.04623784761711</v>
      </c>
      <c r="D65" s="199" t="n">
        <v>3.90719463592862</v>
      </c>
      <c r="E65" s="194"/>
      <c r="F65" s="194"/>
      <c r="G65" s="194"/>
      <c r="H65" s="194"/>
      <c r="I65" s="194"/>
      <c r="J65" s="194"/>
    </row>
    <row r="66" customFormat="false" ht="13.5" hidden="false" customHeight="false" outlineLevel="0" collapsed="false">
      <c r="A66" s="198" t="n">
        <v>39903</v>
      </c>
      <c r="B66" s="194" t="n">
        <v>3.36010224862441</v>
      </c>
      <c r="C66" s="194" t="n">
        <v>5.37577357697053</v>
      </c>
      <c r="D66" s="199" t="n">
        <v>4.08317464033448</v>
      </c>
      <c r="E66" s="194"/>
      <c r="F66" s="194"/>
      <c r="G66" s="194"/>
      <c r="H66" s="194"/>
      <c r="I66" s="194"/>
      <c r="J66" s="194"/>
    </row>
    <row r="67" customFormat="false" ht="13.5" hidden="false" customHeight="false" outlineLevel="0" collapsed="false">
      <c r="A67" s="198" t="n">
        <v>39933</v>
      </c>
      <c r="B67" s="194" t="n">
        <v>3.31573242319841</v>
      </c>
      <c r="C67" s="194" t="n">
        <v>5.76028182180636</v>
      </c>
      <c r="D67" s="199" t="n">
        <v>4.13557983194961</v>
      </c>
      <c r="E67" s="194"/>
      <c r="F67" s="194"/>
      <c r="G67" s="194"/>
      <c r="H67" s="194"/>
      <c r="I67" s="194"/>
      <c r="J67" s="194"/>
    </row>
    <row r="68" customFormat="false" ht="13.5" hidden="false" customHeight="false" outlineLevel="0" collapsed="false">
      <c r="A68" s="198" t="n">
        <v>39964</v>
      </c>
      <c r="B68" s="194" t="n">
        <v>3.51048818659775</v>
      </c>
      <c r="C68" s="194" t="n">
        <v>5.52387051561952</v>
      </c>
      <c r="D68" s="199" t="n">
        <v>4.16416767367941</v>
      </c>
      <c r="E68" s="194"/>
      <c r="F68" s="194"/>
      <c r="G68" s="194"/>
      <c r="H68" s="194"/>
      <c r="I68" s="194"/>
      <c r="J68" s="194"/>
    </row>
    <row r="69" customFormat="false" ht="13.5" hidden="false" customHeight="false" outlineLevel="0" collapsed="false">
      <c r="A69" s="198" t="n">
        <v>39994</v>
      </c>
      <c r="B69" s="194" t="n">
        <v>3.46391031048296</v>
      </c>
      <c r="C69" s="194" t="n">
        <v>5.50851223087448</v>
      </c>
      <c r="D69" s="199" t="n">
        <v>4.12511365137506</v>
      </c>
      <c r="E69" s="194"/>
      <c r="F69" s="194"/>
      <c r="G69" s="194"/>
      <c r="H69" s="194"/>
      <c r="I69" s="194"/>
      <c r="J69" s="194"/>
    </row>
    <row r="70" customFormat="false" ht="13.5" hidden="false" customHeight="false" outlineLevel="0" collapsed="false">
      <c r="A70" s="198" t="n">
        <v>40025</v>
      </c>
      <c r="B70" s="194" t="n">
        <v>3.71012553731009</v>
      </c>
      <c r="C70" s="194" t="n">
        <v>5.47100994101512</v>
      </c>
      <c r="D70" s="199" t="n">
        <v>4.27376358332874</v>
      </c>
      <c r="E70" s="194"/>
      <c r="F70" s="194"/>
      <c r="G70" s="194"/>
      <c r="H70" s="194"/>
      <c r="I70" s="194"/>
      <c r="J70" s="194"/>
    </row>
    <row r="71" customFormat="false" ht="13.5" hidden="false" customHeight="false" outlineLevel="0" collapsed="false">
      <c r="A71" s="198" t="n">
        <v>40056</v>
      </c>
      <c r="B71" s="194" t="n">
        <v>3.66574030900112</v>
      </c>
      <c r="C71" s="194" t="n">
        <v>5.36584938837978</v>
      </c>
      <c r="D71" s="199" t="n">
        <v>4.20196010349774</v>
      </c>
      <c r="E71" s="194"/>
      <c r="F71" s="194"/>
      <c r="G71" s="194"/>
      <c r="H71" s="194"/>
      <c r="I71" s="194"/>
      <c r="J71" s="194"/>
    </row>
    <row r="72" customFormat="false" ht="13.5" hidden="false" customHeight="false" outlineLevel="0" collapsed="false">
      <c r="A72" s="198" t="n">
        <v>40086</v>
      </c>
      <c r="B72" s="194" t="n">
        <v>3.67120623049777</v>
      </c>
      <c r="C72" s="194" t="n">
        <v>5.43798719918409</v>
      </c>
      <c r="D72" s="199" t="n">
        <v>4.20994488796176</v>
      </c>
      <c r="E72" s="194"/>
      <c r="F72" s="194"/>
      <c r="G72" s="194"/>
      <c r="H72" s="194"/>
      <c r="I72" s="194"/>
      <c r="J72" s="194"/>
    </row>
    <row r="73" customFormat="false" ht="13.5" hidden="false" customHeight="false" outlineLevel="0" collapsed="false">
      <c r="A73" s="198" t="n">
        <v>40117</v>
      </c>
      <c r="B73" s="194" t="n">
        <v>3.67642105688865</v>
      </c>
      <c r="C73" s="194" t="n">
        <v>5.58241603483358</v>
      </c>
      <c r="D73" s="199" t="n">
        <v>4.28202374323607</v>
      </c>
      <c r="E73" s="194"/>
      <c r="F73" s="194"/>
      <c r="G73" s="194"/>
      <c r="H73" s="194"/>
      <c r="I73" s="194"/>
      <c r="J73" s="194"/>
    </row>
    <row r="74" customFormat="false" ht="13.5" hidden="false" customHeight="false" outlineLevel="0" collapsed="false">
      <c r="A74" s="198" t="n">
        <v>40147</v>
      </c>
      <c r="B74" s="194" t="n">
        <v>3.71586996803577</v>
      </c>
      <c r="C74" s="194" t="n">
        <v>5.6312016440774</v>
      </c>
      <c r="D74" s="199" t="n">
        <v>4.32042773307169</v>
      </c>
      <c r="E74" s="194"/>
      <c r="F74" s="201"/>
      <c r="G74" s="201"/>
      <c r="H74" s="194"/>
      <c r="I74" s="194"/>
      <c r="J74" s="194"/>
    </row>
    <row r="75" customFormat="false" ht="13.5" hidden="false" customHeight="false" outlineLevel="0" collapsed="false">
      <c r="A75" s="198" t="n">
        <v>40178</v>
      </c>
      <c r="B75" s="194" t="n">
        <v>3.65646241404092</v>
      </c>
      <c r="C75" s="194" t="n">
        <v>5.45662385385479</v>
      </c>
      <c r="D75" s="199" t="n">
        <v>4.23627776725706</v>
      </c>
      <c r="E75" s="194"/>
      <c r="F75" s="202"/>
      <c r="G75" s="202"/>
      <c r="H75" s="194"/>
      <c r="I75" s="194"/>
      <c r="J75" s="194"/>
    </row>
    <row r="76" customFormat="false" ht="13.5" hidden="false" customHeight="false" outlineLevel="0" collapsed="false">
      <c r="A76" s="198" t="n">
        <v>40209</v>
      </c>
      <c r="B76" s="201" t="n">
        <v>3.59210610279356</v>
      </c>
      <c r="C76" s="201" t="n">
        <v>5.46463007327887</v>
      </c>
      <c r="D76" s="203" t="n">
        <v>4.1770466254062</v>
      </c>
      <c r="E76" s="201"/>
      <c r="F76" s="202"/>
      <c r="G76" s="202"/>
      <c r="H76" s="194"/>
      <c r="I76" s="194"/>
      <c r="J76" s="194"/>
    </row>
    <row r="77" customFormat="false" ht="13.5" hidden="false" customHeight="false" outlineLevel="0" collapsed="false">
      <c r="A77" s="198" t="n">
        <v>40237</v>
      </c>
      <c r="B77" s="202" t="n">
        <v>3.67681988152851</v>
      </c>
      <c r="C77" s="202" t="n">
        <v>5.44959511693048</v>
      </c>
      <c r="D77" s="204" t="n">
        <v>4.21164874671963</v>
      </c>
      <c r="E77" s="202"/>
      <c r="F77" s="205"/>
      <c r="G77" s="205"/>
      <c r="H77" s="194"/>
      <c r="I77" s="194"/>
      <c r="J77" s="194"/>
    </row>
    <row r="78" customFormat="false" ht="13.5" hidden="false" customHeight="false" outlineLevel="0" collapsed="false">
      <c r="A78" s="198" t="n">
        <v>40268</v>
      </c>
      <c r="B78" s="202" t="n">
        <v>3.62833204004507</v>
      </c>
      <c r="C78" s="202" t="n">
        <v>6.26714356870688</v>
      </c>
      <c r="D78" s="204" t="n">
        <v>4.42168456275951</v>
      </c>
      <c r="E78" s="202"/>
      <c r="F78" s="205"/>
      <c r="G78" s="205"/>
      <c r="H78" s="194"/>
      <c r="I78" s="194"/>
      <c r="J78" s="194"/>
    </row>
    <row r="79" customFormat="false" ht="13.5" hidden="false" customHeight="false" outlineLevel="0" collapsed="false">
      <c r="A79" s="198" t="n">
        <v>40298</v>
      </c>
      <c r="B79" s="205" t="n">
        <v>3.67168783173594</v>
      </c>
      <c r="C79" s="205" t="n">
        <v>6.16576753867979</v>
      </c>
      <c r="D79" s="206" t="n">
        <v>4.48499289105502</v>
      </c>
      <c r="E79" s="205"/>
      <c r="F79" s="205"/>
      <c r="G79" s="205"/>
      <c r="H79" s="194"/>
      <c r="I79" s="194"/>
      <c r="J79" s="194"/>
    </row>
    <row r="80" customFormat="false" ht="13.5" hidden="false" customHeight="false" outlineLevel="0" collapsed="false">
      <c r="A80" s="198" t="n">
        <v>40329</v>
      </c>
      <c r="B80" s="205" t="n">
        <v>3.69552160594732</v>
      </c>
      <c r="C80" s="205" t="n">
        <v>6.12197830995172</v>
      </c>
      <c r="D80" s="206" t="n">
        <v>4.45265719984081</v>
      </c>
      <c r="E80" s="205"/>
      <c r="F80" s="205"/>
      <c r="G80" s="205"/>
      <c r="H80" s="194"/>
      <c r="I80" s="194"/>
      <c r="J80" s="194"/>
    </row>
    <row r="81" customFormat="false" ht="13.5" hidden="false" customHeight="false" outlineLevel="0" collapsed="false">
      <c r="A81" s="198" t="n">
        <v>40359</v>
      </c>
      <c r="B81" s="205" t="n">
        <v>3.70798498115499</v>
      </c>
      <c r="C81" s="205" t="n">
        <v>6.1137288067144</v>
      </c>
      <c r="D81" s="206" t="n">
        <v>4.43924526246059</v>
      </c>
      <c r="E81" s="205"/>
      <c r="F81" s="205"/>
      <c r="G81" s="205"/>
      <c r="H81" s="194"/>
      <c r="I81" s="194"/>
      <c r="J81" s="194"/>
    </row>
    <row r="82" customFormat="false" ht="13.5" hidden="false" customHeight="false" outlineLevel="0" collapsed="false">
      <c r="A82" s="198" t="n">
        <v>40390</v>
      </c>
      <c r="B82" s="205" t="n">
        <v>3.78797289932142</v>
      </c>
      <c r="C82" s="205" t="n">
        <v>6.09445504467713</v>
      </c>
      <c r="D82" s="206" t="n">
        <v>4.46133048158595</v>
      </c>
      <c r="E82" s="205"/>
      <c r="F82" s="205"/>
      <c r="G82" s="205"/>
      <c r="H82" s="194"/>
      <c r="I82" s="194"/>
      <c r="J82" s="194"/>
    </row>
    <row r="83" customFormat="false" ht="13.5" hidden="false" customHeight="false" outlineLevel="0" collapsed="false">
      <c r="A83" s="198" t="n">
        <v>40421</v>
      </c>
      <c r="B83" s="205" t="n">
        <v>3.7891427416916</v>
      </c>
      <c r="C83" s="205" t="n">
        <v>6.09341982981992</v>
      </c>
      <c r="D83" s="206" t="n">
        <v>4.45652578626609</v>
      </c>
      <c r="E83" s="205"/>
      <c r="F83" s="205"/>
      <c r="G83" s="205"/>
      <c r="H83" s="194"/>
      <c r="I83" s="194"/>
      <c r="J83" s="194"/>
    </row>
    <row r="84" customFormat="false" ht="13.5" hidden="false" customHeight="false" outlineLevel="0" collapsed="false">
      <c r="A84" s="198" t="n">
        <v>40451</v>
      </c>
      <c r="B84" s="205" t="n">
        <v>3.86189673160762</v>
      </c>
      <c r="C84" s="205" t="n">
        <v>6.07565632011917</v>
      </c>
      <c r="D84" s="206" t="n">
        <v>4.5071499849236</v>
      </c>
      <c r="E84" s="205"/>
      <c r="F84" s="205"/>
      <c r="G84" s="205"/>
      <c r="H84" s="194"/>
      <c r="I84" s="194"/>
      <c r="J84" s="194"/>
    </row>
    <row r="85" customFormat="false" ht="13.5" hidden="false" customHeight="false" outlineLevel="0" collapsed="false">
      <c r="A85" s="198" t="n">
        <v>40482</v>
      </c>
      <c r="B85" s="205" t="n">
        <v>3.82634748310539</v>
      </c>
      <c r="C85" s="205" t="n">
        <v>6.02584530895719</v>
      </c>
      <c r="D85" s="206" t="n">
        <v>4.47294462208909</v>
      </c>
      <c r="E85" s="205"/>
      <c r="F85" s="205"/>
      <c r="G85" s="205"/>
      <c r="H85" s="194"/>
      <c r="I85" s="194"/>
      <c r="J85" s="194"/>
    </row>
    <row r="86" customFormat="false" ht="13.5" hidden="false" customHeight="false" outlineLevel="0" collapsed="false">
      <c r="A86" s="198" t="n">
        <v>40512</v>
      </c>
      <c r="B86" s="205" t="n">
        <v>3.8679971171816</v>
      </c>
      <c r="C86" s="205" t="n">
        <v>5.8638203261613</v>
      </c>
      <c r="D86" s="206" t="n">
        <v>4.46413302394905</v>
      </c>
      <c r="E86" s="205"/>
      <c r="F86" s="205"/>
      <c r="G86" s="205"/>
    </row>
    <row r="87" customFormat="false" ht="13.5" hidden="false" customHeight="false" outlineLevel="0" collapsed="false">
      <c r="A87" s="198" t="n">
        <v>40543</v>
      </c>
      <c r="B87" s="205" t="n">
        <v>3.77367198791374</v>
      </c>
      <c r="C87" s="205" t="n">
        <v>5.78546488959893</v>
      </c>
      <c r="D87" s="206" t="n">
        <v>4.36187614910835</v>
      </c>
      <c r="E87" s="205"/>
    </row>
    <row r="88" customFormat="false" ht="13.5" hidden="false" customHeight="false" outlineLevel="0" collapsed="false">
      <c r="A88" s="198" t="n">
        <v>40574</v>
      </c>
      <c r="B88" s="205" t="n">
        <v>3.70559236706223</v>
      </c>
      <c r="C88" s="205" t="n">
        <v>5.83773048947655</v>
      </c>
      <c r="D88" s="206" t="n">
        <v>4.33468629957528</v>
      </c>
      <c r="E88" s="205"/>
    </row>
    <row r="89" customFormat="false" ht="13.5" hidden="false" customHeight="false" outlineLevel="0" collapsed="false">
      <c r="A89" s="198" t="n">
        <v>40602</v>
      </c>
      <c r="B89" s="205" t="n">
        <v>3.67347117185106</v>
      </c>
      <c r="C89" s="205" t="n">
        <v>5.77393378151036</v>
      </c>
      <c r="D89" s="206" t="n">
        <v>4.29393146209535</v>
      </c>
    </row>
    <row r="90" customFormat="false" ht="13.5" hidden="false" customHeight="false" outlineLevel="0" collapsed="false">
      <c r="A90" s="198" t="n">
        <v>40633</v>
      </c>
      <c r="B90" s="205" t="n">
        <v>3.6431323944903</v>
      </c>
      <c r="C90" s="205" t="n">
        <v>5.59643799613334</v>
      </c>
      <c r="D90" s="206" t="n">
        <v>4.21239847625977</v>
      </c>
    </row>
    <row r="91" customFormat="false" ht="13.5" hidden="false" customHeight="false" outlineLevel="0" collapsed="false">
      <c r="A91" s="198" t="n">
        <v>40663</v>
      </c>
      <c r="B91" s="205" t="n">
        <v>3.60691787470271</v>
      </c>
      <c r="C91" s="205" t="n">
        <v>5.73830745507979</v>
      </c>
      <c r="D91" s="206" t="n">
        <v>4.19618459846115</v>
      </c>
    </row>
    <row r="92" customFormat="false" ht="13.5" hidden="false" customHeight="false" outlineLevel="0" collapsed="false">
      <c r="A92" s="198" t="n">
        <v>40694</v>
      </c>
      <c r="B92" s="205" t="n">
        <v>3.8272950502845</v>
      </c>
      <c r="C92" s="205" t="n">
        <v>6.23669904971561</v>
      </c>
      <c r="D92" s="206" t="n">
        <v>4.51330142535954</v>
      </c>
    </row>
    <row r="93" customFormat="false" ht="13.5" hidden="false" customHeight="false" outlineLevel="0" collapsed="false">
      <c r="A93" s="198" t="n">
        <v>40724</v>
      </c>
      <c r="B93" s="205" t="n">
        <v>3.91401185561002</v>
      </c>
      <c r="C93" s="205" t="n">
        <v>6.20590479357384</v>
      </c>
      <c r="D93" s="206" t="n">
        <v>4.55611430241689</v>
      </c>
    </row>
    <row r="94" customFormat="false" ht="14.25" hidden="false" customHeight="false" outlineLevel="0" collapsed="false">
      <c r="A94" s="207" t="n">
        <v>40755</v>
      </c>
      <c r="B94" s="208" t="n">
        <v>3.95400842734432</v>
      </c>
      <c r="C94" s="208" t="n">
        <v>6.30294692817998</v>
      </c>
      <c r="D94" s="209" t="n">
        <v>4.639464515080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L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2.7"/>
    <col collapsed="false" customWidth="true" hidden="false" outlineLevel="0" max="3" min="3" style="20" width="29.56"/>
    <col collapsed="false" customWidth="false" hidden="false" outlineLevel="0" max="4" min="4" style="20" width="11.42"/>
    <col collapsed="false" customWidth="true" hidden="false" outlineLevel="0" max="5" min="5" style="20" width="12.7"/>
    <col collapsed="false" customWidth="true" hidden="false" outlineLevel="0" max="6" min="6" style="20" width="12.14"/>
    <col collapsed="false" customWidth="true" hidden="false" outlineLevel="0" max="7" min="7" style="20" width="1.56"/>
    <col collapsed="false" customWidth="false" hidden="false" outlineLevel="0" max="9" min="8" style="20" width="11.42"/>
    <col collapsed="false" customWidth="true" hidden="false" outlineLevel="0" max="10" min="10" style="20" width="1.28"/>
    <col collapsed="false" customWidth="false" hidden="false" outlineLevel="0" max="257" min="11" style="20" width="11.42"/>
  </cols>
  <sheetData>
    <row r="1" customFormat="false" ht="13.5" hidden="false" customHeight="fals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3.5" hidden="false" customHeight="false" outlineLevel="0" collapsed="false">
      <c r="A2" s="21" t="s">
        <v>2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33.75" hidden="false" customHeight="true" outlineLevel="0" collapsed="false">
      <c r="A3" s="22"/>
      <c r="B3" s="22"/>
      <c r="C3" s="22"/>
      <c r="D3" s="23" t="s">
        <v>21</v>
      </c>
      <c r="E3" s="23"/>
      <c r="F3" s="23"/>
      <c r="G3" s="23"/>
      <c r="H3" s="23" t="s">
        <v>22</v>
      </c>
      <c r="I3" s="23"/>
      <c r="J3" s="23"/>
      <c r="K3" s="23" t="s">
        <v>23</v>
      </c>
      <c r="L3" s="23"/>
    </row>
    <row r="4" customFormat="false" ht="13.5" hidden="false" customHeight="false" outlineLevel="0" collapsed="false">
      <c r="A4" s="22"/>
      <c r="B4" s="22"/>
      <c r="C4" s="22"/>
      <c r="D4" s="24" t="n">
        <v>2008</v>
      </c>
      <c r="E4" s="24" t="n">
        <v>2009</v>
      </c>
      <c r="F4" s="24" t="n">
        <v>2010</v>
      </c>
      <c r="G4" s="24"/>
      <c r="H4" s="24" t="n">
        <v>2009</v>
      </c>
      <c r="I4" s="24" t="n">
        <v>2010</v>
      </c>
      <c r="J4" s="24"/>
      <c r="K4" s="24" t="n">
        <v>2009</v>
      </c>
      <c r="L4" s="24" t="n">
        <v>2010</v>
      </c>
    </row>
    <row r="5" customFormat="false" ht="13.5" hidden="false" customHeight="false" outlineLevel="0" collapsed="false">
      <c r="A5" s="25" t="s">
        <v>24</v>
      </c>
      <c r="B5" s="25"/>
      <c r="C5" s="25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3.5" hidden="false" customHeight="false" outlineLevel="0" collapsed="false">
      <c r="A6" s="26"/>
      <c r="B6" s="26" t="s">
        <v>25</v>
      </c>
      <c r="C6" s="26"/>
      <c r="D6" s="27" t="n">
        <v>175.38485290333</v>
      </c>
      <c r="E6" s="27" t="n">
        <v>162.041461576</v>
      </c>
      <c r="F6" s="27" t="n">
        <v>170.878785837</v>
      </c>
      <c r="G6" s="27"/>
      <c r="H6" s="28" t="n">
        <f aca="false">+(E6/D6-1)*100</f>
        <v>-7.60806369902696</v>
      </c>
      <c r="I6" s="28" t="n">
        <f aca="false">+(F6/E6-1)*100</f>
        <v>5.453742625529</v>
      </c>
      <c r="J6" s="28"/>
      <c r="K6" s="29" t="n">
        <f aca="false">+E6/E$21*100</f>
        <v>32.5580761240201</v>
      </c>
      <c r="L6" s="29" t="n">
        <f aca="false">+F6/F$21*100</f>
        <v>31.1445924031557</v>
      </c>
    </row>
    <row r="7" customFormat="false" ht="13.5" hidden="false" customHeight="false" outlineLevel="0" collapsed="false">
      <c r="A7" s="30"/>
      <c r="B7" s="30"/>
      <c r="C7" s="30" t="s">
        <v>26</v>
      </c>
      <c r="D7" s="31" t="n">
        <v>12.2900467310366</v>
      </c>
      <c r="E7" s="31" t="n">
        <v>13.003471731105</v>
      </c>
      <c r="F7" s="31" t="n">
        <v>15.64193534</v>
      </c>
      <c r="G7" s="31"/>
      <c r="H7" s="31" t="n">
        <f aca="false">+(E7/D7-1)*100</f>
        <v>5.80490062960251</v>
      </c>
      <c r="I7" s="31" t="n">
        <f aca="false">+(F7/E7-1)*100</f>
        <v>20.2904552219211</v>
      </c>
      <c r="J7" s="31"/>
      <c r="K7" s="32" t="n">
        <f aca="false">+E7/E$21*100</f>
        <v>2.61271416821487</v>
      </c>
      <c r="L7" s="32" t="n">
        <f aca="false">+F7/F$21*100</f>
        <v>2.85091972168807</v>
      </c>
    </row>
    <row r="8" customFormat="false" ht="13.5" hidden="false" customHeight="false" outlineLevel="0" collapsed="false">
      <c r="A8" s="30"/>
      <c r="B8" s="30"/>
      <c r="C8" s="30" t="s">
        <v>27</v>
      </c>
      <c r="D8" s="31" t="n">
        <v>17.3112301204489</v>
      </c>
      <c r="E8" s="31" t="n">
        <v>14.1018833086554</v>
      </c>
      <c r="F8" s="31" t="n">
        <v>16.178511023</v>
      </c>
      <c r="G8" s="31"/>
      <c r="H8" s="31" t="n">
        <f aca="false">+(E8/D8-1)*100</f>
        <v>-18.5391031686559</v>
      </c>
      <c r="I8" s="31" t="n">
        <f aca="false">+(F8/E8-1)*100</f>
        <v>14.7258892226825</v>
      </c>
      <c r="J8" s="31"/>
      <c r="K8" s="32" t="n">
        <f aca="false">+E8/E$21*100</f>
        <v>2.83341180577981</v>
      </c>
      <c r="L8" s="32" t="n">
        <f aca="false">+F8/F$21*100</f>
        <v>2.94871671186812</v>
      </c>
    </row>
    <row r="9" customFormat="false" ht="13.5" hidden="false" customHeight="false" outlineLevel="0" collapsed="false">
      <c r="A9" s="30"/>
      <c r="B9" s="30"/>
      <c r="C9" s="30" t="s">
        <v>28</v>
      </c>
      <c r="D9" s="31" t="n">
        <v>91.2024932086538</v>
      </c>
      <c r="E9" s="31" t="n">
        <v>86.3462552255283</v>
      </c>
      <c r="F9" s="31" t="n">
        <v>89.034852514</v>
      </c>
      <c r="G9" s="31"/>
      <c r="H9" s="31" t="n">
        <f aca="false">+(E9/D9-1)*100</f>
        <v>-5.32467678489375</v>
      </c>
      <c r="I9" s="31" t="n">
        <f aca="false">+(F9/E9-1)*100</f>
        <v>3.11373930629566</v>
      </c>
      <c r="J9" s="31"/>
      <c r="K9" s="32" t="n">
        <f aca="false">+E9/E$21*100</f>
        <v>17.3490656237897</v>
      </c>
      <c r="L9" s="32" t="n">
        <f aca="false">+F9/F$21*100</f>
        <v>16.2276093994998</v>
      </c>
    </row>
    <row r="10" customFormat="false" ht="13.5" hidden="false" customHeight="false" outlineLevel="0" collapsed="false">
      <c r="A10" s="30"/>
      <c r="B10" s="30"/>
      <c r="C10" s="30" t="s">
        <v>29</v>
      </c>
      <c r="D10" s="31" t="n">
        <v>51.8938953915709</v>
      </c>
      <c r="E10" s="31" t="n">
        <v>46.1655802022489</v>
      </c>
      <c r="F10" s="31" t="n">
        <v>47.846698833</v>
      </c>
      <c r="G10" s="31"/>
      <c r="H10" s="31" t="n">
        <f aca="false">+(E10/D10-1)*100</f>
        <v>-11.0385145422181</v>
      </c>
      <c r="I10" s="31" t="n">
        <f aca="false">+(F10/E10-1)*100</f>
        <v>3.64149789385553</v>
      </c>
      <c r="J10" s="31"/>
      <c r="K10" s="32" t="n">
        <f aca="false">+E10/E$21*100</f>
        <v>9.27578941781773</v>
      </c>
      <c r="L10" s="32" t="n">
        <f aca="false">+F10/F$21*100</f>
        <v>8.72060230116444</v>
      </c>
    </row>
    <row r="11" customFormat="false" ht="13.5" hidden="false" customHeight="false" outlineLevel="0" collapsed="false">
      <c r="A11" s="30"/>
      <c r="B11" s="30"/>
      <c r="C11" s="30" t="s">
        <v>30</v>
      </c>
      <c r="D11" s="31" t="n">
        <v>2.68718745161988</v>
      </c>
      <c r="E11" s="31" t="n">
        <v>2.42427110227158</v>
      </c>
      <c r="F11" s="31" t="n">
        <v>2.17678812</v>
      </c>
      <c r="G11" s="31"/>
      <c r="H11" s="31" t="n">
        <f aca="false">+(E11/D11-1)*100</f>
        <v>-9.78407178813687</v>
      </c>
      <c r="I11" s="31" t="n">
        <f aca="false">+(F11/E11-1)*100</f>
        <v>-10.2085522547246</v>
      </c>
      <c r="J11" s="31"/>
      <c r="K11" s="32" t="n">
        <f aca="false">+E11/E$21*100</f>
        <v>0.487095107174167</v>
      </c>
      <c r="L11" s="32" t="n">
        <f aca="false">+F11/F$21*100</f>
        <v>0.39674426765942</v>
      </c>
    </row>
    <row r="12" customFormat="false" ht="13.5" hidden="false" customHeight="false" outlineLevel="0" collapsed="false">
      <c r="A12" s="30"/>
      <c r="B12" s="30"/>
      <c r="C12" s="30"/>
      <c r="D12" s="31"/>
      <c r="E12" s="31"/>
      <c r="F12" s="31"/>
      <c r="G12" s="31"/>
      <c r="H12" s="33"/>
      <c r="I12" s="33"/>
      <c r="J12" s="33"/>
      <c r="K12" s="34"/>
      <c r="L12" s="34"/>
    </row>
    <row r="13" customFormat="false" ht="13.5" hidden="false" customHeight="false" outlineLevel="0" collapsed="false">
      <c r="A13" s="26"/>
      <c r="B13" s="26" t="s">
        <v>31</v>
      </c>
      <c r="C13" s="26"/>
      <c r="D13" s="27" t="n">
        <v>289.104775209057</v>
      </c>
      <c r="E13" s="27" t="n">
        <v>335.658282593208</v>
      </c>
      <c r="F13" s="27" t="n">
        <v>377.783992039</v>
      </c>
      <c r="G13" s="27"/>
      <c r="H13" s="28" t="n">
        <f aca="false">+(E13/D13-1)*100</f>
        <v>16.102642147812</v>
      </c>
      <c r="I13" s="28" t="n">
        <f aca="false">+(F13/E13-1)*100</f>
        <v>12.5501772577575</v>
      </c>
      <c r="J13" s="28"/>
      <c r="K13" s="29" t="n">
        <f aca="false">+E13/E$21*100</f>
        <v>67.4419238757726</v>
      </c>
      <c r="L13" s="29" t="n">
        <f aca="false">+F13/F$21*100</f>
        <v>68.8554075970266</v>
      </c>
    </row>
    <row r="14" customFormat="false" ht="13.5" hidden="false" customHeight="false" outlineLevel="0" collapsed="false">
      <c r="A14" s="30"/>
      <c r="B14" s="30"/>
      <c r="C14" s="30" t="s">
        <v>27</v>
      </c>
      <c r="D14" s="31" t="n">
        <v>80.9371572211918</v>
      </c>
      <c r="E14" s="31" t="n">
        <v>101.333852941096</v>
      </c>
      <c r="F14" s="31" t="n">
        <v>116.761327263</v>
      </c>
      <c r="G14" s="31"/>
      <c r="H14" s="31" t="n">
        <f aca="false">+(E14/D14-1)*100</f>
        <v>25.2006574238368</v>
      </c>
      <c r="I14" s="31" t="n">
        <f aca="false">+(F14/E14-1)*100</f>
        <v>15.2244031724238</v>
      </c>
      <c r="J14" s="31"/>
      <c r="K14" s="32" t="n">
        <f aca="false">+E14/E$21*100</f>
        <v>20.3604390253484</v>
      </c>
      <c r="L14" s="32" t="n">
        <f aca="false">+F14/F$21*100</f>
        <v>21.281073178542</v>
      </c>
    </row>
    <row r="15" customFormat="false" ht="13.5" hidden="false" customHeight="false" outlineLevel="0" collapsed="false">
      <c r="A15" s="30"/>
      <c r="B15" s="30"/>
      <c r="C15" s="30" t="s">
        <v>28</v>
      </c>
      <c r="D15" s="31" t="n">
        <v>9.55051679473979</v>
      </c>
      <c r="E15" s="31" t="n">
        <v>10.9025335999316</v>
      </c>
      <c r="F15" s="31" t="n">
        <v>9.928160793</v>
      </c>
      <c r="G15" s="31"/>
      <c r="H15" s="31" t="n">
        <f aca="false">+(E15/D15-1)*100</f>
        <v>14.1564779608203</v>
      </c>
      <c r="I15" s="31" t="n">
        <f aca="false">+(F15/E15-1)*100</f>
        <v>-8.9371227155648</v>
      </c>
      <c r="J15" s="31"/>
      <c r="K15" s="32" t="n">
        <f aca="false">+E15/E$21*100</f>
        <v>2.19058452965617</v>
      </c>
      <c r="L15" s="32" t="n">
        <f aca="false">+F15/F$21*100</f>
        <v>1.80951965275507</v>
      </c>
    </row>
    <row r="16" customFormat="false" ht="13.5" hidden="false" customHeight="false" outlineLevel="0" collapsed="false">
      <c r="A16" s="30"/>
      <c r="B16" s="30"/>
      <c r="C16" s="30" t="s">
        <v>32</v>
      </c>
      <c r="D16" s="31" t="n">
        <v>82.0545014011792</v>
      </c>
      <c r="E16" s="31" t="n">
        <v>86.6466527696565</v>
      </c>
      <c r="F16" s="31" t="n">
        <v>89.649401979</v>
      </c>
      <c r="G16" s="31"/>
      <c r="H16" s="31" t="n">
        <f aca="false">+(E16/D16-1)*100</f>
        <v>5.59646489840391</v>
      </c>
      <c r="I16" s="31" t="n">
        <f aca="false">+(F16/E16-1)*100</f>
        <v>3.46551091514875</v>
      </c>
      <c r="J16" s="31"/>
      <c r="K16" s="32" t="n">
        <f aca="false">+E16/E$21*100</f>
        <v>17.4094228065383</v>
      </c>
      <c r="L16" s="32" t="n">
        <f aca="false">+F16/F$21*100</f>
        <v>16.3396179938098</v>
      </c>
    </row>
    <row r="17" customFormat="false" ht="13.5" hidden="false" customHeight="false" outlineLevel="0" collapsed="false">
      <c r="A17" s="30"/>
      <c r="B17" s="30"/>
      <c r="C17" s="30" t="s">
        <v>33</v>
      </c>
      <c r="D17" s="31" t="n">
        <v>16.5501879614457</v>
      </c>
      <c r="E17" s="31" t="n">
        <v>19.09534244589</v>
      </c>
      <c r="F17" s="31" t="n">
        <v>19.900494137</v>
      </c>
      <c r="G17" s="31"/>
      <c r="H17" s="31" t="n">
        <f aca="false">+(E17/D17-1)*100</f>
        <v>15.3784022898912</v>
      </c>
      <c r="I17" s="31" t="n">
        <f aca="false">+(F17/E17-1)*100</f>
        <v>4.21648207352947</v>
      </c>
      <c r="J17" s="31"/>
      <c r="K17" s="32" t="n">
        <f aca="false">+E17/E$21*100</f>
        <v>3.83671936133413</v>
      </c>
      <c r="L17" s="32" t="n">
        <f aca="false">+F17/F$21*100</f>
        <v>3.62709025279165</v>
      </c>
    </row>
    <row r="18" customFormat="false" ht="13.5" hidden="false" customHeight="false" outlineLevel="0" collapsed="false">
      <c r="A18" s="30"/>
      <c r="B18" s="30"/>
      <c r="C18" s="30" t="s">
        <v>30</v>
      </c>
      <c r="D18" s="31" t="n">
        <v>13.8190539340305</v>
      </c>
      <c r="E18" s="31" t="n">
        <v>15.3587321259118</v>
      </c>
      <c r="F18" s="31" t="n">
        <v>16.746216049</v>
      </c>
      <c r="G18" s="31"/>
      <c r="H18" s="31" t="n">
        <f aca="false">+(E18/D18-1)*100</f>
        <v>11.1417047739399</v>
      </c>
      <c r="I18" s="31" t="n">
        <f aca="false">+(F18/E18-1)*100</f>
        <v>9.03384414620665</v>
      </c>
      <c r="J18" s="31"/>
      <c r="K18" s="32" t="n">
        <f aca="false">+E18/E$21*100</f>
        <v>3.08594334351482</v>
      </c>
      <c r="L18" s="32" t="n">
        <f aca="false">+F18/F$21*100</f>
        <v>3.05218737707322</v>
      </c>
    </row>
    <row r="19" customFormat="false" ht="13.5" hidden="false" customHeight="false" outlineLevel="0" collapsed="false">
      <c r="A19" s="30"/>
      <c r="B19" s="30"/>
      <c r="C19" s="30" t="s">
        <v>34</v>
      </c>
      <c r="D19" s="31" t="n">
        <v>0.885105808815082</v>
      </c>
      <c r="E19" s="31" t="n">
        <v>0.709707468130318</v>
      </c>
      <c r="F19" s="31" t="n">
        <v>0.777479858</v>
      </c>
      <c r="G19" s="31"/>
      <c r="H19" s="31" t="n">
        <f aca="false">+(E19/D19-1)*100</f>
        <v>-19.8166523073186</v>
      </c>
      <c r="I19" s="31" t="n">
        <f aca="false">+(F19/E19-1)*100</f>
        <v>9.54934151224654</v>
      </c>
      <c r="J19" s="31"/>
      <c r="K19" s="32" t="n">
        <f aca="false">+E19/E$21*100</f>
        <v>0.142597515157163</v>
      </c>
      <c r="L19" s="32" t="n">
        <f aca="false">+F19/F$21*100</f>
        <v>0.14170450217367</v>
      </c>
    </row>
    <row r="20" customFormat="false" ht="13.5" hidden="false" customHeight="false" outlineLevel="0" collapsed="false">
      <c r="A20" s="30"/>
      <c r="B20" s="30"/>
      <c r="C20" s="30" t="s">
        <v>35</v>
      </c>
      <c r="D20" s="31" t="n">
        <v>85.3082520876592</v>
      </c>
      <c r="E20" s="31" t="n">
        <v>101.611461241559</v>
      </c>
      <c r="F20" s="31" t="n">
        <v>124.02091196</v>
      </c>
      <c r="G20" s="31"/>
      <c r="H20" s="31" t="n">
        <f aca="false">+(E20/D20-1)*100</f>
        <v>19.1109403310102</v>
      </c>
      <c r="I20" s="31" t="n">
        <f aca="false">+(F20/E20-1)*100</f>
        <v>22.0540581196514</v>
      </c>
      <c r="J20" s="31"/>
      <c r="K20" s="32" t="n">
        <f aca="false">+E20/E$21*100</f>
        <v>20.4162172940163</v>
      </c>
      <c r="L20" s="32" t="n">
        <f aca="false">+F20/F$21*100</f>
        <v>22.6042146398813</v>
      </c>
    </row>
    <row r="21" customFormat="false" ht="13.5" hidden="false" customHeight="false" outlineLevel="0" collapsed="false">
      <c r="A21" s="26" t="s">
        <v>36</v>
      </c>
      <c r="B21" s="26"/>
      <c r="C21" s="26"/>
      <c r="D21" s="27" t="n">
        <v>464.489628112328</v>
      </c>
      <c r="E21" s="27" t="n">
        <v>497.699744170239</v>
      </c>
      <c r="F21" s="27" t="n">
        <v>548.662777875</v>
      </c>
      <c r="G21" s="27"/>
      <c r="H21" s="28" t="n">
        <f aca="false">+(E21/D21-1)*100</f>
        <v>7.14980788545823</v>
      </c>
      <c r="I21" s="28" t="n">
        <f aca="false">+(F21/E21-1)*100</f>
        <v>10.239714667671</v>
      </c>
      <c r="J21" s="28"/>
      <c r="K21" s="29" t="n">
        <v>100</v>
      </c>
      <c r="L21" s="29" t="n">
        <v>100</v>
      </c>
    </row>
    <row r="22" customFormat="false" ht="13.5" hidden="false" customHeight="false" outlineLevel="0" collapsed="false">
      <c r="A22" s="26"/>
      <c r="B22" s="26"/>
      <c r="C22" s="26"/>
      <c r="D22" s="31"/>
      <c r="E22" s="31"/>
      <c r="F22" s="31"/>
      <c r="G22" s="31"/>
      <c r="H22" s="33"/>
      <c r="I22" s="33"/>
      <c r="J22" s="33"/>
      <c r="K22" s="34"/>
      <c r="L22" s="34"/>
    </row>
    <row r="23" customFormat="false" ht="13.5" hidden="false" customHeight="false" outlineLevel="0" collapsed="false">
      <c r="A23" s="26" t="s">
        <v>37</v>
      </c>
      <c r="B23" s="26"/>
      <c r="C23" s="26"/>
      <c r="D23" s="31"/>
      <c r="E23" s="31"/>
      <c r="F23" s="31"/>
      <c r="G23" s="31"/>
      <c r="H23" s="33"/>
      <c r="I23" s="33"/>
      <c r="J23" s="33"/>
      <c r="K23" s="35"/>
      <c r="L23" s="35"/>
    </row>
    <row r="24" customFormat="false" ht="13.5" hidden="false" customHeight="false" outlineLevel="0" collapsed="false">
      <c r="A24" s="22"/>
      <c r="B24" s="26" t="s">
        <v>38</v>
      </c>
      <c r="C24" s="26"/>
      <c r="D24" s="27" t="n">
        <v>129.561466427502</v>
      </c>
      <c r="E24" s="27" t="n">
        <v>113.949149921942</v>
      </c>
      <c r="F24" s="27" t="n">
        <v>127.550074464</v>
      </c>
      <c r="G24" s="27"/>
      <c r="H24" s="28" t="n">
        <f aca="false">+(E24/D24-1)*100</f>
        <v>-12.0501233399487</v>
      </c>
      <c r="I24" s="28" t="n">
        <f aca="false">+(F24/E24-1)*100</f>
        <v>11.9359596375884</v>
      </c>
      <c r="J24" s="28"/>
      <c r="K24" s="29" t="n">
        <f aca="false">+E24/E$37*100</f>
        <v>66.0632161853185</v>
      </c>
      <c r="L24" s="29" t="n">
        <f aca="false">+F24/F$37*100</f>
        <v>65.8291561838216</v>
      </c>
    </row>
    <row r="25" customFormat="false" ht="13.5" hidden="false" customHeight="false" outlineLevel="0" collapsed="false">
      <c r="A25" s="30"/>
      <c r="B25" s="30"/>
      <c r="C25" s="30" t="s">
        <v>39</v>
      </c>
      <c r="D25" s="31" t="n">
        <v>39.4135275986585</v>
      </c>
      <c r="E25" s="31" t="n">
        <v>30.0366100614158</v>
      </c>
      <c r="F25" s="31" t="n">
        <v>32.45585904</v>
      </c>
      <c r="G25" s="31"/>
      <c r="H25" s="31" t="n">
        <f aca="false">+(E25/D25-1)*100</f>
        <v>-23.7911146465403</v>
      </c>
      <c r="I25" s="31" t="n">
        <f aca="false">+(F25/E25-1)*100</f>
        <v>8.05433427286746</v>
      </c>
      <c r="J25" s="31"/>
      <c r="K25" s="32" t="n">
        <f aca="false">+E25/E$37*100</f>
        <v>17.4140400812181</v>
      </c>
      <c r="L25" s="32" t="n">
        <f aca="false">+F25/F$37*100</f>
        <v>16.7506120463088</v>
      </c>
    </row>
    <row r="26" customFormat="false" ht="13.5" hidden="false" customHeight="false" outlineLevel="0" collapsed="false">
      <c r="A26" s="30"/>
      <c r="B26" s="30"/>
      <c r="C26" s="30" t="s">
        <v>40</v>
      </c>
      <c r="D26" s="31" t="n">
        <v>34.1750557919999</v>
      </c>
      <c r="E26" s="31" t="n">
        <v>31.9108589387306</v>
      </c>
      <c r="F26" s="31" t="n">
        <v>34.981095104</v>
      </c>
      <c r="G26" s="31"/>
      <c r="H26" s="31" t="n">
        <f aca="false">+(E26/D26-1)*100</f>
        <v>-6.62529087604118</v>
      </c>
      <c r="I26" s="31" t="n">
        <f aca="false">+(F26/E26-1)*100</f>
        <v>9.62128964050877</v>
      </c>
      <c r="J26" s="31"/>
      <c r="K26" s="32" t="n">
        <f aca="false">+E26/E$37*100</f>
        <v>18.5006555483098</v>
      </c>
      <c r="L26" s="32" t="n">
        <f aca="false">+F26/F$37*100</f>
        <v>18.0538975203207</v>
      </c>
    </row>
    <row r="27" customFormat="false" ht="13.5" hidden="false" customHeight="false" outlineLevel="0" collapsed="false">
      <c r="A27" s="30"/>
      <c r="B27" s="30"/>
      <c r="C27" s="30" t="s">
        <v>41</v>
      </c>
      <c r="D27" s="31" t="n">
        <v>26.0623621406648</v>
      </c>
      <c r="E27" s="31" t="n">
        <v>23.874376561728</v>
      </c>
      <c r="F27" s="31" t="n">
        <v>28.104041197</v>
      </c>
      <c r="G27" s="31"/>
      <c r="H27" s="31" t="n">
        <f aca="false">+(E27/D27-1)*100</f>
        <v>-8.39519291124775</v>
      </c>
      <c r="I27" s="31" t="n">
        <f aca="false">+(F27/E27-1)*100</f>
        <v>17.7163354374345</v>
      </c>
      <c r="J27" s="31"/>
      <c r="K27" s="32" t="n">
        <f aca="false">+E27/E$37*100</f>
        <v>13.8414205035103</v>
      </c>
      <c r="L27" s="32" t="n">
        <f aca="false">+F27/F$37*100</f>
        <v>14.5046196572471</v>
      </c>
    </row>
    <row r="28" customFormat="false" ht="13.5" hidden="false" customHeight="false" outlineLevel="0" collapsed="false">
      <c r="A28" s="30"/>
      <c r="B28" s="30"/>
      <c r="C28" s="30" t="s">
        <v>42</v>
      </c>
      <c r="D28" s="31" t="n">
        <v>0.75991706261248</v>
      </c>
      <c r="E28" s="31" t="n">
        <v>0.963791126646354</v>
      </c>
      <c r="F28" s="31" t="n">
        <v>0.877532307</v>
      </c>
      <c r="G28" s="31"/>
      <c r="H28" s="31" t="n">
        <f aca="false">+(E28/D28-1)*100</f>
        <v>26.8284624815483</v>
      </c>
      <c r="I28" s="31" t="n">
        <f aca="false">+(F28/E28-1)*100</f>
        <v>-8.94994955457862</v>
      </c>
      <c r="J28" s="31"/>
      <c r="K28" s="32" t="n">
        <f aca="false">+E28/E$37*100</f>
        <v>0.55876802591986</v>
      </c>
      <c r="L28" s="32" t="n">
        <f aca="false">+F28/F$37*100</f>
        <v>0.452898295329154</v>
      </c>
    </row>
    <row r="29" customFormat="false" ht="13.5" hidden="false" customHeight="false" outlineLevel="0" collapsed="false">
      <c r="A29" s="30"/>
      <c r="B29" s="30"/>
      <c r="C29" s="30" t="s">
        <v>43</v>
      </c>
      <c r="D29" s="31" t="n">
        <v>29.1506038335703</v>
      </c>
      <c r="E29" s="31" t="n">
        <v>27.1635132344529</v>
      </c>
      <c r="F29" s="31" t="n">
        <v>31.13154682</v>
      </c>
      <c r="G29" s="31"/>
      <c r="H29" s="31" t="n">
        <f aca="false">+(E29/D29-1)*100</f>
        <v>-6.8166361508746</v>
      </c>
      <c r="I29" s="31" t="n">
        <f aca="false">+(F29/E29-1)*100</f>
        <v>14.6079542484005</v>
      </c>
      <c r="J29" s="31"/>
      <c r="K29" s="32" t="n">
        <f aca="false">+E29/E$37*100</f>
        <v>15.7483320269586</v>
      </c>
      <c r="L29" s="32" t="n">
        <f aca="false">+F29/F$37*100</f>
        <v>16.0671286666802</v>
      </c>
    </row>
    <row r="30" customFormat="false" ht="13.5" hidden="false" customHeight="false" outlineLevel="0" collapsed="false">
      <c r="A30" s="30"/>
      <c r="B30" s="30"/>
      <c r="C30" s="30"/>
      <c r="D30" s="31"/>
      <c r="E30" s="31"/>
      <c r="F30" s="31"/>
      <c r="G30" s="31"/>
      <c r="H30" s="33"/>
      <c r="I30" s="33"/>
      <c r="J30" s="33"/>
      <c r="K30" s="35"/>
      <c r="L30" s="35"/>
    </row>
    <row r="31" customFormat="false" ht="13.5" hidden="false" customHeight="false" outlineLevel="0" collapsed="false">
      <c r="A31" s="30"/>
      <c r="B31" s="26" t="s">
        <v>44</v>
      </c>
      <c r="C31" s="26"/>
      <c r="D31" s="27" t="n">
        <v>52.6414418758329</v>
      </c>
      <c r="E31" s="27" t="n">
        <v>58.5358674614289</v>
      </c>
      <c r="F31" s="27" t="n">
        <v>66.209168181</v>
      </c>
      <c r="G31" s="27"/>
      <c r="H31" s="28" t="n">
        <f aca="false">+(E31/D31-1)*100</f>
        <v>11.1973102854957</v>
      </c>
      <c r="I31" s="28" t="n">
        <f aca="false">+(F31/E31-1)*100</f>
        <v>13.1087161638586</v>
      </c>
      <c r="J31" s="28"/>
      <c r="K31" s="29" t="n">
        <f aca="false">+E31/E$37*100</f>
        <v>33.9367838140834</v>
      </c>
      <c r="L31" s="29" t="n">
        <f aca="false">+F31/F$37*100</f>
        <v>34.170843814114</v>
      </c>
    </row>
    <row r="32" customFormat="false" ht="13.5" hidden="false" customHeight="false" outlineLevel="0" collapsed="false">
      <c r="A32" s="26"/>
      <c r="B32" s="22"/>
      <c r="C32" s="30" t="s">
        <v>39</v>
      </c>
      <c r="D32" s="31" t="n">
        <v>26.9309432789841</v>
      </c>
      <c r="E32" s="31" t="n">
        <v>27.03418538368</v>
      </c>
      <c r="F32" s="31" t="n">
        <v>34.621385684</v>
      </c>
      <c r="G32" s="31"/>
      <c r="H32" s="31" t="n">
        <f aca="false">+(E32/D32-1)*100</f>
        <v>0.38335866525856</v>
      </c>
      <c r="I32" s="31" t="n">
        <f aca="false">+(F32/E32-1)*100</f>
        <v>28.0652077828106</v>
      </c>
      <c r="J32" s="31"/>
      <c r="K32" s="32" t="n">
        <f aca="false">+E32/E$37*100</f>
        <v>15.6733528474715</v>
      </c>
      <c r="L32" s="32" t="n">
        <f aca="false">+F32/F$37*100</f>
        <v>17.868249901615</v>
      </c>
    </row>
    <row r="33" customFormat="false" ht="13.5" hidden="false" customHeight="false" outlineLevel="0" collapsed="false">
      <c r="A33" s="22"/>
      <c r="B33" s="30"/>
      <c r="C33" s="30" t="s">
        <v>40</v>
      </c>
      <c r="D33" s="31" t="n">
        <v>1.08249650380808</v>
      </c>
      <c r="E33" s="31" t="n">
        <v>1.26624071543313</v>
      </c>
      <c r="F33" s="31" t="n">
        <v>1.283357686</v>
      </c>
      <c r="G33" s="31"/>
      <c r="H33" s="31" t="n">
        <f aca="false">+(E33/D33-1)*100</f>
        <v>16.9741159420525</v>
      </c>
      <c r="I33" s="31" t="n">
        <f aca="false">+(F33/E33-1)*100</f>
        <v>1.35179435933839</v>
      </c>
      <c r="J33" s="31"/>
      <c r="K33" s="32" t="n">
        <f aca="false">+E33/E$37*100</f>
        <v>0.734116350877692</v>
      </c>
      <c r="L33" s="32" t="n">
        <f aca="false">+F33/F$37*100</f>
        <v>0.662346563939061</v>
      </c>
    </row>
    <row r="34" customFormat="false" ht="13.5" hidden="false" customHeight="false" outlineLevel="0" collapsed="false">
      <c r="A34" s="22"/>
      <c r="B34" s="30"/>
      <c r="C34" s="30" t="s">
        <v>41</v>
      </c>
      <c r="D34" s="31" t="n">
        <v>7.80252861360179</v>
      </c>
      <c r="E34" s="31" t="n">
        <v>11.0988336413214</v>
      </c>
      <c r="F34" s="31" t="n">
        <v>10.646833105</v>
      </c>
      <c r="G34" s="31"/>
      <c r="H34" s="31" t="n">
        <f aca="false">+(E34/D34-1)*100</f>
        <v>42.2466253052026</v>
      </c>
      <c r="I34" s="31" t="n">
        <f aca="false">+(F34/E34-1)*100</f>
        <v>-4.07250483184592</v>
      </c>
      <c r="J34" s="31"/>
      <c r="K34" s="32" t="n">
        <f aca="false">+E34/E$37*100</f>
        <v>6.43466534637402</v>
      </c>
      <c r="L34" s="32" t="n">
        <f aca="false">+F34/F$37*100</f>
        <v>5.49487753948699</v>
      </c>
    </row>
    <row r="35" customFormat="false" ht="13.5" hidden="false" customHeight="false" outlineLevel="0" collapsed="false">
      <c r="A35" s="22"/>
      <c r="B35" s="30"/>
      <c r="C35" s="30" t="s">
        <v>42</v>
      </c>
      <c r="D35" s="31" t="n">
        <v>5.74254595524505</v>
      </c>
      <c r="E35" s="31" t="n">
        <v>7.21617379148162</v>
      </c>
      <c r="F35" s="31" t="n">
        <v>7.143577572</v>
      </c>
      <c r="G35" s="31"/>
      <c r="H35" s="31" t="n">
        <f aca="false">+(E35/D35-1)*100</f>
        <v>25.6615767243553</v>
      </c>
      <c r="I35" s="31" t="n">
        <f aca="false">+(F35/E35-1)*100</f>
        <v>-1.00602094100497</v>
      </c>
      <c r="J35" s="31"/>
      <c r="K35" s="32" t="n">
        <f aca="false">+E35/E$37*100</f>
        <v>4.18365252872924</v>
      </c>
      <c r="L35" s="32" t="n">
        <f aca="false">+F35/F$37*100</f>
        <v>3.68683190248673</v>
      </c>
    </row>
    <row r="36" customFormat="false" ht="13.5" hidden="false" customHeight="false" outlineLevel="0" collapsed="false">
      <c r="A36" s="22"/>
      <c r="B36" s="30"/>
      <c r="C36" s="30" t="s">
        <v>43</v>
      </c>
      <c r="D36" s="31" t="n">
        <v>11.0829275241939</v>
      </c>
      <c r="E36" s="31" t="n">
        <v>11.9204339295128</v>
      </c>
      <c r="F36" s="31" t="n">
        <v>12.514014132</v>
      </c>
      <c r="G36" s="31"/>
      <c r="H36" s="31" t="n">
        <f aca="false">+(E36/D36-1)*100</f>
        <v>7.55672545444903</v>
      </c>
      <c r="I36" s="31" t="n">
        <f aca="false">+(F36/E36-1)*100</f>
        <v>4.97951841348367</v>
      </c>
      <c r="J36" s="31"/>
      <c r="K36" s="32" t="n">
        <f aca="false">+E36/E$37*100</f>
        <v>6.91099674063093</v>
      </c>
      <c r="L36" s="32" t="n">
        <f aca="false">+F36/F$37*100</f>
        <v>6.45853790555399</v>
      </c>
    </row>
    <row r="37" customFormat="false" ht="13.5" hidden="false" customHeight="false" outlineLevel="0" collapsed="false">
      <c r="A37" s="25" t="s">
        <v>45</v>
      </c>
      <c r="B37" s="30"/>
      <c r="C37" s="26"/>
      <c r="D37" s="27" t="n">
        <v>182.202908303336</v>
      </c>
      <c r="E37" s="27" t="n">
        <v>172.485017384402</v>
      </c>
      <c r="F37" s="27" t="n">
        <v>193.759242649</v>
      </c>
      <c r="G37" s="27"/>
      <c r="H37" s="27" t="n">
        <f aca="false">+(E37/D37-1)*100</f>
        <v>-5.33355422777041</v>
      </c>
      <c r="I37" s="27" t="n">
        <f aca="false">+(F37/E37-1)*100</f>
        <v>12.3339554862238</v>
      </c>
      <c r="J37" s="27"/>
      <c r="K37" s="29" t="n">
        <v>100</v>
      </c>
      <c r="L37" s="29" t="n">
        <v>100</v>
      </c>
    </row>
    <row r="38" customFormat="false" ht="13.5" hidden="false" customHeight="false" outlineLevel="0" collapsed="false">
      <c r="A38" s="26"/>
      <c r="B38" s="26"/>
      <c r="C38" s="26"/>
      <c r="D38" s="31"/>
      <c r="E38" s="31"/>
      <c r="F38" s="31"/>
      <c r="G38" s="31"/>
      <c r="H38" s="33"/>
      <c r="I38" s="33"/>
      <c r="J38" s="33"/>
      <c r="K38" s="34"/>
      <c r="L38" s="34"/>
    </row>
    <row r="39" customFormat="false" ht="13.5" hidden="false" customHeight="false" outlineLevel="0" collapsed="false">
      <c r="A39" s="26" t="s">
        <v>46</v>
      </c>
      <c r="B39" s="26"/>
      <c r="C39" s="26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3.5" hidden="false" customHeight="false" outlineLevel="0" collapsed="false">
      <c r="A40" s="22"/>
      <c r="B40" s="26"/>
      <c r="C40" s="30" t="s">
        <v>47</v>
      </c>
      <c r="D40" s="31" t="n">
        <v>12.5112751843499</v>
      </c>
      <c r="E40" s="31" t="n">
        <v>15.0700141903882</v>
      </c>
      <c r="F40" s="31" t="n">
        <v>20.231900074</v>
      </c>
      <c r="G40" s="31"/>
      <c r="H40" s="31" t="n">
        <f aca="false">+(E40/D40-1)*100</f>
        <v>20.4514645256861</v>
      </c>
      <c r="I40" s="31" t="n">
        <f aca="false">+(F40/E40-1)*100</f>
        <v>34.2526942469909</v>
      </c>
      <c r="J40" s="31"/>
      <c r="K40" s="32" t="n">
        <f aca="false">+E40/E$49*100</f>
        <v>4.63386585832403</v>
      </c>
      <c r="L40" s="32" t="n">
        <f aca="false">+F40/F$49*100</f>
        <v>5.70067583617011</v>
      </c>
    </row>
    <row r="41" customFormat="false" ht="13.5" hidden="false" customHeight="false" outlineLevel="0" collapsed="false">
      <c r="A41" s="30"/>
      <c r="B41" s="30"/>
      <c r="C41" s="30" t="s">
        <v>48</v>
      </c>
      <c r="D41" s="31" t="n">
        <v>58.4377207004097</v>
      </c>
      <c r="E41" s="31" t="n">
        <v>71.7703604718909</v>
      </c>
      <c r="F41" s="31" t="n">
        <v>82.64084602</v>
      </c>
      <c r="G41" s="31"/>
      <c r="H41" s="31" t="n">
        <f aca="false">+(E41/D41-1)*100</f>
        <v>22.8151262774829</v>
      </c>
      <c r="I41" s="31" t="n">
        <f aca="false">+(F41/E41-1)*100</f>
        <v>15.1462044730381</v>
      </c>
      <c r="J41" s="31"/>
      <c r="K41" s="32" t="n">
        <f aca="false">+E41/E$49*100</f>
        <v>22.0686071578103</v>
      </c>
      <c r="L41" s="32" t="n">
        <f aca="false">+F41/F$49*100</f>
        <v>23.2854389485785</v>
      </c>
    </row>
    <row r="42" customFormat="false" ht="13.5" hidden="false" customHeight="false" outlineLevel="0" collapsed="false">
      <c r="A42" s="30"/>
      <c r="B42" s="30"/>
      <c r="C42" s="30" t="s">
        <v>49</v>
      </c>
      <c r="D42" s="31" t="n">
        <v>35.3845738063533</v>
      </c>
      <c r="E42" s="31" t="n">
        <v>42.2680992471493</v>
      </c>
      <c r="F42" s="31" t="n">
        <v>46.24758932</v>
      </c>
      <c r="G42" s="31"/>
      <c r="H42" s="31" t="n">
        <f aca="false">+(E42/D42-1)*100</f>
        <v>19.4534643216759</v>
      </c>
      <c r="I42" s="31" t="n">
        <f aca="false">+(F42/E42-1)*100</f>
        <v>9.41487822667855</v>
      </c>
      <c r="J42" s="31"/>
      <c r="K42" s="32" t="n">
        <f aca="false">+E42/E$49*100</f>
        <v>12.9969819220569</v>
      </c>
      <c r="L42" s="32" t="n">
        <f aca="false">+F42/F$49*100</f>
        <v>13.0310308944462</v>
      </c>
    </row>
    <row r="43" customFormat="false" ht="13.5" hidden="false" customHeight="false" outlineLevel="0" collapsed="false">
      <c r="A43" s="30"/>
      <c r="B43" s="30"/>
      <c r="C43" s="30" t="s">
        <v>50</v>
      </c>
      <c r="D43" s="31" t="n">
        <v>54.2240716061322</v>
      </c>
      <c r="E43" s="31" t="n">
        <v>51.9258913491748</v>
      </c>
      <c r="F43" s="31" t="n">
        <v>47.463149069</v>
      </c>
      <c r="G43" s="31"/>
      <c r="H43" s="31" t="n">
        <f aca="false">+(E43/D43-1)*100</f>
        <v>-4.23830263734283</v>
      </c>
      <c r="I43" s="31" t="n">
        <f aca="false">+(F43/E43-1)*100</f>
        <v>-8.59444520685291</v>
      </c>
      <c r="J43" s="31"/>
      <c r="K43" s="32" t="n">
        <f aca="false">+E43/E$49*100</f>
        <v>15.9666482092268</v>
      </c>
      <c r="L43" s="32" t="n">
        <f aca="false">+F43/F$49*100</f>
        <v>13.3735351606397</v>
      </c>
    </row>
    <row r="44" customFormat="false" ht="13.5" hidden="false" customHeight="false" outlineLevel="0" collapsed="false">
      <c r="A44" s="30"/>
      <c r="B44" s="30"/>
      <c r="C44" s="30" t="s">
        <v>51</v>
      </c>
      <c r="D44" s="31" t="n">
        <v>0.0180862190329029</v>
      </c>
      <c r="E44" s="31" t="n">
        <v>0.0589759463072027</v>
      </c>
      <c r="F44" s="31" t="n">
        <v>0.02095073</v>
      </c>
      <c r="G44" s="31"/>
      <c r="H44" s="31" t="n">
        <f aca="false">+(E44/D44-1)*100</f>
        <v>226.082229790054</v>
      </c>
      <c r="I44" s="31" t="n">
        <f aca="false">+(F44/E44-1)*100</f>
        <v>-64.4758052870085</v>
      </c>
      <c r="J44" s="31"/>
      <c r="K44" s="32" t="n">
        <f aca="false">+E44/E$49*100</f>
        <v>0.0181344636177982</v>
      </c>
      <c r="L44" s="32" t="n">
        <f aca="false">+F44/F$49*100</f>
        <v>0.00590321817645827</v>
      </c>
    </row>
    <row r="45" customFormat="false" ht="13.5" hidden="false" customHeight="false" outlineLevel="0" collapsed="false">
      <c r="A45" s="30"/>
      <c r="B45" s="30"/>
      <c r="C45" s="30" t="s">
        <v>52</v>
      </c>
      <c r="D45" s="31" t="n">
        <v>23.7329183319398</v>
      </c>
      <c r="E45" s="31" t="n">
        <v>23.1756412736389</v>
      </c>
      <c r="F45" s="31" t="n">
        <v>23.538339155</v>
      </c>
      <c r="G45" s="31"/>
      <c r="H45" s="31" t="n">
        <f aca="false">+(E45/D45-1)*100</f>
        <v>-2.34811855207393</v>
      </c>
      <c r="I45" s="31" t="n">
        <f aca="false">+(F45/E45-1)*100</f>
        <v>1.56499609688732</v>
      </c>
      <c r="J45" s="31"/>
      <c r="K45" s="32" t="n">
        <f aca="false">+E45/E$49*100</f>
        <v>7.12625824275448</v>
      </c>
      <c r="L45" s="32" t="n">
        <f aca="false">+F45/F$49*100</f>
        <v>6.63232028399179</v>
      </c>
    </row>
    <row r="46" customFormat="false" ht="13.5" hidden="false" customHeight="false" outlineLevel="0" collapsed="false">
      <c r="A46" s="30"/>
      <c r="B46" s="30"/>
      <c r="C46" s="30" t="s">
        <v>53</v>
      </c>
      <c r="D46" s="31" t="n">
        <v>11.9671833904946</v>
      </c>
      <c r="E46" s="31" t="n">
        <v>18.7417228506277</v>
      </c>
      <c r="F46" s="31" t="n">
        <v>9.914433583</v>
      </c>
      <c r="G46" s="31"/>
      <c r="H46" s="31" t="n">
        <f aca="false">+(E46/D46-1)*100</f>
        <v>56.6093059584432</v>
      </c>
      <c r="I46" s="31" t="n">
        <f aca="false">+(F46/E46-1)*100</f>
        <v>-47.0996681467418</v>
      </c>
      <c r="J46" s="31"/>
      <c r="K46" s="32" t="n">
        <f aca="false">+E46/E$49*100</f>
        <v>5.76287643438895</v>
      </c>
      <c r="L46" s="32" t="n">
        <f aca="false">+F46/F$49*100</f>
        <v>2.79355729067454</v>
      </c>
    </row>
    <row r="47" customFormat="false" ht="13.5" hidden="false" customHeight="false" outlineLevel="0" collapsed="false">
      <c r="A47" s="30"/>
      <c r="B47" s="30"/>
      <c r="C47" s="30" t="s">
        <v>54</v>
      </c>
      <c r="D47" s="31" t="n">
        <v>86.010890576674</v>
      </c>
      <c r="E47" s="31" t="n">
        <v>102.204021451501</v>
      </c>
      <c r="F47" s="31" t="n">
        <v>124.846327271</v>
      </c>
      <c r="G47" s="31"/>
      <c r="H47" s="31" t="n">
        <f aca="false">+(E47/D47-1)*100</f>
        <v>18.8268378181616</v>
      </c>
      <c r="I47" s="31" t="n">
        <f aca="false">+(F47/E47-1)*100</f>
        <v>22.1540263268835</v>
      </c>
      <c r="J47" s="31"/>
      <c r="K47" s="32" t="n">
        <f aca="false">+E47/E$49*100</f>
        <v>31.4266277127724</v>
      </c>
      <c r="L47" s="32" t="n">
        <f aca="false">+F47/F$49*100</f>
        <v>35.1775383678862</v>
      </c>
    </row>
    <row r="48" customFormat="false" ht="13.5" hidden="false" customHeight="false" outlineLevel="0" collapsed="false">
      <c r="A48" s="30"/>
      <c r="B48" s="30"/>
      <c r="C48" s="30"/>
      <c r="D48" s="31"/>
      <c r="E48" s="31"/>
      <c r="F48" s="31"/>
      <c r="G48" s="31"/>
      <c r="H48" s="33"/>
      <c r="I48" s="33"/>
      <c r="J48" s="33"/>
      <c r="K48" s="34"/>
      <c r="L48" s="34"/>
    </row>
    <row r="49" customFormat="false" ht="13.5" hidden="false" customHeight="false" outlineLevel="0" collapsed="false">
      <c r="A49" s="25" t="s">
        <v>55</v>
      </c>
      <c r="B49" s="22"/>
      <c r="C49" s="22"/>
      <c r="D49" s="27" t="n">
        <v>282.286719815372</v>
      </c>
      <c r="E49" s="27" t="n">
        <v>325.214726777583</v>
      </c>
      <c r="F49" s="27" t="n">
        <v>354.90353522</v>
      </c>
      <c r="G49" s="27"/>
      <c r="H49" s="27" t="n">
        <f aca="false">+(E49/D49-1)*100</f>
        <v>15.2072357460837</v>
      </c>
      <c r="I49" s="27" t="n">
        <f aca="false">+(F49/E49-1)*100</f>
        <v>9.12898648120619</v>
      </c>
      <c r="J49" s="27"/>
      <c r="K49" s="29" t="n">
        <v>100</v>
      </c>
      <c r="L49" s="29" t="n">
        <v>100</v>
      </c>
    </row>
  </sheetData>
  <mergeCells count="5">
    <mergeCell ref="A1:L1"/>
    <mergeCell ref="A2:L2"/>
    <mergeCell ref="D3:F3"/>
    <mergeCell ref="H3:I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3.5" zeroHeight="false" outlineLevelRow="0" outlineLevelCol="0"/>
  <cols>
    <col collapsed="false" customWidth="false" hidden="false" outlineLevel="0" max="6" min="1" style="20" width="11.42"/>
    <col collapsed="false" customWidth="true" hidden="false" outlineLevel="0" max="7" min="7" style="20" width="15.13"/>
    <col collapsed="false" customWidth="false" hidden="false" outlineLevel="0" max="257" min="8" style="20" width="11.42"/>
  </cols>
  <sheetData>
    <row r="1" customFormat="false" ht="13.5" hidden="false" customHeight="false" outlineLevel="0" collapsed="false">
      <c r="A1" s="210"/>
      <c r="B1" s="211"/>
      <c r="C1" s="212"/>
      <c r="E1" s="20" t="s">
        <v>167</v>
      </c>
    </row>
    <row r="2" customFormat="false" ht="13.5" hidden="false" customHeight="false" outlineLevel="0" collapsed="false">
      <c r="A2" s="213"/>
      <c r="B2" s="20" t="s">
        <v>133</v>
      </c>
      <c r="C2" s="214"/>
      <c r="E2" s="144" t="s">
        <v>168</v>
      </c>
    </row>
    <row r="3" customFormat="false" ht="13.5" hidden="false" customHeight="false" outlineLevel="0" collapsed="false">
      <c r="A3" s="213"/>
      <c r="C3" s="214"/>
    </row>
    <row r="4" customFormat="false" ht="14.25" hidden="false" customHeight="false" outlineLevel="0" collapsed="false">
      <c r="A4" s="215" t="s">
        <v>169</v>
      </c>
      <c r="B4" s="216" t="s">
        <v>144</v>
      </c>
      <c r="C4" s="217" t="s">
        <v>145</v>
      </c>
    </row>
    <row r="5" customFormat="false" ht="13.5" hidden="false" customHeight="false" outlineLevel="0" collapsed="false">
      <c r="A5" s="218" t="n">
        <v>2011</v>
      </c>
      <c r="B5" s="219" t="n">
        <v>4.95023771821272</v>
      </c>
      <c r="C5" s="220" t="n">
        <v>0.646313611189949</v>
      </c>
      <c r="D5" s="221"/>
    </row>
    <row r="6" customFormat="false" ht="13.5" hidden="false" customHeight="false" outlineLevel="0" collapsed="false">
      <c r="A6" s="218" t="n">
        <v>2012</v>
      </c>
      <c r="B6" s="219" t="n">
        <v>17.5417687854923</v>
      </c>
      <c r="C6" s="220" t="n">
        <v>3.44272973935096</v>
      </c>
      <c r="D6" s="221"/>
    </row>
    <row r="7" customFormat="false" ht="13.5" hidden="false" customHeight="false" outlineLevel="0" collapsed="false">
      <c r="A7" s="218" t="n">
        <v>2013</v>
      </c>
      <c r="B7" s="219" t="n">
        <v>23.3285084003144</v>
      </c>
      <c r="C7" s="220" t="n">
        <v>3.0633531887371</v>
      </c>
      <c r="D7" s="221"/>
    </row>
    <row r="8" customFormat="false" ht="13.5" hidden="false" customHeight="false" outlineLevel="0" collapsed="false">
      <c r="A8" s="218" t="n">
        <v>2014</v>
      </c>
      <c r="B8" s="219" t="n">
        <v>20.0228859102685</v>
      </c>
      <c r="C8" s="220" t="n">
        <v>3.98289211600471</v>
      </c>
      <c r="D8" s="221"/>
    </row>
    <row r="9" customFormat="false" ht="13.5" hidden="false" customHeight="false" outlineLevel="0" collapsed="false">
      <c r="A9" s="218" t="n">
        <v>2015</v>
      </c>
      <c r="B9" s="219" t="n">
        <v>18.672489072688</v>
      </c>
      <c r="C9" s="220" t="n">
        <v>5.30667499553224</v>
      </c>
      <c r="D9" s="221"/>
    </row>
    <row r="10" customFormat="false" ht="13.5" hidden="false" customHeight="false" outlineLevel="0" collapsed="false">
      <c r="A10" s="218" t="n">
        <v>2016</v>
      </c>
      <c r="B10" s="219" t="n">
        <v>11.2780919321875</v>
      </c>
      <c r="C10" s="220" t="n">
        <v>2.19495951156256</v>
      </c>
      <c r="D10" s="221"/>
    </row>
    <row r="11" customFormat="false" ht="13.5" hidden="false" customHeight="false" outlineLevel="0" collapsed="false">
      <c r="A11" s="218" t="n">
        <v>2017</v>
      </c>
      <c r="B11" s="219" t="n">
        <v>4.30244078208751</v>
      </c>
      <c r="C11" s="220" t="n">
        <v>4.60252996432472</v>
      </c>
      <c r="D11" s="221"/>
    </row>
    <row r="12" customFormat="false" ht="13.5" hidden="false" customHeight="false" outlineLevel="0" collapsed="false">
      <c r="A12" s="218" t="n">
        <v>2018</v>
      </c>
      <c r="B12" s="219" t="n">
        <v>7.874427</v>
      </c>
      <c r="C12" s="220" t="n">
        <v>1.58172483781047</v>
      </c>
      <c r="D12" s="221"/>
    </row>
    <row r="13" customFormat="false" ht="13.5" hidden="false" customHeight="false" outlineLevel="0" collapsed="false">
      <c r="A13" s="218" t="n">
        <v>2019</v>
      </c>
      <c r="B13" s="219" t="n">
        <v>0</v>
      </c>
      <c r="C13" s="220" t="n">
        <v>6.27065873368076</v>
      </c>
      <c r="D13" s="221"/>
    </row>
    <row r="14" customFormat="false" ht="13.5" hidden="false" customHeight="false" outlineLevel="0" collapsed="false">
      <c r="A14" s="218" t="n">
        <v>2020</v>
      </c>
      <c r="B14" s="219" t="n">
        <v>8.4289251</v>
      </c>
      <c r="C14" s="220" t="n">
        <v>2.69886084985505</v>
      </c>
      <c r="D14" s="221"/>
    </row>
    <row r="15" customFormat="false" ht="13.5" hidden="false" customHeight="false" outlineLevel="0" collapsed="false">
      <c r="A15" s="218" t="n">
        <v>2021</v>
      </c>
      <c r="B15" s="219" t="n">
        <v>0</v>
      </c>
      <c r="C15" s="220" t="n">
        <v>6.83162338789465</v>
      </c>
      <c r="D15" s="221"/>
    </row>
    <row r="16" customFormat="false" ht="13.5" hidden="false" customHeight="false" outlineLevel="0" collapsed="false">
      <c r="A16" s="218" t="n">
        <v>2022</v>
      </c>
      <c r="B16" s="219" t="n">
        <v>0</v>
      </c>
      <c r="C16" s="220" t="n">
        <v>1.08650104361357</v>
      </c>
      <c r="D16" s="221"/>
    </row>
    <row r="17" customFormat="false" ht="13.5" hidden="false" customHeight="false" outlineLevel="0" collapsed="false">
      <c r="A17" s="218" t="n">
        <v>2023</v>
      </c>
      <c r="B17" s="219" t="n">
        <v>9.89879543970476</v>
      </c>
      <c r="C17" s="220" t="n">
        <v>1.05295503163964</v>
      </c>
      <c r="D17" s="221"/>
    </row>
    <row r="18" customFormat="false" ht="13.5" hidden="false" customHeight="false" outlineLevel="0" collapsed="false">
      <c r="A18" s="218" t="n">
        <v>2024</v>
      </c>
      <c r="B18" s="219" t="n">
        <v>16.3513438</v>
      </c>
      <c r="C18" s="220" t="n">
        <v>2.66553376882933</v>
      </c>
      <c r="D18" s="221"/>
    </row>
    <row r="19" customFormat="false" ht="13.5" hidden="false" customHeight="false" outlineLevel="0" collapsed="false">
      <c r="A19" s="218" t="n">
        <v>2025</v>
      </c>
      <c r="B19" s="219" t="n">
        <v>0</v>
      </c>
      <c r="C19" s="220" t="n">
        <v>1.1730684610359</v>
      </c>
      <c r="D19" s="221"/>
    </row>
    <row r="20" customFormat="false" ht="13.5" hidden="false" customHeight="false" outlineLevel="0" collapsed="false">
      <c r="A20" s="218" t="n">
        <v>2026</v>
      </c>
      <c r="B20" s="219" t="n">
        <v>0</v>
      </c>
      <c r="C20" s="220" t="n">
        <v>0.78347324448584</v>
      </c>
      <c r="D20" s="221"/>
    </row>
    <row r="21" customFormat="false" ht="13.5" hidden="false" customHeight="false" outlineLevel="0" collapsed="false">
      <c r="A21" s="218" t="n">
        <v>2027</v>
      </c>
      <c r="B21" s="219" t="n">
        <v>0</v>
      </c>
      <c r="C21" s="220" t="n">
        <v>2.55955918622597</v>
      </c>
      <c r="D21" s="221"/>
    </row>
    <row r="22" customFormat="false" ht="13.5" hidden="false" customHeight="false" outlineLevel="0" collapsed="false">
      <c r="A22" s="218" t="n">
        <v>2028</v>
      </c>
      <c r="B22" s="219" t="n">
        <v>0</v>
      </c>
      <c r="C22" s="220" t="n">
        <v>0.687763618736764</v>
      </c>
      <c r="D22" s="221"/>
    </row>
    <row r="23" customFormat="false" ht="13.5" hidden="false" customHeight="false" outlineLevel="0" collapsed="false">
      <c r="A23" s="218" t="n">
        <v>2029</v>
      </c>
      <c r="B23" s="219" t="n">
        <v>0</v>
      </c>
      <c r="C23" s="220" t="n">
        <v>0.55846573910397</v>
      </c>
      <c r="D23" s="221"/>
    </row>
    <row r="24" customFormat="false" ht="13.5" hidden="false" customHeight="false" outlineLevel="0" collapsed="false">
      <c r="A24" s="218" t="n">
        <v>2030</v>
      </c>
      <c r="B24" s="219" t="n">
        <v>0</v>
      </c>
      <c r="C24" s="220" t="n">
        <v>0.450328268467404</v>
      </c>
      <c r="D24" s="221"/>
    </row>
    <row r="25" customFormat="false" ht="13.5" hidden="false" customHeight="false" outlineLevel="0" collapsed="false">
      <c r="A25" s="218" t="n">
        <v>2031</v>
      </c>
      <c r="B25" s="219" t="n">
        <v>0</v>
      </c>
      <c r="C25" s="220" t="n">
        <v>0.407087838630075</v>
      </c>
      <c r="D25" s="221"/>
    </row>
    <row r="26" customFormat="false" ht="13.5" hidden="false" customHeight="false" outlineLevel="0" collapsed="false">
      <c r="A26" s="218" t="n">
        <v>2032</v>
      </c>
      <c r="B26" s="219" t="n">
        <v>0</v>
      </c>
      <c r="C26" s="220" t="n">
        <v>0.383945911841654</v>
      </c>
      <c r="D26" s="221"/>
    </row>
    <row r="27" customFormat="false" ht="13.5" hidden="false" customHeight="false" outlineLevel="0" collapsed="false">
      <c r="A27" s="218" t="n">
        <v>2033</v>
      </c>
      <c r="B27" s="219" t="n">
        <v>0</v>
      </c>
      <c r="C27" s="220" t="n">
        <v>0.845361979766073</v>
      </c>
      <c r="D27" s="221"/>
    </row>
    <row r="28" customFormat="false" ht="13.5" hidden="false" customHeight="false" outlineLevel="0" collapsed="false">
      <c r="A28" s="218" t="n">
        <v>2034</v>
      </c>
      <c r="B28" s="219" t="n">
        <v>0</v>
      </c>
      <c r="C28" s="220" t="n">
        <v>0.213144062698477</v>
      </c>
      <c r="D28" s="221"/>
    </row>
    <row r="29" customFormat="false" ht="13.5" hidden="false" customHeight="false" outlineLevel="0" collapsed="false">
      <c r="A29" s="218" t="n">
        <v>2035</v>
      </c>
      <c r="B29" s="219" t="n">
        <v>0</v>
      </c>
      <c r="C29" s="220" t="n">
        <v>0.151784654387645</v>
      </c>
      <c r="D29" s="221"/>
      <c r="E29" s="147" t="s">
        <v>166</v>
      </c>
      <c r="F29" s="222"/>
    </row>
    <row r="30" customFormat="false" ht="13.5" hidden="false" customHeight="false" outlineLevel="0" collapsed="false">
      <c r="A30" s="218" t="n">
        <v>2036</v>
      </c>
      <c r="B30" s="219" t="n">
        <v>0</v>
      </c>
      <c r="C30" s="220" t="n">
        <v>0.100390351221189</v>
      </c>
      <c r="D30" s="221"/>
      <c r="E30" s="223"/>
      <c r="F30" s="222"/>
    </row>
    <row r="31" customFormat="false" ht="13.5" hidden="false" customHeight="false" outlineLevel="0" collapsed="false">
      <c r="A31" s="218" t="n">
        <v>2037</v>
      </c>
      <c r="B31" s="219" t="n">
        <v>0</v>
      </c>
      <c r="C31" s="220" t="n">
        <v>3.25311823230913</v>
      </c>
      <c r="D31" s="221"/>
      <c r="E31" s="223"/>
      <c r="F31" s="222"/>
    </row>
    <row r="32" customFormat="false" ht="13.5" hidden="false" customHeight="false" outlineLevel="0" collapsed="false">
      <c r="A32" s="218" t="n">
        <v>2038</v>
      </c>
      <c r="B32" s="219" t="n">
        <v>0</v>
      </c>
      <c r="C32" s="220" t="n">
        <v>0.005485196786042</v>
      </c>
      <c r="D32" s="221"/>
      <c r="E32" s="223"/>
      <c r="F32" s="222"/>
    </row>
    <row r="33" customFormat="false" ht="13.5" hidden="false" customHeight="false" outlineLevel="0" collapsed="false">
      <c r="A33" s="218" t="n">
        <v>2039</v>
      </c>
      <c r="B33" s="219" t="n">
        <v>0</v>
      </c>
      <c r="C33" s="220" t="n">
        <v>0.00300558416474</v>
      </c>
      <c r="D33" s="221"/>
      <c r="E33" s="223"/>
      <c r="F33" s="179"/>
      <c r="G33" s="179"/>
    </row>
    <row r="34" customFormat="false" ht="13.5" hidden="false" customHeight="false" outlineLevel="0" collapsed="false">
      <c r="A34" s="218" t="n">
        <v>2040</v>
      </c>
      <c r="B34" s="219" t="n">
        <v>0</v>
      </c>
      <c r="C34" s="220" t="n">
        <v>0.00300558416474</v>
      </c>
      <c r="D34" s="221"/>
      <c r="E34" s="223"/>
      <c r="F34" s="222"/>
      <c r="G34" s="179"/>
    </row>
    <row r="35" customFormat="false" ht="14.25" hidden="false" customHeight="false" outlineLevel="0" collapsed="false">
      <c r="A35" s="224" t="n">
        <v>2041</v>
      </c>
      <c r="B35" s="225" t="n">
        <v>0</v>
      </c>
      <c r="C35" s="226" t="n">
        <v>1.77415558416474</v>
      </c>
      <c r="D35" s="221"/>
      <c r="E35" s="179"/>
      <c r="F35" s="179"/>
      <c r="G35" s="179"/>
    </row>
    <row r="36" customFormat="false" ht="13.5" hidden="false" customHeight="false" outlineLevel="0" collapsed="false">
      <c r="A36" s="227"/>
      <c r="B36" s="219"/>
      <c r="C36" s="219"/>
      <c r="D36" s="221"/>
      <c r="E36" s="179"/>
      <c r="F36" s="179"/>
      <c r="G36" s="179"/>
    </row>
    <row r="37" customFormat="false" ht="13.5" hidden="false" customHeight="false" outlineLevel="0" collapsed="false">
      <c r="A37" s="179"/>
      <c r="B37" s="179"/>
      <c r="C37" s="179"/>
      <c r="D37" s="179"/>
      <c r="E37" s="179"/>
      <c r="F37" s="179"/>
      <c r="G37" s="228"/>
      <c r="H37" s="229"/>
      <c r="I37" s="229"/>
      <c r="J37" s="229"/>
      <c r="K37" s="229"/>
    </row>
    <row r="38" customFormat="false" ht="13.5" hidden="false" customHeight="false" outlineLevel="0" collapsed="false">
      <c r="A38" s="179"/>
      <c r="B38" s="179"/>
      <c r="C38" s="179"/>
      <c r="D38" s="179"/>
      <c r="E38" s="179"/>
      <c r="F38" s="179"/>
      <c r="G38" s="228"/>
      <c r="H38" s="229"/>
      <c r="I38" s="228"/>
      <c r="J38" s="228"/>
      <c r="K38" s="229"/>
    </row>
    <row r="39" customFormat="false" ht="13.5" hidden="false" customHeight="false" outlineLevel="0" collapsed="false">
      <c r="A39" s="179"/>
      <c r="B39" s="179"/>
      <c r="C39" s="179"/>
      <c r="D39" s="179"/>
      <c r="E39" s="179"/>
      <c r="F39" s="179"/>
      <c r="G39" s="228"/>
      <c r="H39" s="230"/>
      <c r="I39" s="230"/>
      <c r="J39" s="228"/>
      <c r="K39" s="228"/>
    </row>
    <row r="40" customFormat="false" ht="13.5" hidden="false" customHeight="false" outlineLevel="0" collapsed="false">
      <c r="A40" s="179"/>
      <c r="B40" s="179"/>
      <c r="C40" s="179"/>
      <c r="D40" s="179"/>
      <c r="E40" s="179"/>
      <c r="F40" s="179"/>
      <c r="G40" s="229"/>
      <c r="H40" s="231"/>
      <c r="I40" s="232"/>
      <c r="J40" s="232"/>
      <c r="K40" s="233"/>
    </row>
    <row r="41" customFormat="false" ht="13.5" hidden="false" customHeight="false" outlineLevel="0" collapsed="false">
      <c r="A41" s="179"/>
      <c r="B41" s="179"/>
      <c r="C41" s="179"/>
      <c r="D41" s="179"/>
      <c r="E41" s="179"/>
      <c r="F41" s="179"/>
      <c r="G41" s="229"/>
      <c r="H41" s="231"/>
      <c r="I41" s="232"/>
      <c r="J41" s="232"/>
      <c r="K41" s="233"/>
    </row>
    <row r="42" customFormat="false" ht="13.5" hidden="false" customHeight="false" outlineLevel="0" collapsed="false">
      <c r="A42" s="179"/>
      <c r="B42" s="179"/>
      <c r="C42" s="179"/>
      <c r="D42" s="179"/>
      <c r="E42" s="179"/>
      <c r="F42" s="179"/>
      <c r="G42" s="229"/>
      <c r="H42" s="231"/>
      <c r="I42" s="232"/>
      <c r="J42" s="232"/>
      <c r="K42" s="233"/>
    </row>
    <row r="43" customFormat="false" ht="13.5" hidden="false" customHeight="false" outlineLevel="0" collapsed="false">
      <c r="A43" s="179"/>
      <c r="B43" s="179"/>
      <c r="C43" s="179"/>
      <c r="D43" s="179"/>
      <c r="E43" s="179"/>
      <c r="F43" s="179"/>
      <c r="G43" s="229"/>
      <c r="H43" s="231"/>
      <c r="I43" s="232"/>
      <c r="J43" s="232"/>
      <c r="K43" s="233"/>
    </row>
    <row r="44" customFormat="false" ht="13.5" hidden="false" customHeight="false" outlineLevel="0" collapsed="false">
      <c r="A44" s="179"/>
      <c r="B44" s="179"/>
      <c r="C44" s="179"/>
      <c r="D44" s="179"/>
      <c r="E44" s="179"/>
      <c r="F44" s="179"/>
      <c r="G44" s="229"/>
      <c r="H44" s="231"/>
      <c r="I44" s="232"/>
      <c r="J44" s="232"/>
      <c r="K44" s="233"/>
    </row>
    <row r="45" customFormat="false" ht="13.5" hidden="false" customHeight="false" outlineLevel="0" collapsed="false">
      <c r="A45" s="179"/>
      <c r="B45" s="179"/>
      <c r="C45" s="179"/>
      <c r="D45" s="179"/>
      <c r="E45" s="179"/>
      <c r="F45" s="179"/>
      <c r="G45" s="229"/>
      <c r="H45" s="231"/>
      <c r="I45" s="232"/>
      <c r="J45" s="232"/>
      <c r="K45" s="233"/>
    </row>
    <row r="46" customFormat="false" ht="13.5" hidden="false" customHeight="false" outlineLevel="0" collapsed="false">
      <c r="A46" s="179"/>
      <c r="B46" s="179"/>
      <c r="C46" s="179"/>
      <c r="D46" s="179"/>
      <c r="E46" s="179"/>
      <c r="F46" s="179"/>
      <c r="G46" s="229"/>
      <c r="H46" s="231"/>
      <c r="I46" s="232"/>
      <c r="J46" s="232"/>
      <c r="K46" s="233"/>
    </row>
    <row r="47" customFormat="false" ht="13.5" hidden="false" customHeight="false" outlineLevel="0" collapsed="false">
      <c r="A47" s="179"/>
      <c r="B47" s="179"/>
      <c r="C47" s="179"/>
      <c r="D47" s="179"/>
      <c r="E47" s="179"/>
      <c r="F47" s="179"/>
      <c r="G47" s="229"/>
      <c r="H47" s="231"/>
      <c r="I47" s="232"/>
      <c r="J47" s="232"/>
      <c r="K47" s="233"/>
    </row>
    <row r="48" customFormat="false" ht="13.5" hidden="false" customHeight="false" outlineLevel="0" collapsed="false">
      <c r="A48" s="179"/>
      <c r="B48" s="179"/>
      <c r="C48" s="179"/>
      <c r="D48" s="179"/>
      <c r="E48" s="179"/>
      <c r="F48" s="179"/>
      <c r="G48" s="229"/>
      <c r="H48" s="231"/>
      <c r="I48" s="232"/>
      <c r="J48" s="232"/>
      <c r="K48" s="233"/>
    </row>
    <row r="49" customFormat="false" ht="13.5" hidden="false" customHeight="false" outlineLevel="0" collapsed="false">
      <c r="A49" s="179"/>
      <c r="B49" s="179"/>
      <c r="C49" s="179"/>
      <c r="D49" s="179"/>
      <c r="E49" s="179"/>
      <c r="F49" s="179"/>
      <c r="G49" s="229"/>
      <c r="H49" s="231"/>
      <c r="I49" s="232"/>
      <c r="J49" s="232"/>
      <c r="K49" s="233"/>
    </row>
    <row r="50" customFormat="false" ht="13.5" hidden="false" customHeight="false" outlineLevel="0" collapsed="false">
      <c r="A50" s="179"/>
      <c r="B50" s="179"/>
      <c r="C50" s="179"/>
      <c r="D50" s="179"/>
      <c r="E50" s="179"/>
      <c r="F50" s="179"/>
      <c r="G50" s="229"/>
      <c r="H50" s="231"/>
      <c r="I50" s="232"/>
      <c r="J50" s="232"/>
      <c r="K50" s="233"/>
    </row>
    <row r="51" customFormat="false" ht="13.5" hidden="false" customHeight="false" outlineLevel="0" collapsed="false">
      <c r="A51" s="179"/>
      <c r="B51" s="179"/>
      <c r="C51" s="179"/>
      <c r="D51" s="179"/>
      <c r="E51" s="179"/>
      <c r="F51" s="179"/>
      <c r="G51" s="229"/>
      <c r="H51" s="231"/>
      <c r="I51" s="232"/>
      <c r="J51" s="232"/>
      <c r="K51" s="233"/>
    </row>
    <row r="52" customFormat="false" ht="13.5" hidden="false" customHeight="false" outlineLevel="0" collapsed="false">
      <c r="A52" s="179"/>
      <c r="B52" s="179"/>
      <c r="C52" s="179"/>
      <c r="D52" s="179"/>
      <c r="E52" s="179"/>
      <c r="F52" s="179"/>
      <c r="G52" s="229"/>
      <c r="H52" s="231"/>
      <c r="I52" s="232"/>
      <c r="J52" s="232"/>
      <c r="K52" s="233"/>
    </row>
    <row r="53" customFormat="false" ht="13.5" hidden="false" customHeight="false" outlineLevel="0" collapsed="false">
      <c r="A53" s="179"/>
      <c r="B53" s="179"/>
      <c r="C53" s="179"/>
      <c r="D53" s="179"/>
      <c r="E53" s="179"/>
      <c r="F53" s="179"/>
      <c r="G53" s="229"/>
      <c r="H53" s="231"/>
      <c r="I53" s="232"/>
      <c r="J53" s="232"/>
      <c r="K53" s="233"/>
    </row>
    <row r="54" customFormat="false" ht="13.5" hidden="false" customHeight="false" outlineLevel="0" collapsed="false">
      <c r="A54" s="179"/>
      <c r="B54" s="179"/>
      <c r="C54" s="179"/>
      <c r="D54" s="179"/>
      <c r="E54" s="179"/>
      <c r="F54" s="179"/>
      <c r="G54" s="229"/>
      <c r="H54" s="231"/>
      <c r="I54" s="232"/>
      <c r="J54" s="232"/>
      <c r="K54" s="233"/>
    </row>
    <row r="55" customFormat="false" ht="13.5" hidden="false" customHeight="false" outlineLevel="0" collapsed="false">
      <c r="A55" s="179"/>
      <c r="B55" s="179"/>
      <c r="C55" s="179"/>
      <c r="D55" s="179"/>
      <c r="E55" s="179"/>
      <c r="F55" s="179"/>
      <c r="G55" s="229"/>
      <c r="H55" s="231"/>
      <c r="I55" s="232"/>
      <c r="J55" s="232"/>
      <c r="K55" s="233"/>
    </row>
    <row r="56" customFormat="false" ht="13.5" hidden="false" customHeight="false" outlineLevel="0" collapsed="false">
      <c r="A56" s="179"/>
      <c r="B56" s="179"/>
      <c r="C56" s="179"/>
      <c r="D56" s="179"/>
      <c r="E56" s="179"/>
      <c r="F56" s="179"/>
      <c r="G56" s="229"/>
      <c r="H56" s="231"/>
      <c r="I56" s="232"/>
      <c r="J56" s="232"/>
      <c r="K56" s="233"/>
    </row>
    <row r="57" customFormat="false" ht="13.5" hidden="false" customHeight="false" outlineLevel="0" collapsed="false">
      <c r="A57" s="179"/>
      <c r="B57" s="179"/>
      <c r="C57" s="179"/>
      <c r="D57" s="179"/>
      <c r="E57" s="179"/>
      <c r="F57" s="179"/>
      <c r="G57" s="229"/>
      <c r="H57" s="231"/>
      <c r="I57" s="232"/>
      <c r="J57" s="232"/>
      <c r="K57" s="233"/>
    </row>
    <row r="58" customFormat="false" ht="13.5" hidden="false" customHeight="false" outlineLevel="0" collapsed="false">
      <c r="A58" s="179"/>
      <c r="B58" s="179"/>
      <c r="C58" s="179"/>
      <c r="D58" s="179"/>
      <c r="E58" s="179"/>
      <c r="F58" s="179"/>
      <c r="G58" s="229"/>
      <c r="H58" s="231"/>
      <c r="I58" s="232"/>
      <c r="J58" s="232"/>
      <c r="K58" s="233"/>
    </row>
    <row r="59" customFormat="false" ht="13.5" hidden="false" customHeight="false" outlineLevel="0" collapsed="false">
      <c r="A59" s="179"/>
      <c r="B59" s="179"/>
      <c r="C59" s="179"/>
      <c r="D59" s="179"/>
      <c r="E59" s="179"/>
      <c r="F59" s="179"/>
      <c r="G59" s="229"/>
      <c r="H59" s="231"/>
      <c r="I59" s="232"/>
      <c r="J59" s="232"/>
      <c r="K59" s="233"/>
    </row>
    <row r="60" customFormat="false" ht="13.5" hidden="false" customHeight="false" outlineLevel="0" collapsed="false">
      <c r="A60" s="179"/>
      <c r="B60" s="179"/>
      <c r="C60" s="179"/>
      <c r="D60" s="179"/>
      <c r="E60" s="179"/>
      <c r="F60" s="179"/>
      <c r="G60" s="229"/>
      <c r="H60" s="231"/>
      <c r="I60" s="232"/>
      <c r="J60" s="232"/>
      <c r="K60" s="233"/>
    </row>
    <row r="61" customFormat="false" ht="13.5" hidden="false" customHeight="false" outlineLevel="0" collapsed="false">
      <c r="A61" s="179"/>
      <c r="B61" s="179"/>
      <c r="C61" s="179"/>
      <c r="D61" s="179"/>
      <c r="E61" s="179"/>
      <c r="F61" s="179"/>
      <c r="G61" s="229"/>
      <c r="H61" s="231"/>
      <c r="I61" s="232"/>
      <c r="J61" s="232"/>
      <c r="K61" s="233"/>
    </row>
    <row r="62" customFormat="false" ht="13.5" hidden="false" customHeight="false" outlineLevel="0" collapsed="false">
      <c r="A62" s="179"/>
      <c r="B62" s="179"/>
      <c r="C62" s="179"/>
      <c r="D62" s="179"/>
      <c r="E62" s="179"/>
      <c r="F62" s="179"/>
      <c r="G62" s="229"/>
      <c r="H62" s="231"/>
      <c r="I62" s="232"/>
      <c r="J62" s="232"/>
      <c r="K62" s="233"/>
    </row>
    <row r="63" customFormat="false" ht="13.5" hidden="false" customHeight="false" outlineLevel="0" collapsed="false">
      <c r="A63" s="179"/>
      <c r="B63" s="179"/>
      <c r="C63" s="179"/>
      <c r="D63" s="179"/>
      <c r="E63" s="179"/>
      <c r="F63" s="179"/>
      <c r="G63" s="229"/>
      <c r="H63" s="231"/>
      <c r="I63" s="232"/>
      <c r="J63" s="232"/>
      <c r="K63" s="233"/>
    </row>
    <row r="64" customFormat="false" ht="13.5" hidden="false" customHeight="false" outlineLevel="0" collapsed="false">
      <c r="A64" s="179"/>
      <c r="B64" s="179"/>
      <c r="C64" s="179"/>
      <c r="D64" s="179"/>
      <c r="E64" s="179"/>
      <c r="F64" s="179"/>
      <c r="G64" s="229"/>
      <c r="H64" s="231"/>
      <c r="I64" s="232"/>
      <c r="J64" s="232"/>
      <c r="K64" s="233"/>
    </row>
    <row r="65" customFormat="false" ht="13.5" hidden="false" customHeight="false" outlineLevel="0" collapsed="false">
      <c r="A65" s="179"/>
      <c r="B65" s="179"/>
      <c r="C65" s="179"/>
      <c r="D65" s="179"/>
      <c r="E65" s="179"/>
      <c r="F65" s="179"/>
      <c r="G65" s="229"/>
      <c r="H65" s="231"/>
      <c r="I65" s="232"/>
      <c r="J65" s="232"/>
      <c r="K65" s="233"/>
    </row>
    <row r="66" customFormat="false" ht="13.5" hidden="false" customHeight="false" outlineLevel="0" collapsed="false">
      <c r="A66" s="179"/>
      <c r="B66" s="179"/>
      <c r="C66" s="179"/>
      <c r="D66" s="179"/>
      <c r="E66" s="179"/>
      <c r="F66" s="179"/>
      <c r="G66" s="229"/>
      <c r="H66" s="231"/>
      <c r="I66" s="232"/>
      <c r="J66" s="232"/>
      <c r="K66" s="233"/>
    </row>
    <row r="67" customFormat="false" ht="13.5" hidden="false" customHeight="false" outlineLevel="0" collapsed="false">
      <c r="A67" s="179"/>
      <c r="B67" s="179"/>
      <c r="C67" s="179"/>
      <c r="D67" s="179"/>
      <c r="E67" s="179"/>
      <c r="F67" s="179"/>
      <c r="G67" s="229"/>
      <c r="H67" s="231"/>
      <c r="I67" s="232"/>
      <c r="J67" s="232"/>
      <c r="K67" s="233"/>
    </row>
    <row r="68" customFormat="false" ht="13.5" hidden="false" customHeight="false" outlineLevel="0" collapsed="false">
      <c r="A68" s="179"/>
      <c r="B68" s="179"/>
      <c r="C68" s="179"/>
      <c r="D68" s="179"/>
      <c r="E68" s="179"/>
      <c r="F68" s="179"/>
      <c r="G68" s="229"/>
      <c r="H68" s="231"/>
      <c r="I68" s="232"/>
      <c r="J68" s="232"/>
      <c r="K68" s="233"/>
    </row>
    <row r="69" customFormat="false" ht="13.5" hidden="false" customHeight="false" outlineLevel="0" collapsed="false">
      <c r="A69" s="179"/>
      <c r="B69" s="179"/>
      <c r="C69" s="179"/>
      <c r="D69" s="179"/>
      <c r="E69" s="179"/>
      <c r="F69" s="179"/>
      <c r="G69" s="229"/>
      <c r="H69" s="231"/>
      <c r="I69" s="232"/>
      <c r="J69" s="232"/>
      <c r="K69" s="233"/>
    </row>
    <row r="70" customFormat="false" ht="13.5" hidden="false" customHeight="false" outlineLevel="0" collapsed="false">
      <c r="A70" s="179"/>
      <c r="B70" s="179"/>
      <c r="C70" s="179"/>
      <c r="D70" s="179"/>
      <c r="E70" s="179"/>
      <c r="F70" s="179"/>
      <c r="G70" s="229"/>
      <c r="H70" s="231"/>
      <c r="I70" s="232"/>
      <c r="J70" s="232"/>
      <c r="K70" s="233"/>
    </row>
    <row r="71" customFormat="false" ht="13.5" hidden="false" customHeight="false" outlineLevel="0" collapsed="false">
      <c r="A71" s="179"/>
      <c r="B71" s="179"/>
      <c r="C71" s="179"/>
      <c r="D71" s="179"/>
      <c r="E71" s="179"/>
      <c r="F71" s="179"/>
    </row>
    <row r="72" customFormat="false" ht="13.5" hidden="false" customHeight="false" outlineLevel="0" collapsed="false">
      <c r="A72" s="179"/>
      <c r="B72" s="179"/>
      <c r="C72" s="179"/>
      <c r="D72" s="179"/>
    </row>
    <row r="73" customFormat="false" ht="13.5" hidden="false" customHeight="false" outlineLevel="0" collapsed="false">
      <c r="A73" s="179"/>
      <c r="B73" s="179"/>
      <c r="C73" s="179"/>
      <c r="D7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" activeCellId="0" sqref="G1"/>
    </sheetView>
  </sheetViews>
  <sheetFormatPr defaultColWidth="11.41796875" defaultRowHeight="13.5" zeroHeight="false" outlineLevelRow="0" outlineLevelCol="0"/>
  <cols>
    <col collapsed="false" customWidth="false" hidden="false" outlineLevel="0" max="4" min="1" style="20" width="11.42"/>
    <col collapsed="false" customWidth="true" hidden="false" outlineLevel="0" max="5" min="5" style="20" width="8.28"/>
    <col collapsed="false" customWidth="false" hidden="false" outlineLevel="0" max="257" min="6" style="20" width="11.42"/>
  </cols>
  <sheetData>
    <row r="1" customFormat="false" ht="14.25" hidden="false" customHeight="false" outlineLevel="0" collapsed="false">
      <c r="A1" s="234" t="s">
        <v>169</v>
      </c>
      <c r="B1" s="235" t="n">
        <v>40179</v>
      </c>
      <c r="C1" s="236" t="n">
        <v>40330</v>
      </c>
      <c r="D1" s="236" t="n">
        <v>40544</v>
      </c>
      <c r="E1" s="237" t="n">
        <v>40725</v>
      </c>
      <c r="G1" s="20" t="s">
        <v>170</v>
      </c>
    </row>
    <row r="2" customFormat="false" ht="13.5" hidden="false" customHeight="false" outlineLevel="0" collapsed="false">
      <c r="A2" s="238" t="n">
        <v>2010</v>
      </c>
      <c r="B2" s="239" t="n">
        <v>23.6500556483592</v>
      </c>
      <c r="C2" s="239" t="n">
        <v>12.7639869697605</v>
      </c>
      <c r="D2" s="240"/>
      <c r="E2" s="214"/>
      <c r="F2" s="241"/>
      <c r="G2" s="20" t="s">
        <v>171</v>
      </c>
    </row>
    <row r="3" customFormat="false" ht="13.5" hidden="false" customHeight="false" outlineLevel="0" collapsed="false">
      <c r="A3" s="238" t="n">
        <v>2011</v>
      </c>
      <c r="B3" s="239" t="n">
        <v>13.8678177054838</v>
      </c>
      <c r="C3" s="239" t="n">
        <v>15.0914070561881</v>
      </c>
      <c r="D3" s="242" t="n">
        <v>19.9852541037262</v>
      </c>
      <c r="E3" s="243" t="n">
        <v>4.95023771821272</v>
      </c>
    </row>
    <row r="4" customFormat="false" ht="13.5" hidden="false" customHeight="false" outlineLevel="0" collapsed="false">
      <c r="A4" s="238" t="n">
        <v>2012</v>
      </c>
      <c r="B4" s="239" t="n">
        <v>15.3138707285001</v>
      </c>
      <c r="C4" s="239" t="n">
        <v>14.2862164599011</v>
      </c>
      <c r="D4" s="242" t="n">
        <v>15.4291515480088</v>
      </c>
      <c r="E4" s="243" t="n">
        <v>17.5417687854923</v>
      </c>
    </row>
    <row r="5" customFormat="false" ht="13.5" hidden="false" customHeight="false" outlineLevel="0" collapsed="false">
      <c r="A5" s="238" t="n">
        <v>2013</v>
      </c>
      <c r="B5" s="239" t="n">
        <v>17.0017076885468</v>
      </c>
      <c r="C5" s="239" t="n">
        <v>22.1863366580704</v>
      </c>
      <c r="D5" s="242" t="n">
        <v>23.0517586154805</v>
      </c>
      <c r="E5" s="243" t="n">
        <v>23.3285084003144</v>
      </c>
    </row>
    <row r="6" customFormat="false" ht="13.5" hidden="false" customHeight="false" outlineLevel="0" collapsed="false">
      <c r="A6" s="238" t="n">
        <v>2014</v>
      </c>
      <c r="B6" s="239" t="n">
        <v>14.4611582088103</v>
      </c>
      <c r="C6" s="239" t="n">
        <v>14.5240911626367</v>
      </c>
      <c r="D6" s="242" t="n">
        <v>15.2624576957446</v>
      </c>
      <c r="E6" s="243" t="n">
        <v>20.0228859102685</v>
      </c>
    </row>
    <row r="7" customFormat="false" ht="13.5" hidden="false" customHeight="false" outlineLevel="0" collapsed="false">
      <c r="A7" s="238" t="n">
        <v>2015</v>
      </c>
      <c r="B7" s="239" t="n">
        <v>15.0774135553064</v>
      </c>
      <c r="C7" s="239" t="n">
        <v>14.5199312798482</v>
      </c>
      <c r="D7" s="242" t="n">
        <v>14.497061081539</v>
      </c>
      <c r="E7" s="243" t="n">
        <v>18.672489072688</v>
      </c>
    </row>
    <row r="8" customFormat="false" ht="13.5" hidden="false" customHeight="false" outlineLevel="0" collapsed="false">
      <c r="A8" s="238" t="n">
        <v>2016</v>
      </c>
      <c r="B8" s="239" t="n">
        <v>1.87878254374969</v>
      </c>
      <c r="C8" s="239" t="n">
        <v>5.89032415700775</v>
      </c>
      <c r="D8" s="242" t="n">
        <v>11.9474254999208</v>
      </c>
      <c r="E8" s="243" t="n">
        <v>11.2780919321875</v>
      </c>
    </row>
    <row r="9" customFormat="false" ht="13.5" hidden="false" customHeight="false" outlineLevel="0" collapsed="false">
      <c r="A9" s="238" t="n">
        <v>2017</v>
      </c>
      <c r="B9" s="239" t="n">
        <v>0.00083689901626</v>
      </c>
      <c r="C9" s="239" t="n">
        <v>1.703124001999</v>
      </c>
      <c r="D9" s="242" t="n">
        <v>3.01509534172162</v>
      </c>
      <c r="E9" s="243" t="n">
        <v>4.30244078208751</v>
      </c>
    </row>
    <row r="10" customFormat="false" ht="13.5" hidden="false" customHeight="false" outlineLevel="0" collapsed="false">
      <c r="A10" s="238" t="n">
        <v>2018</v>
      </c>
      <c r="B10" s="239" t="n">
        <v>3.8438011</v>
      </c>
      <c r="C10" s="239" t="n">
        <v>3.7438011</v>
      </c>
      <c r="D10" s="242" t="n">
        <v>4.0537894</v>
      </c>
      <c r="E10" s="243" t="n">
        <v>7.874427</v>
      </c>
    </row>
    <row r="11" customFormat="false" ht="13.5" hidden="false" customHeight="false" outlineLevel="0" collapsed="false">
      <c r="A11" s="238" t="n">
        <v>2019</v>
      </c>
      <c r="B11" s="239" t="n">
        <v>0</v>
      </c>
      <c r="C11" s="239" t="n">
        <v>0</v>
      </c>
      <c r="D11" s="242" t="n">
        <v>0</v>
      </c>
      <c r="E11" s="243" t="n">
        <v>0</v>
      </c>
    </row>
    <row r="12" customFormat="false" ht="13.5" hidden="false" customHeight="false" outlineLevel="0" collapsed="false">
      <c r="A12" s="238" t="n">
        <v>2020</v>
      </c>
      <c r="B12" s="239" t="n">
        <v>8.4189251</v>
      </c>
      <c r="C12" s="239" t="n">
        <v>8.4189251</v>
      </c>
      <c r="D12" s="242" t="n">
        <v>8.4189251</v>
      </c>
      <c r="E12" s="243" t="n">
        <v>8.4289251</v>
      </c>
    </row>
    <row r="13" customFormat="false" ht="13.5" hidden="false" customHeight="false" outlineLevel="0" collapsed="false">
      <c r="A13" s="238" t="n">
        <v>2021</v>
      </c>
      <c r="B13" s="239" t="n">
        <v>0</v>
      </c>
      <c r="C13" s="239" t="n">
        <v>0</v>
      </c>
      <c r="D13" s="242" t="n">
        <v>0</v>
      </c>
      <c r="E13" s="243" t="n">
        <v>0</v>
      </c>
    </row>
    <row r="14" customFormat="false" ht="13.5" hidden="false" customHeight="false" outlineLevel="0" collapsed="false">
      <c r="A14" s="238" t="n">
        <v>2022</v>
      </c>
      <c r="B14" s="239" t="n">
        <v>0</v>
      </c>
      <c r="C14" s="239" t="n">
        <v>0</v>
      </c>
      <c r="D14" s="242" t="n">
        <v>0</v>
      </c>
      <c r="E14" s="243" t="n">
        <v>0</v>
      </c>
    </row>
    <row r="15" customFormat="false" ht="13.5" hidden="false" customHeight="false" outlineLevel="0" collapsed="false">
      <c r="A15" s="238" t="n">
        <v>2023</v>
      </c>
      <c r="B15" s="239" t="n">
        <v>5.72829364719241</v>
      </c>
      <c r="C15" s="239" t="n">
        <v>7.2758222558839</v>
      </c>
      <c r="D15" s="242" t="n">
        <v>8.42316439140839</v>
      </c>
      <c r="E15" s="243" t="n">
        <v>9.89879543970476</v>
      </c>
    </row>
    <row r="16" customFormat="false" ht="14.25" hidden="false" customHeight="false" outlineLevel="0" collapsed="false">
      <c r="A16" s="244" t="n">
        <v>2024</v>
      </c>
      <c r="B16" s="245" t="n">
        <v>8.4863586</v>
      </c>
      <c r="C16" s="245" t="n">
        <v>10.9339142</v>
      </c>
      <c r="D16" s="246" t="n">
        <v>14.17209</v>
      </c>
      <c r="E16" s="247" t="n">
        <v>16.3513438</v>
      </c>
    </row>
    <row r="33" customFormat="false" ht="13.5" hidden="false" customHeight="false" outlineLevel="0" collapsed="false">
      <c r="G33" s="147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14.56"/>
    <col collapsed="false" customWidth="true" hidden="false" outlineLevel="0" max="3" min="3" style="20" width="13.99"/>
    <col collapsed="false" customWidth="true" hidden="false" outlineLevel="0" max="4" min="4" style="20" width="20.85"/>
    <col collapsed="false" customWidth="true" hidden="false" outlineLevel="0" max="5" min="5" style="20" width="9.99"/>
    <col collapsed="false" customWidth="true" hidden="false" outlineLevel="0" max="6" min="6" style="20" width="41.28"/>
    <col collapsed="false" customWidth="true" hidden="false" outlineLevel="0" max="8" min="7" style="20" width="9.99"/>
    <col collapsed="false" customWidth="true" hidden="false" outlineLevel="0" max="9" min="9" style="20" width="10.85"/>
    <col collapsed="false" customWidth="true" hidden="false" outlineLevel="0" max="10" min="10" style="20" width="9.99"/>
    <col collapsed="false" customWidth="true" hidden="false" outlineLevel="0" max="11" min="11" style="20" width="9.28"/>
    <col collapsed="false" customWidth="false" hidden="false" outlineLevel="0" max="257" min="12" style="20" width="11.42"/>
  </cols>
  <sheetData>
    <row r="1" customFormat="false" ht="14.25" hidden="false" customHeight="false" outlineLevel="0" collapsed="false">
      <c r="A1" s="210"/>
      <c r="B1" s="211" t="s">
        <v>172</v>
      </c>
      <c r="C1" s="211"/>
      <c r="D1" s="212"/>
      <c r="F1" s="20" t="s">
        <v>173</v>
      </c>
    </row>
    <row r="2" customFormat="false" ht="30.75" hidden="false" customHeight="true" outlineLevel="0" collapsed="false">
      <c r="A2" s="248" t="s">
        <v>12</v>
      </c>
      <c r="B2" s="249" t="s">
        <v>174</v>
      </c>
      <c r="C2" s="249" t="s">
        <v>175</v>
      </c>
      <c r="D2" s="249" t="s">
        <v>176</v>
      </c>
      <c r="F2" s="250" t="s">
        <v>177</v>
      </c>
    </row>
    <row r="3" customFormat="false" ht="13.5" hidden="false" customHeight="false" outlineLevel="0" collapsed="false">
      <c r="A3" s="251" t="n">
        <v>2000</v>
      </c>
      <c r="B3" s="165" t="n">
        <v>11.4</v>
      </c>
      <c r="C3" s="165" t="n">
        <v>9.5</v>
      </c>
      <c r="D3" s="252" t="n">
        <v>120</v>
      </c>
    </row>
    <row r="4" customFormat="false" ht="13.5" hidden="false" customHeight="false" outlineLevel="0" collapsed="false">
      <c r="A4" s="251" t="n">
        <v>2001</v>
      </c>
      <c r="B4" s="165" t="n">
        <v>13.1</v>
      </c>
      <c r="C4" s="165" t="n">
        <v>11.2</v>
      </c>
      <c r="D4" s="252" t="n">
        <v>116.964285714286</v>
      </c>
    </row>
    <row r="5" customFormat="false" ht="13.5" hidden="false" customHeight="false" outlineLevel="0" collapsed="false">
      <c r="A5" s="251" t="n">
        <v>2002</v>
      </c>
      <c r="B5" s="165" t="n">
        <v>13.4</v>
      </c>
      <c r="C5" s="165" t="n">
        <v>10.7</v>
      </c>
      <c r="D5" s="252" t="n">
        <v>125.233644859813</v>
      </c>
    </row>
    <row r="6" customFormat="false" ht="13.5" hidden="false" customHeight="false" outlineLevel="0" collapsed="false">
      <c r="A6" s="251" t="n">
        <v>2003</v>
      </c>
      <c r="B6" s="165" t="n">
        <v>13.4</v>
      </c>
      <c r="C6" s="165" t="n">
        <v>11.9</v>
      </c>
      <c r="D6" s="252" t="n">
        <v>112.605042016807</v>
      </c>
    </row>
    <row r="7" customFormat="false" ht="13.5" hidden="false" customHeight="false" outlineLevel="0" collapsed="false">
      <c r="A7" s="251" t="n">
        <v>2004</v>
      </c>
      <c r="B7" s="165" t="n">
        <v>16.3</v>
      </c>
      <c r="C7" s="165" t="n">
        <v>15.3</v>
      </c>
      <c r="D7" s="252" t="n">
        <v>106.535947712418</v>
      </c>
    </row>
    <row r="8" customFormat="false" ht="13.5" hidden="false" customHeight="false" outlineLevel="0" collapsed="false">
      <c r="A8" s="251" t="n">
        <v>2005</v>
      </c>
      <c r="B8" s="165" t="n">
        <v>27.982</v>
      </c>
      <c r="C8" s="165" t="n">
        <v>16.778</v>
      </c>
      <c r="D8" s="252" t="n">
        <v>166.777923471212</v>
      </c>
    </row>
    <row r="9" customFormat="false" ht="13.5" hidden="false" customHeight="false" outlineLevel="0" collapsed="false">
      <c r="A9" s="251" t="n">
        <v>2006</v>
      </c>
      <c r="B9" s="165" t="n">
        <v>23.396</v>
      </c>
      <c r="C9" s="165" t="n">
        <v>24.558</v>
      </c>
      <c r="D9" s="252" t="n">
        <v>95.268344327714</v>
      </c>
    </row>
    <row r="10" customFormat="false" ht="13.5" hidden="false" customHeight="false" outlineLevel="0" collapsed="false">
      <c r="A10" s="251" t="n">
        <v>2007</v>
      </c>
      <c r="B10" s="165" t="n">
        <v>19.14</v>
      </c>
      <c r="C10" s="165" t="n">
        <v>26.997</v>
      </c>
      <c r="D10" s="252" t="n">
        <v>70.8967663073675</v>
      </c>
      <c r="K10" s="253"/>
    </row>
    <row r="11" customFormat="false" ht="13.5" hidden="false" customHeight="false" outlineLevel="0" collapsed="false">
      <c r="A11" s="251" t="n">
        <v>2008</v>
      </c>
      <c r="B11" s="165" t="n">
        <v>23.926</v>
      </c>
      <c r="C11" s="165" t="n">
        <v>25.447</v>
      </c>
      <c r="D11" s="252" t="n">
        <v>94.0228710653515</v>
      </c>
      <c r="J11" s="164"/>
      <c r="L11" s="164"/>
    </row>
    <row r="12" customFormat="false" ht="13.5" hidden="false" customHeight="false" outlineLevel="0" collapsed="false">
      <c r="A12" s="251" t="n">
        <v>2009</v>
      </c>
      <c r="B12" s="165" t="n">
        <v>25.832</v>
      </c>
      <c r="C12" s="165" t="n">
        <v>22.967</v>
      </c>
      <c r="D12" s="252" t="n">
        <v>112.474419819741</v>
      </c>
      <c r="L12" s="164"/>
    </row>
    <row r="13" customFormat="false" ht="13.5" hidden="false" customHeight="false" outlineLevel="0" collapsed="false">
      <c r="A13" s="251" t="n">
        <v>2010</v>
      </c>
      <c r="B13" s="165" t="n">
        <v>27.687</v>
      </c>
      <c r="C13" s="165" t="n">
        <v>22.61</v>
      </c>
      <c r="D13" s="252" t="n">
        <f aca="false">(B13/C13)*100</f>
        <v>122.454666076957</v>
      </c>
      <c r="L13" s="164"/>
    </row>
    <row r="14" customFormat="false" ht="14.25" hidden="false" customHeight="false" outlineLevel="0" collapsed="false">
      <c r="A14" s="254" t="n">
        <v>2011</v>
      </c>
      <c r="B14" s="255" t="n">
        <v>28</v>
      </c>
      <c r="C14" s="255" t="n">
        <v>25.554</v>
      </c>
      <c r="D14" s="256" t="n">
        <f aca="false">(B14/C14)*100</f>
        <v>109.571886984425</v>
      </c>
      <c r="K14" s="164"/>
    </row>
    <row r="16" customFormat="false" ht="13.5" hidden="false" customHeight="false" outlineLevel="0" collapsed="false">
      <c r="D16" s="165"/>
      <c r="E16" s="165"/>
    </row>
    <row r="17" customFormat="false" ht="13.5" hidden="false" customHeight="false" outlineLevel="0" collapsed="false">
      <c r="D17" s="165"/>
      <c r="E17" s="165"/>
    </row>
    <row r="18" customFormat="false" ht="13.5" hidden="false" customHeight="false" outlineLevel="0" collapsed="false">
      <c r="D18" s="165"/>
      <c r="E18" s="165"/>
    </row>
    <row r="19" customFormat="false" ht="13.5" hidden="false" customHeight="false" outlineLevel="0" collapsed="false">
      <c r="D19" s="165"/>
      <c r="E19" s="165"/>
    </row>
    <row r="20" customFormat="false" ht="13.5" hidden="false" customHeight="false" outlineLevel="0" collapsed="false">
      <c r="D20" s="165"/>
      <c r="E20" s="165"/>
    </row>
    <row r="21" customFormat="false" ht="13.5" hidden="false" customHeight="false" outlineLevel="0" collapsed="false">
      <c r="D21" s="165"/>
      <c r="E21" s="165"/>
    </row>
    <row r="22" customFormat="false" ht="13.5" hidden="false" customHeight="false" outlineLevel="0" collapsed="false">
      <c r="D22" s="165"/>
      <c r="E22" s="165"/>
    </row>
    <row r="23" customFormat="false" ht="13.5" hidden="false" customHeight="false" outlineLevel="0" collapsed="false">
      <c r="D23" s="165"/>
      <c r="E23" s="165"/>
    </row>
    <row r="24" customFormat="false" ht="13.5" hidden="false" customHeight="false" outlineLevel="0" collapsed="false">
      <c r="D24" s="165"/>
      <c r="E24" s="165"/>
      <c r="F24" s="165"/>
    </row>
    <row r="25" customFormat="false" ht="13.5" hidden="false" customHeight="false" outlineLevel="0" collapsed="false">
      <c r="D25" s="165"/>
      <c r="E25" s="165"/>
    </row>
    <row r="26" customFormat="false" ht="13.5" hidden="false" customHeight="false" outlineLevel="0" collapsed="false">
      <c r="D26" s="165"/>
      <c r="E26" s="165"/>
    </row>
    <row r="27" customFormat="false" ht="13.5" hidden="false" customHeight="false" outlineLevel="0" collapsed="false">
      <c r="D27" s="165"/>
      <c r="E27" s="165"/>
    </row>
    <row r="28" customFormat="false" ht="13.5" hidden="false" customHeight="false" outlineLevel="0" collapsed="false">
      <c r="F28" s="147" t="s">
        <v>166</v>
      </c>
    </row>
    <row r="37" customFormat="false" ht="13.5" hidden="false" customHeight="false" outlineLevel="0" collapsed="false">
      <c r="B37" s="147"/>
    </row>
    <row r="38" customFormat="false" ht="13.5" hidden="false" customHeight="false" outlineLevel="0" collapsed="false">
      <c r="B38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23.28"/>
    <col collapsed="false" customWidth="true" hidden="false" outlineLevel="0" max="3" min="3" style="20" width="25.13"/>
    <col collapsed="false" customWidth="true" hidden="false" outlineLevel="0" max="4" min="4" style="20" width="9.41"/>
    <col collapsed="false" customWidth="true" hidden="false" outlineLevel="0" max="5" min="5" style="20" width="1.99"/>
    <col collapsed="false" customWidth="false" hidden="false" outlineLevel="0" max="257" min="6" style="20" width="11.42"/>
  </cols>
  <sheetData>
    <row r="1" customFormat="false" ht="13.5" hidden="false" customHeight="false" outlineLevel="0" collapsed="false">
      <c r="A1" s="190" t="s">
        <v>178</v>
      </c>
      <c r="B1" s="190"/>
      <c r="C1" s="190"/>
      <c r="D1" s="191"/>
      <c r="F1" s="20" t="s">
        <v>179</v>
      </c>
    </row>
    <row r="2" customFormat="false" ht="13.5" hidden="false" customHeight="false" outlineLevel="0" collapsed="false">
      <c r="A2" s="193" t="s">
        <v>180</v>
      </c>
      <c r="B2" s="193"/>
      <c r="C2" s="193"/>
      <c r="D2" s="191"/>
      <c r="F2" s="20" t="s">
        <v>178</v>
      </c>
    </row>
    <row r="3" customFormat="false" ht="14.25" hidden="false" customHeight="false" outlineLevel="0" collapsed="false">
      <c r="A3" s="257" t="s">
        <v>12</v>
      </c>
      <c r="B3" s="258" t="s">
        <v>181</v>
      </c>
      <c r="C3" s="259" t="s">
        <v>182</v>
      </c>
      <c r="D3" s="191"/>
      <c r="M3" s="260"/>
    </row>
    <row r="4" customFormat="false" ht="13.5" hidden="false" customHeight="false" outlineLevel="0" collapsed="false">
      <c r="A4" s="198" t="n">
        <v>38017</v>
      </c>
      <c r="B4" s="176" t="n">
        <v>12.2009943857583</v>
      </c>
      <c r="C4" s="261" t="n">
        <v>8.94392963331477</v>
      </c>
      <c r="D4" s="176"/>
      <c r="M4" s="260"/>
      <c r="N4" s="260"/>
    </row>
    <row r="5" customFormat="false" ht="13.5" hidden="false" customHeight="false" outlineLevel="0" collapsed="false">
      <c r="A5" s="198" t="n">
        <v>38046</v>
      </c>
      <c r="B5" s="176" t="n">
        <v>12.2052801422087</v>
      </c>
      <c r="C5" s="261" t="n">
        <v>8.91587416781209</v>
      </c>
      <c r="D5" s="176"/>
      <c r="M5" s="260"/>
      <c r="N5" s="260"/>
    </row>
    <row r="6" customFormat="false" ht="13.5" hidden="false" customHeight="false" outlineLevel="0" collapsed="false">
      <c r="A6" s="198" t="n">
        <v>38077</v>
      </c>
      <c r="B6" s="176" t="n">
        <v>12.1540690806377</v>
      </c>
      <c r="C6" s="261" t="n">
        <v>8.95882873275597</v>
      </c>
      <c r="D6" s="176"/>
      <c r="M6" s="260"/>
      <c r="N6" s="260"/>
    </row>
    <row r="7" customFormat="false" ht="13.5" hidden="false" customHeight="false" outlineLevel="0" collapsed="false">
      <c r="A7" s="198" t="n">
        <v>38107</v>
      </c>
      <c r="B7" s="176" t="n">
        <v>11.8324924226749</v>
      </c>
      <c r="C7" s="261" t="n">
        <v>8.61112402940861</v>
      </c>
      <c r="D7" s="176"/>
      <c r="M7" s="260"/>
      <c r="N7" s="260"/>
    </row>
    <row r="8" customFormat="false" ht="13.5" hidden="false" customHeight="false" outlineLevel="0" collapsed="false">
      <c r="A8" s="198" t="n">
        <v>38138</v>
      </c>
      <c r="B8" s="176" t="n">
        <v>11.7786732447844</v>
      </c>
      <c r="C8" s="261" t="n">
        <v>8.5954488600809</v>
      </c>
      <c r="D8" s="176"/>
      <c r="M8" s="260"/>
      <c r="N8" s="260"/>
    </row>
    <row r="9" customFormat="false" ht="13.5" hidden="false" customHeight="false" outlineLevel="0" collapsed="false">
      <c r="A9" s="198" t="n">
        <v>38168</v>
      </c>
      <c r="B9" s="176" t="n">
        <v>12.127637837367</v>
      </c>
      <c r="C9" s="261" t="n">
        <v>8.59511796206011</v>
      </c>
      <c r="D9" s="176"/>
      <c r="M9" s="260"/>
      <c r="N9" s="260"/>
    </row>
    <row r="10" customFormat="false" ht="13.5" hidden="false" customHeight="false" outlineLevel="0" collapsed="false">
      <c r="A10" s="198" t="n">
        <v>38199</v>
      </c>
      <c r="B10" s="176" t="n">
        <v>12.0242558276946</v>
      </c>
      <c r="C10" s="261" t="n">
        <v>8.58551934154603</v>
      </c>
      <c r="D10" s="176"/>
      <c r="M10" s="260"/>
      <c r="N10" s="260"/>
    </row>
    <row r="11" customFormat="false" ht="13.5" hidden="false" customHeight="false" outlineLevel="0" collapsed="false">
      <c r="A11" s="198" t="n">
        <v>38230</v>
      </c>
      <c r="B11" s="176" t="n">
        <v>11.8480824173318</v>
      </c>
      <c r="C11" s="261" t="n">
        <v>8.51031002561215</v>
      </c>
      <c r="D11" s="176"/>
      <c r="M11" s="260"/>
      <c r="N11" s="260"/>
    </row>
    <row r="12" customFormat="false" ht="13.5" hidden="false" customHeight="false" outlineLevel="0" collapsed="false">
      <c r="A12" s="198" t="n">
        <v>38260</v>
      </c>
      <c r="B12" s="176" t="n">
        <v>12.0240352497941</v>
      </c>
      <c r="C12" s="261" t="n">
        <v>8.52874133803026</v>
      </c>
      <c r="D12" s="176"/>
      <c r="M12" s="260"/>
      <c r="N12" s="260"/>
    </row>
    <row r="13" customFormat="false" ht="13.5" hidden="false" customHeight="false" outlineLevel="0" collapsed="false">
      <c r="A13" s="198" t="n">
        <v>38291</v>
      </c>
      <c r="B13" s="176" t="n">
        <v>11.9907657066626</v>
      </c>
      <c r="C13" s="261" t="n">
        <v>8.28034561961529</v>
      </c>
      <c r="D13" s="176"/>
      <c r="M13" s="260"/>
      <c r="N13" s="260"/>
    </row>
    <row r="14" customFormat="false" ht="13.5" hidden="false" customHeight="false" outlineLevel="0" collapsed="false">
      <c r="A14" s="198" t="n">
        <v>38321</v>
      </c>
      <c r="B14" s="176" t="n">
        <v>12.1193239210153</v>
      </c>
      <c r="C14" s="261" t="n">
        <v>8.61653965738572</v>
      </c>
      <c r="D14" s="176"/>
      <c r="M14" s="260"/>
      <c r="N14" s="260"/>
    </row>
    <row r="15" customFormat="false" ht="13.5" hidden="false" customHeight="false" outlineLevel="0" collapsed="false">
      <c r="A15" s="198" t="n">
        <v>38352</v>
      </c>
      <c r="B15" s="176" t="n">
        <v>11.9934480336401</v>
      </c>
      <c r="C15" s="261" t="n">
        <v>8.66607469433014</v>
      </c>
      <c r="D15" s="176"/>
      <c r="M15" s="260"/>
      <c r="N15" s="260"/>
    </row>
    <row r="16" customFormat="false" ht="13.5" hidden="false" customHeight="false" outlineLevel="0" collapsed="false">
      <c r="A16" s="198" t="n">
        <v>38383</v>
      </c>
      <c r="B16" s="176" t="n">
        <v>12.0987218653299</v>
      </c>
      <c r="C16" s="261" t="n">
        <v>8.41952304238581</v>
      </c>
      <c r="D16" s="176"/>
      <c r="M16" s="260"/>
      <c r="N16" s="260"/>
    </row>
    <row r="17" customFormat="false" ht="13.5" hidden="false" customHeight="false" outlineLevel="0" collapsed="false">
      <c r="A17" s="198" t="n">
        <v>38411</v>
      </c>
      <c r="B17" s="176" t="n">
        <v>11.9026740989812</v>
      </c>
      <c r="C17" s="261" t="n">
        <v>8.01255277866899</v>
      </c>
      <c r="D17" s="176"/>
      <c r="M17" s="260"/>
      <c r="N17" s="260"/>
    </row>
    <row r="18" customFormat="false" ht="13.5" hidden="false" customHeight="false" outlineLevel="0" collapsed="false">
      <c r="A18" s="198" t="n">
        <v>38442</v>
      </c>
      <c r="B18" s="176" t="n">
        <v>11.77911113629</v>
      </c>
      <c r="C18" s="261" t="n">
        <v>7.91698869170113</v>
      </c>
      <c r="D18" s="176"/>
      <c r="M18" s="260"/>
      <c r="N18" s="260"/>
    </row>
    <row r="19" customFormat="false" ht="13.5" hidden="false" customHeight="false" outlineLevel="0" collapsed="false">
      <c r="A19" s="198" t="n">
        <v>38472</v>
      </c>
      <c r="B19" s="176" t="n">
        <v>11.7239095528116</v>
      </c>
      <c r="C19" s="261" t="n">
        <v>8.05173362047944</v>
      </c>
      <c r="D19" s="176"/>
      <c r="M19" s="260"/>
      <c r="N19" s="260"/>
    </row>
    <row r="20" customFormat="false" ht="13.5" hidden="false" customHeight="false" outlineLevel="0" collapsed="false">
      <c r="A20" s="198" t="n">
        <v>38503</v>
      </c>
      <c r="B20" s="176" t="n">
        <v>11.6490078883806</v>
      </c>
      <c r="C20" s="261" t="n">
        <v>8.19461654625797</v>
      </c>
      <c r="D20" s="176"/>
      <c r="M20" s="260"/>
      <c r="N20" s="260"/>
    </row>
    <row r="21" customFormat="false" ht="13.5" hidden="false" customHeight="false" outlineLevel="0" collapsed="false">
      <c r="A21" s="198" t="n">
        <v>38533</v>
      </c>
      <c r="B21" s="176" t="n">
        <v>11.6019573699853</v>
      </c>
      <c r="C21" s="261" t="n">
        <v>8.38330084482559</v>
      </c>
      <c r="D21" s="176"/>
      <c r="M21" s="260"/>
      <c r="N21" s="260"/>
    </row>
    <row r="22" customFormat="false" ht="13.5" hidden="false" customHeight="false" outlineLevel="0" collapsed="false">
      <c r="A22" s="198" t="n">
        <v>38564</v>
      </c>
      <c r="B22" s="176" t="n">
        <v>11.5738160910176</v>
      </c>
      <c r="C22" s="261" t="n">
        <v>8.29752427417261</v>
      </c>
      <c r="D22" s="176"/>
      <c r="M22" s="260"/>
      <c r="N22" s="260"/>
    </row>
    <row r="23" customFormat="false" ht="13.5" hidden="false" customHeight="false" outlineLevel="0" collapsed="false">
      <c r="A23" s="198" t="n">
        <v>38595</v>
      </c>
      <c r="B23" s="176" t="n">
        <v>11.5840354826977</v>
      </c>
      <c r="C23" s="261" t="n">
        <v>8.11465958159796</v>
      </c>
      <c r="D23" s="176"/>
      <c r="M23" s="260"/>
      <c r="N23" s="260"/>
    </row>
    <row r="24" customFormat="false" ht="13.5" hidden="false" customHeight="false" outlineLevel="0" collapsed="false">
      <c r="A24" s="198" t="n">
        <v>38625</v>
      </c>
      <c r="B24" s="176" t="n">
        <v>11.664404552288</v>
      </c>
      <c r="C24" s="261" t="n">
        <v>7.7239147542108</v>
      </c>
      <c r="D24" s="176"/>
      <c r="M24" s="260"/>
      <c r="N24" s="260"/>
    </row>
    <row r="25" customFormat="false" ht="13.5" hidden="false" customHeight="false" outlineLevel="0" collapsed="false">
      <c r="A25" s="198" t="n">
        <v>38656</v>
      </c>
      <c r="B25" s="176" t="n">
        <v>11.6812693811933</v>
      </c>
      <c r="C25" s="261" t="n">
        <v>7.49597092220387</v>
      </c>
      <c r="D25" s="176"/>
      <c r="M25" s="260"/>
      <c r="N25" s="260"/>
    </row>
    <row r="26" customFormat="false" ht="13.5" hidden="false" customHeight="false" outlineLevel="0" collapsed="false">
      <c r="A26" s="198" t="n">
        <v>38686</v>
      </c>
      <c r="B26" s="176" t="n">
        <v>11.5867222513464</v>
      </c>
      <c r="C26" s="261" t="n">
        <v>7.50902188807993</v>
      </c>
      <c r="D26" s="176"/>
      <c r="M26" s="260"/>
      <c r="N26" s="260"/>
    </row>
    <row r="27" customFormat="false" ht="13.5" hidden="false" customHeight="false" outlineLevel="0" collapsed="false">
      <c r="A27" s="198" t="n">
        <v>38717</v>
      </c>
      <c r="B27" s="176" t="n">
        <v>11.4178174630527</v>
      </c>
      <c r="C27" s="261" t="n">
        <v>7.3949808556149</v>
      </c>
      <c r="D27" s="176"/>
      <c r="J27" s="219"/>
      <c r="K27" s="219"/>
      <c r="M27" s="260"/>
      <c r="N27" s="260"/>
    </row>
    <row r="28" customFormat="false" ht="13.5" hidden="false" customHeight="false" outlineLevel="0" collapsed="false">
      <c r="A28" s="198" t="n">
        <v>38748</v>
      </c>
      <c r="B28" s="176" t="n">
        <v>11.3414763608545</v>
      </c>
      <c r="C28" s="261" t="n">
        <v>7.29665308255512</v>
      </c>
      <c r="D28" s="176"/>
      <c r="G28" s="262"/>
      <c r="J28" s="219"/>
      <c r="K28" s="219"/>
      <c r="M28" s="260"/>
      <c r="N28" s="260"/>
    </row>
    <row r="29" customFormat="false" ht="13.5" hidden="false" customHeight="false" outlineLevel="0" collapsed="false">
      <c r="A29" s="198" t="n">
        <v>38776</v>
      </c>
      <c r="B29" s="176" t="n">
        <v>11.2238031452293</v>
      </c>
      <c r="C29" s="261" t="n">
        <v>7.26676297393391</v>
      </c>
      <c r="D29" s="176"/>
      <c r="F29" s="20" t="s">
        <v>166</v>
      </c>
      <c r="J29" s="219"/>
      <c r="K29" s="219"/>
      <c r="M29" s="260"/>
      <c r="N29" s="260"/>
    </row>
    <row r="30" customFormat="false" ht="13.5" hidden="false" customHeight="false" outlineLevel="0" collapsed="false">
      <c r="A30" s="198" t="n">
        <v>38807</v>
      </c>
      <c r="B30" s="176" t="n">
        <v>11.0952273772643</v>
      </c>
      <c r="C30" s="261" t="n">
        <v>7.99383958960562</v>
      </c>
      <c r="D30" s="176"/>
      <c r="J30" s="219"/>
      <c r="K30" s="219"/>
      <c r="M30" s="260"/>
      <c r="N30" s="260"/>
    </row>
    <row r="31" customFormat="false" ht="13.5" hidden="false" customHeight="false" outlineLevel="0" collapsed="false">
      <c r="A31" s="198" t="n">
        <v>38837</v>
      </c>
      <c r="B31" s="176" t="n">
        <v>11.3695472423979</v>
      </c>
      <c r="C31" s="261" t="n">
        <v>7.99383958960562</v>
      </c>
      <c r="D31" s="176"/>
      <c r="J31" s="219"/>
      <c r="K31" s="219"/>
      <c r="M31" s="260"/>
      <c r="N31" s="260"/>
    </row>
    <row r="32" customFormat="false" ht="13.5" hidden="false" customHeight="false" outlineLevel="0" collapsed="false">
      <c r="A32" s="198" t="n">
        <v>38868</v>
      </c>
      <c r="B32" s="176" t="n">
        <v>11.4116342612062</v>
      </c>
      <c r="C32" s="261" t="n">
        <v>7.99383958960562</v>
      </c>
      <c r="D32" s="176"/>
      <c r="J32" s="219"/>
      <c r="K32" s="219"/>
      <c r="M32" s="260"/>
      <c r="N32" s="260"/>
    </row>
    <row r="33" customFormat="false" ht="13.5" hidden="false" customHeight="false" outlineLevel="0" collapsed="false">
      <c r="A33" s="198" t="n">
        <v>38898</v>
      </c>
      <c r="B33" s="176" t="n">
        <v>11.3789808881191</v>
      </c>
      <c r="C33" s="261" t="n">
        <v>7.99383958960562</v>
      </c>
      <c r="D33" s="176"/>
      <c r="J33" s="219"/>
      <c r="K33" s="219"/>
      <c r="M33" s="260"/>
      <c r="N33" s="260"/>
    </row>
    <row r="34" customFormat="false" ht="13.5" hidden="false" customHeight="false" outlineLevel="0" collapsed="false">
      <c r="A34" s="198" t="n">
        <v>38929</v>
      </c>
      <c r="B34" s="176" t="n">
        <v>11.3293195613495</v>
      </c>
      <c r="C34" s="261" t="n">
        <v>7.94838534019877</v>
      </c>
      <c r="D34" s="176"/>
      <c r="J34" s="219"/>
      <c r="K34" s="219"/>
      <c r="M34" s="260"/>
      <c r="N34" s="260"/>
    </row>
    <row r="35" customFormat="false" ht="13.5" hidden="false" customHeight="false" outlineLevel="0" collapsed="false">
      <c r="A35" s="198" t="n">
        <v>38960</v>
      </c>
      <c r="B35" s="176" t="n">
        <v>11.7403944784647</v>
      </c>
      <c r="C35" s="261" t="n">
        <v>7.82194429867726</v>
      </c>
      <c r="D35" s="176"/>
      <c r="J35" s="219"/>
      <c r="K35" s="219"/>
      <c r="M35" s="260"/>
      <c r="N35" s="260"/>
    </row>
    <row r="36" customFormat="false" ht="13.5" hidden="false" customHeight="false" outlineLevel="0" collapsed="false">
      <c r="A36" s="198" t="n">
        <v>38990</v>
      </c>
      <c r="B36" s="176" t="n">
        <v>11.7653536290945</v>
      </c>
      <c r="C36" s="261" t="n">
        <v>7.53448229413576</v>
      </c>
      <c r="D36" s="176"/>
      <c r="J36" s="219"/>
      <c r="K36" s="219"/>
      <c r="M36" s="260"/>
      <c r="N36" s="260"/>
    </row>
    <row r="37" customFormat="false" ht="13.5" hidden="false" customHeight="false" outlineLevel="0" collapsed="false">
      <c r="A37" s="198" t="n">
        <v>39021</v>
      </c>
      <c r="B37" s="176" t="n">
        <v>11.625846265664</v>
      </c>
      <c r="C37" s="261" t="n">
        <v>7.49709011586934</v>
      </c>
      <c r="D37" s="176"/>
      <c r="J37" s="219"/>
      <c r="K37" s="219"/>
      <c r="M37" s="260"/>
      <c r="N37" s="260"/>
    </row>
    <row r="38" customFormat="false" ht="13.5" hidden="false" customHeight="false" outlineLevel="0" collapsed="false">
      <c r="A38" s="198" t="n">
        <v>39051</v>
      </c>
      <c r="B38" s="176" t="n">
        <v>11.6504280696152</v>
      </c>
      <c r="C38" s="261" t="n">
        <v>7.46343693896369</v>
      </c>
      <c r="D38" s="176"/>
      <c r="J38" s="219"/>
      <c r="K38" s="219"/>
      <c r="M38" s="260"/>
      <c r="N38" s="260"/>
    </row>
    <row r="39" customFormat="false" ht="13.5" hidden="false" customHeight="false" outlineLevel="0" collapsed="false">
      <c r="A39" s="198" t="n">
        <v>39082</v>
      </c>
      <c r="B39" s="176" t="n">
        <v>11.6467144507102</v>
      </c>
      <c r="C39" s="261" t="n">
        <v>7.44260635450626</v>
      </c>
      <c r="D39" s="176"/>
      <c r="J39" s="219"/>
      <c r="K39" s="219"/>
      <c r="M39" s="260"/>
      <c r="N39" s="260"/>
    </row>
    <row r="40" customFormat="false" ht="13.5" hidden="false" customHeight="false" outlineLevel="0" collapsed="false">
      <c r="A40" s="198" t="n">
        <v>39113</v>
      </c>
      <c r="B40" s="176" t="n">
        <v>11.71093246031</v>
      </c>
      <c r="C40" s="261" t="n">
        <v>7.46849195755643</v>
      </c>
      <c r="D40" s="176"/>
      <c r="J40" s="219"/>
      <c r="K40" s="219"/>
      <c r="M40" s="260"/>
      <c r="N40" s="260"/>
    </row>
    <row r="41" customFormat="false" ht="13.5" hidden="false" customHeight="false" outlineLevel="0" collapsed="false">
      <c r="A41" s="198" t="n">
        <v>39141</v>
      </c>
      <c r="B41" s="176" t="n">
        <v>11.7703647108246</v>
      </c>
      <c r="C41" s="261" t="n">
        <v>7.40243708807005</v>
      </c>
      <c r="D41" s="176"/>
      <c r="J41" s="219"/>
      <c r="K41" s="219"/>
      <c r="M41" s="260"/>
      <c r="N41" s="260"/>
    </row>
    <row r="42" customFormat="false" ht="13.5" hidden="false" customHeight="false" outlineLevel="0" collapsed="false">
      <c r="A42" s="198" t="n">
        <v>39172</v>
      </c>
      <c r="B42" s="176" t="n">
        <v>11.5738454904152</v>
      </c>
      <c r="C42" s="261" t="n">
        <v>7.40750781548358</v>
      </c>
      <c r="D42" s="176"/>
      <c r="J42" s="219"/>
      <c r="K42" s="219"/>
      <c r="M42" s="260"/>
      <c r="N42" s="260"/>
    </row>
    <row r="43" customFormat="false" ht="13.5" hidden="false" customHeight="false" outlineLevel="0" collapsed="false">
      <c r="A43" s="198" t="n">
        <v>39202</v>
      </c>
      <c r="B43" s="176" t="n">
        <v>11.65576356972</v>
      </c>
      <c r="C43" s="261" t="n">
        <v>7.39432352169199</v>
      </c>
      <c r="D43" s="176"/>
      <c r="J43" s="219"/>
      <c r="K43" s="219"/>
      <c r="M43" s="260"/>
      <c r="N43" s="260"/>
    </row>
    <row r="44" customFormat="false" ht="13.5" hidden="false" customHeight="false" outlineLevel="0" collapsed="false">
      <c r="A44" s="200" t="n">
        <v>39203</v>
      </c>
      <c r="B44" s="176" t="n">
        <v>11.4758043732168</v>
      </c>
      <c r="C44" s="261" t="n">
        <v>7.44071343023764</v>
      </c>
      <c r="D44" s="176"/>
      <c r="J44" s="219"/>
      <c r="K44" s="219"/>
      <c r="M44" s="260"/>
      <c r="N44" s="260"/>
    </row>
    <row r="45" customFormat="false" ht="13.5" hidden="false" customHeight="false" outlineLevel="0" collapsed="false">
      <c r="A45" s="198" t="n">
        <v>39234</v>
      </c>
      <c r="B45" s="176" t="n">
        <v>11.3503936232379</v>
      </c>
      <c r="C45" s="261" t="n">
        <v>7.27582850044068</v>
      </c>
      <c r="D45" s="176"/>
      <c r="J45" s="219"/>
      <c r="K45" s="219"/>
      <c r="M45" s="260"/>
      <c r="N45" s="260"/>
    </row>
    <row r="46" customFormat="false" ht="13.5" hidden="false" customHeight="false" outlineLevel="0" collapsed="false">
      <c r="A46" s="198" t="n">
        <v>39264</v>
      </c>
      <c r="B46" s="176" t="n">
        <v>11.2460072328455</v>
      </c>
      <c r="C46" s="261" t="n">
        <v>7.24888789425497</v>
      </c>
      <c r="D46" s="176"/>
      <c r="J46" s="219"/>
      <c r="K46" s="219"/>
      <c r="M46" s="260"/>
      <c r="N46" s="260"/>
    </row>
    <row r="47" customFormat="false" ht="13.5" hidden="false" customHeight="false" outlineLevel="0" collapsed="false">
      <c r="A47" s="198" t="n">
        <v>39325</v>
      </c>
      <c r="B47" s="176" t="n">
        <v>11.0840555747045</v>
      </c>
      <c r="C47" s="261" t="n">
        <v>7.14971719492282</v>
      </c>
      <c r="D47" s="176"/>
      <c r="J47" s="219"/>
      <c r="K47" s="219"/>
      <c r="M47" s="260"/>
      <c r="N47" s="260"/>
    </row>
    <row r="48" customFormat="false" ht="13.5" hidden="false" customHeight="false" outlineLevel="0" collapsed="false">
      <c r="A48" s="198" t="n">
        <v>39355</v>
      </c>
      <c r="B48" s="176" t="n">
        <v>10.998514046859</v>
      </c>
      <c r="C48" s="261" t="n">
        <v>7.14740045014353</v>
      </c>
      <c r="D48" s="176"/>
      <c r="J48" s="219"/>
      <c r="K48" s="219"/>
      <c r="M48" s="260"/>
      <c r="N48" s="260"/>
    </row>
    <row r="49" customFormat="false" ht="13.5" hidden="false" customHeight="false" outlineLevel="0" collapsed="false">
      <c r="A49" s="198" t="n">
        <v>39386</v>
      </c>
      <c r="B49" s="176" t="n">
        <v>10.5312859172201</v>
      </c>
      <c r="C49" s="261" t="n">
        <v>7.11684436673382</v>
      </c>
      <c r="D49" s="176"/>
      <c r="J49" s="219"/>
      <c r="K49" s="219"/>
      <c r="M49" s="260"/>
      <c r="N49" s="260"/>
    </row>
    <row r="50" customFormat="false" ht="13.5" hidden="false" customHeight="false" outlineLevel="0" collapsed="false">
      <c r="A50" s="198" t="n">
        <v>39416</v>
      </c>
      <c r="B50" s="176" t="n">
        <v>10.5413928302281</v>
      </c>
      <c r="C50" s="261" t="n">
        <v>6.95749013312509</v>
      </c>
      <c r="D50" s="176"/>
      <c r="J50" s="219"/>
      <c r="K50" s="219"/>
      <c r="M50" s="260"/>
      <c r="N50" s="260"/>
    </row>
    <row r="51" customFormat="false" ht="13.5" hidden="false" customHeight="false" outlineLevel="0" collapsed="false">
      <c r="A51" s="198" t="n">
        <v>39447</v>
      </c>
      <c r="B51" s="176" t="n">
        <v>10.5956624036407</v>
      </c>
      <c r="C51" s="261" t="n">
        <v>6.91728040691169</v>
      </c>
      <c r="D51" s="176"/>
      <c r="J51" s="219"/>
      <c r="K51" s="219"/>
      <c r="M51" s="260"/>
      <c r="N51" s="260"/>
    </row>
    <row r="52" customFormat="false" ht="13.5" hidden="false" customHeight="false" outlineLevel="0" collapsed="false">
      <c r="A52" s="198" t="n">
        <v>39478</v>
      </c>
      <c r="B52" s="176" t="n">
        <v>10.609174384151</v>
      </c>
      <c r="C52" s="261" t="n">
        <v>6.74847329072368</v>
      </c>
      <c r="D52" s="176"/>
      <c r="J52" s="219"/>
      <c r="K52" s="219"/>
      <c r="M52" s="260"/>
      <c r="N52" s="260"/>
    </row>
    <row r="53" customFormat="false" ht="13.5" hidden="false" customHeight="false" outlineLevel="0" collapsed="false">
      <c r="A53" s="198" t="n">
        <v>39507</v>
      </c>
      <c r="B53" s="176" t="n">
        <v>10.6784256971168</v>
      </c>
      <c r="C53" s="261" t="n">
        <v>6.72909151785902</v>
      </c>
      <c r="D53" s="176"/>
      <c r="J53" s="219"/>
      <c r="K53" s="219"/>
      <c r="M53" s="260"/>
      <c r="N53" s="260"/>
    </row>
    <row r="54" customFormat="false" ht="13.5" hidden="false" customHeight="false" outlineLevel="0" collapsed="false">
      <c r="A54" s="198" t="n">
        <v>39538</v>
      </c>
      <c r="B54" s="176" t="n">
        <v>10.5734897999292</v>
      </c>
      <c r="C54" s="261" t="n">
        <v>6.68489125923082</v>
      </c>
      <c r="D54" s="176"/>
      <c r="J54" s="219"/>
      <c r="K54" s="219"/>
      <c r="M54" s="260"/>
      <c r="N54" s="260"/>
    </row>
    <row r="55" customFormat="false" ht="13.5" hidden="false" customHeight="false" outlineLevel="0" collapsed="false">
      <c r="A55" s="198" t="n">
        <v>39568</v>
      </c>
      <c r="B55" s="176" t="n">
        <v>10.5474512202644</v>
      </c>
      <c r="C55" s="261" t="n">
        <v>6.77336012183362</v>
      </c>
      <c r="D55" s="176"/>
      <c r="J55" s="219"/>
      <c r="K55" s="219"/>
      <c r="M55" s="260"/>
      <c r="N55" s="260"/>
    </row>
    <row r="56" customFormat="false" ht="13.5" hidden="false" customHeight="false" outlineLevel="0" collapsed="false">
      <c r="A56" s="198" t="n">
        <v>39599</v>
      </c>
      <c r="B56" s="176" t="n">
        <v>10.7316966090435</v>
      </c>
      <c r="C56" s="261" t="n">
        <v>6.79769185215314</v>
      </c>
      <c r="D56" s="176"/>
      <c r="J56" s="219"/>
      <c r="K56" s="219"/>
      <c r="M56" s="260"/>
      <c r="N56" s="260"/>
    </row>
    <row r="57" customFormat="false" ht="13.5" hidden="false" customHeight="false" outlineLevel="0" collapsed="false">
      <c r="A57" s="198" t="n">
        <v>39629</v>
      </c>
      <c r="B57" s="176" t="n">
        <v>11.0274054242711</v>
      </c>
      <c r="C57" s="261" t="n">
        <v>6.8234565086458</v>
      </c>
      <c r="D57" s="176"/>
      <c r="J57" s="219"/>
      <c r="K57" s="219"/>
      <c r="M57" s="260"/>
      <c r="N57" s="260"/>
    </row>
    <row r="58" customFormat="false" ht="13.5" hidden="false" customHeight="false" outlineLevel="0" collapsed="false">
      <c r="A58" s="198" t="n">
        <v>39660</v>
      </c>
      <c r="B58" s="176" t="n">
        <v>11.0932916832372</v>
      </c>
      <c r="C58" s="261" t="n">
        <v>6.69779211234551</v>
      </c>
      <c r="D58" s="176"/>
      <c r="J58" s="219"/>
      <c r="K58" s="219"/>
      <c r="M58" s="260"/>
      <c r="N58" s="260"/>
    </row>
    <row r="59" customFormat="false" ht="13.5" hidden="false" customHeight="false" outlineLevel="0" collapsed="false">
      <c r="A59" s="198" t="n">
        <v>39691</v>
      </c>
      <c r="B59" s="176" t="n">
        <v>10.9838238393741</v>
      </c>
      <c r="C59" s="261" t="n">
        <v>6.70389031356337</v>
      </c>
      <c r="D59" s="176"/>
      <c r="J59" s="219"/>
      <c r="K59" s="219"/>
      <c r="M59" s="260"/>
      <c r="N59" s="260"/>
    </row>
    <row r="60" customFormat="false" ht="13.5" hidden="false" customHeight="false" outlineLevel="0" collapsed="false">
      <c r="A60" s="198" t="n">
        <v>39721</v>
      </c>
      <c r="B60" s="176" t="n">
        <v>10.9838238393741</v>
      </c>
      <c r="C60" s="261" t="n">
        <v>6.69892176033061</v>
      </c>
      <c r="D60" s="176"/>
      <c r="J60" s="219"/>
      <c r="K60" s="219"/>
      <c r="M60" s="260"/>
      <c r="N60" s="260"/>
    </row>
    <row r="61" customFormat="false" ht="13.5" hidden="false" customHeight="false" outlineLevel="0" collapsed="false">
      <c r="A61" s="198" t="n">
        <v>39752</v>
      </c>
      <c r="B61" s="176" t="n">
        <v>10.9838238393741</v>
      </c>
      <c r="C61" s="261" t="n">
        <v>6.61926451745172</v>
      </c>
      <c r="D61" s="176"/>
      <c r="J61" s="219"/>
      <c r="K61" s="219"/>
      <c r="M61" s="260"/>
      <c r="N61" s="260"/>
    </row>
    <row r="62" customFormat="false" ht="13.5" hidden="false" customHeight="false" outlineLevel="0" collapsed="false">
      <c r="A62" s="198" t="n">
        <v>39782</v>
      </c>
      <c r="B62" s="176" t="n">
        <v>11.001122332401</v>
      </c>
      <c r="C62" s="261" t="n">
        <v>6.61926451745172</v>
      </c>
      <c r="D62" s="176"/>
      <c r="J62" s="219"/>
      <c r="K62" s="219"/>
      <c r="M62" s="260"/>
      <c r="N62" s="260"/>
    </row>
    <row r="63" customFormat="false" ht="13.5" hidden="false" customHeight="false" outlineLevel="0" collapsed="false">
      <c r="A63" s="198" t="n">
        <v>39813</v>
      </c>
      <c r="B63" s="176" t="n">
        <v>10.3650005962037</v>
      </c>
      <c r="C63" s="261" t="n">
        <v>5.90525330795439</v>
      </c>
      <c r="D63" s="176"/>
      <c r="J63" s="219"/>
      <c r="K63" s="219"/>
      <c r="M63" s="260"/>
      <c r="N63" s="260"/>
    </row>
    <row r="64" customFormat="false" ht="13.5" hidden="false" customHeight="false" outlineLevel="0" collapsed="false">
      <c r="A64" s="198" t="n">
        <v>39844</v>
      </c>
      <c r="B64" s="176" t="n">
        <v>10.9244199038603</v>
      </c>
      <c r="C64" s="261" t="n">
        <v>6.20046276431697</v>
      </c>
      <c r="D64" s="176"/>
      <c r="J64" s="219"/>
      <c r="K64" s="219"/>
      <c r="M64" s="260"/>
      <c r="N64" s="260"/>
    </row>
    <row r="65" customFormat="false" ht="13.5" hidden="false" customHeight="false" outlineLevel="0" collapsed="false">
      <c r="A65" s="198" t="n">
        <v>39872</v>
      </c>
      <c r="B65" s="176" t="n">
        <v>10.7288523976452</v>
      </c>
      <c r="C65" s="261" t="n">
        <v>6.18650379922601</v>
      </c>
      <c r="D65" s="176"/>
      <c r="J65" s="219"/>
      <c r="K65" s="219"/>
      <c r="M65" s="260"/>
      <c r="N65" s="260"/>
    </row>
    <row r="66" customFormat="false" ht="13.5" hidden="false" customHeight="false" outlineLevel="0" collapsed="false">
      <c r="A66" s="198" t="n">
        <v>39903</v>
      </c>
      <c r="B66" s="176" t="n">
        <v>10.6668966519332</v>
      </c>
      <c r="C66" s="261" t="n">
        <v>6.03860644242744</v>
      </c>
      <c r="D66" s="176"/>
      <c r="J66" s="219"/>
      <c r="K66" s="219"/>
      <c r="M66" s="260"/>
      <c r="N66" s="260"/>
    </row>
    <row r="67" customFormat="false" ht="13.5" hidden="false" customHeight="false" outlineLevel="0" collapsed="false">
      <c r="A67" s="198" t="n">
        <v>39933</v>
      </c>
      <c r="B67" s="176" t="n">
        <v>10.3944987601751</v>
      </c>
      <c r="C67" s="261" t="n">
        <v>6.16614839465627</v>
      </c>
      <c r="D67" s="176"/>
      <c r="J67" s="219"/>
      <c r="K67" s="219"/>
      <c r="M67" s="260"/>
      <c r="N67" s="260"/>
    </row>
    <row r="68" customFormat="false" ht="13.5" hidden="false" customHeight="false" outlineLevel="0" collapsed="false">
      <c r="A68" s="198" t="n">
        <v>39964</v>
      </c>
      <c r="B68" s="176" t="n">
        <v>10.4070614620386</v>
      </c>
      <c r="C68" s="261" t="n">
        <v>6.14332760538132</v>
      </c>
      <c r="D68" s="176"/>
      <c r="J68" s="219"/>
      <c r="K68" s="219"/>
      <c r="M68" s="260"/>
      <c r="N68" s="260"/>
    </row>
    <row r="69" customFormat="false" ht="13.5" hidden="false" customHeight="false" outlineLevel="0" collapsed="false">
      <c r="A69" s="198" t="n">
        <v>39994</v>
      </c>
      <c r="B69" s="176" t="n">
        <v>9.84370459821092</v>
      </c>
      <c r="C69" s="261" t="n">
        <v>6.1497303843398</v>
      </c>
      <c r="D69" s="176"/>
      <c r="J69" s="219"/>
      <c r="K69" s="219"/>
      <c r="M69" s="260"/>
      <c r="N69" s="260"/>
    </row>
    <row r="70" customFormat="false" ht="13.5" hidden="false" customHeight="false" outlineLevel="0" collapsed="false">
      <c r="A70" s="198" t="n">
        <v>40025</v>
      </c>
      <c r="B70" s="176" t="n">
        <v>9.52077565014527</v>
      </c>
      <c r="C70" s="261" t="n">
        <v>6.08917674575546</v>
      </c>
      <c r="D70" s="176"/>
      <c r="J70" s="219"/>
      <c r="K70" s="219"/>
      <c r="M70" s="260"/>
      <c r="N70" s="260"/>
    </row>
    <row r="71" customFormat="false" ht="13.5" hidden="false" customHeight="false" outlineLevel="0" collapsed="false">
      <c r="A71" s="198" t="n">
        <v>40056</v>
      </c>
      <c r="B71" s="176" t="n">
        <v>9.2752296053915</v>
      </c>
      <c r="C71" s="261" t="n">
        <v>6.01242903850987</v>
      </c>
      <c r="D71" s="176"/>
      <c r="J71" s="219"/>
      <c r="K71" s="219"/>
      <c r="M71" s="260"/>
      <c r="N71" s="260"/>
    </row>
    <row r="72" customFormat="false" ht="13.5" hidden="false" customHeight="false" outlineLevel="0" collapsed="false">
      <c r="A72" s="198" t="n">
        <v>40086</v>
      </c>
      <c r="B72" s="176" t="n">
        <v>9.44348460715083</v>
      </c>
      <c r="C72" s="261" t="n">
        <v>5.92390120067419</v>
      </c>
      <c r="D72" s="176"/>
      <c r="J72" s="219"/>
      <c r="K72" s="219"/>
      <c r="M72" s="260"/>
      <c r="N72" s="260"/>
    </row>
    <row r="73" customFormat="false" ht="13.5" hidden="false" customHeight="false" outlineLevel="0" collapsed="false">
      <c r="A73" s="198" t="n">
        <v>40117</v>
      </c>
      <c r="B73" s="176" t="n">
        <v>9.17181892830439</v>
      </c>
      <c r="C73" s="261" t="n">
        <v>5.99768522859298</v>
      </c>
      <c r="D73" s="176"/>
      <c r="J73" s="219"/>
      <c r="K73" s="219"/>
      <c r="M73" s="260"/>
      <c r="N73" s="260"/>
    </row>
    <row r="74" customFormat="false" ht="13.5" hidden="false" customHeight="false" outlineLevel="0" collapsed="false">
      <c r="A74" s="198" t="n">
        <v>40147</v>
      </c>
      <c r="B74" s="176" t="n">
        <v>8.72168242472884</v>
      </c>
      <c r="C74" s="261" t="n">
        <v>5.89893313958967</v>
      </c>
      <c r="D74" s="176"/>
      <c r="F74" s="219"/>
      <c r="J74" s="219"/>
      <c r="K74" s="219"/>
      <c r="M74" s="260"/>
      <c r="N74" s="260"/>
    </row>
    <row r="75" customFormat="false" ht="13.5" hidden="false" customHeight="false" outlineLevel="0" collapsed="false">
      <c r="A75" s="198" t="n">
        <v>40178</v>
      </c>
      <c r="B75" s="176" t="n">
        <v>8.62239407965029</v>
      </c>
      <c r="C75" s="261" t="n">
        <v>6.00119233550573</v>
      </c>
      <c r="D75" s="176"/>
      <c r="E75" s="219"/>
      <c r="J75" s="219"/>
      <c r="K75" s="219"/>
      <c r="M75" s="260"/>
      <c r="N75" s="260"/>
    </row>
    <row r="76" customFormat="false" ht="13.5" hidden="false" customHeight="false" outlineLevel="0" collapsed="false">
      <c r="A76" s="198" t="n">
        <v>40209</v>
      </c>
      <c r="B76" s="219" t="n">
        <v>8.6563535772949</v>
      </c>
      <c r="C76" s="220" t="n">
        <v>5.92653105154695</v>
      </c>
      <c r="D76" s="219"/>
      <c r="J76" s="219"/>
      <c r="K76" s="219"/>
      <c r="M76" s="260"/>
      <c r="N76" s="260"/>
    </row>
    <row r="77" customFormat="false" ht="13.5" hidden="false" customHeight="false" outlineLevel="0" collapsed="false">
      <c r="A77" s="198" t="n">
        <v>40237</v>
      </c>
      <c r="B77" s="219" t="n">
        <v>8.42734795871536</v>
      </c>
      <c r="C77" s="220" t="n">
        <v>5.94339550553675</v>
      </c>
      <c r="D77" s="219"/>
      <c r="J77" s="219"/>
      <c r="K77" s="219"/>
      <c r="M77" s="260"/>
      <c r="N77" s="260"/>
    </row>
    <row r="78" customFormat="false" ht="13.5" hidden="false" customHeight="false" outlineLevel="0" collapsed="false">
      <c r="A78" s="198" t="n">
        <v>40268</v>
      </c>
      <c r="B78" s="219" t="n">
        <v>8.46914826806043</v>
      </c>
      <c r="C78" s="220" t="n">
        <v>6.01361489788246</v>
      </c>
      <c r="D78" s="219"/>
      <c r="J78" s="219"/>
      <c r="K78" s="219"/>
      <c r="M78" s="260"/>
      <c r="N78" s="260"/>
    </row>
    <row r="79" customFormat="false" ht="13.5" hidden="false" customHeight="false" outlineLevel="0" collapsed="false">
      <c r="A79" s="198" t="n">
        <v>40298</v>
      </c>
      <c r="B79" s="219" t="n">
        <v>8.53600997399956</v>
      </c>
      <c r="C79" s="220" t="n">
        <v>5.88817329103138</v>
      </c>
      <c r="D79" s="219"/>
      <c r="J79" s="219"/>
      <c r="K79" s="219"/>
      <c r="M79" s="260"/>
      <c r="N79" s="260"/>
    </row>
    <row r="80" customFormat="false" ht="13.5" hidden="false" customHeight="false" outlineLevel="0" collapsed="false">
      <c r="A80" s="198" t="n">
        <v>40329</v>
      </c>
      <c r="B80" s="219" t="n">
        <v>8.70271162978589</v>
      </c>
      <c r="C80" s="220" t="n">
        <v>5.8198424225921</v>
      </c>
      <c r="D80" s="219"/>
      <c r="J80" s="219"/>
      <c r="K80" s="219"/>
      <c r="M80" s="260"/>
      <c r="N80" s="260"/>
    </row>
    <row r="81" customFormat="false" ht="13.5" hidden="false" customHeight="false" outlineLevel="0" collapsed="false">
      <c r="A81" s="198" t="n">
        <v>40359</v>
      </c>
      <c r="B81" s="219" t="n">
        <v>8.72481024267724</v>
      </c>
      <c r="C81" s="220" t="n">
        <v>5.72149271938486</v>
      </c>
      <c r="D81" s="219"/>
      <c r="J81" s="219"/>
      <c r="K81" s="219"/>
      <c r="M81" s="260"/>
      <c r="N81" s="260"/>
    </row>
    <row r="82" customFormat="false" ht="13.5" hidden="false" customHeight="false" outlineLevel="0" collapsed="false">
      <c r="A82" s="198" t="n">
        <v>40390</v>
      </c>
      <c r="B82" s="219" t="n">
        <v>8.72214028953516</v>
      </c>
      <c r="C82" s="220" t="n">
        <v>5.68296158682797</v>
      </c>
      <c r="D82" s="219"/>
      <c r="J82" s="219"/>
      <c r="K82" s="219"/>
      <c r="M82" s="260"/>
      <c r="N82" s="260"/>
    </row>
    <row r="83" customFormat="false" ht="13.5" hidden="false" customHeight="false" outlineLevel="0" collapsed="false">
      <c r="A83" s="198" t="n">
        <v>40421</v>
      </c>
      <c r="B83" s="219" t="n">
        <v>8.72888282812622</v>
      </c>
      <c r="C83" s="220" t="n">
        <v>5.48357440671674</v>
      </c>
      <c r="D83" s="219"/>
      <c r="J83" s="219"/>
      <c r="K83" s="219"/>
      <c r="M83" s="260"/>
      <c r="N83" s="260"/>
    </row>
    <row r="84" customFormat="false" ht="13.5" hidden="false" customHeight="false" outlineLevel="0" collapsed="false">
      <c r="A84" s="198" t="n">
        <v>40451</v>
      </c>
      <c r="B84" s="219" t="n">
        <v>8.68348432810482</v>
      </c>
      <c r="C84" s="220" t="n">
        <v>5.49454347942065</v>
      </c>
      <c r="D84" s="219"/>
      <c r="J84" s="219"/>
      <c r="K84" s="219"/>
      <c r="M84" s="260"/>
      <c r="N84" s="260"/>
    </row>
    <row r="85" customFormat="false" ht="13.5" hidden="false" customHeight="false" outlineLevel="0" collapsed="false">
      <c r="A85" s="198" t="n">
        <v>40482</v>
      </c>
      <c r="B85" s="219" t="n">
        <v>8.67287984932022</v>
      </c>
      <c r="C85" s="220" t="n">
        <v>5.47435802523963</v>
      </c>
      <c r="D85" s="219"/>
      <c r="J85" s="219"/>
      <c r="K85" s="219"/>
      <c r="M85" s="260"/>
      <c r="N85" s="260"/>
    </row>
    <row r="86" customFormat="false" ht="13.5" hidden="false" customHeight="false" outlineLevel="0" collapsed="false">
      <c r="A86" s="198" t="n">
        <v>40512</v>
      </c>
      <c r="B86" s="219" t="n">
        <v>8.56795879517813</v>
      </c>
      <c r="C86" s="220" t="n">
        <v>5.48351484540963</v>
      </c>
      <c r="D86" s="219"/>
      <c r="J86" s="219"/>
      <c r="K86" s="219"/>
      <c r="M86" s="260"/>
      <c r="N86" s="260"/>
    </row>
    <row r="87" customFormat="false" ht="13.5" hidden="false" customHeight="false" outlineLevel="0" collapsed="false">
      <c r="A87" s="198" t="n">
        <v>40543</v>
      </c>
      <c r="B87" s="219" t="n">
        <v>8.3781550460337</v>
      </c>
      <c r="C87" s="220" t="n">
        <v>5.41562518465097</v>
      </c>
      <c r="D87" s="219"/>
      <c r="M87" s="260"/>
      <c r="N87" s="260"/>
    </row>
    <row r="88" customFormat="false" ht="13.5" hidden="false" customHeight="false" outlineLevel="0" collapsed="false">
      <c r="A88" s="198" t="n">
        <v>40574</v>
      </c>
      <c r="B88" s="219" t="n">
        <v>8.8712845944748</v>
      </c>
      <c r="C88" s="220" t="n">
        <v>5.39289288088602</v>
      </c>
      <c r="D88" s="219"/>
      <c r="M88" s="260"/>
      <c r="N88" s="260"/>
    </row>
    <row r="89" customFormat="false" ht="13.5" hidden="false" customHeight="false" outlineLevel="0" collapsed="false">
      <c r="A89" s="198" t="n">
        <v>40602</v>
      </c>
      <c r="B89" s="219" t="n">
        <v>8.82572601458124</v>
      </c>
      <c r="C89" s="220" t="n">
        <v>5.40373200637858</v>
      </c>
      <c r="D89" s="219"/>
      <c r="M89" s="260"/>
      <c r="N89" s="260"/>
    </row>
    <row r="90" customFormat="false" ht="13.5" hidden="false" customHeight="false" outlineLevel="0" collapsed="false">
      <c r="A90" s="198" t="n">
        <v>40633</v>
      </c>
      <c r="B90" s="219" t="n">
        <v>8.91778257628416</v>
      </c>
      <c r="C90" s="220" t="n">
        <v>5.68218374358297</v>
      </c>
      <c r="D90" s="219"/>
      <c r="M90" s="260"/>
      <c r="N90" s="260"/>
    </row>
    <row r="91" customFormat="false" ht="13.5" hidden="false" customHeight="false" outlineLevel="0" collapsed="false">
      <c r="A91" s="198" t="n">
        <v>40663</v>
      </c>
      <c r="B91" s="219" t="n">
        <v>8.8523582235062</v>
      </c>
      <c r="C91" s="220" t="n">
        <v>5.59059808203798</v>
      </c>
      <c r="D91" s="219"/>
      <c r="M91" s="260"/>
      <c r="N91" s="260"/>
    </row>
    <row r="92" customFormat="false" ht="13.5" hidden="false" customHeight="false" outlineLevel="0" collapsed="false">
      <c r="A92" s="198" t="n">
        <v>40694</v>
      </c>
      <c r="B92" s="219" t="n">
        <v>8.79451951091999</v>
      </c>
      <c r="C92" s="220" t="n">
        <v>5.50864936942891</v>
      </c>
      <c r="D92" s="219"/>
      <c r="M92" s="260"/>
      <c r="N92" s="260"/>
    </row>
    <row r="93" customFormat="false" ht="13.5" hidden="false" customHeight="false" outlineLevel="0" collapsed="false">
      <c r="A93" s="198" t="n">
        <v>40724</v>
      </c>
      <c r="B93" s="219" t="n">
        <v>8.60850958790039</v>
      </c>
      <c r="C93" s="220" t="n">
        <v>5.57520592931626</v>
      </c>
      <c r="D93" s="219"/>
      <c r="M93" s="260"/>
      <c r="N93" s="260"/>
    </row>
    <row r="94" customFormat="false" ht="14.25" hidden="false" customHeight="false" outlineLevel="0" collapsed="false">
      <c r="A94" s="207" t="n">
        <v>40755</v>
      </c>
      <c r="B94" s="225" t="n">
        <v>8.80014010854195</v>
      </c>
      <c r="C94" s="226" t="n">
        <v>5.41469731686316</v>
      </c>
      <c r="D94" s="219"/>
      <c r="N94" s="260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E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3" width="2.7"/>
    <col collapsed="false" customWidth="true" hidden="false" outlineLevel="0" max="2" min="2" style="263" width="4.14"/>
    <col collapsed="false" customWidth="true" hidden="false" outlineLevel="0" max="3" min="3" style="263" width="26.99"/>
    <col collapsed="false" customWidth="true" hidden="false" outlineLevel="0" max="4" min="4" style="263" width="30.28"/>
    <col collapsed="false" customWidth="true" hidden="false" outlineLevel="0" max="5" min="5" style="263" width="21.28"/>
    <col collapsed="false" customWidth="false" hidden="false" outlineLevel="0" max="257" min="6" style="263" width="11.42"/>
  </cols>
  <sheetData>
    <row r="1" s="144" customFormat="true" ht="13.5" hidden="false" customHeight="false" outlineLevel="0" collapsed="false">
      <c r="A1" s="30" t="s">
        <v>183</v>
      </c>
      <c r="B1" s="30"/>
      <c r="C1" s="30"/>
      <c r="D1" s="30"/>
      <c r="E1" s="30"/>
      <c r="F1" s="20"/>
    </row>
    <row r="2" s="144" customFormat="true" ht="13.5" hidden="false" customHeight="false" outlineLevel="0" collapsed="false">
      <c r="A2" s="30" t="s">
        <v>184</v>
      </c>
      <c r="B2" s="30"/>
      <c r="C2" s="30"/>
      <c r="D2" s="30"/>
      <c r="E2" s="30"/>
      <c r="F2" s="20"/>
    </row>
    <row r="3" s="144" customFormat="true" ht="13.5" hidden="false" customHeight="false" outlineLevel="0" collapsed="false">
      <c r="A3" s="30"/>
      <c r="B3" s="30"/>
      <c r="C3" s="30"/>
      <c r="D3" s="22"/>
      <c r="E3" s="22"/>
      <c r="F3" s="20"/>
    </row>
    <row r="4" s="144" customFormat="true" ht="13.5" hidden="false" customHeight="false" outlineLevel="0" collapsed="false">
      <c r="A4" s="30"/>
      <c r="B4" s="30"/>
      <c r="C4" s="30"/>
      <c r="D4" s="24" t="s">
        <v>133</v>
      </c>
      <c r="E4" s="24" t="s">
        <v>134</v>
      </c>
      <c r="F4" s="20"/>
    </row>
    <row r="5" s="144" customFormat="true" ht="15.75" hidden="false" customHeight="false" outlineLevel="0" collapsed="false">
      <c r="A5" s="26" t="s">
        <v>135</v>
      </c>
      <c r="B5" s="26"/>
      <c r="C5" s="26"/>
      <c r="D5" s="24" t="s">
        <v>185</v>
      </c>
      <c r="E5" s="24" t="s">
        <v>185</v>
      </c>
      <c r="F5" s="20"/>
    </row>
    <row r="6" s="144" customFormat="true" ht="13.5" hidden="false" customHeight="false" outlineLevel="0" collapsed="false">
      <c r="A6" s="145"/>
      <c r="B6" s="30" t="s">
        <v>137</v>
      </c>
      <c r="C6" s="30"/>
      <c r="D6" s="146" t="n">
        <v>-14.789</v>
      </c>
      <c r="E6" s="33" t="n">
        <v>-2.3</v>
      </c>
      <c r="F6" s="20"/>
    </row>
    <row r="7" s="144" customFormat="true" ht="13.5" hidden="false" customHeight="false" outlineLevel="0" collapsed="false">
      <c r="A7" s="145"/>
      <c r="B7" s="145"/>
      <c r="C7" s="30" t="s">
        <v>138</v>
      </c>
      <c r="D7" s="146" t="n">
        <v>-23.048</v>
      </c>
      <c r="E7" s="33" t="n">
        <v>-3.5</v>
      </c>
      <c r="F7" s="20"/>
    </row>
    <row r="8" s="144" customFormat="true" ht="13.5" hidden="false" customHeight="false" outlineLevel="0" collapsed="false">
      <c r="A8" s="145"/>
      <c r="B8" s="145"/>
      <c r="C8" s="30" t="s">
        <v>139</v>
      </c>
      <c r="D8" s="146" t="n">
        <v>8.258</v>
      </c>
      <c r="E8" s="33" t="n">
        <v>1.3</v>
      </c>
      <c r="F8" s="20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3" width="30.99"/>
    <col collapsed="false" customWidth="true" hidden="false" outlineLevel="0" max="7" min="2" style="263" width="8.41"/>
    <col collapsed="false" customWidth="false" hidden="false" outlineLevel="0" max="257" min="8" style="263" width="11.42"/>
  </cols>
  <sheetData>
    <row r="1" customFormat="false" ht="13.5" hidden="false" customHeight="false" outlineLevel="0" collapsed="false">
      <c r="A1" s="264" t="s">
        <v>186</v>
      </c>
      <c r="B1" s="264"/>
      <c r="C1" s="264"/>
      <c r="D1" s="264"/>
      <c r="E1" s="264"/>
      <c r="F1" s="264"/>
      <c r="G1" s="264"/>
    </row>
    <row r="2" customFormat="false" ht="13.5" hidden="false" customHeight="false" outlineLevel="0" collapsed="false">
      <c r="A2" s="265" t="s">
        <v>187</v>
      </c>
      <c r="B2" s="264"/>
      <c r="C2" s="264"/>
      <c r="D2" s="264"/>
      <c r="E2" s="264"/>
      <c r="F2" s="264"/>
      <c r="G2" s="264"/>
    </row>
    <row r="3" customFormat="false" ht="13.5" hidden="false" customHeight="false" outlineLevel="0" collapsed="false">
      <c r="A3" s="264" t="s">
        <v>146</v>
      </c>
      <c r="B3" s="264"/>
      <c r="C3" s="264"/>
      <c r="D3" s="264"/>
      <c r="E3" s="264"/>
      <c r="F3" s="264"/>
      <c r="G3" s="264"/>
    </row>
    <row r="4" customFormat="false" ht="13.5" hidden="false" customHeight="false" outlineLevel="0" collapsed="false">
      <c r="A4" s="264"/>
      <c r="B4" s="264"/>
      <c r="C4" s="264"/>
      <c r="D4" s="264"/>
      <c r="E4" s="264"/>
      <c r="F4" s="264"/>
      <c r="G4" s="264"/>
    </row>
    <row r="5" customFormat="false" ht="15.75" hidden="false" customHeight="false" outlineLevel="0" collapsed="false">
      <c r="A5" s="266" t="s">
        <v>188</v>
      </c>
      <c r="B5" s="266" t="n">
        <v>2007</v>
      </c>
      <c r="C5" s="266" t="n">
        <v>2008</v>
      </c>
      <c r="D5" s="266" t="n">
        <v>2009</v>
      </c>
      <c r="E5" s="266" t="n">
        <v>2010</v>
      </c>
      <c r="F5" s="266" t="s">
        <v>136</v>
      </c>
      <c r="G5" s="266" t="s">
        <v>185</v>
      </c>
    </row>
    <row r="6" customFormat="false" ht="13.5" hidden="false" customHeight="false" outlineLevel="0" collapsed="false">
      <c r="A6" s="264" t="s">
        <v>189</v>
      </c>
      <c r="B6" s="267" t="n">
        <v>19.14</v>
      </c>
      <c r="C6" s="267" t="n">
        <v>23.926</v>
      </c>
      <c r="D6" s="267" t="n">
        <v>25.832</v>
      </c>
      <c r="E6" s="267" t="n">
        <v>27.687</v>
      </c>
      <c r="F6" s="267" t="n">
        <v>28</v>
      </c>
      <c r="G6" s="267" t="n">
        <v>27.5</v>
      </c>
      <c r="I6" s="268"/>
    </row>
    <row r="7" customFormat="false" ht="13.5" hidden="false" customHeight="false" outlineLevel="0" collapsed="false">
      <c r="A7" s="264" t="s">
        <v>175</v>
      </c>
      <c r="B7" s="267" t="n">
        <v>26.997</v>
      </c>
      <c r="C7" s="267" t="n">
        <v>25.447</v>
      </c>
      <c r="D7" s="267" t="n">
        <v>22.967</v>
      </c>
      <c r="E7" s="267" t="n">
        <v>22.61</v>
      </c>
      <c r="F7" s="267" t="n">
        <v>25.552</v>
      </c>
      <c r="G7" s="267" t="n">
        <v>28.634</v>
      </c>
    </row>
    <row r="8" customFormat="false" ht="13.5" hidden="false" customHeight="false" outlineLevel="0" collapsed="false">
      <c r="A8" s="264" t="s">
        <v>190</v>
      </c>
      <c r="B8" s="269" t="n">
        <v>71</v>
      </c>
      <c r="C8" s="269" t="n">
        <v>94</v>
      </c>
      <c r="D8" s="269" t="n">
        <v>112</v>
      </c>
      <c r="E8" s="269" t="n">
        <v>122</v>
      </c>
      <c r="F8" s="269" t="n">
        <v>110</v>
      </c>
      <c r="G8" s="269" t="n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85"/>
    <col collapsed="false" customWidth="false" hidden="false" outlineLevel="0" max="2" min="2" style="1" width="11.42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false" hidden="false" outlineLevel="0" max="257" min="5" style="1" width="11.42"/>
  </cols>
  <sheetData>
    <row r="1" customFormat="false" ht="13.5" hidden="false" customHeight="false" outlineLevel="0" collapsed="false">
      <c r="A1" s="30" t="s">
        <v>56</v>
      </c>
      <c r="B1" s="30"/>
      <c r="C1" s="30"/>
      <c r="D1" s="30"/>
      <c r="E1" s="20"/>
    </row>
    <row r="2" customFormat="false" ht="15.75" hidden="false" customHeight="false" outlineLevel="0" collapsed="false">
      <c r="A2" s="30" t="s">
        <v>57</v>
      </c>
      <c r="B2" s="30"/>
      <c r="C2" s="30"/>
      <c r="D2" s="30"/>
      <c r="E2" s="20"/>
    </row>
    <row r="3" customFormat="false" ht="13.5" hidden="false" customHeight="false" outlineLevel="0" collapsed="false">
      <c r="A3" s="30" t="s">
        <v>18</v>
      </c>
      <c r="B3" s="30"/>
      <c r="C3" s="30"/>
      <c r="D3" s="30"/>
      <c r="E3" s="20"/>
    </row>
    <row r="4" customFormat="false" ht="15" hidden="false" customHeight="true" outlineLevel="0" collapsed="false">
      <c r="A4" s="36" t="s">
        <v>58</v>
      </c>
      <c r="B4" s="37" t="s">
        <v>59</v>
      </c>
      <c r="C4" s="38" t="s">
        <v>60</v>
      </c>
      <c r="D4" s="38" t="s">
        <v>61</v>
      </c>
      <c r="E4" s="20"/>
    </row>
    <row r="5" customFormat="false" ht="13.5" hidden="false" customHeight="false" outlineLevel="0" collapsed="false">
      <c r="A5" s="36"/>
      <c r="B5" s="37"/>
      <c r="C5" s="38"/>
      <c r="D5" s="38"/>
      <c r="E5" s="20"/>
    </row>
    <row r="6" customFormat="false" ht="20.1" hidden="false" customHeight="true" outlineLevel="0" collapsed="false">
      <c r="A6" s="30" t="s">
        <v>3</v>
      </c>
      <c r="B6" s="31" t="n">
        <v>1.60960672240967</v>
      </c>
      <c r="C6" s="31" t="n">
        <v>15.9627943444252</v>
      </c>
      <c r="D6" s="31" t="n">
        <v>116.517402904739</v>
      </c>
      <c r="E6" s="20"/>
    </row>
    <row r="7" customFormat="false" ht="20.1" hidden="false" customHeight="true" outlineLevel="0" collapsed="false">
      <c r="A7" s="30" t="s">
        <v>5</v>
      </c>
      <c r="B7" s="31" t="n">
        <v>-4.38683205524402</v>
      </c>
      <c r="C7" s="31" t="n">
        <v>28.6905130650698</v>
      </c>
      <c r="D7" s="31" t="n">
        <v>91.2005237118277</v>
      </c>
      <c r="E7" s="20"/>
    </row>
    <row r="8" customFormat="false" ht="20.1" hidden="false" customHeight="true" outlineLevel="0" collapsed="false">
      <c r="A8" s="30" t="s">
        <v>6</v>
      </c>
      <c r="B8" s="31" t="n">
        <v>13.334275181099</v>
      </c>
      <c r="C8" s="31" t="n">
        <v>5.57065751576355</v>
      </c>
      <c r="D8" s="31" t="n">
        <v>104.388588474738</v>
      </c>
      <c r="E8" s="20"/>
    </row>
    <row r="9" customFormat="false" ht="20.1" hidden="false" customHeight="true" outlineLevel="0" collapsed="false">
      <c r="A9" s="30" t="s">
        <v>62</v>
      </c>
      <c r="B9" s="31" t="n">
        <v>4.72839160739437</v>
      </c>
      <c r="C9" s="31" t="n">
        <v>14.7475437417174</v>
      </c>
      <c r="D9" s="31" t="n">
        <v>136.939046459909</v>
      </c>
      <c r="E9" s="20"/>
    </row>
    <row r="10" customFormat="false" ht="20.1" hidden="false" customHeight="true" outlineLevel="0" collapsed="false">
      <c r="A10" s="30" t="s">
        <v>8</v>
      </c>
      <c r="B10" s="31" t="n">
        <v>4.67825707924882</v>
      </c>
      <c r="C10" s="31" t="n">
        <v>17.8633038336117</v>
      </c>
      <c r="D10" s="31" t="n">
        <v>159.166167335524</v>
      </c>
      <c r="E10" s="20"/>
    </row>
    <row r="11" customFormat="false" ht="20.1" hidden="false" customHeight="true" outlineLevel="0" collapsed="false">
      <c r="A11" s="30" t="s">
        <v>9</v>
      </c>
      <c r="B11" s="31" t="n">
        <v>6.78104385646539</v>
      </c>
      <c r="C11" s="31" t="n">
        <v>19.5003992384002</v>
      </c>
      <c r="D11" s="31" t="n">
        <v>136.555003742769</v>
      </c>
      <c r="E11" s="20"/>
    </row>
    <row r="12" customFormat="false" ht="20.1" hidden="false" customHeight="true" outlineLevel="0" collapsed="false">
      <c r="A12" s="30" t="s">
        <v>10</v>
      </c>
      <c r="B12" s="31" t="n">
        <v>2.853537896681</v>
      </c>
      <c r="C12" s="31" t="n">
        <v>24.7715091756818</v>
      </c>
      <c r="D12" s="31" t="n">
        <v>78.3350667359899</v>
      </c>
      <c r="E12" s="20"/>
    </row>
    <row r="13" customFormat="false" ht="20.1" hidden="false" customHeight="true" outlineLevel="0" collapsed="false">
      <c r="A13" s="30" t="s">
        <v>11</v>
      </c>
      <c r="B13" s="31" t="n">
        <v>4.83637117772255</v>
      </c>
      <c r="C13" s="31" t="n">
        <f aca="false">0.0576768902926581*100</f>
        <v>5.76768902926581</v>
      </c>
      <c r="D13" s="31" t="n">
        <v>145.283101853142</v>
      </c>
      <c r="E13" s="20"/>
    </row>
    <row r="14" customFormat="false" ht="20.1" hidden="false" customHeight="true" outlineLevel="0" collapsed="false">
      <c r="A14" s="26"/>
      <c r="B14" s="31"/>
      <c r="C14" s="31"/>
      <c r="D14" s="31"/>
      <c r="E14" s="20"/>
    </row>
    <row r="15" customFormat="false" ht="20.1" hidden="false" customHeight="true" outlineLevel="0" collapsed="false">
      <c r="A15" s="26" t="s">
        <v>63</v>
      </c>
      <c r="B15" s="31" t="n">
        <v>5.5</v>
      </c>
      <c r="C15" s="31" t="n">
        <v>12.7163869602398</v>
      </c>
      <c r="D15" s="31" t="n">
        <v>131.874749642952</v>
      </c>
      <c r="E15" s="20"/>
    </row>
    <row r="16" customFormat="false" ht="13.5" hidden="false" customHeight="false" outlineLevel="0" collapsed="false">
      <c r="A16" s="39"/>
      <c r="B16" s="39"/>
      <c r="C16" s="39"/>
      <c r="D16" s="39"/>
      <c r="E16" s="20"/>
    </row>
    <row r="17" customFormat="false" ht="13.5" hidden="false" customHeight="false" outlineLevel="0" collapsed="false">
      <c r="A17" s="40"/>
      <c r="B17" s="40"/>
      <c r="C17" s="40"/>
      <c r="D17" s="40"/>
      <c r="E17" s="20"/>
    </row>
    <row r="18" customFormat="false" ht="13.5" hidden="false" customHeight="false" outlineLevel="0" collapsed="false">
      <c r="A18" s="20"/>
      <c r="B18" s="20"/>
      <c r="C18" s="20"/>
      <c r="D18" s="20"/>
      <c r="E18" s="20"/>
    </row>
  </sheetData>
  <mergeCells count="7">
    <mergeCell ref="A1:D1"/>
    <mergeCell ref="A2:D2"/>
    <mergeCell ref="A3:D3"/>
    <mergeCell ref="A4:A5"/>
    <mergeCell ref="B4:B5"/>
    <mergeCell ref="C4:C5"/>
    <mergeCell ref="D4:D5"/>
  </mergeCells>
  <conditionalFormatting sqref="B6:B13 C6:C9">
    <cfRule type="expression" priority="2" aboveAverage="0" equalAverage="0" bottom="0" percent="0" rank="0" text="" dxfId="0">
      <formula>$B$6:$B$13&gt;#REF!</formula>
    </cfRule>
  </conditionalFormatting>
  <conditionalFormatting sqref="D6:D13 C11:C13">
    <cfRule type="expression" priority="3" aboveAverage="0" equalAverage="0" bottom="0" percent="0" rank="0" text="" dxfId="1">
      <formula>$B$6:$B$13&gt;#REF!</formula>
    </cfRule>
  </conditionalFormatting>
  <conditionalFormatting sqref="C10">
    <cfRule type="expression" priority="4" aboveAverage="0" equalAverage="0" bottom="0" percent="0" rank="0" text="" dxfId="2">
      <formula>$B$6:$B$13&gt;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3.5" zeroHeight="false" outlineLevelRow="0" outlineLevelCol="0"/>
  <cols>
    <col collapsed="false" customWidth="false" hidden="false" outlineLevel="0" max="3" min="1" style="1" width="11.42"/>
    <col collapsed="false" customWidth="true" hidden="false" outlineLevel="0" max="5" min="4" style="1" width="11.99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A1" s="2"/>
      <c r="B1" s="10" t="s">
        <v>13</v>
      </c>
      <c r="C1" s="10" t="s">
        <v>64</v>
      </c>
      <c r="D1" s="11" t="s">
        <v>65</v>
      </c>
      <c r="F1" s="41" t="s">
        <v>66</v>
      </c>
    </row>
    <row r="2" customFormat="false" ht="13.5" hidden="false" customHeight="false" outlineLevel="0" collapsed="false">
      <c r="A2" s="4" t="n">
        <v>1995</v>
      </c>
      <c r="B2" s="12" t="n">
        <v>41.5364793197413</v>
      </c>
      <c r="C2" s="12" t="n">
        <v>38.8866345398661</v>
      </c>
      <c r="D2" s="13" t="n">
        <v>44.8640808660258</v>
      </c>
      <c r="F2" s="14" t="s">
        <v>67</v>
      </c>
      <c r="H2" s="42"/>
    </row>
    <row r="3" customFormat="false" ht="13.5" hidden="false" customHeight="false" outlineLevel="0" collapsed="false">
      <c r="A3" s="4" t="n">
        <v>1996</v>
      </c>
      <c r="B3" s="12" t="n">
        <v>38.359306658009</v>
      </c>
      <c r="C3" s="12" t="n">
        <v>34.5880308653131</v>
      </c>
      <c r="D3" s="13" t="n">
        <v>43.1762724584557</v>
      </c>
    </row>
    <row r="4" customFormat="false" ht="13.5" hidden="false" customHeight="false" outlineLevel="0" collapsed="false">
      <c r="A4" s="4" t="n">
        <v>1997</v>
      </c>
      <c r="B4" s="12" t="n">
        <v>40.3261313799098</v>
      </c>
      <c r="C4" s="12" t="n">
        <v>36.9802456475247</v>
      </c>
      <c r="D4" s="13" t="n">
        <v>43.6017140321887</v>
      </c>
      <c r="F4" s="41" t="s">
        <v>18</v>
      </c>
    </row>
    <row r="5" customFormat="false" ht="13.5" hidden="false" customHeight="false" outlineLevel="0" collapsed="false">
      <c r="A5" s="4" t="n">
        <v>1998</v>
      </c>
      <c r="B5" s="12" t="n">
        <v>39.7364847131434</v>
      </c>
      <c r="C5" s="12" t="n">
        <v>37.660901045561</v>
      </c>
      <c r="D5" s="13" t="n">
        <v>41.4569712126748</v>
      </c>
    </row>
    <row r="6" customFormat="false" ht="13.5" hidden="false" customHeight="false" outlineLevel="0" collapsed="false">
      <c r="A6" s="4" t="n">
        <v>1999</v>
      </c>
      <c r="B6" s="12" t="n">
        <v>40.4742213992723</v>
      </c>
      <c r="C6" s="12" t="n">
        <v>38.7381257399754</v>
      </c>
      <c r="D6" s="13" t="n">
        <v>41.8892435561228</v>
      </c>
    </row>
    <row r="7" customFormat="false" ht="13.5" hidden="false" customHeight="false" outlineLevel="0" collapsed="false">
      <c r="A7" s="4" t="n">
        <v>2000</v>
      </c>
      <c r="B7" s="12" t="n">
        <v>42.3951723469996</v>
      </c>
      <c r="C7" s="12" t="n">
        <v>40.7785968784512</v>
      </c>
      <c r="D7" s="13" t="n">
        <v>43.7445713380862</v>
      </c>
    </row>
    <row r="8" customFormat="false" ht="13.5" hidden="false" customHeight="false" outlineLevel="0" collapsed="false">
      <c r="A8" s="4" t="n">
        <v>2001</v>
      </c>
      <c r="B8" s="12" t="n">
        <v>39.9907288632449</v>
      </c>
      <c r="C8" s="12" t="n">
        <v>40.5064084232814</v>
      </c>
      <c r="D8" s="13" t="n">
        <v>39.5333154880032</v>
      </c>
    </row>
    <row r="9" customFormat="false" ht="13.5" hidden="false" customHeight="false" outlineLevel="0" collapsed="false">
      <c r="A9" s="4" t="n">
        <v>2002</v>
      </c>
      <c r="B9" s="12" t="n">
        <v>40.6339187431773</v>
      </c>
      <c r="C9" s="12" t="n">
        <v>42.4935514416442</v>
      </c>
      <c r="D9" s="13" t="n">
        <v>39.0137320324098</v>
      </c>
    </row>
    <row r="10" customFormat="false" ht="13.5" hidden="false" customHeight="false" outlineLevel="0" collapsed="false">
      <c r="A10" s="4" t="n">
        <v>2003</v>
      </c>
      <c r="B10" s="12" t="n">
        <v>38.8029082351114</v>
      </c>
      <c r="C10" s="12" t="n">
        <v>39.5723599446901</v>
      </c>
      <c r="D10" s="13" t="n">
        <v>38.0841774308135</v>
      </c>
    </row>
    <row r="11" customFormat="false" ht="13.5" hidden="false" customHeight="false" outlineLevel="0" collapsed="false">
      <c r="A11" s="4" t="n">
        <v>2004</v>
      </c>
      <c r="B11" s="12" t="n">
        <v>36.3999415877886</v>
      </c>
      <c r="C11" s="12" t="n">
        <v>36.4002944512364</v>
      </c>
      <c r="D11" s="13" t="n">
        <v>36.3996364196831</v>
      </c>
    </row>
    <row r="12" customFormat="false" ht="13.5" hidden="false" customHeight="false" outlineLevel="0" collapsed="false">
      <c r="A12" s="4" t="n">
        <v>2005</v>
      </c>
      <c r="B12" s="12" t="n">
        <v>34.0649006129705</v>
      </c>
      <c r="C12" s="12" t="n">
        <v>36.4905058171364</v>
      </c>
      <c r="D12" s="13" t="n">
        <v>32.2440093655075</v>
      </c>
    </row>
    <row r="13" customFormat="false" ht="13.5" hidden="false" customHeight="false" outlineLevel="0" collapsed="false">
      <c r="A13" s="4" t="n">
        <v>2006</v>
      </c>
      <c r="B13" s="12" t="n">
        <v>38.7425377307551</v>
      </c>
      <c r="C13" s="12" t="n">
        <v>38.5273499006475</v>
      </c>
      <c r="D13" s="13" t="n">
        <v>38.8782289537953</v>
      </c>
    </row>
    <row r="14" customFormat="false" ht="13.5" hidden="false" customHeight="false" outlineLevel="0" collapsed="false">
      <c r="A14" s="4" t="n">
        <v>2007</v>
      </c>
      <c r="B14" s="12" t="n">
        <v>36.2984738978562</v>
      </c>
      <c r="C14" s="12" t="n">
        <v>37.9830620108558</v>
      </c>
      <c r="D14" s="13" t="n">
        <v>35.1258573130268</v>
      </c>
    </row>
    <row r="15" customFormat="false" ht="13.5" hidden="false" customHeight="false" outlineLevel="0" collapsed="false">
      <c r="A15" s="4" t="n">
        <v>2008</v>
      </c>
      <c r="B15" s="12" t="n">
        <v>37.9207962876055</v>
      </c>
      <c r="C15" s="12" t="n">
        <v>40.0924564357022</v>
      </c>
      <c r="D15" s="13" t="n">
        <v>36.3199038768276</v>
      </c>
    </row>
    <row r="16" customFormat="false" ht="13.5" hidden="false" customHeight="false" outlineLevel="0" collapsed="false">
      <c r="A16" s="4" t="n">
        <v>2009</v>
      </c>
      <c r="B16" s="12" t="n">
        <v>36.0642150612649</v>
      </c>
      <c r="C16" s="12" t="n">
        <v>36.0408825074613</v>
      </c>
      <c r="D16" s="13" t="n">
        <v>36.0801489385869</v>
      </c>
    </row>
    <row r="17" customFormat="false" ht="14.25" hidden="false" customHeight="false" outlineLevel="0" collapsed="false">
      <c r="A17" s="7" t="n">
        <v>2010</v>
      </c>
      <c r="B17" s="15" t="n">
        <v>36.7619666998517</v>
      </c>
      <c r="C17" s="15" t="n">
        <f aca="false">0.384882830594542*100</f>
        <v>38.4882830594542</v>
      </c>
      <c r="D17" s="16" t="n">
        <f aca="false">0.356438871562107*100</f>
        <v>35.6438871562107</v>
      </c>
    </row>
    <row r="18" customFormat="false" ht="13.5" hidden="false" customHeight="false" outlineLevel="0" collapsed="false">
      <c r="B18" s="18"/>
      <c r="C18" s="18"/>
      <c r="D18" s="18"/>
    </row>
    <row r="19" customFormat="false" ht="13.5" hidden="false" customHeight="false" outlineLevel="0" collapsed="false">
      <c r="B1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1.7"/>
    <col collapsed="false" customWidth="false" hidden="false" outlineLevel="0" max="257" min="2" style="1" width="11.42"/>
  </cols>
  <sheetData>
    <row r="1" customFormat="false" ht="14.25" hidden="false" customHeight="false" outlineLevel="0" collapsed="false">
      <c r="A1" s="2"/>
      <c r="B1" s="10" t="s">
        <v>13</v>
      </c>
      <c r="C1" s="10" t="s">
        <v>64</v>
      </c>
      <c r="D1" s="11" t="s">
        <v>65</v>
      </c>
      <c r="F1" s="1" t="s">
        <v>68</v>
      </c>
    </row>
    <row r="2" customFormat="false" ht="13.5" hidden="false" customHeight="false" outlineLevel="0" collapsed="false">
      <c r="A2" s="4" t="n">
        <v>1995</v>
      </c>
      <c r="B2" s="12" t="n">
        <v>17.902828020446</v>
      </c>
      <c r="C2" s="12" t="n">
        <v>16.2320022760453</v>
      </c>
      <c r="D2" s="13" t="n">
        <v>20.0010046279458</v>
      </c>
      <c r="F2" s="1" t="s">
        <v>69</v>
      </c>
    </row>
    <row r="3" customFormat="false" ht="13.5" hidden="false" customHeight="false" outlineLevel="0" collapsed="false">
      <c r="A3" s="4" t="n">
        <v>1996</v>
      </c>
      <c r="B3" s="12" t="n">
        <v>16.3998084730432</v>
      </c>
      <c r="C3" s="12" t="n">
        <v>15.173027029657</v>
      </c>
      <c r="D3" s="13" t="n">
        <v>17.9667488354688</v>
      </c>
    </row>
    <row r="4" customFormat="false" ht="13.5" hidden="false" customHeight="false" outlineLevel="0" collapsed="false">
      <c r="A4" s="4" t="n">
        <v>1997</v>
      </c>
      <c r="B4" s="12" t="n">
        <v>18.439265876949</v>
      </c>
      <c r="C4" s="12" t="n">
        <v>16.6689981996499</v>
      </c>
      <c r="D4" s="13" t="n">
        <v>20.1723370447792</v>
      </c>
      <c r="F4" s="41" t="s">
        <v>18</v>
      </c>
    </row>
    <row r="5" customFormat="false" ht="13.5" hidden="false" customHeight="false" outlineLevel="0" collapsed="false">
      <c r="A5" s="4" t="n">
        <v>1998</v>
      </c>
      <c r="B5" s="12" t="n">
        <v>18.8159352220442</v>
      </c>
      <c r="C5" s="12" t="n">
        <v>17.6250410018735</v>
      </c>
      <c r="D5" s="13" t="n">
        <v>19.8030876361698</v>
      </c>
    </row>
    <row r="6" customFormat="false" ht="13.5" hidden="false" customHeight="false" outlineLevel="0" collapsed="false">
      <c r="A6" s="4" t="n">
        <v>1999</v>
      </c>
      <c r="B6" s="12" t="n">
        <v>17.9719022001339</v>
      </c>
      <c r="C6" s="12" t="n">
        <v>17.4239268715226</v>
      </c>
      <c r="D6" s="13" t="n">
        <v>18.4185349805571</v>
      </c>
    </row>
    <row r="7" customFormat="false" ht="13.5" hidden="false" customHeight="false" outlineLevel="0" collapsed="false">
      <c r="A7" s="4" t="n">
        <v>2000</v>
      </c>
      <c r="B7" s="12" t="n">
        <v>18.5754388496762</v>
      </c>
      <c r="C7" s="12" t="n">
        <v>17.1416742608677</v>
      </c>
      <c r="D7" s="13" t="n">
        <v>19.7722406861729</v>
      </c>
    </row>
    <row r="8" customFormat="false" ht="13.5" hidden="false" customHeight="false" outlineLevel="0" collapsed="false">
      <c r="A8" s="4" t="n">
        <v>2001</v>
      </c>
      <c r="B8" s="12" t="n">
        <v>17.1972642806216</v>
      </c>
      <c r="C8" s="12" t="n">
        <v>17.850996108089</v>
      </c>
      <c r="D8" s="13" t="n">
        <v>16.6173970435265</v>
      </c>
    </row>
    <row r="9" customFormat="false" ht="13.5" hidden="false" customHeight="false" outlineLevel="0" collapsed="false">
      <c r="A9" s="4" t="n">
        <v>2002</v>
      </c>
      <c r="B9" s="12" t="n">
        <v>17.8195573915553</v>
      </c>
      <c r="C9" s="12" t="n">
        <v>18.3085835577953</v>
      </c>
      <c r="D9" s="13" t="n">
        <v>17.3934981507102</v>
      </c>
    </row>
    <row r="10" customFormat="false" ht="13.5" hidden="false" customHeight="false" outlineLevel="0" collapsed="false">
      <c r="A10" s="4" t="n">
        <v>2003</v>
      </c>
      <c r="B10" s="12" t="n">
        <v>14.7249389857532</v>
      </c>
      <c r="C10" s="12" t="n">
        <v>14.4293145455088</v>
      </c>
      <c r="D10" s="13" t="n">
        <v>15.001076382112</v>
      </c>
    </row>
    <row r="11" customFormat="false" ht="13.5" hidden="false" customHeight="false" outlineLevel="0" collapsed="false">
      <c r="A11" s="4" t="n">
        <v>2004</v>
      </c>
      <c r="B11" s="12" t="n">
        <v>12.5175080459975</v>
      </c>
      <c r="C11" s="12" t="n">
        <v>12.0760026988277</v>
      </c>
      <c r="D11" s="13" t="n">
        <v>12.8993366292719</v>
      </c>
    </row>
    <row r="12" customFormat="false" ht="13.5" hidden="false" customHeight="false" outlineLevel="0" collapsed="false">
      <c r="A12" s="4" t="n">
        <v>2005</v>
      </c>
      <c r="B12" s="12" t="n">
        <v>10.5834058477461</v>
      </c>
      <c r="C12" s="12" t="n">
        <v>11.5203254489781</v>
      </c>
      <c r="D12" s="13" t="n">
        <v>9.88006438948658</v>
      </c>
    </row>
    <row r="13" customFormat="false" ht="13.5" hidden="false" customHeight="false" outlineLevel="0" collapsed="false">
      <c r="A13" s="4" t="n">
        <v>2006</v>
      </c>
      <c r="B13" s="12" t="n">
        <v>12.2082747929706</v>
      </c>
      <c r="C13" s="12" t="n">
        <v>12.2897916985356</v>
      </c>
      <c r="D13" s="13" t="n">
        <v>12.1568725895606</v>
      </c>
    </row>
    <row r="14" customFormat="false" ht="13.5" hidden="false" customHeight="false" outlineLevel="0" collapsed="false">
      <c r="A14" s="4" t="n">
        <v>2007</v>
      </c>
      <c r="B14" s="12" t="n">
        <v>12.2433253523996</v>
      </c>
      <c r="C14" s="12" t="n">
        <v>12.4615369006427</v>
      </c>
      <c r="D14" s="13" t="n">
        <v>12.0914315580076</v>
      </c>
    </row>
    <row r="15" customFormat="false" ht="13.5" hidden="false" customHeight="false" outlineLevel="0" collapsed="false">
      <c r="A15" s="4" t="n">
        <v>2008</v>
      </c>
      <c r="B15" s="12" t="n">
        <v>13.5772714676081</v>
      </c>
      <c r="C15" s="12" t="n">
        <v>14.4301382778303</v>
      </c>
      <c r="D15" s="13" t="n">
        <v>12.9485598319105</v>
      </c>
    </row>
    <row r="16" customFormat="false" ht="13.5" hidden="false" customHeight="false" outlineLevel="0" collapsed="false">
      <c r="A16" s="4" t="n">
        <v>2009</v>
      </c>
      <c r="B16" s="12" t="n">
        <v>11.8959094011861</v>
      </c>
      <c r="C16" s="12" t="n">
        <v>12.3242210790727</v>
      </c>
      <c r="D16" s="13" t="n">
        <v>11.6034139551909</v>
      </c>
    </row>
    <row r="17" customFormat="false" ht="14.25" hidden="false" customHeight="false" outlineLevel="0" collapsed="false">
      <c r="A17" s="7" t="n">
        <v>2010</v>
      </c>
      <c r="B17" s="15" t="n">
        <v>12.7163869602398</v>
      </c>
      <c r="C17" s="15" t="n">
        <v>13.1225020275722</v>
      </c>
      <c r="D17" s="16" t="n">
        <v>12.453359302173</v>
      </c>
    </row>
    <row r="18" customFormat="false" ht="13.5" hidden="false" customHeight="false" outlineLevel="0" collapsed="false">
      <c r="B18" s="18"/>
      <c r="C18" s="18"/>
      <c r="D1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1" activeCellId="0" sqref="G4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4" min="2" style="1" width="13.99"/>
    <col collapsed="false" customWidth="true" hidden="false" outlineLevel="0" max="5" min="5" style="1" width="15.28"/>
    <col collapsed="false" customWidth="false" hidden="false" outlineLevel="0" max="257" min="6" style="1" width="11.42"/>
  </cols>
  <sheetData>
    <row r="1" customFormat="false" ht="27.75" hidden="false" customHeight="false" outlineLevel="0" collapsed="false">
      <c r="A1" s="2"/>
      <c r="B1" s="43" t="s">
        <v>70</v>
      </c>
      <c r="C1" s="43" t="s">
        <v>71</v>
      </c>
      <c r="D1" s="43" t="s">
        <v>72</v>
      </c>
      <c r="E1" s="44" t="s">
        <v>73</v>
      </c>
    </row>
    <row r="2" customFormat="false" ht="13.5" hidden="false" customHeight="false" outlineLevel="0" collapsed="false">
      <c r="A2" s="45" t="n">
        <v>1998</v>
      </c>
      <c r="B2" s="12" t="n">
        <v>34.1749325976495</v>
      </c>
      <c r="C2" s="12" t="n">
        <v>31.4564941964598</v>
      </c>
      <c r="D2" s="12" t="n">
        <v>7.04986832531615</v>
      </c>
      <c r="E2" s="13" t="n">
        <v>27.3187048805746</v>
      </c>
      <c r="G2" s="1" t="s">
        <v>74</v>
      </c>
      <c r="I2" s="18"/>
    </row>
    <row r="3" customFormat="false" ht="13.5" hidden="false" customHeight="false" outlineLevel="0" collapsed="false">
      <c r="A3" s="45" t="n">
        <v>1999</v>
      </c>
      <c r="B3" s="12" t="n">
        <v>33.8750761796204</v>
      </c>
      <c r="C3" s="12" t="n">
        <v>28.4580722688601</v>
      </c>
      <c r="D3" s="12" t="n">
        <v>9.59983469637243</v>
      </c>
      <c r="E3" s="13" t="n">
        <v>28.0670168551471</v>
      </c>
      <c r="G3" s="46" t="s">
        <v>75</v>
      </c>
      <c r="I3" s="18"/>
    </row>
    <row r="4" customFormat="false" ht="13.5" hidden="false" customHeight="false" outlineLevel="0" collapsed="false">
      <c r="A4" s="45" t="n">
        <v>2000</v>
      </c>
      <c r="B4" s="12" t="n">
        <v>27.8788087566602</v>
      </c>
      <c r="C4" s="12" t="n">
        <v>34.2681681846928</v>
      </c>
      <c r="D4" s="12" t="n">
        <v>10.0931826297791</v>
      </c>
      <c r="E4" s="13" t="n">
        <v>27.759840428868</v>
      </c>
      <c r="I4" s="18"/>
    </row>
    <row r="5" customFormat="false" ht="13.5" hidden="false" customHeight="false" outlineLevel="0" collapsed="false">
      <c r="A5" s="45" t="n">
        <v>2001</v>
      </c>
      <c r="B5" s="12" t="n">
        <v>31.8055308056396</v>
      </c>
      <c r="C5" s="12" t="n">
        <v>31.7849472730544</v>
      </c>
      <c r="D5" s="12" t="n">
        <v>10.6063733445193</v>
      </c>
      <c r="E5" s="13" t="n">
        <v>25.8031485767867</v>
      </c>
      <c r="G5" s="41" t="s">
        <v>18</v>
      </c>
      <c r="I5" s="18"/>
    </row>
    <row r="6" customFormat="false" ht="13.5" hidden="false" customHeight="false" outlineLevel="0" collapsed="false">
      <c r="A6" s="45" t="n">
        <v>2002</v>
      </c>
      <c r="B6" s="12" t="n">
        <v>30.3154697277763</v>
      </c>
      <c r="C6" s="12" t="n">
        <v>29.2729413719154</v>
      </c>
      <c r="D6" s="12" t="n">
        <v>14.8996739274835</v>
      </c>
      <c r="E6" s="13" t="n">
        <v>25.5119149728249</v>
      </c>
      <c r="I6" s="18"/>
    </row>
    <row r="7" customFormat="false" ht="13.5" hidden="false" customHeight="false" outlineLevel="0" collapsed="false">
      <c r="A7" s="45" t="n">
        <v>2003</v>
      </c>
      <c r="B7" s="12" t="n">
        <v>38.480330442698</v>
      </c>
      <c r="C7" s="12" t="n">
        <v>27.8235626617866</v>
      </c>
      <c r="D7" s="12" t="n">
        <v>11.0357793888031</v>
      </c>
      <c r="E7" s="13" t="n">
        <v>22.6603275067124</v>
      </c>
      <c r="I7" s="18"/>
    </row>
    <row r="8" customFormat="false" ht="13.5" hidden="false" customHeight="false" outlineLevel="0" collapsed="false">
      <c r="A8" s="45" t="n">
        <v>2004</v>
      </c>
      <c r="B8" s="12" t="n">
        <v>47.1301968344539</v>
      </c>
      <c r="C8" s="12" t="n">
        <v>30.1591595269857</v>
      </c>
      <c r="D8" s="12" t="n">
        <v>9.16756244510716</v>
      </c>
      <c r="E8" s="13" t="n">
        <v>13.5430811934533</v>
      </c>
    </row>
    <row r="9" customFormat="false" ht="13.5" hidden="false" customHeight="false" outlineLevel="0" collapsed="false">
      <c r="A9" s="45" t="n">
        <v>2005</v>
      </c>
      <c r="B9" s="12" t="n">
        <v>49.2840930580963</v>
      </c>
      <c r="C9" s="12" t="n">
        <v>29.4025498020112</v>
      </c>
      <c r="D9" s="12" t="n">
        <v>10.4984187493067</v>
      </c>
      <c r="E9" s="13" t="n">
        <v>10.8149383905858</v>
      </c>
    </row>
    <row r="10" customFormat="false" ht="13.5" hidden="false" customHeight="false" outlineLevel="0" collapsed="false">
      <c r="A10" s="45" t="n">
        <v>2006</v>
      </c>
      <c r="B10" s="12" t="n">
        <v>52.451408832638</v>
      </c>
      <c r="C10" s="12" t="n">
        <v>31.2411268161489</v>
      </c>
      <c r="D10" s="12" t="n">
        <v>6.52548214715376</v>
      </c>
      <c r="E10" s="13" t="n">
        <v>9.78198220405935</v>
      </c>
    </row>
    <row r="11" customFormat="false" ht="13.5" hidden="false" customHeight="false" outlineLevel="0" collapsed="false">
      <c r="A11" s="45" t="n">
        <v>2007</v>
      </c>
      <c r="B11" s="12" t="n">
        <v>53.1482596949532</v>
      </c>
      <c r="C11" s="12" t="n">
        <v>30.5590912647372</v>
      </c>
      <c r="D11" s="12" t="n">
        <v>6.30363201819927</v>
      </c>
      <c r="E11" s="13" t="n">
        <v>9.98901702211032</v>
      </c>
    </row>
    <row r="12" customFormat="false" ht="13.5" hidden="false" customHeight="false" outlineLevel="0" collapsed="false">
      <c r="A12" s="45" t="n">
        <v>2008</v>
      </c>
      <c r="B12" s="12" t="n">
        <v>55.3143897237538</v>
      </c>
      <c r="C12" s="12" t="n">
        <v>35.0903481730624</v>
      </c>
      <c r="D12" s="12" t="n">
        <v>3.2474862850063</v>
      </c>
      <c r="E12" s="13" t="n">
        <v>6.3477758181775</v>
      </c>
    </row>
    <row r="13" customFormat="false" ht="13.5" hidden="false" customHeight="false" outlineLevel="0" collapsed="false">
      <c r="A13" s="45" t="n">
        <v>2009</v>
      </c>
      <c r="B13" s="12" t="n">
        <v>48.1497646830059</v>
      </c>
      <c r="C13" s="12" t="n">
        <v>41.5959101622754</v>
      </c>
      <c r="D13" s="12" t="n">
        <v>3.65193780055092</v>
      </c>
      <c r="E13" s="13" t="n">
        <v>6.60238735416778</v>
      </c>
    </row>
    <row r="14" customFormat="false" ht="14.25" hidden="false" customHeight="false" outlineLevel="0" collapsed="false">
      <c r="A14" s="47" t="n">
        <v>2010</v>
      </c>
      <c r="B14" s="15" t="n">
        <v>44.1737252446856</v>
      </c>
      <c r="C14" s="15" t="n">
        <v>40.4863334228877</v>
      </c>
      <c r="D14" s="15" t="n">
        <v>5.52849489468244</v>
      </c>
      <c r="E14" s="16" t="n">
        <v>9.81144643774428</v>
      </c>
    </row>
    <row r="16" customFormat="false" ht="13.5" hidden="false" customHeight="false" outlineLevel="0" collapsed="false">
      <c r="E16" s="18"/>
    </row>
    <row r="20" customFormat="false" ht="13.5" hidden="false" customHeight="false" outlineLevel="0" collapsed="false">
      <c r="I20" s="12"/>
    </row>
    <row r="21" customFormat="false" ht="13.5" hidden="false" customHeight="false" outlineLevel="0" collapsed="false">
      <c r="I21" s="12"/>
    </row>
    <row r="22" customFormat="false" ht="13.5" hidden="false" customHeight="false" outlineLevel="0" collapsed="false">
      <c r="I22" s="12"/>
    </row>
    <row r="23" customFormat="false" ht="13.5" hidden="false" customHeight="false" outlineLevel="0" collapsed="false">
      <c r="I23" s="12"/>
    </row>
    <row r="24" customFormat="false" ht="13.5" hidden="false" customHeight="false" outlineLevel="0" collapsed="false">
      <c r="I24" s="12"/>
    </row>
    <row r="25" customFormat="false" ht="13.5" hidden="false" customHeight="false" outlineLevel="0" collapsed="false">
      <c r="I25" s="12"/>
    </row>
    <row r="26" customFormat="false" ht="13.5" hidden="false" customHeight="false" outlineLevel="0" collapsed="false">
      <c r="I26" s="12"/>
    </row>
    <row r="27" customFormat="false" ht="13.5" hidden="false" customHeight="false" outlineLevel="0" collapsed="false">
      <c r="I2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7"/>
    <col collapsed="false" customWidth="true" hidden="false" outlineLevel="0" max="3" min="3" style="1" width="23.56"/>
    <col collapsed="false" customWidth="true" hidden="false" outlineLevel="0" max="4" min="4" style="1" width="28.7"/>
    <col collapsed="false" customWidth="true" hidden="false" outlineLevel="0" max="5" min="5" style="1" width="28.56"/>
    <col collapsed="false" customWidth="false" hidden="false" outlineLevel="0" max="257" min="6" style="1" width="11.42"/>
  </cols>
  <sheetData>
    <row r="2" customFormat="false" ht="13.5" hidden="false" customHeight="false" outlineLevel="0" collapsed="false">
      <c r="B2" s="19" t="s">
        <v>76</v>
      </c>
      <c r="C2" s="19" t="s">
        <v>77</v>
      </c>
      <c r="D2" s="19" t="s">
        <v>78</v>
      </c>
      <c r="E2" s="19" t="s">
        <v>79</v>
      </c>
    </row>
    <row r="3" customFormat="false" ht="13.5" hidden="false" customHeight="false" outlineLevel="0" collapsed="false">
      <c r="A3" s="19" t="s">
        <v>3</v>
      </c>
      <c r="B3" s="48" t="n">
        <v>36.9414827731459</v>
      </c>
      <c r="C3" s="48" t="n">
        <v>48.6369613533016</v>
      </c>
      <c r="D3" s="48" t="n">
        <v>1.23385957776793</v>
      </c>
      <c r="E3" s="48" t="n">
        <v>13.1876962957846</v>
      </c>
    </row>
    <row r="4" customFormat="false" ht="13.5" hidden="false" customHeight="false" outlineLevel="0" collapsed="false">
      <c r="A4" s="19" t="s">
        <v>5</v>
      </c>
      <c r="B4" s="48" t="n">
        <v>46.0815886231903</v>
      </c>
      <c r="C4" s="48" t="n">
        <v>53.6947601357368</v>
      </c>
      <c r="D4" s="48" t="n">
        <v>0.223651241072944</v>
      </c>
      <c r="E4" s="48" t="n">
        <v>0</v>
      </c>
    </row>
    <row r="5" customFormat="false" ht="13.5" hidden="false" customHeight="false" outlineLevel="0" collapsed="false">
      <c r="A5" s="19" t="s">
        <v>6</v>
      </c>
      <c r="B5" s="48" t="n">
        <v>44.8747643440772</v>
      </c>
      <c r="C5" s="48" t="n">
        <v>34.9576702891948</v>
      </c>
      <c r="D5" s="48" t="n">
        <v>7.65777216234188</v>
      </c>
      <c r="E5" s="48" t="n">
        <v>12.509793204386</v>
      </c>
    </row>
    <row r="6" customFormat="false" ht="13.5" hidden="false" customHeight="false" outlineLevel="0" collapsed="false">
      <c r="A6" s="19" t="s">
        <v>62</v>
      </c>
      <c r="B6" s="48" t="n">
        <v>48.2014928896542</v>
      </c>
      <c r="C6" s="48" t="n">
        <v>38.6846375154123</v>
      </c>
      <c r="D6" s="48" t="n">
        <v>5.56677401114527</v>
      </c>
      <c r="E6" s="48" t="n">
        <v>7.54709558378823</v>
      </c>
    </row>
    <row r="7" customFormat="false" ht="13.5" hidden="false" customHeight="false" outlineLevel="0" collapsed="false">
      <c r="A7" s="19" t="s">
        <v>8</v>
      </c>
      <c r="B7" s="48" t="n">
        <v>44.7850507022695</v>
      </c>
      <c r="C7" s="48" t="n">
        <v>51.7417592908817</v>
      </c>
      <c r="D7" s="48" t="n">
        <v>1.23942690498118</v>
      </c>
      <c r="E7" s="48" t="n">
        <v>2.23376310186764</v>
      </c>
    </row>
    <row r="8" customFormat="false" ht="13.5" hidden="false" customHeight="false" outlineLevel="0" collapsed="false">
      <c r="A8" s="19" t="s">
        <v>9</v>
      </c>
      <c r="B8" s="48" t="n">
        <v>59.6192064355454</v>
      </c>
      <c r="C8" s="48" t="n">
        <v>29.1173092777311</v>
      </c>
      <c r="D8" s="48" t="n">
        <v>4.73469181524563</v>
      </c>
      <c r="E8" s="48" t="n">
        <v>6.52879247147784</v>
      </c>
    </row>
    <row r="9" customFormat="false" ht="13.5" hidden="false" customHeight="false" outlineLevel="0" collapsed="false">
      <c r="A9" s="19" t="s">
        <v>10</v>
      </c>
      <c r="B9" s="48" t="n">
        <v>13.8741222937521</v>
      </c>
      <c r="C9" s="48" t="n">
        <v>50.7700013662317</v>
      </c>
      <c r="D9" s="48" t="n">
        <v>6.34270619357062</v>
      </c>
      <c r="E9" s="48" t="n">
        <v>29.0131701464455</v>
      </c>
    </row>
    <row r="10" customFormat="false" ht="13.5" hidden="false" customHeight="false" outlineLevel="0" collapsed="false">
      <c r="A10" s="19" t="s">
        <v>11</v>
      </c>
      <c r="B10" s="48" t="n">
        <v>34.7523120522977</v>
      </c>
      <c r="C10" s="48" t="n">
        <v>47.6455818182073</v>
      </c>
      <c r="D10" s="48" t="n">
        <v>10.2085456343446</v>
      </c>
      <c r="E10" s="48" t="n">
        <v>7.3935604951504</v>
      </c>
    </row>
    <row r="17" customFormat="false" ht="13.5" hidden="false" customHeight="false" outlineLevel="0" collapsed="false">
      <c r="A17" s="1" t="s">
        <v>80</v>
      </c>
    </row>
    <row r="18" customFormat="false" ht="13.5" hidden="false" customHeight="false" outlineLevel="0" collapsed="false">
      <c r="A18" s="1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3.5" zeroHeight="false" outlineLevelRow="0" outlineLevelCol="0"/>
  <cols>
    <col collapsed="false" customWidth="false" hidden="false" outlineLevel="0" max="4" min="1" style="1" width="11.42"/>
    <col collapsed="false" customWidth="true" hidden="false" outlineLevel="0" max="6" min="5" style="1" width="11.99"/>
    <col collapsed="false" customWidth="false" hidden="false" outlineLevel="0" max="257" min="7" style="1" width="11.42"/>
  </cols>
  <sheetData>
    <row r="1" customFormat="false" ht="14.25" hidden="false" customHeight="false" outlineLevel="0" collapsed="false">
      <c r="A1" s="9" t="s">
        <v>12</v>
      </c>
      <c r="B1" s="10" t="s">
        <v>13</v>
      </c>
      <c r="C1" s="10" t="s">
        <v>64</v>
      </c>
      <c r="D1" s="11" t="s">
        <v>65</v>
      </c>
      <c r="F1" s="1" t="s">
        <v>82</v>
      </c>
    </row>
    <row r="2" customFormat="false" ht="13.5" hidden="false" customHeight="false" outlineLevel="0" collapsed="false">
      <c r="A2" s="4" t="n">
        <v>1995</v>
      </c>
      <c r="B2" s="12" t="n">
        <v>136.624699304728</v>
      </c>
      <c r="C2" s="12" t="n">
        <v>138.043340238646</v>
      </c>
      <c r="D2" s="13" t="n">
        <v>135.126597795066</v>
      </c>
      <c r="F2" s="49" t="s">
        <v>83</v>
      </c>
    </row>
    <row r="3" customFormat="false" ht="13.5" hidden="false" customHeight="false" outlineLevel="0" collapsed="false">
      <c r="A3" s="4" t="n">
        <v>1996</v>
      </c>
      <c r="B3" s="12" t="n">
        <v>142.543551659065</v>
      </c>
      <c r="C3" s="12" t="n">
        <v>145.278637224601</v>
      </c>
      <c r="D3" s="13" t="n">
        <v>139.79431907854</v>
      </c>
    </row>
    <row r="4" customFormat="false" ht="13.5" hidden="false" customHeight="false" outlineLevel="0" collapsed="false">
      <c r="A4" s="4" t="n">
        <v>1997</v>
      </c>
      <c r="B4" s="12" t="n">
        <v>144.423739820016</v>
      </c>
      <c r="C4" s="12" t="n">
        <v>142.603872482242</v>
      </c>
      <c r="D4" s="13" t="n">
        <v>145.977051953309</v>
      </c>
      <c r="F4" s="1" t="s">
        <v>18</v>
      </c>
    </row>
    <row r="5" customFormat="false" ht="13.5" hidden="false" customHeight="false" outlineLevel="0" collapsed="false">
      <c r="A5" s="4" t="n">
        <v>1998</v>
      </c>
      <c r="B5" s="12" t="n">
        <v>133.485942956126</v>
      </c>
      <c r="C5" s="12" t="n">
        <v>133.406670970676</v>
      </c>
      <c r="D5" s="13" t="n">
        <v>133.550049576527</v>
      </c>
    </row>
    <row r="6" customFormat="false" ht="13.5" hidden="false" customHeight="false" outlineLevel="0" collapsed="false">
      <c r="A6" s="4" t="n">
        <v>1999</v>
      </c>
      <c r="B6" s="12" t="n">
        <v>126.1748432708</v>
      </c>
      <c r="C6" s="12" t="n">
        <v>129.323152625678</v>
      </c>
      <c r="D6" s="13" t="n">
        <v>123.535996015348</v>
      </c>
    </row>
    <row r="7" customFormat="false" ht="13.5" hidden="false" customHeight="false" outlineLevel="0" collapsed="false">
      <c r="A7" s="4" t="n">
        <v>2000</v>
      </c>
      <c r="B7" s="12" t="n">
        <v>131.477668595593</v>
      </c>
      <c r="C7" s="12" t="n">
        <v>137.865597539147</v>
      </c>
      <c r="D7" s="13" t="n">
        <v>125.676268960375</v>
      </c>
    </row>
    <row r="8" customFormat="false" ht="13.5" hidden="false" customHeight="false" outlineLevel="0" collapsed="false">
      <c r="A8" s="4" t="n">
        <v>2001</v>
      </c>
      <c r="B8" s="12" t="n">
        <v>131.61212605938</v>
      </c>
      <c r="C8" s="12" t="n">
        <v>140.235594152416</v>
      </c>
      <c r="D8" s="13" t="n">
        <v>123.676393169654</v>
      </c>
    </row>
    <row r="9" customFormat="false" ht="13.5" hidden="false" customHeight="false" outlineLevel="0" collapsed="false">
      <c r="A9" s="4" t="n">
        <v>2002</v>
      </c>
      <c r="B9" s="12" t="n">
        <v>128.863832156658</v>
      </c>
      <c r="C9" s="12" t="n">
        <v>144.381368922274</v>
      </c>
      <c r="D9" s="13" t="n">
        <v>115.222167244311</v>
      </c>
    </row>
    <row r="10" customFormat="false" ht="13.5" hidden="false" customHeight="false" outlineLevel="0" collapsed="false">
      <c r="A10" s="4" t="n">
        <v>2003</v>
      </c>
      <c r="B10" s="12" t="n">
        <v>132.589042137436</v>
      </c>
      <c r="C10" s="12" t="n">
        <v>142.1633718863</v>
      </c>
      <c r="D10" s="13" t="n">
        <v>123.727573144061</v>
      </c>
    </row>
    <row r="11" customFormat="false" ht="13.5" hidden="false" customHeight="false" outlineLevel="0" collapsed="false">
      <c r="A11" s="4" t="n">
        <v>2004</v>
      </c>
      <c r="B11" s="12" t="n">
        <v>145.038557712749</v>
      </c>
      <c r="C11" s="12" t="n">
        <v>145.115004262166</v>
      </c>
      <c r="D11" s="13" t="n">
        <v>144.968877334034</v>
      </c>
    </row>
    <row r="12" customFormat="false" ht="13.5" hidden="false" customHeight="false" outlineLevel="0" collapsed="false">
      <c r="A12" s="4" t="n">
        <v>2005</v>
      </c>
      <c r="B12" s="12" t="n">
        <v>139.213558174169</v>
      </c>
      <c r="C12" s="12" t="n">
        <v>146.99200975262</v>
      </c>
      <c r="D12" s="13" t="n">
        <v>133.274517664539</v>
      </c>
    </row>
    <row r="13" customFormat="false" ht="13.5" hidden="false" customHeight="false" outlineLevel="0" collapsed="false">
      <c r="A13" s="4" t="n">
        <v>2006</v>
      </c>
      <c r="B13" s="12" t="n">
        <v>127.208725929302</v>
      </c>
      <c r="C13" s="12" t="n">
        <v>142.005284485327</v>
      </c>
      <c r="D13" s="13" t="n">
        <v>119.192113762359</v>
      </c>
    </row>
    <row r="14" customFormat="false" ht="13.5" hidden="false" customHeight="false" outlineLevel="0" collapsed="false">
      <c r="A14" s="4" t="n">
        <v>2007</v>
      </c>
      <c r="B14" s="12" t="n">
        <v>138.578393311712</v>
      </c>
      <c r="C14" s="12" t="n">
        <v>145.928223430734</v>
      </c>
      <c r="D14" s="13" t="n">
        <v>133.325406451542</v>
      </c>
    </row>
    <row r="15" customFormat="false" ht="13.5" hidden="false" customHeight="false" outlineLevel="0" collapsed="false">
      <c r="A15" s="4" t="n">
        <v>2008</v>
      </c>
      <c r="B15" s="12" t="n">
        <v>135.944406215436</v>
      </c>
      <c r="C15" s="12" t="n">
        <v>132.633774894594</v>
      </c>
      <c r="D15" s="13" t="n">
        <v>138.649198515268</v>
      </c>
    </row>
    <row r="16" customFormat="false" ht="13.5" hidden="false" customHeight="false" outlineLevel="0" collapsed="false">
      <c r="A16" s="4" t="n">
        <v>2009</v>
      </c>
      <c r="B16" s="12" t="n">
        <v>140.186513586969</v>
      </c>
      <c r="C16" s="12" t="n">
        <v>146.917060739526</v>
      </c>
      <c r="D16" s="13" t="n">
        <v>135.768126918568</v>
      </c>
    </row>
    <row r="17" customFormat="false" ht="14.25" hidden="false" customHeight="false" outlineLevel="0" collapsed="false">
      <c r="A17" s="7" t="n">
        <v>2010</v>
      </c>
      <c r="B17" s="15" t="n">
        <v>131.874749642952</v>
      </c>
      <c r="C17" s="15" t="n">
        <v>128.080184686586</v>
      </c>
      <c r="D17" s="16" t="n">
        <v>134.641406531637</v>
      </c>
    </row>
    <row r="18" customFormat="false" ht="13.5" hidden="false" customHeight="false" outlineLevel="0" collapsed="false">
      <c r="B18" s="18"/>
      <c r="C18" s="18"/>
      <c r="D18" s="18"/>
      <c r="E1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6:28:20Z</dcterms:created>
  <dc:creator>drodripi</dc:creator>
  <dc:description/>
  <dc:language>en-US</dc:language>
  <cp:lastModifiedBy>drodripi</cp:lastModifiedBy>
  <dcterms:modified xsi:type="dcterms:W3CDTF">2011-11-03T16:29:27Z</dcterms:modified>
  <cp:revision>0</cp:revision>
  <dc:subject/>
  <dc:title/>
</cp:coreProperties>
</file>