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6"/>
  </bookViews>
  <sheets>
    <sheet name="P1" sheetId="1" state="visible" r:id="rId2"/>
    <sheet name="P2" sheetId="2" state="visible" r:id="rId3"/>
    <sheet name="P3" sheetId="3" state="visible" r:id="rId4"/>
    <sheet name="P4A" sheetId="4" state="visible" r:id="rId5"/>
    <sheet name="P4B" sheetId="5" state="visible" r:id="rId6"/>
    <sheet name="P5" sheetId="6" state="visible" r:id="rId7"/>
    <sheet name="P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1. En su opinión, ¿cuáles son los cinco riesgos que tendrían el mayor impacto en el desempeño del sistema financiero colombiano, si llegaran a materializarse? Nómbrelos en orden de impacto potencial, siendo el primero el de mayor impacto.  </t>
  </si>
  <si>
    <t xml:space="preserve">Riesgos que tendrían el mayor impacto</t>
  </si>
  <si>
    <t xml:space="preserve">Total de entidades</t>
  </si>
  <si>
    <t xml:space="preserve">Establecimientos de crédito</t>
  </si>
  <si>
    <t xml:space="preserve">Instituciones financieras no bancarias</t>
  </si>
  <si>
    <t xml:space="preserve">Gremios, universidades y otros</t>
  </si>
  <si>
    <t xml:space="preserve">Porcentaje balance de respuestas</t>
  </si>
  <si>
    <t xml:space="preserve">Riesgo de interconexión (vínculos existentes entre las instituciones financieras bancarias, no bancarias, y los proveedores de servicios de infraestructura financiera).</t>
  </si>
  <si>
    <t xml:space="preserve">Pérdida de confianza en los reguladores.</t>
  </si>
  <si>
    <t xml:space="preserve">Riesgo cibernético.</t>
  </si>
  <si>
    <t xml:space="preserve">Falla de una entidad del sistema financiero.</t>
  </si>
  <si>
    <t xml:space="preserve">Materialización del riesgo operativo (terrorismo, fraude, desastres naturales, etc.)</t>
  </si>
  <si>
    <t xml:space="preserve">Consecuencias no previstas frente a cambios en la regulación.</t>
  </si>
  <si>
    <t xml:space="preserve">Deterioro en el panorama económico de nuestros principales socios comerciales.</t>
  </si>
  <si>
    <t xml:space="preserve">Volatilidad en el mercado de capitales.</t>
  </si>
  <si>
    <t xml:space="preserve">Pérdida de confianza en el cumplimiento de la meta de inflación.</t>
  </si>
  <si>
    <t xml:space="preserve">Caída en la confianza inversionista.</t>
  </si>
  <si>
    <t xml:space="preserve">Otro.</t>
  </si>
  <si>
    <t xml:space="preserve">Restricción en las fuentes de fondeo.</t>
  </si>
  <si>
    <t xml:space="preserve">Caída en el precio de los activos inmobiliarios.</t>
  </si>
  <si>
    <t xml:space="preserve">Incremento en la deuda de los hogares y las empresas.</t>
  </si>
  <si>
    <t xml:space="preserve">Riesgo geopolítico.</t>
  </si>
  <si>
    <t xml:space="preserve">Aumento en la volatilidad del tipo de cambio.</t>
  </si>
  <si>
    <t xml:space="preserve">Caída en el precio de los activos financieros.</t>
  </si>
  <si>
    <t xml:space="preserve">Deterioro en el panorama económico mundial.</t>
  </si>
  <si>
    <t xml:space="preserve">Materialización del riesgo de crédito.</t>
  </si>
  <si>
    <t xml:space="preserve">Salida de capitales dada la incertidumbre de las condiciones económicas internas y externas.</t>
  </si>
  <si>
    <t xml:space="preserve">Deterioro en el panorama económico de Colombia.</t>
  </si>
  <si>
    <t xml:space="preserve">2. Seleccione los cinco riesgos que, en caso de materializarse, afecten en mayor medida el desempeño de su entidad (los riesgos a los que su entidad es más vulnerable). Nómbrelos en orden, siendo el primero el de mayor afectación</t>
  </si>
  <si>
    <t xml:space="preserve">Riesgos que afectarían en mayor medida el desempeño de las entidades</t>
  </si>
  <si>
    <t xml:space="preserve">3. En su opinión, ¿cuáles son los cinco riesgos que tienen mayor probabilidad de materializarse en el sistema financiero colombiano en el corto plazo (0-12 meses)? Nómbrelos en orden, siendo el primero el de mayor probabilidad.</t>
  </si>
  <si>
    <t xml:space="preserve">Riesgos que tendrían la mayor probabilidad de ocurrencia</t>
  </si>
  <si>
    <t xml:space="preserve">Riesgo de interconexión.</t>
  </si>
  <si>
    <t xml:space="preserve">4. ¿Cuál cree que es la probabilidad de que ocurra un evento de alto impacto sobre el sistema financiero colombiano?</t>
  </si>
  <si>
    <t xml:space="preserve">Total entidades</t>
  </si>
  <si>
    <t xml:space="preserve">Corto plazo</t>
  </si>
  <si>
    <t xml:space="preserve">Mediano plazo</t>
  </si>
  <si>
    <t xml:space="preserve">Porcentaje del balance de respuestas</t>
  </si>
  <si>
    <t xml:space="preserve">Muy baja</t>
  </si>
  <si>
    <t xml:space="preserve">Baja</t>
  </si>
  <si>
    <t xml:space="preserve">Media</t>
  </si>
  <si>
    <t xml:space="preserve">Alta</t>
  </si>
  <si>
    <t xml:space="preserve">Muy alta</t>
  </si>
  <si>
    <t xml:space="preserve">Tipo de entidades-Corto plazo</t>
  </si>
  <si>
    <t xml:space="preserve">Bancos</t>
  </si>
  <si>
    <t xml:space="preserve">Comisionistas, fiduciarias y SAI</t>
  </si>
  <si>
    <t xml:space="preserve">Compañias de seguros y fondos de pensiones</t>
  </si>
  <si>
    <t xml:space="preserve">Corporaciones financieras</t>
  </si>
  <si>
    <t xml:space="preserve">Otras entidades de crédito</t>
  </si>
  <si>
    <t xml:space="preserve">Gremios, universidades, centros de investigación y otras</t>
  </si>
  <si>
    <t xml:space="preserve">Número de entidades</t>
  </si>
  <si>
    <t xml:space="preserve">Tipo de entidades-Mediano plazo</t>
  </si>
  <si>
    <t xml:space="preserve">5. ¿Cuál es su nivel de confianza en la estabilidad del sistema financiero colombiano en el próximo año?</t>
  </si>
  <si>
    <t xml:space="preserve">6. ¿Cómo ha cambiado su nivel  de confianza en el sistema financiero en los últimos seis meses?</t>
  </si>
  <si>
    <t xml:space="preserve">Ha aumentado</t>
  </si>
  <si>
    <t xml:space="preserve">No ha cambiado</t>
  </si>
  <si>
    <t xml:space="preserve">Ha disminuido</t>
  </si>
  <si>
    <t xml:space="preserve">Porcentaje de entida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&quot;( &quot;#,##0.00&quot; )&quot;;_(* \-??_);_(\ @_ \)"/>
    <numFmt numFmtId="166" formatCode="0%"/>
    <numFmt numFmtId="167" formatCode="0.0"/>
    <numFmt numFmtId="168" formatCode="#,##0"/>
    <numFmt numFmtId="169" formatCode="0"/>
    <numFmt numFmtId="170" formatCode="0.0%"/>
    <numFmt numFmtId="171" formatCode="[$-409]mmm\-yy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ZapfHumnst BT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" xfId="24"/>
    <cellStyle name="Normal 4" xfId="25"/>
    <cellStyle name="Porcentual 2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0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l riesgo de mayor impacto sobre el desempeño del sistema financiero colombiano</a:t>
            </a:r>
          </a:p>
        </c:rich>
      </c:tx>
      <c:layout>
        <c:manualLayout>
          <c:xMode val="edge"/>
          <c:yMode val="edge"/>
          <c:x val="0.173521607278241"/>
          <c:y val="0.022294725394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011372251706"/>
          <c:y val="0.110454051114736"/>
          <c:w val="0.955932524639879"/>
          <c:h val="0.8530451332245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B$3</c:f>
              <c:strCache>
                <c:ptCount val="1"/>
                <c:pt idx="0">
                  <c:v>Total de entidade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9:$A$25</c:f>
              <c:strCache>
                <c:ptCount val="17"/>
                <c:pt idx="0">
                  <c:v>Materialización del riesgo operativo (terrorismo, fraude, desastres naturales, etc.)</c:v>
                </c:pt>
                <c:pt idx="1">
                  <c:v>Consecuencias no previstas frente a cambios en la regulación.</c:v>
                </c:pt>
                <c:pt idx="2">
                  <c:v>Deterioro en el panorama económico de nuestros principales socios comerciales.</c:v>
                </c:pt>
                <c:pt idx="3">
                  <c:v>Volatilidad en el mercado de capitales.</c:v>
                </c:pt>
                <c:pt idx="4">
                  <c:v>Pérdida de confianza en el cumplimiento de la meta de inflación.</c:v>
                </c:pt>
                <c:pt idx="5">
                  <c:v>Caída en la confianza inversionista.</c:v>
                </c:pt>
                <c:pt idx="6">
                  <c:v>Otro.</c:v>
                </c:pt>
                <c:pt idx="7">
                  <c:v>Restricción en las fuentes de fondeo.</c:v>
                </c:pt>
                <c:pt idx="8">
                  <c:v>Caída en el precio de los activos inmobiliarios.</c:v>
                </c:pt>
                <c:pt idx="9">
                  <c:v>Incremento en la deuda de los hogares y las empresas.</c:v>
                </c:pt>
                <c:pt idx="10">
                  <c:v>Riesgo geopolítico.</c:v>
                </c:pt>
                <c:pt idx="11">
                  <c:v>Aumento en la volatilidad del tipo de cambio.</c:v>
                </c:pt>
                <c:pt idx="12">
                  <c:v>Caída en el precio de los activos financieros.</c:v>
                </c:pt>
                <c:pt idx="13">
                  <c:v>Deterioro en el panorama económico mundial.</c:v>
                </c:pt>
                <c:pt idx="14">
                  <c:v>Materialización del riesgo de crédito.</c:v>
                </c:pt>
                <c:pt idx="15">
                  <c:v>Salida de capitales dada la incertidumbre de las condiciones económicas internas y externas.</c:v>
                </c:pt>
                <c:pt idx="16">
                  <c:v>Deterioro en el panorama económico de Colombia.</c:v>
                </c:pt>
              </c:strCache>
            </c:strRef>
          </c:cat>
          <c:val>
            <c:numRef>
              <c:f>P1!$B$9:$B$25</c:f>
              <c:numCache>
                <c:formatCode>General</c:formatCode>
                <c:ptCount val="17"/>
                <c:pt idx="0">
                  <c:v>1.12359550561798</c:v>
                </c:pt>
                <c:pt idx="1">
                  <c:v>1.12359550561798</c:v>
                </c:pt>
                <c:pt idx="2">
                  <c:v>1.12359550561798</c:v>
                </c:pt>
                <c:pt idx="3">
                  <c:v>1.12359550561798</c:v>
                </c:pt>
                <c:pt idx="4">
                  <c:v>1.12359550561798</c:v>
                </c:pt>
                <c:pt idx="5">
                  <c:v>1.12359550561798</c:v>
                </c:pt>
                <c:pt idx="6">
                  <c:v>2.24719101123596</c:v>
                </c:pt>
                <c:pt idx="7">
                  <c:v>2.24719101123596</c:v>
                </c:pt>
                <c:pt idx="8">
                  <c:v>2.24719101123596</c:v>
                </c:pt>
                <c:pt idx="9">
                  <c:v>3.37078651685393</c:v>
                </c:pt>
                <c:pt idx="10">
                  <c:v>4.49438202247191</c:v>
                </c:pt>
                <c:pt idx="11">
                  <c:v>4.49438202247191</c:v>
                </c:pt>
                <c:pt idx="12">
                  <c:v>5.61797752808989</c:v>
                </c:pt>
                <c:pt idx="13">
                  <c:v>10.1123595505618</c:v>
                </c:pt>
                <c:pt idx="14">
                  <c:v>13.4831460674157</c:v>
                </c:pt>
                <c:pt idx="15">
                  <c:v>15.7303370786517</c:v>
                </c:pt>
                <c:pt idx="16">
                  <c:v>26.9662921348315</c:v>
                </c:pt>
              </c:numCache>
            </c:numRef>
          </c:val>
        </c:ser>
        <c:ser>
          <c:idx val="1"/>
          <c:order val="1"/>
          <c:tx>
            <c:strRef>
              <c:f>P1!$C$3</c:f>
              <c:strCache>
                <c:ptCount val="1"/>
                <c:pt idx="0">
                  <c:v>Establecimientos de crédito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9:$A$25</c:f>
              <c:strCache>
                <c:ptCount val="17"/>
                <c:pt idx="0">
                  <c:v>Materialización del riesgo operativo (terrorismo, fraude, desastres naturales, etc.)</c:v>
                </c:pt>
                <c:pt idx="1">
                  <c:v>Consecuencias no previstas frente a cambios en la regulación.</c:v>
                </c:pt>
                <c:pt idx="2">
                  <c:v>Deterioro en el panorama económico de nuestros principales socios comerciales.</c:v>
                </c:pt>
                <c:pt idx="3">
                  <c:v>Volatilidad en el mercado de capitales.</c:v>
                </c:pt>
                <c:pt idx="4">
                  <c:v>Pérdida de confianza en el cumplimiento de la meta de inflación.</c:v>
                </c:pt>
                <c:pt idx="5">
                  <c:v>Caída en la confianza inversionista.</c:v>
                </c:pt>
                <c:pt idx="6">
                  <c:v>Otro.</c:v>
                </c:pt>
                <c:pt idx="7">
                  <c:v>Restricción en las fuentes de fondeo.</c:v>
                </c:pt>
                <c:pt idx="8">
                  <c:v>Caída en el precio de los activos inmobiliarios.</c:v>
                </c:pt>
                <c:pt idx="9">
                  <c:v>Incremento en la deuda de los hogares y las empresas.</c:v>
                </c:pt>
                <c:pt idx="10">
                  <c:v>Riesgo geopolítico.</c:v>
                </c:pt>
                <c:pt idx="11">
                  <c:v>Aumento en la volatilidad del tipo de cambio.</c:v>
                </c:pt>
                <c:pt idx="12">
                  <c:v>Caída en el precio de los activos financieros.</c:v>
                </c:pt>
                <c:pt idx="13">
                  <c:v>Deterioro en el panorama económico mundial.</c:v>
                </c:pt>
                <c:pt idx="14">
                  <c:v>Materialización del riesgo de crédito.</c:v>
                </c:pt>
                <c:pt idx="15">
                  <c:v>Salida de capitales dada la incertidumbre de las condiciones económicas internas y externas.</c:v>
                </c:pt>
                <c:pt idx="16">
                  <c:v>Deterioro en el panorama económico de Colombia.</c:v>
                </c:pt>
              </c:strCache>
            </c:strRef>
          </c:cat>
          <c:val>
            <c:numRef>
              <c:f>P1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.33333333333333</c:v>
                </c:pt>
                <c:pt idx="8">
                  <c:v>4.16666666666667</c:v>
                </c:pt>
                <c:pt idx="9">
                  <c:v>4.16666666666667</c:v>
                </c:pt>
                <c:pt idx="10">
                  <c:v>0</c:v>
                </c:pt>
                <c:pt idx="11">
                  <c:v>4.16666666666667</c:v>
                </c:pt>
                <c:pt idx="12">
                  <c:v>12.5</c:v>
                </c:pt>
                <c:pt idx="13">
                  <c:v>0</c:v>
                </c:pt>
                <c:pt idx="14">
                  <c:v>20.8333333333333</c:v>
                </c:pt>
                <c:pt idx="15">
                  <c:v>8.33333333333333</c:v>
                </c:pt>
                <c:pt idx="16">
                  <c:v>37.5</c:v>
                </c:pt>
              </c:numCache>
            </c:numRef>
          </c:val>
        </c:ser>
        <c:ser>
          <c:idx val="2"/>
          <c:order val="2"/>
          <c:tx>
            <c:strRef>
              <c:f>P1!$D$3</c:f>
              <c:strCache>
                <c:ptCount val="1"/>
                <c:pt idx="0">
                  <c:v>Instituciones financieras no bancari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9:$A$25</c:f>
              <c:strCache>
                <c:ptCount val="17"/>
                <c:pt idx="0">
                  <c:v>Materialización del riesgo operativo (terrorismo, fraude, desastres naturales, etc.)</c:v>
                </c:pt>
                <c:pt idx="1">
                  <c:v>Consecuencias no previstas frente a cambios en la regulación.</c:v>
                </c:pt>
                <c:pt idx="2">
                  <c:v>Deterioro en el panorama económico de nuestros principales socios comerciales.</c:v>
                </c:pt>
                <c:pt idx="3">
                  <c:v>Volatilidad en el mercado de capitales.</c:v>
                </c:pt>
                <c:pt idx="4">
                  <c:v>Pérdida de confianza en el cumplimiento de la meta de inflación.</c:v>
                </c:pt>
                <c:pt idx="5">
                  <c:v>Caída en la confianza inversionista.</c:v>
                </c:pt>
                <c:pt idx="6">
                  <c:v>Otro.</c:v>
                </c:pt>
                <c:pt idx="7">
                  <c:v>Restricción en las fuentes de fondeo.</c:v>
                </c:pt>
                <c:pt idx="8">
                  <c:v>Caída en el precio de los activos inmobiliarios.</c:v>
                </c:pt>
                <c:pt idx="9">
                  <c:v>Incremento en la deuda de los hogares y las empresas.</c:v>
                </c:pt>
                <c:pt idx="10">
                  <c:v>Riesgo geopolítico.</c:v>
                </c:pt>
                <c:pt idx="11">
                  <c:v>Aumento en la volatilidad del tipo de cambio.</c:v>
                </c:pt>
                <c:pt idx="12">
                  <c:v>Caída en el precio de los activos financieros.</c:v>
                </c:pt>
                <c:pt idx="13">
                  <c:v>Deterioro en el panorama económico mundial.</c:v>
                </c:pt>
                <c:pt idx="14">
                  <c:v>Materialización del riesgo de crédito.</c:v>
                </c:pt>
                <c:pt idx="15">
                  <c:v>Salida de capitales dada la incertidumbre de las condiciones económicas internas y externas.</c:v>
                </c:pt>
                <c:pt idx="16">
                  <c:v>Deterioro en el panorama económico de Colombia.</c:v>
                </c:pt>
              </c:strCache>
            </c:strRef>
          </c:cat>
          <c:val>
            <c:numRef>
              <c:f>P1!$D$9:$D$25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14</c:v>
                </c:pt>
                <c:pt idx="14">
                  <c:v>10</c:v>
                </c:pt>
                <c:pt idx="15">
                  <c:v>20</c:v>
                </c:pt>
                <c:pt idx="16">
                  <c:v>24</c:v>
                </c:pt>
              </c:numCache>
            </c:numRef>
          </c:val>
        </c:ser>
        <c:ser>
          <c:idx val="3"/>
          <c:order val="3"/>
          <c:tx>
            <c:strRef>
              <c:f>P1!$E$3</c:f>
              <c:strCache>
                <c:ptCount val="1"/>
                <c:pt idx="0">
                  <c:v>Gremios, universidades y otr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9:$A$25</c:f>
              <c:strCache>
                <c:ptCount val="17"/>
                <c:pt idx="0">
                  <c:v>Materialización del riesgo operativo (terrorismo, fraude, desastres naturales, etc.)</c:v>
                </c:pt>
                <c:pt idx="1">
                  <c:v>Consecuencias no previstas frente a cambios en la regulación.</c:v>
                </c:pt>
                <c:pt idx="2">
                  <c:v>Deterioro en el panorama económico de nuestros principales socios comerciales.</c:v>
                </c:pt>
                <c:pt idx="3">
                  <c:v>Volatilidad en el mercado de capitales.</c:v>
                </c:pt>
                <c:pt idx="4">
                  <c:v>Pérdida de confianza en el cumplimiento de la meta de inflación.</c:v>
                </c:pt>
                <c:pt idx="5">
                  <c:v>Caída en la confianza inversionista.</c:v>
                </c:pt>
                <c:pt idx="6">
                  <c:v>Otro.</c:v>
                </c:pt>
                <c:pt idx="7">
                  <c:v>Restricción en las fuentes de fondeo.</c:v>
                </c:pt>
                <c:pt idx="8">
                  <c:v>Caída en el precio de los activos inmobiliarios.</c:v>
                </c:pt>
                <c:pt idx="9">
                  <c:v>Incremento en la deuda de los hogares y las empresas.</c:v>
                </c:pt>
                <c:pt idx="10">
                  <c:v>Riesgo geopolítico.</c:v>
                </c:pt>
                <c:pt idx="11">
                  <c:v>Aumento en la volatilidad del tipo de cambio.</c:v>
                </c:pt>
                <c:pt idx="12">
                  <c:v>Caída en el precio de los activos financieros.</c:v>
                </c:pt>
                <c:pt idx="13">
                  <c:v>Deterioro en el panorama económico mundial.</c:v>
                </c:pt>
                <c:pt idx="14">
                  <c:v>Materialización del riesgo de crédito.</c:v>
                </c:pt>
                <c:pt idx="15">
                  <c:v>Salida de capitales dada la incertidumbre de las condiciones económicas internas y externas.</c:v>
                </c:pt>
                <c:pt idx="16">
                  <c:v>Deterioro en el panorama económico de Colombia.</c:v>
                </c:pt>
              </c:strCache>
            </c:strRef>
          </c:cat>
          <c:val>
            <c:numRef>
              <c:f>P1!$E$9:$E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7.692307692307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69230769230769</c:v>
                </c:pt>
                <c:pt idx="9">
                  <c:v>7.69230769230769</c:v>
                </c:pt>
                <c:pt idx="10">
                  <c:v>7.69230769230769</c:v>
                </c:pt>
                <c:pt idx="11">
                  <c:v>0</c:v>
                </c:pt>
                <c:pt idx="12">
                  <c:v>0</c:v>
                </c:pt>
                <c:pt idx="13">
                  <c:v>15.3846153846154</c:v>
                </c:pt>
                <c:pt idx="14">
                  <c:v>15.3846153846154</c:v>
                </c:pt>
                <c:pt idx="15">
                  <c:v>15.3846153846154</c:v>
                </c:pt>
                <c:pt idx="16">
                  <c:v>23.0769230769231</c:v>
                </c:pt>
              </c:numCache>
            </c:numRef>
          </c:val>
        </c:ser>
        <c:gapWidth val="150"/>
        <c:overlap val="0"/>
        <c:axId val="10652818"/>
        <c:axId val="59350283"/>
      </c:barChart>
      <c:catAx>
        <c:axId val="10652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50283"/>
        <c:crossesAt val="0"/>
        <c:auto val="1"/>
        <c:lblAlgn val="ctr"/>
        <c:lblOffset val="100"/>
        <c:noMultiLvlLbl val="0"/>
      </c:catAx>
      <c:valAx>
        <c:axId val="5935028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2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711650240081"/>
          <c:y val="0.912248504622077"/>
          <c:w val="0.700972959312611"/>
          <c:h val="0.0743610657966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l riesgo que afecta en mayor medida el desempeño de las entidades (al que son más vulnerables)</a:t>
            </a:r>
          </a:p>
        </c:rich>
      </c:tx>
      <c:layout>
        <c:manualLayout>
          <c:xMode val="edge"/>
          <c:yMode val="edge"/>
          <c:x val="0.131546004590027"/>
          <c:y val="0.0196432780702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3495717765381"/>
          <c:w val="0.97510258015161"/>
          <c:h val="0.8052958277677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B$3</c:f>
              <c:strCache>
                <c:ptCount val="1"/>
                <c:pt idx="0">
                  <c:v>Total de entidade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13:$A$25</c:f>
              <c:strCache>
                <c:ptCount val="13"/>
                <c:pt idx="0">
                  <c:v>Riesgo cibernético.</c:v>
                </c:pt>
                <c:pt idx="1">
                  <c:v>Salida de capitales dada la incertidumbre de las condiciones económicas internas y externas.</c:v>
                </c:pt>
                <c:pt idx="2">
                  <c:v>Caída en la confianza inversionista.</c:v>
                </c:pt>
                <c:pt idx="3">
                  <c:v>Riesgo geopolítico.</c:v>
                </c:pt>
                <c:pt idx="4">
                  <c:v>Caída en el precio de los activos inmobiliarios.</c:v>
                </c:pt>
                <c:pt idx="5">
                  <c:v>Aumento en la volatilidad del tipo de cambio.</c:v>
                </c:pt>
                <c:pt idx="6">
                  <c:v>Deterioro en el panorama económico mundial.</c:v>
                </c:pt>
                <c:pt idx="7">
                  <c:v>Incremento en la deuda de los hogares y las empresas.</c:v>
                </c:pt>
                <c:pt idx="8">
                  <c:v>Restricción en las fuentes de fondeo.</c:v>
                </c:pt>
                <c:pt idx="9">
                  <c:v>Materialización del riesgo operativo (terrorismo, fraude, desastres naturales, etc.)</c:v>
                </c:pt>
                <c:pt idx="10">
                  <c:v>Caída en el precio de los activos financieros.</c:v>
                </c:pt>
                <c:pt idx="11">
                  <c:v>Materialización del riesgo de crédito.</c:v>
                </c:pt>
                <c:pt idx="12">
                  <c:v>Deterioro en el panorama económico de Colombia.</c:v>
                </c:pt>
              </c:strCache>
            </c:strRef>
          </c:cat>
          <c:val>
            <c:numRef>
              <c:f>P2!$B$13:$B$25</c:f>
              <c:numCache>
                <c:formatCode>General</c:formatCode>
                <c:ptCount val="13"/>
                <c:pt idx="0">
                  <c:v>2.63157894736842</c:v>
                </c:pt>
                <c:pt idx="1">
                  <c:v>2.63157894736842</c:v>
                </c:pt>
                <c:pt idx="2">
                  <c:v>2.63157894736842</c:v>
                </c:pt>
                <c:pt idx="3">
                  <c:v>3.94736842105263</c:v>
                </c:pt>
                <c:pt idx="4">
                  <c:v>3.94736842105263</c:v>
                </c:pt>
                <c:pt idx="5">
                  <c:v>5.26315789473684</c:v>
                </c:pt>
                <c:pt idx="6">
                  <c:v>5.26315789473684</c:v>
                </c:pt>
                <c:pt idx="7">
                  <c:v>5.26315789473684</c:v>
                </c:pt>
                <c:pt idx="8">
                  <c:v>5.26315789473684</c:v>
                </c:pt>
                <c:pt idx="9">
                  <c:v>6.57894736842105</c:v>
                </c:pt>
                <c:pt idx="10">
                  <c:v>7.89473684210526</c:v>
                </c:pt>
                <c:pt idx="11">
                  <c:v>18.4210526315789</c:v>
                </c:pt>
                <c:pt idx="12">
                  <c:v>26.3157894736842</c:v>
                </c:pt>
              </c:numCache>
            </c:numRef>
          </c:val>
        </c:ser>
        <c:ser>
          <c:idx val="1"/>
          <c:order val="1"/>
          <c:tx>
            <c:strRef>
              <c:f>P2!$C$3</c:f>
              <c:strCache>
                <c:ptCount val="1"/>
                <c:pt idx="0">
                  <c:v>Establecimientos de crédito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13:$A$25</c:f>
              <c:strCache>
                <c:ptCount val="13"/>
                <c:pt idx="0">
                  <c:v>Riesgo cibernético.</c:v>
                </c:pt>
                <c:pt idx="1">
                  <c:v>Salida de capitales dada la incertidumbre de las condiciones económicas internas y externas.</c:v>
                </c:pt>
                <c:pt idx="2">
                  <c:v>Caída en la confianza inversionista.</c:v>
                </c:pt>
                <c:pt idx="3">
                  <c:v>Riesgo geopolítico.</c:v>
                </c:pt>
                <c:pt idx="4">
                  <c:v>Caída en el precio de los activos inmobiliarios.</c:v>
                </c:pt>
                <c:pt idx="5">
                  <c:v>Aumento en la volatilidad del tipo de cambio.</c:v>
                </c:pt>
                <c:pt idx="6">
                  <c:v>Deterioro en el panorama económico mundial.</c:v>
                </c:pt>
                <c:pt idx="7">
                  <c:v>Incremento en la deuda de los hogares y las empresas.</c:v>
                </c:pt>
                <c:pt idx="8">
                  <c:v>Restricción en las fuentes de fondeo.</c:v>
                </c:pt>
                <c:pt idx="9">
                  <c:v>Materialización del riesgo operativo (terrorismo, fraude, desastres naturales, etc.)</c:v>
                </c:pt>
                <c:pt idx="10">
                  <c:v>Caída en el precio de los activos financieros.</c:v>
                </c:pt>
                <c:pt idx="11">
                  <c:v>Materialización del riesgo de crédito.</c:v>
                </c:pt>
                <c:pt idx="12">
                  <c:v>Deterioro en el panorama económico de Colombia.</c:v>
                </c:pt>
              </c:strCache>
            </c:strRef>
          </c:cat>
          <c:val>
            <c:numRef>
              <c:f>P2!$C$13:$C$25</c:f>
              <c:numCache>
                <c:formatCode>General</c:formatCode>
                <c:ptCount val="13"/>
                <c:pt idx="0">
                  <c:v>4.166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16666666666667</c:v>
                </c:pt>
                <c:pt idx="5">
                  <c:v>4.16666666666667</c:v>
                </c:pt>
                <c:pt idx="6">
                  <c:v>0</c:v>
                </c:pt>
                <c:pt idx="7">
                  <c:v>8.33333333333333</c:v>
                </c:pt>
                <c:pt idx="8">
                  <c:v>12.5</c:v>
                </c:pt>
                <c:pt idx="9">
                  <c:v>0</c:v>
                </c:pt>
                <c:pt idx="10">
                  <c:v>4.16666666666667</c:v>
                </c:pt>
                <c:pt idx="11">
                  <c:v>37.5</c:v>
                </c:pt>
                <c:pt idx="12">
                  <c:v>25</c:v>
                </c:pt>
              </c:numCache>
            </c:numRef>
          </c:val>
        </c:ser>
        <c:ser>
          <c:idx val="2"/>
          <c:order val="2"/>
          <c:tx>
            <c:strRef>
              <c:f>P2!$D$3</c:f>
              <c:strCache>
                <c:ptCount val="1"/>
                <c:pt idx="0">
                  <c:v>Instituciones financieras no bancari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13:$A$25</c:f>
              <c:strCache>
                <c:ptCount val="13"/>
                <c:pt idx="0">
                  <c:v>Riesgo cibernético.</c:v>
                </c:pt>
                <c:pt idx="1">
                  <c:v>Salida de capitales dada la incertidumbre de las condiciones económicas internas y externas.</c:v>
                </c:pt>
                <c:pt idx="2">
                  <c:v>Caída en la confianza inversionista.</c:v>
                </c:pt>
                <c:pt idx="3">
                  <c:v>Riesgo geopolítico.</c:v>
                </c:pt>
                <c:pt idx="4">
                  <c:v>Caída en el precio de los activos inmobiliarios.</c:v>
                </c:pt>
                <c:pt idx="5">
                  <c:v>Aumento en la volatilidad del tipo de cambio.</c:v>
                </c:pt>
                <c:pt idx="6">
                  <c:v>Deterioro en el panorama económico mundial.</c:v>
                </c:pt>
                <c:pt idx="7">
                  <c:v>Incremento en la deuda de los hogares y las empresas.</c:v>
                </c:pt>
                <c:pt idx="8">
                  <c:v>Restricción en las fuentes de fondeo.</c:v>
                </c:pt>
                <c:pt idx="9">
                  <c:v>Materialización del riesgo operativo (terrorismo, fraude, desastres naturales, etc.)</c:v>
                </c:pt>
                <c:pt idx="10">
                  <c:v>Caída en el precio de los activos financieros.</c:v>
                </c:pt>
                <c:pt idx="11">
                  <c:v>Materialización del riesgo de crédito.</c:v>
                </c:pt>
                <c:pt idx="12">
                  <c:v>Deterioro en el panorama económico de Colombia.</c:v>
                </c:pt>
              </c:strCache>
            </c:strRef>
          </c:cat>
          <c:val>
            <c:numRef>
              <c:f>P2!$D$13:$D$25</c:f>
              <c:numCache>
                <c:formatCode>General</c:formatCode>
                <c:ptCount val="13"/>
                <c:pt idx="0">
                  <c:v>1.92307692307692</c:v>
                </c:pt>
                <c:pt idx="1">
                  <c:v>3.84615384615385</c:v>
                </c:pt>
                <c:pt idx="2">
                  <c:v>3.84615384615385</c:v>
                </c:pt>
                <c:pt idx="3">
                  <c:v>5.76923076923077</c:v>
                </c:pt>
                <c:pt idx="4">
                  <c:v>3.84615384615385</c:v>
                </c:pt>
                <c:pt idx="5">
                  <c:v>5.76923076923077</c:v>
                </c:pt>
                <c:pt idx="6">
                  <c:v>7.69230769230769</c:v>
                </c:pt>
                <c:pt idx="7">
                  <c:v>3.84615384615385</c:v>
                </c:pt>
                <c:pt idx="8">
                  <c:v>1.92307692307692</c:v>
                </c:pt>
                <c:pt idx="9">
                  <c:v>9.61538461538462</c:v>
                </c:pt>
                <c:pt idx="10">
                  <c:v>9.61538461538462</c:v>
                </c:pt>
                <c:pt idx="11">
                  <c:v>9.61538461538462</c:v>
                </c:pt>
                <c:pt idx="12">
                  <c:v>26.9230769230769</c:v>
                </c:pt>
              </c:numCache>
            </c:numRef>
          </c:val>
        </c:ser>
        <c:gapWidth val="150"/>
        <c:overlap val="0"/>
        <c:axId val="25941898"/>
        <c:axId val="64967663"/>
      </c:barChart>
      <c:catAx>
        <c:axId val="2594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7663"/>
        <c:crossesAt val="0"/>
        <c:auto val="1"/>
        <c:lblAlgn val="ctr"/>
        <c:lblOffset val="100"/>
        <c:noMultiLvlLbl val="0"/>
      </c:catAx>
      <c:valAx>
        <c:axId val="6496766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1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38166770985"/>
          <c:y val="0.911212383122496"/>
          <c:w val="0.700465957298839"/>
          <c:h val="0.074880176003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l riesgo con mayor probabilidad de ocurrencia</a:t>
            </a:r>
          </a:p>
        </c:rich>
      </c:tx>
      <c:layout>
        <c:manualLayout>
          <c:xMode val="edge"/>
          <c:yMode val="edge"/>
          <c:x val="0.295607755924665"/>
          <c:y val="0.0256370050960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6279890239122"/>
          <c:w val="0.975085134477726"/>
          <c:h val="0.8370050960407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B$3</c:f>
              <c:strCache>
                <c:ptCount val="1"/>
                <c:pt idx="0">
                  <c:v>Total de entidade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11:$A$25</c:f>
              <c:strCache>
                <c:ptCount val="15"/>
                <c:pt idx="0">
                  <c:v>Deterioro en el panorama económico de nuestros principales socios comerciales.</c:v>
                </c:pt>
                <c:pt idx="1">
                  <c:v>Pérdida de confianza en los reguladores.</c:v>
                </c:pt>
                <c:pt idx="2">
                  <c:v>Materialización del riesgo operativo (terrorismo, fraude, desastres naturales, etc.)</c:v>
                </c:pt>
                <c:pt idx="3">
                  <c:v>Pérdida de confianza en el cumplimiento de la meta de inflación.</c:v>
                </c:pt>
                <c:pt idx="4">
                  <c:v>Riesgo cibernético.</c:v>
                </c:pt>
                <c:pt idx="5">
                  <c:v>Caída en la confianza inversionista.</c:v>
                </c:pt>
                <c:pt idx="6">
                  <c:v>Incremento en la deuda de los hogares y las empresas.</c:v>
                </c:pt>
                <c:pt idx="7">
                  <c:v>Caída en el precio de los activos financieros.</c:v>
                </c:pt>
                <c:pt idx="8">
                  <c:v>Salida de capitales dada la incertidumbre de las condiciones económicas internas y externas.</c:v>
                </c:pt>
                <c:pt idx="9">
                  <c:v>Riesgo geopolítico.</c:v>
                </c:pt>
                <c:pt idx="10">
                  <c:v>Deterioro en el panorama económico mundial.</c:v>
                </c:pt>
                <c:pt idx="11">
                  <c:v>Volatilidad en el mercado de capitales.</c:v>
                </c:pt>
                <c:pt idx="12">
                  <c:v>Aumento en la volatilidad del tipo de cambio.</c:v>
                </c:pt>
                <c:pt idx="13">
                  <c:v>Materialización del riesgo de crédito.</c:v>
                </c:pt>
                <c:pt idx="14">
                  <c:v>Deterioro en el panorama económico de Colombia.</c:v>
                </c:pt>
              </c:strCache>
            </c:strRef>
          </c:cat>
          <c:val>
            <c:numRef>
              <c:f>P3!$B$11:$B$25</c:f>
              <c:numCache>
                <c:formatCode>General</c:formatCode>
                <c:ptCount val="15"/>
                <c:pt idx="0">
                  <c:v>1.12359550561798</c:v>
                </c:pt>
                <c:pt idx="1">
                  <c:v>1.12359550561798</c:v>
                </c:pt>
                <c:pt idx="2">
                  <c:v>2.24719101123596</c:v>
                </c:pt>
                <c:pt idx="3">
                  <c:v>2.24719101123596</c:v>
                </c:pt>
                <c:pt idx="4">
                  <c:v>2.24719101123596</c:v>
                </c:pt>
                <c:pt idx="5">
                  <c:v>3.37078651685393</c:v>
                </c:pt>
                <c:pt idx="6">
                  <c:v>3.37078651685393</c:v>
                </c:pt>
                <c:pt idx="7">
                  <c:v>5.61797752808989</c:v>
                </c:pt>
                <c:pt idx="8">
                  <c:v>6.74157303370787</c:v>
                </c:pt>
                <c:pt idx="9">
                  <c:v>7.86516853932584</c:v>
                </c:pt>
                <c:pt idx="10">
                  <c:v>7.86516853932584</c:v>
                </c:pt>
                <c:pt idx="11">
                  <c:v>8.98876404494382</c:v>
                </c:pt>
                <c:pt idx="12">
                  <c:v>8.98876404494382</c:v>
                </c:pt>
                <c:pt idx="13">
                  <c:v>15.7303370786517</c:v>
                </c:pt>
                <c:pt idx="14">
                  <c:v>22.4719101123596</c:v>
                </c:pt>
              </c:numCache>
            </c:numRef>
          </c:val>
        </c:ser>
        <c:ser>
          <c:idx val="1"/>
          <c:order val="1"/>
          <c:tx>
            <c:strRef>
              <c:f>P3!$C$3</c:f>
              <c:strCache>
                <c:ptCount val="1"/>
                <c:pt idx="0">
                  <c:v>Establecimientos de crédito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11:$A$25</c:f>
              <c:strCache>
                <c:ptCount val="15"/>
                <c:pt idx="0">
                  <c:v>Deterioro en el panorama económico de nuestros principales socios comerciales.</c:v>
                </c:pt>
                <c:pt idx="1">
                  <c:v>Pérdida de confianza en los reguladores.</c:v>
                </c:pt>
                <c:pt idx="2">
                  <c:v>Materialización del riesgo operativo (terrorismo, fraude, desastres naturales, etc.)</c:v>
                </c:pt>
                <c:pt idx="3">
                  <c:v>Pérdida de confianza en el cumplimiento de la meta de inflación.</c:v>
                </c:pt>
                <c:pt idx="4">
                  <c:v>Riesgo cibernético.</c:v>
                </c:pt>
                <c:pt idx="5">
                  <c:v>Caída en la confianza inversionista.</c:v>
                </c:pt>
                <c:pt idx="6">
                  <c:v>Incremento en la deuda de los hogares y las empresas.</c:v>
                </c:pt>
                <c:pt idx="7">
                  <c:v>Caída en el precio de los activos financieros.</c:v>
                </c:pt>
                <c:pt idx="8">
                  <c:v>Salida de capitales dada la incertidumbre de las condiciones económicas internas y externas.</c:v>
                </c:pt>
                <c:pt idx="9">
                  <c:v>Riesgo geopolítico.</c:v>
                </c:pt>
                <c:pt idx="10">
                  <c:v>Deterioro en el panorama económico mundial.</c:v>
                </c:pt>
                <c:pt idx="11">
                  <c:v>Volatilidad en el mercado de capitales.</c:v>
                </c:pt>
                <c:pt idx="12">
                  <c:v>Aumento en la volatilidad del tipo de cambio.</c:v>
                </c:pt>
                <c:pt idx="13">
                  <c:v>Materialización del riesgo de crédito.</c:v>
                </c:pt>
                <c:pt idx="14">
                  <c:v>Deterioro en el panorama económico de Colombia.</c:v>
                </c:pt>
              </c:strCache>
            </c:strRef>
          </c:cat>
          <c:val>
            <c:numRef>
              <c:f>P3!$C$11:$C$25</c:f>
              <c:numCache>
                <c:formatCode>General</c:formatCode>
                <c:ptCount val="15"/>
                <c:pt idx="0">
                  <c:v>0</c:v>
                </c:pt>
                <c:pt idx="1">
                  <c:v>4.16666666666667</c:v>
                </c:pt>
                <c:pt idx="2">
                  <c:v>8.33333333333333</c:v>
                </c:pt>
                <c:pt idx="3">
                  <c:v>0</c:v>
                </c:pt>
                <c:pt idx="4">
                  <c:v>4.16666666666667</c:v>
                </c:pt>
                <c:pt idx="5">
                  <c:v>4.16666666666667</c:v>
                </c:pt>
                <c:pt idx="6">
                  <c:v>8.33333333333333</c:v>
                </c:pt>
                <c:pt idx="7">
                  <c:v>0</c:v>
                </c:pt>
                <c:pt idx="8">
                  <c:v>8.33333333333333</c:v>
                </c:pt>
                <c:pt idx="9">
                  <c:v>4.16666666666667</c:v>
                </c:pt>
                <c:pt idx="10">
                  <c:v>4.16666666666667</c:v>
                </c:pt>
                <c:pt idx="11">
                  <c:v>0</c:v>
                </c:pt>
                <c:pt idx="12">
                  <c:v>4.16666666666667</c:v>
                </c:pt>
                <c:pt idx="13">
                  <c:v>25</c:v>
                </c:pt>
                <c:pt idx="14">
                  <c:v>25</c:v>
                </c:pt>
              </c:numCache>
            </c:numRef>
          </c:val>
        </c:ser>
        <c:ser>
          <c:idx val="2"/>
          <c:order val="2"/>
          <c:tx>
            <c:strRef>
              <c:f>P3!$D$3</c:f>
              <c:strCache>
                <c:ptCount val="1"/>
                <c:pt idx="0">
                  <c:v>Instituciones financieras no bancari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11:$A$25</c:f>
              <c:strCache>
                <c:ptCount val="15"/>
                <c:pt idx="0">
                  <c:v>Deterioro en el panorama económico de nuestros principales socios comerciales.</c:v>
                </c:pt>
                <c:pt idx="1">
                  <c:v>Pérdida de confianza en los reguladores.</c:v>
                </c:pt>
                <c:pt idx="2">
                  <c:v>Materialización del riesgo operativo (terrorismo, fraude, desastres naturales, etc.)</c:v>
                </c:pt>
                <c:pt idx="3">
                  <c:v>Pérdida de confianza en el cumplimiento de la meta de inflación.</c:v>
                </c:pt>
                <c:pt idx="4">
                  <c:v>Riesgo cibernético.</c:v>
                </c:pt>
                <c:pt idx="5">
                  <c:v>Caída en la confianza inversionista.</c:v>
                </c:pt>
                <c:pt idx="6">
                  <c:v>Incremento en la deuda de los hogares y las empresas.</c:v>
                </c:pt>
                <c:pt idx="7">
                  <c:v>Caída en el precio de los activos financieros.</c:v>
                </c:pt>
                <c:pt idx="8">
                  <c:v>Salida de capitales dada la incertidumbre de las condiciones económicas internas y externas.</c:v>
                </c:pt>
                <c:pt idx="9">
                  <c:v>Riesgo geopolítico.</c:v>
                </c:pt>
                <c:pt idx="10">
                  <c:v>Deterioro en el panorama económico mundial.</c:v>
                </c:pt>
                <c:pt idx="11">
                  <c:v>Volatilidad en el mercado de capitales.</c:v>
                </c:pt>
                <c:pt idx="12">
                  <c:v>Aumento en la volatilidad del tipo de cambio.</c:v>
                </c:pt>
                <c:pt idx="13">
                  <c:v>Materialización del riesgo de crédito.</c:v>
                </c:pt>
                <c:pt idx="14">
                  <c:v>Deterioro en el panorama económico de Colombia.</c:v>
                </c:pt>
              </c:strCache>
            </c:strRef>
          </c:cat>
          <c:val>
            <c:numRef>
              <c:f>P3!$D$11:$D$2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84615384615385</c:v>
                </c:pt>
                <c:pt idx="4">
                  <c:v>1.92307692307692</c:v>
                </c:pt>
                <c:pt idx="5">
                  <c:v>3.84615384615385</c:v>
                </c:pt>
                <c:pt idx="6">
                  <c:v>1.92307692307692</c:v>
                </c:pt>
                <c:pt idx="7">
                  <c:v>9.61538461538462</c:v>
                </c:pt>
                <c:pt idx="8">
                  <c:v>5.76923076923077</c:v>
                </c:pt>
                <c:pt idx="9">
                  <c:v>7.69230769230769</c:v>
                </c:pt>
                <c:pt idx="10">
                  <c:v>9.61538461538462</c:v>
                </c:pt>
                <c:pt idx="11">
                  <c:v>13.4615384615385</c:v>
                </c:pt>
                <c:pt idx="12">
                  <c:v>13.4615384615385</c:v>
                </c:pt>
                <c:pt idx="13">
                  <c:v>9.61538461538462</c:v>
                </c:pt>
                <c:pt idx="14">
                  <c:v>19.2307692307692</c:v>
                </c:pt>
              </c:numCache>
            </c:numRef>
          </c:val>
        </c:ser>
        <c:ser>
          <c:idx val="3"/>
          <c:order val="3"/>
          <c:tx>
            <c:strRef>
              <c:f>P3!$E$3</c:f>
              <c:strCache>
                <c:ptCount val="1"/>
                <c:pt idx="0">
                  <c:v>Gremios, universidades y otr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11:$A$25</c:f>
              <c:strCache>
                <c:ptCount val="15"/>
                <c:pt idx="0">
                  <c:v>Deterioro en el panorama económico de nuestros principales socios comerciales.</c:v>
                </c:pt>
                <c:pt idx="1">
                  <c:v>Pérdida de confianza en los reguladores.</c:v>
                </c:pt>
                <c:pt idx="2">
                  <c:v>Materialización del riesgo operativo (terrorismo, fraude, desastres naturales, etc.)</c:v>
                </c:pt>
                <c:pt idx="3">
                  <c:v>Pérdida de confianza en el cumplimiento de la meta de inflación.</c:v>
                </c:pt>
                <c:pt idx="4">
                  <c:v>Riesgo cibernético.</c:v>
                </c:pt>
                <c:pt idx="5">
                  <c:v>Caída en la confianza inversionista.</c:v>
                </c:pt>
                <c:pt idx="6">
                  <c:v>Incremento en la deuda de los hogares y las empresas.</c:v>
                </c:pt>
                <c:pt idx="7">
                  <c:v>Caída en el precio de los activos financieros.</c:v>
                </c:pt>
                <c:pt idx="8">
                  <c:v>Salida de capitales dada la incertidumbre de las condiciones económicas internas y externas.</c:v>
                </c:pt>
                <c:pt idx="9">
                  <c:v>Riesgo geopolítico.</c:v>
                </c:pt>
                <c:pt idx="10">
                  <c:v>Deterioro en el panorama económico mundial.</c:v>
                </c:pt>
                <c:pt idx="11">
                  <c:v>Volatilidad en el mercado de capitales.</c:v>
                </c:pt>
                <c:pt idx="12">
                  <c:v>Aumento en la volatilidad del tipo de cambio.</c:v>
                </c:pt>
                <c:pt idx="13">
                  <c:v>Materialización del riesgo de crédito.</c:v>
                </c:pt>
                <c:pt idx="14">
                  <c:v>Deterioro en el panorama económico de Colombia.</c:v>
                </c:pt>
              </c:strCache>
            </c:strRef>
          </c:cat>
          <c:val>
            <c:numRef>
              <c:f>P3!$E$11:$E$25</c:f>
              <c:numCache>
                <c:formatCode>General</c:formatCode>
                <c:ptCount val="15"/>
                <c:pt idx="0">
                  <c:v>7.6923076923076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69230769230769</c:v>
                </c:pt>
                <c:pt idx="9">
                  <c:v>15.3846153846154</c:v>
                </c:pt>
                <c:pt idx="10">
                  <c:v>7.69230769230769</c:v>
                </c:pt>
                <c:pt idx="11">
                  <c:v>7.69230769230769</c:v>
                </c:pt>
                <c:pt idx="12">
                  <c:v>0</c:v>
                </c:pt>
                <c:pt idx="13">
                  <c:v>23.0769230769231</c:v>
                </c:pt>
                <c:pt idx="14">
                  <c:v>30.7692307692308</c:v>
                </c:pt>
              </c:numCache>
            </c:numRef>
          </c:val>
        </c:ser>
        <c:gapWidth val="150"/>
        <c:overlap val="0"/>
        <c:axId val="34650156"/>
        <c:axId val="57956020"/>
      </c:barChart>
      <c:catAx>
        <c:axId val="34650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6020"/>
        <c:crossesAt val="0"/>
        <c:auto val="1"/>
        <c:lblAlgn val="ctr"/>
        <c:lblOffset val="100"/>
        <c:noMultiLvlLbl val="0"/>
      </c:catAx>
      <c:valAx>
        <c:axId val="5795602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0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586003196887"/>
          <c:y val="0.91125049000392"/>
          <c:w val="0.701195357564806"/>
          <c:h val="0.0747157977263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obabilidad de que ocurra un evento de alto impacto en el corto y mediano plazo</a:t>
            </a:r>
          </a:p>
        </c:rich>
      </c:tx>
      <c:layout>
        <c:manualLayout>
          <c:xMode val="edge"/>
          <c:yMode val="edge"/>
          <c:x val="0.108579758433986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48854643898"/>
          <c:y val="0.113493233284202"/>
          <c:w val="0.942815493544357"/>
          <c:h val="0.842154629505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A!$B$4</c:f>
              <c:strCache>
                <c:ptCount val="1"/>
                <c:pt idx="0">
                  <c:v>Corto plazo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A!$A$6:$A$10</c:f>
              <c:strCache>
                <c:ptCount val="5"/>
                <c:pt idx="0">
                  <c:v>Muy baja</c:v>
                </c:pt>
                <c:pt idx="1">
                  <c:v>Baja</c:v>
                </c:pt>
                <c:pt idx="2">
                  <c:v>Media</c:v>
                </c:pt>
                <c:pt idx="3">
                  <c:v>Alta</c:v>
                </c:pt>
                <c:pt idx="4">
                  <c:v>Muy alta</c:v>
                </c:pt>
              </c:strCache>
            </c:strRef>
          </c:cat>
          <c:val>
            <c:numRef>
              <c:f>P4A!$B$6:$B$10</c:f>
              <c:numCache>
                <c:formatCode>General</c:formatCode>
                <c:ptCount val="5"/>
                <c:pt idx="0">
                  <c:v>10.1123595505618</c:v>
                </c:pt>
                <c:pt idx="1">
                  <c:v>43.8202247191011</c:v>
                </c:pt>
                <c:pt idx="2">
                  <c:v>35.9550561797753</c:v>
                </c:pt>
                <c:pt idx="3">
                  <c:v>10.1123595505618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P4A!$C$4</c:f>
              <c:strCache>
                <c:ptCount val="1"/>
                <c:pt idx="0">
                  <c:v>Mediano plaz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A!$A$6:$A$10</c:f>
              <c:strCache>
                <c:ptCount val="5"/>
                <c:pt idx="0">
                  <c:v>Muy baja</c:v>
                </c:pt>
                <c:pt idx="1">
                  <c:v>Baja</c:v>
                </c:pt>
                <c:pt idx="2">
                  <c:v>Media</c:v>
                </c:pt>
                <c:pt idx="3">
                  <c:v>Alta</c:v>
                </c:pt>
                <c:pt idx="4">
                  <c:v>Muy alta</c:v>
                </c:pt>
              </c:strCache>
            </c:strRef>
          </c:cat>
          <c:val>
            <c:numRef>
              <c:f>P4A!$C$6:$C$10</c:f>
              <c:numCache>
                <c:formatCode>General</c:formatCode>
                <c:ptCount val="5"/>
                <c:pt idx="0">
                  <c:v>5.61797752808989</c:v>
                </c:pt>
                <c:pt idx="1">
                  <c:v>31.4606741573034</c:v>
                </c:pt>
                <c:pt idx="2">
                  <c:v>49.438202247191</c:v>
                </c:pt>
                <c:pt idx="3">
                  <c:v>12.3595505617978</c:v>
                </c:pt>
                <c:pt idx="4">
                  <c:v>1.12359550561798</c:v>
                </c:pt>
              </c:numCache>
            </c:numRef>
          </c:val>
        </c:ser>
        <c:gapWidth val="150"/>
        <c:overlap val="0"/>
        <c:axId val="15623323"/>
        <c:axId val="4926655"/>
      </c:barChart>
      <c:catAx>
        <c:axId val="15623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655"/>
        <c:crossesAt val="0"/>
        <c:auto val="1"/>
        <c:lblAlgn val="ctr"/>
        <c:lblOffset val="100"/>
        <c:noMultiLvlLbl val="0"/>
      </c:catAx>
      <c:valAx>
        <c:axId val="492665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3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365264473136"/>
          <c:y val="0.870829425164143"/>
          <c:w val="0.615618492294877"/>
          <c:h val="0.10397963285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babilidad de que ocurra un evento de alto impacto por tipo de entidad: corto plazo</a:t>
            </a:r>
          </a:p>
        </c:rich>
      </c:tx>
      <c:layout>
        <c:manualLayout>
          <c:xMode val="edge"/>
          <c:yMode val="edge"/>
          <c:x val="0.117573915446256"/>
          <c:y val="0.020997816227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009118541033"/>
          <c:y val="0.124727028389048"/>
          <c:w val="0.794049921709496"/>
          <c:h val="0.8192507979170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P4B!$A$6</c:f>
              <c:strCache>
                <c:ptCount val="1"/>
                <c:pt idx="0">
                  <c:v>Muy baja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B!$B$4:$G$4</c:f>
              <c:strCache>
                <c:ptCount val="6"/>
                <c:pt idx="0">
                  <c:v>Bancos</c:v>
                </c:pt>
                <c:pt idx="1">
                  <c:v>Comisionistas, fiduciarias y SAI</c:v>
                </c:pt>
                <c:pt idx="2">
                  <c:v>Compañias de seguros y fondos de pensiones</c:v>
                </c:pt>
                <c:pt idx="3">
                  <c:v>Corporaciones financieras</c:v>
                </c:pt>
                <c:pt idx="4">
                  <c:v>Otras entidades de crédito</c:v>
                </c:pt>
                <c:pt idx="5">
                  <c:v>Gremios, universidades, centros de investigación y otras</c:v>
                </c:pt>
              </c:strCache>
            </c:strRef>
          </c:cat>
          <c:val>
            <c:numRef>
              <c:f>P4B!$B$6:$G$6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P4B!$A$7</c:f>
              <c:strCache>
                <c:ptCount val="1"/>
                <c:pt idx="0">
                  <c:v>Baja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B!$B$4:$G$4</c:f>
              <c:strCache>
                <c:ptCount val="6"/>
                <c:pt idx="0">
                  <c:v>Bancos</c:v>
                </c:pt>
                <c:pt idx="1">
                  <c:v>Comisionistas, fiduciarias y SAI</c:v>
                </c:pt>
                <c:pt idx="2">
                  <c:v>Compañias de seguros y fondos de pensiones</c:v>
                </c:pt>
                <c:pt idx="3">
                  <c:v>Corporaciones financieras</c:v>
                </c:pt>
                <c:pt idx="4">
                  <c:v>Otras entidades de crédito</c:v>
                </c:pt>
                <c:pt idx="5">
                  <c:v>Gremios, universidades, centros de investigación y otras</c:v>
                </c:pt>
              </c:strCache>
            </c:strRef>
          </c:cat>
          <c:val>
            <c:numRef>
              <c:f>P4B!$B$7:$G$7</c:f>
              <c:numCache>
                <c:formatCode>General</c:formatCode>
                <c:ptCount val="6"/>
                <c:pt idx="0">
                  <c:v>3</c:v>
                </c:pt>
                <c:pt idx="1">
                  <c:v>9</c:v>
                </c:pt>
                <c:pt idx="2">
                  <c:v>13</c:v>
                </c:pt>
                <c:pt idx="3">
                  <c:v>0</c:v>
                </c:pt>
                <c:pt idx="4">
                  <c:v>6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P4B!$A$8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B!$B$4:$G$4</c:f>
              <c:strCache>
                <c:ptCount val="6"/>
                <c:pt idx="0">
                  <c:v>Bancos</c:v>
                </c:pt>
                <c:pt idx="1">
                  <c:v>Comisionistas, fiduciarias y SAI</c:v>
                </c:pt>
                <c:pt idx="2">
                  <c:v>Compañias de seguros y fondos de pensiones</c:v>
                </c:pt>
                <c:pt idx="3">
                  <c:v>Corporaciones financieras</c:v>
                </c:pt>
                <c:pt idx="4">
                  <c:v>Otras entidades de crédito</c:v>
                </c:pt>
                <c:pt idx="5">
                  <c:v>Gremios, universidades, centros de investigación y otras</c:v>
                </c:pt>
              </c:strCache>
            </c:strRef>
          </c:cat>
          <c:val>
            <c:numRef>
              <c:f>P4B!$B$8:$G$8</c:f>
              <c:numCache>
                <c:formatCode>General</c:formatCode>
                <c:ptCount val="6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0</c:v>
                </c:pt>
                <c:pt idx="4">
                  <c:v>7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P4B!$A$9</c:f>
              <c:strCache>
                <c:ptCount val="1"/>
                <c:pt idx="0">
                  <c:v>Alt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B!$B$4:$G$4</c:f>
              <c:strCache>
                <c:ptCount val="6"/>
                <c:pt idx="0">
                  <c:v>Bancos</c:v>
                </c:pt>
                <c:pt idx="1">
                  <c:v>Comisionistas, fiduciarias y SAI</c:v>
                </c:pt>
                <c:pt idx="2">
                  <c:v>Compañias de seguros y fondos de pensiones</c:v>
                </c:pt>
                <c:pt idx="3">
                  <c:v>Corporaciones financieras</c:v>
                </c:pt>
                <c:pt idx="4">
                  <c:v>Otras entidades de crédito</c:v>
                </c:pt>
                <c:pt idx="5">
                  <c:v>Gremios, universidades, centros de investigación y otras</c:v>
                </c:pt>
              </c:strCache>
            </c:strRef>
          </c:cat>
          <c:val>
            <c:numRef>
              <c:f>P4B!$B$9:$G$9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P4B!$A$10</c:f>
              <c:strCache>
                <c:ptCount val="1"/>
                <c:pt idx="0">
                  <c:v>Muy alt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B!$B$4:$G$4</c:f>
              <c:strCache>
                <c:ptCount val="6"/>
                <c:pt idx="0">
                  <c:v>Bancos</c:v>
                </c:pt>
                <c:pt idx="1">
                  <c:v>Comisionistas, fiduciarias y SAI</c:v>
                </c:pt>
                <c:pt idx="2">
                  <c:v>Compañias de seguros y fondos de pensiones</c:v>
                </c:pt>
                <c:pt idx="3">
                  <c:v>Corporaciones financieras</c:v>
                </c:pt>
                <c:pt idx="4">
                  <c:v>Otras entidades de crédito</c:v>
                </c:pt>
                <c:pt idx="5">
                  <c:v>Gremios, universidades, centros de investigación y otras</c:v>
                </c:pt>
              </c:strCache>
            </c:strRef>
          </c:cat>
          <c:val>
            <c:numRef>
              <c:f>P4B!$B$10:$G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88036901"/>
        <c:axId val="23262254"/>
      </c:barChart>
      <c:catAx>
        <c:axId val="88036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62254"/>
        <c:crossesAt val="0"/>
        <c:auto val="1"/>
        <c:lblAlgn val="ctr"/>
        <c:lblOffset val="100"/>
        <c:noMultiLvlLbl val="0"/>
      </c:catAx>
      <c:valAx>
        <c:axId val="2326225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36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2769641705812"/>
          <c:y val="0.9095414076936"/>
          <c:w val="0.911439624205582"/>
          <c:h val="0.0740802956492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babilidad de que ocurra un evento de alto impacto por tipo de entidad: mediano plazo</a:t>
            </a:r>
          </a:p>
        </c:rich>
      </c:tx>
      <c:layout>
        <c:manualLayout>
          <c:xMode val="edge"/>
          <c:yMode val="edge"/>
          <c:x val="0.134165288427805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244725103994"/>
          <c:y val="0.138310379576755"/>
          <c:w val="0.801032426201574"/>
          <c:h val="0.8226402418542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P4B!$A$16</c:f>
              <c:strCache>
                <c:ptCount val="1"/>
                <c:pt idx="0">
                  <c:v>Muy baja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B!$B$4:$G$4</c:f>
              <c:strCache>
                <c:ptCount val="6"/>
                <c:pt idx="0">
                  <c:v>Bancos</c:v>
                </c:pt>
                <c:pt idx="1">
                  <c:v>Comisionistas, fiduciarias y SAI</c:v>
                </c:pt>
                <c:pt idx="2">
                  <c:v>Compañias de seguros y fondos de pensiones</c:v>
                </c:pt>
                <c:pt idx="3">
                  <c:v>Corporaciones financieras</c:v>
                </c:pt>
                <c:pt idx="4">
                  <c:v>Otras entidades de crédito</c:v>
                </c:pt>
                <c:pt idx="5">
                  <c:v>Gremios, universidades, centros de investigación y otras</c:v>
                </c:pt>
              </c:strCache>
            </c:strRef>
          </c:cat>
          <c:val>
            <c:numRef>
              <c:f>P4B!$B$16:$G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4B!$A$17</c:f>
              <c:strCache>
                <c:ptCount val="1"/>
                <c:pt idx="0">
                  <c:v>Baja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B!$B$4:$G$4</c:f>
              <c:strCache>
                <c:ptCount val="6"/>
                <c:pt idx="0">
                  <c:v>Bancos</c:v>
                </c:pt>
                <c:pt idx="1">
                  <c:v>Comisionistas, fiduciarias y SAI</c:v>
                </c:pt>
                <c:pt idx="2">
                  <c:v>Compañias de seguros y fondos de pensiones</c:v>
                </c:pt>
                <c:pt idx="3">
                  <c:v>Corporaciones financieras</c:v>
                </c:pt>
                <c:pt idx="4">
                  <c:v>Otras entidades de crédito</c:v>
                </c:pt>
                <c:pt idx="5">
                  <c:v>Gremios, universidades, centros de investigación y otras</c:v>
                </c:pt>
              </c:strCache>
            </c:strRef>
          </c:cat>
          <c:val>
            <c:numRef>
              <c:f>P4B!$B$17:$G$17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6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P4B!$A$18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B!$B$4:$G$4</c:f>
              <c:strCache>
                <c:ptCount val="6"/>
                <c:pt idx="0">
                  <c:v>Bancos</c:v>
                </c:pt>
                <c:pt idx="1">
                  <c:v>Comisionistas, fiduciarias y SAI</c:v>
                </c:pt>
                <c:pt idx="2">
                  <c:v>Compañias de seguros y fondos de pensiones</c:v>
                </c:pt>
                <c:pt idx="3">
                  <c:v>Corporaciones financieras</c:v>
                </c:pt>
                <c:pt idx="4">
                  <c:v>Otras entidades de crédito</c:v>
                </c:pt>
                <c:pt idx="5">
                  <c:v>Gremios, universidades, centros de investigación y otras</c:v>
                </c:pt>
              </c:strCache>
            </c:strRef>
          </c:cat>
          <c:val>
            <c:numRef>
              <c:f>P4B!$B$18:$G$18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13</c:v>
                </c:pt>
                <c:pt idx="3">
                  <c:v>0</c:v>
                </c:pt>
                <c:pt idx="4">
                  <c:v>10</c:v>
                </c:pt>
                <c:pt idx="5">
                  <c:v>7</c:v>
                </c:pt>
              </c:numCache>
            </c:numRef>
          </c:val>
        </c:ser>
        <c:ser>
          <c:idx val="3"/>
          <c:order val="3"/>
          <c:tx>
            <c:strRef>
              <c:f>P4B!$A$19</c:f>
              <c:strCache>
                <c:ptCount val="1"/>
                <c:pt idx="0">
                  <c:v>Alt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B!$B$4:$G$4</c:f>
              <c:strCache>
                <c:ptCount val="6"/>
                <c:pt idx="0">
                  <c:v>Bancos</c:v>
                </c:pt>
                <c:pt idx="1">
                  <c:v>Comisionistas, fiduciarias y SAI</c:v>
                </c:pt>
                <c:pt idx="2">
                  <c:v>Compañias de seguros y fondos de pensiones</c:v>
                </c:pt>
                <c:pt idx="3">
                  <c:v>Corporaciones financieras</c:v>
                </c:pt>
                <c:pt idx="4">
                  <c:v>Otras entidades de crédito</c:v>
                </c:pt>
                <c:pt idx="5">
                  <c:v>Gremios, universidades, centros de investigación y otras</c:v>
                </c:pt>
              </c:strCache>
            </c:strRef>
          </c:cat>
          <c:val>
            <c:numRef>
              <c:f>P4B!$B$19:$G$19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P4B!$A$20</c:f>
              <c:strCache>
                <c:ptCount val="1"/>
                <c:pt idx="0">
                  <c:v>Muy alt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B!$B$4:$G$4</c:f>
              <c:strCache>
                <c:ptCount val="6"/>
                <c:pt idx="0">
                  <c:v>Bancos</c:v>
                </c:pt>
                <c:pt idx="1">
                  <c:v>Comisionistas, fiduciarias y SAI</c:v>
                </c:pt>
                <c:pt idx="2">
                  <c:v>Compañias de seguros y fondos de pensiones</c:v>
                </c:pt>
                <c:pt idx="3">
                  <c:v>Corporaciones financieras</c:v>
                </c:pt>
                <c:pt idx="4">
                  <c:v>Otras entidades de crédito</c:v>
                </c:pt>
                <c:pt idx="5">
                  <c:v>Gremios, universidades, centros de investigación y otras</c:v>
                </c:pt>
              </c:strCache>
            </c:strRef>
          </c:cat>
          <c:val>
            <c:numRef>
              <c:f>P4B!$B$20:$G$2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13443325"/>
        <c:axId val="75923565"/>
      </c:barChart>
      <c:catAx>
        <c:axId val="13443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23565"/>
        <c:crossesAt val="0"/>
        <c:auto val="1"/>
        <c:lblAlgn val="ctr"/>
        <c:lblOffset val="100"/>
        <c:noMultiLvlLbl val="0"/>
      </c:catAx>
      <c:valAx>
        <c:axId val="7592356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3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46283766852102"/>
          <c:y val="0.909556600604636"/>
          <c:w val="0.926477221470456"/>
          <c:h val="0.0740678535438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nfianza en la estabilidad del sistema financiero colombiano en el próximo año</a:t>
            </a:r>
          </a:p>
        </c:rich>
      </c:tx>
      <c:layout>
        <c:manualLayout>
          <c:xMode val="edge"/>
          <c:yMode val="edge"/>
          <c:x val="0.183859463743231"/>
          <c:y val="0.0387348969438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13961167613"/>
          <c:y val="0.176380004738214"/>
          <c:w val="0.956412627129838"/>
          <c:h val="0.823619995261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9</c:f>
              <c:strCache>
                <c:ptCount val="5"/>
                <c:pt idx="0">
                  <c:v>Muy baja</c:v>
                </c:pt>
                <c:pt idx="1">
                  <c:v>Baja</c:v>
                </c:pt>
                <c:pt idx="2">
                  <c:v>Media</c:v>
                </c:pt>
                <c:pt idx="3">
                  <c:v>Alta</c:v>
                </c:pt>
                <c:pt idx="4">
                  <c:v>Muy alta</c:v>
                </c:pt>
              </c:strCache>
            </c:strRef>
          </c:cat>
          <c:val>
            <c:numRef>
              <c:f>P5!$B$5:$B$9</c:f>
              <c:numCache>
                <c:formatCode>General</c:formatCode>
                <c:ptCount val="5"/>
                <c:pt idx="0">
                  <c:v>0</c:v>
                </c:pt>
                <c:pt idx="1">
                  <c:v>2.24719101123596</c:v>
                </c:pt>
                <c:pt idx="2">
                  <c:v>24.7191011235955</c:v>
                </c:pt>
                <c:pt idx="3">
                  <c:v>61.7977528089888</c:v>
                </c:pt>
                <c:pt idx="4">
                  <c:v>11.2359550561798</c:v>
                </c:pt>
              </c:numCache>
            </c:numRef>
          </c:val>
        </c:ser>
        <c:gapWidth val="150"/>
        <c:overlap val="0"/>
        <c:axId val="10273628"/>
        <c:axId val="77865418"/>
      </c:barChart>
      <c:catAx>
        <c:axId val="10273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5418"/>
        <c:crossesAt val="0"/>
        <c:auto val="1"/>
        <c:lblAlgn val="ctr"/>
        <c:lblOffset val="100"/>
        <c:noMultiLvlLbl val="0"/>
      </c:catAx>
      <c:valAx>
        <c:axId val="7786541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3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¿Cómo ha cambiado el nivel de confianza en los últimos seis meses?</a:t>
            </a:r>
          </a:p>
        </c:rich>
      </c:tx>
      <c:layout>
        <c:manualLayout>
          <c:xMode val="edge"/>
          <c:yMode val="edge"/>
          <c:x val="0.252184296365331"/>
          <c:y val="0.0299635701275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419384902144"/>
          <c:y val="0.148087431693989"/>
          <c:w val="0.976700838769804"/>
          <c:h val="0.8340619307832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6!$B$4</c:f>
              <c:strCache>
                <c:ptCount val="1"/>
                <c:pt idx="0">
                  <c:v>Ha aumentado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6:$A$11</c:f>
              <c:strCache>
                <c:ptCount val="6"/>
                <c:pt idx="0">
                  <c:v>Bancos</c:v>
                </c:pt>
                <c:pt idx="1">
                  <c:v>Comisionistas, fiduciarias y SAI</c:v>
                </c:pt>
                <c:pt idx="2">
                  <c:v>Compañias de seguros y fondos de pensiones</c:v>
                </c:pt>
                <c:pt idx="3">
                  <c:v>Corporaciones financieras</c:v>
                </c:pt>
                <c:pt idx="4">
                  <c:v>Otras entidades de crédito</c:v>
                </c:pt>
                <c:pt idx="5">
                  <c:v>Gremios, universidades, centros de investigación y otras</c:v>
                </c:pt>
              </c:strCache>
            </c:strRef>
          </c:cat>
          <c:val>
            <c:numRef>
              <c:f>P6!$B$6:$B$11</c:f>
              <c:numCache>
                <c:formatCode>General</c:formatCode>
                <c:ptCount val="6"/>
                <c:pt idx="0">
                  <c:v>0.0833333333333333</c:v>
                </c:pt>
                <c:pt idx="1">
                  <c:v>0.238095238095238</c:v>
                </c:pt>
                <c:pt idx="2">
                  <c:v>0.0434782608695652</c:v>
                </c:pt>
                <c:pt idx="4">
                  <c:v>0.1</c:v>
                </c:pt>
                <c:pt idx="5">
                  <c:v>0.0769230769230769</c:v>
                </c:pt>
              </c:numCache>
            </c:numRef>
          </c:val>
        </c:ser>
        <c:ser>
          <c:idx val="1"/>
          <c:order val="1"/>
          <c:tx>
            <c:strRef>
              <c:f>P6!$D$4</c:f>
              <c:strCache>
                <c:ptCount val="1"/>
                <c:pt idx="0">
                  <c:v>Ha disminui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6:$A$11</c:f>
              <c:strCache>
                <c:ptCount val="6"/>
                <c:pt idx="0">
                  <c:v>Bancos</c:v>
                </c:pt>
                <c:pt idx="1">
                  <c:v>Comisionistas, fiduciarias y SAI</c:v>
                </c:pt>
                <c:pt idx="2">
                  <c:v>Compañias de seguros y fondos de pensiones</c:v>
                </c:pt>
                <c:pt idx="3">
                  <c:v>Corporaciones financieras</c:v>
                </c:pt>
                <c:pt idx="4">
                  <c:v>Otras entidades de crédito</c:v>
                </c:pt>
                <c:pt idx="5">
                  <c:v>Gremios, universidades, centros de investigación y otras</c:v>
                </c:pt>
              </c:strCache>
            </c:strRef>
          </c:cat>
          <c:val>
            <c:numRef>
              <c:f>P6!$D$6:$D$11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9047619047619</c:v>
                </c:pt>
                <c:pt idx="2">
                  <c:v>0.130434782608696</c:v>
                </c:pt>
                <c:pt idx="4">
                  <c:v>0.1</c:v>
                </c:pt>
                <c:pt idx="5">
                  <c:v>0.153846153846154</c:v>
                </c:pt>
              </c:numCache>
            </c:numRef>
          </c:val>
        </c:ser>
        <c:ser>
          <c:idx val="2"/>
          <c:order val="2"/>
          <c:tx>
            <c:strRef>
              <c:f>P6!$C$4</c:f>
              <c:strCache>
                <c:ptCount val="1"/>
                <c:pt idx="0">
                  <c:v>No ha cambia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6:$A$11</c:f>
              <c:strCache>
                <c:ptCount val="6"/>
                <c:pt idx="0">
                  <c:v>Bancos</c:v>
                </c:pt>
                <c:pt idx="1">
                  <c:v>Comisionistas, fiduciarias y SAI</c:v>
                </c:pt>
                <c:pt idx="2">
                  <c:v>Compañias de seguros y fondos de pensiones</c:v>
                </c:pt>
                <c:pt idx="3">
                  <c:v>Corporaciones financieras</c:v>
                </c:pt>
                <c:pt idx="4">
                  <c:v>Otras entidades de crédito</c:v>
                </c:pt>
                <c:pt idx="5">
                  <c:v>Gremios, universidades, centros de investigación y otras</c:v>
                </c:pt>
              </c:strCache>
            </c:strRef>
          </c:cat>
          <c:val>
            <c:numRef>
              <c:f>P6!$C$6:$C$11</c:f>
              <c:numCache>
                <c:formatCode>General</c:formatCode>
                <c:ptCount val="6"/>
                <c:pt idx="0">
                  <c:v>0.75</c:v>
                </c:pt>
                <c:pt idx="1">
                  <c:v>0.571428571428571</c:v>
                </c:pt>
                <c:pt idx="2">
                  <c:v>0.826086956521739</c:v>
                </c:pt>
                <c:pt idx="4">
                  <c:v>0.8</c:v>
                </c:pt>
                <c:pt idx="5">
                  <c:v>0.769230769230769</c:v>
                </c:pt>
              </c:numCache>
            </c:numRef>
          </c:val>
        </c:ser>
        <c:gapWidth val="150"/>
        <c:overlap val="100"/>
        <c:axId val="41029950"/>
        <c:axId val="68562293"/>
      </c:barChart>
      <c:catAx>
        <c:axId val="41029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62293"/>
        <c:crossesAt val="0"/>
        <c:auto val="1"/>
        <c:lblAlgn val="ctr"/>
        <c:lblOffset val="100"/>
        <c:noMultiLvlLbl val="0"/>
      </c:catAx>
      <c:valAx>
        <c:axId val="68562293"/>
        <c:scaling>
          <c:orientation val="minMax"/>
          <c:max val="1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0462197110904007"/>
              <c:y val="0.02750455373406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995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403541472507"/>
          <c:y val="0.105100182149362"/>
          <c:w val="0.268173345759553"/>
          <c:h val="0.0546448087431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440</xdr:colOff>
      <xdr:row>26</xdr:row>
      <xdr:rowOff>142920</xdr:rowOff>
    </xdr:from>
    <xdr:to>
      <xdr:col>4</xdr:col>
      <xdr:colOff>218160</xdr:colOff>
      <xdr:row>59</xdr:row>
      <xdr:rowOff>95400</xdr:rowOff>
    </xdr:to>
    <xdr:graphicFrame>
      <xdr:nvGraphicFramePr>
        <xdr:cNvPr id="0" name="1 Gráfico"/>
        <xdr:cNvGraphicFramePr/>
      </xdr:nvGraphicFramePr>
      <xdr:xfrm>
        <a:off x="1198440" y="4962600"/>
        <a:ext cx="113958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27</xdr:row>
      <xdr:rowOff>104760</xdr:rowOff>
    </xdr:from>
    <xdr:to>
      <xdr:col>3</xdr:col>
      <xdr:colOff>2153520</xdr:colOff>
      <xdr:row>55</xdr:row>
      <xdr:rowOff>152280</xdr:rowOff>
    </xdr:to>
    <xdr:graphicFrame>
      <xdr:nvGraphicFramePr>
        <xdr:cNvPr id="1" name="1 Gráfico"/>
        <xdr:cNvGraphicFramePr/>
      </xdr:nvGraphicFramePr>
      <xdr:xfrm>
        <a:off x="1188720" y="5086440"/>
        <a:ext cx="103525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7040</xdr:colOff>
      <xdr:row>28</xdr:row>
      <xdr:rowOff>75600</xdr:rowOff>
    </xdr:from>
    <xdr:to>
      <xdr:col>3</xdr:col>
      <xdr:colOff>1409040</xdr:colOff>
      <xdr:row>56</xdr:row>
      <xdr:rowOff>133200</xdr:rowOff>
    </xdr:to>
    <xdr:graphicFrame>
      <xdr:nvGraphicFramePr>
        <xdr:cNvPr id="2" name="1 Gráfico"/>
        <xdr:cNvGraphicFramePr/>
      </xdr:nvGraphicFramePr>
      <xdr:xfrm>
        <a:off x="437040" y="5219280"/>
        <a:ext cx="103597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9440</xdr:colOff>
      <xdr:row>2</xdr:row>
      <xdr:rowOff>104400</xdr:rowOff>
    </xdr:from>
    <xdr:to>
      <xdr:col>7</xdr:col>
      <xdr:colOff>1903680</xdr:colOff>
      <xdr:row>16</xdr:row>
      <xdr:rowOff>161640</xdr:rowOff>
    </xdr:to>
    <xdr:graphicFrame>
      <xdr:nvGraphicFramePr>
        <xdr:cNvPr id="3" name="2 Gráfico"/>
        <xdr:cNvGraphicFramePr/>
      </xdr:nvGraphicFramePr>
      <xdr:xfrm>
        <a:off x="4683600" y="523440"/>
        <a:ext cx="8643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21</xdr:row>
      <xdr:rowOff>95760</xdr:rowOff>
    </xdr:from>
    <xdr:to>
      <xdr:col>4</xdr:col>
      <xdr:colOff>1677240</xdr:colOff>
      <xdr:row>48</xdr:row>
      <xdr:rowOff>9360</xdr:rowOff>
    </xdr:to>
    <xdr:graphicFrame>
      <xdr:nvGraphicFramePr>
        <xdr:cNvPr id="4" name="2 Gráfico"/>
        <xdr:cNvGraphicFramePr/>
      </xdr:nvGraphicFramePr>
      <xdr:xfrm>
        <a:off x="196560" y="3677040"/>
        <a:ext cx="78166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</xdr:row>
      <xdr:rowOff>75960</xdr:rowOff>
    </xdr:from>
    <xdr:to>
      <xdr:col>11</xdr:col>
      <xdr:colOff>261000</xdr:colOff>
      <xdr:row>47</xdr:row>
      <xdr:rowOff>152280</xdr:rowOff>
    </xdr:to>
    <xdr:graphicFrame>
      <xdr:nvGraphicFramePr>
        <xdr:cNvPr id="5" name="3 Gráfico"/>
        <xdr:cNvGraphicFramePr/>
      </xdr:nvGraphicFramePr>
      <xdr:xfrm>
        <a:off x="8196480" y="3657240"/>
        <a:ext cx="7182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1</xdr:row>
      <xdr:rowOff>142560</xdr:rowOff>
    </xdr:from>
    <xdr:to>
      <xdr:col>9</xdr:col>
      <xdr:colOff>510840</xdr:colOff>
      <xdr:row>19</xdr:row>
      <xdr:rowOff>9720</xdr:rowOff>
    </xdr:to>
    <xdr:graphicFrame>
      <xdr:nvGraphicFramePr>
        <xdr:cNvPr id="6" name="3 Gráfico"/>
        <xdr:cNvGraphicFramePr/>
      </xdr:nvGraphicFramePr>
      <xdr:xfrm>
        <a:off x="3452400" y="304560"/>
        <a:ext cx="54507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2</xdr:row>
      <xdr:rowOff>86040</xdr:rowOff>
    </xdr:from>
    <xdr:to>
      <xdr:col>12</xdr:col>
      <xdr:colOff>237960</xdr:colOff>
      <xdr:row>36</xdr:row>
      <xdr:rowOff>66600</xdr:rowOff>
    </xdr:to>
    <xdr:graphicFrame>
      <xdr:nvGraphicFramePr>
        <xdr:cNvPr id="7" name="1 Gráfico"/>
        <xdr:cNvGraphicFramePr/>
      </xdr:nvGraphicFramePr>
      <xdr:xfrm>
        <a:off x="239040" y="2229120"/>
        <a:ext cx="123606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7"/>
    <col collapsed="false" customWidth="true" hidden="false" outlineLevel="0" max="2" min="2" style="0" width="22.7"/>
    <col collapsed="false" customWidth="true" hidden="false" outlineLevel="0" max="3" min="3" style="0" width="25.28"/>
    <col collapsed="false" customWidth="true" hidden="false" outlineLevel="0" max="4" min="4" style="0" width="33.28"/>
    <col collapsed="false" customWidth="true" hidden="false" outlineLevel="0" max="5" min="5" style="0" width="27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3"/>
      <c r="C2" s="3"/>
    </row>
    <row r="3" customFormat="false" ht="15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30.75" hidden="false" customHeight="true" outlineLevel="0" collapsed="false">
      <c r="A4" s="7"/>
      <c r="B4" s="8" t="s">
        <v>6</v>
      </c>
      <c r="C4" s="8" t="s">
        <v>6</v>
      </c>
      <c r="D4" s="8" t="s">
        <v>6</v>
      </c>
      <c r="E4" s="8" t="s">
        <v>6</v>
      </c>
    </row>
    <row r="5" customFormat="false" ht="12.75" hidden="false" customHeight="true" outlineLevel="0" collapsed="false">
      <c r="A5" s="9" t="s">
        <v>7</v>
      </c>
      <c r="B5" s="10" t="n">
        <v>0</v>
      </c>
      <c r="C5" s="11" t="n">
        <v>0</v>
      </c>
      <c r="D5" s="11" t="n">
        <v>0</v>
      </c>
      <c r="E5" s="11" t="n">
        <v>0</v>
      </c>
    </row>
    <row r="6" customFormat="false" ht="12.75" hidden="false" customHeight="true" outlineLevel="0" collapsed="false">
      <c r="A6" s="12" t="s">
        <v>8</v>
      </c>
      <c r="B6" s="10" t="n">
        <v>0</v>
      </c>
      <c r="C6" s="11" t="n">
        <v>0</v>
      </c>
      <c r="D6" s="11" t="n">
        <v>0</v>
      </c>
      <c r="E6" s="11" t="n">
        <v>0</v>
      </c>
    </row>
    <row r="7" customFormat="false" ht="12.75" hidden="false" customHeight="true" outlineLevel="0" collapsed="false">
      <c r="A7" s="13" t="s">
        <v>9</v>
      </c>
      <c r="B7" s="10" t="n">
        <v>0</v>
      </c>
      <c r="C7" s="11" t="n">
        <v>0</v>
      </c>
      <c r="D7" s="11" t="n">
        <v>0</v>
      </c>
      <c r="E7" s="11" t="n">
        <v>0</v>
      </c>
    </row>
    <row r="8" customFormat="false" ht="12.75" hidden="false" customHeight="true" outlineLevel="0" collapsed="false">
      <c r="A8" s="12" t="s">
        <v>10</v>
      </c>
      <c r="B8" s="10" t="n">
        <v>0</v>
      </c>
      <c r="C8" s="11" t="n">
        <v>0</v>
      </c>
      <c r="D8" s="11" t="n">
        <v>0</v>
      </c>
      <c r="E8" s="11" t="n">
        <v>0</v>
      </c>
    </row>
    <row r="9" customFormat="false" ht="12.75" hidden="false" customHeight="true" outlineLevel="0" collapsed="false">
      <c r="A9" s="12" t="s">
        <v>11</v>
      </c>
      <c r="B9" s="10" t="n">
        <v>1.12359550561798</v>
      </c>
      <c r="C9" s="11" t="n">
        <v>0</v>
      </c>
      <c r="D9" s="11" t="n">
        <v>2</v>
      </c>
      <c r="E9" s="11" t="n">
        <v>0</v>
      </c>
    </row>
    <row r="10" customFormat="false" ht="12.75" hidden="false" customHeight="true" outlineLevel="0" collapsed="false">
      <c r="A10" s="12" t="s">
        <v>12</v>
      </c>
      <c r="B10" s="10" t="n">
        <v>1.12359550561798</v>
      </c>
      <c r="C10" s="11" t="n">
        <v>0</v>
      </c>
      <c r="D10" s="11" t="n">
        <v>2</v>
      </c>
      <c r="E10" s="11" t="n">
        <v>0</v>
      </c>
    </row>
    <row r="11" customFormat="false" ht="12.75" hidden="false" customHeight="true" outlineLevel="0" collapsed="false">
      <c r="A11" s="12" t="s">
        <v>13</v>
      </c>
      <c r="B11" s="10" t="n">
        <v>1.12359550561798</v>
      </c>
      <c r="C11" s="11" t="n">
        <v>0</v>
      </c>
      <c r="D11" s="11" t="n">
        <v>0</v>
      </c>
      <c r="E11" s="11" t="n">
        <v>7.69230769230769</v>
      </c>
    </row>
    <row r="12" customFormat="false" ht="12.75" hidden="false" customHeight="true" outlineLevel="0" collapsed="false">
      <c r="A12" s="12" t="s">
        <v>14</v>
      </c>
      <c r="B12" s="10" t="n">
        <v>1.12359550561798</v>
      </c>
      <c r="C12" s="11" t="n">
        <v>0</v>
      </c>
      <c r="D12" s="11" t="n">
        <v>2</v>
      </c>
      <c r="E12" s="11" t="n">
        <v>0</v>
      </c>
    </row>
    <row r="13" customFormat="false" ht="12.75" hidden="false" customHeight="true" outlineLevel="0" collapsed="false">
      <c r="A13" s="12" t="s">
        <v>15</v>
      </c>
      <c r="B13" s="10" t="n">
        <v>1.12359550561798</v>
      </c>
      <c r="C13" s="11" t="n">
        <v>0</v>
      </c>
      <c r="D13" s="11" t="n">
        <v>2</v>
      </c>
      <c r="E13" s="11" t="n">
        <v>0</v>
      </c>
    </row>
    <row r="14" customFormat="false" ht="12.75" hidden="false" customHeight="true" outlineLevel="0" collapsed="false">
      <c r="A14" s="13" t="s">
        <v>16</v>
      </c>
      <c r="B14" s="10" t="n">
        <v>1.12359550561798</v>
      </c>
      <c r="C14" s="11" t="n">
        <v>0</v>
      </c>
      <c r="D14" s="11" t="n">
        <v>2</v>
      </c>
      <c r="E14" s="11" t="n">
        <v>0</v>
      </c>
    </row>
    <row r="15" customFormat="false" ht="12.75" hidden="false" customHeight="true" outlineLevel="0" collapsed="false">
      <c r="A15" s="12" t="s">
        <v>17</v>
      </c>
      <c r="B15" s="10" t="n">
        <v>2.24719101123596</v>
      </c>
      <c r="C15" s="11" t="n">
        <v>0</v>
      </c>
      <c r="D15" s="11" t="n">
        <v>4</v>
      </c>
      <c r="E15" s="11" t="n">
        <v>0</v>
      </c>
    </row>
    <row r="16" customFormat="false" ht="12.75" hidden="false" customHeight="true" outlineLevel="0" collapsed="false">
      <c r="A16" s="12" t="s">
        <v>18</v>
      </c>
      <c r="B16" s="10" t="n">
        <v>2.24719101123596</v>
      </c>
      <c r="C16" s="11" t="n">
        <v>8.33333333333333</v>
      </c>
      <c r="D16" s="11" t="n">
        <v>0</v>
      </c>
      <c r="E16" s="11" t="n">
        <v>0</v>
      </c>
    </row>
    <row r="17" customFormat="false" ht="13.5" hidden="false" customHeight="false" outlineLevel="0" collapsed="false">
      <c r="A17" s="12" t="s">
        <v>19</v>
      </c>
      <c r="B17" s="10" t="n">
        <v>2.24719101123596</v>
      </c>
      <c r="C17" s="11" t="n">
        <v>4.16666666666667</v>
      </c>
      <c r="D17" s="11" t="n">
        <v>0</v>
      </c>
      <c r="E17" s="11" t="n">
        <v>7.69230769230769</v>
      </c>
    </row>
    <row r="18" customFormat="false" ht="13.5" hidden="false" customHeight="false" outlineLevel="0" collapsed="false">
      <c r="A18" s="12" t="s">
        <v>20</v>
      </c>
      <c r="B18" s="10" t="n">
        <v>3.37078651685393</v>
      </c>
      <c r="C18" s="11" t="n">
        <v>4.16666666666667</v>
      </c>
      <c r="D18" s="11" t="n">
        <v>2</v>
      </c>
      <c r="E18" s="11" t="n">
        <v>7.69230769230769</v>
      </c>
    </row>
    <row r="19" customFormat="false" ht="13.5" hidden="false" customHeight="false" outlineLevel="0" collapsed="false">
      <c r="A19" s="12" t="s">
        <v>21</v>
      </c>
      <c r="B19" s="10" t="n">
        <v>4.49438202247191</v>
      </c>
      <c r="C19" s="11" t="n">
        <v>0</v>
      </c>
      <c r="D19" s="11" t="n">
        <v>6</v>
      </c>
      <c r="E19" s="11" t="n">
        <v>7.69230769230769</v>
      </c>
    </row>
    <row r="20" customFormat="false" ht="13.5" hidden="false" customHeight="false" outlineLevel="0" collapsed="false">
      <c r="A20" s="12" t="s">
        <v>22</v>
      </c>
      <c r="B20" s="10" t="n">
        <v>4.49438202247191</v>
      </c>
      <c r="C20" s="11" t="n">
        <v>4.16666666666667</v>
      </c>
      <c r="D20" s="11" t="n">
        <v>6</v>
      </c>
      <c r="E20" s="11" t="n">
        <v>0</v>
      </c>
    </row>
    <row r="21" customFormat="false" ht="14.25" hidden="false" customHeight="true" outlineLevel="0" collapsed="false">
      <c r="A21" s="12" t="s">
        <v>23</v>
      </c>
      <c r="B21" s="10" t="n">
        <v>5.61797752808989</v>
      </c>
      <c r="C21" s="11" t="n">
        <v>12.5</v>
      </c>
      <c r="D21" s="11" t="n">
        <v>4</v>
      </c>
      <c r="E21" s="11" t="n">
        <v>0</v>
      </c>
    </row>
    <row r="22" customFormat="false" ht="12.75" hidden="false" customHeight="true" outlineLevel="0" collapsed="false">
      <c r="A22" s="12" t="s">
        <v>24</v>
      </c>
      <c r="B22" s="10" t="n">
        <v>10.1123595505618</v>
      </c>
      <c r="C22" s="11" t="n">
        <v>0</v>
      </c>
      <c r="D22" s="11" t="n">
        <v>14</v>
      </c>
      <c r="E22" s="11" t="n">
        <v>15.3846153846154</v>
      </c>
    </row>
    <row r="23" customFormat="false" ht="12.75" hidden="false" customHeight="true" outlineLevel="0" collapsed="false">
      <c r="A23" s="12" t="s">
        <v>25</v>
      </c>
      <c r="B23" s="10" t="n">
        <v>13.4831460674157</v>
      </c>
      <c r="C23" s="11" t="n">
        <v>20.8333333333333</v>
      </c>
      <c r="D23" s="11" t="n">
        <v>10</v>
      </c>
      <c r="E23" s="11" t="n">
        <v>15.3846153846154</v>
      </c>
    </row>
    <row r="24" customFormat="false" ht="12.75" hidden="false" customHeight="true" outlineLevel="0" collapsed="false">
      <c r="A24" s="13" t="s">
        <v>26</v>
      </c>
      <c r="B24" s="10" t="n">
        <v>15.7303370786517</v>
      </c>
      <c r="C24" s="11" t="n">
        <v>8.33333333333333</v>
      </c>
      <c r="D24" s="11" t="n">
        <v>20</v>
      </c>
      <c r="E24" s="11" t="n">
        <v>15.3846153846154</v>
      </c>
    </row>
    <row r="25" customFormat="false" ht="12.75" hidden="false" customHeight="true" outlineLevel="0" collapsed="false">
      <c r="A25" s="14" t="s">
        <v>27</v>
      </c>
      <c r="B25" s="15" t="n">
        <v>26.9662921348315</v>
      </c>
      <c r="C25" s="11" t="n">
        <v>37.5</v>
      </c>
      <c r="D25" s="11" t="n">
        <v>24</v>
      </c>
      <c r="E25" s="11" t="n">
        <v>23.0769230769231</v>
      </c>
    </row>
    <row r="26" customFormat="false" ht="12.75" hidden="false" customHeight="true" outlineLevel="0" collapsed="false">
      <c r="A26" s="16"/>
      <c r="B26" s="16"/>
      <c r="C26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42"/>
    <col collapsed="false" customWidth="true" hidden="false" outlineLevel="0" max="2" min="2" style="0" width="20.56"/>
    <col collapsed="false" customWidth="true" hidden="false" outlineLevel="0" max="3" min="3" style="0" width="26.7"/>
    <col collapsed="false" customWidth="true" hidden="false" outlineLevel="0" max="4" min="4" style="0" width="34.42"/>
  </cols>
  <sheetData>
    <row r="1" customFormat="false" ht="35.25" hidden="false" customHeight="true" outlineLevel="0" collapsed="false">
      <c r="A1" s="1" t="s">
        <v>28</v>
      </c>
      <c r="B1" s="1"/>
      <c r="C1" s="1"/>
      <c r="D1" s="1"/>
    </row>
    <row r="2" customFormat="false" ht="12.75" hidden="false" customHeight="true" outlineLevel="0" collapsed="false">
      <c r="A2" s="2"/>
      <c r="B2" s="3"/>
      <c r="C2" s="3"/>
    </row>
    <row r="3" customFormat="false" ht="15.75" hidden="false" customHeight="false" outlineLevel="0" collapsed="false">
      <c r="A3" s="4" t="s">
        <v>29</v>
      </c>
      <c r="B3" s="5" t="s">
        <v>2</v>
      </c>
      <c r="C3" s="6" t="s">
        <v>3</v>
      </c>
      <c r="D3" s="6" t="s">
        <v>4</v>
      </c>
    </row>
    <row r="4" customFormat="false" ht="30.75" hidden="false" customHeight="true" outlineLevel="0" collapsed="false">
      <c r="A4" s="7"/>
      <c r="B4" s="8" t="s">
        <v>6</v>
      </c>
      <c r="C4" s="8" t="s">
        <v>6</v>
      </c>
      <c r="D4" s="8" t="s">
        <v>6</v>
      </c>
    </row>
    <row r="5" customFormat="false" ht="12.75" hidden="false" customHeight="true" outlineLevel="0" collapsed="false">
      <c r="A5" s="17" t="s">
        <v>8</v>
      </c>
      <c r="B5" s="10" t="n">
        <v>0</v>
      </c>
      <c r="C5" s="11" t="n">
        <v>0</v>
      </c>
      <c r="D5" s="11" t="n">
        <v>0</v>
      </c>
    </row>
    <row r="6" customFormat="false" ht="12.75" hidden="false" customHeight="true" outlineLevel="0" collapsed="false">
      <c r="A6" s="12" t="s">
        <v>13</v>
      </c>
      <c r="B6" s="10" t="n">
        <v>0</v>
      </c>
      <c r="C6" s="11" t="n">
        <v>0</v>
      </c>
      <c r="D6" s="11" t="n">
        <v>0</v>
      </c>
    </row>
    <row r="7" customFormat="false" ht="12.75" hidden="false" customHeight="true" outlineLevel="0" collapsed="false">
      <c r="A7" s="12" t="s">
        <v>7</v>
      </c>
      <c r="B7" s="10" t="n">
        <v>0</v>
      </c>
      <c r="C7" s="11" t="n">
        <v>0</v>
      </c>
      <c r="D7" s="11" t="n">
        <v>0</v>
      </c>
    </row>
    <row r="8" customFormat="false" ht="12.75" hidden="false" customHeight="true" outlineLevel="0" collapsed="false">
      <c r="A8" s="12" t="s">
        <v>17</v>
      </c>
      <c r="B8" s="10" t="n">
        <v>0</v>
      </c>
      <c r="C8" s="11" t="n">
        <v>0</v>
      </c>
      <c r="D8" s="11" t="n">
        <v>0</v>
      </c>
    </row>
    <row r="9" customFormat="false" ht="12.75" hidden="false" customHeight="true" outlineLevel="0" collapsed="false">
      <c r="A9" s="12" t="s">
        <v>15</v>
      </c>
      <c r="B9" s="10" t="n">
        <v>0</v>
      </c>
      <c r="C9" s="11" t="n">
        <v>0</v>
      </c>
      <c r="D9" s="11" t="n">
        <v>0</v>
      </c>
    </row>
    <row r="10" customFormat="false" ht="12.75" hidden="false" customHeight="true" outlineLevel="0" collapsed="false">
      <c r="A10" s="12" t="s">
        <v>12</v>
      </c>
      <c r="B10" s="10" t="n">
        <v>1.31578947368421</v>
      </c>
      <c r="C10" s="11" t="n">
        <v>0</v>
      </c>
      <c r="D10" s="11" t="n">
        <v>1.92307692307692</v>
      </c>
    </row>
    <row r="11" customFormat="false" ht="12.75" hidden="false" customHeight="true" outlineLevel="0" collapsed="false">
      <c r="A11" s="12" t="s">
        <v>10</v>
      </c>
      <c r="B11" s="10" t="n">
        <v>1.31578947368421</v>
      </c>
      <c r="C11" s="11" t="n">
        <v>0</v>
      </c>
      <c r="D11" s="11" t="n">
        <v>1.92307692307692</v>
      </c>
    </row>
    <row r="12" customFormat="false" ht="12.75" hidden="false" customHeight="true" outlineLevel="0" collapsed="false">
      <c r="A12" s="12" t="s">
        <v>14</v>
      </c>
      <c r="B12" s="10" t="n">
        <v>1.31578947368421</v>
      </c>
      <c r="C12" s="11" t="n">
        <v>0</v>
      </c>
      <c r="D12" s="11" t="n">
        <v>1.92307692307692</v>
      </c>
    </row>
    <row r="13" customFormat="false" ht="12.75" hidden="false" customHeight="true" outlineLevel="0" collapsed="false">
      <c r="A13" s="12" t="s">
        <v>9</v>
      </c>
      <c r="B13" s="10" t="n">
        <v>2.63157894736842</v>
      </c>
      <c r="C13" s="11" t="n">
        <v>4.16666666666667</v>
      </c>
      <c r="D13" s="11" t="n">
        <v>1.92307692307692</v>
      </c>
    </row>
    <row r="14" customFormat="false" ht="12.75" hidden="false" customHeight="true" outlineLevel="0" collapsed="false">
      <c r="A14" s="12" t="s">
        <v>26</v>
      </c>
      <c r="B14" s="10" t="n">
        <v>2.63157894736842</v>
      </c>
      <c r="C14" s="11" t="n">
        <v>0</v>
      </c>
      <c r="D14" s="11" t="n">
        <v>3.84615384615385</v>
      </c>
    </row>
    <row r="15" customFormat="false" ht="12.75" hidden="false" customHeight="true" outlineLevel="0" collapsed="false">
      <c r="A15" s="12" t="s">
        <v>16</v>
      </c>
      <c r="B15" s="10" t="n">
        <v>2.63157894736842</v>
      </c>
      <c r="C15" s="11" t="n">
        <v>0</v>
      </c>
      <c r="D15" s="11" t="n">
        <v>3.84615384615385</v>
      </c>
    </row>
    <row r="16" customFormat="false" ht="12.75" hidden="false" customHeight="true" outlineLevel="0" collapsed="false">
      <c r="A16" s="12" t="s">
        <v>21</v>
      </c>
      <c r="B16" s="10" t="n">
        <v>3.94736842105263</v>
      </c>
      <c r="C16" s="11" t="n">
        <v>0</v>
      </c>
      <c r="D16" s="11" t="n">
        <v>5.76923076923077</v>
      </c>
    </row>
    <row r="17" customFormat="false" ht="13.5" hidden="false" customHeight="false" outlineLevel="0" collapsed="false">
      <c r="A17" s="12" t="s">
        <v>19</v>
      </c>
      <c r="B17" s="10" t="n">
        <v>3.94736842105263</v>
      </c>
      <c r="C17" s="11" t="n">
        <v>4.16666666666667</v>
      </c>
      <c r="D17" s="11" t="n">
        <v>3.84615384615385</v>
      </c>
    </row>
    <row r="18" customFormat="false" ht="13.5" hidden="false" customHeight="false" outlineLevel="0" collapsed="false">
      <c r="A18" s="12" t="s">
        <v>22</v>
      </c>
      <c r="B18" s="10" t="n">
        <v>5.26315789473684</v>
      </c>
      <c r="C18" s="11" t="n">
        <v>4.16666666666667</v>
      </c>
      <c r="D18" s="11" t="n">
        <v>5.76923076923077</v>
      </c>
    </row>
    <row r="19" customFormat="false" ht="13.5" hidden="false" customHeight="false" outlineLevel="0" collapsed="false">
      <c r="A19" s="12" t="s">
        <v>24</v>
      </c>
      <c r="B19" s="10" t="n">
        <v>5.26315789473684</v>
      </c>
      <c r="C19" s="11" t="n">
        <v>0</v>
      </c>
      <c r="D19" s="11" t="n">
        <v>7.69230769230769</v>
      </c>
    </row>
    <row r="20" customFormat="false" ht="13.5" hidden="false" customHeight="false" outlineLevel="0" collapsed="false">
      <c r="A20" s="12" t="s">
        <v>20</v>
      </c>
      <c r="B20" s="10" t="n">
        <v>5.26315789473684</v>
      </c>
      <c r="C20" s="11" t="n">
        <v>8.33333333333333</v>
      </c>
      <c r="D20" s="11" t="n">
        <v>3.84615384615385</v>
      </c>
    </row>
    <row r="21" customFormat="false" ht="14.25" hidden="false" customHeight="true" outlineLevel="0" collapsed="false">
      <c r="A21" s="13" t="s">
        <v>18</v>
      </c>
      <c r="B21" s="10" t="n">
        <v>5.26315789473684</v>
      </c>
      <c r="C21" s="11" t="n">
        <v>12.5</v>
      </c>
      <c r="D21" s="11" t="n">
        <v>1.92307692307692</v>
      </c>
    </row>
    <row r="22" customFormat="false" ht="12.75" hidden="false" customHeight="true" outlineLevel="0" collapsed="false">
      <c r="A22" s="13" t="s">
        <v>11</v>
      </c>
      <c r="B22" s="10" t="n">
        <v>6.57894736842105</v>
      </c>
      <c r="C22" s="11" t="n">
        <v>0</v>
      </c>
      <c r="D22" s="11" t="n">
        <v>9.61538461538462</v>
      </c>
    </row>
    <row r="23" customFormat="false" ht="12.75" hidden="false" customHeight="true" outlineLevel="0" collapsed="false">
      <c r="A23" s="12" t="s">
        <v>23</v>
      </c>
      <c r="B23" s="10" t="n">
        <v>7.89473684210526</v>
      </c>
      <c r="C23" s="11" t="n">
        <v>4.16666666666667</v>
      </c>
      <c r="D23" s="11" t="n">
        <v>9.61538461538462</v>
      </c>
    </row>
    <row r="24" customFormat="false" ht="12.75" hidden="false" customHeight="true" outlineLevel="0" collapsed="false">
      <c r="A24" s="13" t="s">
        <v>25</v>
      </c>
      <c r="B24" s="10" t="n">
        <v>18.4210526315789</v>
      </c>
      <c r="C24" s="11" t="n">
        <v>37.5</v>
      </c>
      <c r="D24" s="11" t="n">
        <v>9.61538461538462</v>
      </c>
    </row>
    <row r="25" customFormat="false" ht="12.75" hidden="false" customHeight="true" outlineLevel="0" collapsed="false">
      <c r="A25" s="14" t="s">
        <v>27</v>
      </c>
      <c r="B25" s="15" t="n">
        <v>26.3157894736842</v>
      </c>
      <c r="C25" s="11" t="n">
        <v>25</v>
      </c>
      <c r="D25" s="11" t="n">
        <v>26.9230769230769</v>
      </c>
    </row>
    <row r="26" customFormat="false" ht="12.75" hidden="false" customHeight="true" outlineLevel="0" collapsed="false">
      <c r="A26" s="16"/>
    </row>
    <row r="27" customFormat="false" ht="12.75" hidden="false" customHeight="true" outlineLevel="0" collapsed="false">
      <c r="A27" s="16"/>
    </row>
    <row r="28" customFormat="false" ht="12.75" hidden="false" customHeight="true" outlineLevel="0" collapsed="false">
      <c r="A28" s="16"/>
    </row>
    <row r="29" customFormat="false" ht="12.75" hidden="false" customHeight="true" outlineLevel="0" collapsed="false">
      <c r="A29" s="1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5" activeCellId="0" sqref="B5: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42"/>
    <col collapsed="false" customWidth="true" hidden="false" outlineLevel="0" max="2" min="2" style="0" width="20.56"/>
    <col collapsed="false" customWidth="true" hidden="false" outlineLevel="0" max="3" min="3" style="0" width="26.7"/>
    <col collapsed="false" customWidth="true" hidden="false" outlineLevel="0" max="4" min="4" style="0" width="34.42"/>
    <col collapsed="false" customWidth="true" hidden="false" outlineLevel="0" max="5" min="5" style="0" width="26.99"/>
  </cols>
  <sheetData>
    <row r="1" customFormat="false" ht="35.25" hidden="false" customHeight="true" outlineLevel="0" collapsed="false">
      <c r="A1" s="1" t="s">
        <v>3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3"/>
      <c r="C2" s="3"/>
    </row>
    <row r="3" customFormat="false" ht="15.75" hidden="false" customHeight="false" outlineLevel="0" collapsed="false">
      <c r="A3" s="4" t="s">
        <v>3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30.75" hidden="false" customHeight="true" outlineLevel="0" collapsed="false">
      <c r="A4" s="7"/>
      <c r="B4" s="8" t="s">
        <v>6</v>
      </c>
      <c r="C4" s="8" t="s">
        <v>6</v>
      </c>
      <c r="D4" s="8" t="s">
        <v>6</v>
      </c>
      <c r="E4" s="8" t="s">
        <v>6</v>
      </c>
    </row>
    <row r="5" customFormat="false" ht="12.75" hidden="false" customHeight="true" outlineLevel="0" collapsed="false">
      <c r="A5" s="17" t="s">
        <v>32</v>
      </c>
      <c r="B5" s="10" t="n">
        <v>0</v>
      </c>
      <c r="C5" s="11" t="n">
        <v>0</v>
      </c>
      <c r="D5" s="11" t="n">
        <v>0</v>
      </c>
      <c r="E5" s="11" t="n">
        <v>0</v>
      </c>
    </row>
    <row r="6" customFormat="false" ht="12.75" hidden="false" customHeight="true" outlineLevel="0" collapsed="false">
      <c r="A6" s="12" t="s">
        <v>12</v>
      </c>
      <c r="B6" s="10" t="n">
        <v>0</v>
      </c>
      <c r="C6" s="11" t="n">
        <v>0</v>
      </c>
      <c r="D6" s="11" t="n">
        <v>0</v>
      </c>
      <c r="E6" s="11" t="n">
        <v>0</v>
      </c>
    </row>
    <row r="7" customFormat="false" ht="12.75" hidden="false" customHeight="true" outlineLevel="0" collapsed="false">
      <c r="A7" s="12" t="s">
        <v>10</v>
      </c>
      <c r="B7" s="10" t="n">
        <v>0</v>
      </c>
      <c r="C7" s="11" t="n">
        <v>0</v>
      </c>
      <c r="D7" s="11" t="n">
        <v>0</v>
      </c>
      <c r="E7" s="11" t="n">
        <v>0</v>
      </c>
    </row>
    <row r="8" customFormat="false" ht="12.75" hidden="false" customHeight="true" outlineLevel="0" collapsed="false">
      <c r="A8" s="12" t="s">
        <v>17</v>
      </c>
      <c r="B8" s="10" t="n">
        <v>0</v>
      </c>
      <c r="C8" s="11" t="n">
        <v>0</v>
      </c>
      <c r="D8" s="11" t="n">
        <v>0</v>
      </c>
      <c r="E8" s="11" t="n">
        <v>0</v>
      </c>
    </row>
    <row r="9" customFormat="false" ht="12.75" hidden="false" customHeight="true" outlineLevel="0" collapsed="false">
      <c r="A9" s="12" t="s">
        <v>19</v>
      </c>
      <c r="B9" s="10" t="n">
        <v>0</v>
      </c>
      <c r="C9" s="11" t="n">
        <v>0</v>
      </c>
      <c r="D9" s="11" t="n">
        <v>0</v>
      </c>
      <c r="E9" s="11" t="n">
        <v>0</v>
      </c>
    </row>
    <row r="10" customFormat="false" ht="12.75" hidden="false" customHeight="true" outlineLevel="0" collapsed="false">
      <c r="A10" s="12" t="s">
        <v>18</v>
      </c>
      <c r="B10" s="10" t="n">
        <v>0</v>
      </c>
      <c r="C10" s="11" t="n">
        <v>0</v>
      </c>
      <c r="D10" s="11" t="n">
        <v>0</v>
      </c>
      <c r="E10" s="11" t="n">
        <v>0</v>
      </c>
    </row>
    <row r="11" customFormat="false" ht="12.75" hidden="false" customHeight="true" outlineLevel="0" collapsed="false">
      <c r="A11" s="12" t="s">
        <v>13</v>
      </c>
      <c r="B11" s="10" t="n">
        <v>1.12359550561798</v>
      </c>
      <c r="C11" s="11" t="n">
        <v>0</v>
      </c>
      <c r="D11" s="11" t="n">
        <v>0</v>
      </c>
      <c r="E11" s="11" t="n">
        <v>7.69230769230769</v>
      </c>
    </row>
    <row r="12" customFormat="false" ht="12.75" hidden="false" customHeight="true" outlineLevel="0" collapsed="false">
      <c r="A12" s="12" t="s">
        <v>8</v>
      </c>
      <c r="B12" s="10" t="n">
        <v>1.12359550561798</v>
      </c>
      <c r="C12" s="11" t="n">
        <v>4.16666666666667</v>
      </c>
      <c r="D12" s="11" t="n">
        <v>0</v>
      </c>
      <c r="E12" s="11" t="n">
        <v>0</v>
      </c>
    </row>
    <row r="13" customFormat="false" ht="12.75" hidden="false" customHeight="true" outlineLevel="0" collapsed="false">
      <c r="A13" s="12" t="s">
        <v>11</v>
      </c>
      <c r="B13" s="10" t="n">
        <v>2.24719101123596</v>
      </c>
      <c r="C13" s="11" t="n">
        <v>8.33333333333333</v>
      </c>
      <c r="D13" s="11" t="n">
        <v>0</v>
      </c>
      <c r="E13" s="11" t="n">
        <v>0</v>
      </c>
    </row>
    <row r="14" customFormat="false" ht="12.75" hidden="false" customHeight="true" outlineLevel="0" collapsed="false">
      <c r="A14" s="12" t="s">
        <v>15</v>
      </c>
      <c r="B14" s="10" t="n">
        <v>2.24719101123596</v>
      </c>
      <c r="C14" s="11" t="n">
        <v>0</v>
      </c>
      <c r="D14" s="11" t="n">
        <v>3.84615384615385</v>
      </c>
      <c r="E14" s="11" t="n">
        <v>0</v>
      </c>
    </row>
    <row r="15" customFormat="false" ht="12.75" hidden="false" customHeight="true" outlineLevel="0" collapsed="false">
      <c r="A15" s="12" t="s">
        <v>9</v>
      </c>
      <c r="B15" s="10" t="n">
        <v>2.24719101123596</v>
      </c>
      <c r="C15" s="11" t="n">
        <v>4.16666666666667</v>
      </c>
      <c r="D15" s="11" t="n">
        <v>1.92307692307692</v>
      </c>
      <c r="E15" s="11" t="n">
        <v>0</v>
      </c>
    </row>
    <row r="16" customFormat="false" ht="12.75" hidden="false" customHeight="true" outlineLevel="0" collapsed="false">
      <c r="A16" s="18" t="s">
        <v>16</v>
      </c>
      <c r="B16" s="10" t="n">
        <v>3.37078651685393</v>
      </c>
      <c r="C16" s="11" t="n">
        <v>4.16666666666667</v>
      </c>
      <c r="D16" s="11" t="n">
        <v>3.84615384615385</v>
      </c>
      <c r="E16" s="11" t="n">
        <v>0</v>
      </c>
    </row>
    <row r="17" customFormat="false" ht="13.5" hidden="false" customHeight="false" outlineLevel="0" collapsed="false">
      <c r="A17" s="13" t="s">
        <v>20</v>
      </c>
      <c r="B17" s="10" t="n">
        <v>3.37078651685393</v>
      </c>
      <c r="C17" s="11" t="n">
        <v>8.33333333333333</v>
      </c>
      <c r="D17" s="11" t="n">
        <v>1.92307692307692</v>
      </c>
      <c r="E17" s="11" t="n">
        <v>0</v>
      </c>
    </row>
    <row r="18" customFormat="false" ht="13.5" hidden="false" customHeight="false" outlineLevel="0" collapsed="false">
      <c r="A18" s="12" t="s">
        <v>23</v>
      </c>
      <c r="B18" s="10" t="n">
        <v>5.61797752808989</v>
      </c>
      <c r="C18" s="11" t="n">
        <v>0</v>
      </c>
      <c r="D18" s="11" t="n">
        <v>9.61538461538462</v>
      </c>
      <c r="E18" s="11" t="n">
        <v>0</v>
      </c>
    </row>
    <row r="19" customFormat="false" ht="13.5" hidden="false" customHeight="false" outlineLevel="0" collapsed="false">
      <c r="A19" s="13" t="s">
        <v>26</v>
      </c>
      <c r="B19" s="10" t="n">
        <v>6.74157303370787</v>
      </c>
      <c r="C19" s="11" t="n">
        <v>8.33333333333333</v>
      </c>
      <c r="D19" s="11" t="n">
        <v>5.76923076923077</v>
      </c>
      <c r="E19" s="11" t="n">
        <v>7.69230769230769</v>
      </c>
    </row>
    <row r="20" customFormat="false" ht="13.5" hidden="false" customHeight="false" outlineLevel="0" collapsed="false">
      <c r="A20" s="12" t="s">
        <v>21</v>
      </c>
      <c r="B20" s="10" t="n">
        <v>7.86516853932584</v>
      </c>
      <c r="C20" s="11" t="n">
        <v>4.16666666666667</v>
      </c>
      <c r="D20" s="11" t="n">
        <v>7.69230769230769</v>
      </c>
      <c r="E20" s="11" t="n">
        <v>15.3846153846154</v>
      </c>
    </row>
    <row r="21" customFormat="false" ht="14.25" hidden="false" customHeight="true" outlineLevel="0" collapsed="false">
      <c r="A21" s="12" t="s">
        <v>24</v>
      </c>
      <c r="B21" s="10" t="n">
        <v>7.86516853932584</v>
      </c>
      <c r="C21" s="11" t="n">
        <v>4.16666666666667</v>
      </c>
      <c r="D21" s="11" t="n">
        <v>9.61538461538462</v>
      </c>
      <c r="E21" s="11" t="n">
        <v>7.69230769230769</v>
      </c>
    </row>
    <row r="22" customFormat="false" ht="12.75" hidden="false" customHeight="true" outlineLevel="0" collapsed="false">
      <c r="A22" s="13" t="s">
        <v>14</v>
      </c>
      <c r="B22" s="10" t="n">
        <v>8.98876404494382</v>
      </c>
      <c r="C22" s="11" t="n">
        <v>0</v>
      </c>
      <c r="D22" s="11" t="n">
        <v>13.4615384615385</v>
      </c>
      <c r="E22" s="11" t="n">
        <v>7.69230769230769</v>
      </c>
    </row>
    <row r="23" customFormat="false" ht="12.75" hidden="false" customHeight="true" outlineLevel="0" collapsed="false">
      <c r="A23" s="12" t="s">
        <v>22</v>
      </c>
      <c r="B23" s="10" t="n">
        <v>8.98876404494382</v>
      </c>
      <c r="C23" s="11" t="n">
        <v>4.16666666666667</v>
      </c>
      <c r="D23" s="11" t="n">
        <v>13.4615384615385</v>
      </c>
      <c r="E23" s="11" t="n">
        <v>0</v>
      </c>
    </row>
    <row r="24" customFormat="false" ht="12.75" hidden="false" customHeight="true" outlineLevel="0" collapsed="false">
      <c r="A24" s="12" t="s">
        <v>25</v>
      </c>
      <c r="B24" s="10" t="n">
        <v>15.7303370786517</v>
      </c>
      <c r="C24" s="11" t="n">
        <v>25</v>
      </c>
      <c r="D24" s="11" t="n">
        <v>9.61538461538462</v>
      </c>
      <c r="E24" s="11" t="n">
        <v>23.0769230769231</v>
      </c>
    </row>
    <row r="25" customFormat="false" ht="12.75" hidden="false" customHeight="true" outlineLevel="0" collapsed="false">
      <c r="A25" s="14" t="s">
        <v>27</v>
      </c>
      <c r="B25" s="15" t="n">
        <v>22.4719101123596</v>
      </c>
      <c r="C25" s="11" t="n">
        <v>25</v>
      </c>
      <c r="D25" s="11" t="n">
        <v>19.2307692307692</v>
      </c>
      <c r="E25" s="11" t="n">
        <v>30.7692307692308</v>
      </c>
    </row>
    <row r="26" customFormat="false" ht="12.75" hidden="false" customHeight="true" outlineLevel="0" collapsed="false">
      <c r="A26" s="16"/>
      <c r="B26" s="16"/>
      <c r="C26" s="16"/>
    </row>
    <row r="27" customFormat="false" ht="12.75" hidden="false" customHeight="true" outlineLevel="0" collapsed="false">
      <c r="A27" s="16"/>
      <c r="B27" s="16"/>
      <c r="C27" s="16"/>
    </row>
    <row r="28" customFormat="false" ht="12.75" hidden="false" customHeight="true" outlineLevel="0" collapsed="false">
      <c r="A28" s="16"/>
      <c r="B28" s="16"/>
      <c r="C28" s="16"/>
    </row>
    <row r="29" customFormat="false" ht="12.75" hidden="false" customHeight="true" outlineLevel="0" collapsed="false">
      <c r="A29" s="16"/>
      <c r="B29" s="16"/>
      <c r="C29" s="16"/>
    </row>
    <row r="30" customFormat="false" ht="12.75" hidden="false" customHeight="true" outlineLevel="0" collapsed="false">
      <c r="A30" s="16"/>
      <c r="B30" s="16"/>
      <c r="C30" s="1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99"/>
    <col collapsed="false" customWidth="true" hidden="false" outlineLevel="0" max="3" min="3" style="0" width="22.42"/>
    <col collapsed="false" customWidth="true" hidden="false" outlineLevel="0" max="4" min="4" style="0" width="37.85"/>
    <col collapsed="false" customWidth="true" hidden="false" outlineLevel="0" max="5" min="5" style="0" width="22.42"/>
    <col collapsed="false" customWidth="true" hidden="false" outlineLevel="0" max="6" min="6" style="0" width="17.7"/>
    <col collapsed="false" customWidth="true" hidden="false" outlineLevel="0" max="7" min="7" style="0" width="22.85"/>
    <col collapsed="false" customWidth="true" hidden="false" outlineLevel="0" max="8" min="8" style="0" width="26.56"/>
  </cols>
  <sheetData>
    <row r="1" customFormat="false" ht="19.5" hidden="false" customHeight="true" outlineLevel="0" collapsed="false">
      <c r="A1" s="19" t="s">
        <v>33</v>
      </c>
      <c r="B1" s="19"/>
      <c r="C1" s="19"/>
      <c r="D1" s="19"/>
      <c r="E1" s="19"/>
    </row>
    <row r="2" customFormat="false" ht="13.5" hidden="false" customHeight="false" outlineLevel="0" collapsed="false">
      <c r="A2" s="20"/>
    </row>
    <row r="3" customFormat="false" ht="13.5" hidden="false" customHeight="false" outlineLevel="0" collapsed="false">
      <c r="A3" s="21" t="s">
        <v>34</v>
      </c>
      <c r="B3" s="21"/>
      <c r="C3" s="21"/>
    </row>
    <row r="4" customFormat="false" ht="13.5" hidden="false" customHeight="false" outlineLevel="0" collapsed="false">
      <c r="A4" s="8"/>
      <c r="B4" s="5" t="s">
        <v>35</v>
      </c>
      <c r="C4" s="6" t="s">
        <v>36</v>
      </c>
    </row>
    <row r="5" customFormat="false" ht="39" hidden="false" customHeight="false" outlineLevel="0" collapsed="false">
      <c r="A5" s="8"/>
      <c r="B5" s="8" t="s">
        <v>37</v>
      </c>
      <c r="C5" s="8" t="s">
        <v>37</v>
      </c>
    </row>
    <row r="6" customFormat="false" ht="12.75" hidden="false" customHeight="false" outlineLevel="0" collapsed="false">
      <c r="A6" s="22" t="s">
        <v>38</v>
      </c>
      <c r="B6" s="10" t="n">
        <v>10.1123595505618</v>
      </c>
      <c r="C6" s="23" t="n">
        <v>5.61797752808989</v>
      </c>
    </row>
    <row r="7" customFormat="false" ht="12.75" hidden="false" customHeight="false" outlineLevel="0" collapsed="false">
      <c r="A7" s="22" t="s">
        <v>39</v>
      </c>
      <c r="B7" s="24" t="n">
        <v>43.8202247191011</v>
      </c>
      <c r="C7" s="25" t="n">
        <v>31.4606741573034</v>
      </c>
    </row>
    <row r="8" customFormat="false" ht="12.75" hidden="false" customHeight="false" outlineLevel="0" collapsed="false">
      <c r="A8" s="22" t="s">
        <v>40</v>
      </c>
      <c r="B8" s="24" t="n">
        <v>35.9550561797753</v>
      </c>
      <c r="C8" s="25" t="n">
        <v>49.438202247191</v>
      </c>
    </row>
    <row r="9" customFormat="false" ht="12.75" hidden="false" customHeight="false" outlineLevel="0" collapsed="false">
      <c r="A9" s="22" t="s">
        <v>41</v>
      </c>
      <c r="B9" s="24" t="n">
        <v>10.1123595505618</v>
      </c>
      <c r="C9" s="25" t="n">
        <v>12.3595505617978</v>
      </c>
    </row>
    <row r="10" customFormat="false" ht="13.5" hidden="false" customHeight="false" outlineLevel="0" collapsed="false">
      <c r="A10" s="26" t="s">
        <v>42</v>
      </c>
      <c r="B10" s="27" t="n">
        <v>0</v>
      </c>
      <c r="C10" s="28" t="n">
        <v>1.12359550561798</v>
      </c>
    </row>
  </sheetData>
  <mergeCells count="2">
    <mergeCell ref="A1:E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: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7" min="2" style="0" width="25.7"/>
  </cols>
  <sheetData>
    <row r="1" customFormat="false" ht="19.5" hidden="false" customHeight="true" outlineLevel="0" collapsed="false">
      <c r="A1" s="29" t="s">
        <v>33</v>
      </c>
      <c r="B1" s="29"/>
      <c r="C1" s="29"/>
      <c r="D1" s="29"/>
    </row>
    <row r="2" customFormat="false" ht="13.5" hidden="false" customHeight="false" outlineLevel="0" collapsed="false">
      <c r="A2" s="20"/>
    </row>
    <row r="3" customFormat="false" ht="13.5" hidden="false" customHeight="false" outlineLevel="0" collapsed="false">
      <c r="A3" s="21" t="s">
        <v>43</v>
      </c>
      <c r="B3" s="21"/>
      <c r="C3" s="21"/>
      <c r="D3" s="21"/>
      <c r="E3" s="21"/>
      <c r="F3" s="21"/>
      <c r="G3" s="21"/>
    </row>
    <row r="4" customFormat="false" ht="13.5" hidden="false" customHeight="false" outlineLevel="0" collapsed="false">
      <c r="A4" s="30"/>
      <c r="B4" s="5" t="s">
        <v>44</v>
      </c>
      <c r="C4" s="5" t="s">
        <v>45</v>
      </c>
      <c r="D4" s="5" t="s">
        <v>46</v>
      </c>
      <c r="E4" s="5" t="s">
        <v>47</v>
      </c>
      <c r="F4" s="5" t="s">
        <v>48</v>
      </c>
      <c r="G4" s="31" t="s">
        <v>49</v>
      </c>
    </row>
    <row r="5" s="34" customFormat="true" ht="13.5" hidden="false" customHeight="false" outlineLevel="0" collapsed="false">
      <c r="A5" s="32"/>
      <c r="B5" s="33" t="s">
        <v>50</v>
      </c>
      <c r="C5" s="33" t="s">
        <v>50</v>
      </c>
      <c r="D5" s="33" t="s">
        <v>50</v>
      </c>
      <c r="E5" s="33" t="s">
        <v>50</v>
      </c>
      <c r="F5" s="33" t="s">
        <v>50</v>
      </c>
      <c r="G5" s="33" t="s">
        <v>50</v>
      </c>
    </row>
    <row r="6" customFormat="false" ht="12.75" hidden="false" customHeight="false" outlineLevel="0" collapsed="false">
      <c r="A6" s="22" t="s">
        <v>38</v>
      </c>
      <c r="B6" s="35" t="n">
        <v>2</v>
      </c>
      <c r="C6" s="36" t="n">
        <v>1</v>
      </c>
      <c r="D6" s="36" t="n">
        <v>1</v>
      </c>
      <c r="E6" s="36" t="n">
        <v>0</v>
      </c>
      <c r="F6" s="36" t="n">
        <v>4</v>
      </c>
      <c r="G6" s="36" t="n">
        <v>1</v>
      </c>
    </row>
    <row r="7" customFormat="false" ht="12.75" hidden="false" customHeight="false" outlineLevel="0" collapsed="false">
      <c r="A7" s="22" t="s">
        <v>39</v>
      </c>
      <c r="B7" s="37" t="n">
        <v>3</v>
      </c>
      <c r="C7" s="38" t="n">
        <v>9</v>
      </c>
      <c r="D7" s="38" t="n">
        <v>13</v>
      </c>
      <c r="E7" s="38" t="n">
        <v>0</v>
      </c>
      <c r="F7" s="38" t="n">
        <v>6</v>
      </c>
      <c r="G7" s="38" t="n">
        <v>8</v>
      </c>
    </row>
    <row r="8" customFormat="false" ht="12.75" hidden="false" customHeight="false" outlineLevel="0" collapsed="false">
      <c r="A8" s="22" t="s">
        <v>40</v>
      </c>
      <c r="B8" s="37" t="n">
        <v>5</v>
      </c>
      <c r="C8" s="38" t="n">
        <v>8</v>
      </c>
      <c r="D8" s="38" t="n">
        <v>9</v>
      </c>
      <c r="E8" s="38" t="n">
        <v>0</v>
      </c>
      <c r="F8" s="38" t="n">
        <v>7</v>
      </c>
      <c r="G8" s="38" t="n">
        <v>3</v>
      </c>
    </row>
    <row r="9" customFormat="false" ht="12.75" hidden="false" customHeight="false" outlineLevel="0" collapsed="false">
      <c r="A9" s="22" t="s">
        <v>41</v>
      </c>
      <c r="B9" s="37" t="n">
        <v>2</v>
      </c>
      <c r="C9" s="38" t="n">
        <v>3</v>
      </c>
      <c r="D9" s="38" t="n">
        <v>0</v>
      </c>
      <c r="E9" s="38" t="n">
        <v>0</v>
      </c>
      <c r="F9" s="38" t="n">
        <v>3</v>
      </c>
      <c r="G9" s="38" t="n">
        <v>1</v>
      </c>
    </row>
    <row r="10" customFormat="false" ht="13.5" hidden="false" customHeight="false" outlineLevel="0" collapsed="false">
      <c r="A10" s="26" t="s">
        <v>42</v>
      </c>
      <c r="B10" s="39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2.75" hidden="false" customHeight="false" outlineLevel="0" collapsed="false">
      <c r="B11" s="41"/>
    </row>
    <row r="12" customFormat="false" ht="13.5" hidden="false" customHeight="false" outlineLevel="0" collapsed="false"/>
    <row r="13" customFormat="false" ht="13.5" hidden="false" customHeight="false" outlineLevel="0" collapsed="false">
      <c r="A13" s="21" t="s">
        <v>51</v>
      </c>
      <c r="B13" s="21"/>
      <c r="C13" s="21"/>
      <c r="D13" s="21"/>
      <c r="E13" s="21"/>
      <c r="F13" s="21"/>
      <c r="G13" s="21"/>
    </row>
    <row r="14" customFormat="false" ht="13.5" hidden="false" customHeight="false" outlineLevel="0" collapsed="false">
      <c r="A14" s="30"/>
      <c r="B14" s="5" t="s">
        <v>44</v>
      </c>
      <c r="C14" s="5" t="s">
        <v>45</v>
      </c>
      <c r="D14" s="5" t="s">
        <v>46</v>
      </c>
      <c r="E14" s="5" t="s">
        <v>47</v>
      </c>
      <c r="F14" s="5" t="s">
        <v>48</v>
      </c>
      <c r="G14" s="5" t="s">
        <v>49</v>
      </c>
    </row>
    <row r="15" s="34" customFormat="true" ht="13.5" hidden="false" customHeight="false" outlineLevel="0" collapsed="false">
      <c r="A15" s="32"/>
      <c r="B15" s="33" t="s">
        <v>50</v>
      </c>
      <c r="C15" s="33" t="s">
        <v>50</v>
      </c>
      <c r="D15" s="33" t="s">
        <v>50</v>
      </c>
      <c r="E15" s="33" t="s">
        <v>50</v>
      </c>
      <c r="F15" s="33" t="s">
        <v>50</v>
      </c>
      <c r="G15" s="33" t="s">
        <v>50</v>
      </c>
    </row>
    <row r="16" customFormat="false" ht="12.75" hidden="false" customHeight="false" outlineLevel="0" collapsed="false">
      <c r="A16" s="22" t="s">
        <v>38</v>
      </c>
      <c r="B16" s="35" t="n">
        <v>0</v>
      </c>
      <c r="C16" s="36" t="n">
        <v>0</v>
      </c>
      <c r="D16" s="36" t="n">
        <v>3</v>
      </c>
      <c r="E16" s="36" t="n">
        <v>0</v>
      </c>
      <c r="F16" s="36" t="n">
        <v>2</v>
      </c>
      <c r="G16" s="36" t="n">
        <v>0</v>
      </c>
    </row>
    <row r="17" customFormat="false" ht="12.75" hidden="false" customHeight="false" outlineLevel="0" collapsed="false">
      <c r="A17" s="22" t="s">
        <v>39</v>
      </c>
      <c r="B17" s="37" t="n">
        <v>4</v>
      </c>
      <c r="C17" s="38" t="n">
        <v>8</v>
      </c>
      <c r="D17" s="38" t="n">
        <v>6</v>
      </c>
      <c r="E17" s="38" t="n">
        <v>0</v>
      </c>
      <c r="F17" s="38" t="n">
        <v>5</v>
      </c>
      <c r="G17" s="38" t="n">
        <v>5</v>
      </c>
    </row>
    <row r="18" customFormat="false" ht="12.75" hidden="false" customHeight="false" outlineLevel="0" collapsed="false">
      <c r="A18" s="22" t="s">
        <v>40</v>
      </c>
      <c r="B18" s="37" t="n">
        <v>7</v>
      </c>
      <c r="C18" s="38" t="n">
        <v>7</v>
      </c>
      <c r="D18" s="38" t="n">
        <v>13</v>
      </c>
      <c r="E18" s="38" t="n">
        <v>0</v>
      </c>
      <c r="F18" s="38" t="n">
        <v>10</v>
      </c>
      <c r="G18" s="38" t="n">
        <v>7</v>
      </c>
    </row>
    <row r="19" customFormat="false" ht="12.75" hidden="false" customHeight="false" outlineLevel="0" collapsed="false">
      <c r="A19" s="22" t="s">
        <v>41</v>
      </c>
      <c r="B19" s="37" t="n">
        <v>1</v>
      </c>
      <c r="C19" s="38" t="n">
        <v>5</v>
      </c>
      <c r="D19" s="38" t="n">
        <v>1</v>
      </c>
      <c r="E19" s="38" t="n">
        <v>0</v>
      </c>
      <c r="F19" s="38" t="n">
        <v>3</v>
      </c>
      <c r="G19" s="38" t="n">
        <v>1</v>
      </c>
    </row>
    <row r="20" customFormat="false" ht="13.5" hidden="false" customHeight="false" outlineLevel="0" collapsed="false">
      <c r="A20" s="26" t="s">
        <v>42</v>
      </c>
      <c r="B20" s="39" t="n">
        <v>0</v>
      </c>
      <c r="C20" s="40" t="n">
        <v>1</v>
      </c>
      <c r="D20" s="40" t="n">
        <v>0</v>
      </c>
      <c r="E20" s="40" t="n">
        <v>0</v>
      </c>
      <c r="F20" s="40" t="n">
        <v>0</v>
      </c>
      <c r="G20" s="40" t="n">
        <v>0</v>
      </c>
    </row>
  </sheetData>
  <mergeCells count="2">
    <mergeCell ref="A3:G3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7"/>
    <col collapsed="false" customWidth="true" hidden="false" outlineLevel="0" max="9" min="3" style="42" width="11.42"/>
  </cols>
  <sheetData>
    <row r="1" customFormat="false" ht="12.75" hidden="false" customHeight="false" outlineLevel="0" collapsed="false">
      <c r="A1" s="43" t="s">
        <v>52</v>
      </c>
    </row>
    <row r="2" customFormat="false" ht="13.5" hidden="false" customHeight="false" outlineLevel="0" collapsed="false">
      <c r="A2" s="43"/>
    </row>
    <row r="3" customFormat="false" ht="13.5" hidden="false" customHeight="false" outlineLevel="0" collapsed="false">
      <c r="A3" s="21" t="s">
        <v>34</v>
      </c>
      <c r="B3" s="21"/>
    </row>
    <row r="4" customFormat="false" ht="26.25" hidden="false" customHeight="true" outlineLevel="0" collapsed="false">
      <c r="A4" s="8"/>
      <c r="B4" s="8" t="s">
        <v>37</v>
      </c>
      <c r="C4" s="44"/>
      <c r="D4" s="44"/>
      <c r="E4" s="44"/>
      <c r="F4" s="44"/>
      <c r="G4" s="16"/>
      <c r="H4" s="16"/>
      <c r="I4" s="16"/>
    </row>
    <row r="5" customFormat="false" ht="12.75" hidden="false" customHeight="false" outlineLevel="0" collapsed="false">
      <c r="A5" s="22" t="s">
        <v>38</v>
      </c>
      <c r="B5" s="23" t="n">
        <v>0</v>
      </c>
      <c r="C5" s="16"/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22" t="s">
        <v>39</v>
      </c>
      <c r="B6" s="25" t="n">
        <v>2.24719101123596</v>
      </c>
      <c r="C6" s="45"/>
      <c r="D6" s="45"/>
      <c r="E6" s="45"/>
      <c r="F6" s="45"/>
      <c r="G6" s="16"/>
      <c r="H6" s="16"/>
      <c r="I6" s="16"/>
    </row>
    <row r="7" customFormat="false" ht="12.75" hidden="false" customHeight="false" outlineLevel="0" collapsed="false">
      <c r="A7" s="22" t="s">
        <v>40</v>
      </c>
      <c r="B7" s="25" t="n">
        <v>24.7191011235955</v>
      </c>
      <c r="C7" s="16"/>
      <c r="D7" s="16"/>
      <c r="E7" s="16"/>
      <c r="F7" s="16"/>
      <c r="G7" s="16"/>
    </row>
    <row r="8" customFormat="false" ht="12.75" hidden="false" customHeight="false" outlineLevel="0" collapsed="false">
      <c r="A8" s="22" t="s">
        <v>41</v>
      </c>
      <c r="B8" s="25" t="n">
        <v>61.7977528089888</v>
      </c>
      <c r="C8" s="16"/>
      <c r="D8" s="16"/>
      <c r="E8" s="16"/>
      <c r="F8" s="16"/>
      <c r="G8" s="16"/>
    </row>
    <row r="9" customFormat="false" ht="13.5" hidden="false" customHeight="false" outlineLevel="0" collapsed="false">
      <c r="A9" s="26" t="s">
        <v>42</v>
      </c>
      <c r="B9" s="28" t="n">
        <v>11.2359550561798</v>
      </c>
      <c r="C9" s="16"/>
      <c r="D9" s="16"/>
      <c r="E9" s="16"/>
      <c r="F9" s="16"/>
      <c r="G9" s="16"/>
    </row>
    <row r="10" s="42" customFormat="tru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s="42" customFormat="true" ht="15" hidden="false" customHeight="false" outlineLevel="0" collapsed="false">
      <c r="A11" s="46"/>
      <c r="B11" s="16"/>
      <c r="C11" s="16"/>
      <c r="D11" s="16"/>
      <c r="E11" s="16"/>
      <c r="F11" s="16"/>
      <c r="G11" s="16"/>
    </row>
    <row r="12" s="42" customFormat="true" ht="12.7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</row>
    <row r="13" s="42" customFormat="tru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s="42" customFormat="tru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s="42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s="42" customFormat="true" ht="15" hidden="false" customHeight="false" outlineLevel="0" collapsed="false">
      <c r="A16" s="46"/>
      <c r="B16" s="16"/>
      <c r="C16" s="16"/>
      <c r="D16" s="16"/>
      <c r="E16" s="16"/>
      <c r="F16" s="16"/>
      <c r="G16" s="16"/>
      <c r="H16" s="16"/>
      <c r="I16" s="16"/>
    </row>
    <row r="17" s="42" customFormat="tru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s="42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s="42" customFormat="tru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s="42" customFormat="tru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s="42" customFormat="tru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s="42" customFormat="tru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s="42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s="42" customFormat="tru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s="42" customFormat="tru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s="42" customFormat="tru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s="42" customFormat="tru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s="42" customFormat="tru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s="42" customFormat="tru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s="42" customFormat="true" ht="15" hidden="false" customHeight="false" outlineLevel="0" collapsed="false">
      <c r="A30" s="47"/>
      <c r="B30" s="16"/>
      <c r="C30" s="16"/>
      <c r="D30" s="16"/>
      <c r="E30" s="16"/>
      <c r="F30" s="16"/>
      <c r="G30" s="16"/>
      <c r="H30" s="16"/>
      <c r="I30" s="16"/>
    </row>
    <row r="31" s="42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s="42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s="42" customFormat="true" ht="12.75" hidden="false" customHeight="false" outlineLevel="0" collapsed="false"/>
    <row r="34" s="42" customFormat="true" ht="12.75" hidden="false" customHeight="false" outlineLevel="0" collapsed="false"/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13" min="5" style="42" width="11.42"/>
  </cols>
  <sheetData>
    <row r="1" customFormat="false" ht="12.75" hidden="false" customHeight="true" outlineLevel="0" collapsed="false">
      <c r="A1" s="48" t="s">
        <v>53</v>
      </c>
      <c r="B1" s="48"/>
      <c r="C1" s="48"/>
      <c r="D1" s="48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A2" s="48"/>
      <c r="B2" s="48"/>
      <c r="C2" s="48"/>
      <c r="D2" s="48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3.5" hidden="false" customHeight="false" outlineLevel="0" collapsed="false">
      <c r="A3" s="49"/>
      <c r="B3" s="48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3.5" hidden="false" customHeight="false" outlineLevel="0" collapsed="false">
      <c r="A4" s="8"/>
      <c r="B4" s="5" t="s">
        <v>54</v>
      </c>
      <c r="C4" s="6" t="s">
        <v>55</v>
      </c>
      <c r="D4" s="6" t="s">
        <v>56</v>
      </c>
      <c r="F4" s="16"/>
      <c r="G4" s="16"/>
      <c r="H4" s="16"/>
      <c r="I4" s="16"/>
      <c r="J4" s="16"/>
      <c r="K4" s="16"/>
      <c r="L4" s="16"/>
      <c r="M4" s="16"/>
    </row>
    <row r="5" s="34" customFormat="true" ht="26.25" hidden="false" customHeight="false" outlineLevel="0" collapsed="false">
      <c r="A5" s="33"/>
      <c r="B5" s="8" t="s">
        <v>57</v>
      </c>
      <c r="C5" s="8" t="s">
        <v>57</v>
      </c>
      <c r="D5" s="8" t="s">
        <v>57</v>
      </c>
      <c r="F5" s="50"/>
      <c r="G5" s="50"/>
      <c r="H5" s="50"/>
      <c r="I5" s="50"/>
      <c r="J5" s="50"/>
      <c r="K5" s="50"/>
      <c r="L5" s="50"/>
      <c r="M5" s="50"/>
    </row>
    <row r="6" customFormat="false" ht="12.75" hidden="false" customHeight="false" outlineLevel="0" collapsed="false">
      <c r="A6" s="51" t="s">
        <v>44</v>
      </c>
      <c r="B6" s="52" t="n">
        <v>0.0833333333333333</v>
      </c>
      <c r="C6" s="53" t="n">
        <v>0.75</v>
      </c>
      <c r="D6" s="53" t="n">
        <v>0.166666666666667</v>
      </c>
      <c r="F6" s="16"/>
      <c r="G6" s="16"/>
      <c r="H6" s="16"/>
      <c r="I6" s="16"/>
      <c r="J6" s="16"/>
      <c r="K6" s="16"/>
      <c r="L6" s="16"/>
      <c r="M6" s="16"/>
    </row>
    <row r="7" customFormat="false" ht="12.75" hidden="false" customHeight="false" outlineLevel="0" collapsed="false">
      <c r="A7" s="54" t="s">
        <v>45</v>
      </c>
      <c r="B7" s="55" t="n">
        <v>0.238095238095238</v>
      </c>
      <c r="C7" s="56" t="n">
        <v>0.571428571428571</v>
      </c>
      <c r="D7" s="56" t="n">
        <v>0.19047619047619</v>
      </c>
      <c r="F7" s="16"/>
      <c r="G7" s="16"/>
      <c r="H7" s="16"/>
      <c r="I7" s="16"/>
      <c r="J7" s="16"/>
      <c r="K7" s="16"/>
      <c r="L7" s="16"/>
      <c r="M7" s="16"/>
    </row>
    <row r="8" customFormat="false" ht="12.75" hidden="false" customHeight="false" outlineLevel="0" collapsed="false">
      <c r="A8" s="54" t="s">
        <v>46</v>
      </c>
      <c r="B8" s="55" t="n">
        <v>0.0434782608695652</v>
      </c>
      <c r="C8" s="56" t="n">
        <v>0.826086956521739</v>
      </c>
      <c r="D8" s="56" t="n">
        <v>0.130434782608696</v>
      </c>
      <c r="F8" s="16"/>
      <c r="G8" s="16"/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A9" s="54" t="s">
        <v>47</v>
      </c>
      <c r="B9" s="57" t="e">
        <f aca="false"/>
        <v>#DIV/0!</v>
      </c>
      <c r="C9" s="58" t="e">
        <f aca="false"/>
        <v>#DIV/0!</v>
      </c>
      <c r="D9" s="58" t="e">
        <f aca="false"/>
        <v>#DIV/0!</v>
      </c>
      <c r="F9" s="16"/>
      <c r="G9" s="16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54" t="s">
        <v>48</v>
      </c>
      <c r="B10" s="55" t="n">
        <v>0.1</v>
      </c>
      <c r="C10" s="56" t="n">
        <v>0.8</v>
      </c>
      <c r="D10" s="56" t="n">
        <v>0.1</v>
      </c>
      <c r="F10" s="16"/>
      <c r="G10" s="16"/>
      <c r="H10" s="16"/>
      <c r="I10" s="16"/>
      <c r="J10" s="16"/>
      <c r="K10" s="16"/>
      <c r="L10" s="16"/>
      <c r="M10" s="16"/>
    </row>
    <row r="11" customFormat="false" ht="13.5" hidden="false" customHeight="false" outlineLevel="0" collapsed="false">
      <c r="A11" s="59" t="s">
        <v>49</v>
      </c>
      <c r="B11" s="60" t="n">
        <v>0.0769230769230769</v>
      </c>
      <c r="C11" s="61" t="n">
        <v>0.769230769230769</v>
      </c>
      <c r="D11" s="61" t="n">
        <v>0.153846153846154</v>
      </c>
      <c r="F11" s="16"/>
      <c r="G11" s="16"/>
      <c r="H11" s="16"/>
      <c r="I11" s="16"/>
      <c r="J11" s="16"/>
      <c r="K11" s="16"/>
      <c r="L11" s="16"/>
      <c r="M11" s="16"/>
    </row>
    <row r="12" s="42" customFormat="true" ht="12.75" hidden="false" customHeight="false" outlineLevel="0" collapsed="false">
      <c r="A12" s="62"/>
      <c r="B12" s="63"/>
      <c r="C12" s="63"/>
      <c r="D12" s="44"/>
      <c r="E12" s="16"/>
      <c r="F12" s="16"/>
      <c r="G12" s="16"/>
      <c r="H12" s="16"/>
      <c r="I12" s="16"/>
      <c r="J12" s="16"/>
      <c r="K12" s="16"/>
      <c r="L12" s="16"/>
      <c r="M12" s="16"/>
    </row>
    <row r="13" s="42" customFormat="tru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42" customFormat="tru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s="42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s="42" customFormat="true" ht="15" hidden="false" customHeight="false" outlineLevel="0" collapsed="false">
      <c r="A16" s="4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42" customFormat="true" ht="15" hidden="false" customHeight="false" outlineLevel="0" collapsed="false">
      <c r="A17" s="4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s="42" customFormat="true" ht="15" hidden="false" customHeight="false" outlineLevel="0" collapsed="false">
      <c r="A18" s="4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2" customFormat="tru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42" customFormat="tru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42" customFormat="tru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42" customFormat="tru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42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42" customFormat="tru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42" customFormat="tru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s="42" customFormat="tru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42" customFormat="tru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s="42" customFormat="tru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s="42" customFormat="tru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s="42" customFormat="tru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42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42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s="42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s="42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42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42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42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42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s="42" customFormat="true" ht="15" hidden="false" customHeight="false" outlineLevel="0" collapsed="false">
      <c r="A39" s="47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Fernández Moreno Diana Lucía</dc:creator>
  <dc:description/>
  <dc:language>en-US</dc:language>
  <cp:lastModifiedBy>Gamba Santamaría Santiago</cp:lastModifiedBy>
  <dcterms:modified xsi:type="dcterms:W3CDTF">2018-07-13T14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F07BECD4-F3BC-4B11-B806-ADD5A1DA179F}</vt:lpwstr>
  </property>
</Properties>
</file>