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2"/>
  </bookViews>
  <sheets>
    <sheet name="GIE1.1" sheetId="1" state="visible" r:id="rId2"/>
    <sheet name="GIE1.2" sheetId="2" state="visible" r:id="rId3"/>
    <sheet name="GIE1.3" sheetId="3" state="visible" r:id="rId4"/>
    <sheet name="GIE14" sheetId="4" state="visible" r:id="rId5"/>
    <sheet name="GIE1.5" sheetId="5" state="visible" r:id="rId6"/>
    <sheet name="GIE1.6 " sheetId="6" state="visible" r:id="rId7"/>
  </sheets>
  <definedNames>
    <definedName function="false" hidden="false" localSheetId="0" name="_xlnm.Print_Area" vbProcedure="false">'GIE1.1'!$I$9:$P$34</definedName>
    <definedName function="false" hidden="false" localSheetId="1" name="_xlnm.Print_Area" vbProcedure="false">'GIE1.2'!$I$9:$R$33</definedName>
    <definedName function="false" hidden="false" localSheetId="2" name="_xlnm.Print_Area" vbProcedure="false">'GIE1.3'!$J$3:$S$29</definedName>
    <definedName function="false" hidden="false" localSheetId="4" name="_xlnm.Print_Area" vbProcedure="false">'GIE1.5'!$J$9:$S$36</definedName>
    <definedName function="false" hidden="false" localSheetId="5" name="_xlnm.Print_Area" vbProcedure="false">'GIE1.6 '!$J$3:$S$27</definedName>
    <definedName function="false" hidden="false" localSheetId="3" name="_xlnm.Print_Area" vbProcedure="false">GIE14!$J$9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t xml:space="preserve">Argentina</t>
  </si>
  <si>
    <t xml:space="preserve">Brasil</t>
  </si>
  <si>
    <t xml:space="preserve">Chile</t>
  </si>
  <si>
    <t xml:space="preserve">Colombia</t>
  </si>
  <si>
    <t xml:space="preserve">México</t>
  </si>
  <si>
    <t xml:space="preserve">Perú</t>
  </si>
  <si>
    <t xml:space="preserve">Gráfico IE1.1</t>
  </si>
  <si>
    <t xml:space="preserve">Crecimiento real anual de la cartera bruta</t>
  </si>
  <si>
    <t xml:space="preserve">Fuentes: bancos centrales y superintendencias bancarias de cada país; cálculos del Banco de la República.</t>
  </si>
  <si>
    <t xml:space="preserve">Gráfico IE1.2</t>
  </si>
  <si>
    <t xml:space="preserve">Indicador de mora: cartera vencida/cartera bruta</t>
  </si>
  <si>
    <t xml:space="preserve">varicacion</t>
  </si>
  <si>
    <t xml:space="preserve">Promedio</t>
  </si>
  <si>
    <t xml:space="preserve">Gráfico IE1.3</t>
  </si>
  <si>
    <t xml:space="preserve">Eficiencia: GAL/activos</t>
  </si>
  <si>
    <t xml:space="preserve">Gráfico IE1.4</t>
  </si>
  <si>
    <t xml:space="preserve">Cubrimiento: provisiones/cartera vencida</t>
  </si>
  <si>
    <t xml:space="preserve"> </t>
  </si>
  <si>
    <t xml:space="preserve">Gráfico R1.5</t>
  </si>
  <si>
    <t xml:space="preserve">Provisiones / cartera bruta</t>
  </si>
  <si>
    <t xml:space="preserve">Fuente: bancos centrales y superintendencias bancarias de cada país; cálculos del Banco de la República.</t>
  </si>
  <si>
    <t xml:space="preserve">Gráfico IE1.6</t>
  </si>
  <si>
    <r>
      <rPr>
        <b val="true"/>
        <sz val="11"/>
        <color rgb="FF800000"/>
        <rFont val="Times New Roman"/>
        <family val="1"/>
      </rPr>
      <t xml:space="preserve">Margen de intermediacion </t>
    </r>
    <r>
      <rPr>
        <b val="true"/>
        <i val="true"/>
        <sz val="11"/>
        <color rgb="FF800000"/>
        <rFont val="Times New Roman"/>
        <family val="1"/>
      </rPr>
      <t xml:space="preserve">ex post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"/>
    <numFmt numFmtId="167" formatCode="0.00"/>
    <numFmt numFmtId="168" formatCode="0%"/>
    <numFmt numFmtId="169" formatCode="0.0%"/>
    <numFmt numFmtId="170" formatCode="0.00%"/>
    <numFmt numFmtId="171" formatCode="#,##0.0"/>
    <numFmt numFmtId="172" formatCode="0.0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10"/>
      <name val="Arial"/>
      <family val="2"/>
    </font>
    <font>
      <sz val="9.2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1"/>
      <color rgb="FF8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b val="true"/>
      <i val="true"/>
      <sz val="11"/>
      <color rgb="FF8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10028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000"/>
      <rgbColor rgb="FF666699"/>
      <rgbColor rgb="FFBC9B6A"/>
      <rgbColor rgb="FF003366"/>
      <rgbColor rgb="FF339966"/>
      <rgbColor rgb="FF003300"/>
      <rgbColor rgb="FF333300"/>
      <rgbColor rgb="FF993300"/>
      <rgbColor rgb="FF6E473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7993200679932"/>
          <c:w val="1"/>
          <c:h val="0.817318268173183"/>
        </c:manualLayout>
      </c:layout>
      <c:lineChart>
        <c:grouping val="standard"/>
        <c:varyColors val="0"/>
        <c:ser>
          <c:idx val="0"/>
          <c:order val="0"/>
          <c:tx>
            <c:strRef>
              <c:f>'GIE1.1'!$B$1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1'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'GIE1.1'!$B$2:$B$116</c:f>
              <c:numCache>
                <c:formatCode>General</c:formatCode>
                <c:ptCount val="115"/>
                <c:pt idx="0">
                  <c:v>-2.50050475960323</c:v>
                </c:pt>
                <c:pt idx="1">
                  <c:v>-3.84838877380506</c:v>
                </c:pt>
                <c:pt idx="2">
                  <c:v>-10.5427906388053</c:v>
                </c:pt>
                <c:pt idx="3">
                  <c:v>-3.98390412855932</c:v>
                </c:pt>
                <c:pt idx="4">
                  <c:v>-3.70793209133349</c:v>
                </c:pt>
                <c:pt idx="5">
                  <c:v>-9.61738518921135</c:v>
                </c:pt>
                <c:pt idx="6">
                  <c:v>-10.3172647298254</c:v>
                </c:pt>
                <c:pt idx="7">
                  <c:v>-17.8180689991263</c:v>
                </c:pt>
                <c:pt idx="8">
                  <c:v>-24.3001543742019</c:v>
                </c:pt>
                <c:pt idx="9">
                  <c:v>-18.6243999599933</c:v>
                </c:pt>
                <c:pt idx="10">
                  <c:v>-24.2479719649838</c:v>
                </c:pt>
                <c:pt idx="11">
                  <c:v>-25.2778683574744</c:v>
                </c:pt>
                <c:pt idx="12">
                  <c:v>-20.3188548736372</c:v>
                </c:pt>
                <c:pt idx="13">
                  <c:v>-17.9323177905937</c:v>
                </c:pt>
                <c:pt idx="14">
                  <c:v>-4.34389815734021</c:v>
                </c:pt>
                <c:pt idx="15">
                  <c:v>-1.09015345861482</c:v>
                </c:pt>
                <c:pt idx="16">
                  <c:v>-0.147439411833716</c:v>
                </c:pt>
                <c:pt idx="17">
                  <c:v>-4.06628066468729</c:v>
                </c:pt>
                <c:pt idx="18">
                  <c:v>-5.35527529854373</c:v>
                </c:pt>
                <c:pt idx="19">
                  <c:v>0.0337137386327013</c:v>
                </c:pt>
                <c:pt idx="20">
                  <c:v>-0.535632970341682</c:v>
                </c:pt>
                <c:pt idx="21">
                  <c:v>5.1265577769648</c:v>
                </c:pt>
                <c:pt idx="22">
                  <c:v>10.0318562328428</c:v>
                </c:pt>
                <c:pt idx="23">
                  <c:v>12.4113218757776</c:v>
                </c:pt>
                <c:pt idx="24">
                  <c:v>14.7340773550269</c:v>
                </c:pt>
                <c:pt idx="25">
                  <c:v>14.1811978606366</c:v>
                </c:pt>
                <c:pt idx="26">
                  <c:v>18.1434694441395</c:v>
                </c:pt>
                <c:pt idx="27">
                  <c:v>18.8122828076618</c:v>
                </c:pt>
                <c:pt idx="28">
                  <c:v>19.2045460599277</c:v>
                </c:pt>
                <c:pt idx="29">
                  <c:v>20.333116911176</c:v>
                </c:pt>
                <c:pt idx="30">
                  <c:v>14.3770497104046</c:v>
                </c:pt>
                <c:pt idx="31">
                  <c:v>10.0542658664002</c:v>
                </c:pt>
                <c:pt idx="32">
                  <c:v>5.24494752792011</c:v>
                </c:pt>
                <c:pt idx="33">
                  <c:v>3.84332321101191</c:v>
                </c:pt>
                <c:pt idx="34">
                  <c:v>1.924783825452</c:v>
                </c:pt>
                <c:pt idx="35">
                  <c:v>2.4483940258117</c:v>
                </c:pt>
                <c:pt idx="36">
                  <c:v>5.38385096452734</c:v>
                </c:pt>
                <c:pt idx="37">
                  <c:v>9.26490657251884</c:v>
                </c:pt>
                <c:pt idx="38">
                  <c:v>14.731647917349</c:v>
                </c:pt>
                <c:pt idx="39">
                  <c:v>21.2244983238809</c:v>
                </c:pt>
                <c:pt idx="40">
                  <c:v>25.6341379060616</c:v>
                </c:pt>
                <c:pt idx="41">
                  <c:v>30.2962667443299</c:v>
                </c:pt>
                <c:pt idx="42">
                  <c:v>34.328885807323</c:v>
                </c:pt>
                <c:pt idx="43">
                  <c:v>31.2307469764283</c:v>
                </c:pt>
                <c:pt idx="44">
                  <c:v>26.9519272995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IE1.1'!$C$1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1'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'GIE1.1'!$C$2:$C$116</c:f>
              <c:numCache>
                <c:formatCode>General</c:formatCode>
                <c:ptCount val="115"/>
                <c:pt idx="0">
                  <c:v>10.6689474467082</c:v>
                </c:pt>
                <c:pt idx="1">
                  <c:v>2.78423167752719</c:v>
                </c:pt>
                <c:pt idx="2">
                  <c:v>5.94778845869841</c:v>
                </c:pt>
                <c:pt idx="3">
                  <c:v>-2.16563482128338</c:v>
                </c:pt>
                <c:pt idx="4">
                  <c:v>-6.45400294254632</c:v>
                </c:pt>
                <c:pt idx="5">
                  <c:v>2.72578870269697</c:v>
                </c:pt>
                <c:pt idx="6">
                  <c:v>7.42705422204404</c:v>
                </c:pt>
                <c:pt idx="7">
                  <c:v>2.38840386115784</c:v>
                </c:pt>
                <c:pt idx="8">
                  <c:v>-3.18464017444136</c:v>
                </c:pt>
                <c:pt idx="9">
                  <c:v>-4.60862766581904</c:v>
                </c:pt>
                <c:pt idx="10">
                  <c:v>-8.9648481598821</c:v>
                </c:pt>
                <c:pt idx="11">
                  <c:v>3.13327688024025</c:v>
                </c:pt>
                <c:pt idx="12">
                  <c:v>9.3361316797056</c:v>
                </c:pt>
                <c:pt idx="13">
                  <c:v>9.43074966942352</c:v>
                </c:pt>
                <c:pt idx="14">
                  <c:v>10.2220539035615</c:v>
                </c:pt>
                <c:pt idx="15">
                  <c:v>7.76093114264087</c:v>
                </c:pt>
                <c:pt idx="16">
                  <c:v>10.2023797765831</c:v>
                </c:pt>
                <c:pt idx="17">
                  <c:v>9.25249279331133</c:v>
                </c:pt>
                <c:pt idx="18">
                  <c:v>10.7448873763007</c:v>
                </c:pt>
                <c:pt idx="19">
                  <c:v>13.5990721017153</c:v>
                </c:pt>
                <c:pt idx="20">
                  <c:v>12.9841722496922</c:v>
                </c:pt>
                <c:pt idx="21">
                  <c:v>16.427838408703</c:v>
                </c:pt>
                <c:pt idx="22">
                  <c:v>16.7530432507865</c:v>
                </c:pt>
                <c:pt idx="23">
                  <c:v>25.8547749465061</c:v>
                </c:pt>
                <c:pt idx="24">
                  <c:v>22.9005256433466</c:v>
                </c:pt>
                <c:pt idx="25">
                  <c:v>23.5046902166631</c:v>
                </c:pt>
                <c:pt idx="26">
                  <c:v>24.0827268707705</c:v>
                </c:pt>
                <c:pt idx="27">
                  <c:v>28.5625698917196</c:v>
                </c:pt>
                <c:pt idx="28">
                  <c:v>26.2006577099092</c:v>
                </c:pt>
                <c:pt idx="29">
                  <c:v>27.0648534570943</c:v>
                </c:pt>
                <c:pt idx="30">
                  <c:v>30.8320808492908</c:v>
                </c:pt>
                <c:pt idx="31">
                  <c:v>31.0403218100029</c:v>
                </c:pt>
                <c:pt idx="32">
                  <c:v>22.6132787392611</c:v>
                </c:pt>
                <c:pt idx="33">
                  <c:v>18.8133608091633</c:v>
                </c:pt>
                <c:pt idx="34">
                  <c:v>22.0717754097406</c:v>
                </c:pt>
                <c:pt idx="35">
                  <c:v>23.6164650683365</c:v>
                </c:pt>
                <c:pt idx="36">
                  <c:v>17.4237167261158</c:v>
                </c:pt>
                <c:pt idx="37">
                  <c:v>24.243538986425</c:v>
                </c:pt>
                <c:pt idx="38">
                  <c:v>30.3060317531657</c:v>
                </c:pt>
                <c:pt idx="39">
                  <c:v>25.7920554088829</c:v>
                </c:pt>
                <c:pt idx="40">
                  <c:v>19.540152904583</c:v>
                </c:pt>
                <c:pt idx="41">
                  <c:v>23.0374773524458</c:v>
                </c:pt>
                <c:pt idx="42">
                  <c:v>22.5550395147958</c:v>
                </c:pt>
                <c:pt idx="43">
                  <c:v>14.8751005463499</c:v>
                </c:pt>
                <c:pt idx="44">
                  <c:v>14.3285712587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IE1.1'!$D$1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1'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'GIE1.1'!$D$2:$D$116</c:f>
              <c:numCache>
                <c:formatCode>General</c:formatCode>
                <c:ptCount val="115"/>
                <c:pt idx="0">
                  <c:v>4.81889515049041</c:v>
                </c:pt>
                <c:pt idx="1">
                  <c:v>7.21358292323171</c:v>
                </c:pt>
                <c:pt idx="2">
                  <c:v>9.50428553416261</c:v>
                </c:pt>
                <c:pt idx="3">
                  <c:v>5.07900452789147</c:v>
                </c:pt>
                <c:pt idx="4">
                  <c:v>5.36670755936424</c:v>
                </c:pt>
                <c:pt idx="5">
                  <c:v>3.21091558854554</c:v>
                </c:pt>
                <c:pt idx="6">
                  <c:v>1.84146310932078</c:v>
                </c:pt>
                <c:pt idx="7">
                  <c:v>1.76878477637812</c:v>
                </c:pt>
                <c:pt idx="8">
                  <c:v>1.70000261661287</c:v>
                </c:pt>
                <c:pt idx="9">
                  <c:v>1.62267923578889</c:v>
                </c:pt>
                <c:pt idx="10">
                  <c:v>0.982391670883231</c:v>
                </c:pt>
                <c:pt idx="11">
                  <c:v>4.55089551597121</c:v>
                </c:pt>
                <c:pt idx="12">
                  <c:v>6.17467090785382</c:v>
                </c:pt>
                <c:pt idx="13">
                  <c:v>7.97494954031579</c:v>
                </c:pt>
                <c:pt idx="14">
                  <c:v>9.94395733306319</c:v>
                </c:pt>
                <c:pt idx="15">
                  <c:v>10.3513162433592</c:v>
                </c:pt>
                <c:pt idx="16">
                  <c:v>12.7337478864151</c:v>
                </c:pt>
                <c:pt idx="17">
                  <c:v>12.1306874742351</c:v>
                </c:pt>
                <c:pt idx="18">
                  <c:v>11.6320308907691</c:v>
                </c:pt>
                <c:pt idx="19">
                  <c:v>14.2755538714903</c:v>
                </c:pt>
                <c:pt idx="20">
                  <c:v>13.8538116334042</c:v>
                </c:pt>
                <c:pt idx="21">
                  <c:v>14.6512012802356</c:v>
                </c:pt>
                <c:pt idx="22">
                  <c:v>15.6506357479699</c:v>
                </c:pt>
                <c:pt idx="23">
                  <c:v>14.7462292925796</c:v>
                </c:pt>
                <c:pt idx="24">
                  <c:v>14.6062022371462</c:v>
                </c:pt>
                <c:pt idx="25">
                  <c:v>13.8547437327695</c:v>
                </c:pt>
                <c:pt idx="26">
                  <c:v>12.5983783256055</c:v>
                </c:pt>
                <c:pt idx="27">
                  <c:v>12.0139273530958</c:v>
                </c:pt>
                <c:pt idx="28">
                  <c:v>27.1051061073989</c:v>
                </c:pt>
                <c:pt idx="29">
                  <c:v>31.0758837708987</c:v>
                </c:pt>
                <c:pt idx="30">
                  <c:v>4.67941248801385</c:v>
                </c:pt>
                <c:pt idx="31">
                  <c:v>5.17343007100573</c:v>
                </c:pt>
                <c:pt idx="32">
                  <c:v>-12.5552422429326</c:v>
                </c:pt>
                <c:pt idx="33">
                  <c:v>-20.5642584386804</c:v>
                </c:pt>
                <c:pt idx="34">
                  <c:v>-1.1162526618134</c:v>
                </c:pt>
                <c:pt idx="35">
                  <c:v>-2.61145094329949</c:v>
                </c:pt>
                <c:pt idx="36">
                  <c:v>-0.41343582700224</c:v>
                </c:pt>
                <c:pt idx="37">
                  <c:v>6.22478364806152</c:v>
                </c:pt>
                <c:pt idx="38">
                  <c:v>6.24538227410276</c:v>
                </c:pt>
                <c:pt idx="39">
                  <c:v>5.55978972105435</c:v>
                </c:pt>
                <c:pt idx="40">
                  <c:v>8.46607084612319</c:v>
                </c:pt>
                <c:pt idx="41">
                  <c:v>9.25392967556011</c:v>
                </c:pt>
                <c:pt idx="42">
                  <c:v>12.7411514708511</c:v>
                </c:pt>
                <c:pt idx="43">
                  <c:v>12.3458393092855</c:v>
                </c:pt>
                <c:pt idx="44">
                  <c:v>9.18001853682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IE1.1'!$E$1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1'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'GIE1.1'!$E$2:$E$116</c:f>
              <c:numCache>
                <c:formatCode>General</c:formatCode>
                <c:ptCount val="115"/>
                <c:pt idx="0">
                  <c:v>-8.92181975056771</c:v>
                </c:pt>
                <c:pt idx="1">
                  <c:v>-8.96258998909824</c:v>
                </c:pt>
                <c:pt idx="2">
                  <c:v>-8.42720313738677</c:v>
                </c:pt>
                <c:pt idx="3">
                  <c:v>-6.69222845453806</c:v>
                </c:pt>
                <c:pt idx="4">
                  <c:v>-4.82641765306903</c:v>
                </c:pt>
                <c:pt idx="5">
                  <c:v>-5.06630422146137</c:v>
                </c:pt>
                <c:pt idx="6">
                  <c:v>-1.2967854714676</c:v>
                </c:pt>
                <c:pt idx="7">
                  <c:v>-0.572943839751217</c:v>
                </c:pt>
                <c:pt idx="8">
                  <c:v>0.813420639219054</c:v>
                </c:pt>
                <c:pt idx="9">
                  <c:v>0.899514344011387</c:v>
                </c:pt>
                <c:pt idx="10">
                  <c:v>-0.265525818019841</c:v>
                </c:pt>
                <c:pt idx="11">
                  <c:v>-0.190984525782101</c:v>
                </c:pt>
                <c:pt idx="12">
                  <c:v>-1.14538243073173</c:v>
                </c:pt>
                <c:pt idx="13">
                  <c:v>2.37383308810351</c:v>
                </c:pt>
                <c:pt idx="14">
                  <c:v>3.71614479159934</c:v>
                </c:pt>
                <c:pt idx="15">
                  <c:v>5.00112547757865</c:v>
                </c:pt>
                <c:pt idx="16">
                  <c:v>7.90400496152974</c:v>
                </c:pt>
                <c:pt idx="17">
                  <c:v>8.96953886328464</c:v>
                </c:pt>
                <c:pt idx="18">
                  <c:v>7.62442940081989</c:v>
                </c:pt>
                <c:pt idx="19">
                  <c:v>10.6545486756441</c:v>
                </c:pt>
                <c:pt idx="20">
                  <c:v>12.7565283213482</c:v>
                </c:pt>
                <c:pt idx="21">
                  <c:v>19.8413757947598</c:v>
                </c:pt>
                <c:pt idx="22">
                  <c:v>24.84989425675</c:v>
                </c:pt>
                <c:pt idx="23">
                  <c:v>26.4256396892193</c:v>
                </c:pt>
                <c:pt idx="24">
                  <c:v>27.0213078937168</c:v>
                </c:pt>
                <c:pt idx="25">
                  <c:v>21.6497743955904</c:v>
                </c:pt>
                <c:pt idx="26">
                  <c:v>21.8105658445509</c:v>
                </c:pt>
                <c:pt idx="27">
                  <c:v>19.4627130395902</c:v>
                </c:pt>
                <c:pt idx="28">
                  <c:v>15.7165549652523</c:v>
                </c:pt>
                <c:pt idx="29">
                  <c:v>12.517663606904</c:v>
                </c:pt>
                <c:pt idx="30">
                  <c:v>11.0148937941623</c:v>
                </c:pt>
                <c:pt idx="31">
                  <c:v>9.8296002641753</c:v>
                </c:pt>
                <c:pt idx="32">
                  <c:v>8.19897218274084</c:v>
                </c:pt>
                <c:pt idx="33">
                  <c:v>7.47753657085806</c:v>
                </c:pt>
                <c:pt idx="34">
                  <c:v>1.17348593167421</c:v>
                </c:pt>
                <c:pt idx="35">
                  <c:v>0.0852230871301041</c:v>
                </c:pt>
                <c:pt idx="36">
                  <c:v>1.61084829282929</c:v>
                </c:pt>
                <c:pt idx="37">
                  <c:v>3.29189879181047</c:v>
                </c:pt>
                <c:pt idx="38">
                  <c:v>10.1336513119652</c:v>
                </c:pt>
                <c:pt idx="39">
                  <c:v>13.9284793049323</c:v>
                </c:pt>
                <c:pt idx="40">
                  <c:v>17.3611370523315</c:v>
                </c:pt>
                <c:pt idx="41">
                  <c:v>19.2348247624688</c:v>
                </c:pt>
                <c:pt idx="42">
                  <c:v>18.9062401850588</c:v>
                </c:pt>
                <c:pt idx="43">
                  <c:v>17.6901515308882</c:v>
                </c:pt>
                <c:pt idx="44">
                  <c:v>15.3873084221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IE1.1'!$F$1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1'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'GIE1.1'!$F$2:$F$116</c:f>
              <c:numCache>
                <c:formatCode>General</c:formatCode>
                <c:ptCount val="115"/>
                <c:pt idx="3">
                  <c:v>-10.456339734306</c:v>
                </c:pt>
                <c:pt idx="4">
                  <c:v>-11.2564392576791</c:v>
                </c:pt>
                <c:pt idx="5">
                  <c:v>-9.13522758882911</c:v>
                </c:pt>
                <c:pt idx="6">
                  <c:v>-9.32304374107384</c:v>
                </c:pt>
                <c:pt idx="7">
                  <c:v>1.60031783411096</c:v>
                </c:pt>
                <c:pt idx="8">
                  <c:v>4.12735839686866</c:v>
                </c:pt>
                <c:pt idx="9">
                  <c:v>3.39939444990278</c:v>
                </c:pt>
                <c:pt idx="10">
                  <c:v>3.3617221381764</c:v>
                </c:pt>
                <c:pt idx="11">
                  <c:v>-3.08046788665308</c:v>
                </c:pt>
                <c:pt idx="12">
                  <c:v>-2.18774195684021</c:v>
                </c:pt>
                <c:pt idx="13">
                  <c:v>1.45734756865332</c:v>
                </c:pt>
                <c:pt idx="14">
                  <c:v>3.58460806145722</c:v>
                </c:pt>
                <c:pt idx="15">
                  <c:v>3.81847551759866</c:v>
                </c:pt>
                <c:pt idx="16">
                  <c:v>6.45479357476215</c:v>
                </c:pt>
                <c:pt idx="17">
                  <c:v>8.01121158052927</c:v>
                </c:pt>
                <c:pt idx="18">
                  <c:v>2.45665121602723</c:v>
                </c:pt>
                <c:pt idx="19">
                  <c:v>3.78098649797087</c:v>
                </c:pt>
                <c:pt idx="20">
                  <c:v>5.74676068064894</c:v>
                </c:pt>
                <c:pt idx="21">
                  <c:v>6.44756560799389</c:v>
                </c:pt>
                <c:pt idx="22">
                  <c:v>11.9907141653757</c:v>
                </c:pt>
                <c:pt idx="23">
                  <c:v>15.2998181962465</c:v>
                </c:pt>
                <c:pt idx="24">
                  <c:v>12.8073157013187</c:v>
                </c:pt>
                <c:pt idx="25">
                  <c:v>15.3203831777556</c:v>
                </c:pt>
                <c:pt idx="26">
                  <c:v>19.9648042293076</c:v>
                </c:pt>
                <c:pt idx="27">
                  <c:v>18.0766655220346</c:v>
                </c:pt>
                <c:pt idx="28">
                  <c:v>18.6603465434182</c:v>
                </c:pt>
                <c:pt idx="29">
                  <c:v>14.3168685704685</c:v>
                </c:pt>
                <c:pt idx="30">
                  <c:v>9.87792979599325</c:v>
                </c:pt>
                <c:pt idx="31">
                  <c:v>4.67957016484195</c:v>
                </c:pt>
                <c:pt idx="32">
                  <c:v>0.926503202372109</c:v>
                </c:pt>
                <c:pt idx="33">
                  <c:v>-3.26711367563185</c:v>
                </c:pt>
                <c:pt idx="34">
                  <c:v>-3.55213289327064</c:v>
                </c:pt>
                <c:pt idx="35">
                  <c:v>0.476073731309601</c:v>
                </c:pt>
                <c:pt idx="36">
                  <c:v>-0.705284640016846</c:v>
                </c:pt>
                <c:pt idx="37">
                  <c:v>4.30442621258813</c:v>
                </c:pt>
                <c:pt idx="38">
                  <c:v>5.08003703846449</c:v>
                </c:pt>
                <c:pt idx="39">
                  <c:v>3.4305004196759</c:v>
                </c:pt>
                <c:pt idx="40">
                  <c:v>8.31501650164048</c:v>
                </c:pt>
                <c:pt idx="41">
                  <c:v>8.08037954688612</c:v>
                </c:pt>
                <c:pt idx="42">
                  <c:v>10.8162441204847</c:v>
                </c:pt>
                <c:pt idx="43">
                  <c:v>11.2944157965208</c:v>
                </c:pt>
                <c:pt idx="44">
                  <c:v>9.616200253765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IE1.1'!$G$1</c:f>
              <c:strCache>
                <c:ptCount val="1"/>
                <c:pt idx="0">
                  <c:v>Perú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1'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'GIE1.1'!$G$2:$G$116</c:f>
              <c:numCache>
                <c:formatCode>General</c:formatCode>
                <c:ptCount val="115"/>
                <c:pt idx="0">
                  <c:v>-7.4746130731214</c:v>
                </c:pt>
                <c:pt idx="1">
                  <c:v>-8.91404524309681</c:v>
                </c:pt>
                <c:pt idx="2">
                  <c:v>-8.68184303061323</c:v>
                </c:pt>
                <c:pt idx="3">
                  <c:v>-3.31555726319455</c:v>
                </c:pt>
                <c:pt idx="4">
                  <c:v>-4.46740932899682</c:v>
                </c:pt>
                <c:pt idx="5">
                  <c:v>-1.18205147860717</c:v>
                </c:pt>
                <c:pt idx="6">
                  <c:v>3.69052888521551</c:v>
                </c:pt>
                <c:pt idx="7">
                  <c:v>1.03754451185607</c:v>
                </c:pt>
                <c:pt idx="8">
                  <c:v>-2.9859879773797</c:v>
                </c:pt>
                <c:pt idx="9">
                  <c:v>-3.86654209077207</c:v>
                </c:pt>
                <c:pt idx="10">
                  <c:v>-6.65326842212578</c:v>
                </c:pt>
                <c:pt idx="11">
                  <c:v>-8.26724514315792</c:v>
                </c:pt>
                <c:pt idx="12">
                  <c:v>-6.04802369352708</c:v>
                </c:pt>
                <c:pt idx="13">
                  <c:v>-4.45697057157973</c:v>
                </c:pt>
                <c:pt idx="14">
                  <c:v>-6.62618827643198</c:v>
                </c:pt>
                <c:pt idx="15">
                  <c:v>-1.94317536169033</c:v>
                </c:pt>
                <c:pt idx="16">
                  <c:v>1.32139124034509</c:v>
                </c:pt>
                <c:pt idx="17">
                  <c:v>4.06109600466749</c:v>
                </c:pt>
                <c:pt idx="18">
                  <c:v>10.9077769878743</c:v>
                </c:pt>
                <c:pt idx="19">
                  <c:v>19.0590137416659</c:v>
                </c:pt>
                <c:pt idx="20">
                  <c:v>19.8173561472065</c:v>
                </c:pt>
                <c:pt idx="21">
                  <c:v>17.3674245121195</c:v>
                </c:pt>
                <c:pt idx="22">
                  <c:v>16.7376383326853</c:v>
                </c:pt>
                <c:pt idx="23">
                  <c:v>13.9552084113182</c:v>
                </c:pt>
                <c:pt idx="24">
                  <c:v>12.6727651474223</c:v>
                </c:pt>
                <c:pt idx="25">
                  <c:v>16.1109444629379</c:v>
                </c:pt>
                <c:pt idx="26">
                  <c:v>19.4222092717584</c:v>
                </c:pt>
                <c:pt idx="27">
                  <c:v>27.739044823986</c:v>
                </c:pt>
                <c:pt idx="28">
                  <c:v>26.3693922765546</c:v>
                </c:pt>
                <c:pt idx="29">
                  <c:v>31.3280913339416</c:v>
                </c:pt>
                <c:pt idx="30">
                  <c:v>26.5399323855312</c:v>
                </c:pt>
                <c:pt idx="31">
                  <c:v>24.0355152087469</c:v>
                </c:pt>
                <c:pt idx="32">
                  <c:v>25.28262796353</c:v>
                </c:pt>
                <c:pt idx="33">
                  <c:v>10.8336308591843</c:v>
                </c:pt>
                <c:pt idx="34">
                  <c:v>8.27016590743399</c:v>
                </c:pt>
                <c:pt idx="35">
                  <c:v>1.09714424346521</c:v>
                </c:pt>
                <c:pt idx="36">
                  <c:v>5.77054131238723</c:v>
                </c:pt>
                <c:pt idx="37">
                  <c:v>12.1814934466258</c:v>
                </c:pt>
                <c:pt idx="38">
                  <c:v>17.0732836951189</c:v>
                </c:pt>
                <c:pt idx="39">
                  <c:v>19.9648631029528</c:v>
                </c:pt>
                <c:pt idx="40">
                  <c:v>17.6551614791702</c:v>
                </c:pt>
                <c:pt idx="41">
                  <c:v>17.4733793413572</c:v>
                </c:pt>
                <c:pt idx="42">
                  <c:v>15.822827029693</c:v>
                </c:pt>
                <c:pt idx="43">
                  <c:v>11.7083614820863</c:v>
                </c:pt>
                <c:pt idx="44">
                  <c:v>10.04714450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85796"/>
        <c:axId val="1427032"/>
      </c:lineChart>
      <c:catAx>
        <c:axId val="60585796"/>
        <c:scaling>
          <c:orientation val="minMax"/>
          <c:min val="37803"/>
        </c:scaling>
        <c:delete val="0"/>
        <c:axPos val="b"/>
        <c:numFmt formatCode="[$-409]mmm\-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7032"/>
        <c:crossesAt val="0"/>
        <c:auto val="1"/>
        <c:lblAlgn val="ctr"/>
        <c:lblOffset val="100"/>
        <c:noMultiLvlLbl val="0"/>
      </c:catAx>
      <c:valAx>
        <c:axId val="1427032"/>
        <c:scaling>
          <c:orientation val="minMax"/>
          <c:max val="40"/>
          <c:min val="-3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(porcentaje)</a:t>
                </a:r>
              </a:p>
            </c:rich>
          </c:tx>
          <c:layout>
            <c:manualLayout>
              <c:xMode val="edge"/>
              <c:yMode val="edge"/>
              <c:x val="0.110213228303681"/>
              <c:y val="0.030296970302969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8579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0205079451311"/>
          <c:y val="0.876412358764124"/>
          <c:w val="0.917492869754176"/>
          <c:h val="0.0952904709529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21518696949"/>
          <c:y val="0.0940905909409059"/>
          <c:w val="0.6983253039688"/>
          <c:h val="0.785021497850215"/>
        </c:manualLayout>
      </c:layout>
      <c:lineChart>
        <c:grouping val="standard"/>
        <c:varyColors val="0"/>
        <c:ser>
          <c:idx val="0"/>
          <c:order val="0"/>
          <c:tx>
            <c:strRef>
              <c:f>'GIE1.1'!$B$1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1'!$A$42:$A$116</c:f>
              <c:strCache>
                <c:ptCount val="75"/>
                <c:pt idx="0">
                  <c:v>Mar-11</c:v>
                </c:pt>
                <c:pt idx="1">
                  <c:v>Jun-11</c:v>
                </c:pt>
                <c:pt idx="2">
                  <c:v>Sep-11</c:v>
                </c:pt>
                <c:pt idx="3">
                  <c:v>Dec-11</c:v>
                </c:pt>
                <c:pt idx="4">
                  <c:v>Mar-1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GIE1.1'!$B$42:$B$116</c:f>
              <c:numCache>
                <c:formatCode>General</c:formatCode>
                <c:ptCount val="75"/>
                <c:pt idx="0">
                  <c:v>25.6341379060616</c:v>
                </c:pt>
                <c:pt idx="1">
                  <c:v>30.2962667443299</c:v>
                </c:pt>
                <c:pt idx="2">
                  <c:v>34.328885807323</c:v>
                </c:pt>
                <c:pt idx="3">
                  <c:v>31.2307469764283</c:v>
                </c:pt>
                <c:pt idx="4">
                  <c:v>26.9519272995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IE1.1'!$C$1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1'!$A$42:$A$116</c:f>
              <c:strCache>
                <c:ptCount val="75"/>
                <c:pt idx="0">
                  <c:v>Mar-11</c:v>
                </c:pt>
                <c:pt idx="1">
                  <c:v>Jun-11</c:v>
                </c:pt>
                <c:pt idx="2">
                  <c:v>Sep-11</c:v>
                </c:pt>
                <c:pt idx="3">
                  <c:v>Dec-11</c:v>
                </c:pt>
                <c:pt idx="4">
                  <c:v>Mar-1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GIE1.1'!$C$42:$C$116</c:f>
              <c:numCache>
                <c:formatCode>General</c:formatCode>
                <c:ptCount val="75"/>
                <c:pt idx="0">
                  <c:v>19.540152904583</c:v>
                </c:pt>
                <c:pt idx="1">
                  <c:v>23.0374773524458</c:v>
                </c:pt>
                <c:pt idx="2">
                  <c:v>22.5550395147958</c:v>
                </c:pt>
                <c:pt idx="3">
                  <c:v>14.8751005463499</c:v>
                </c:pt>
                <c:pt idx="4">
                  <c:v>14.3285712587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IE1.1'!$D$1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1'!$A$42:$A$116</c:f>
              <c:strCache>
                <c:ptCount val="75"/>
                <c:pt idx="0">
                  <c:v>Mar-11</c:v>
                </c:pt>
                <c:pt idx="1">
                  <c:v>Jun-11</c:v>
                </c:pt>
                <c:pt idx="2">
                  <c:v>Sep-11</c:v>
                </c:pt>
                <c:pt idx="3">
                  <c:v>Dec-11</c:v>
                </c:pt>
                <c:pt idx="4">
                  <c:v>Mar-1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GIE1.1'!$D$42:$D$116</c:f>
              <c:numCache>
                <c:formatCode>General</c:formatCode>
                <c:ptCount val="75"/>
                <c:pt idx="0">
                  <c:v>8.46607084612319</c:v>
                </c:pt>
                <c:pt idx="1">
                  <c:v>9.25392967556011</c:v>
                </c:pt>
                <c:pt idx="2">
                  <c:v>12.7411514708511</c:v>
                </c:pt>
                <c:pt idx="3">
                  <c:v>12.3458393092855</c:v>
                </c:pt>
                <c:pt idx="4">
                  <c:v>9.18001853682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IE1.1'!$E$1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1'!$A$42:$A$116</c:f>
              <c:strCache>
                <c:ptCount val="75"/>
                <c:pt idx="0">
                  <c:v>Mar-11</c:v>
                </c:pt>
                <c:pt idx="1">
                  <c:v>Jun-11</c:v>
                </c:pt>
                <c:pt idx="2">
                  <c:v>Sep-11</c:v>
                </c:pt>
                <c:pt idx="3">
                  <c:v>Dec-11</c:v>
                </c:pt>
                <c:pt idx="4">
                  <c:v>Mar-1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GIE1.1'!$E$42:$E$116</c:f>
              <c:numCache>
                <c:formatCode>General</c:formatCode>
                <c:ptCount val="75"/>
                <c:pt idx="0">
                  <c:v>17.3611370523315</c:v>
                </c:pt>
                <c:pt idx="1">
                  <c:v>19.2348247624688</c:v>
                </c:pt>
                <c:pt idx="2">
                  <c:v>18.9062401850588</c:v>
                </c:pt>
                <c:pt idx="3">
                  <c:v>17.6901515308882</c:v>
                </c:pt>
                <c:pt idx="4">
                  <c:v>15.3873084221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IE1.1'!$F$1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1'!$A$42:$A$116</c:f>
              <c:strCache>
                <c:ptCount val="75"/>
                <c:pt idx="0">
                  <c:v>Mar-11</c:v>
                </c:pt>
                <c:pt idx="1">
                  <c:v>Jun-11</c:v>
                </c:pt>
                <c:pt idx="2">
                  <c:v>Sep-11</c:v>
                </c:pt>
                <c:pt idx="3">
                  <c:v>Dec-11</c:v>
                </c:pt>
                <c:pt idx="4">
                  <c:v>Mar-1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GIE1.1'!$F$42:$F$116</c:f>
              <c:numCache>
                <c:formatCode>General</c:formatCode>
                <c:ptCount val="75"/>
                <c:pt idx="0">
                  <c:v>8.31501650164048</c:v>
                </c:pt>
                <c:pt idx="1">
                  <c:v>8.08037954688612</c:v>
                </c:pt>
                <c:pt idx="2">
                  <c:v>10.8162441204847</c:v>
                </c:pt>
                <c:pt idx="3">
                  <c:v>11.2944157965208</c:v>
                </c:pt>
                <c:pt idx="4">
                  <c:v>9.616200253765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IE1.1'!$G$1</c:f>
              <c:strCache>
                <c:ptCount val="1"/>
                <c:pt idx="0">
                  <c:v>Perú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1'!$A$42:$A$116</c:f>
              <c:strCache>
                <c:ptCount val="75"/>
                <c:pt idx="0">
                  <c:v>Mar-11</c:v>
                </c:pt>
                <c:pt idx="1">
                  <c:v>Jun-11</c:v>
                </c:pt>
                <c:pt idx="2">
                  <c:v>Sep-11</c:v>
                </c:pt>
                <c:pt idx="3">
                  <c:v>Dec-11</c:v>
                </c:pt>
                <c:pt idx="4">
                  <c:v>Mar-1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GIE1.1'!$G$42:$G$116</c:f>
              <c:numCache>
                <c:formatCode>General</c:formatCode>
                <c:ptCount val="75"/>
                <c:pt idx="0">
                  <c:v>17.6551614791702</c:v>
                </c:pt>
                <c:pt idx="1">
                  <c:v>17.4733793413572</c:v>
                </c:pt>
                <c:pt idx="2">
                  <c:v>15.822827029693</c:v>
                </c:pt>
                <c:pt idx="3">
                  <c:v>11.7083614820863</c:v>
                </c:pt>
                <c:pt idx="4">
                  <c:v>10.04714450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13626"/>
        <c:axId val="15633974"/>
      </c:lineChart>
      <c:catAx>
        <c:axId val="98413626"/>
        <c:scaling>
          <c:orientation val="minMax"/>
          <c:max val="40969"/>
          <c:min val="40603"/>
        </c:scaling>
        <c:delete val="0"/>
        <c:axPos val="b"/>
        <c:numFmt formatCode="[$-409]mmm\-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33974"/>
        <c:crossesAt val="0"/>
        <c:auto val="1"/>
        <c:lblAlgn val="ctr"/>
        <c:lblOffset val="100"/>
        <c:noMultiLvlLbl val="0"/>
      </c:catAx>
      <c:valAx>
        <c:axId val="1563397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136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706289595716"/>
          <c:y val="0.0679796061181646"/>
          <c:w val="0.977597805499314"/>
          <c:h val="0.821153653903829"/>
        </c:manualLayout>
      </c:layout>
      <c:lineChart>
        <c:grouping val="standard"/>
        <c:varyColors val="0"/>
        <c:ser>
          <c:idx val="0"/>
          <c:order val="0"/>
          <c:tx>
            <c:strRef>
              <c:f>'GIE1.2'!$B$1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2'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'GIE1.2'!$B$2:$B$116</c:f>
              <c:numCache>
                <c:formatCode>General</c:formatCode>
                <c:ptCount val="115"/>
                <c:pt idx="0">
                  <c:v>7.14315252307497</c:v>
                </c:pt>
                <c:pt idx="1">
                  <c:v>7.3839887089346</c:v>
                </c:pt>
                <c:pt idx="2">
                  <c:v>8.58965257745759</c:v>
                </c:pt>
                <c:pt idx="3">
                  <c:v>8.6584887483755</c:v>
                </c:pt>
                <c:pt idx="4">
                  <c:v>7.91097929605829</c:v>
                </c:pt>
                <c:pt idx="5">
                  <c:v>10.8135940467472</c:v>
                </c:pt>
                <c:pt idx="6">
                  <c:v>12.157868357362</c:v>
                </c:pt>
                <c:pt idx="7">
                  <c:v>13.3924742930831</c:v>
                </c:pt>
                <c:pt idx="8">
                  <c:v>13.342564518038</c:v>
                </c:pt>
                <c:pt idx="9">
                  <c:v>13.2029720199287</c:v>
                </c:pt>
                <c:pt idx="10">
                  <c:v>14.2714835436998</c:v>
                </c:pt>
                <c:pt idx="11">
                  <c:v>13.8946305948536</c:v>
                </c:pt>
                <c:pt idx="12">
                  <c:v>11.83029666403</c:v>
                </c:pt>
                <c:pt idx="13">
                  <c:v>10.3747633998368</c:v>
                </c:pt>
                <c:pt idx="14">
                  <c:v>9.19182864318783</c:v>
                </c:pt>
                <c:pt idx="15">
                  <c:v>8.2107344367158</c:v>
                </c:pt>
                <c:pt idx="16">
                  <c:v>7.01986618355067</c:v>
                </c:pt>
                <c:pt idx="17">
                  <c:v>5.70111959566715</c:v>
                </c:pt>
                <c:pt idx="18">
                  <c:v>4.86661644134662</c:v>
                </c:pt>
                <c:pt idx="19">
                  <c:v>3.55555548821706</c:v>
                </c:pt>
                <c:pt idx="20">
                  <c:v>3.22721870257514</c:v>
                </c:pt>
                <c:pt idx="21">
                  <c:v>2.67758457916973</c:v>
                </c:pt>
                <c:pt idx="22">
                  <c:v>2.39807926371513</c:v>
                </c:pt>
                <c:pt idx="23">
                  <c:v>2.11480783459541</c:v>
                </c:pt>
                <c:pt idx="24">
                  <c:v>1.8934458890565</c:v>
                </c:pt>
                <c:pt idx="25">
                  <c:v>1.82157164177673</c:v>
                </c:pt>
                <c:pt idx="26">
                  <c:v>1.81693303899791</c:v>
                </c:pt>
                <c:pt idx="27">
                  <c:v>1.72190963945367</c:v>
                </c:pt>
                <c:pt idx="28">
                  <c:v>1.72089002056423</c:v>
                </c:pt>
                <c:pt idx="29">
                  <c:v>1.6036686945765</c:v>
                </c:pt>
                <c:pt idx="30">
                  <c:v>1.51638649394523</c:v>
                </c:pt>
                <c:pt idx="31">
                  <c:v>1.64966888390045</c:v>
                </c:pt>
                <c:pt idx="32">
                  <c:v>1.92710663100648</c:v>
                </c:pt>
                <c:pt idx="33">
                  <c:v>2.02330267869548</c:v>
                </c:pt>
                <c:pt idx="34">
                  <c:v>1.90565321813025</c:v>
                </c:pt>
                <c:pt idx="35">
                  <c:v>1.77476725656196</c:v>
                </c:pt>
                <c:pt idx="36">
                  <c:v>1.70136903405298</c:v>
                </c:pt>
                <c:pt idx="37">
                  <c:v>1.48247195522606</c:v>
                </c:pt>
                <c:pt idx="38">
                  <c:v>1.32094973945021</c:v>
                </c:pt>
                <c:pt idx="39">
                  <c:v>1.11</c:v>
                </c:pt>
                <c:pt idx="40">
                  <c:v>0.98</c:v>
                </c:pt>
                <c:pt idx="41">
                  <c:v>0.878834768917351</c:v>
                </c:pt>
                <c:pt idx="42">
                  <c:v>0.764246986528341</c:v>
                </c:pt>
                <c:pt idx="43">
                  <c:v>0.725884556841326</c:v>
                </c:pt>
                <c:pt idx="44">
                  <c:v>0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IE1.2'!$C$1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2'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'GIE1.2'!$C$2:$C$116</c:f>
              <c:numCache>
                <c:formatCode>General</c:formatCode>
                <c:ptCount val="115"/>
                <c:pt idx="0">
                  <c:v>8.68310293368601</c:v>
                </c:pt>
                <c:pt idx="1">
                  <c:v>7.2525718111473</c:v>
                </c:pt>
                <c:pt idx="2">
                  <c:v>6.71575404219511</c:v>
                </c:pt>
                <c:pt idx="3">
                  <c:v>7.74954368983989</c:v>
                </c:pt>
                <c:pt idx="4">
                  <c:v>8.08137643635213</c:v>
                </c:pt>
                <c:pt idx="5">
                  <c:v>7.54329034604302</c:v>
                </c:pt>
                <c:pt idx="6">
                  <c:v>7.03736792326778</c:v>
                </c:pt>
                <c:pt idx="7">
                  <c:v>8.52222465057708</c:v>
                </c:pt>
                <c:pt idx="8">
                  <c:v>8.51532227344971</c:v>
                </c:pt>
                <c:pt idx="9">
                  <c:v>8.54068352228575</c:v>
                </c:pt>
                <c:pt idx="10">
                  <c:v>8.41697734442214</c:v>
                </c:pt>
                <c:pt idx="11">
                  <c:v>7.34005494282169</c:v>
                </c:pt>
                <c:pt idx="12">
                  <c:v>6.79190819715502</c:v>
                </c:pt>
                <c:pt idx="13">
                  <c:v>6.39361852447145</c:v>
                </c:pt>
                <c:pt idx="14">
                  <c:v>6.12044998279527</c:v>
                </c:pt>
                <c:pt idx="15">
                  <c:v>6.40816645713151</c:v>
                </c:pt>
                <c:pt idx="16">
                  <c:v>6.35443855447623</c:v>
                </c:pt>
                <c:pt idx="17">
                  <c:v>5.9836433534266</c:v>
                </c:pt>
                <c:pt idx="18">
                  <c:v>6.2259567252063</c:v>
                </c:pt>
                <c:pt idx="19">
                  <c:v>6.54121391434992</c:v>
                </c:pt>
                <c:pt idx="20">
                  <c:v>6.93888704233995</c:v>
                </c:pt>
                <c:pt idx="21">
                  <c:v>7.02081811596734</c:v>
                </c:pt>
                <c:pt idx="22">
                  <c:v>6.93929794620627</c:v>
                </c:pt>
                <c:pt idx="23">
                  <c:v>6.51538584390429</c:v>
                </c:pt>
                <c:pt idx="24">
                  <c:v>6.39975919711248</c:v>
                </c:pt>
                <c:pt idx="25">
                  <c:v>6.17745268524295</c:v>
                </c:pt>
                <c:pt idx="26">
                  <c:v>5.95245454768134</c:v>
                </c:pt>
                <c:pt idx="27">
                  <c:v>5.60112310932046</c:v>
                </c:pt>
                <c:pt idx="28">
                  <c:v>5.46928023490697</c:v>
                </c:pt>
                <c:pt idx="29">
                  <c:v>5.22641850497944</c:v>
                </c:pt>
                <c:pt idx="30">
                  <c:v>5.07837507264983</c:v>
                </c:pt>
                <c:pt idx="31">
                  <c:v>5.267034630659</c:v>
                </c:pt>
                <c:pt idx="32">
                  <c:v>6.2415821190934</c:v>
                </c:pt>
                <c:pt idx="33">
                  <c:v>6.51581857274496</c:v>
                </c:pt>
                <c:pt idx="34">
                  <c:v>6.68208559381261</c:v>
                </c:pt>
                <c:pt idx="35">
                  <c:v>6.39</c:v>
                </c:pt>
                <c:pt idx="36">
                  <c:v>6.07</c:v>
                </c:pt>
                <c:pt idx="37">
                  <c:v>5.76430328503658</c:v>
                </c:pt>
                <c:pt idx="38">
                  <c:v>5.46476768122426</c:v>
                </c:pt>
                <c:pt idx="39">
                  <c:v>5.12</c:v>
                </c:pt>
                <c:pt idx="40">
                  <c:v>5.07</c:v>
                </c:pt>
                <c:pt idx="41">
                  <c:v>5.16</c:v>
                </c:pt>
                <c:pt idx="42">
                  <c:v>5.24</c:v>
                </c:pt>
                <c:pt idx="43">
                  <c:v>5.36</c:v>
                </c:pt>
                <c:pt idx="44">
                  <c:v>5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IE1.2'!$D$1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2'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'GIE1.2'!$D$2:$D$116</c:f>
              <c:numCache>
                <c:formatCode>General</c:formatCode>
                <c:ptCount val="115"/>
                <c:pt idx="0">
                  <c:v>1.83305379122771</c:v>
                </c:pt>
                <c:pt idx="1">
                  <c:v>1.84208181242848</c:v>
                </c:pt>
                <c:pt idx="2">
                  <c:v>1.8189670027072</c:v>
                </c:pt>
                <c:pt idx="3">
                  <c:v>1.61915877754692</c:v>
                </c:pt>
                <c:pt idx="4">
                  <c:v>1.73872280926835</c:v>
                </c:pt>
                <c:pt idx="5">
                  <c:v>1.77923391344949</c:v>
                </c:pt>
                <c:pt idx="6">
                  <c:v>1.85882852597423</c:v>
                </c:pt>
                <c:pt idx="7">
                  <c:v>1.8229968376171</c:v>
                </c:pt>
                <c:pt idx="8">
                  <c:v>1.89551878434207</c:v>
                </c:pt>
                <c:pt idx="9">
                  <c:v>1.88836000273247</c:v>
                </c:pt>
                <c:pt idx="10">
                  <c:v>1.82202494951535</c:v>
                </c:pt>
                <c:pt idx="11">
                  <c:v>1.63483685942916</c:v>
                </c:pt>
                <c:pt idx="12">
                  <c:v>1.57029800059822</c:v>
                </c:pt>
                <c:pt idx="13">
                  <c:v>1.48800388484197</c:v>
                </c:pt>
                <c:pt idx="14">
                  <c:v>1.38821527845121</c:v>
                </c:pt>
                <c:pt idx="15">
                  <c:v>1.20249736802264</c:v>
                </c:pt>
                <c:pt idx="16">
                  <c:v>1.200005120792</c:v>
                </c:pt>
                <c:pt idx="17">
                  <c:v>1.10342961617285</c:v>
                </c:pt>
                <c:pt idx="18">
                  <c:v>1.01175647244549</c:v>
                </c:pt>
                <c:pt idx="19">
                  <c:v>0.905289362657105</c:v>
                </c:pt>
                <c:pt idx="20">
                  <c:v>0.886974678302604</c:v>
                </c:pt>
                <c:pt idx="21">
                  <c:v>0.823829206037475</c:v>
                </c:pt>
                <c:pt idx="22">
                  <c:v>0.785895859334017</c:v>
                </c:pt>
                <c:pt idx="23">
                  <c:v>0.748131240929756</c:v>
                </c:pt>
                <c:pt idx="24">
                  <c:v>0.776211966219304</c:v>
                </c:pt>
                <c:pt idx="25">
                  <c:v>0.810894445072223</c:v>
                </c:pt>
                <c:pt idx="26">
                  <c:v>0.800871751754341</c:v>
                </c:pt>
                <c:pt idx="27">
                  <c:v>0.751055177955531</c:v>
                </c:pt>
                <c:pt idx="28">
                  <c:v>0.691826428746355</c:v>
                </c:pt>
                <c:pt idx="29">
                  <c:v>0.692805896274087</c:v>
                </c:pt>
                <c:pt idx="30">
                  <c:v>0.89996261073458</c:v>
                </c:pt>
                <c:pt idx="31">
                  <c:v>0.966916976988115</c:v>
                </c:pt>
                <c:pt idx="32">
                  <c:v>2.7292857322502</c:v>
                </c:pt>
                <c:pt idx="33">
                  <c:v>3.12738721345904</c:v>
                </c:pt>
                <c:pt idx="34">
                  <c:v>2.94779076034581</c:v>
                </c:pt>
                <c:pt idx="35">
                  <c:v>2.96</c:v>
                </c:pt>
                <c:pt idx="36">
                  <c:v>3.09</c:v>
                </c:pt>
                <c:pt idx="37">
                  <c:v>3.30827117780447</c:v>
                </c:pt>
                <c:pt idx="38">
                  <c:v>2.87037147621496</c:v>
                </c:pt>
                <c:pt idx="39">
                  <c:v>2.7</c:v>
                </c:pt>
                <c:pt idx="40">
                  <c:v>2.6</c:v>
                </c:pt>
                <c:pt idx="41">
                  <c:v>2.50806211669562</c:v>
                </c:pt>
                <c:pt idx="42">
                  <c:v>2.44991637550328</c:v>
                </c:pt>
                <c:pt idx="43">
                  <c:v>2.35168944165601</c:v>
                </c:pt>
                <c:pt idx="44">
                  <c:v>2.60588192917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IE1.2'!$E$1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2'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'GIE1.2'!$E$2:$E$116</c:f>
              <c:numCache>
                <c:formatCode>General</c:formatCode>
                <c:ptCount val="115"/>
                <c:pt idx="0">
                  <c:v>9.88603660701111</c:v>
                </c:pt>
                <c:pt idx="1">
                  <c:v>9.78325045727496</c:v>
                </c:pt>
                <c:pt idx="2">
                  <c:v>9.23369672214577</c:v>
                </c:pt>
                <c:pt idx="3">
                  <c:v>8.77537799065626</c:v>
                </c:pt>
                <c:pt idx="4">
                  <c:v>8.80567049714724</c:v>
                </c:pt>
                <c:pt idx="5">
                  <c:v>8.3005193134614</c:v>
                </c:pt>
                <c:pt idx="6">
                  <c:v>7.83452572989123</c:v>
                </c:pt>
                <c:pt idx="7">
                  <c:v>6.82097841031792</c:v>
                </c:pt>
                <c:pt idx="8">
                  <c:v>8.78487014155632</c:v>
                </c:pt>
                <c:pt idx="9">
                  <c:v>8.28231927354331</c:v>
                </c:pt>
                <c:pt idx="10">
                  <c:v>7.88233443099247</c:v>
                </c:pt>
                <c:pt idx="11">
                  <c:v>8.81387503771462</c:v>
                </c:pt>
                <c:pt idx="12">
                  <c:v>8.93710480751707</c:v>
                </c:pt>
                <c:pt idx="13">
                  <c:v>7.42998775451149</c:v>
                </c:pt>
                <c:pt idx="14">
                  <c:v>6.2565185255866</c:v>
                </c:pt>
                <c:pt idx="15">
                  <c:v>4.72505656928825</c:v>
                </c:pt>
                <c:pt idx="16">
                  <c:v>5.03493168933577</c:v>
                </c:pt>
                <c:pt idx="17">
                  <c:v>4.56812464474022</c:v>
                </c:pt>
                <c:pt idx="18">
                  <c:v>4.46602023143105</c:v>
                </c:pt>
                <c:pt idx="19">
                  <c:v>3.72178734092685</c:v>
                </c:pt>
                <c:pt idx="20">
                  <c:v>4.0602514108927</c:v>
                </c:pt>
                <c:pt idx="21">
                  <c:v>3.7518324961437</c:v>
                </c:pt>
                <c:pt idx="22">
                  <c:v>3.57475285075234</c:v>
                </c:pt>
                <c:pt idx="23">
                  <c:v>3.29512783537355</c:v>
                </c:pt>
                <c:pt idx="24">
                  <c:v>3.53551437001893</c:v>
                </c:pt>
                <c:pt idx="25">
                  <c:v>3.65852676592389</c:v>
                </c:pt>
                <c:pt idx="26">
                  <c:v>3.78506864886417</c:v>
                </c:pt>
                <c:pt idx="27">
                  <c:v>3.79151776843681</c:v>
                </c:pt>
                <c:pt idx="28">
                  <c:v>4.55374701858803</c:v>
                </c:pt>
                <c:pt idx="29">
                  <c:v>4.4965313111044</c:v>
                </c:pt>
                <c:pt idx="30">
                  <c:v>4.68209442633661</c:v>
                </c:pt>
                <c:pt idx="31">
                  <c:v>4.59354704147531</c:v>
                </c:pt>
                <c:pt idx="32">
                  <c:v>5.1477036700117</c:v>
                </c:pt>
                <c:pt idx="33">
                  <c:v>5.2085669378502</c:v>
                </c:pt>
                <c:pt idx="34">
                  <c:v>5.0971356377907</c:v>
                </c:pt>
                <c:pt idx="35">
                  <c:v>4.60604919643547</c:v>
                </c:pt>
                <c:pt idx="36">
                  <c:v>4.89035334497142</c:v>
                </c:pt>
                <c:pt idx="37">
                  <c:v>4.38422123254229</c:v>
                </c:pt>
                <c:pt idx="38">
                  <c:v>3.8873493652212</c:v>
                </c:pt>
                <c:pt idx="39">
                  <c:v>3.22</c:v>
                </c:pt>
                <c:pt idx="40">
                  <c:v>3.4</c:v>
                </c:pt>
                <c:pt idx="41">
                  <c:v>3.14067821101632</c:v>
                </c:pt>
                <c:pt idx="42">
                  <c:v>3.18322062801389</c:v>
                </c:pt>
                <c:pt idx="43">
                  <c:v>2.81908690339851</c:v>
                </c:pt>
                <c:pt idx="44">
                  <c:v>3.20038254153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IE1.2'!$F$1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2'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'GIE1.2'!$F$2:$F$116</c:f>
              <c:numCache>
                <c:formatCode>General</c:formatCode>
                <c:ptCount val="115"/>
                <c:pt idx="0">
                  <c:v>8.13831700571738</c:v>
                </c:pt>
                <c:pt idx="1">
                  <c:v>7.62805802230818</c:v>
                </c:pt>
                <c:pt idx="2">
                  <c:v>7.45654759569272</c:v>
                </c:pt>
                <c:pt idx="3">
                  <c:v>4.20199216426652</c:v>
                </c:pt>
                <c:pt idx="4">
                  <c:v>4.31196707037168</c:v>
                </c:pt>
                <c:pt idx="5">
                  <c:v>4.39311369256328</c:v>
                </c:pt>
                <c:pt idx="6">
                  <c:v>4.20423684519857</c:v>
                </c:pt>
                <c:pt idx="7">
                  <c:v>4.55960891311128</c:v>
                </c:pt>
                <c:pt idx="8">
                  <c:v>4.60181645479956</c:v>
                </c:pt>
                <c:pt idx="9">
                  <c:v>4.18578764597761</c:v>
                </c:pt>
                <c:pt idx="10">
                  <c:v>3.72186178728004</c:v>
                </c:pt>
                <c:pt idx="11">
                  <c:v>3.13593419729689</c:v>
                </c:pt>
                <c:pt idx="12">
                  <c:v>3.17193077491426</c:v>
                </c:pt>
                <c:pt idx="13">
                  <c:v>2.97682949819005</c:v>
                </c:pt>
                <c:pt idx="14">
                  <c:v>2.70409851478094</c:v>
                </c:pt>
                <c:pt idx="15">
                  <c:v>2.49902432775322</c:v>
                </c:pt>
                <c:pt idx="16">
                  <c:v>2.40314352748483</c:v>
                </c:pt>
                <c:pt idx="17">
                  <c:v>2.25792066670281</c:v>
                </c:pt>
                <c:pt idx="18">
                  <c:v>1.96416733736429</c:v>
                </c:pt>
                <c:pt idx="19">
                  <c:v>1.80676764685677</c:v>
                </c:pt>
                <c:pt idx="20">
                  <c:v>1.6635179974459</c:v>
                </c:pt>
                <c:pt idx="21">
                  <c:v>1.81580465019674</c:v>
                </c:pt>
                <c:pt idx="22">
                  <c:v>1.95973870053907</c:v>
                </c:pt>
                <c:pt idx="23">
                  <c:v>1.98841517768028</c:v>
                </c:pt>
                <c:pt idx="24">
                  <c:v>2.18488542532658</c:v>
                </c:pt>
                <c:pt idx="25">
                  <c:v>2.32885599173986</c:v>
                </c:pt>
                <c:pt idx="26">
                  <c:v>2.47791716518106</c:v>
                </c:pt>
                <c:pt idx="27">
                  <c:v>2.54131266756638</c:v>
                </c:pt>
                <c:pt idx="28">
                  <c:v>2.46782847917753</c:v>
                </c:pt>
                <c:pt idx="29">
                  <c:v>2.82964763052698</c:v>
                </c:pt>
                <c:pt idx="30">
                  <c:v>3.03719532385135</c:v>
                </c:pt>
                <c:pt idx="31">
                  <c:v>3.20840763158615</c:v>
                </c:pt>
                <c:pt idx="32">
                  <c:v>3.42769798395576</c:v>
                </c:pt>
                <c:pt idx="33">
                  <c:v>3.84471079639482</c:v>
                </c:pt>
                <c:pt idx="34">
                  <c:v>3.4339129589095</c:v>
                </c:pt>
                <c:pt idx="35">
                  <c:v>3.07645842057842</c:v>
                </c:pt>
                <c:pt idx="36">
                  <c:v>2.77405454476988</c:v>
                </c:pt>
                <c:pt idx="37">
                  <c:v>2.68290265825187</c:v>
                </c:pt>
                <c:pt idx="38">
                  <c:v>2.48576254393026</c:v>
                </c:pt>
                <c:pt idx="39">
                  <c:v>2.33474687591406</c:v>
                </c:pt>
                <c:pt idx="40">
                  <c:v>2.26791701076833</c:v>
                </c:pt>
                <c:pt idx="41">
                  <c:v>2.63836814342328</c:v>
                </c:pt>
                <c:pt idx="42">
                  <c:v>2.81907893625765</c:v>
                </c:pt>
                <c:pt idx="43">
                  <c:v>2.44944063242827</c:v>
                </c:pt>
                <c:pt idx="44">
                  <c:v>2.447397972972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IE1.2'!$G$1</c:f>
              <c:strCache>
                <c:ptCount val="1"/>
                <c:pt idx="0">
                  <c:v>Perú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2'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'GIE1.2'!$G$2:$G$116</c:f>
              <c:numCache>
                <c:formatCode>General</c:formatCode>
                <c:ptCount val="115"/>
                <c:pt idx="0">
                  <c:v>10.5827118758711</c:v>
                </c:pt>
                <c:pt idx="1">
                  <c:v>9.82520864932265</c:v>
                </c:pt>
                <c:pt idx="2">
                  <c:v>9.85128389107106</c:v>
                </c:pt>
                <c:pt idx="3">
                  <c:v>8.94060621258623</c:v>
                </c:pt>
                <c:pt idx="4">
                  <c:v>8.92264985172974</c:v>
                </c:pt>
                <c:pt idx="5">
                  <c:v>7.99483945392411</c:v>
                </c:pt>
                <c:pt idx="6">
                  <c:v>8.06879889910456</c:v>
                </c:pt>
                <c:pt idx="7">
                  <c:v>7.57622699630974</c:v>
                </c:pt>
                <c:pt idx="8">
                  <c:v>7.71217345295086</c:v>
                </c:pt>
                <c:pt idx="9">
                  <c:v>7.72775369886987</c:v>
                </c:pt>
                <c:pt idx="10">
                  <c:v>7.57559868243624</c:v>
                </c:pt>
                <c:pt idx="11">
                  <c:v>5.80395030121327</c:v>
                </c:pt>
                <c:pt idx="12">
                  <c:v>5.75180016106593</c:v>
                </c:pt>
                <c:pt idx="13">
                  <c:v>5.09644845749049</c:v>
                </c:pt>
                <c:pt idx="14">
                  <c:v>4.5877053972228</c:v>
                </c:pt>
                <c:pt idx="15">
                  <c:v>3.70733466039698</c:v>
                </c:pt>
                <c:pt idx="16">
                  <c:v>3.59351694488627</c:v>
                </c:pt>
                <c:pt idx="17">
                  <c:v>3.0005927580923</c:v>
                </c:pt>
                <c:pt idx="18">
                  <c:v>2.67832835875037</c:v>
                </c:pt>
                <c:pt idx="19">
                  <c:v>2.13594091343225</c:v>
                </c:pt>
                <c:pt idx="20">
                  <c:v>2.10378319718707</c:v>
                </c:pt>
                <c:pt idx="21">
                  <c:v>2.00019176538368</c:v>
                </c:pt>
                <c:pt idx="22">
                  <c:v>1.86424992272086</c:v>
                </c:pt>
                <c:pt idx="23">
                  <c:v>1.62553663170216</c:v>
                </c:pt>
                <c:pt idx="24">
                  <c:v>1.70053882852043</c:v>
                </c:pt>
                <c:pt idx="25">
                  <c:v>1.68358038597664</c:v>
                </c:pt>
                <c:pt idx="26">
                  <c:v>1.61314259526438</c:v>
                </c:pt>
                <c:pt idx="27">
                  <c:v>1.26017272266275</c:v>
                </c:pt>
                <c:pt idx="28">
                  <c:v>1.35747643682023</c:v>
                </c:pt>
                <c:pt idx="29">
                  <c:v>1.20578854911637</c:v>
                </c:pt>
                <c:pt idx="30">
                  <c:v>1.24641756626391</c:v>
                </c:pt>
                <c:pt idx="31">
                  <c:v>1.31849614323626</c:v>
                </c:pt>
                <c:pt idx="32">
                  <c:v>1.45629506012358</c:v>
                </c:pt>
                <c:pt idx="33">
                  <c:v>1.66905398850819</c:v>
                </c:pt>
                <c:pt idx="34">
                  <c:v>1.62511339689949</c:v>
                </c:pt>
                <c:pt idx="35">
                  <c:v>1.60506191056721</c:v>
                </c:pt>
                <c:pt idx="36">
                  <c:v>1.73</c:v>
                </c:pt>
                <c:pt idx="37">
                  <c:v>1.66</c:v>
                </c:pt>
                <c:pt idx="38">
                  <c:v>1.64</c:v>
                </c:pt>
                <c:pt idx="39">
                  <c:v>1.49</c:v>
                </c:pt>
                <c:pt idx="40">
                  <c:v>1.51</c:v>
                </c:pt>
                <c:pt idx="41">
                  <c:v>1.50871408448438</c:v>
                </c:pt>
                <c:pt idx="42">
                  <c:v>1.5367484727879</c:v>
                </c:pt>
                <c:pt idx="43">
                  <c:v>1.47332585902106</c:v>
                </c:pt>
                <c:pt idx="44">
                  <c:v>1.62393498509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63073"/>
        <c:axId val="26446961"/>
      </c:lineChart>
      <c:catAx>
        <c:axId val="33163073"/>
        <c:scaling>
          <c:orientation val="minMax"/>
          <c:min val="37803"/>
        </c:scaling>
        <c:delete val="0"/>
        <c:axPos val="b"/>
        <c:numFmt formatCode="[$-409]mmm\-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46961"/>
        <c:crossesAt val="0"/>
        <c:auto val="1"/>
        <c:lblAlgn val="ctr"/>
        <c:lblOffset val="100"/>
        <c:noMultiLvlLbl val="0"/>
      </c:catAx>
      <c:valAx>
        <c:axId val="26446961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(porcentaje)</a:t>
                </a:r>
              </a:p>
            </c:rich>
          </c:tx>
          <c:layout>
            <c:manualLayout>
              <c:xMode val="edge"/>
              <c:yMode val="edge"/>
              <c:x val="0.100777218992881"/>
              <c:y val="0.02769169249225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6307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483443276076"/>
          <c:y val="0.877136858942317"/>
          <c:w val="0.917053099079094"/>
          <c:h val="0.0952714185744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753066230581"/>
          <c:y val="0.085991400859914"/>
          <c:w val="0.848732624693377"/>
          <c:h val="0.789521047895211"/>
        </c:manualLayout>
      </c:layout>
      <c:lineChart>
        <c:grouping val="standard"/>
        <c:varyColors val="0"/>
        <c:ser>
          <c:idx val="0"/>
          <c:order val="0"/>
          <c:tx>
            <c:strRef>
              <c:f>'GIE1.2'!$B$1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2'!$A$42:$A$156</c:f>
              <c:strCache>
                <c:ptCount val="115"/>
                <c:pt idx="0">
                  <c:v>Mar-11</c:v>
                </c:pt>
                <c:pt idx="1">
                  <c:v>Jun-11</c:v>
                </c:pt>
                <c:pt idx="2">
                  <c:v>Sep-11</c:v>
                </c:pt>
                <c:pt idx="3">
                  <c:v>Dec-11</c:v>
                </c:pt>
                <c:pt idx="4">
                  <c:v>Mar-1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'GIE1.2'!$B$42:$B$156</c:f>
              <c:numCache>
                <c:formatCode>General</c:formatCode>
                <c:ptCount val="115"/>
                <c:pt idx="0">
                  <c:v>0.98</c:v>
                </c:pt>
                <c:pt idx="1">
                  <c:v>0.878834768917351</c:v>
                </c:pt>
                <c:pt idx="2">
                  <c:v>0.764246986528341</c:v>
                </c:pt>
                <c:pt idx="3">
                  <c:v>0.725884556841326</c:v>
                </c:pt>
                <c:pt idx="4">
                  <c:v>0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IE1.2'!$C$1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2'!$A$42:$A$156</c:f>
              <c:strCache>
                <c:ptCount val="115"/>
                <c:pt idx="0">
                  <c:v>Mar-11</c:v>
                </c:pt>
                <c:pt idx="1">
                  <c:v>Jun-11</c:v>
                </c:pt>
                <c:pt idx="2">
                  <c:v>Sep-11</c:v>
                </c:pt>
                <c:pt idx="3">
                  <c:v>Dec-11</c:v>
                </c:pt>
                <c:pt idx="4">
                  <c:v>Mar-1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'GIE1.2'!$C$42:$C$156</c:f>
              <c:numCache>
                <c:formatCode>General</c:formatCode>
                <c:ptCount val="115"/>
                <c:pt idx="0">
                  <c:v>5.07</c:v>
                </c:pt>
                <c:pt idx="1">
                  <c:v>5.16</c:v>
                </c:pt>
                <c:pt idx="2">
                  <c:v>5.24</c:v>
                </c:pt>
                <c:pt idx="3">
                  <c:v>5.36</c:v>
                </c:pt>
                <c:pt idx="4">
                  <c:v>5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IE1.2'!$D$1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2'!$A$42:$A$156</c:f>
              <c:strCache>
                <c:ptCount val="115"/>
                <c:pt idx="0">
                  <c:v>Mar-11</c:v>
                </c:pt>
                <c:pt idx="1">
                  <c:v>Jun-11</c:v>
                </c:pt>
                <c:pt idx="2">
                  <c:v>Sep-11</c:v>
                </c:pt>
                <c:pt idx="3">
                  <c:v>Dec-11</c:v>
                </c:pt>
                <c:pt idx="4">
                  <c:v>Mar-1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'GIE1.2'!$D$42:$D$156</c:f>
              <c:numCache>
                <c:formatCode>General</c:formatCode>
                <c:ptCount val="115"/>
                <c:pt idx="0">
                  <c:v>2.6</c:v>
                </c:pt>
                <c:pt idx="1">
                  <c:v>2.50806211669562</c:v>
                </c:pt>
                <c:pt idx="2">
                  <c:v>2.44991637550328</c:v>
                </c:pt>
                <c:pt idx="3">
                  <c:v>2.35168944165601</c:v>
                </c:pt>
                <c:pt idx="4">
                  <c:v>2.60588192917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IE1.2'!$E$1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2'!$A$42:$A$156</c:f>
              <c:strCache>
                <c:ptCount val="115"/>
                <c:pt idx="0">
                  <c:v>Mar-11</c:v>
                </c:pt>
                <c:pt idx="1">
                  <c:v>Jun-11</c:v>
                </c:pt>
                <c:pt idx="2">
                  <c:v>Sep-11</c:v>
                </c:pt>
                <c:pt idx="3">
                  <c:v>Dec-11</c:v>
                </c:pt>
                <c:pt idx="4">
                  <c:v>Mar-1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'GIE1.2'!$E$42:$E$156</c:f>
              <c:numCache>
                <c:formatCode>General</c:formatCode>
                <c:ptCount val="115"/>
                <c:pt idx="0">
                  <c:v>3.4</c:v>
                </c:pt>
                <c:pt idx="1">
                  <c:v>3.14067821101632</c:v>
                </c:pt>
                <c:pt idx="2">
                  <c:v>3.18322062801389</c:v>
                </c:pt>
                <c:pt idx="3">
                  <c:v>2.81908690339851</c:v>
                </c:pt>
                <c:pt idx="4">
                  <c:v>3.200382541534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strRef>
              <c:f>'GIE1.2'!$A$42:$A$156</c:f>
              <c:strCache>
                <c:ptCount val="115"/>
                <c:pt idx="0">
                  <c:v>Mar-11</c:v>
                </c:pt>
                <c:pt idx="1">
                  <c:v>Jun-11</c:v>
                </c:pt>
                <c:pt idx="2">
                  <c:v>Sep-11</c:v>
                </c:pt>
                <c:pt idx="3">
                  <c:v>Dec-11</c:v>
                </c:pt>
                <c:pt idx="4">
                  <c:v>Mar-1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smooth val="0"/>
        </c:ser>
        <c:ser>
          <c:idx val="5"/>
          <c:order val="5"/>
          <c:tx>
            <c:strRef>
              <c:f>'GIE1.2'!$G$1</c:f>
              <c:strCache>
                <c:ptCount val="1"/>
                <c:pt idx="0">
                  <c:v>Perú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2'!$A$42:$A$156</c:f>
              <c:strCache>
                <c:ptCount val="115"/>
                <c:pt idx="0">
                  <c:v>Mar-11</c:v>
                </c:pt>
                <c:pt idx="1">
                  <c:v>Jun-11</c:v>
                </c:pt>
                <c:pt idx="2">
                  <c:v>Sep-11</c:v>
                </c:pt>
                <c:pt idx="3">
                  <c:v>Dec-11</c:v>
                </c:pt>
                <c:pt idx="4">
                  <c:v>Mar-1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'GIE1.2'!$G$42:$G$156</c:f>
              <c:numCache>
                <c:formatCode>General</c:formatCode>
                <c:ptCount val="115"/>
                <c:pt idx="0">
                  <c:v>1.51</c:v>
                </c:pt>
                <c:pt idx="1">
                  <c:v>1.50871408448438</c:v>
                </c:pt>
                <c:pt idx="2">
                  <c:v>1.5367484727879</c:v>
                </c:pt>
                <c:pt idx="3">
                  <c:v>1.47332585902106</c:v>
                </c:pt>
                <c:pt idx="4">
                  <c:v>1.62393498509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10959"/>
        <c:axId val="11279327"/>
      </c:lineChart>
      <c:catAx>
        <c:axId val="96810959"/>
        <c:scaling>
          <c:orientation val="minMax"/>
          <c:min val="40603"/>
        </c:scaling>
        <c:delete val="0"/>
        <c:axPos val="b"/>
        <c:numFmt formatCode="[$-409]mmm\-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79327"/>
        <c:crossesAt val="0"/>
        <c:auto val="1"/>
        <c:lblAlgn val="ctr"/>
        <c:lblOffset val="100"/>
        <c:noMultiLvlLbl val="0"/>
      </c:catAx>
      <c:valAx>
        <c:axId val="1127932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109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303019345507"/>
          <c:y val="0.0679864027194561"/>
          <c:w val="0.962152715000301"/>
          <c:h val="0.821135772845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E1.3'!$B$1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9100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3'!$A$4</c:f>
              <c:strCache>
                <c:ptCount val="1"/>
                <c:pt idx="0">
                  <c:v>Mar-12</c:v>
                </c:pt>
              </c:strCache>
            </c:strRef>
          </c:cat>
          <c:val>
            <c:numRef>
              <c:f>'GIE1.3'!$B$4</c:f>
              <c:numCache>
                <c:formatCode>General</c:formatCode>
                <c:ptCount val="1"/>
                <c:pt idx="0">
                  <c:v>5.82731061120008</c:v>
                </c:pt>
              </c:numCache>
            </c:numRef>
          </c:val>
        </c:ser>
        <c:ser>
          <c:idx val="1"/>
          <c:order val="1"/>
          <c:tx>
            <c:strRef>
              <c:f>'GIE1.3'!$C$1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3'!$A$4</c:f>
              <c:strCache>
                <c:ptCount val="1"/>
                <c:pt idx="0">
                  <c:v>Mar-12</c:v>
                </c:pt>
              </c:strCache>
            </c:strRef>
          </c:cat>
          <c:val>
            <c:numRef>
              <c:f>'GIE1.3'!$C$4</c:f>
              <c:numCache>
                <c:formatCode>General</c:formatCode>
                <c:ptCount val="1"/>
                <c:pt idx="0">
                  <c:v>3.61099954867872</c:v>
                </c:pt>
              </c:numCache>
            </c:numRef>
          </c:val>
        </c:ser>
        <c:ser>
          <c:idx val="2"/>
          <c:order val="2"/>
          <c:tx>
            <c:strRef>
              <c:f>'GIE1.3'!$D$1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6e473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3'!$A$4</c:f>
              <c:strCache>
                <c:ptCount val="1"/>
                <c:pt idx="0">
                  <c:v>Mar-12</c:v>
                </c:pt>
              </c:strCache>
            </c:strRef>
          </c:cat>
          <c:val>
            <c:numRef>
              <c:f>'GIE1.3'!$D$4</c:f>
              <c:numCache>
                <c:formatCode>General</c:formatCode>
                <c:ptCount val="1"/>
                <c:pt idx="0">
                  <c:v>1.99451287662289</c:v>
                </c:pt>
              </c:numCache>
            </c:numRef>
          </c:val>
        </c:ser>
        <c:ser>
          <c:idx val="3"/>
          <c:order val="3"/>
          <c:tx>
            <c:strRef>
              <c:f>'GIE1.3'!$E$1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3'!$A$4</c:f>
              <c:strCache>
                <c:ptCount val="1"/>
                <c:pt idx="0">
                  <c:v>Mar-12</c:v>
                </c:pt>
              </c:strCache>
            </c:strRef>
          </c:cat>
          <c:val>
            <c:numRef>
              <c:f>'GIE1.3'!$E$4</c:f>
              <c:numCache>
                <c:formatCode>General</c:formatCode>
                <c:ptCount val="1"/>
                <c:pt idx="0">
                  <c:v>4.03741783503063</c:v>
                </c:pt>
              </c:numCache>
            </c:numRef>
          </c:val>
        </c:ser>
        <c:ser>
          <c:idx val="4"/>
          <c:order val="4"/>
          <c:tx>
            <c:strRef>
              <c:f>'GIE1.3'!$F$1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f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3'!$A$4</c:f>
              <c:strCache>
                <c:ptCount val="1"/>
                <c:pt idx="0">
                  <c:v>Mar-12</c:v>
                </c:pt>
              </c:strCache>
            </c:strRef>
          </c:cat>
          <c:val>
            <c:numRef>
              <c:f>'GIE1.3'!$F$4</c:f>
              <c:numCache>
                <c:formatCode>General</c:formatCode>
                <c:ptCount val="1"/>
                <c:pt idx="0">
                  <c:v>3.63803384530759</c:v>
                </c:pt>
              </c:numCache>
            </c:numRef>
          </c:val>
        </c:ser>
        <c:ser>
          <c:idx val="5"/>
          <c:order val="5"/>
          <c:tx>
            <c:strRef>
              <c:f>'GIE1.3'!$G$1</c:f>
              <c:strCache>
                <c:ptCount val="1"/>
                <c:pt idx="0">
                  <c:v>Perú</c:v>
                </c:pt>
              </c:strCache>
            </c:strRef>
          </c:tx>
          <c:spPr>
            <a:solidFill>
              <a:srgbClr val="bc9b6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3'!$A$4</c:f>
              <c:strCache>
                <c:ptCount val="1"/>
                <c:pt idx="0">
                  <c:v>Mar-12</c:v>
                </c:pt>
              </c:strCache>
            </c:strRef>
          </c:cat>
          <c:val>
            <c:numRef>
              <c:f>'GIE1.3'!$G$4</c:f>
              <c:numCache>
                <c:formatCode>General</c:formatCode>
                <c:ptCount val="1"/>
                <c:pt idx="0">
                  <c:v>3.68484557477751</c:v>
                </c:pt>
              </c:numCache>
            </c:numRef>
          </c:val>
        </c:ser>
        <c:gapWidth val="150"/>
        <c:overlap val="0"/>
        <c:axId val="82225524"/>
        <c:axId val="96861618"/>
      </c:barChart>
      <c:lineChart>
        <c:grouping val="standard"/>
        <c:varyColors val="0"/>
        <c:ser>
          <c:idx val="6"/>
          <c:order val="6"/>
          <c:tx>
            <c:strRef>
              <c:f>'GIE1.3'!$H$1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3'!$A$4</c:f>
              <c:strCache>
                <c:ptCount val="1"/>
                <c:pt idx="0">
                  <c:v>Mar-12</c:v>
                </c:pt>
              </c:strCache>
            </c:strRef>
          </c:cat>
          <c:val>
            <c:numRef>
              <c:f>'GIE1.3'!$H$4</c:f>
              <c:numCache>
                <c:formatCode>General</c:formatCode>
                <c:ptCount val="1"/>
                <c:pt idx="0">
                  <c:v>3.7988533819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25524"/>
        <c:axId val="96861618"/>
      </c:lineChart>
      <c:catAx>
        <c:axId val="82225524"/>
        <c:scaling>
          <c:orientation val="minMax"/>
        </c:scaling>
        <c:delete val="0"/>
        <c:axPos val="b"/>
        <c:numFmt formatCode="[$-409]mmm\-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61618"/>
        <c:crossesAt val="0"/>
        <c:auto val="1"/>
        <c:lblAlgn val="ctr"/>
        <c:lblOffset val="100"/>
        <c:noMultiLvlLbl val="0"/>
      </c:catAx>
      <c:valAx>
        <c:axId val="9686161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(porcentaje)</a:t>
                </a:r>
              </a:p>
            </c:rich>
          </c:tx>
          <c:layout>
            <c:manualLayout>
              <c:xMode val="edge"/>
              <c:yMode val="edge"/>
              <c:x val="0.0963659374435003"/>
              <c:y val="0.02769446110777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255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38070270596"/>
          <c:y val="0.88502299540092"/>
          <c:w val="0.939733622611945"/>
          <c:h val="0.0563887222555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7993200679932"/>
          <c:w val="1"/>
          <c:h val="0.821117888211179"/>
        </c:manualLayout>
      </c:layout>
      <c:lineChart>
        <c:grouping val="standard"/>
        <c:varyColors val="0"/>
        <c:ser>
          <c:idx val="0"/>
          <c:order val="0"/>
          <c:tx>
            <c:strRef>
              <c:f>GIE14!$B$1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E14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GIE14!$B$2:$B$116</c:f>
              <c:numCache>
                <c:formatCode>General</c:formatCode>
                <c:ptCount val="115"/>
                <c:pt idx="0">
                  <c:v>90.5805270647204</c:v>
                </c:pt>
                <c:pt idx="1">
                  <c:v>91.1345649792704</c:v>
                </c:pt>
                <c:pt idx="2">
                  <c:v>90.1629606722855</c:v>
                </c:pt>
                <c:pt idx="3">
                  <c:v>96.904815135993</c:v>
                </c:pt>
                <c:pt idx="4">
                  <c:v>119.704561597446</c:v>
                </c:pt>
                <c:pt idx="5">
                  <c:v>98.3827176957392</c:v>
                </c:pt>
                <c:pt idx="6">
                  <c:v>94.847912937135</c:v>
                </c:pt>
                <c:pt idx="7">
                  <c:v>97.4497573617685</c:v>
                </c:pt>
                <c:pt idx="8">
                  <c:v>94.4641403816158</c:v>
                </c:pt>
                <c:pt idx="9">
                  <c:v>93.2198566324077</c:v>
                </c:pt>
                <c:pt idx="10">
                  <c:v>94.2120102495581</c:v>
                </c:pt>
                <c:pt idx="11">
                  <c:v>97.2971503803405</c:v>
                </c:pt>
                <c:pt idx="12">
                  <c:v>103.494456089182</c:v>
                </c:pt>
                <c:pt idx="13">
                  <c:v>111.587609629188</c:v>
                </c:pt>
                <c:pt idx="14">
                  <c:v>116.841919297249</c:v>
                </c:pt>
                <c:pt idx="15">
                  <c:v>125.880291830732</c:v>
                </c:pt>
                <c:pt idx="16">
                  <c:v>132.291357625421</c:v>
                </c:pt>
                <c:pt idx="17">
                  <c:v>141.87607750802</c:v>
                </c:pt>
                <c:pt idx="18">
                  <c:v>147.982955711349</c:v>
                </c:pt>
                <c:pt idx="19">
                  <c:v>164.393302510189</c:v>
                </c:pt>
                <c:pt idx="20">
                  <c:v>170.235452827081</c:v>
                </c:pt>
                <c:pt idx="21">
                  <c:v>176.29030110662</c:v>
                </c:pt>
                <c:pt idx="22">
                  <c:v>182.284426119682</c:v>
                </c:pt>
                <c:pt idx="23">
                  <c:v>169.247251375867</c:v>
                </c:pt>
                <c:pt idx="24">
                  <c:v>181.492310971467</c:v>
                </c:pt>
                <c:pt idx="25">
                  <c:v>180.683889672154</c:v>
                </c:pt>
                <c:pt idx="26">
                  <c:v>171.729896927991</c:v>
                </c:pt>
                <c:pt idx="27">
                  <c:v>175.959282747506</c:v>
                </c:pt>
                <c:pt idx="28">
                  <c:v>171.927234373148</c:v>
                </c:pt>
                <c:pt idx="29">
                  <c:v>173.974131830181</c:v>
                </c:pt>
                <c:pt idx="30">
                  <c:v>176.965051636606</c:v>
                </c:pt>
                <c:pt idx="31">
                  <c:v>180.184704463074</c:v>
                </c:pt>
                <c:pt idx="32">
                  <c:v>165.618587485604</c:v>
                </c:pt>
                <c:pt idx="33">
                  <c:v>159.117982931803</c:v>
                </c:pt>
                <c:pt idx="34">
                  <c:v>166.777232294034</c:v>
                </c:pt>
                <c:pt idx="35">
                  <c:v>178.980904658722</c:v>
                </c:pt>
                <c:pt idx="36">
                  <c:v>179.91</c:v>
                </c:pt>
                <c:pt idx="37">
                  <c:v>189.81</c:v>
                </c:pt>
                <c:pt idx="38">
                  <c:v>201.103049027768</c:v>
                </c:pt>
                <c:pt idx="39">
                  <c:v>224.774913371611</c:v>
                </c:pt>
                <c:pt idx="40">
                  <c:v>240.357117866092</c:v>
                </c:pt>
                <c:pt idx="41">
                  <c:v>242.591869751676</c:v>
                </c:pt>
                <c:pt idx="42">
                  <c:v>262.637156416107</c:v>
                </c:pt>
                <c:pt idx="43">
                  <c:v>264.68987207566</c:v>
                </c:pt>
                <c:pt idx="44">
                  <c:v>243.757473406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IE14!$C$1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E14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GIE14!$C$2:$C$116</c:f>
              <c:numCache>
                <c:formatCode>General</c:formatCode>
                <c:ptCount val="115"/>
                <c:pt idx="0">
                  <c:v>75.0364466289321</c:v>
                </c:pt>
                <c:pt idx="1">
                  <c:v>90.9991439512693</c:v>
                </c:pt>
                <c:pt idx="2">
                  <c:v>92.5281130797458</c:v>
                </c:pt>
                <c:pt idx="3">
                  <c:v>89.077253386014</c:v>
                </c:pt>
                <c:pt idx="4">
                  <c:v>87.4373477487671</c:v>
                </c:pt>
                <c:pt idx="5">
                  <c:v>96.1392748570369</c:v>
                </c:pt>
                <c:pt idx="6">
                  <c:v>97.9425610498492</c:v>
                </c:pt>
                <c:pt idx="7">
                  <c:v>84.0942012065334</c:v>
                </c:pt>
                <c:pt idx="8">
                  <c:v>88.6866812676621</c:v>
                </c:pt>
                <c:pt idx="9">
                  <c:v>93.5755694143167</c:v>
                </c:pt>
                <c:pt idx="10">
                  <c:v>94.9136649415703</c:v>
                </c:pt>
                <c:pt idx="11">
                  <c:v>100.228399614332</c:v>
                </c:pt>
                <c:pt idx="12">
                  <c:v>101.114581325079</c:v>
                </c:pt>
                <c:pt idx="13">
                  <c:v>102.772758606996</c:v>
                </c:pt>
                <c:pt idx="14">
                  <c:v>103.771547812231</c:v>
                </c:pt>
                <c:pt idx="15">
                  <c:v>97.8331740392378</c:v>
                </c:pt>
                <c:pt idx="16">
                  <c:v>97.5227911859895</c:v>
                </c:pt>
                <c:pt idx="17">
                  <c:v>103.366898410621</c:v>
                </c:pt>
                <c:pt idx="18">
                  <c:v>101.332503412454</c:v>
                </c:pt>
                <c:pt idx="19">
                  <c:v>97.6719281252676</c:v>
                </c:pt>
                <c:pt idx="20">
                  <c:v>97.3403346751721</c:v>
                </c:pt>
                <c:pt idx="21">
                  <c:v>96.5495433091082</c:v>
                </c:pt>
                <c:pt idx="22">
                  <c:v>96.9742688549651</c:v>
                </c:pt>
                <c:pt idx="23">
                  <c:v>98.0702494730888</c:v>
                </c:pt>
                <c:pt idx="24">
                  <c:v>99.2459625959237</c:v>
                </c:pt>
                <c:pt idx="25">
                  <c:v>99.770829509046</c:v>
                </c:pt>
                <c:pt idx="26">
                  <c:v>98.4468188226995</c:v>
                </c:pt>
                <c:pt idx="27">
                  <c:v>100.221846744492</c:v>
                </c:pt>
                <c:pt idx="28">
                  <c:v>100.734586231727</c:v>
                </c:pt>
                <c:pt idx="29">
                  <c:v>100.92623748432</c:v>
                </c:pt>
                <c:pt idx="30">
                  <c:v>101.760984147891</c:v>
                </c:pt>
                <c:pt idx="31">
                  <c:v>114.278685399585</c:v>
                </c:pt>
                <c:pt idx="32">
                  <c:v>104.38499526864</c:v>
                </c:pt>
                <c:pt idx="33">
                  <c:v>107.790775351738</c:v>
                </c:pt>
                <c:pt idx="34">
                  <c:v>106.410611148788</c:v>
                </c:pt>
                <c:pt idx="35">
                  <c:v>106.200735326722</c:v>
                </c:pt>
                <c:pt idx="36">
                  <c:v>107.224263228806</c:v>
                </c:pt>
                <c:pt idx="37">
                  <c:v>106.49141617498</c:v>
                </c:pt>
                <c:pt idx="38">
                  <c:v>106.994459684541</c:v>
                </c:pt>
                <c:pt idx="39">
                  <c:v>106.551582268405</c:v>
                </c:pt>
                <c:pt idx="40">
                  <c:v>108.159794874579</c:v>
                </c:pt>
                <c:pt idx="41">
                  <c:v>110.808427717032</c:v>
                </c:pt>
                <c:pt idx="42">
                  <c:v>107.546831200158</c:v>
                </c:pt>
                <c:pt idx="43">
                  <c:v>105.832204619104</c:v>
                </c:pt>
                <c:pt idx="44">
                  <c:v>104.9586526055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IE14!$E$1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E14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GIE14!$E$2:$E$116</c:f>
              <c:numCache>
                <c:formatCode>General</c:formatCode>
                <c:ptCount val="115"/>
                <c:pt idx="0">
                  <c:v>52.3182589671524</c:v>
                </c:pt>
                <c:pt idx="1">
                  <c:v>54.9858142749885</c:v>
                </c:pt>
                <c:pt idx="2">
                  <c:v>60.2891593752234</c:v>
                </c:pt>
                <c:pt idx="3">
                  <c:v>71.0390456380424</c:v>
                </c:pt>
                <c:pt idx="4">
                  <c:v>70.5172848185021</c:v>
                </c:pt>
                <c:pt idx="5">
                  <c:v>71.5169895601436</c:v>
                </c:pt>
                <c:pt idx="6">
                  <c:v>76.0290334188011</c:v>
                </c:pt>
                <c:pt idx="7">
                  <c:v>80.403715647162</c:v>
                </c:pt>
                <c:pt idx="8">
                  <c:v>81.5716002392083</c:v>
                </c:pt>
                <c:pt idx="9">
                  <c:v>84.20999666942</c:v>
                </c:pt>
                <c:pt idx="10">
                  <c:v>87.582704028861</c:v>
                </c:pt>
                <c:pt idx="11">
                  <c:v>73.1999449445967</c:v>
                </c:pt>
                <c:pt idx="12">
                  <c:v>74.0119585484586</c:v>
                </c:pt>
                <c:pt idx="13">
                  <c:v>78.3596591450941</c:v>
                </c:pt>
                <c:pt idx="14">
                  <c:v>86.8939117581147</c:v>
                </c:pt>
                <c:pt idx="15">
                  <c:v>101.687325015267</c:v>
                </c:pt>
                <c:pt idx="16">
                  <c:v>91.4691152141834</c:v>
                </c:pt>
                <c:pt idx="17">
                  <c:v>97.5760820270609</c:v>
                </c:pt>
                <c:pt idx="18">
                  <c:v>101.384874941103</c:v>
                </c:pt>
                <c:pt idx="19">
                  <c:v>119.090817243747</c:v>
                </c:pt>
                <c:pt idx="20">
                  <c:v>109.892799792983</c:v>
                </c:pt>
                <c:pt idx="21">
                  <c:v>108.965446127607</c:v>
                </c:pt>
                <c:pt idx="22">
                  <c:v>113.61077205602</c:v>
                </c:pt>
                <c:pt idx="23">
                  <c:v>121.966924508256</c:v>
                </c:pt>
                <c:pt idx="24">
                  <c:v>114.839317899336</c:v>
                </c:pt>
                <c:pt idx="25">
                  <c:v>112.057554093293</c:v>
                </c:pt>
                <c:pt idx="26">
                  <c:v>110.162972006821</c:v>
                </c:pt>
                <c:pt idx="27">
                  <c:v>114.061076007887</c:v>
                </c:pt>
                <c:pt idx="28">
                  <c:v>97.9722542965418</c:v>
                </c:pt>
                <c:pt idx="29">
                  <c:v>101.164475375862</c:v>
                </c:pt>
                <c:pt idx="30">
                  <c:v>101.346738970659</c:v>
                </c:pt>
                <c:pt idx="31">
                  <c:v>106.333957872011</c:v>
                </c:pt>
                <c:pt idx="32">
                  <c:v>101.559478595455</c:v>
                </c:pt>
                <c:pt idx="33">
                  <c:v>101.64273283731</c:v>
                </c:pt>
                <c:pt idx="34">
                  <c:v>107.570392252113</c:v>
                </c:pt>
                <c:pt idx="35">
                  <c:v>122.219264315416</c:v>
                </c:pt>
                <c:pt idx="36">
                  <c:v>115.070443253038</c:v>
                </c:pt>
                <c:pt idx="37">
                  <c:v>124.754714133634</c:v>
                </c:pt>
                <c:pt idx="38">
                  <c:v>135.033599453141</c:v>
                </c:pt>
                <c:pt idx="39">
                  <c:v>155.84146784224</c:v>
                </c:pt>
                <c:pt idx="40">
                  <c:v>146.764334340204</c:v>
                </c:pt>
                <c:pt idx="41">
                  <c:v>153.945805546905</c:v>
                </c:pt>
                <c:pt idx="42">
                  <c:v>149.666628732751</c:v>
                </c:pt>
                <c:pt idx="43">
                  <c:v>168.219315849096</c:v>
                </c:pt>
                <c:pt idx="44">
                  <c:v>150.804522378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IE14!$F$1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E14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GIE14!$F$2:$F$116</c:f>
              <c:numCache>
                <c:formatCode>General</c:formatCode>
                <c:ptCount val="115"/>
                <c:pt idx="0">
                  <c:v>166.963093104956</c:v>
                </c:pt>
                <c:pt idx="1">
                  <c:v>172.206757384879</c:v>
                </c:pt>
                <c:pt idx="2">
                  <c:v>164.834578649002</c:v>
                </c:pt>
                <c:pt idx="3">
                  <c:v>111.307656853701</c:v>
                </c:pt>
                <c:pt idx="4">
                  <c:v>115.218331573884</c:v>
                </c:pt>
                <c:pt idx="5">
                  <c:v>113.407826600346</c:v>
                </c:pt>
                <c:pt idx="6">
                  <c:v>116.326689772674</c:v>
                </c:pt>
                <c:pt idx="7">
                  <c:v>138.087937943071</c:v>
                </c:pt>
                <c:pt idx="8">
                  <c:v>134.334722125159</c:v>
                </c:pt>
                <c:pt idx="9">
                  <c:v>142.461337561183</c:v>
                </c:pt>
                <c:pt idx="10">
                  <c:v>154.326794685881</c:v>
                </c:pt>
                <c:pt idx="11">
                  <c:v>167.106832506576</c:v>
                </c:pt>
                <c:pt idx="12">
                  <c:v>167.44155518993</c:v>
                </c:pt>
                <c:pt idx="13">
                  <c:v>174.494700983601</c:v>
                </c:pt>
                <c:pt idx="14">
                  <c:v>197.323341791705</c:v>
                </c:pt>
                <c:pt idx="15">
                  <c:v>201.731222815029</c:v>
                </c:pt>
                <c:pt idx="16">
                  <c:v>199.629921173087</c:v>
                </c:pt>
                <c:pt idx="17">
                  <c:v>198.404318081208</c:v>
                </c:pt>
                <c:pt idx="18">
                  <c:v>232.079327232894</c:v>
                </c:pt>
                <c:pt idx="19">
                  <c:v>241.341176871067</c:v>
                </c:pt>
                <c:pt idx="20">
                  <c:v>252.038454893365</c:v>
                </c:pt>
                <c:pt idx="21">
                  <c:v>229.323692708959</c:v>
                </c:pt>
                <c:pt idx="22">
                  <c:v>214.183178494282</c:v>
                </c:pt>
                <c:pt idx="23">
                  <c:v>209.985493364813</c:v>
                </c:pt>
                <c:pt idx="24">
                  <c:v>193.113209117953</c:v>
                </c:pt>
                <c:pt idx="25">
                  <c:v>183.720895120364</c:v>
                </c:pt>
                <c:pt idx="26">
                  <c:v>175.869015929047</c:v>
                </c:pt>
                <c:pt idx="27">
                  <c:v>168.890241550176</c:v>
                </c:pt>
                <c:pt idx="28">
                  <c:v>173.561376531577</c:v>
                </c:pt>
                <c:pt idx="29">
                  <c:v>160.622012776426</c:v>
                </c:pt>
                <c:pt idx="30">
                  <c:v>158.851528823268</c:v>
                </c:pt>
                <c:pt idx="31">
                  <c:v>161.183499130562</c:v>
                </c:pt>
                <c:pt idx="32">
                  <c:v>158.68874600716</c:v>
                </c:pt>
                <c:pt idx="33">
                  <c:v>143.664883522379</c:v>
                </c:pt>
                <c:pt idx="34">
                  <c:v>163.75703541739</c:v>
                </c:pt>
                <c:pt idx="35">
                  <c:v>173.783556354877</c:v>
                </c:pt>
                <c:pt idx="36">
                  <c:v>184.479216348094</c:v>
                </c:pt>
                <c:pt idx="37">
                  <c:v>185.323161450793</c:v>
                </c:pt>
                <c:pt idx="38">
                  <c:v>196.39680688659</c:v>
                </c:pt>
                <c:pt idx="39">
                  <c:v>200.18</c:v>
                </c:pt>
                <c:pt idx="40">
                  <c:v>207.110747717662</c:v>
                </c:pt>
                <c:pt idx="41">
                  <c:v>183.101491521932</c:v>
                </c:pt>
                <c:pt idx="42">
                  <c:v>170.819229787091</c:v>
                </c:pt>
                <c:pt idx="43">
                  <c:v>190.981334549452</c:v>
                </c:pt>
                <c:pt idx="44">
                  <c:v>192.0355538783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IE14!$G$1</c:f>
              <c:strCache>
                <c:ptCount val="1"/>
                <c:pt idx="0">
                  <c:v>Perú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E14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GIE14!$G$2:$G$116</c:f>
              <c:numCache>
                <c:formatCode>General</c:formatCode>
                <c:ptCount val="115"/>
                <c:pt idx="0">
                  <c:v>98.0160426517947</c:v>
                </c:pt>
                <c:pt idx="1">
                  <c:v>100.879160751285</c:v>
                </c:pt>
                <c:pt idx="2">
                  <c:v>111.145332113637</c:v>
                </c:pt>
                <c:pt idx="3">
                  <c:v>118.933577644333</c:v>
                </c:pt>
                <c:pt idx="4">
                  <c:v>119.482611405832</c:v>
                </c:pt>
                <c:pt idx="5">
                  <c:v>124.866224270813</c:v>
                </c:pt>
                <c:pt idx="6">
                  <c:v>123.99909082158</c:v>
                </c:pt>
                <c:pt idx="7">
                  <c:v>133.15610544502</c:v>
                </c:pt>
                <c:pt idx="8">
                  <c:v>131.851110556315</c:v>
                </c:pt>
                <c:pt idx="9">
                  <c:v>85.2526623130213</c:v>
                </c:pt>
                <c:pt idx="10">
                  <c:v>124.212992463934</c:v>
                </c:pt>
                <c:pt idx="11">
                  <c:v>141.097248004612</c:v>
                </c:pt>
                <c:pt idx="12">
                  <c:v>142.489468379673</c:v>
                </c:pt>
                <c:pt idx="13">
                  <c:v>129.294232841952</c:v>
                </c:pt>
                <c:pt idx="14">
                  <c:v>144.71278318143</c:v>
                </c:pt>
                <c:pt idx="15">
                  <c:v>176.464271535731</c:v>
                </c:pt>
                <c:pt idx="16">
                  <c:v>176.540944489483</c:v>
                </c:pt>
                <c:pt idx="17">
                  <c:v>199.066347743453</c:v>
                </c:pt>
                <c:pt idx="18">
                  <c:v>205.320007669895</c:v>
                </c:pt>
                <c:pt idx="19">
                  <c:v>235.264160428942</c:v>
                </c:pt>
                <c:pt idx="20">
                  <c:v>240.759101207816</c:v>
                </c:pt>
                <c:pt idx="21">
                  <c:v>223.7138613978</c:v>
                </c:pt>
                <c:pt idx="22">
                  <c:v>223.332870578861</c:v>
                </c:pt>
                <c:pt idx="23">
                  <c:v>251.401301518438</c:v>
                </c:pt>
                <c:pt idx="24">
                  <c:v>246.478648226322</c:v>
                </c:pt>
                <c:pt idx="25">
                  <c:v>243.782082679722</c:v>
                </c:pt>
                <c:pt idx="26">
                  <c:v>249.670419338799</c:v>
                </c:pt>
                <c:pt idx="27">
                  <c:v>278.385470780667</c:v>
                </c:pt>
                <c:pt idx="28">
                  <c:v>257.712072126537</c:v>
                </c:pt>
                <c:pt idx="29">
                  <c:v>267.764389299103</c:v>
                </c:pt>
                <c:pt idx="30">
                  <c:v>263.873170921345</c:v>
                </c:pt>
                <c:pt idx="31">
                  <c:v>258.823155963964</c:v>
                </c:pt>
                <c:pt idx="32">
                  <c:v>243.459562200244</c:v>
                </c:pt>
                <c:pt idx="33">
                  <c:v>222.305931764294</c:v>
                </c:pt>
                <c:pt idx="34">
                  <c:v>238.426999442859</c:v>
                </c:pt>
                <c:pt idx="35">
                  <c:v>242.205688060636</c:v>
                </c:pt>
                <c:pt idx="36">
                  <c:v>224.104092421877</c:v>
                </c:pt>
                <c:pt idx="37">
                  <c:v>226.208528344901</c:v>
                </c:pt>
                <c:pt idx="38">
                  <c:v>230.784141956175</c:v>
                </c:pt>
                <c:pt idx="39">
                  <c:v>245.616924400676</c:v>
                </c:pt>
                <c:pt idx="40">
                  <c:v>243.387543486477</c:v>
                </c:pt>
                <c:pt idx="41">
                  <c:v>241.88041947287</c:v>
                </c:pt>
                <c:pt idx="42">
                  <c:v>241.050306119765</c:v>
                </c:pt>
                <c:pt idx="43">
                  <c:v>251.137426570615</c:v>
                </c:pt>
                <c:pt idx="44">
                  <c:v>235.5437783437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hile"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E14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GIE14!$D$2:$D$46</c:f>
              <c:numCache>
                <c:formatCode>General</c:formatCode>
                <c:ptCount val="45"/>
                <c:pt idx="0">
                  <c:v>138.987959231946</c:v>
                </c:pt>
                <c:pt idx="1">
                  <c:v>133.228671926374</c:v>
                </c:pt>
                <c:pt idx="2">
                  <c:v>132.937779833859</c:v>
                </c:pt>
                <c:pt idx="3">
                  <c:v>145.732702716674</c:v>
                </c:pt>
                <c:pt idx="4">
                  <c:v>138.394250604637</c:v>
                </c:pt>
                <c:pt idx="5">
                  <c:v>134.568198927761</c:v>
                </c:pt>
                <c:pt idx="6">
                  <c:v>123.609192310288</c:v>
                </c:pt>
                <c:pt idx="7">
                  <c:v>127.765542182262</c:v>
                </c:pt>
                <c:pt idx="8">
                  <c:v>120.703454640207</c:v>
                </c:pt>
                <c:pt idx="9">
                  <c:v>120.386865058834</c:v>
                </c:pt>
                <c:pt idx="10">
                  <c:v>120.481671696097</c:v>
                </c:pt>
                <c:pt idx="11">
                  <c:v>130.491512835948</c:v>
                </c:pt>
                <c:pt idx="12">
                  <c:v>141.634616124635</c:v>
                </c:pt>
                <c:pt idx="13">
                  <c:v>140.81391167651</c:v>
                </c:pt>
                <c:pt idx="14">
                  <c:v>147.302346915019</c:v>
                </c:pt>
                <c:pt idx="15">
                  <c:v>165.307688186665</c:v>
                </c:pt>
                <c:pt idx="16">
                  <c:v>159.802583522751</c:v>
                </c:pt>
                <c:pt idx="17">
                  <c:v>162.383323874968</c:v>
                </c:pt>
                <c:pt idx="18">
                  <c:v>165.328182816195</c:v>
                </c:pt>
                <c:pt idx="19">
                  <c:v>177.607333124765</c:v>
                </c:pt>
                <c:pt idx="20">
                  <c:v>177.819529557884</c:v>
                </c:pt>
                <c:pt idx="21">
                  <c:v>183.729473922148</c:v>
                </c:pt>
                <c:pt idx="22">
                  <c:v>192.479964209204</c:v>
                </c:pt>
                <c:pt idx="23">
                  <c:v>198.165586901055</c:v>
                </c:pt>
                <c:pt idx="24">
                  <c:v>197.95031536426</c:v>
                </c:pt>
                <c:pt idx="25">
                  <c:v>188.902425752102</c:v>
                </c:pt>
                <c:pt idx="26">
                  <c:v>191.523076833284</c:v>
                </c:pt>
                <c:pt idx="27">
                  <c:v>209.839815876929</c:v>
                </c:pt>
                <c:pt idx="28">
                  <c:v>183.718693761432</c:v>
                </c:pt>
                <c:pt idx="29">
                  <c:v>183.452242104563</c:v>
                </c:pt>
                <c:pt idx="30">
                  <c:v>182.413026216406</c:v>
                </c:pt>
                <c:pt idx="31">
                  <c:v>181.557437270048</c:v>
                </c:pt>
                <c:pt idx="32">
                  <c:v>72.6931547859849</c:v>
                </c:pt>
                <c:pt idx="33">
                  <c:v>72.9004078258525</c:v>
                </c:pt>
                <c:pt idx="34">
                  <c:v>81.8297675932236</c:v>
                </c:pt>
                <c:pt idx="35">
                  <c:v>81.976513186867</c:v>
                </c:pt>
                <c:pt idx="36">
                  <c:v>83.6273156926772</c:v>
                </c:pt>
                <c:pt idx="37">
                  <c:v>77.9734015539292</c:v>
                </c:pt>
                <c:pt idx="38">
                  <c:v>89.7247209001409</c:v>
                </c:pt>
                <c:pt idx="39">
                  <c:v>93.5715671216392</c:v>
                </c:pt>
                <c:pt idx="40">
                  <c:v>99.454993512004</c:v>
                </c:pt>
                <c:pt idx="41">
                  <c:v>99.5337322242705</c:v>
                </c:pt>
                <c:pt idx="42">
                  <c:v>102.468449756473</c:v>
                </c:pt>
                <c:pt idx="43">
                  <c:v>100.22925151009</c:v>
                </c:pt>
                <c:pt idx="44">
                  <c:v>92.5050247682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23971"/>
        <c:axId val="56663061"/>
      </c:lineChart>
      <c:catAx>
        <c:axId val="79723971"/>
        <c:scaling>
          <c:orientation val="minMax"/>
          <c:min val="37681"/>
        </c:scaling>
        <c:delete val="0"/>
        <c:axPos val="b"/>
        <c:numFmt formatCode="[$-409]mmm\-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63061"/>
        <c:crossesAt val="0"/>
        <c:auto val="1"/>
        <c:lblAlgn val="ctr"/>
        <c:lblOffset val="100"/>
        <c:noMultiLvlLbl val="0"/>
      </c:catAx>
      <c:valAx>
        <c:axId val="56663061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(porcentaje)</a:t>
                </a:r>
              </a:p>
            </c:rich>
          </c:tx>
          <c:layout>
            <c:manualLayout>
              <c:xMode val="edge"/>
              <c:yMode val="edge"/>
              <c:x val="0.0661515453639083"/>
              <c:y val="0.025097490250974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23971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8753738783649"/>
          <c:y val="0.885011498850115"/>
          <c:w val="0.852941176470588"/>
          <c:h val="0.0563943605639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3560790825588"/>
          <c:y val="0.067993200679932"/>
          <c:w val="0.992164392091744"/>
          <c:h val="0.821117888211179"/>
        </c:manualLayout>
      </c:layout>
      <c:lineChart>
        <c:grouping val="standard"/>
        <c:varyColors val="0"/>
        <c:ser>
          <c:idx val="0"/>
          <c:order val="0"/>
          <c:tx>
            <c:strRef>
              <c:f>'GIE1.5'!$B$1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5'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'GIE1.5'!$B$2:$B$116</c:f>
              <c:numCache>
                <c:formatCode>General</c:formatCode>
                <c:ptCount val="115"/>
                <c:pt idx="0">
                  <c:v>6.47030520443818</c:v>
                </c:pt>
                <c:pt idx="1">
                  <c:v>6.72936598800599</c:v>
                </c:pt>
                <c:pt idx="2">
                  <c:v>7.74468507529904</c:v>
                </c:pt>
                <c:pt idx="3">
                  <c:v>8.39049251518403</c:v>
                </c:pt>
                <c:pt idx="4">
                  <c:v>9.46980308441131</c:v>
                </c:pt>
                <c:pt idx="5">
                  <c:v>10.6387077037746</c:v>
                </c:pt>
                <c:pt idx="6">
                  <c:v>11.5314843946022</c:v>
                </c:pt>
                <c:pt idx="7">
                  <c:v>13.0509337033467</c:v>
                </c:pt>
                <c:pt idx="8">
                  <c:v>12.6039388768271</c:v>
                </c:pt>
                <c:pt idx="9">
                  <c:v>12.3077915881945</c:v>
                </c:pt>
                <c:pt idx="10">
                  <c:v>13.4454515389545</c:v>
                </c:pt>
                <c:pt idx="11">
                  <c:v>13.5190796246675</c:v>
                </c:pt>
                <c:pt idx="12">
                  <c:v>12.2437011861745</c:v>
                </c:pt>
                <c:pt idx="13">
                  <c:v>11.5769504825618</c:v>
                </c:pt>
                <c:pt idx="14">
                  <c:v>10.739909005215</c:v>
                </c:pt>
                <c:pt idx="15">
                  <c:v>10.3356964703843</c:v>
                </c:pt>
                <c:pt idx="16">
                  <c:v>9.28667627770701</c:v>
                </c:pt>
                <c:pt idx="17">
                  <c:v>8.08852485637363</c:v>
                </c:pt>
                <c:pt idx="18">
                  <c:v>7.20176285303922</c:v>
                </c:pt>
                <c:pt idx="19">
                  <c:v>5.8450950896623</c:v>
                </c:pt>
                <c:pt idx="20">
                  <c:v>5.49387037204903</c:v>
                </c:pt>
                <c:pt idx="21">
                  <c:v>4.72032191700273</c:v>
                </c:pt>
                <c:pt idx="22">
                  <c:v>4.37132502375821</c:v>
                </c:pt>
                <c:pt idx="23">
                  <c:v>3.57925413193421</c:v>
                </c:pt>
                <c:pt idx="24">
                  <c:v>3.43645870104287</c:v>
                </c:pt>
                <c:pt idx="25">
                  <c:v>3.29128649552711</c:v>
                </c:pt>
                <c:pt idx="26">
                  <c:v>3.12021723512171</c:v>
                </c:pt>
                <c:pt idx="27">
                  <c:v>3.02985985114285</c:v>
                </c:pt>
                <c:pt idx="28">
                  <c:v>2.95867861895958</c:v>
                </c:pt>
                <c:pt idx="29">
                  <c:v>2.78996868882186</c:v>
                </c:pt>
                <c:pt idx="30">
                  <c:v>2.68347414202069</c:v>
                </c:pt>
                <c:pt idx="31">
                  <c:v>2.97245100307531</c:v>
                </c:pt>
                <c:pt idx="32">
                  <c:v>3.19164678161435</c:v>
                </c:pt>
                <c:pt idx="33">
                  <c:v>3.21943841094538</c:v>
                </c:pt>
                <c:pt idx="34">
                  <c:v>3.17819569431982</c:v>
                </c:pt>
                <c:pt idx="35">
                  <c:v>3.17649449138137</c:v>
                </c:pt>
                <c:pt idx="36">
                  <c:v>3.06801318162922</c:v>
                </c:pt>
                <c:pt idx="37">
                  <c:v>2.82905437677202</c:v>
                </c:pt>
                <c:pt idx="38">
                  <c:v>2.66293000319084</c:v>
                </c:pt>
                <c:pt idx="39">
                  <c:v>2.49290662300656</c:v>
                </c:pt>
                <c:pt idx="40">
                  <c:v>2.35350033799589</c:v>
                </c:pt>
                <c:pt idx="41">
                  <c:v>2.13198169794442</c:v>
                </c:pt>
                <c:pt idx="42">
                  <c:v>2.00719655341383</c:v>
                </c:pt>
                <c:pt idx="43">
                  <c:v>1.93118622764057</c:v>
                </c:pt>
                <c:pt idx="44">
                  <c:v>1.997116343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IE1.5'!$C$1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5'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'GIE1.5'!$C$2:$C$116</c:f>
              <c:numCache>
                <c:formatCode>General</c:formatCode>
                <c:ptCount val="115"/>
                <c:pt idx="0">
                  <c:v>6.91017146123684</c:v>
                </c:pt>
                <c:pt idx="1">
                  <c:v>6.72045265567943</c:v>
                </c:pt>
                <c:pt idx="2">
                  <c:v>6.5205312919289</c:v>
                </c:pt>
                <c:pt idx="3">
                  <c:v>7.37608021858149</c:v>
                </c:pt>
                <c:pt idx="4">
                  <c:v>7.55699031009065</c:v>
                </c:pt>
                <c:pt idx="5">
                  <c:v>7.68296550672038</c:v>
                </c:pt>
                <c:pt idx="6">
                  <c:v>7.15562004563154</c:v>
                </c:pt>
                <c:pt idx="7">
                  <c:v>7.59379735259887</c:v>
                </c:pt>
                <c:pt idx="8">
                  <c:v>7.98326581976801</c:v>
                </c:pt>
                <c:pt idx="9">
                  <c:v>8.27804196691046</c:v>
                </c:pt>
                <c:pt idx="10">
                  <c:v>8.24062200049172</c:v>
                </c:pt>
                <c:pt idx="11">
                  <c:v>7.52532988124101</c:v>
                </c:pt>
                <c:pt idx="12">
                  <c:v>6.97377383091212</c:v>
                </c:pt>
                <c:pt idx="13">
                  <c:v>6.83443002197373</c:v>
                </c:pt>
                <c:pt idx="14">
                  <c:v>6.63829922074598</c:v>
                </c:pt>
                <c:pt idx="15">
                  <c:v>6.59480699448261</c:v>
                </c:pt>
                <c:pt idx="16">
                  <c:v>6.52577369968689</c:v>
                </c:pt>
                <c:pt idx="17">
                  <c:v>6.56029734018793</c:v>
                </c:pt>
                <c:pt idx="18">
                  <c:v>6.6894907843818</c:v>
                </c:pt>
                <c:pt idx="19">
                  <c:v>6.813196576401</c:v>
                </c:pt>
                <c:pt idx="20">
                  <c:v>7.18942408241581</c:v>
                </c:pt>
                <c:pt idx="21">
                  <c:v>7.2213427191028</c:v>
                </c:pt>
                <c:pt idx="22">
                  <c:v>7.14697028433119</c:v>
                </c:pt>
                <c:pt idx="23">
                  <c:v>6.77536908556102</c:v>
                </c:pt>
                <c:pt idx="24">
                  <c:v>6.67930743173785</c:v>
                </c:pt>
                <c:pt idx="25">
                  <c:v>6.54809107356563</c:v>
                </c:pt>
                <c:pt idx="26">
                  <c:v>6.28911202350787</c:v>
                </c:pt>
                <c:pt idx="27">
                  <c:v>6.07129418161516</c:v>
                </c:pt>
                <c:pt idx="28">
                  <c:v>5.99173804353703</c:v>
                </c:pt>
                <c:pt idx="29">
                  <c:v>5.80187801431263</c:v>
                </c:pt>
                <c:pt idx="30">
                  <c:v>5.69212202865789</c:v>
                </c:pt>
                <c:pt idx="31">
                  <c:v>6.66383390861728</c:v>
                </c:pt>
                <c:pt idx="32">
                  <c:v>7.22608967393399</c:v>
                </c:pt>
                <c:pt idx="33">
                  <c:v>7.84315826941774</c:v>
                </c:pt>
                <c:pt idx="34">
                  <c:v>7.74890140204619</c:v>
                </c:pt>
                <c:pt idx="35">
                  <c:v>7.11018593847273</c:v>
                </c:pt>
                <c:pt idx="36">
                  <c:v>6.9061337629054</c:v>
                </c:pt>
                <c:pt idx="37">
                  <c:v>6.40736867138827</c:v>
                </c:pt>
                <c:pt idx="38">
                  <c:v>6.08275559262829</c:v>
                </c:pt>
                <c:pt idx="39">
                  <c:v>5.65256187036887</c:v>
                </c:pt>
                <c:pt idx="40">
                  <c:v>5.6046131784333</c:v>
                </c:pt>
                <c:pt idx="41">
                  <c:v>5.65624276094135</c:v>
                </c:pt>
                <c:pt idx="42">
                  <c:v>5.67060824519436</c:v>
                </c:pt>
                <c:pt idx="43">
                  <c:v>5.71365126982463</c:v>
                </c:pt>
                <c:pt idx="44">
                  <c:v>5.76551708861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IE1.5'!$E$1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5'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'GIE1.5'!$E$2:$E$116</c:f>
              <c:numCache>
                <c:formatCode>General</c:formatCode>
                <c:ptCount val="115"/>
                <c:pt idx="0">
                  <c:v>6.23303792713884</c:v>
                </c:pt>
                <c:pt idx="1">
                  <c:v>6.09176284986787</c:v>
                </c:pt>
                <c:pt idx="2">
                  <c:v>6.52094585391476</c:v>
                </c:pt>
                <c:pt idx="3">
                  <c:v>7.01717900523238</c:v>
                </c:pt>
                <c:pt idx="4">
                  <c:v>7.60838319299864</c:v>
                </c:pt>
                <c:pt idx="5">
                  <c:v>7.60034887248551</c:v>
                </c:pt>
                <c:pt idx="6">
                  <c:v>7.36921140546845</c:v>
                </c:pt>
                <c:pt idx="7">
                  <c:v>7.30999054002867</c:v>
                </c:pt>
                <c:pt idx="8">
                  <c:v>7.16595915340389</c:v>
                </c:pt>
                <c:pt idx="9">
                  <c:v>6.97454078440155</c:v>
                </c:pt>
                <c:pt idx="10">
                  <c:v>6.90356163526113</c:v>
                </c:pt>
                <c:pt idx="11">
                  <c:v>6.45175167509265</c:v>
                </c:pt>
                <c:pt idx="12">
                  <c:v>6.61452630557183</c:v>
                </c:pt>
                <c:pt idx="13">
                  <c:v>5.82211307895743</c:v>
                </c:pt>
                <c:pt idx="14">
                  <c:v>5.43653368675331</c:v>
                </c:pt>
                <c:pt idx="15">
                  <c:v>4.80478363076735</c:v>
                </c:pt>
                <c:pt idx="16">
                  <c:v>4.60540746787396</c:v>
                </c:pt>
                <c:pt idx="17">
                  <c:v>4.45739705045011</c:v>
                </c:pt>
                <c:pt idx="18">
                  <c:v>4.52786902648075</c:v>
                </c:pt>
                <c:pt idx="19">
                  <c:v>4.43230696038412</c:v>
                </c:pt>
                <c:pt idx="20">
                  <c:v>4.46192395406407</c:v>
                </c:pt>
                <c:pt idx="21">
                  <c:v>4.08820101738351</c:v>
                </c:pt>
                <c:pt idx="22">
                  <c:v>4.06130431283432</c:v>
                </c:pt>
                <c:pt idx="23">
                  <c:v>4.01896607942059</c:v>
                </c:pt>
                <c:pt idx="24">
                  <c:v>4.06016058676276</c:v>
                </c:pt>
                <c:pt idx="25">
                  <c:v>4.09965560974275</c:v>
                </c:pt>
                <c:pt idx="26">
                  <c:v>4.1697441160872</c:v>
                </c:pt>
                <c:pt idx="27">
                  <c:v>4.32464596370925</c:v>
                </c:pt>
                <c:pt idx="28">
                  <c:v>4.46140860907225</c:v>
                </c:pt>
                <c:pt idx="29">
                  <c:v>4.54889231099013</c:v>
                </c:pt>
                <c:pt idx="30">
                  <c:v>4.74515001661915</c:v>
                </c:pt>
                <c:pt idx="31">
                  <c:v>4.88450037591334</c:v>
                </c:pt>
                <c:pt idx="32">
                  <c:v>5.22798100690301</c:v>
                </c:pt>
                <c:pt idx="33">
                  <c:v>5.29412977729155</c:v>
                </c:pt>
                <c:pt idx="34">
                  <c:v>5.48300879919372</c:v>
                </c:pt>
                <c:pt idx="35">
                  <c:v>5.62947944188954</c:v>
                </c:pt>
                <c:pt idx="36">
                  <c:v>5.62735127069836</c:v>
                </c:pt>
                <c:pt idx="37">
                  <c:v>5.46952266564422</c:v>
                </c:pt>
                <c:pt idx="38">
                  <c:v>5.24922777117703</c:v>
                </c:pt>
                <c:pt idx="39">
                  <c:v>5.02561035981064</c:v>
                </c:pt>
                <c:pt idx="40">
                  <c:v>4.98357348948367</c:v>
                </c:pt>
                <c:pt idx="41">
                  <c:v>4.83494237164915</c:v>
                </c:pt>
                <c:pt idx="42">
                  <c:v>4.7642189990739</c:v>
                </c:pt>
                <c:pt idx="43">
                  <c:v>4.74224870208843</c:v>
                </c:pt>
                <c:pt idx="44">
                  <c:v>4.82632160603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IE1.5'!$F$1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5'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'GIE1.5'!$F$2:$F$116</c:f>
              <c:numCache>
                <c:formatCode>General</c:formatCode>
                <c:ptCount val="115"/>
                <c:pt idx="0">
                  <c:v>9.04278610573193</c:v>
                </c:pt>
                <c:pt idx="1">
                  <c:v>8.73281157628436</c:v>
                </c:pt>
                <c:pt idx="2">
                  <c:v>8.5776799794435</c:v>
                </c:pt>
                <c:pt idx="3">
                  <c:v>5.75911018079191</c:v>
                </c:pt>
                <c:pt idx="4">
                  <c:v>6.11715337646305</c:v>
                </c:pt>
                <c:pt idx="5">
                  <c:v>6.10464140371422</c:v>
                </c:pt>
                <c:pt idx="6">
                  <c:v>5.93887247495899</c:v>
                </c:pt>
                <c:pt idx="7">
                  <c:v>6.34284736250369</c:v>
                </c:pt>
                <c:pt idx="8">
                  <c:v>6.20803500991732</c:v>
                </c:pt>
                <c:pt idx="9">
                  <c:v>5.98941237041697</c:v>
                </c:pt>
                <c:pt idx="10">
                  <c:v>5.76958331890107</c:v>
                </c:pt>
                <c:pt idx="11">
                  <c:v>5.27215923133068</c:v>
                </c:pt>
                <c:pt idx="12">
                  <c:v>5.34219761150132</c:v>
                </c:pt>
                <c:pt idx="13">
                  <c:v>5.22713067669018</c:v>
                </c:pt>
                <c:pt idx="14">
                  <c:v>5.37046977465716</c:v>
                </c:pt>
                <c:pt idx="15">
                  <c:v>5.06303199884756</c:v>
                </c:pt>
                <c:pt idx="16">
                  <c:v>4.81986966734132</c:v>
                </c:pt>
                <c:pt idx="17">
                  <c:v>4.50763498409487</c:v>
                </c:pt>
                <c:pt idx="18">
                  <c:v>4.59197154523175</c:v>
                </c:pt>
                <c:pt idx="19">
                  <c:v>4.37669709127245</c:v>
                </c:pt>
                <c:pt idx="20">
                  <c:v>4.20501926803214</c:v>
                </c:pt>
                <c:pt idx="21">
                  <c:v>4.17239127459714</c:v>
                </c:pt>
                <c:pt idx="22">
                  <c:v>4.2029149461838</c:v>
                </c:pt>
                <c:pt idx="23">
                  <c:v>4.18113568497418</c:v>
                </c:pt>
                <c:pt idx="24">
                  <c:v>4.21930236039859</c:v>
                </c:pt>
                <c:pt idx="25">
                  <c:v>4.27859507408871</c:v>
                </c:pt>
                <c:pt idx="26">
                  <c:v>4.35788853394087</c:v>
                </c:pt>
                <c:pt idx="27">
                  <c:v>4.29202910279809</c:v>
                </c:pt>
                <c:pt idx="28">
                  <c:v>4.28319707889881</c:v>
                </c:pt>
                <c:pt idx="29">
                  <c:v>4.54503697863289</c:v>
                </c:pt>
                <c:pt idx="30">
                  <c:v>4.82463120528668</c:v>
                </c:pt>
                <c:pt idx="31">
                  <c:v>5.17142368696253</c:v>
                </c:pt>
                <c:pt idx="32">
                  <c:v>5.4393709476521</c:v>
                </c:pt>
                <c:pt idx="33">
                  <c:v>5.52349928741296</c:v>
                </c:pt>
                <c:pt idx="34">
                  <c:v>5.62327406032375</c:v>
                </c:pt>
                <c:pt idx="35">
                  <c:v>5.34637885306024</c:v>
                </c:pt>
                <c:pt idx="36">
                  <c:v>5.11755408526017</c:v>
                </c:pt>
                <c:pt idx="37">
                  <c:v>4.97204002491971</c:v>
                </c:pt>
                <c:pt idx="38">
                  <c:v>4.8819582630619</c:v>
                </c:pt>
                <c:pt idx="39">
                  <c:v>4.67364177705564</c:v>
                </c:pt>
                <c:pt idx="40">
                  <c:v>4.69709987861833</c:v>
                </c:pt>
                <c:pt idx="41">
                  <c:v>4.83089142244753</c:v>
                </c:pt>
                <c:pt idx="42">
                  <c:v>4.81552892600544</c:v>
                </c:pt>
                <c:pt idx="43">
                  <c:v>4.67797440880805</c:v>
                </c:pt>
                <c:pt idx="44">
                  <c:v>4.699874253006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IE1.5'!$G$1</c:f>
              <c:strCache>
                <c:ptCount val="1"/>
                <c:pt idx="0">
                  <c:v>Perú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5'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'GIE1.5'!$G$2:$G$116</c:f>
              <c:numCache>
                <c:formatCode>General</c:formatCode>
                <c:ptCount val="115"/>
                <c:pt idx="0">
                  <c:v>10.3727553859704</c:v>
                </c:pt>
                <c:pt idx="1">
                  <c:v>9.91158802749933</c:v>
                </c:pt>
                <c:pt idx="2">
                  <c:v>10.9492421981881</c:v>
                </c:pt>
                <c:pt idx="3">
                  <c:v>10.6333828317203</c:v>
                </c:pt>
                <c:pt idx="4">
                  <c:v>10.6610150494453</c:v>
                </c:pt>
                <c:pt idx="5">
                  <c:v>9.9828541626283</c:v>
                </c:pt>
                <c:pt idx="6">
                  <c:v>10.0052372751113</c:v>
                </c:pt>
                <c:pt idx="7">
                  <c:v>10.0882088079603</c:v>
                </c:pt>
                <c:pt idx="8">
                  <c:v>10.168586345745</c:v>
                </c:pt>
                <c:pt idx="9">
                  <c:v>6.58811576527955</c:v>
                </c:pt>
                <c:pt idx="10">
                  <c:v>9.40987782051243</c:v>
                </c:pt>
                <c:pt idx="11">
                  <c:v>8.18921415056734</c:v>
                </c:pt>
                <c:pt idx="12">
                  <c:v>8.19570947176403</c:v>
                </c:pt>
                <c:pt idx="13">
                  <c:v>6.58941393529781</c:v>
                </c:pt>
                <c:pt idx="14">
                  <c:v>6.63899616448577</c:v>
                </c:pt>
                <c:pt idx="15">
                  <c:v>6.54212110186121</c:v>
                </c:pt>
                <c:pt idx="16">
                  <c:v>6.34402875489184</c:v>
                </c:pt>
                <c:pt idx="17">
                  <c:v>5.97317041418889</c:v>
                </c:pt>
                <c:pt idx="18">
                  <c:v>5.49914399161125</c:v>
                </c:pt>
                <c:pt idx="19">
                  <c:v>5.02510345724468</c:v>
                </c:pt>
                <c:pt idx="20">
                  <c:v>5.06504951690865</c:v>
                </c:pt>
                <c:pt idx="21">
                  <c:v>4.47470623370067</c:v>
                </c:pt>
                <c:pt idx="22">
                  <c:v>4.16348286717669</c:v>
                </c:pt>
                <c:pt idx="23">
                  <c:v>4.08662024875821</c:v>
                </c:pt>
                <c:pt idx="24">
                  <c:v>4.19146511710088</c:v>
                </c:pt>
                <c:pt idx="25">
                  <c:v>4.10426732852115</c:v>
                </c:pt>
                <c:pt idx="26">
                  <c:v>4.02753988212937</c:v>
                </c:pt>
                <c:pt idx="27">
                  <c:v>3.50813776663424</c:v>
                </c:pt>
                <c:pt idx="28">
                  <c:v>3.49838065395889</c:v>
                </c:pt>
                <c:pt idx="29">
                  <c:v>3.22867234477997</c:v>
                </c:pt>
                <c:pt idx="30">
                  <c:v>3.28896155502123</c:v>
                </c:pt>
                <c:pt idx="31">
                  <c:v>3.41257332918724</c:v>
                </c:pt>
                <c:pt idx="32">
                  <c:v>3.54548957772065</c:v>
                </c:pt>
                <c:pt idx="33">
                  <c:v>3.71040602080224</c:v>
                </c:pt>
                <c:pt idx="34">
                  <c:v>3.87470910977136</c:v>
                </c:pt>
                <c:pt idx="35">
                  <c:v>3.8875512442885</c:v>
                </c:pt>
                <c:pt idx="36">
                  <c:v>3.88131664551614</c:v>
                </c:pt>
                <c:pt idx="37">
                  <c:v>3.76382899020658</c:v>
                </c:pt>
                <c:pt idx="38">
                  <c:v>3.79284320653349</c:v>
                </c:pt>
                <c:pt idx="39">
                  <c:v>3.65789590780888</c:v>
                </c:pt>
                <c:pt idx="40">
                  <c:v>3.67143836614599</c:v>
                </c:pt>
                <c:pt idx="41">
                  <c:v>3.64928395619709</c:v>
                </c:pt>
                <c:pt idx="42">
                  <c:v>3.70433689794604</c:v>
                </c:pt>
                <c:pt idx="43">
                  <c:v>3.70007264734488</c:v>
                </c:pt>
                <c:pt idx="44">
                  <c:v>3.825077821749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hile"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5'!$A$2:$A$116</c:f>
              <c:strCache>
                <c:ptCount val="115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  <c:pt idx="16">
                  <c:v>Mar-05</c:v>
                </c:pt>
                <c:pt idx="17">
                  <c:v>Jun-05</c:v>
                </c:pt>
                <c:pt idx="18">
                  <c:v>Sep-05</c:v>
                </c:pt>
                <c:pt idx="19">
                  <c:v>Dec-05</c:v>
                </c:pt>
                <c:pt idx="20">
                  <c:v>Mar-06</c:v>
                </c:pt>
                <c:pt idx="21">
                  <c:v>Jun-06</c:v>
                </c:pt>
                <c:pt idx="22">
                  <c:v>Sep-06</c:v>
                </c:pt>
                <c:pt idx="23">
                  <c:v>Dec-06</c:v>
                </c:pt>
                <c:pt idx="24">
                  <c:v>Mar-07</c:v>
                </c:pt>
                <c:pt idx="25">
                  <c:v>Jun-07</c:v>
                </c:pt>
                <c:pt idx="26">
                  <c:v>Sep-07</c:v>
                </c:pt>
                <c:pt idx="27">
                  <c:v>Dec-07</c:v>
                </c:pt>
                <c:pt idx="28">
                  <c:v>Mar-08</c:v>
                </c:pt>
                <c:pt idx="29">
                  <c:v>Jun-08</c:v>
                </c:pt>
                <c:pt idx="30">
                  <c:v>Sep-08</c:v>
                </c:pt>
                <c:pt idx="31">
                  <c:v>Dec-08</c:v>
                </c:pt>
                <c:pt idx="32">
                  <c:v>Mar-09</c:v>
                </c:pt>
                <c:pt idx="33">
                  <c:v>Jun-09</c:v>
                </c:pt>
                <c:pt idx="34">
                  <c:v>Sep-09</c:v>
                </c:pt>
                <c:pt idx="35">
                  <c:v>Dec-09</c:v>
                </c:pt>
                <c:pt idx="36">
                  <c:v>Mar-10</c:v>
                </c:pt>
                <c:pt idx="37">
                  <c:v>Jun-10</c:v>
                </c:pt>
                <c:pt idx="38">
                  <c:v>Sep-10</c:v>
                </c:pt>
                <c:pt idx="39">
                  <c:v>Dec-10</c:v>
                </c:pt>
                <c:pt idx="40">
                  <c:v>Mar-11</c:v>
                </c:pt>
                <c:pt idx="41">
                  <c:v>Jun-11</c:v>
                </c:pt>
                <c:pt idx="42">
                  <c:v>Sep-11</c:v>
                </c:pt>
                <c:pt idx="43">
                  <c:v>Dec-11</c:v>
                </c:pt>
                <c:pt idx="44">
                  <c:v>Mar-12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</c:strCache>
            </c:strRef>
          </c:cat>
          <c:val>
            <c:numRef>
              <c:f>'GIE1.5'!$D$2:$D$46</c:f>
              <c:numCache>
                <c:formatCode>General</c:formatCode>
                <c:ptCount val="45"/>
                <c:pt idx="0">
                  <c:v>2.54772405605122</c:v>
                </c:pt>
                <c:pt idx="1">
                  <c:v>2.45418113449575</c:v>
                </c:pt>
                <c:pt idx="2">
                  <c:v>2.41809434930944</c:v>
                </c:pt>
                <c:pt idx="3">
                  <c:v>2.35964384779339</c:v>
                </c:pt>
                <c:pt idx="4">
                  <c:v>2.40629240197881</c:v>
                </c:pt>
                <c:pt idx="5">
                  <c:v>2.3942830320409</c:v>
                </c:pt>
                <c:pt idx="6">
                  <c:v>2.29768292738998</c:v>
                </c:pt>
                <c:pt idx="7">
                  <c:v>2.32916179354697</c:v>
                </c:pt>
                <c:pt idx="8">
                  <c:v>2.28795665605493</c:v>
                </c:pt>
                <c:pt idx="9">
                  <c:v>2.27333740831453</c:v>
                </c:pt>
                <c:pt idx="10">
                  <c:v>2.19520611789605</c:v>
                </c:pt>
                <c:pt idx="11">
                  <c:v>2.13332335026881</c:v>
                </c:pt>
                <c:pt idx="12">
                  <c:v>2.2240855451601</c:v>
                </c:pt>
                <c:pt idx="13">
                  <c:v>2.09531647614441</c:v>
                </c:pt>
                <c:pt idx="14">
                  <c:v>2.0448736853915</c:v>
                </c:pt>
                <c:pt idx="15">
                  <c:v>1.98782059958372</c:v>
                </c:pt>
                <c:pt idx="16">
                  <c:v>1.91763918543092</c:v>
                </c:pt>
                <c:pt idx="17">
                  <c:v>1.79178568736227</c:v>
                </c:pt>
                <c:pt idx="18">
                  <c:v>1.67271859041936</c:v>
                </c:pt>
                <c:pt idx="19">
                  <c:v>1.60786029407746</c:v>
                </c:pt>
                <c:pt idx="20">
                  <c:v>1.57721420025524</c:v>
                </c:pt>
                <c:pt idx="21">
                  <c:v>1.51361706626966</c:v>
                </c:pt>
                <c:pt idx="22">
                  <c:v>1.51269206876773</c:v>
                </c:pt>
                <c:pt idx="23">
                  <c:v>1.48253866437859</c:v>
                </c:pt>
                <c:pt idx="24">
                  <c:v>1.53651403502623</c:v>
                </c:pt>
                <c:pt idx="25">
                  <c:v>1.53179927703048</c:v>
                </c:pt>
                <c:pt idx="26">
                  <c:v>1.53385422044853</c:v>
                </c:pt>
                <c:pt idx="27">
                  <c:v>1.57601280255603</c:v>
                </c:pt>
                <c:pt idx="28">
                  <c:v>1.27101447798917</c:v>
                </c:pt>
                <c:pt idx="29">
                  <c:v>1.27096795014742</c:v>
                </c:pt>
                <c:pt idx="30">
                  <c:v>1.64164903305712</c:v>
                </c:pt>
                <c:pt idx="31">
                  <c:v>1.75550968394864</c:v>
                </c:pt>
                <c:pt idx="32">
                  <c:v>1.98400390189644</c:v>
                </c:pt>
                <c:pt idx="33">
                  <c:v>2.2798780329052</c:v>
                </c:pt>
                <c:pt idx="34">
                  <c:v>2.41217032832549</c:v>
                </c:pt>
                <c:pt idx="35">
                  <c:v>2.43023137659329</c:v>
                </c:pt>
                <c:pt idx="36">
                  <c:v>2.57994168538005</c:v>
                </c:pt>
                <c:pt idx="37">
                  <c:v>2.57957156996238</c:v>
                </c:pt>
                <c:pt idx="38">
                  <c:v>2.57543279583113</c:v>
                </c:pt>
                <c:pt idx="39">
                  <c:v>2.52290001781226</c:v>
                </c:pt>
                <c:pt idx="40">
                  <c:v>2.58550262321388</c:v>
                </c:pt>
                <c:pt idx="41">
                  <c:v>2.49636783125019</c:v>
                </c:pt>
                <c:pt idx="42">
                  <c:v>2.5103913303082</c:v>
                </c:pt>
                <c:pt idx="43">
                  <c:v>2.35708072521362</c:v>
                </c:pt>
                <c:pt idx="44">
                  <c:v>2.41057172401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09890"/>
        <c:axId val="89207417"/>
      </c:lineChart>
      <c:catAx>
        <c:axId val="25309890"/>
        <c:scaling>
          <c:orientation val="minMax"/>
          <c:min val="37803"/>
        </c:scaling>
        <c:delete val="0"/>
        <c:axPos val="b"/>
        <c:numFmt formatCode="[$-409]mmm\-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07417"/>
        <c:crossesAt val="0"/>
        <c:auto val="1"/>
        <c:lblAlgn val="ctr"/>
        <c:lblOffset val="100"/>
        <c:noMultiLvlLbl val="0"/>
      </c:catAx>
      <c:valAx>
        <c:axId val="89207417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(porcentaje)</a:t>
                </a:r>
              </a:p>
            </c:rich>
          </c:tx>
          <c:layout>
            <c:manualLayout>
              <c:xMode val="edge"/>
              <c:yMode val="edge"/>
              <c:x val="0.0775777074360438"/>
              <c:y val="0.027697230276972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098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921955269576"/>
          <c:y val="0.887411258874113"/>
          <c:w val="0.961081417674226"/>
          <c:h val="0.0563943605639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9918304261423"/>
          <c:y val="0.067993200679932"/>
          <c:w val="0.994700816957386"/>
          <c:h val="0.821117888211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E1.6 '!$B$1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9100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6 '!$A$4</c:f>
              <c:strCache>
                <c:ptCount val="1"/>
                <c:pt idx="0">
                  <c:v>Mar-12</c:v>
                </c:pt>
              </c:strCache>
            </c:strRef>
          </c:cat>
          <c:val>
            <c:numRef>
              <c:f>'GIE1.6 '!$B$4</c:f>
              <c:numCache>
                <c:formatCode>General</c:formatCode>
                <c:ptCount val="1"/>
                <c:pt idx="0">
                  <c:v>13.3460151941309</c:v>
                </c:pt>
              </c:numCache>
            </c:numRef>
          </c:val>
        </c:ser>
        <c:ser>
          <c:idx val="1"/>
          <c:order val="1"/>
          <c:tx>
            <c:strRef>
              <c:f>'GIE1.6 '!$C$1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6 '!$A$4</c:f>
              <c:strCache>
                <c:ptCount val="1"/>
                <c:pt idx="0">
                  <c:v>Mar-12</c:v>
                </c:pt>
              </c:strCache>
            </c:strRef>
          </c:cat>
          <c:val>
            <c:numRef>
              <c:f>'GIE1.6 '!$C$4</c:f>
              <c:numCache>
                <c:formatCode>General</c:formatCode>
                <c:ptCount val="1"/>
                <c:pt idx="0">
                  <c:v>4.8767840133895</c:v>
                </c:pt>
              </c:numCache>
            </c:numRef>
          </c:val>
        </c:ser>
        <c:ser>
          <c:idx val="2"/>
          <c:order val="2"/>
          <c:tx>
            <c:strRef>
              <c:f>'GIE1.6 '!$D$1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6e473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6 '!$A$4</c:f>
              <c:strCache>
                <c:ptCount val="1"/>
                <c:pt idx="0">
                  <c:v>Mar-12</c:v>
                </c:pt>
              </c:strCache>
            </c:strRef>
          </c:cat>
          <c:val>
            <c:numRef>
              <c:f>'GIE1.6 '!$D$4</c:f>
              <c:numCache>
                <c:formatCode>General</c:formatCode>
                <c:ptCount val="1"/>
                <c:pt idx="0">
                  <c:v>3.0969670701855</c:v>
                </c:pt>
              </c:numCache>
            </c:numRef>
          </c:val>
        </c:ser>
        <c:ser>
          <c:idx val="3"/>
          <c:order val="3"/>
          <c:tx>
            <c:strRef>
              <c:f>'GIE1.6 '!$E$1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6 '!$A$4</c:f>
              <c:strCache>
                <c:ptCount val="1"/>
                <c:pt idx="0">
                  <c:v>Mar-12</c:v>
                </c:pt>
              </c:strCache>
            </c:strRef>
          </c:cat>
          <c:val>
            <c:numRef>
              <c:f>'GIE1.6 '!$E$4</c:f>
              <c:numCache>
                <c:formatCode>General</c:formatCode>
                <c:ptCount val="1"/>
                <c:pt idx="0">
                  <c:v>6.87153571631944</c:v>
                </c:pt>
              </c:numCache>
            </c:numRef>
          </c:val>
        </c:ser>
        <c:ser>
          <c:idx val="4"/>
          <c:order val="4"/>
          <c:tx>
            <c:strRef>
              <c:f>'GIE1.6 '!$F$1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f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6 '!$A$4</c:f>
              <c:strCache>
                <c:ptCount val="1"/>
                <c:pt idx="0">
                  <c:v>Mar-12</c:v>
                </c:pt>
              </c:strCache>
            </c:strRef>
          </c:cat>
          <c:val>
            <c:numRef>
              <c:f>'GIE1.6 '!$F$4</c:f>
              <c:numCache>
                <c:formatCode>General</c:formatCode>
                <c:ptCount val="1"/>
                <c:pt idx="0">
                  <c:v>14.7266610417524</c:v>
                </c:pt>
              </c:numCache>
            </c:numRef>
          </c:val>
        </c:ser>
        <c:ser>
          <c:idx val="5"/>
          <c:order val="5"/>
          <c:tx>
            <c:strRef>
              <c:f>'GIE1.6 '!$G$1</c:f>
              <c:strCache>
                <c:ptCount val="1"/>
                <c:pt idx="0">
                  <c:v>Perú</c:v>
                </c:pt>
              </c:strCache>
            </c:strRef>
          </c:tx>
          <c:spPr>
            <a:solidFill>
              <a:srgbClr val="bc9b6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6 '!$A$4</c:f>
              <c:strCache>
                <c:ptCount val="1"/>
                <c:pt idx="0">
                  <c:v>Mar-12</c:v>
                </c:pt>
              </c:strCache>
            </c:strRef>
          </c:cat>
          <c:val>
            <c:numRef>
              <c:f>'GIE1.6 '!$G$4</c:f>
              <c:numCache>
                <c:formatCode>General</c:formatCode>
                <c:ptCount val="1"/>
                <c:pt idx="0">
                  <c:v>8.64373076621216</c:v>
                </c:pt>
              </c:numCache>
            </c:numRef>
          </c:val>
        </c:ser>
        <c:gapWidth val="150"/>
        <c:overlap val="0"/>
        <c:axId val="24095919"/>
        <c:axId val="1163855"/>
      </c:barChart>
      <c:lineChart>
        <c:grouping val="standard"/>
        <c:varyColors val="0"/>
        <c:ser>
          <c:idx val="6"/>
          <c:order val="6"/>
          <c:tx>
            <c:strRef>
              <c:f>'GIE1.6 '!$H$1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1.6 '!$A$4</c:f>
              <c:strCache>
                <c:ptCount val="1"/>
                <c:pt idx="0">
                  <c:v>Mar-12</c:v>
                </c:pt>
              </c:strCache>
            </c:strRef>
          </c:cat>
          <c:val>
            <c:numRef>
              <c:f>'GIE1.6 '!$H$4</c:f>
              <c:numCache>
                <c:formatCode>General</c:formatCode>
                <c:ptCount val="1"/>
                <c:pt idx="0">
                  <c:v>8.59361563366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95919"/>
        <c:axId val="1163855"/>
      </c:lineChart>
      <c:catAx>
        <c:axId val="24095919"/>
        <c:scaling>
          <c:orientation val="minMax"/>
        </c:scaling>
        <c:delete val="0"/>
        <c:axPos val="b"/>
        <c:numFmt formatCode="[$-409]mmm\-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3855"/>
        <c:crossesAt val="0"/>
        <c:auto val="1"/>
        <c:lblAlgn val="ctr"/>
        <c:lblOffset val="100"/>
        <c:noMultiLvlLbl val="0"/>
      </c:catAx>
      <c:valAx>
        <c:axId val="11638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(porcentaje)</a:t>
                </a:r>
              </a:p>
            </c:rich>
          </c:tx>
          <c:layout>
            <c:manualLayout>
              <c:xMode val="edge"/>
              <c:yMode val="edge"/>
              <c:x val="0.0838485316846986"/>
              <c:y val="0.027697230276972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959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286818282182"/>
          <c:y val="0.859114088591141"/>
          <c:w val="0.775060719805697"/>
          <c:h val="0.0705929407059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600</xdr:colOff>
      <xdr:row>11</xdr:row>
      <xdr:rowOff>19440</xdr:rowOff>
    </xdr:from>
    <xdr:to>
      <xdr:col>13</xdr:col>
      <xdr:colOff>382680</xdr:colOff>
      <xdr:row>29</xdr:row>
      <xdr:rowOff>190440</xdr:rowOff>
    </xdr:to>
    <xdr:graphicFrame>
      <xdr:nvGraphicFramePr>
        <xdr:cNvPr id="0" name="3 Gráfico"/>
        <xdr:cNvGraphicFramePr/>
      </xdr:nvGraphicFramePr>
      <xdr:xfrm>
        <a:off x="6760080" y="2115000"/>
        <a:ext cx="53010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74720</xdr:colOff>
      <xdr:row>11</xdr:row>
      <xdr:rowOff>0</xdr:rowOff>
    </xdr:from>
    <xdr:to>
      <xdr:col>15</xdr:col>
      <xdr:colOff>734760</xdr:colOff>
      <xdr:row>29</xdr:row>
      <xdr:rowOff>171000</xdr:rowOff>
    </xdr:to>
    <xdr:graphicFrame>
      <xdr:nvGraphicFramePr>
        <xdr:cNvPr id="1" name="5 Gráfico"/>
        <xdr:cNvGraphicFramePr/>
      </xdr:nvGraphicFramePr>
      <xdr:xfrm>
        <a:off x="12453120" y="2095560"/>
        <a:ext cx="15688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360</xdr:colOff>
      <xdr:row>11</xdr:row>
      <xdr:rowOff>75960</xdr:rowOff>
    </xdr:from>
    <xdr:to>
      <xdr:col>15</xdr:col>
      <xdr:colOff>51120</xdr:colOff>
      <xdr:row>30</xdr:row>
      <xdr:rowOff>57240</xdr:rowOff>
    </xdr:to>
    <xdr:graphicFrame>
      <xdr:nvGraphicFramePr>
        <xdr:cNvPr id="2" name="2 Gráfico"/>
        <xdr:cNvGraphicFramePr/>
      </xdr:nvGraphicFramePr>
      <xdr:xfrm>
        <a:off x="6688440" y="2171520"/>
        <a:ext cx="551160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01680</xdr:colOff>
      <xdr:row>10</xdr:row>
      <xdr:rowOff>66960</xdr:rowOff>
    </xdr:from>
    <xdr:to>
      <xdr:col>17</xdr:col>
      <xdr:colOff>453600</xdr:colOff>
      <xdr:row>29</xdr:row>
      <xdr:rowOff>47520</xdr:rowOff>
    </xdr:to>
    <xdr:graphicFrame>
      <xdr:nvGraphicFramePr>
        <xdr:cNvPr id="3" name="4 Gráfico"/>
        <xdr:cNvGraphicFramePr/>
      </xdr:nvGraphicFramePr>
      <xdr:xfrm>
        <a:off x="12450600" y="1972080"/>
        <a:ext cx="17607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4</xdr:row>
      <xdr:rowOff>162000</xdr:rowOff>
    </xdr:from>
    <xdr:to>
      <xdr:col>18</xdr:col>
      <xdr:colOff>201960</xdr:colOff>
      <xdr:row>23</xdr:row>
      <xdr:rowOff>142920</xdr:rowOff>
    </xdr:to>
    <xdr:graphicFrame>
      <xdr:nvGraphicFramePr>
        <xdr:cNvPr id="4" name="1 Gráfico"/>
        <xdr:cNvGraphicFramePr/>
      </xdr:nvGraphicFramePr>
      <xdr:xfrm>
        <a:off x="7441920" y="924120"/>
        <a:ext cx="59731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42440</xdr:colOff>
      <xdr:row>12</xdr:row>
      <xdr:rowOff>95400</xdr:rowOff>
    </xdr:from>
    <xdr:to>
      <xdr:col>17</xdr:col>
      <xdr:colOff>513000</xdr:colOff>
      <xdr:row>12</xdr:row>
      <xdr:rowOff>95400</xdr:rowOff>
    </xdr:to>
    <xdr:sp>
      <xdr:nvSpPr>
        <xdr:cNvPr id="5" name="2 Conector recto"/>
        <xdr:cNvSpPr/>
      </xdr:nvSpPr>
      <xdr:spPr>
        <a:xfrm>
          <a:off x="7683480" y="2381400"/>
          <a:ext cx="53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11</xdr:row>
      <xdr:rowOff>19440</xdr:rowOff>
    </xdr:from>
    <xdr:to>
      <xdr:col>18</xdr:col>
      <xdr:colOff>30600</xdr:colOff>
      <xdr:row>29</xdr:row>
      <xdr:rowOff>190440</xdr:rowOff>
    </xdr:to>
    <xdr:graphicFrame>
      <xdr:nvGraphicFramePr>
        <xdr:cNvPr id="6" name="1 Gráfico"/>
        <xdr:cNvGraphicFramePr/>
      </xdr:nvGraphicFramePr>
      <xdr:xfrm>
        <a:off x="7291080" y="2115000"/>
        <a:ext cx="72212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520</xdr:colOff>
      <xdr:row>11</xdr:row>
      <xdr:rowOff>57240</xdr:rowOff>
    </xdr:from>
    <xdr:to>
      <xdr:col>18</xdr:col>
      <xdr:colOff>20520</xdr:colOff>
      <xdr:row>30</xdr:row>
      <xdr:rowOff>37800</xdr:rowOff>
    </xdr:to>
    <xdr:graphicFrame>
      <xdr:nvGraphicFramePr>
        <xdr:cNvPr id="7" name="1 Gráfico"/>
        <xdr:cNvGraphicFramePr/>
      </xdr:nvGraphicFramePr>
      <xdr:xfrm>
        <a:off x="7215840" y="2152800"/>
        <a:ext cx="69372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1280</xdr:colOff>
      <xdr:row>4</xdr:row>
      <xdr:rowOff>9720</xdr:rowOff>
    </xdr:from>
    <xdr:to>
      <xdr:col>18</xdr:col>
      <xdr:colOff>162000</xdr:colOff>
      <xdr:row>22</xdr:row>
      <xdr:rowOff>180720</xdr:rowOff>
    </xdr:to>
    <xdr:graphicFrame>
      <xdr:nvGraphicFramePr>
        <xdr:cNvPr id="8" name="1 Gráfico"/>
        <xdr:cNvGraphicFramePr/>
      </xdr:nvGraphicFramePr>
      <xdr:xfrm>
        <a:off x="7402320" y="771840"/>
        <a:ext cx="65214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43680</xdr:colOff>
      <xdr:row>11</xdr:row>
      <xdr:rowOff>162000</xdr:rowOff>
    </xdr:from>
    <xdr:to>
      <xdr:col>18</xdr:col>
      <xdr:colOff>81000</xdr:colOff>
      <xdr:row>11</xdr:row>
      <xdr:rowOff>162000</xdr:rowOff>
    </xdr:to>
    <xdr:sp>
      <xdr:nvSpPr>
        <xdr:cNvPr id="9" name="3 Conector recto"/>
        <xdr:cNvSpPr/>
      </xdr:nvSpPr>
      <xdr:spPr>
        <a:xfrm>
          <a:off x="7884720" y="2257560"/>
          <a:ext cx="59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R31" activeCellId="0" sqref="R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2" width="11.42"/>
    <col collapsed="false" customWidth="true" hidden="false" outlineLevel="0" max="3" min="3" style="2" width="11.56"/>
    <col collapsed="false" customWidth="false" hidden="false" outlineLevel="0" max="8" min="4" style="2" width="11.42"/>
    <col collapsed="false" customWidth="true" hidden="false" outlineLevel="0" max="9" min="9" style="2" width="25.7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5" hidden="false" customHeight="false" outlineLevel="0" collapsed="false">
      <c r="A2" s="1" t="n">
        <v>36951</v>
      </c>
      <c r="B2" s="4" t="n">
        <v>-2.50050475960323</v>
      </c>
      <c r="C2" s="4" t="n">
        <v>10.6689474467082</v>
      </c>
      <c r="D2" s="4" t="n">
        <v>4.81889515049041</v>
      </c>
      <c r="E2" s="4" t="n">
        <v>-8.92181975056771</v>
      </c>
      <c r="F2" s="4"/>
      <c r="G2" s="4" t="n">
        <v>-7.4746130731214</v>
      </c>
      <c r="I2" s="5"/>
    </row>
    <row r="3" customFormat="false" ht="15" hidden="false" customHeight="false" outlineLevel="0" collapsed="false">
      <c r="A3" s="1" t="n">
        <v>37043</v>
      </c>
      <c r="B3" s="4" t="n">
        <v>-3.84838877380506</v>
      </c>
      <c r="C3" s="4" t="n">
        <v>2.78423167752719</v>
      </c>
      <c r="D3" s="4" t="n">
        <v>7.21358292323171</v>
      </c>
      <c r="E3" s="4" t="n">
        <v>-8.96258998909824</v>
      </c>
      <c r="F3" s="4"/>
      <c r="G3" s="4" t="n">
        <v>-8.91404524309681</v>
      </c>
    </row>
    <row r="4" customFormat="false" ht="15" hidden="false" customHeight="false" outlineLevel="0" collapsed="false">
      <c r="A4" s="1" t="n">
        <v>37135</v>
      </c>
      <c r="B4" s="4" t="n">
        <v>-10.5427906388053</v>
      </c>
      <c r="C4" s="4" t="n">
        <v>5.94778845869841</v>
      </c>
      <c r="D4" s="4" t="n">
        <v>9.50428553416261</v>
      </c>
      <c r="E4" s="4" t="n">
        <v>-8.42720313738677</v>
      </c>
      <c r="F4" s="4"/>
      <c r="G4" s="4" t="n">
        <v>-8.68184303061323</v>
      </c>
    </row>
    <row r="5" customFormat="false" ht="15" hidden="false" customHeight="false" outlineLevel="0" collapsed="false">
      <c r="A5" s="1" t="n">
        <v>37226</v>
      </c>
      <c r="B5" s="4" t="n">
        <v>-3.98390412855932</v>
      </c>
      <c r="C5" s="4" t="n">
        <v>-2.16563482128338</v>
      </c>
      <c r="D5" s="4" t="n">
        <v>5.07900452789147</v>
      </c>
      <c r="E5" s="4" t="n">
        <v>-6.69222845453806</v>
      </c>
      <c r="F5" s="4" t="n">
        <v>-10.456339734306</v>
      </c>
      <c r="G5" s="4" t="n">
        <v>-3.31555726319455</v>
      </c>
    </row>
    <row r="6" customFormat="false" ht="15" hidden="false" customHeight="false" outlineLevel="0" collapsed="false">
      <c r="A6" s="1" t="n">
        <v>37316</v>
      </c>
      <c r="B6" s="4" t="n">
        <v>-3.70793209133349</v>
      </c>
      <c r="C6" s="4" t="n">
        <v>-6.45400294254632</v>
      </c>
      <c r="D6" s="4" t="n">
        <v>5.36670755936424</v>
      </c>
      <c r="E6" s="4" t="n">
        <v>-4.82641765306903</v>
      </c>
      <c r="F6" s="4" t="n">
        <v>-11.2564392576791</v>
      </c>
      <c r="G6" s="4" t="n">
        <v>-4.46740932899682</v>
      </c>
    </row>
    <row r="7" customFormat="false" ht="15" hidden="false" customHeight="false" outlineLevel="0" collapsed="false">
      <c r="A7" s="1" t="n">
        <v>37408</v>
      </c>
      <c r="B7" s="4" t="n">
        <v>-9.61738518921135</v>
      </c>
      <c r="C7" s="4" t="n">
        <v>2.72578870269697</v>
      </c>
      <c r="D7" s="4" t="n">
        <v>3.21091558854554</v>
      </c>
      <c r="E7" s="4" t="n">
        <v>-5.06630422146137</v>
      </c>
      <c r="F7" s="4" t="n">
        <v>-9.13522758882911</v>
      </c>
      <c r="G7" s="4" t="n">
        <v>-1.18205147860717</v>
      </c>
    </row>
    <row r="8" customFormat="false" ht="15" hidden="false" customHeight="false" outlineLevel="0" collapsed="false">
      <c r="A8" s="1" t="n">
        <v>37500</v>
      </c>
      <c r="B8" s="4" t="n">
        <v>-10.3172647298254</v>
      </c>
      <c r="C8" s="4" t="n">
        <v>7.42705422204404</v>
      </c>
      <c r="D8" s="4" t="n">
        <v>1.84146310932078</v>
      </c>
      <c r="E8" s="4" t="n">
        <v>-1.2967854714676</v>
      </c>
      <c r="F8" s="4" t="n">
        <v>-9.32304374107384</v>
      </c>
      <c r="G8" s="4" t="n">
        <v>3.69052888521551</v>
      </c>
    </row>
    <row r="9" customFormat="false" ht="15" hidden="false" customHeight="false" outlineLevel="0" collapsed="false">
      <c r="A9" s="1" t="n">
        <v>37591</v>
      </c>
      <c r="B9" s="4" t="n">
        <v>-17.8180689991263</v>
      </c>
      <c r="C9" s="4" t="n">
        <v>2.38840386115784</v>
      </c>
      <c r="D9" s="4" t="n">
        <v>1.76878477637812</v>
      </c>
      <c r="E9" s="4" t="n">
        <v>-0.572943839751217</v>
      </c>
      <c r="F9" s="4" t="n">
        <v>1.60031783411096</v>
      </c>
      <c r="G9" s="4" t="n">
        <v>1.03754451185607</v>
      </c>
    </row>
    <row r="10" customFormat="false" ht="15" hidden="false" customHeight="false" outlineLevel="0" collapsed="false">
      <c r="A10" s="1" t="n">
        <v>37681</v>
      </c>
      <c r="B10" s="4" t="n">
        <v>-24.3001543742019</v>
      </c>
      <c r="C10" s="4" t="n">
        <v>-3.18464017444136</v>
      </c>
      <c r="D10" s="4" t="n">
        <v>1.70000261661287</v>
      </c>
      <c r="E10" s="4" t="n">
        <v>0.813420639219054</v>
      </c>
      <c r="F10" s="4" t="n">
        <v>4.12735839686866</v>
      </c>
      <c r="G10" s="4" t="n">
        <v>-2.9859879773797</v>
      </c>
      <c r="I10" s="6" t="s">
        <v>6</v>
      </c>
      <c r="J10" s="7"/>
      <c r="K10" s="7"/>
      <c r="L10" s="7"/>
      <c r="M10" s="7"/>
      <c r="N10" s="7"/>
      <c r="O10" s="7"/>
      <c r="P10" s="7"/>
      <c r="Q10" s="7"/>
      <c r="R10" s="8"/>
      <c r="S10" s="8"/>
    </row>
    <row r="11" customFormat="false" ht="15" hidden="false" customHeight="false" outlineLevel="0" collapsed="false">
      <c r="A11" s="1" t="n">
        <v>37773</v>
      </c>
      <c r="B11" s="4" t="n">
        <v>-18.6243999599933</v>
      </c>
      <c r="C11" s="4" t="n">
        <v>-4.60862766581904</v>
      </c>
      <c r="D11" s="4" t="n">
        <v>1.62267923578889</v>
      </c>
      <c r="E11" s="4" t="n">
        <v>0.899514344011387</v>
      </c>
      <c r="F11" s="4" t="n">
        <v>3.39939444990278</v>
      </c>
      <c r="G11" s="4" t="n">
        <v>-3.86654209077207</v>
      </c>
      <c r="I11" s="6" t="s">
        <v>7</v>
      </c>
      <c r="J11" s="7"/>
      <c r="K11" s="7"/>
      <c r="L11" s="7"/>
      <c r="M11" s="7"/>
      <c r="N11" s="7"/>
      <c r="O11" s="7"/>
      <c r="P11" s="7"/>
      <c r="Q11" s="7"/>
      <c r="R11" s="8"/>
      <c r="S11" s="8"/>
    </row>
    <row r="12" customFormat="false" ht="15" hidden="false" customHeight="false" outlineLevel="0" collapsed="false">
      <c r="A12" s="1" t="n">
        <v>37865</v>
      </c>
      <c r="B12" s="4" t="n">
        <v>-24.2479719649838</v>
      </c>
      <c r="C12" s="4" t="n">
        <v>-8.9648481598821</v>
      </c>
      <c r="D12" s="4" t="n">
        <v>0.982391670883231</v>
      </c>
      <c r="E12" s="4" t="n">
        <v>-0.265525818019841</v>
      </c>
      <c r="F12" s="4" t="n">
        <v>3.3617221381764</v>
      </c>
      <c r="G12" s="4" t="n">
        <v>-6.65326842212578</v>
      </c>
      <c r="I12" s="7"/>
      <c r="J12" s="7"/>
      <c r="K12" s="7"/>
      <c r="L12" s="7"/>
      <c r="M12" s="7"/>
      <c r="N12" s="7"/>
      <c r="O12" s="7"/>
      <c r="P12" s="7"/>
      <c r="Q12" s="7"/>
      <c r="R12" s="8"/>
      <c r="S12" s="8"/>
    </row>
    <row r="13" customFormat="false" ht="15" hidden="false" customHeight="false" outlineLevel="0" collapsed="false">
      <c r="A13" s="1" t="n">
        <v>37956</v>
      </c>
      <c r="B13" s="4" t="n">
        <v>-25.2778683574744</v>
      </c>
      <c r="C13" s="4" t="n">
        <v>3.13327688024025</v>
      </c>
      <c r="D13" s="4" t="n">
        <v>4.55089551597121</v>
      </c>
      <c r="E13" s="4" t="n">
        <v>-0.190984525782101</v>
      </c>
      <c r="F13" s="4" t="n">
        <v>-3.08046788665308</v>
      </c>
      <c r="G13" s="4" t="n">
        <v>-8.26724514315792</v>
      </c>
      <c r="I13" s="7"/>
      <c r="J13" s="7"/>
      <c r="K13" s="7"/>
      <c r="L13" s="7"/>
      <c r="M13" s="7"/>
      <c r="N13" s="7"/>
      <c r="O13" s="7"/>
      <c r="P13" s="7"/>
      <c r="Q13" s="7"/>
      <c r="R13" s="8"/>
      <c r="S13" s="8"/>
    </row>
    <row r="14" customFormat="false" ht="15" hidden="false" customHeight="false" outlineLevel="0" collapsed="false">
      <c r="A14" s="1" t="n">
        <v>38047</v>
      </c>
      <c r="B14" s="4" t="n">
        <v>-20.3188548736372</v>
      </c>
      <c r="C14" s="4" t="n">
        <v>9.3361316797056</v>
      </c>
      <c r="D14" s="4" t="n">
        <v>6.17467090785382</v>
      </c>
      <c r="E14" s="4" t="n">
        <v>-1.14538243073173</v>
      </c>
      <c r="F14" s="4" t="n">
        <v>-2.18774195684021</v>
      </c>
      <c r="G14" s="4" t="n">
        <v>-6.04802369352708</v>
      </c>
      <c r="I14" s="7"/>
      <c r="J14" s="7"/>
      <c r="K14" s="7"/>
      <c r="L14" s="7"/>
      <c r="M14" s="7"/>
      <c r="N14" s="7"/>
      <c r="O14" s="7"/>
      <c r="P14" s="7"/>
      <c r="Q14" s="7"/>
      <c r="R14" s="8"/>
      <c r="S14" s="8"/>
    </row>
    <row r="15" customFormat="false" ht="15" hidden="false" customHeight="false" outlineLevel="0" collapsed="false">
      <c r="A15" s="1" t="n">
        <v>38139</v>
      </c>
      <c r="B15" s="4" t="n">
        <v>-17.9323177905937</v>
      </c>
      <c r="C15" s="4" t="n">
        <v>9.43074966942352</v>
      </c>
      <c r="D15" s="4" t="n">
        <v>7.97494954031579</v>
      </c>
      <c r="E15" s="4" t="n">
        <v>2.37383308810351</v>
      </c>
      <c r="F15" s="4" t="n">
        <v>1.45734756865332</v>
      </c>
      <c r="G15" s="4" t="n">
        <v>-4.45697057157973</v>
      </c>
      <c r="I15" s="7"/>
      <c r="J15" s="7"/>
      <c r="K15" s="7"/>
      <c r="L15" s="7"/>
      <c r="M15" s="7"/>
      <c r="N15" s="7"/>
      <c r="O15" s="7"/>
      <c r="P15" s="7"/>
      <c r="Q15" s="7"/>
      <c r="R15" s="8"/>
      <c r="S15" s="8"/>
    </row>
    <row r="16" customFormat="false" ht="15" hidden="false" customHeight="false" outlineLevel="0" collapsed="false">
      <c r="A16" s="1" t="n">
        <v>38231</v>
      </c>
      <c r="B16" s="4" t="n">
        <v>-4.34389815734021</v>
      </c>
      <c r="C16" s="4" t="n">
        <v>10.2220539035615</v>
      </c>
      <c r="D16" s="4" t="n">
        <v>9.94395733306319</v>
      </c>
      <c r="E16" s="4" t="n">
        <v>3.71614479159934</v>
      </c>
      <c r="F16" s="4" t="n">
        <v>3.58460806145722</v>
      </c>
      <c r="G16" s="4" t="n">
        <v>-6.62618827643198</v>
      </c>
      <c r="I16" s="7"/>
      <c r="J16" s="7"/>
      <c r="K16" s="7"/>
      <c r="L16" s="7"/>
      <c r="M16" s="7"/>
      <c r="N16" s="7"/>
      <c r="O16" s="7"/>
      <c r="P16" s="7"/>
      <c r="Q16" s="7"/>
      <c r="R16" s="8"/>
      <c r="S16" s="8"/>
    </row>
    <row r="17" customFormat="false" ht="15" hidden="false" customHeight="false" outlineLevel="0" collapsed="false">
      <c r="A17" s="1" t="n">
        <v>38322</v>
      </c>
      <c r="B17" s="4" t="n">
        <v>-1.09015345861482</v>
      </c>
      <c r="C17" s="4" t="n">
        <v>7.76093114264087</v>
      </c>
      <c r="D17" s="4" t="n">
        <v>10.3513162433592</v>
      </c>
      <c r="E17" s="4" t="n">
        <v>5.00112547757865</v>
      </c>
      <c r="F17" s="4" t="n">
        <v>3.81847551759866</v>
      </c>
      <c r="G17" s="4" t="n">
        <v>-1.94317536169033</v>
      </c>
      <c r="I17" s="7"/>
      <c r="J17" s="7"/>
      <c r="K17" s="7"/>
      <c r="L17" s="7"/>
      <c r="M17" s="7"/>
      <c r="N17" s="7"/>
      <c r="O17" s="7"/>
      <c r="P17" s="7"/>
      <c r="Q17" s="7"/>
      <c r="R17" s="8"/>
      <c r="S17" s="8"/>
    </row>
    <row r="18" customFormat="false" ht="15" hidden="false" customHeight="false" outlineLevel="0" collapsed="false">
      <c r="A18" s="1" t="n">
        <v>38412</v>
      </c>
      <c r="B18" s="4" t="n">
        <v>-0.147439411833716</v>
      </c>
      <c r="C18" s="4" t="n">
        <v>10.2023797765831</v>
      </c>
      <c r="D18" s="4" t="n">
        <v>12.7337478864151</v>
      </c>
      <c r="E18" s="4" t="n">
        <v>7.90400496152974</v>
      </c>
      <c r="F18" s="4" t="n">
        <v>6.45479357476215</v>
      </c>
      <c r="G18" s="4" t="n">
        <v>1.32139124034509</v>
      </c>
      <c r="I18" s="7"/>
      <c r="J18" s="7"/>
      <c r="K18" s="7"/>
      <c r="L18" s="7"/>
      <c r="M18" s="7"/>
      <c r="N18" s="7"/>
      <c r="O18" s="7"/>
      <c r="P18" s="7"/>
      <c r="Q18" s="7"/>
      <c r="R18" s="8"/>
      <c r="S18" s="8"/>
    </row>
    <row r="19" customFormat="false" ht="15" hidden="false" customHeight="false" outlineLevel="0" collapsed="false">
      <c r="A19" s="1" t="n">
        <v>38504</v>
      </c>
      <c r="B19" s="4" t="n">
        <v>-4.06628066468729</v>
      </c>
      <c r="C19" s="4" t="n">
        <v>9.25249279331133</v>
      </c>
      <c r="D19" s="4" t="n">
        <v>12.1306874742351</v>
      </c>
      <c r="E19" s="4" t="n">
        <v>8.96953886328464</v>
      </c>
      <c r="F19" s="4" t="n">
        <v>8.01121158052927</v>
      </c>
      <c r="G19" s="4" t="n">
        <v>4.06109600466749</v>
      </c>
      <c r="I19" s="7"/>
      <c r="J19" s="7"/>
      <c r="K19" s="7"/>
      <c r="L19" s="7"/>
      <c r="M19" s="7"/>
      <c r="N19" s="7"/>
      <c r="O19" s="7"/>
      <c r="P19" s="7"/>
      <c r="Q19" s="7"/>
      <c r="R19" s="8"/>
      <c r="S19" s="8"/>
    </row>
    <row r="20" customFormat="false" ht="15" hidden="false" customHeight="false" outlineLevel="0" collapsed="false">
      <c r="A20" s="1" t="n">
        <v>38596</v>
      </c>
      <c r="B20" s="4" t="n">
        <v>-5.35527529854373</v>
      </c>
      <c r="C20" s="4" t="n">
        <v>10.7448873763007</v>
      </c>
      <c r="D20" s="4" t="n">
        <v>11.6320308907691</v>
      </c>
      <c r="E20" s="4" t="n">
        <v>7.62442940081989</v>
      </c>
      <c r="F20" s="4" t="n">
        <v>2.45665121602723</v>
      </c>
      <c r="G20" s="4" t="n">
        <v>10.9077769878743</v>
      </c>
      <c r="I20" s="7"/>
      <c r="J20" s="7"/>
      <c r="K20" s="7"/>
      <c r="L20" s="7"/>
      <c r="M20" s="7"/>
      <c r="N20" s="7"/>
      <c r="O20" s="7"/>
      <c r="P20" s="7"/>
      <c r="Q20" s="7"/>
      <c r="R20" s="8"/>
      <c r="S20" s="8"/>
    </row>
    <row r="21" customFormat="false" ht="15" hidden="false" customHeight="false" outlineLevel="0" collapsed="false">
      <c r="A21" s="1" t="n">
        <v>38687</v>
      </c>
      <c r="B21" s="4" t="n">
        <v>0.0337137386327013</v>
      </c>
      <c r="C21" s="4" t="n">
        <v>13.5990721017153</v>
      </c>
      <c r="D21" s="4" t="n">
        <v>14.2755538714903</v>
      </c>
      <c r="E21" s="4" t="n">
        <v>10.6545486756441</v>
      </c>
      <c r="F21" s="4" t="n">
        <v>3.78098649797087</v>
      </c>
      <c r="G21" s="4" t="n">
        <v>19.0590137416659</v>
      </c>
      <c r="I21" s="7"/>
      <c r="J21" s="7"/>
      <c r="K21" s="7"/>
      <c r="L21" s="7"/>
      <c r="M21" s="7"/>
      <c r="N21" s="7"/>
      <c r="O21" s="7"/>
      <c r="P21" s="7"/>
      <c r="Q21" s="7"/>
      <c r="R21" s="8"/>
      <c r="S21" s="8"/>
    </row>
    <row r="22" customFormat="false" ht="15" hidden="false" customHeight="false" outlineLevel="0" collapsed="false">
      <c r="A22" s="1" t="n">
        <v>38777</v>
      </c>
      <c r="B22" s="4" t="n">
        <v>-0.535632970341682</v>
      </c>
      <c r="C22" s="4" t="n">
        <v>12.9841722496922</v>
      </c>
      <c r="D22" s="4" t="n">
        <v>13.8538116334042</v>
      </c>
      <c r="E22" s="4" t="n">
        <v>12.7565283213482</v>
      </c>
      <c r="F22" s="4" t="n">
        <v>5.74676068064894</v>
      </c>
      <c r="G22" s="4" t="n">
        <v>19.8173561472065</v>
      </c>
      <c r="I22" s="7"/>
      <c r="J22" s="7"/>
      <c r="K22" s="7"/>
      <c r="L22" s="7"/>
      <c r="M22" s="7"/>
      <c r="N22" s="7"/>
      <c r="O22" s="7"/>
      <c r="P22" s="7"/>
      <c r="Q22" s="7"/>
      <c r="R22" s="8"/>
      <c r="S22" s="8"/>
    </row>
    <row r="23" customFormat="false" ht="15" hidden="false" customHeight="false" outlineLevel="0" collapsed="false">
      <c r="A23" s="1" t="n">
        <v>38869</v>
      </c>
      <c r="B23" s="4" t="n">
        <v>5.1265577769648</v>
      </c>
      <c r="C23" s="4" t="n">
        <v>16.427838408703</v>
      </c>
      <c r="D23" s="4" t="n">
        <v>14.6512012802356</v>
      </c>
      <c r="E23" s="4" t="n">
        <v>19.8413757947598</v>
      </c>
      <c r="F23" s="4" t="n">
        <v>6.44756560799389</v>
      </c>
      <c r="G23" s="4" t="n">
        <v>17.3674245121195</v>
      </c>
      <c r="I23" s="7"/>
      <c r="J23" s="7"/>
      <c r="K23" s="7"/>
      <c r="L23" s="7"/>
      <c r="M23" s="7"/>
      <c r="N23" s="7"/>
      <c r="O23" s="7"/>
      <c r="P23" s="7"/>
      <c r="Q23" s="7"/>
      <c r="R23" s="8"/>
      <c r="S23" s="8"/>
    </row>
    <row r="24" customFormat="false" ht="15" hidden="false" customHeight="false" outlineLevel="0" collapsed="false">
      <c r="A24" s="1" t="n">
        <v>38961</v>
      </c>
      <c r="B24" s="4" t="n">
        <v>10.0318562328428</v>
      </c>
      <c r="C24" s="4" t="n">
        <v>16.7530432507865</v>
      </c>
      <c r="D24" s="4" t="n">
        <v>15.6506357479699</v>
      </c>
      <c r="E24" s="4" t="n">
        <v>24.84989425675</v>
      </c>
      <c r="F24" s="4" t="n">
        <v>11.9907141653757</v>
      </c>
      <c r="G24" s="4" t="n">
        <v>16.7376383326853</v>
      </c>
      <c r="I24" s="7"/>
      <c r="J24" s="7"/>
      <c r="K24" s="7"/>
      <c r="L24" s="7"/>
      <c r="M24" s="7"/>
      <c r="N24" s="7"/>
      <c r="O24" s="7"/>
      <c r="P24" s="7"/>
      <c r="Q24" s="7"/>
      <c r="R24" s="8"/>
      <c r="S24" s="8"/>
    </row>
    <row r="25" customFormat="false" ht="15" hidden="false" customHeight="false" outlineLevel="0" collapsed="false">
      <c r="A25" s="1" t="n">
        <v>39052</v>
      </c>
      <c r="B25" s="4" t="n">
        <v>12.4113218757776</v>
      </c>
      <c r="C25" s="4" t="n">
        <v>25.8547749465061</v>
      </c>
      <c r="D25" s="4" t="n">
        <v>14.7462292925796</v>
      </c>
      <c r="E25" s="4" t="n">
        <v>26.4256396892193</v>
      </c>
      <c r="F25" s="4" t="n">
        <v>15.2998181962465</v>
      </c>
      <c r="G25" s="4" t="n">
        <v>13.9552084113182</v>
      </c>
      <c r="I25" s="7"/>
      <c r="J25" s="7"/>
      <c r="K25" s="7"/>
      <c r="L25" s="7"/>
      <c r="M25" s="7"/>
      <c r="N25" s="7"/>
      <c r="O25" s="7"/>
      <c r="P25" s="7"/>
      <c r="Q25" s="7"/>
      <c r="R25" s="8"/>
      <c r="S25" s="8"/>
    </row>
    <row r="26" customFormat="false" ht="15" hidden="false" customHeight="false" outlineLevel="0" collapsed="false">
      <c r="A26" s="1" t="n">
        <v>39142</v>
      </c>
      <c r="B26" s="4" t="n">
        <v>14.7340773550269</v>
      </c>
      <c r="C26" s="4" t="n">
        <v>22.9005256433466</v>
      </c>
      <c r="D26" s="4" t="n">
        <v>14.6062022371462</v>
      </c>
      <c r="E26" s="4" t="n">
        <v>27.0213078937168</v>
      </c>
      <c r="F26" s="4" t="n">
        <v>12.8073157013187</v>
      </c>
      <c r="G26" s="4" t="n">
        <v>12.6727651474223</v>
      </c>
      <c r="I26" s="7"/>
      <c r="J26" s="7"/>
      <c r="K26" s="7"/>
      <c r="L26" s="7"/>
      <c r="M26" s="7"/>
      <c r="N26" s="7"/>
      <c r="O26" s="7"/>
      <c r="P26" s="7"/>
      <c r="Q26" s="7"/>
      <c r="R26" s="8"/>
      <c r="S26" s="8"/>
    </row>
    <row r="27" customFormat="false" ht="15" hidden="false" customHeight="false" outlineLevel="0" collapsed="false">
      <c r="A27" s="1" t="n">
        <v>39234</v>
      </c>
      <c r="B27" s="4" t="n">
        <v>14.1811978606366</v>
      </c>
      <c r="C27" s="4" t="n">
        <v>23.5046902166631</v>
      </c>
      <c r="D27" s="4" t="n">
        <v>13.8547437327695</v>
      </c>
      <c r="E27" s="4" t="n">
        <v>21.6497743955904</v>
      </c>
      <c r="F27" s="4" t="n">
        <v>15.3203831777556</v>
      </c>
      <c r="G27" s="4" t="n">
        <v>16.1109444629379</v>
      </c>
      <c r="I27" s="7"/>
      <c r="J27" s="7"/>
      <c r="K27" s="7"/>
      <c r="L27" s="7"/>
      <c r="M27" s="7"/>
      <c r="N27" s="7"/>
      <c r="O27" s="7"/>
      <c r="P27" s="7"/>
      <c r="Q27" s="7"/>
      <c r="R27" s="8"/>
      <c r="S27" s="8"/>
    </row>
    <row r="28" customFormat="false" ht="15" hidden="false" customHeight="false" outlineLevel="0" collapsed="false">
      <c r="A28" s="1" t="n">
        <v>39326</v>
      </c>
      <c r="B28" s="4" t="n">
        <v>18.1434694441395</v>
      </c>
      <c r="C28" s="4" t="n">
        <v>24.0827268707705</v>
      </c>
      <c r="D28" s="4" t="n">
        <v>12.5983783256055</v>
      </c>
      <c r="E28" s="4" t="n">
        <v>21.8105658445509</v>
      </c>
      <c r="F28" s="4" t="n">
        <v>19.9648042293076</v>
      </c>
      <c r="G28" s="4" t="n">
        <v>19.4222092717584</v>
      </c>
      <c r="I28" s="7"/>
      <c r="J28" s="7"/>
      <c r="K28" s="7"/>
      <c r="L28" s="7"/>
      <c r="M28" s="7"/>
      <c r="N28" s="7"/>
      <c r="O28" s="7"/>
      <c r="P28" s="7"/>
      <c r="Q28" s="7"/>
      <c r="R28" s="8"/>
      <c r="S28" s="8"/>
    </row>
    <row r="29" customFormat="false" ht="15" hidden="false" customHeight="false" outlineLevel="0" collapsed="false">
      <c r="A29" s="1" t="n">
        <v>39417</v>
      </c>
      <c r="B29" s="4" t="n">
        <v>18.8122828076618</v>
      </c>
      <c r="C29" s="4" t="n">
        <v>28.5625698917196</v>
      </c>
      <c r="D29" s="4" t="n">
        <v>12.0139273530958</v>
      </c>
      <c r="E29" s="4" t="n">
        <v>19.4627130395902</v>
      </c>
      <c r="F29" s="4" t="n">
        <v>18.0766655220346</v>
      </c>
      <c r="G29" s="4" t="n">
        <v>27.739044823986</v>
      </c>
      <c r="I29" s="7"/>
      <c r="J29" s="7"/>
      <c r="K29" s="7"/>
      <c r="L29" s="7"/>
      <c r="M29" s="7"/>
      <c r="N29" s="7"/>
      <c r="O29" s="7"/>
      <c r="P29" s="7"/>
      <c r="Q29" s="7"/>
      <c r="R29" s="8"/>
      <c r="S29" s="8"/>
    </row>
    <row r="30" customFormat="false" ht="15" hidden="false" customHeight="false" outlineLevel="0" collapsed="false">
      <c r="A30" s="1" t="n">
        <v>39508</v>
      </c>
      <c r="B30" s="4" t="n">
        <v>19.2045460599277</v>
      </c>
      <c r="C30" s="4" t="n">
        <v>26.2006577099092</v>
      </c>
      <c r="D30" s="4" t="n">
        <v>27.1051061073989</v>
      </c>
      <c r="E30" s="4" t="n">
        <v>15.7165549652523</v>
      </c>
      <c r="F30" s="4" t="n">
        <v>18.6603465434182</v>
      </c>
      <c r="G30" s="4" t="n">
        <v>26.3693922765546</v>
      </c>
      <c r="I30" s="7"/>
      <c r="J30" s="7"/>
      <c r="K30" s="7"/>
      <c r="L30" s="7"/>
      <c r="M30" s="7"/>
      <c r="N30" s="7"/>
      <c r="O30" s="7"/>
      <c r="P30" s="7"/>
      <c r="Q30" s="7"/>
      <c r="R30" s="8"/>
      <c r="S30" s="8"/>
    </row>
    <row r="31" customFormat="false" ht="15" hidden="false" customHeight="false" outlineLevel="0" collapsed="false">
      <c r="A31" s="1" t="n">
        <v>39600</v>
      </c>
      <c r="B31" s="4" t="n">
        <v>20.333116911176</v>
      </c>
      <c r="C31" s="4" t="n">
        <v>27.0648534570943</v>
      </c>
      <c r="D31" s="4" t="n">
        <v>31.0758837708987</v>
      </c>
      <c r="E31" s="4" t="n">
        <v>12.517663606904</v>
      </c>
      <c r="F31" s="4" t="n">
        <v>14.3168685704685</v>
      </c>
      <c r="G31" s="4" t="n">
        <v>31.3280913339416</v>
      </c>
      <c r="I31" s="9" t="s">
        <v>8</v>
      </c>
      <c r="J31" s="7"/>
      <c r="K31" s="7"/>
      <c r="L31" s="7"/>
      <c r="M31" s="7"/>
      <c r="N31" s="7"/>
      <c r="O31" s="7"/>
      <c r="P31" s="7"/>
      <c r="Q31" s="7"/>
      <c r="R31" s="8"/>
      <c r="S31" s="8"/>
    </row>
    <row r="32" customFormat="false" ht="15" hidden="false" customHeight="false" outlineLevel="0" collapsed="false">
      <c r="A32" s="1" t="n">
        <v>39692</v>
      </c>
      <c r="B32" s="4" t="n">
        <v>14.3770497104046</v>
      </c>
      <c r="C32" s="4" t="n">
        <v>30.8320808492908</v>
      </c>
      <c r="D32" s="4" t="n">
        <v>4.67941248801385</v>
      </c>
      <c r="E32" s="4" t="n">
        <v>11.0148937941623</v>
      </c>
      <c r="F32" s="4" t="n">
        <v>9.87792979599325</v>
      </c>
      <c r="G32" s="4" t="n">
        <v>26.5399323855312</v>
      </c>
    </row>
    <row r="33" customFormat="false" ht="15" hidden="false" customHeight="false" outlineLevel="0" collapsed="false">
      <c r="A33" s="1" t="n">
        <v>39783</v>
      </c>
      <c r="B33" s="4" t="n">
        <v>10.0542658664002</v>
      </c>
      <c r="C33" s="4" t="n">
        <v>31.0403218100029</v>
      </c>
      <c r="D33" s="4" t="n">
        <v>5.17343007100573</v>
      </c>
      <c r="E33" s="4" t="n">
        <v>9.8296002641753</v>
      </c>
      <c r="F33" s="4" t="n">
        <v>4.67957016484195</v>
      </c>
      <c r="G33" s="4" t="n">
        <v>24.0355152087469</v>
      </c>
    </row>
    <row r="34" customFormat="false" ht="15" hidden="false" customHeight="false" outlineLevel="0" collapsed="false">
      <c r="A34" s="1" t="n">
        <v>39873</v>
      </c>
      <c r="B34" s="4" t="n">
        <v>5.24494752792011</v>
      </c>
      <c r="C34" s="4" t="n">
        <v>22.6132787392611</v>
      </c>
      <c r="D34" s="4" t="n">
        <v>-12.5552422429326</v>
      </c>
      <c r="E34" s="4" t="n">
        <v>8.19897218274084</v>
      </c>
      <c r="F34" s="4" t="n">
        <v>0.926503202372109</v>
      </c>
      <c r="G34" s="4" t="n">
        <v>25.28262796353</v>
      </c>
      <c r="J34" s="10"/>
      <c r="K34" s="10"/>
      <c r="L34" s="10"/>
      <c r="M34" s="10"/>
      <c r="N34" s="10"/>
      <c r="O34" s="10"/>
      <c r="P34" s="11"/>
    </row>
    <row r="35" customFormat="false" ht="15" hidden="false" customHeight="false" outlineLevel="0" collapsed="false">
      <c r="A35" s="1" t="n">
        <v>39965</v>
      </c>
      <c r="B35" s="4" t="n">
        <v>3.84332321101191</v>
      </c>
      <c r="C35" s="4" t="n">
        <v>18.8133608091633</v>
      </c>
      <c r="D35" s="4" t="n">
        <v>-20.5642584386804</v>
      </c>
      <c r="E35" s="4" t="n">
        <v>7.47753657085806</v>
      </c>
      <c r="F35" s="4" t="n">
        <v>-3.26711367563185</v>
      </c>
      <c r="G35" s="4" t="n">
        <v>10.8336308591843</v>
      </c>
      <c r="J35" s="10"/>
      <c r="K35" s="10"/>
      <c r="L35" s="10"/>
      <c r="M35" s="10"/>
      <c r="N35" s="10"/>
      <c r="O35" s="10"/>
      <c r="P35" s="10"/>
    </row>
    <row r="36" customFormat="false" ht="15" hidden="false" customHeight="false" outlineLevel="0" collapsed="false">
      <c r="A36" s="1" t="n">
        <v>40057</v>
      </c>
      <c r="B36" s="4" t="n">
        <v>1.924783825452</v>
      </c>
      <c r="C36" s="4" t="n">
        <v>22.0717754097406</v>
      </c>
      <c r="D36" s="4" t="n">
        <v>-1.1162526618134</v>
      </c>
      <c r="E36" s="4" t="n">
        <v>1.17348593167421</v>
      </c>
      <c r="F36" s="4" t="n">
        <v>-3.55213289327064</v>
      </c>
      <c r="G36" s="4" t="n">
        <v>8.27016590743399</v>
      </c>
      <c r="J36" s="11"/>
      <c r="K36" s="11"/>
      <c r="L36" s="11"/>
      <c r="M36" s="11"/>
      <c r="N36" s="11"/>
      <c r="O36" s="11"/>
      <c r="P36" s="11"/>
    </row>
    <row r="37" customFormat="false" ht="15" hidden="false" customHeight="false" outlineLevel="0" collapsed="false">
      <c r="A37" s="1" t="n">
        <v>40148</v>
      </c>
      <c r="B37" s="4" t="n">
        <v>2.4483940258117</v>
      </c>
      <c r="C37" s="4" t="n">
        <v>23.6164650683365</v>
      </c>
      <c r="D37" s="4" t="n">
        <v>-2.61145094329949</v>
      </c>
      <c r="E37" s="4" t="n">
        <v>0.0852230871301041</v>
      </c>
      <c r="F37" s="4" t="n">
        <v>0.476073731309601</v>
      </c>
      <c r="G37" s="4" t="n">
        <v>1.09714424346521</v>
      </c>
      <c r="J37" s="11"/>
      <c r="K37" s="11"/>
      <c r="L37" s="11"/>
      <c r="M37" s="11"/>
      <c r="N37" s="11"/>
      <c r="O37" s="11"/>
      <c r="P37" s="11"/>
    </row>
    <row r="38" customFormat="false" ht="15" hidden="false" customHeight="false" outlineLevel="0" collapsed="false">
      <c r="A38" s="1" t="n">
        <v>40238</v>
      </c>
      <c r="B38" s="4" t="n">
        <v>5.38385096452734</v>
      </c>
      <c r="C38" s="4" t="n">
        <v>17.4237167261158</v>
      </c>
      <c r="D38" s="4" t="n">
        <v>-0.41343582700224</v>
      </c>
      <c r="E38" s="4" t="n">
        <v>1.61084829282929</v>
      </c>
      <c r="F38" s="4" t="n">
        <v>-0.705284640016846</v>
      </c>
      <c r="G38" s="4" t="n">
        <v>5.77054131238723</v>
      </c>
      <c r="J38" s="10"/>
      <c r="K38" s="10"/>
      <c r="L38" s="10"/>
      <c r="M38" s="10"/>
      <c r="N38" s="10"/>
      <c r="O38" s="10"/>
      <c r="P38" s="10"/>
    </row>
    <row r="39" customFormat="false" ht="15" hidden="false" customHeight="false" outlineLevel="0" collapsed="false">
      <c r="A39" s="1" t="n">
        <v>40330</v>
      </c>
      <c r="B39" s="4" t="n">
        <v>9.26490657251884</v>
      </c>
      <c r="C39" s="4" t="n">
        <v>24.243538986425</v>
      </c>
      <c r="D39" s="4" t="n">
        <v>6.22478364806152</v>
      </c>
      <c r="E39" s="4" t="n">
        <v>3.29189879181047</v>
      </c>
      <c r="F39" s="4" t="n">
        <v>4.30442621258813</v>
      </c>
      <c r="G39" s="4" t="n">
        <v>12.1814934466258</v>
      </c>
      <c r="J39" s="11"/>
      <c r="K39" s="11"/>
      <c r="L39" s="11"/>
      <c r="M39" s="11"/>
      <c r="N39" s="11"/>
      <c r="O39" s="11"/>
      <c r="P39" s="11"/>
    </row>
    <row r="40" customFormat="false" ht="15" hidden="false" customHeight="false" outlineLevel="0" collapsed="false">
      <c r="A40" s="1" t="n">
        <v>40422</v>
      </c>
      <c r="B40" s="4" t="n">
        <v>14.731647917349</v>
      </c>
      <c r="C40" s="4" t="n">
        <v>30.3060317531657</v>
      </c>
      <c r="D40" s="4" t="n">
        <v>6.24538227410276</v>
      </c>
      <c r="E40" s="4" t="n">
        <v>10.1336513119652</v>
      </c>
      <c r="F40" s="4" t="n">
        <v>5.08003703846449</v>
      </c>
      <c r="G40" s="4" t="n">
        <v>17.0732836951189</v>
      </c>
    </row>
    <row r="41" customFormat="false" ht="15" hidden="false" customHeight="false" outlineLevel="0" collapsed="false">
      <c r="A41" s="1" t="n">
        <v>40513</v>
      </c>
      <c r="B41" s="4" t="n">
        <v>21.2244983238809</v>
      </c>
      <c r="C41" s="4" t="n">
        <v>25.7920554088829</v>
      </c>
      <c r="D41" s="4" t="n">
        <v>5.55978972105435</v>
      </c>
      <c r="E41" s="4" t="n">
        <v>13.9284793049323</v>
      </c>
      <c r="F41" s="4" t="n">
        <v>3.4305004196759</v>
      </c>
      <c r="G41" s="4" t="n">
        <v>19.9648631029528</v>
      </c>
    </row>
    <row r="42" customFormat="false" ht="15" hidden="false" customHeight="false" outlineLevel="0" collapsed="false">
      <c r="A42" s="1" t="n">
        <v>40603</v>
      </c>
      <c r="B42" s="4" t="n">
        <v>25.6341379060616</v>
      </c>
      <c r="C42" s="4" t="n">
        <v>19.540152904583</v>
      </c>
      <c r="D42" s="4" t="n">
        <v>8.46607084612319</v>
      </c>
      <c r="E42" s="4" t="n">
        <v>17.3611370523315</v>
      </c>
      <c r="F42" s="4" t="n">
        <v>8.31501650164048</v>
      </c>
      <c r="G42" s="4" t="n">
        <v>17.6551614791702</v>
      </c>
    </row>
    <row r="43" customFormat="false" ht="15" hidden="false" customHeight="false" outlineLevel="0" collapsed="false">
      <c r="A43" s="1" t="n">
        <v>40695</v>
      </c>
      <c r="B43" s="4" t="n">
        <v>30.2962667443299</v>
      </c>
      <c r="C43" s="4" t="n">
        <v>23.0374773524458</v>
      </c>
      <c r="D43" s="4" t="n">
        <v>9.25392967556011</v>
      </c>
      <c r="E43" s="4" t="n">
        <v>19.2348247624688</v>
      </c>
      <c r="F43" s="4" t="n">
        <v>8.08037954688612</v>
      </c>
      <c r="G43" s="4" t="n">
        <v>17.4733793413572</v>
      </c>
    </row>
    <row r="44" customFormat="false" ht="15" hidden="false" customHeight="false" outlineLevel="0" collapsed="false">
      <c r="A44" s="1" t="n">
        <v>40787</v>
      </c>
      <c r="B44" s="4" t="n">
        <v>34.328885807323</v>
      </c>
      <c r="C44" s="4" t="n">
        <v>22.5550395147958</v>
      </c>
      <c r="D44" s="4" t="n">
        <v>12.7411514708511</v>
      </c>
      <c r="E44" s="4" t="n">
        <v>18.9062401850588</v>
      </c>
      <c r="F44" s="4" t="n">
        <v>10.8162441204847</v>
      </c>
      <c r="G44" s="4" t="n">
        <v>15.822827029693</v>
      </c>
      <c r="H44" s="4"/>
      <c r="I44" s="5"/>
    </row>
    <row r="45" customFormat="false" ht="15" hidden="false" customHeight="false" outlineLevel="0" collapsed="false">
      <c r="A45" s="1" t="n">
        <v>40878</v>
      </c>
      <c r="B45" s="4" t="n">
        <v>31.2307469764283</v>
      </c>
      <c r="C45" s="4" t="n">
        <v>14.8751005463499</v>
      </c>
      <c r="D45" s="4" t="n">
        <v>12.3458393092855</v>
      </c>
      <c r="E45" s="4" t="n">
        <v>17.6901515308882</v>
      </c>
      <c r="F45" s="4" t="n">
        <v>11.2944157965208</v>
      </c>
      <c r="G45" s="4" t="n">
        <v>11.7083614820863</v>
      </c>
    </row>
    <row r="46" customFormat="false" ht="15" hidden="false" customHeight="false" outlineLevel="0" collapsed="false">
      <c r="A46" s="1" t="n">
        <v>40969</v>
      </c>
      <c r="B46" s="4" t="n">
        <v>26.9519272995103</v>
      </c>
      <c r="C46" s="4" t="n">
        <v>14.328571258758</v>
      </c>
      <c r="D46" s="4" t="n">
        <v>9.18001853682056</v>
      </c>
      <c r="E46" s="4" t="n">
        <v>15.3873084221368</v>
      </c>
      <c r="F46" s="4" t="n">
        <v>9.61620025376564</v>
      </c>
      <c r="G46" s="4" t="n">
        <v>10.04714450493</v>
      </c>
      <c r="H46" s="4"/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</row>
    <row r="48" customFormat="false" ht="15" hidden="false" customHeight="false" outlineLevel="0" collapsed="false">
      <c r="C48" s="5"/>
    </row>
    <row r="49" customFormat="false" ht="15" hidden="false" customHeight="false" outlineLevel="0" collapsed="false">
      <c r="C49" s="5"/>
    </row>
    <row r="50" customFormat="false" ht="15" hidden="false" customHeight="false" outlineLevel="0" collapsed="false">
      <c r="C50" s="5"/>
    </row>
    <row r="51" customFormat="false" ht="15" hidden="false" customHeight="false" outlineLevel="0" collapsed="false">
      <c r="C51" s="5"/>
    </row>
    <row r="52" customFormat="false" ht="15" hidden="false" customHeight="false" outlineLevel="0" collapsed="false">
      <c r="C52" s="5"/>
    </row>
    <row r="53" customFormat="false" ht="15" hidden="false" customHeight="false" outlineLevel="0" collapsed="false">
      <c r="C53" s="5"/>
    </row>
    <row r="54" customFormat="false" ht="15" hidden="false" customHeight="false" outlineLevel="0" collapsed="false">
      <c r="C54" s="5"/>
    </row>
    <row r="55" customFormat="false" ht="15" hidden="false" customHeight="false" outlineLevel="0" collapsed="false">
      <c r="C55" s="5"/>
    </row>
    <row r="56" customFormat="false" ht="15" hidden="false" customHeight="false" outlineLevel="0" collapsed="false">
      <c r="C56" s="5"/>
    </row>
    <row r="57" customFormat="false" ht="15" hidden="false" customHeight="false" outlineLevel="0" collapsed="false">
      <c r="C57" s="5"/>
    </row>
    <row r="58" customFormat="false" ht="15" hidden="false" customHeight="false" outlineLevel="0" collapsed="false">
      <c r="C58" s="5"/>
    </row>
    <row r="59" customFormat="false" ht="15" hidden="false" customHeight="false" outlineLevel="0" collapsed="false">
      <c r="C59" s="5"/>
    </row>
    <row r="60" customFormat="false" ht="15" hidden="false" customHeight="false" outlineLevel="0" collapsed="false">
      <c r="C60" s="5"/>
    </row>
    <row r="61" customFormat="false" ht="15" hidden="false" customHeight="false" outlineLevel="0" collapsed="false">
      <c r="C61" s="5"/>
    </row>
    <row r="63" customFormat="false" ht="15" hidden="false" customHeight="false" outlineLevel="0" collapsed="false">
      <c r="C63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1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R31" activeCellId="0" sqref="R3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4" min="2" style="2" width="11.42"/>
    <col collapsed="false" customWidth="true" hidden="false" outlineLevel="0" max="5" min="5" style="2" width="12.56"/>
    <col collapsed="false" customWidth="false" hidden="false" outlineLevel="0" max="19" min="6" style="2" width="11.42"/>
    <col collapsed="false" customWidth="true" hidden="false" outlineLevel="0" max="20" min="20" style="2" width="4.7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5" hidden="false" customHeight="false" outlineLevel="0" collapsed="false">
      <c r="A2" s="1" t="n">
        <v>36951</v>
      </c>
      <c r="B2" s="5" t="n">
        <v>7.14315252307497</v>
      </c>
      <c r="C2" s="5" t="n">
        <v>8.68310293368601</v>
      </c>
      <c r="D2" s="5" t="n">
        <v>1.83305379122771</v>
      </c>
      <c r="E2" s="5" t="n">
        <v>9.88603660701111</v>
      </c>
      <c r="F2" s="5" t="n">
        <v>8.13831700571738</v>
      </c>
      <c r="G2" s="5" t="n">
        <v>10.5827118758711</v>
      </c>
    </row>
    <row r="3" customFormat="false" ht="15" hidden="false" customHeight="false" outlineLevel="0" collapsed="false">
      <c r="A3" s="1" t="n">
        <v>37043</v>
      </c>
      <c r="B3" s="5" t="n">
        <v>7.3839887089346</v>
      </c>
      <c r="C3" s="5" t="n">
        <v>7.2525718111473</v>
      </c>
      <c r="D3" s="5" t="n">
        <v>1.84208181242848</v>
      </c>
      <c r="E3" s="5" t="n">
        <v>9.78325045727496</v>
      </c>
      <c r="F3" s="5" t="n">
        <v>7.62805802230818</v>
      </c>
      <c r="G3" s="5" t="n">
        <v>9.82520864932265</v>
      </c>
    </row>
    <row r="4" customFormat="false" ht="15" hidden="false" customHeight="false" outlineLevel="0" collapsed="false">
      <c r="A4" s="1" t="n">
        <v>37135</v>
      </c>
      <c r="B4" s="5" t="n">
        <v>8.58965257745759</v>
      </c>
      <c r="C4" s="5" t="n">
        <v>6.71575404219511</v>
      </c>
      <c r="D4" s="5" t="n">
        <v>1.8189670027072</v>
      </c>
      <c r="E4" s="5" t="n">
        <v>9.23369672214577</v>
      </c>
      <c r="F4" s="5" t="n">
        <v>7.45654759569272</v>
      </c>
      <c r="G4" s="5" t="n">
        <v>9.85128389107106</v>
      </c>
    </row>
    <row r="5" customFormat="false" ht="15" hidden="false" customHeight="false" outlineLevel="0" collapsed="false">
      <c r="A5" s="1" t="n">
        <v>37226</v>
      </c>
      <c r="B5" s="5" t="n">
        <v>8.6584887483755</v>
      </c>
      <c r="C5" s="5" t="n">
        <v>7.74954368983989</v>
      </c>
      <c r="D5" s="5" t="n">
        <v>1.61915877754692</v>
      </c>
      <c r="E5" s="5" t="n">
        <v>8.77537799065626</v>
      </c>
      <c r="F5" s="5" t="n">
        <v>4.20199216426652</v>
      </c>
      <c r="G5" s="5" t="n">
        <v>8.94060621258623</v>
      </c>
    </row>
    <row r="6" customFormat="false" ht="15" hidden="false" customHeight="false" outlineLevel="0" collapsed="false">
      <c r="A6" s="1" t="n">
        <v>37316</v>
      </c>
      <c r="B6" s="5" t="n">
        <v>7.91097929605829</v>
      </c>
      <c r="C6" s="5" t="n">
        <v>8.08137643635213</v>
      </c>
      <c r="D6" s="5" t="n">
        <v>1.73872280926835</v>
      </c>
      <c r="E6" s="5" t="n">
        <v>8.80567049714724</v>
      </c>
      <c r="F6" s="5" t="n">
        <v>4.31196707037168</v>
      </c>
      <c r="G6" s="5" t="n">
        <v>8.92264985172974</v>
      </c>
    </row>
    <row r="7" customFormat="false" ht="15" hidden="false" customHeight="false" outlineLevel="0" collapsed="false">
      <c r="A7" s="1" t="n">
        <v>37408</v>
      </c>
      <c r="B7" s="5" t="n">
        <v>10.8135940467472</v>
      </c>
      <c r="C7" s="5" t="n">
        <v>7.54329034604302</v>
      </c>
      <c r="D7" s="5" t="n">
        <v>1.77923391344949</v>
      </c>
      <c r="E7" s="5" t="n">
        <v>8.3005193134614</v>
      </c>
      <c r="F7" s="5" t="n">
        <v>4.39311369256328</v>
      </c>
      <c r="G7" s="5" t="n">
        <v>7.99483945392411</v>
      </c>
    </row>
    <row r="8" customFormat="false" ht="15" hidden="false" customHeight="false" outlineLevel="0" collapsed="false">
      <c r="A8" s="1" t="n">
        <v>37500</v>
      </c>
      <c r="B8" s="5" t="n">
        <v>12.157868357362</v>
      </c>
      <c r="C8" s="5" t="n">
        <v>7.03736792326778</v>
      </c>
      <c r="D8" s="5" t="n">
        <v>1.85882852597423</v>
      </c>
      <c r="E8" s="5" t="n">
        <v>7.83452572989123</v>
      </c>
      <c r="F8" s="5" t="n">
        <v>4.20423684519857</v>
      </c>
      <c r="G8" s="5" t="n">
        <v>8.06879889910456</v>
      </c>
    </row>
    <row r="9" customFormat="false" ht="15" hidden="false" customHeight="false" outlineLevel="0" collapsed="false">
      <c r="A9" s="1" t="n">
        <v>37591</v>
      </c>
      <c r="B9" s="5" t="n">
        <v>13.3924742930831</v>
      </c>
      <c r="C9" s="5" t="n">
        <v>8.52222465057708</v>
      </c>
      <c r="D9" s="5" t="n">
        <v>1.8229968376171</v>
      </c>
      <c r="E9" s="5" t="n">
        <v>6.82097841031792</v>
      </c>
      <c r="F9" s="5" t="n">
        <v>4.55960891311128</v>
      </c>
      <c r="G9" s="5" t="n">
        <v>7.57622699630974</v>
      </c>
    </row>
    <row r="10" customFormat="false" ht="15" hidden="false" customHeight="false" outlineLevel="0" collapsed="false">
      <c r="A10" s="1" t="n">
        <v>37681</v>
      </c>
      <c r="B10" s="5" t="n">
        <v>13.342564518038</v>
      </c>
      <c r="C10" s="5" t="n">
        <v>8.51532227344971</v>
      </c>
      <c r="D10" s="5" t="n">
        <v>1.89551878434207</v>
      </c>
      <c r="E10" s="5" t="n">
        <v>8.78487014155632</v>
      </c>
      <c r="F10" s="5" t="n">
        <v>4.60181645479956</v>
      </c>
      <c r="G10" s="5" t="n">
        <v>7.71217345295086</v>
      </c>
      <c r="I10" s="6" t="s">
        <v>9</v>
      </c>
      <c r="J10" s="7"/>
      <c r="K10" s="7"/>
      <c r="L10" s="7"/>
      <c r="M10" s="7"/>
      <c r="N10" s="7"/>
      <c r="O10" s="7"/>
      <c r="P10" s="7"/>
      <c r="Q10" s="7"/>
      <c r="R10" s="8"/>
      <c r="S10" s="8"/>
    </row>
    <row r="11" customFormat="false" ht="15" hidden="false" customHeight="false" outlineLevel="0" collapsed="false">
      <c r="A11" s="1" t="n">
        <v>37773</v>
      </c>
      <c r="B11" s="5" t="n">
        <v>13.2029720199287</v>
      </c>
      <c r="C11" s="5" t="n">
        <v>8.54068352228575</v>
      </c>
      <c r="D11" s="5" t="n">
        <v>1.88836000273247</v>
      </c>
      <c r="E11" s="5" t="n">
        <v>8.28231927354331</v>
      </c>
      <c r="F11" s="5" t="n">
        <v>4.18578764597761</v>
      </c>
      <c r="G11" s="5" t="n">
        <v>7.72775369886987</v>
      </c>
      <c r="I11" s="6" t="s">
        <v>10</v>
      </c>
      <c r="J11" s="7"/>
      <c r="K11" s="7"/>
      <c r="L11" s="7"/>
      <c r="M11" s="7"/>
      <c r="N11" s="7"/>
      <c r="O11" s="7"/>
      <c r="P11" s="7"/>
      <c r="Q11" s="7"/>
      <c r="R11" s="8"/>
      <c r="S11" s="8"/>
    </row>
    <row r="12" customFormat="false" ht="15" hidden="false" customHeight="false" outlineLevel="0" collapsed="false">
      <c r="A12" s="1" t="n">
        <v>37865</v>
      </c>
      <c r="B12" s="5" t="n">
        <v>14.2714835436998</v>
      </c>
      <c r="C12" s="5" t="n">
        <v>8.41697734442214</v>
      </c>
      <c r="D12" s="5" t="n">
        <v>1.82202494951535</v>
      </c>
      <c r="E12" s="5" t="n">
        <v>7.88233443099247</v>
      </c>
      <c r="F12" s="5" t="n">
        <v>3.72186178728004</v>
      </c>
      <c r="G12" s="5" t="n">
        <v>7.57559868243624</v>
      </c>
      <c r="I12" s="7"/>
      <c r="J12" s="7"/>
      <c r="K12" s="7"/>
      <c r="L12" s="7"/>
      <c r="M12" s="7"/>
      <c r="N12" s="7"/>
      <c r="O12" s="7"/>
      <c r="P12" s="7"/>
      <c r="Q12" s="7"/>
      <c r="R12" s="8"/>
      <c r="S12" s="8"/>
    </row>
    <row r="13" customFormat="false" ht="15" hidden="false" customHeight="false" outlineLevel="0" collapsed="false">
      <c r="A13" s="1" t="n">
        <v>37956</v>
      </c>
      <c r="B13" s="5" t="n">
        <v>13.8946305948536</v>
      </c>
      <c r="C13" s="5" t="n">
        <v>7.34005494282169</v>
      </c>
      <c r="D13" s="5" t="n">
        <v>1.63483685942916</v>
      </c>
      <c r="E13" s="5" t="n">
        <v>8.81387503771462</v>
      </c>
      <c r="F13" s="5" t="n">
        <v>3.13593419729689</v>
      </c>
      <c r="G13" s="5" t="n">
        <v>5.80395030121327</v>
      </c>
      <c r="I13" s="7"/>
      <c r="J13" s="7"/>
      <c r="K13" s="7"/>
      <c r="L13" s="7"/>
      <c r="M13" s="7"/>
      <c r="N13" s="7"/>
      <c r="O13" s="7"/>
      <c r="P13" s="7"/>
      <c r="Q13" s="7"/>
      <c r="R13" s="8"/>
      <c r="S13" s="8"/>
    </row>
    <row r="14" customFormat="false" ht="15" hidden="false" customHeight="false" outlineLevel="0" collapsed="false">
      <c r="A14" s="1" t="n">
        <v>38047</v>
      </c>
      <c r="B14" s="5" t="n">
        <v>11.83029666403</v>
      </c>
      <c r="C14" s="5" t="n">
        <v>6.79190819715502</v>
      </c>
      <c r="D14" s="5" t="n">
        <v>1.57029800059822</v>
      </c>
      <c r="E14" s="5" t="n">
        <v>8.93710480751707</v>
      </c>
      <c r="F14" s="5" t="n">
        <v>3.17193077491426</v>
      </c>
      <c r="G14" s="5" t="n">
        <v>5.75180016106593</v>
      </c>
      <c r="I14" s="7"/>
      <c r="J14" s="7"/>
      <c r="K14" s="7"/>
      <c r="L14" s="7"/>
      <c r="M14" s="7"/>
      <c r="N14" s="7"/>
      <c r="O14" s="7"/>
      <c r="P14" s="7"/>
      <c r="Q14" s="7"/>
      <c r="R14" s="8"/>
      <c r="S14" s="8"/>
    </row>
    <row r="15" customFormat="false" ht="15" hidden="false" customHeight="false" outlineLevel="0" collapsed="false">
      <c r="A15" s="1" t="n">
        <v>38139</v>
      </c>
      <c r="B15" s="5" t="n">
        <v>10.3747633998368</v>
      </c>
      <c r="C15" s="5" t="n">
        <v>6.39361852447145</v>
      </c>
      <c r="D15" s="5" t="n">
        <v>1.48800388484197</v>
      </c>
      <c r="E15" s="5" t="n">
        <v>7.42998775451149</v>
      </c>
      <c r="F15" s="5" t="n">
        <v>2.97682949819005</v>
      </c>
      <c r="G15" s="5" t="n">
        <v>5.09644845749049</v>
      </c>
      <c r="I15" s="7"/>
      <c r="J15" s="7"/>
      <c r="K15" s="7"/>
      <c r="L15" s="7"/>
      <c r="M15" s="7"/>
      <c r="N15" s="7"/>
      <c r="O15" s="7"/>
      <c r="P15" s="7"/>
      <c r="Q15" s="7"/>
      <c r="R15" s="8"/>
      <c r="S15" s="8"/>
    </row>
    <row r="16" customFormat="false" ht="15" hidden="false" customHeight="false" outlineLevel="0" collapsed="false">
      <c r="A16" s="1" t="n">
        <v>38231</v>
      </c>
      <c r="B16" s="5" t="n">
        <v>9.19182864318783</v>
      </c>
      <c r="C16" s="5" t="n">
        <v>6.12044998279527</v>
      </c>
      <c r="D16" s="5" t="n">
        <v>1.38821527845121</v>
      </c>
      <c r="E16" s="5" t="n">
        <v>6.2565185255866</v>
      </c>
      <c r="F16" s="5" t="n">
        <v>2.70409851478094</v>
      </c>
      <c r="G16" s="5" t="n">
        <v>4.5877053972228</v>
      </c>
      <c r="I16" s="7"/>
      <c r="J16" s="7"/>
      <c r="K16" s="7"/>
      <c r="L16" s="7"/>
      <c r="M16" s="7"/>
      <c r="N16" s="7"/>
      <c r="O16" s="7"/>
      <c r="P16" s="7"/>
      <c r="Q16" s="7"/>
      <c r="R16" s="8"/>
      <c r="S16" s="8"/>
    </row>
    <row r="17" customFormat="false" ht="15" hidden="false" customHeight="false" outlineLevel="0" collapsed="false">
      <c r="A17" s="1" t="n">
        <v>38322</v>
      </c>
      <c r="B17" s="5" t="n">
        <v>8.2107344367158</v>
      </c>
      <c r="C17" s="5" t="n">
        <v>6.40816645713151</v>
      </c>
      <c r="D17" s="5" t="n">
        <v>1.20249736802264</v>
      </c>
      <c r="E17" s="5" t="n">
        <v>4.72505656928825</v>
      </c>
      <c r="F17" s="5" t="n">
        <v>2.49902432775322</v>
      </c>
      <c r="G17" s="5" t="n">
        <v>3.70733466039698</v>
      </c>
      <c r="I17" s="7"/>
      <c r="J17" s="7"/>
      <c r="K17" s="7"/>
      <c r="L17" s="7"/>
      <c r="M17" s="7"/>
      <c r="N17" s="7"/>
      <c r="O17" s="7"/>
      <c r="P17" s="7"/>
      <c r="Q17" s="7"/>
      <c r="R17" s="8"/>
      <c r="S17" s="8"/>
    </row>
    <row r="18" customFormat="false" ht="15" hidden="false" customHeight="false" outlineLevel="0" collapsed="false">
      <c r="A18" s="1" t="n">
        <v>38412</v>
      </c>
      <c r="B18" s="5" t="n">
        <v>7.01986618355067</v>
      </c>
      <c r="C18" s="5" t="n">
        <v>6.35443855447623</v>
      </c>
      <c r="D18" s="5" t="n">
        <v>1.200005120792</v>
      </c>
      <c r="E18" s="5" t="n">
        <v>5.03493168933577</v>
      </c>
      <c r="F18" s="5" t="n">
        <v>2.40314352748483</v>
      </c>
      <c r="G18" s="5" t="n">
        <v>3.59351694488627</v>
      </c>
      <c r="I18" s="7"/>
      <c r="J18" s="7"/>
      <c r="K18" s="7"/>
      <c r="L18" s="7"/>
      <c r="M18" s="7"/>
      <c r="N18" s="7"/>
      <c r="O18" s="7"/>
      <c r="P18" s="7"/>
      <c r="Q18" s="7"/>
      <c r="R18" s="8"/>
      <c r="S18" s="8"/>
    </row>
    <row r="19" customFormat="false" ht="15" hidden="false" customHeight="false" outlineLevel="0" collapsed="false">
      <c r="A19" s="1" t="n">
        <v>38504</v>
      </c>
      <c r="B19" s="5" t="n">
        <v>5.70111959566715</v>
      </c>
      <c r="C19" s="5" t="n">
        <v>5.9836433534266</v>
      </c>
      <c r="D19" s="5" t="n">
        <v>1.10342961617285</v>
      </c>
      <c r="E19" s="5" t="n">
        <v>4.56812464474022</v>
      </c>
      <c r="F19" s="5" t="n">
        <v>2.25792066670281</v>
      </c>
      <c r="G19" s="5" t="n">
        <v>3.0005927580923</v>
      </c>
      <c r="I19" s="7"/>
      <c r="J19" s="7"/>
      <c r="K19" s="7"/>
      <c r="L19" s="7"/>
      <c r="M19" s="7"/>
      <c r="N19" s="7"/>
      <c r="O19" s="7"/>
      <c r="P19" s="7"/>
      <c r="Q19" s="7"/>
      <c r="R19" s="8"/>
      <c r="S19" s="8"/>
    </row>
    <row r="20" customFormat="false" ht="15" hidden="false" customHeight="false" outlineLevel="0" collapsed="false">
      <c r="A20" s="1" t="n">
        <v>38596</v>
      </c>
      <c r="B20" s="5" t="n">
        <v>4.86661644134662</v>
      </c>
      <c r="C20" s="5" t="n">
        <v>6.2259567252063</v>
      </c>
      <c r="D20" s="5" t="n">
        <v>1.01175647244549</v>
      </c>
      <c r="E20" s="5" t="n">
        <v>4.46602023143105</v>
      </c>
      <c r="F20" s="5" t="n">
        <v>1.96416733736429</v>
      </c>
      <c r="G20" s="5" t="n">
        <v>2.67832835875037</v>
      </c>
      <c r="I20" s="7"/>
      <c r="J20" s="7"/>
      <c r="K20" s="7"/>
      <c r="L20" s="7"/>
      <c r="M20" s="7"/>
      <c r="N20" s="7"/>
      <c r="O20" s="7"/>
      <c r="P20" s="7"/>
      <c r="Q20" s="7"/>
      <c r="R20" s="8"/>
      <c r="S20" s="8"/>
    </row>
    <row r="21" customFormat="false" ht="15" hidden="false" customHeight="false" outlineLevel="0" collapsed="false">
      <c r="A21" s="1" t="n">
        <v>38687</v>
      </c>
      <c r="B21" s="5" t="n">
        <v>3.55555548821706</v>
      </c>
      <c r="C21" s="5" t="n">
        <v>6.54121391434992</v>
      </c>
      <c r="D21" s="5" t="n">
        <v>0.905289362657105</v>
      </c>
      <c r="E21" s="5" t="n">
        <v>3.72178734092685</v>
      </c>
      <c r="F21" s="5" t="n">
        <v>1.80676764685677</v>
      </c>
      <c r="G21" s="5" t="n">
        <v>2.13594091343225</v>
      </c>
      <c r="I21" s="7"/>
      <c r="J21" s="7"/>
      <c r="K21" s="7"/>
      <c r="L21" s="7"/>
      <c r="M21" s="7"/>
      <c r="N21" s="7"/>
      <c r="O21" s="7"/>
      <c r="P21" s="7"/>
      <c r="Q21" s="7"/>
      <c r="R21" s="8"/>
      <c r="S21" s="8"/>
    </row>
    <row r="22" customFormat="false" ht="15" hidden="false" customHeight="false" outlineLevel="0" collapsed="false">
      <c r="A22" s="1" t="n">
        <v>38777</v>
      </c>
      <c r="B22" s="5" t="n">
        <v>3.22721870257514</v>
      </c>
      <c r="C22" s="5" t="n">
        <v>6.93888704233995</v>
      </c>
      <c r="D22" s="5" t="n">
        <v>0.886974678302604</v>
      </c>
      <c r="E22" s="5" t="n">
        <v>4.0602514108927</v>
      </c>
      <c r="F22" s="5" t="n">
        <v>1.6635179974459</v>
      </c>
      <c r="G22" s="5" t="n">
        <v>2.10378319718707</v>
      </c>
      <c r="I22" s="7"/>
      <c r="J22" s="7"/>
      <c r="K22" s="7"/>
      <c r="L22" s="7"/>
      <c r="M22" s="7"/>
      <c r="N22" s="7"/>
      <c r="O22" s="7"/>
      <c r="P22" s="7"/>
      <c r="Q22" s="7"/>
      <c r="R22" s="8"/>
      <c r="S22" s="8"/>
    </row>
    <row r="23" customFormat="false" ht="15" hidden="false" customHeight="false" outlineLevel="0" collapsed="false">
      <c r="A23" s="1" t="n">
        <v>38869</v>
      </c>
      <c r="B23" s="5" t="n">
        <v>2.67758457916973</v>
      </c>
      <c r="C23" s="5" t="n">
        <v>7.02081811596734</v>
      </c>
      <c r="D23" s="5" t="n">
        <v>0.823829206037475</v>
      </c>
      <c r="E23" s="5" t="n">
        <v>3.7518324961437</v>
      </c>
      <c r="F23" s="5" t="n">
        <v>1.81580465019674</v>
      </c>
      <c r="G23" s="5" t="n">
        <v>2.00019176538368</v>
      </c>
      <c r="I23" s="7"/>
      <c r="J23" s="7"/>
      <c r="K23" s="7"/>
      <c r="L23" s="7"/>
      <c r="M23" s="7"/>
      <c r="N23" s="7"/>
      <c r="O23" s="7"/>
      <c r="P23" s="7"/>
      <c r="Q23" s="7"/>
      <c r="R23" s="8"/>
      <c r="S23" s="8"/>
    </row>
    <row r="24" customFormat="false" ht="15" hidden="false" customHeight="false" outlineLevel="0" collapsed="false">
      <c r="A24" s="1" t="n">
        <v>38961</v>
      </c>
      <c r="B24" s="5" t="n">
        <v>2.39807926371513</v>
      </c>
      <c r="C24" s="5" t="n">
        <v>6.93929794620627</v>
      </c>
      <c r="D24" s="5" t="n">
        <v>0.785895859334017</v>
      </c>
      <c r="E24" s="5" t="n">
        <v>3.57475285075234</v>
      </c>
      <c r="F24" s="5" t="n">
        <v>1.95973870053907</v>
      </c>
      <c r="G24" s="5" t="n">
        <v>1.86424992272086</v>
      </c>
      <c r="I24" s="7"/>
      <c r="J24" s="7"/>
      <c r="K24" s="7"/>
      <c r="L24" s="7"/>
      <c r="M24" s="7"/>
      <c r="N24" s="7"/>
      <c r="O24" s="7"/>
      <c r="P24" s="7"/>
      <c r="Q24" s="7"/>
      <c r="R24" s="8"/>
      <c r="S24" s="8"/>
    </row>
    <row r="25" customFormat="false" ht="15" hidden="false" customHeight="false" outlineLevel="0" collapsed="false">
      <c r="A25" s="1" t="n">
        <v>39052</v>
      </c>
      <c r="B25" s="5" t="n">
        <v>2.11480783459541</v>
      </c>
      <c r="C25" s="5" t="n">
        <v>6.51538584390429</v>
      </c>
      <c r="D25" s="5" t="n">
        <v>0.748131240929756</v>
      </c>
      <c r="E25" s="5" t="n">
        <v>3.29512783537355</v>
      </c>
      <c r="F25" s="5" t="n">
        <v>1.98841517768028</v>
      </c>
      <c r="G25" s="5" t="n">
        <v>1.62553663170216</v>
      </c>
      <c r="I25" s="7"/>
      <c r="J25" s="7"/>
      <c r="K25" s="7"/>
      <c r="L25" s="7"/>
      <c r="M25" s="7"/>
      <c r="N25" s="7"/>
      <c r="O25" s="7"/>
      <c r="P25" s="7"/>
      <c r="Q25" s="7"/>
      <c r="R25" s="8"/>
      <c r="S25" s="8"/>
    </row>
    <row r="26" customFormat="false" ht="15" hidden="false" customHeight="false" outlineLevel="0" collapsed="false">
      <c r="A26" s="1" t="n">
        <v>39142</v>
      </c>
      <c r="B26" s="5" t="n">
        <v>1.8934458890565</v>
      </c>
      <c r="C26" s="5" t="n">
        <v>6.39975919711248</v>
      </c>
      <c r="D26" s="5" t="n">
        <v>0.776211966219304</v>
      </c>
      <c r="E26" s="5" t="n">
        <v>3.53551437001893</v>
      </c>
      <c r="F26" s="5" t="n">
        <v>2.18488542532658</v>
      </c>
      <c r="G26" s="5" t="n">
        <v>1.70053882852043</v>
      </c>
      <c r="I26" s="7"/>
      <c r="J26" s="7"/>
      <c r="K26" s="7"/>
      <c r="L26" s="7"/>
      <c r="M26" s="7"/>
      <c r="N26" s="7"/>
      <c r="O26" s="7"/>
      <c r="P26" s="7"/>
      <c r="Q26" s="7"/>
      <c r="R26" s="8"/>
      <c r="S26" s="8"/>
    </row>
    <row r="27" customFormat="false" ht="15" hidden="false" customHeight="false" outlineLevel="0" collapsed="false">
      <c r="A27" s="1" t="n">
        <v>39234</v>
      </c>
      <c r="B27" s="5" t="n">
        <v>1.82157164177673</v>
      </c>
      <c r="C27" s="5" t="n">
        <v>6.17745268524295</v>
      </c>
      <c r="D27" s="5" t="n">
        <v>0.810894445072223</v>
      </c>
      <c r="E27" s="5" t="n">
        <v>3.65852676592389</v>
      </c>
      <c r="F27" s="5" t="n">
        <v>2.32885599173986</v>
      </c>
      <c r="G27" s="5" t="n">
        <v>1.68358038597664</v>
      </c>
      <c r="I27" s="7"/>
      <c r="J27" s="7"/>
      <c r="K27" s="7"/>
      <c r="L27" s="7"/>
      <c r="M27" s="7"/>
      <c r="N27" s="7"/>
      <c r="O27" s="7"/>
      <c r="P27" s="7"/>
      <c r="Q27" s="7"/>
      <c r="R27" s="8"/>
      <c r="S27" s="8"/>
    </row>
    <row r="28" customFormat="false" ht="15" hidden="false" customHeight="false" outlineLevel="0" collapsed="false">
      <c r="A28" s="1" t="n">
        <v>39326</v>
      </c>
      <c r="B28" s="5" t="n">
        <v>1.81693303899791</v>
      </c>
      <c r="C28" s="5" t="n">
        <v>5.95245454768134</v>
      </c>
      <c r="D28" s="5" t="n">
        <v>0.800871751754341</v>
      </c>
      <c r="E28" s="5" t="n">
        <v>3.78506864886417</v>
      </c>
      <c r="F28" s="5" t="n">
        <v>2.47791716518106</v>
      </c>
      <c r="G28" s="5" t="n">
        <v>1.61314259526438</v>
      </c>
      <c r="I28" s="7"/>
      <c r="J28" s="7"/>
      <c r="K28" s="7"/>
      <c r="L28" s="7"/>
      <c r="M28" s="7"/>
      <c r="N28" s="7"/>
      <c r="O28" s="7"/>
      <c r="P28" s="7"/>
      <c r="Q28" s="7"/>
      <c r="R28" s="8"/>
      <c r="S28" s="8"/>
    </row>
    <row r="29" customFormat="false" ht="15" hidden="false" customHeight="false" outlineLevel="0" collapsed="false">
      <c r="A29" s="1" t="n">
        <v>39417</v>
      </c>
      <c r="B29" s="5" t="n">
        <v>1.72190963945367</v>
      </c>
      <c r="C29" s="5" t="n">
        <v>5.60112310932046</v>
      </c>
      <c r="D29" s="5" t="n">
        <v>0.751055177955531</v>
      </c>
      <c r="E29" s="5" t="n">
        <v>3.79151776843681</v>
      </c>
      <c r="F29" s="5" t="n">
        <v>2.54131266756638</v>
      </c>
      <c r="G29" s="5" t="n">
        <v>1.26017272266275</v>
      </c>
      <c r="I29" s="7"/>
      <c r="J29" s="7"/>
      <c r="K29" s="7"/>
      <c r="L29" s="7"/>
      <c r="M29" s="7"/>
      <c r="N29" s="7"/>
      <c r="O29" s="7"/>
      <c r="P29" s="7"/>
      <c r="Q29" s="7"/>
      <c r="R29" s="8"/>
      <c r="S29" s="8"/>
    </row>
    <row r="30" customFormat="false" ht="15" hidden="false" customHeight="false" outlineLevel="0" collapsed="false">
      <c r="A30" s="1" t="n">
        <v>39508</v>
      </c>
      <c r="B30" s="5" t="n">
        <v>1.72089002056423</v>
      </c>
      <c r="C30" s="5" t="n">
        <v>5.46928023490697</v>
      </c>
      <c r="D30" s="5" t="n">
        <v>0.691826428746355</v>
      </c>
      <c r="E30" s="5" t="n">
        <v>4.55374701858803</v>
      </c>
      <c r="F30" s="5" t="n">
        <v>2.46782847917753</v>
      </c>
      <c r="G30" s="5" t="n">
        <v>1.35747643682023</v>
      </c>
      <c r="I30" s="7"/>
      <c r="J30" s="7"/>
      <c r="K30" s="7"/>
      <c r="L30" s="7"/>
      <c r="M30" s="7"/>
      <c r="N30" s="7"/>
      <c r="O30" s="7"/>
      <c r="P30" s="7"/>
      <c r="Q30" s="7"/>
      <c r="R30" s="8"/>
      <c r="S30" s="8"/>
    </row>
    <row r="31" customFormat="false" ht="15" hidden="false" customHeight="false" outlineLevel="0" collapsed="false">
      <c r="A31" s="1" t="n">
        <v>39600</v>
      </c>
      <c r="B31" s="5" t="n">
        <v>1.6036686945765</v>
      </c>
      <c r="C31" s="5" t="n">
        <v>5.22641850497944</v>
      </c>
      <c r="D31" s="5" t="n">
        <v>0.692805896274087</v>
      </c>
      <c r="E31" s="5" t="n">
        <v>4.4965313111044</v>
      </c>
      <c r="F31" s="5" t="n">
        <v>2.82964763052698</v>
      </c>
      <c r="G31" s="5" t="n">
        <v>1.20578854911637</v>
      </c>
      <c r="J31" s="7"/>
      <c r="K31" s="7"/>
      <c r="L31" s="7"/>
      <c r="M31" s="7"/>
      <c r="N31" s="7"/>
      <c r="O31" s="7"/>
      <c r="P31" s="7"/>
      <c r="Q31" s="7"/>
      <c r="R31" s="8"/>
      <c r="S31" s="8"/>
    </row>
    <row r="32" customFormat="false" ht="15" hidden="false" customHeight="false" outlineLevel="0" collapsed="false">
      <c r="A32" s="1" t="n">
        <v>39692</v>
      </c>
      <c r="B32" s="5" t="n">
        <v>1.51638649394523</v>
      </c>
      <c r="C32" s="5" t="n">
        <v>5.07837507264983</v>
      </c>
      <c r="D32" s="5" t="n">
        <v>0.89996261073458</v>
      </c>
      <c r="E32" s="5" t="n">
        <v>4.68209442633661</v>
      </c>
      <c r="F32" s="5" t="n">
        <v>3.03719532385135</v>
      </c>
      <c r="G32" s="5" t="n">
        <v>1.24641756626391</v>
      </c>
      <c r="I32" s="9" t="s">
        <v>8</v>
      </c>
    </row>
    <row r="33" customFormat="false" ht="15" hidden="false" customHeight="false" outlineLevel="0" collapsed="false">
      <c r="A33" s="1" t="n">
        <v>39783</v>
      </c>
      <c r="B33" s="5" t="n">
        <v>1.64966888390045</v>
      </c>
      <c r="C33" s="5" t="n">
        <v>5.267034630659</v>
      </c>
      <c r="D33" s="5" t="n">
        <v>0.966916976988115</v>
      </c>
      <c r="E33" s="5" t="n">
        <v>4.59354704147531</v>
      </c>
      <c r="F33" s="5" t="n">
        <v>3.20840763158615</v>
      </c>
      <c r="G33" s="5" t="n">
        <v>1.31849614323626</v>
      </c>
    </row>
    <row r="34" customFormat="false" ht="15" hidden="false" customHeight="false" outlineLevel="0" collapsed="false">
      <c r="A34" s="1" t="n">
        <v>39873</v>
      </c>
      <c r="B34" s="5" t="n">
        <v>1.92710663100648</v>
      </c>
      <c r="C34" s="5" t="n">
        <v>6.2415821190934</v>
      </c>
      <c r="D34" s="5" t="n">
        <v>2.7292857322502</v>
      </c>
      <c r="E34" s="5" t="n">
        <v>5.1477036700117</v>
      </c>
      <c r="F34" s="5" t="n">
        <v>3.42769798395576</v>
      </c>
      <c r="G34" s="5" t="n">
        <v>1.45629506012358</v>
      </c>
    </row>
    <row r="35" customFormat="false" ht="15" hidden="false" customHeight="false" outlineLevel="0" collapsed="false">
      <c r="A35" s="1" t="n">
        <v>39965</v>
      </c>
      <c r="B35" s="5" t="n">
        <v>2.02330267869548</v>
      </c>
      <c r="C35" s="5" t="n">
        <v>6.51581857274496</v>
      </c>
      <c r="D35" s="5" t="n">
        <v>3.12738721345904</v>
      </c>
      <c r="E35" s="5" t="n">
        <v>5.2085669378502</v>
      </c>
      <c r="F35" s="5" t="n">
        <v>3.84471079639482</v>
      </c>
      <c r="G35" s="5" t="n">
        <v>1.66905398850819</v>
      </c>
    </row>
    <row r="36" customFormat="false" ht="15" hidden="false" customHeight="false" outlineLevel="0" collapsed="false">
      <c r="A36" s="1" t="n">
        <v>40057</v>
      </c>
      <c r="B36" s="5" t="n">
        <v>1.90565321813025</v>
      </c>
      <c r="C36" s="5" t="n">
        <v>6.68208559381261</v>
      </c>
      <c r="D36" s="5" t="n">
        <v>2.94779076034581</v>
      </c>
      <c r="E36" s="5" t="n">
        <v>5.0971356377907</v>
      </c>
      <c r="F36" s="5" t="n">
        <v>3.4339129589095</v>
      </c>
      <c r="G36" s="5" t="n">
        <v>1.62511339689949</v>
      </c>
    </row>
    <row r="37" customFormat="false" ht="15" hidden="false" customHeight="false" outlineLevel="0" collapsed="false">
      <c r="A37" s="1" t="n">
        <v>40148</v>
      </c>
      <c r="B37" s="5" t="n">
        <v>1.77476725656196</v>
      </c>
      <c r="C37" s="5" t="n">
        <v>6.39</v>
      </c>
      <c r="D37" s="5" t="n">
        <v>2.96</v>
      </c>
      <c r="E37" s="5" t="n">
        <v>4.60604919643547</v>
      </c>
      <c r="F37" s="5" t="n">
        <v>3.07645842057842</v>
      </c>
      <c r="G37" s="5" t="n">
        <v>1.60506191056721</v>
      </c>
    </row>
    <row r="38" customFormat="false" ht="15" hidden="false" customHeight="false" outlineLevel="0" collapsed="false">
      <c r="A38" s="1" t="n">
        <v>40238</v>
      </c>
      <c r="B38" s="5" t="n">
        <v>1.70136903405298</v>
      </c>
      <c r="C38" s="5" t="n">
        <v>6.07</v>
      </c>
      <c r="D38" s="5" t="n">
        <v>3.09</v>
      </c>
      <c r="E38" s="5" t="n">
        <v>4.89035334497142</v>
      </c>
      <c r="F38" s="5" t="n">
        <v>2.77405454476988</v>
      </c>
      <c r="G38" s="5" t="n">
        <v>1.73</v>
      </c>
      <c r="J38" s="5" t="n">
        <v>100</v>
      </c>
    </row>
    <row r="39" customFormat="false" ht="15" hidden="false" customHeight="false" outlineLevel="0" collapsed="false">
      <c r="A39" s="1" t="n">
        <v>40330</v>
      </c>
      <c r="B39" s="5" t="n">
        <v>1.48247195522606</v>
      </c>
      <c r="C39" s="5" t="n">
        <v>5.76430328503658</v>
      </c>
      <c r="D39" s="5" t="n">
        <v>3.30827117780447</v>
      </c>
      <c r="E39" s="5" t="n">
        <v>4.38422123254229</v>
      </c>
      <c r="F39" s="5" t="n">
        <v>2.68290265825187</v>
      </c>
      <c r="G39" s="5" t="n">
        <v>1.66</v>
      </c>
      <c r="J39" s="11"/>
    </row>
    <row r="40" customFormat="false" ht="15" hidden="false" customHeight="false" outlineLevel="0" collapsed="false">
      <c r="A40" s="1" t="n">
        <v>40422</v>
      </c>
      <c r="B40" s="5" t="n">
        <v>1.32094973945021</v>
      </c>
      <c r="C40" s="5" t="n">
        <v>5.46476768122426</v>
      </c>
      <c r="D40" s="5" t="n">
        <v>2.87037147621496</v>
      </c>
      <c r="E40" s="5" t="n">
        <v>3.8873493652212</v>
      </c>
      <c r="F40" s="5" t="n">
        <v>2.48576254393026</v>
      </c>
      <c r="G40" s="5" t="n">
        <v>1.64</v>
      </c>
      <c r="J40" s="12" t="s">
        <v>11</v>
      </c>
      <c r="K40" s="11" t="n">
        <f aca="false">(B46-B42)/B42</f>
        <v>-0.163265306122449</v>
      </c>
      <c r="L40" s="11" t="n">
        <f aca="false">(C46-C42)/C42</f>
        <v>0.0769230769230769</v>
      </c>
      <c r="M40" s="11" t="n">
        <f aca="false">(D46-D42)/D42</f>
        <v>0.00226228045078624</v>
      </c>
      <c r="N40" s="11" t="n">
        <f aca="false">(E46-E42)/E42</f>
        <v>-0.0587110171958534</v>
      </c>
      <c r="O40" s="11" t="n">
        <f aca="false">(F46-F42)/F42</f>
        <v>0.0791391225306817</v>
      </c>
      <c r="P40" s="11" t="n">
        <f aca="false">(G46-G42)/G42</f>
        <v>0.0754536325162472</v>
      </c>
      <c r="Q40" s="11" t="e">
        <f aca="false">(#REF!-#REF!)/#REF!</f>
        <v>#REF!</v>
      </c>
    </row>
    <row r="41" customFormat="false" ht="15" hidden="false" customHeight="false" outlineLevel="0" collapsed="false">
      <c r="A41" s="1" t="n">
        <v>40513</v>
      </c>
      <c r="B41" s="5" t="n">
        <v>1.11</v>
      </c>
      <c r="C41" s="5" t="n">
        <v>5.12</v>
      </c>
      <c r="D41" s="5" t="n">
        <v>2.7</v>
      </c>
      <c r="E41" s="5" t="n">
        <v>3.22</v>
      </c>
      <c r="F41" s="5" t="n">
        <v>2.33474687591406</v>
      </c>
      <c r="G41" s="5" t="n">
        <v>1.49</v>
      </c>
      <c r="J41" s="11"/>
    </row>
    <row r="42" customFormat="false" ht="15" hidden="false" customHeight="false" outlineLevel="0" collapsed="false">
      <c r="A42" s="1" t="n">
        <v>40603</v>
      </c>
      <c r="B42" s="5" t="n">
        <v>0.98</v>
      </c>
      <c r="C42" s="5" t="n">
        <v>5.07</v>
      </c>
      <c r="D42" s="5" t="n">
        <v>2.6</v>
      </c>
      <c r="E42" s="5" t="n">
        <v>3.4</v>
      </c>
      <c r="F42" s="5" t="n">
        <v>2.26791701076833</v>
      </c>
      <c r="G42" s="5" t="n">
        <v>1.51</v>
      </c>
      <c r="J42" s="11"/>
    </row>
    <row r="43" customFormat="false" ht="15" hidden="false" customHeight="false" outlineLevel="0" collapsed="false">
      <c r="A43" s="1" t="n">
        <v>40695</v>
      </c>
      <c r="B43" s="5" t="n">
        <v>0.878834768917351</v>
      </c>
      <c r="C43" s="5" t="n">
        <v>5.16</v>
      </c>
      <c r="D43" s="5" t="n">
        <v>2.50806211669562</v>
      </c>
      <c r="E43" s="5" t="n">
        <v>3.14067821101632</v>
      </c>
      <c r="F43" s="5" t="n">
        <v>2.63836814342328</v>
      </c>
      <c r="G43" s="5" t="n">
        <v>1.50871408448438</v>
      </c>
      <c r="J43" s="11"/>
    </row>
    <row r="44" customFormat="false" ht="15" hidden="false" customHeight="false" outlineLevel="0" collapsed="false">
      <c r="A44" s="1" t="n">
        <v>40787</v>
      </c>
      <c r="B44" s="5" t="n">
        <v>0.764246986528341</v>
      </c>
      <c r="C44" s="5" t="n">
        <v>5.24</v>
      </c>
      <c r="D44" s="5" t="n">
        <v>2.44991637550328</v>
      </c>
      <c r="E44" s="5" t="n">
        <v>3.18322062801389</v>
      </c>
      <c r="F44" s="5" t="n">
        <v>2.81907893625765</v>
      </c>
      <c r="G44" s="5" t="n">
        <v>1.5367484727879</v>
      </c>
      <c r="J44" s="11"/>
    </row>
    <row r="45" customFormat="false" ht="15" hidden="false" customHeight="false" outlineLevel="0" collapsed="false">
      <c r="A45" s="1" t="n">
        <v>40878</v>
      </c>
      <c r="B45" s="5" t="n">
        <v>0.725884556841326</v>
      </c>
      <c r="C45" s="5" t="n">
        <v>5.36</v>
      </c>
      <c r="D45" s="5" t="n">
        <v>2.35168944165601</v>
      </c>
      <c r="E45" s="5" t="n">
        <v>2.81908690339851</v>
      </c>
      <c r="F45" s="5" t="n">
        <v>2.44944063242827</v>
      </c>
      <c r="G45" s="5" t="n">
        <v>1.47332585902106</v>
      </c>
      <c r="J45" s="13"/>
    </row>
    <row r="46" customFormat="false" ht="15" hidden="false" customHeight="false" outlineLevel="0" collapsed="false">
      <c r="A46" s="1" t="n">
        <v>40969</v>
      </c>
      <c r="B46" s="12" t="n">
        <v>0.82</v>
      </c>
      <c r="C46" s="5" t="n">
        <v>5.46</v>
      </c>
      <c r="D46" s="14" t="n">
        <v>2.60588192917204</v>
      </c>
      <c r="E46" s="5" t="n">
        <v>3.2003825415341</v>
      </c>
      <c r="F46" s="5" t="n">
        <v>2.44739797297294</v>
      </c>
      <c r="G46" s="5" t="n">
        <v>1.62393498509953</v>
      </c>
      <c r="J46" s="12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J47" s="11"/>
    </row>
    <row r="48" customFormat="false" ht="15" hidden="false" customHeight="false" outlineLevel="0" collapsed="false">
      <c r="D48" s="5"/>
      <c r="E48" s="5"/>
      <c r="F48" s="5"/>
      <c r="G48" s="5"/>
      <c r="J48" s="11"/>
    </row>
    <row r="49" customFormat="false" ht="15" hidden="false" customHeight="false" outlineLevel="0" collapsed="false">
      <c r="C49" s="5"/>
      <c r="D49" s="5"/>
      <c r="E49" s="5"/>
      <c r="H49" s="5"/>
      <c r="J49" s="11"/>
    </row>
    <row r="50" customFormat="false" ht="15" hidden="false" customHeight="false" outlineLevel="0" collapsed="false">
      <c r="C50" s="5"/>
      <c r="D50" s="5"/>
      <c r="E50" s="5"/>
      <c r="G50" s="5"/>
      <c r="I50" s="5"/>
    </row>
    <row r="51" customFormat="false" ht="15" hidden="false" customHeight="false" outlineLevel="0" collapsed="false">
      <c r="C51" s="5"/>
      <c r="D51" s="5"/>
      <c r="E51" s="5"/>
      <c r="G51" s="5"/>
      <c r="H51" s="5"/>
      <c r="I51" s="5"/>
    </row>
    <row r="52" customFormat="false" ht="15" hidden="false" customHeight="false" outlineLevel="0" collapsed="false">
      <c r="C52" s="5"/>
      <c r="E52" s="5"/>
      <c r="G52" s="5"/>
      <c r="I52" s="5"/>
    </row>
    <row r="53" customFormat="false" ht="15" hidden="false" customHeight="false" outlineLevel="0" collapsed="false">
      <c r="E53" s="5"/>
      <c r="G53" s="5"/>
      <c r="I53" s="5"/>
    </row>
    <row r="54" customFormat="false" ht="15" hidden="false" customHeight="false" outlineLevel="0" collapsed="false">
      <c r="E54" s="5"/>
      <c r="G54" s="5"/>
      <c r="I54" s="5"/>
    </row>
    <row r="55" customFormat="false" ht="15" hidden="false" customHeight="false" outlineLevel="0" collapsed="false">
      <c r="G5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R31" activeCellId="0" sqref="R3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5" width="11.42"/>
    <col collapsed="false" customWidth="false" hidden="false" outlineLevel="0" max="9" min="2" style="16" width="11.42"/>
    <col collapsed="false" customWidth="true" hidden="false" outlineLevel="0" max="18" min="10" style="16" width="9.41"/>
    <col collapsed="false" customWidth="false" hidden="false" outlineLevel="0" max="257" min="19" style="16" width="11.42"/>
  </cols>
  <sheetData>
    <row r="1" customFormat="false" ht="15" hidden="false" customHeight="false" outlineLevel="0" collapsed="false">
      <c r="B1" s="17" t="s">
        <v>0</v>
      </c>
      <c r="C1" s="17" t="s">
        <v>1</v>
      </c>
      <c r="D1" s="17" t="s">
        <v>2</v>
      </c>
      <c r="E1" s="18" t="s">
        <v>3</v>
      </c>
      <c r="F1" s="18" t="s">
        <v>4</v>
      </c>
      <c r="G1" s="18" t="s">
        <v>5</v>
      </c>
      <c r="H1" s="18" t="s">
        <v>12</v>
      </c>
    </row>
    <row r="2" customFormat="false" ht="15" hidden="false" customHeight="false" outlineLevel="0" collapsed="false">
      <c r="A2" s="15" t="n">
        <v>40787</v>
      </c>
      <c r="B2" s="19" t="n">
        <v>5.73609869200414</v>
      </c>
      <c r="C2" s="19" t="n">
        <v>3.53510500728565</v>
      </c>
      <c r="D2" s="19" t="n">
        <v>2.17628603080862</v>
      </c>
      <c r="E2" s="19" t="n">
        <v>4.11974089431732</v>
      </c>
      <c r="F2" s="19" t="n">
        <v>3.47065019490761</v>
      </c>
      <c r="G2" s="19" t="n">
        <v>3.68746630354232</v>
      </c>
      <c r="H2" s="19" t="n">
        <f aca="false">AVERAGE(B2:G2)</f>
        <v>3.78755785381094</v>
      </c>
    </row>
    <row r="3" customFormat="false" ht="15" hidden="false" customHeight="false" outlineLevel="0" collapsed="false">
      <c r="A3" s="15" t="n">
        <v>40878</v>
      </c>
      <c r="B3" s="19" t="n">
        <v>5.77914336023408</v>
      </c>
      <c r="C3" s="19" t="n">
        <v>3.61366657400284</v>
      </c>
      <c r="D3" s="19" t="n">
        <v>2.19993417357954</v>
      </c>
      <c r="E3" s="19" t="n">
        <v>4.04406294289017</v>
      </c>
      <c r="F3" s="19" t="n">
        <v>3.52901190610865</v>
      </c>
      <c r="G3" s="19" t="n">
        <v>3.80195810558644</v>
      </c>
      <c r="H3" s="19" t="n">
        <f aca="false">AVERAGE(B3:G3)</f>
        <v>3.82796284373362</v>
      </c>
      <c r="J3" s="20" t="s">
        <v>13</v>
      </c>
      <c r="K3" s="21"/>
      <c r="L3" s="21"/>
      <c r="M3" s="21"/>
      <c r="N3" s="21"/>
      <c r="O3" s="21"/>
      <c r="P3" s="21"/>
      <c r="Q3" s="21"/>
      <c r="R3" s="21"/>
    </row>
    <row r="4" customFormat="false" ht="15" hidden="false" customHeight="false" outlineLevel="0" collapsed="false">
      <c r="A4" s="15" t="n">
        <v>40969</v>
      </c>
      <c r="B4" s="19" t="n">
        <v>5.82731061120008</v>
      </c>
      <c r="C4" s="19" t="n">
        <v>3.61099954867872</v>
      </c>
      <c r="D4" s="19" t="n">
        <v>1.99451287662289</v>
      </c>
      <c r="E4" s="19" t="n">
        <v>4.03741783503063</v>
      </c>
      <c r="F4" s="19" t="n">
        <v>3.63803384530759</v>
      </c>
      <c r="G4" s="19" t="n">
        <v>3.68484557477751</v>
      </c>
      <c r="H4" s="19" t="n">
        <f aca="false">AVERAGE(B4:G4)</f>
        <v>3.79885338193624</v>
      </c>
      <c r="J4" s="20" t="s">
        <v>14</v>
      </c>
      <c r="K4" s="21"/>
      <c r="L4" s="21"/>
      <c r="M4" s="21"/>
      <c r="N4" s="21"/>
      <c r="O4" s="21"/>
      <c r="P4" s="21"/>
      <c r="Q4" s="21"/>
      <c r="R4" s="21"/>
    </row>
    <row r="5" customFormat="false" ht="15" hidden="false" customHeight="false" outlineLevel="0" collapsed="false">
      <c r="B5" s="22"/>
      <c r="C5" s="19"/>
      <c r="E5" s="22"/>
      <c r="F5" s="19"/>
      <c r="G5" s="19"/>
      <c r="H5" s="19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5" hidden="false" customHeight="false" outlineLevel="0" collapsed="false">
      <c r="B6" s="19"/>
      <c r="E6" s="19"/>
      <c r="F6" s="19"/>
      <c r="H6" s="19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5" hidden="false" customHeight="false" outlineLevel="0" collapsed="false">
      <c r="B7" s="19"/>
      <c r="D7" s="19"/>
      <c r="E7" s="19"/>
      <c r="F7" s="19"/>
      <c r="H7" s="19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5" hidden="false" customHeight="false" outlineLevel="0" collapsed="false">
      <c r="B8" s="19"/>
      <c r="D8" s="19"/>
      <c r="E8" s="19"/>
      <c r="F8" s="19"/>
      <c r="H8" s="19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5" hidden="false" customHeight="false" outlineLevel="0" collapsed="false">
      <c r="B9" s="19"/>
      <c r="D9" s="19"/>
      <c r="E9" s="19"/>
      <c r="F9" s="19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5" hidden="false" customHeight="false" outlineLevel="0" collapsed="false">
      <c r="B10" s="19"/>
      <c r="D10" s="19"/>
      <c r="F10" s="19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5" hidden="false" customHeight="false" outlineLevel="0" collapsed="false">
      <c r="B11" s="19"/>
      <c r="D11" s="19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B12" s="19"/>
      <c r="D12" s="19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5" hidden="false" customHeight="false" outlineLevel="0" collapsed="false">
      <c r="D13" s="19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5" hidden="false" customHeight="false" outlineLevel="0" collapsed="false">
      <c r="D14" s="19"/>
      <c r="E14" s="19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5" hidden="false" customHeight="false" outlineLevel="0" collapsed="false"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5" hidden="false" customHeight="false" outlineLevel="0" collapsed="false"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5" hidden="false" customHeight="false" outlineLevel="0" collapsed="false"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5" hidden="false" customHeight="false" outlineLevel="0" collapsed="false"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5" hidden="false" customHeight="false" outlineLevel="0" collapsed="false"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5" hidden="false" customHeight="false" outlineLevel="0" collapsed="false"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5" hidden="false" customHeight="false" outlineLevel="0" collapsed="false"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5" hidden="false" customHeight="false" outlineLevel="0" collapsed="false"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5" hidden="false" customHeight="false" outlineLevel="0" collapsed="false"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15" hidden="false" customHeight="false" outlineLevel="0" collapsed="false">
      <c r="K24" s="21"/>
      <c r="L24" s="21"/>
      <c r="M24" s="21"/>
      <c r="N24" s="21"/>
      <c r="O24" s="21"/>
      <c r="P24" s="21"/>
      <c r="Q24" s="21"/>
      <c r="R24" s="21"/>
    </row>
    <row r="26" customFormat="false" ht="15" hidden="false" customHeight="false" outlineLevel="0" collapsed="false">
      <c r="J26" s="23" t="s">
        <v>8</v>
      </c>
    </row>
    <row r="28" customFormat="false" ht="15" hidden="false" customHeight="false" outlineLevel="0" collapsed="false">
      <c r="K28" s="19"/>
    </row>
    <row r="29" customFormat="false" ht="15" hidden="false" customHeight="false" outlineLevel="0" collapsed="false">
      <c r="K29" s="19"/>
    </row>
    <row r="30" customFormat="false" ht="15" hidden="false" customHeight="false" outlineLevel="0" collapsed="false">
      <c r="K30" s="19"/>
    </row>
    <row r="31" customFormat="false" ht="15" hidden="false" customHeight="false" outlineLevel="0" collapsed="false">
      <c r="K31" s="19"/>
    </row>
    <row r="32" customFormat="false" ht="15" hidden="false" customHeight="false" outlineLevel="0" collapsed="false">
      <c r="K32" s="24"/>
      <c r="L32" s="19"/>
      <c r="M32" s="19"/>
      <c r="N32" s="19"/>
      <c r="O32" s="19"/>
      <c r="P32" s="19"/>
      <c r="Q32" s="19"/>
    </row>
    <row r="33" customFormat="false" ht="15" hidden="false" customHeight="false" outlineLevel="0" collapsed="false">
      <c r="K33" s="19"/>
    </row>
    <row r="34" customFormat="false" ht="15" hidden="false" customHeight="false" outlineLevel="0" collapsed="false">
      <c r="J34" s="19"/>
      <c r="K34" s="19"/>
    </row>
    <row r="35" customFormat="false" ht="15" hidden="false" customHeight="false" outlineLevel="0" collapsed="false">
      <c r="J35" s="19"/>
      <c r="K35" s="19"/>
      <c r="L35" s="19"/>
    </row>
    <row r="36" customFormat="false" ht="15" hidden="false" customHeight="false" outlineLevel="0" collapsed="false">
      <c r="J36" s="19"/>
      <c r="K36" s="19"/>
      <c r="L36" s="19"/>
    </row>
    <row r="37" customFormat="false" ht="15" hidden="false" customHeight="false" outlineLevel="0" collapsed="false">
      <c r="J37" s="19"/>
      <c r="K37" s="19"/>
    </row>
    <row r="38" customFormat="false" ht="15" hidden="false" customHeight="false" outlineLevel="0" collapsed="false">
      <c r="J38" s="19"/>
    </row>
    <row r="39" customFormat="false" ht="15" hidden="false" customHeight="false" outlineLevel="0" collapsed="false">
      <c r="J39" s="19"/>
    </row>
    <row r="41" customFormat="false" ht="15" hidden="false" customHeight="false" outlineLevel="0" collapsed="false">
      <c r="K41" s="19"/>
    </row>
    <row r="42" customFormat="false" ht="15" hidden="false" customHeight="false" outlineLevel="0" collapsed="false">
      <c r="K42" s="19"/>
    </row>
    <row r="43" customFormat="false" ht="15" hidden="false" customHeight="false" outlineLevel="0" collapsed="false">
      <c r="K43" s="19"/>
    </row>
    <row r="44" customFormat="false" ht="15" hidden="false" customHeight="false" outlineLevel="0" collapsed="false">
      <c r="I44" s="19"/>
      <c r="K44" s="19"/>
    </row>
    <row r="45" customFormat="false" ht="15" hidden="false" customHeight="false" outlineLevel="0" collapsed="false">
      <c r="K45" s="19"/>
    </row>
    <row r="46" customFormat="false" ht="15" hidden="false" customHeight="false" outlineLevel="0" collapsed="false">
      <c r="K46" s="19"/>
    </row>
    <row r="47" customFormat="false" ht="15" hidden="false" customHeight="false" outlineLevel="0" collapsed="false">
      <c r="K47" s="19"/>
    </row>
    <row r="48" customFormat="false" ht="15" hidden="false" customHeight="false" outlineLevel="0" collapsed="false">
      <c r="K48" s="19"/>
    </row>
    <row r="49" customFormat="false" ht="15" hidden="false" customHeight="false" outlineLevel="0" collapsed="false">
      <c r="K49" s="19"/>
    </row>
    <row r="50" customFormat="false" ht="15" hidden="false" customHeight="false" outlineLevel="0" collapsed="false">
      <c r="K50" s="19"/>
    </row>
    <row r="51" customFormat="false" ht="15" hidden="false" customHeight="false" outlineLevel="0" collapsed="false">
      <c r="K51" s="19"/>
    </row>
    <row r="52" customFormat="false" ht="15" hidden="false" customHeight="false" outlineLevel="0" collapsed="false">
      <c r="K52" s="19"/>
    </row>
    <row r="53" customFormat="false" ht="15" hidden="false" customHeight="false" outlineLevel="0" collapsed="false">
      <c r="K53" s="19"/>
    </row>
    <row r="54" customFormat="false" ht="15" hidden="false" customHeight="false" outlineLevel="0" collapsed="false">
      <c r="K54" s="19"/>
    </row>
    <row r="55" customFormat="false" ht="15" hidden="false" customHeight="false" outlineLevel="0" collapsed="false">
      <c r="K55" s="19"/>
    </row>
    <row r="56" customFormat="false" ht="15" hidden="false" customHeight="false" outlineLevel="0" collapsed="false">
      <c r="K56" s="19"/>
    </row>
    <row r="57" customFormat="false" ht="15" hidden="false" customHeight="false" outlineLevel="0" collapsed="false">
      <c r="K57" s="19"/>
    </row>
    <row r="58" customFormat="false" ht="15" hidden="false" customHeight="false" outlineLevel="0" collapsed="false">
      <c r="K58" s="19"/>
    </row>
    <row r="59" customFormat="false" ht="15" hidden="false" customHeight="false" outlineLevel="0" collapsed="false">
      <c r="K59" s="19"/>
    </row>
    <row r="60" customFormat="false" ht="15" hidden="false" customHeight="false" outlineLevel="0" collapsed="false">
      <c r="K60" s="19"/>
    </row>
    <row r="61" customFormat="false" ht="15" hidden="false" customHeight="false" outlineLevel="0" collapsed="false">
      <c r="K61" s="19"/>
    </row>
    <row r="62" customFormat="false" ht="15" hidden="false" customHeight="false" outlineLevel="0" collapsed="false">
      <c r="K62" s="19"/>
    </row>
    <row r="63" customFormat="false" ht="15" hidden="false" customHeight="false" outlineLevel="0" collapsed="false">
      <c r="K63" s="19"/>
    </row>
    <row r="64" customFormat="false" ht="15" hidden="false" customHeight="false" outlineLevel="0" collapsed="false">
      <c r="K64" s="19"/>
    </row>
    <row r="65" customFormat="false" ht="15" hidden="false" customHeight="false" outlineLevel="0" collapsed="false">
      <c r="K65" s="19"/>
    </row>
    <row r="66" customFormat="false" ht="15" hidden="false" customHeight="false" outlineLevel="0" collapsed="false">
      <c r="K66" s="19"/>
    </row>
    <row r="67" customFormat="false" ht="15" hidden="false" customHeight="false" outlineLevel="0" collapsed="false">
      <c r="K67" s="19"/>
    </row>
    <row r="68" customFormat="false" ht="15" hidden="false" customHeight="false" outlineLevel="0" collapsed="false">
      <c r="K68" s="19"/>
    </row>
    <row r="69" customFormat="false" ht="15" hidden="false" customHeight="false" outlineLevel="0" collapsed="false">
      <c r="K69" s="19"/>
    </row>
    <row r="70" customFormat="false" ht="15" hidden="false" customHeight="false" outlineLevel="0" collapsed="false">
      <c r="K70" s="19"/>
    </row>
    <row r="71" customFormat="false" ht="15" hidden="false" customHeight="false" outlineLevel="0" collapsed="false">
      <c r="K71" s="19"/>
    </row>
    <row r="72" customFormat="false" ht="15" hidden="false" customHeight="false" outlineLevel="0" collapsed="false">
      <c r="K72" s="19"/>
    </row>
    <row r="73" customFormat="false" ht="15" hidden="false" customHeight="false" outlineLevel="0" collapsed="false">
      <c r="K73" s="19"/>
    </row>
    <row r="74" customFormat="false" ht="15" hidden="false" customHeight="false" outlineLevel="0" collapsed="false">
      <c r="K74" s="19"/>
    </row>
    <row r="75" customFormat="false" ht="15" hidden="false" customHeight="false" outlineLevel="0" collapsed="false">
      <c r="K75" s="19"/>
    </row>
    <row r="76" customFormat="false" ht="15" hidden="false" customHeight="false" outlineLevel="0" collapsed="false">
      <c r="K76" s="19"/>
    </row>
    <row r="77" customFormat="false" ht="15" hidden="false" customHeight="false" outlineLevel="0" collapsed="false">
      <c r="K7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R31" activeCellId="0" sqref="R3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5" width="11.42"/>
    <col collapsed="false" customWidth="false" hidden="false" outlineLevel="0" max="257" min="2" style="16" width="11.42"/>
  </cols>
  <sheetData>
    <row r="1" customFormat="false" ht="15" hidden="false" customHeight="false" outlineLevel="0" collapsed="false">
      <c r="B1" s="18" t="s">
        <v>0</v>
      </c>
      <c r="C1" s="18" t="s">
        <v>1</v>
      </c>
      <c r="D1" s="18" t="s">
        <v>2</v>
      </c>
      <c r="E1" s="18" t="s">
        <v>3</v>
      </c>
      <c r="F1" s="18" t="s">
        <v>4</v>
      </c>
      <c r="G1" s="18" t="s">
        <v>5</v>
      </c>
      <c r="H1" s="17"/>
    </row>
    <row r="2" customFormat="false" ht="15" hidden="false" customHeight="false" outlineLevel="0" collapsed="false">
      <c r="A2" s="15" t="n">
        <v>36951</v>
      </c>
      <c r="B2" s="19" t="n">
        <v>90.5805270647204</v>
      </c>
      <c r="C2" s="19" t="n">
        <v>75.0364466289321</v>
      </c>
      <c r="D2" s="19" t="n">
        <v>138.987959231946</v>
      </c>
      <c r="E2" s="19" t="n">
        <v>52.3182589671524</v>
      </c>
      <c r="F2" s="19" t="n">
        <v>166.963093104956</v>
      </c>
      <c r="G2" s="19" t="n">
        <v>98.0160426517947</v>
      </c>
      <c r="H2" s="19"/>
    </row>
    <row r="3" customFormat="false" ht="15" hidden="false" customHeight="false" outlineLevel="0" collapsed="false">
      <c r="A3" s="15" t="n">
        <v>37043</v>
      </c>
      <c r="B3" s="19" t="n">
        <v>91.1345649792704</v>
      </c>
      <c r="C3" s="19" t="n">
        <v>90.9991439512693</v>
      </c>
      <c r="D3" s="19" t="n">
        <v>133.228671926374</v>
      </c>
      <c r="E3" s="19" t="n">
        <v>54.9858142749885</v>
      </c>
      <c r="F3" s="19" t="n">
        <v>172.206757384879</v>
      </c>
      <c r="G3" s="19" t="n">
        <v>100.879160751285</v>
      </c>
      <c r="H3" s="19"/>
    </row>
    <row r="4" customFormat="false" ht="15" hidden="false" customHeight="false" outlineLevel="0" collapsed="false">
      <c r="A4" s="15" t="n">
        <v>37135</v>
      </c>
      <c r="B4" s="19" t="n">
        <v>90.1629606722855</v>
      </c>
      <c r="C4" s="19" t="n">
        <v>92.5281130797458</v>
      </c>
      <c r="D4" s="19" t="n">
        <v>132.937779833859</v>
      </c>
      <c r="E4" s="19" t="n">
        <v>60.2891593752234</v>
      </c>
      <c r="F4" s="19" t="n">
        <v>164.834578649002</v>
      </c>
      <c r="G4" s="19" t="n">
        <v>111.145332113637</v>
      </c>
      <c r="H4" s="19"/>
    </row>
    <row r="5" customFormat="false" ht="15" hidden="false" customHeight="false" outlineLevel="0" collapsed="false">
      <c r="A5" s="15" t="n">
        <v>37226</v>
      </c>
      <c r="B5" s="19" t="n">
        <v>96.904815135993</v>
      </c>
      <c r="C5" s="19" t="n">
        <v>89.077253386014</v>
      </c>
      <c r="D5" s="19" t="n">
        <v>145.732702716674</v>
      </c>
      <c r="E5" s="19" t="n">
        <v>71.0390456380424</v>
      </c>
      <c r="F5" s="19" t="n">
        <v>111.307656853701</v>
      </c>
      <c r="G5" s="19" t="n">
        <v>118.933577644333</v>
      </c>
      <c r="H5" s="19"/>
    </row>
    <row r="6" customFormat="false" ht="15" hidden="false" customHeight="false" outlineLevel="0" collapsed="false">
      <c r="A6" s="15" t="n">
        <v>37316</v>
      </c>
      <c r="B6" s="19" t="n">
        <v>119.704561597446</v>
      </c>
      <c r="C6" s="19" t="n">
        <v>87.4373477487671</v>
      </c>
      <c r="D6" s="19" t="n">
        <v>138.394250604637</v>
      </c>
      <c r="E6" s="19" t="n">
        <v>70.5172848185021</v>
      </c>
      <c r="F6" s="19" t="n">
        <v>115.218331573884</v>
      </c>
      <c r="G6" s="19" t="n">
        <v>119.482611405832</v>
      </c>
      <c r="H6" s="19"/>
    </row>
    <row r="7" customFormat="false" ht="15" hidden="false" customHeight="false" outlineLevel="0" collapsed="false">
      <c r="A7" s="15" t="n">
        <v>37408</v>
      </c>
      <c r="B7" s="19" t="n">
        <v>98.3827176957392</v>
      </c>
      <c r="C7" s="19" t="n">
        <v>96.1392748570369</v>
      </c>
      <c r="D7" s="19" t="n">
        <v>134.568198927761</v>
      </c>
      <c r="E7" s="19" t="n">
        <v>71.5169895601436</v>
      </c>
      <c r="F7" s="19" t="n">
        <v>113.407826600346</v>
      </c>
      <c r="G7" s="19" t="n">
        <v>124.866224270813</v>
      </c>
      <c r="H7" s="19"/>
    </row>
    <row r="8" customFormat="false" ht="15" hidden="false" customHeight="false" outlineLevel="0" collapsed="false">
      <c r="A8" s="15" t="n">
        <v>37500</v>
      </c>
      <c r="B8" s="19" t="n">
        <v>94.847912937135</v>
      </c>
      <c r="C8" s="19" t="n">
        <v>97.9425610498492</v>
      </c>
      <c r="D8" s="19" t="n">
        <v>123.609192310288</v>
      </c>
      <c r="E8" s="19" t="n">
        <v>76.0290334188011</v>
      </c>
      <c r="F8" s="19" t="n">
        <v>116.326689772674</v>
      </c>
      <c r="G8" s="19" t="n">
        <v>123.99909082158</v>
      </c>
      <c r="H8" s="19"/>
    </row>
    <row r="9" customFormat="false" ht="15" hidden="false" customHeight="false" outlineLevel="0" collapsed="false">
      <c r="A9" s="15" t="n">
        <v>37591</v>
      </c>
      <c r="B9" s="19" t="n">
        <v>97.4497573617685</v>
      </c>
      <c r="C9" s="19" t="n">
        <v>84.0942012065334</v>
      </c>
      <c r="D9" s="19" t="n">
        <v>127.765542182262</v>
      </c>
      <c r="E9" s="19" t="n">
        <v>80.403715647162</v>
      </c>
      <c r="F9" s="19" t="n">
        <v>138.087937943071</v>
      </c>
      <c r="G9" s="19" t="n">
        <v>133.15610544502</v>
      </c>
      <c r="H9" s="19"/>
      <c r="J9" s="8"/>
    </row>
    <row r="10" customFormat="false" ht="15" hidden="false" customHeight="false" outlineLevel="0" collapsed="false">
      <c r="A10" s="15" t="n">
        <v>37681</v>
      </c>
      <c r="B10" s="19" t="n">
        <v>94.4641403816158</v>
      </c>
      <c r="C10" s="19" t="n">
        <v>88.6866812676621</v>
      </c>
      <c r="D10" s="19" t="n">
        <v>120.703454640207</v>
      </c>
      <c r="E10" s="19" t="n">
        <v>81.5716002392083</v>
      </c>
      <c r="F10" s="19" t="n">
        <v>134.334722125159</v>
      </c>
      <c r="G10" s="19" t="n">
        <v>131.851110556315</v>
      </c>
      <c r="H10" s="19"/>
      <c r="J10" s="7" t="s">
        <v>15</v>
      </c>
      <c r="K10" s="21"/>
      <c r="L10" s="21"/>
      <c r="M10" s="21"/>
      <c r="N10" s="21"/>
      <c r="O10" s="21"/>
      <c r="P10" s="21"/>
      <c r="Q10" s="21"/>
      <c r="R10" s="21"/>
    </row>
    <row r="11" customFormat="false" ht="15" hidden="false" customHeight="false" outlineLevel="0" collapsed="false">
      <c r="A11" s="15" t="n">
        <v>37773</v>
      </c>
      <c r="B11" s="19" t="n">
        <v>93.2198566324077</v>
      </c>
      <c r="C11" s="19" t="n">
        <v>93.5755694143167</v>
      </c>
      <c r="D11" s="19" t="n">
        <v>120.386865058834</v>
      </c>
      <c r="E11" s="19" t="n">
        <v>84.20999666942</v>
      </c>
      <c r="F11" s="19" t="n">
        <v>142.461337561183</v>
      </c>
      <c r="G11" s="19" t="n">
        <v>85.2526623130213</v>
      </c>
      <c r="H11" s="19"/>
      <c r="J11" s="7" t="s">
        <v>16</v>
      </c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A12" s="15" t="n">
        <v>37865</v>
      </c>
      <c r="B12" s="19" t="n">
        <v>94.2120102495581</v>
      </c>
      <c r="C12" s="19" t="n">
        <v>94.9136649415703</v>
      </c>
      <c r="D12" s="19" t="n">
        <v>120.481671696097</v>
      </c>
      <c r="E12" s="19" t="n">
        <v>87.582704028861</v>
      </c>
      <c r="F12" s="19" t="n">
        <v>154.326794685881</v>
      </c>
      <c r="G12" s="19" t="n">
        <v>124.212992463934</v>
      </c>
      <c r="H12" s="19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5" hidden="false" customHeight="false" outlineLevel="0" collapsed="false">
      <c r="A13" s="15" t="n">
        <v>37956</v>
      </c>
      <c r="B13" s="19" t="n">
        <v>97.2971503803405</v>
      </c>
      <c r="C13" s="19" t="n">
        <v>100.228399614332</v>
      </c>
      <c r="D13" s="19" t="n">
        <v>130.491512835948</v>
      </c>
      <c r="E13" s="19" t="n">
        <v>73.1999449445967</v>
      </c>
      <c r="F13" s="19" t="n">
        <v>167.106832506576</v>
      </c>
      <c r="G13" s="19" t="n">
        <v>141.097248004612</v>
      </c>
      <c r="H13" s="19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5" hidden="false" customHeight="false" outlineLevel="0" collapsed="false">
      <c r="A14" s="15" t="n">
        <v>38047</v>
      </c>
      <c r="B14" s="19" t="n">
        <v>103.494456089182</v>
      </c>
      <c r="C14" s="19" t="n">
        <v>101.114581325079</v>
      </c>
      <c r="D14" s="19" t="n">
        <v>141.634616124635</v>
      </c>
      <c r="E14" s="19" t="n">
        <v>74.0119585484586</v>
      </c>
      <c r="F14" s="19" t="n">
        <v>167.44155518993</v>
      </c>
      <c r="G14" s="19" t="n">
        <v>142.489468379673</v>
      </c>
      <c r="H14" s="19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5" hidden="false" customHeight="false" outlineLevel="0" collapsed="false">
      <c r="A15" s="15" t="n">
        <v>38139</v>
      </c>
      <c r="B15" s="19" t="n">
        <v>111.587609629188</v>
      </c>
      <c r="C15" s="19" t="n">
        <v>102.772758606996</v>
      </c>
      <c r="D15" s="19" t="n">
        <v>140.81391167651</v>
      </c>
      <c r="E15" s="19" t="n">
        <v>78.3596591450941</v>
      </c>
      <c r="F15" s="19" t="n">
        <v>174.494700983601</v>
      </c>
      <c r="G15" s="19" t="n">
        <v>129.294232841952</v>
      </c>
      <c r="H15" s="19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5" hidden="false" customHeight="false" outlineLevel="0" collapsed="false">
      <c r="A16" s="15" t="n">
        <v>38231</v>
      </c>
      <c r="B16" s="19" t="n">
        <v>116.841919297249</v>
      </c>
      <c r="C16" s="19" t="n">
        <v>103.771547812231</v>
      </c>
      <c r="D16" s="19" t="n">
        <v>147.302346915019</v>
      </c>
      <c r="E16" s="19" t="n">
        <v>86.8939117581147</v>
      </c>
      <c r="F16" s="19" t="n">
        <v>197.323341791705</v>
      </c>
      <c r="G16" s="19" t="n">
        <v>144.71278318143</v>
      </c>
      <c r="H16" s="19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5" hidden="false" customHeight="false" outlineLevel="0" collapsed="false">
      <c r="A17" s="15" t="n">
        <v>38322</v>
      </c>
      <c r="B17" s="19" t="n">
        <v>125.880291830732</v>
      </c>
      <c r="C17" s="19" t="n">
        <v>97.8331740392378</v>
      </c>
      <c r="D17" s="19" t="n">
        <v>165.307688186665</v>
      </c>
      <c r="E17" s="19" t="n">
        <v>101.687325015267</v>
      </c>
      <c r="F17" s="19" t="n">
        <v>201.731222815029</v>
      </c>
      <c r="G17" s="19" t="n">
        <v>176.464271535731</v>
      </c>
      <c r="H17" s="19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5" hidden="false" customHeight="false" outlineLevel="0" collapsed="false">
      <c r="A18" s="15" t="n">
        <v>38412</v>
      </c>
      <c r="B18" s="19" t="n">
        <v>132.291357625421</v>
      </c>
      <c r="C18" s="19" t="n">
        <v>97.5227911859895</v>
      </c>
      <c r="D18" s="19" t="n">
        <v>159.802583522751</v>
      </c>
      <c r="E18" s="19" t="n">
        <v>91.4691152141834</v>
      </c>
      <c r="F18" s="19" t="n">
        <v>199.629921173087</v>
      </c>
      <c r="G18" s="19" t="n">
        <v>176.540944489483</v>
      </c>
      <c r="H18" s="19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5" hidden="false" customHeight="false" outlineLevel="0" collapsed="false">
      <c r="A19" s="15" t="n">
        <v>38504</v>
      </c>
      <c r="B19" s="19" t="n">
        <v>141.87607750802</v>
      </c>
      <c r="C19" s="19" t="n">
        <v>103.366898410621</v>
      </c>
      <c r="D19" s="19" t="n">
        <v>162.383323874968</v>
      </c>
      <c r="E19" s="19" t="n">
        <v>97.5760820270609</v>
      </c>
      <c r="F19" s="19" t="n">
        <v>198.404318081208</v>
      </c>
      <c r="G19" s="19" t="n">
        <v>199.066347743453</v>
      </c>
      <c r="H19" s="19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5" hidden="false" customHeight="false" outlineLevel="0" collapsed="false">
      <c r="A20" s="15" t="n">
        <v>38596</v>
      </c>
      <c r="B20" s="19" t="n">
        <v>147.982955711349</v>
      </c>
      <c r="C20" s="19" t="n">
        <v>101.332503412454</v>
      </c>
      <c r="D20" s="19" t="n">
        <v>165.328182816195</v>
      </c>
      <c r="E20" s="19" t="n">
        <v>101.384874941103</v>
      </c>
      <c r="F20" s="19" t="n">
        <v>232.079327232894</v>
      </c>
      <c r="G20" s="19" t="n">
        <v>205.320007669895</v>
      </c>
      <c r="H20" s="19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5" hidden="false" customHeight="false" outlineLevel="0" collapsed="false">
      <c r="A21" s="15" t="n">
        <v>38687</v>
      </c>
      <c r="B21" s="19" t="n">
        <v>164.393302510189</v>
      </c>
      <c r="C21" s="19" t="n">
        <v>97.6719281252676</v>
      </c>
      <c r="D21" s="19" t="n">
        <v>177.607333124765</v>
      </c>
      <c r="E21" s="19" t="n">
        <v>119.090817243747</v>
      </c>
      <c r="F21" s="19" t="n">
        <v>241.341176871067</v>
      </c>
      <c r="G21" s="19" t="n">
        <v>235.264160428942</v>
      </c>
      <c r="H21" s="19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5" hidden="false" customHeight="false" outlineLevel="0" collapsed="false">
      <c r="A22" s="15" t="n">
        <v>38777</v>
      </c>
      <c r="B22" s="19" t="n">
        <v>170.235452827081</v>
      </c>
      <c r="C22" s="19" t="n">
        <v>97.3403346751721</v>
      </c>
      <c r="D22" s="19" t="n">
        <v>177.819529557884</v>
      </c>
      <c r="E22" s="19" t="n">
        <v>109.892799792983</v>
      </c>
      <c r="F22" s="19" t="n">
        <v>252.038454893365</v>
      </c>
      <c r="G22" s="19" t="n">
        <v>240.759101207816</v>
      </c>
      <c r="H22" s="19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5" hidden="false" customHeight="false" outlineLevel="0" collapsed="false">
      <c r="A23" s="15" t="n">
        <v>38869</v>
      </c>
      <c r="B23" s="19" t="n">
        <v>176.29030110662</v>
      </c>
      <c r="C23" s="19" t="n">
        <v>96.5495433091082</v>
      </c>
      <c r="D23" s="19" t="n">
        <v>183.729473922148</v>
      </c>
      <c r="E23" s="19" t="n">
        <v>108.965446127607</v>
      </c>
      <c r="F23" s="19" t="n">
        <v>229.323692708959</v>
      </c>
      <c r="G23" s="19" t="n">
        <v>223.7138613978</v>
      </c>
      <c r="H23" s="19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15" hidden="false" customHeight="false" outlineLevel="0" collapsed="false">
      <c r="A24" s="15" t="n">
        <v>38961</v>
      </c>
      <c r="B24" s="19" t="n">
        <v>182.284426119682</v>
      </c>
      <c r="C24" s="19" t="n">
        <v>96.9742688549651</v>
      </c>
      <c r="D24" s="19" t="n">
        <v>192.479964209204</v>
      </c>
      <c r="E24" s="19" t="n">
        <v>113.61077205602</v>
      </c>
      <c r="F24" s="19" t="n">
        <v>214.183178494282</v>
      </c>
      <c r="G24" s="19" t="n">
        <v>223.332870578861</v>
      </c>
      <c r="H24" s="19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15" t="n">
        <v>39052</v>
      </c>
      <c r="B25" s="19" t="n">
        <v>169.247251375867</v>
      </c>
      <c r="C25" s="19" t="n">
        <v>98.0702494730888</v>
      </c>
      <c r="D25" s="19" t="n">
        <v>198.165586901055</v>
      </c>
      <c r="E25" s="19" t="n">
        <v>121.966924508256</v>
      </c>
      <c r="F25" s="19" t="n">
        <v>209.985493364813</v>
      </c>
      <c r="G25" s="19" t="n">
        <v>251.401301518438</v>
      </c>
      <c r="H25" s="19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5" hidden="false" customHeight="false" outlineLevel="0" collapsed="false">
      <c r="A26" s="15" t="n">
        <v>39142</v>
      </c>
      <c r="B26" s="19" t="n">
        <v>181.492310971467</v>
      </c>
      <c r="C26" s="19" t="n">
        <v>99.2459625959237</v>
      </c>
      <c r="D26" s="19" t="n">
        <v>197.95031536426</v>
      </c>
      <c r="E26" s="19" t="n">
        <v>114.839317899336</v>
      </c>
      <c r="F26" s="19" t="n">
        <v>193.113209117953</v>
      </c>
      <c r="G26" s="19" t="n">
        <v>246.478648226322</v>
      </c>
      <c r="H26" s="19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5" hidden="false" customHeight="false" outlineLevel="0" collapsed="false">
      <c r="A27" s="15" t="n">
        <v>39234</v>
      </c>
      <c r="B27" s="19" t="n">
        <v>180.683889672154</v>
      </c>
      <c r="C27" s="19" t="n">
        <v>99.770829509046</v>
      </c>
      <c r="D27" s="19" t="n">
        <v>188.902425752102</v>
      </c>
      <c r="E27" s="19" t="n">
        <v>112.057554093293</v>
      </c>
      <c r="F27" s="19" t="n">
        <v>183.720895120364</v>
      </c>
      <c r="G27" s="19" t="n">
        <v>243.782082679722</v>
      </c>
      <c r="H27" s="19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15" t="n">
        <v>39326</v>
      </c>
      <c r="B28" s="19" t="n">
        <v>171.729896927991</v>
      </c>
      <c r="C28" s="19" t="n">
        <v>98.4468188226995</v>
      </c>
      <c r="D28" s="19" t="n">
        <v>191.523076833284</v>
      </c>
      <c r="E28" s="19" t="n">
        <v>110.162972006821</v>
      </c>
      <c r="F28" s="19" t="n">
        <v>175.869015929047</v>
      </c>
      <c r="G28" s="19" t="n">
        <v>249.670419338799</v>
      </c>
      <c r="H28" s="19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5" hidden="false" customHeight="false" outlineLevel="0" collapsed="false">
      <c r="A29" s="15" t="n">
        <v>39417</v>
      </c>
      <c r="B29" s="19" t="n">
        <v>175.959282747506</v>
      </c>
      <c r="C29" s="19" t="n">
        <v>100.221846744492</v>
      </c>
      <c r="D29" s="19" t="n">
        <v>209.839815876929</v>
      </c>
      <c r="E29" s="19" t="n">
        <v>114.061076007887</v>
      </c>
      <c r="F29" s="19" t="n">
        <v>168.890241550176</v>
      </c>
      <c r="G29" s="19" t="n">
        <v>278.385470780667</v>
      </c>
      <c r="H29" s="19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5" hidden="false" customHeight="false" outlineLevel="0" collapsed="false">
      <c r="A30" s="15" t="n">
        <v>39508</v>
      </c>
      <c r="B30" s="19" t="n">
        <v>171.927234373148</v>
      </c>
      <c r="C30" s="19" t="n">
        <v>100.734586231727</v>
      </c>
      <c r="D30" s="19" t="n">
        <v>183.718693761432</v>
      </c>
      <c r="E30" s="19" t="n">
        <v>97.9722542965418</v>
      </c>
      <c r="F30" s="19" t="n">
        <v>173.561376531577</v>
      </c>
      <c r="G30" s="19" t="n">
        <v>257.712072126537</v>
      </c>
      <c r="H30" s="19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5" hidden="false" customHeight="false" outlineLevel="0" collapsed="false">
      <c r="A31" s="15" t="n">
        <v>39600</v>
      </c>
      <c r="B31" s="19" t="n">
        <v>173.974131830181</v>
      </c>
      <c r="C31" s="19" t="n">
        <v>100.92623748432</v>
      </c>
      <c r="D31" s="19" t="n">
        <v>183.452242104563</v>
      </c>
      <c r="E31" s="19" t="n">
        <v>101.164475375862</v>
      </c>
      <c r="F31" s="19" t="n">
        <v>160.622012776426</v>
      </c>
      <c r="G31" s="19" t="n">
        <v>267.764389299103</v>
      </c>
      <c r="H31" s="19"/>
      <c r="J31" s="23" t="s">
        <v>8</v>
      </c>
      <c r="K31" s="21"/>
      <c r="L31" s="21"/>
      <c r="M31" s="21"/>
      <c r="N31" s="21"/>
      <c r="O31" s="21"/>
      <c r="P31" s="21"/>
      <c r="Q31" s="21"/>
      <c r="R31" s="21"/>
    </row>
    <row r="32" customFormat="false" ht="15" hidden="false" customHeight="false" outlineLevel="0" collapsed="false">
      <c r="A32" s="15" t="n">
        <v>39692</v>
      </c>
      <c r="B32" s="19" t="n">
        <v>176.965051636606</v>
      </c>
      <c r="C32" s="19" t="n">
        <v>101.760984147891</v>
      </c>
      <c r="D32" s="19" t="n">
        <v>182.413026216406</v>
      </c>
      <c r="E32" s="19" t="n">
        <v>101.346738970659</v>
      </c>
      <c r="F32" s="19" t="n">
        <v>158.851528823268</v>
      </c>
      <c r="G32" s="19" t="n">
        <v>263.873170921345</v>
      </c>
      <c r="H32" s="19"/>
    </row>
    <row r="33" customFormat="false" ht="15" hidden="false" customHeight="false" outlineLevel="0" collapsed="false">
      <c r="A33" s="15" t="n">
        <v>39783</v>
      </c>
      <c r="B33" s="19" t="n">
        <v>180.184704463074</v>
      </c>
      <c r="C33" s="19" t="n">
        <v>114.278685399585</v>
      </c>
      <c r="D33" s="19" t="n">
        <v>181.557437270048</v>
      </c>
      <c r="E33" s="19" t="n">
        <v>106.333957872011</v>
      </c>
      <c r="F33" s="19" t="n">
        <v>161.183499130562</v>
      </c>
      <c r="G33" s="19" t="n">
        <v>258.823155963964</v>
      </c>
      <c r="H33" s="19"/>
    </row>
    <row r="34" customFormat="false" ht="15" hidden="false" customHeight="false" outlineLevel="0" collapsed="false">
      <c r="A34" s="15" t="n">
        <v>39873</v>
      </c>
      <c r="B34" s="19" t="n">
        <v>165.618587485604</v>
      </c>
      <c r="C34" s="19" t="n">
        <v>104.38499526864</v>
      </c>
      <c r="D34" s="19" t="n">
        <v>72.6931547859849</v>
      </c>
      <c r="E34" s="19" t="n">
        <v>101.559478595455</v>
      </c>
      <c r="F34" s="19" t="n">
        <v>158.68874600716</v>
      </c>
      <c r="G34" s="19" t="n">
        <v>243.459562200244</v>
      </c>
      <c r="H34" s="19"/>
    </row>
    <row r="35" customFormat="false" ht="15" hidden="false" customHeight="false" outlineLevel="0" collapsed="false">
      <c r="A35" s="15" t="n">
        <v>39965</v>
      </c>
      <c r="B35" s="19" t="n">
        <v>159.117982931803</v>
      </c>
      <c r="C35" s="19" t="n">
        <v>107.790775351738</v>
      </c>
      <c r="D35" s="19" t="n">
        <v>72.9004078258525</v>
      </c>
      <c r="E35" s="19" t="n">
        <v>101.64273283731</v>
      </c>
      <c r="F35" s="19" t="n">
        <v>143.664883522379</v>
      </c>
      <c r="G35" s="19" t="n">
        <v>222.305931764294</v>
      </c>
      <c r="H35" s="19"/>
    </row>
    <row r="36" customFormat="false" ht="15" hidden="false" customHeight="false" outlineLevel="0" collapsed="false">
      <c r="A36" s="15" t="n">
        <v>40057</v>
      </c>
      <c r="B36" s="19" t="n">
        <v>166.777232294034</v>
      </c>
      <c r="C36" s="19" t="n">
        <v>106.410611148788</v>
      </c>
      <c r="D36" s="19" t="n">
        <v>81.8297675932236</v>
      </c>
      <c r="E36" s="19" t="n">
        <v>107.570392252113</v>
      </c>
      <c r="F36" s="19" t="n">
        <v>163.75703541739</v>
      </c>
      <c r="G36" s="19" t="n">
        <v>238.426999442859</v>
      </c>
      <c r="H36" s="19"/>
      <c r="J36" s="19"/>
      <c r="K36" s="19"/>
    </row>
    <row r="37" customFormat="false" ht="15" hidden="false" customHeight="false" outlineLevel="0" collapsed="false">
      <c r="A37" s="15" t="n">
        <v>40148</v>
      </c>
      <c r="B37" s="19" t="n">
        <v>178.980904658722</v>
      </c>
      <c r="C37" s="19" t="n">
        <v>106.200735326722</v>
      </c>
      <c r="D37" s="19" t="n">
        <v>81.976513186867</v>
      </c>
      <c r="E37" s="19" t="n">
        <v>122.219264315416</v>
      </c>
      <c r="F37" s="19" t="n">
        <v>173.783556354877</v>
      </c>
      <c r="G37" s="19" t="n">
        <v>242.205688060636</v>
      </c>
      <c r="H37" s="19"/>
      <c r="I37" s="19"/>
      <c r="J37" s="19"/>
    </row>
    <row r="38" customFormat="false" ht="15" hidden="false" customHeight="false" outlineLevel="0" collapsed="false">
      <c r="A38" s="15" t="n">
        <v>40238</v>
      </c>
      <c r="B38" s="19" t="n">
        <v>179.91</v>
      </c>
      <c r="C38" s="19" t="n">
        <v>107.224263228806</v>
      </c>
      <c r="D38" s="19" t="n">
        <v>83.6273156926772</v>
      </c>
      <c r="E38" s="19" t="n">
        <v>115.070443253038</v>
      </c>
      <c r="F38" s="19" t="n">
        <v>184.479216348094</v>
      </c>
      <c r="G38" s="19" t="n">
        <v>224.104092421877</v>
      </c>
      <c r="H38" s="19"/>
      <c r="I38" s="19"/>
      <c r="J38" s="19"/>
    </row>
    <row r="39" customFormat="false" ht="15" hidden="false" customHeight="false" outlineLevel="0" collapsed="false">
      <c r="A39" s="15" t="n">
        <v>40330</v>
      </c>
      <c r="B39" s="19" t="n">
        <v>189.81</v>
      </c>
      <c r="C39" s="19" t="n">
        <v>106.49141617498</v>
      </c>
      <c r="D39" s="19" t="n">
        <v>77.9734015539292</v>
      </c>
      <c r="E39" s="19" t="n">
        <v>124.754714133634</v>
      </c>
      <c r="F39" s="19" t="n">
        <v>185.323161450793</v>
      </c>
      <c r="G39" s="19" t="n">
        <v>226.208528344901</v>
      </c>
      <c r="H39" s="19"/>
      <c r="I39" s="19"/>
      <c r="J39" s="19"/>
      <c r="K39" s="19"/>
    </row>
    <row r="40" customFormat="false" ht="15" hidden="false" customHeight="false" outlineLevel="0" collapsed="false">
      <c r="A40" s="15" t="n">
        <v>40422</v>
      </c>
      <c r="B40" s="19" t="n">
        <v>201.103049027768</v>
      </c>
      <c r="C40" s="19" t="n">
        <v>106.994459684541</v>
      </c>
      <c r="D40" s="19" t="n">
        <v>89.7247209001409</v>
      </c>
      <c r="E40" s="19" t="n">
        <v>135.033599453141</v>
      </c>
      <c r="F40" s="19" t="n">
        <v>196.39680688659</v>
      </c>
      <c r="G40" s="19" t="n">
        <v>230.784141956175</v>
      </c>
      <c r="H40" s="19"/>
      <c r="I40" s="19"/>
      <c r="J40" s="19"/>
    </row>
    <row r="41" customFormat="false" ht="15" hidden="false" customHeight="false" outlineLevel="0" collapsed="false">
      <c r="A41" s="15" t="n">
        <v>40513</v>
      </c>
      <c r="B41" s="19" t="n">
        <v>224.774913371611</v>
      </c>
      <c r="C41" s="19" t="n">
        <v>106.551582268405</v>
      </c>
      <c r="D41" s="19" t="n">
        <v>93.5715671216392</v>
      </c>
      <c r="E41" s="19" t="n">
        <v>155.84146784224</v>
      </c>
      <c r="F41" s="19" t="n">
        <v>200.18</v>
      </c>
      <c r="G41" s="19" t="n">
        <v>245.616924400676</v>
      </c>
      <c r="I41" s="19"/>
      <c r="J41" s="19"/>
    </row>
    <row r="42" customFormat="false" ht="15" hidden="false" customHeight="false" outlineLevel="0" collapsed="false">
      <c r="A42" s="15" t="n">
        <v>40603</v>
      </c>
      <c r="B42" s="19" t="n">
        <v>240.357117866092</v>
      </c>
      <c r="C42" s="19" t="n">
        <v>108.159794874579</v>
      </c>
      <c r="D42" s="19" t="n">
        <v>99.454993512004</v>
      </c>
      <c r="E42" s="19" t="n">
        <v>146.764334340204</v>
      </c>
      <c r="F42" s="19" t="n">
        <v>207.110747717662</v>
      </c>
      <c r="G42" s="19" t="n">
        <v>243.387543486477</v>
      </c>
      <c r="I42" s="19"/>
      <c r="J42" s="19"/>
    </row>
    <row r="43" customFormat="false" ht="15" hidden="false" customHeight="false" outlineLevel="0" collapsed="false">
      <c r="A43" s="15" t="n">
        <v>40695</v>
      </c>
      <c r="B43" s="19" t="n">
        <v>242.591869751676</v>
      </c>
      <c r="C43" s="19" t="n">
        <v>110.808427717032</v>
      </c>
      <c r="D43" s="19" t="n">
        <v>99.5337322242705</v>
      </c>
      <c r="E43" s="19" t="n">
        <v>153.945805546905</v>
      </c>
      <c r="F43" s="19" t="n">
        <v>183.101491521932</v>
      </c>
      <c r="G43" s="19" t="n">
        <v>241.88041947287</v>
      </c>
      <c r="H43" s="19"/>
      <c r="I43" s="19"/>
      <c r="J43" s="19"/>
    </row>
    <row r="44" customFormat="false" ht="15" hidden="false" customHeight="false" outlineLevel="0" collapsed="false">
      <c r="A44" s="15" t="n">
        <v>40787</v>
      </c>
      <c r="B44" s="19" t="n">
        <v>262.637156416107</v>
      </c>
      <c r="C44" s="19" t="n">
        <v>107.546831200158</v>
      </c>
      <c r="D44" s="19" t="n">
        <v>102.468449756473</v>
      </c>
      <c r="E44" s="19" t="n">
        <v>149.666628732751</v>
      </c>
      <c r="F44" s="19" t="n">
        <v>170.819229787091</v>
      </c>
      <c r="G44" s="19" t="n">
        <v>241.050306119765</v>
      </c>
      <c r="I44" s="19"/>
      <c r="J44" s="19"/>
    </row>
    <row r="45" customFormat="false" ht="15" hidden="false" customHeight="false" outlineLevel="0" collapsed="false">
      <c r="A45" s="15" t="n">
        <v>40878</v>
      </c>
      <c r="B45" s="19" t="n">
        <v>264.68987207566</v>
      </c>
      <c r="C45" s="19" t="n">
        <v>105.832204619104</v>
      </c>
      <c r="D45" s="19" t="n">
        <v>100.22925151009</v>
      </c>
      <c r="E45" s="19" t="n">
        <v>168.219315849096</v>
      </c>
      <c r="F45" s="19" t="n">
        <v>190.981334549452</v>
      </c>
      <c r="G45" s="19" t="n">
        <v>251.137426570615</v>
      </c>
      <c r="I45" s="19"/>
      <c r="J45" s="19"/>
    </row>
    <row r="46" customFormat="false" ht="15" hidden="false" customHeight="false" outlineLevel="0" collapsed="false">
      <c r="A46" s="15" t="n">
        <v>40969</v>
      </c>
      <c r="B46" s="19" t="n">
        <v>243.757473406878</v>
      </c>
      <c r="C46" s="19" t="n">
        <v>104.958652605588</v>
      </c>
      <c r="D46" s="19" t="n">
        <v>92.5050247682274</v>
      </c>
      <c r="E46" s="19" t="n">
        <v>150.804522378258</v>
      </c>
      <c r="F46" s="19" t="n">
        <v>192.035553878357</v>
      </c>
      <c r="G46" s="19" t="n">
        <v>235.543778343725</v>
      </c>
      <c r="H46" s="19"/>
      <c r="I46" s="19"/>
      <c r="J46" s="19"/>
    </row>
    <row r="47" customFormat="false" ht="15" hidden="false" customHeight="false" outlineLevel="0" collapsed="false">
      <c r="B47" s="19"/>
      <c r="C47" s="19"/>
      <c r="D47" s="19"/>
      <c r="E47" s="19"/>
      <c r="F47" s="19" t="s">
        <v>17</v>
      </c>
      <c r="G47" s="19"/>
      <c r="H47" s="19"/>
      <c r="I47" s="19"/>
      <c r="J47" s="19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</row>
    <row r="50" customFormat="false" ht="1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</row>
    <row r="53" customFormat="false" ht="1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</row>
    <row r="54" customFormat="false" ht="1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</row>
    <row r="55" customFormat="false" ht="1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</row>
    <row r="56" customFormat="false" ht="1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</row>
    <row r="57" customFormat="false" ht="1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</row>
    <row r="58" customFormat="false" ht="1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</row>
    <row r="59" customFormat="false" ht="15" hidden="false" customHeight="false" outlineLevel="0" collapsed="false">
      <c r="I59" s="19"/>
    </row>
    <row r="60" customFormat="false" ht="15" hidden="false" customHeight="false" outlineLevel="0" collapsed="false">
      <c r="I60" s="19"/>
    </row>
    <row r="61" customFormat="false" ht="15" hidden="false" customHeight="false" outlineLevel="0" collapsed="false">
      <c r="I61" s="19"/>
    </row>
    <row r="62" customFormat="false" ht="15" hidden="false" customHeight="false" outlineLevel="0" collapsed="false">
      <c r="I62" s="19"/>
    </row>
    <row r="63" customFormat="false" ht="15" hidden="false" customHeight="false" outlineLevel="0" collapsed="false">
      <c r="I63" s="19"/>
    </row>
    <row r="64" customFormat="false" ht="15" hidden="false" customHeight="false" outlineLevel="0" collapsed="false">
      <c r="I64" s="19"/>
    </row>
    <row r="65" customFormat="false" ht="15" hidden="false" customHeight="false" outlineLevel="0" collapsed="false">
      <c r="I65" s="19"/>
    </row>
    <row r="66" customFormat="false" ht="15" hidden="false" customHeight="false" outlineLevel="0" collapsed="false">
      <c r="I66" s="19"/>
    </row>
    <row r="67" customFormat="false" ht="15" hidden="false" customHeight="false" outlineLevel="0" collapsed="false">
      <c r="I67" s="19"/>
    </row>
    <row r="68" customFormat="false" ht="15" hidden="false" customHeight="false" outlineLevel="0" collapsed="false">
      <c r="I68" s="19"/>
    </row>
    <row r="69" customFormat="false" ht="15" hidden="false" customHeight="false" outlineLevel="0" collapsed="false">
      <c r="I69" s="19"/>
    </row>
    <row r="70" customFormat="false" ht="15" hidden="false" customHeight="false" outlineLevel="0" collapsed="false">
      <c r="I70" s="19"/>
    </row>
    <row r="71" customFormat="false" ht="15" hidden="false" customHeight="false" outlineLevel="0" collapsed="false">
      <c r="I71" s="19"/>
    </row>
    <row r="72" customFormat="false" ht="15" hidden="false" customHeight="false" outlineLevel="0" collapsed="false">
      <c r="I72" s="19"/>
    </row>
    <row r="73" customFormat="false" ht="15" hidden="false" customHeight="false" outlineLevel="0" collapsed="false">
      <c r="I73" s="19"/>
    </row>
    <row r="74" customFormat="false" ht="15" hidden="false" customHeight="false" outlineLevel="0" collapsed="false">
      <c r="I7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R31" activeCellId="0" sqref="R31"/>
    </sheetView>
  </sheetViews>
  <sheetFormatPr defaultColWidth="10.96484375" defaultRowHeight="15" zeroHeight="false" outlineLevelRow="0" outlineLevelCol="0"/>
  <cols>
    <col collapsed="false" customWidth="true" hidden="false" outlineLevel="0" max="1" min="1" style="25" width="11.42"/>
    <col collapsed="false" customWidth="true" hidden="false" outlineLevel="0" max="7" min="2" style="26" width="11.42"/>
  </cols>
  <sheetData>
    <row r="1" customFormat="false" ht="15" hidden="false" customHeight="false" outlineLevel="0" collapsed="false">
      <c r="B1" s="27" t="s">
        <v>0</v>
      </c>
      <c r="C1" s="27" t="s">
        <v>1</v>
      </c>
      <c r="D1" s="27" t="s">
        <v>2</v>
      </c>
      <c r="E1" s="27" t="s">
        <v>3</v>
      </c>
      <c r="F1" s="27" t="s">
        <v>4</v>
      </c>
      <c r="G1" s="27" t="s">
        <v>5</v>
      </c>
      <c r="H1" s="28"/>
    </row>
    <row r="2" customFormat="false" ht="15" hidden="false" customHeight="false" outlineLevel="0" collapsed="false">
      <c r="A2" s="25" t="n">
        <v>36951</v>
      </c>
      <c r="B2" s="29" t="n">
        <v>6.47030520443818</v>
      </c>
      <c r="C2" s="29" t="n">
        <v>6.91017146123684</v>
      </c>
      <c r="D2" s="29" t="n">
        <v>2.54772405605122</v>
      </c>
      <c r="E2" s="29" t="n">
        <v>6.23303792713884</v>
      </c>
      <c r="F2" s="29" t="n">
        <v>9.04278610573193</v>
      </c>
      <c r="G2" s="29" t="n">
        <v>10.3727553859704</v>
      </c>
      <c r="H2" s="30"/>
    </row>
    <row r="3" customFormat="false" ht="15" hidden="false" customHeight="false" outlineLevel="0" collapsed="false">
      <c r="A3" s="25" t="n">
        <v>37043</v>
      </c>
      <c r="B3" s="29" t="n">
        <v>6.72936598800599</v>
      </c>
      <c r="C3" s="29" t="n">
        <v>6.72045265567943</v>
      </c>
      <c r="D3" s="29" t="n">
        <v>2.45418113449575</v>
      </c>
      <c r="E3" s="29" t="n">
        <v>6.09176284986787</v>
      </c>
      <c r="F3" s="29" t="n">
        <v>8.73281157628436</v>
      </c>
      <c r="G3" s="29" t="n">
        <v>9.91158802749933</v>
      </c>
      <c r="H3" s="30"/>
    </row>
    <row r="4" customFormat="false" ht="15" hidden="false" customHeight="false" outlineLevel="0" collapsed="false">
      <c r="A4" s="25" t="n">
        <v>37135</v>
      </c>
      <c r="B4" s="29" t="n">
        <v>7.74468507529904</v>
      </c>
      <c r="C4" s="29" t="n">
        <v>6.5205312919289</v>
      </c>
      <c r="D4" s="29" t="n">
        <v>2.41809434930944</v>
      </c>
      <c r="E4" s="29" t="n">
        <v>6.52094585391476</v>
      </c>
      <c r="F4" s="29" t="n">
        <v>8.5776799794435</v>
      </c>
      <c r="G4" s="29" t="n">
        <v>10.9492421981881</v>
      </c>
      <c r="H4" s="30"/>
    </row>
    <row r="5" customFormat="false" ht="15" hidden="false" customHeight="false" outlineLevel="0" collapsed="false">
      <c r="A5" s="25" t="n">
        <v>37226</v>
      </c>
      <c r="B5" s="29" t="n">
        <v>8.39049251518403</v>
      </c>
      <c r="C5" s="29" t="n">
        <v>7.37608021858149</v>
      </c>
      <c r="D5" s="29" t="n">
        <v>2.35964384779339</v>
      </c>
      <c r="E5" s="29" t="n">
        <v>7.01717900523238</v>
      </c>
      <c r="F5" s="29" t="n">
        <v>5.75911018079191</v>
      </c>
      <c r="G5" s="29" t="n">
        <v>10.6333828317203</v>
      </c>
      <c r="H5" s="30"/>
    </row>
    <row r="6" customFormat="false" ht="15" hidden="false" customHeight="false" outlineLevel="0" collapsed="false">
      <c r="A6" s="25" t="n">
        <v>37316</v>
      </c>
      <c r="B6" s="29" t="n">
        <v>9.46980308441131</v>
      </c>
      <c r="C6" s="29" t="n">
        <v>7.55699031009065</v>
      </c>
      <c r="D6" s="29" t="n">
        <v>2.40629240197881</v>
      </c>
      <c r="E6" s="29" t="n">
        <v>7.60838319299864</v>
      </c>
      <c r="F6" s="29" t="n">
        <v>6.11715337646305</v>
      </c>
      <c r="G6" s="29" t="n">
        <v>10.6610150494453</v>
      </c>
      <c r="H6" s="30"/>
    </row>
    <row r="7" customFormat="false" ht="15" hidden="false" customHeight="false" outlineLevel="0" collapsed="false">
      <c r="A7" s="25" t="n">
        <v>37408</v>
      </c>
      <c r="B7" s="29" t="n">
        <v>10.6387077037746</v>
      </c>
      <c r="C7" s="29" t="n">
        <v>7.68296550672038</v>
      </c>
      <c r="D7" s="29" t="n">
        <v>2.3942830320409</v>
      </c>
      <c r="E7" s="29" t="n">
        <v>7.60034887248551</v>
      </c>
      <c r="F7" s="29" t="n">
        <v>6.10464140371422</v>
      </c>
      <c r="G7" s="29" t="n">
        <v>9.9828541626283</v>
      </c>
      <c r="H7" s="30"/>
    </row>
    <row r="8" customFormat="false" ht="15" hidden="false" customHeight="false" outlineLevel="0" collapsed="false">
      <c r="A8" s="25" t="n">
        <v>37500</v>
      </c>
      <c r="B8" s="29" t="n">
        <v>11.5314843946022</v>
      </c>
      <c r="C8" s="29" t="n">
        <v>7.15562004563154</v>
      </c>
      <c r="D8" s="29" t="n">
        <v>2.29768292738998</v>
      </c>
      <c r="E8" s="29" t="n">
        <v>7.36921140546845</v>
      </c>
      <c r="F8" s="29" t="n">
        <v>5.93887247495899</v>
      </c>
      <c r="G8" s="29" t="n">
        <v>10.0052372751113</v>
      </c>
      <c r="H8" s="30"/>
    </row>
    <row r="9" customFormat="false" ht="15" hidden="false" customHeight="false" outlineLevel="0" collapsed="false">
      <c r="A9" s="25" t="n">
        <v>37591</v>
      </c>
      <c r="B9" s="29" t="n">
        <v>13.0509337033467</v>
      </c>
      <c r="C9" s="29" t="n">
        <v>7.59379735259887</v>
      </c>
      <c r="D9" s="29" t="n">
        <v>2.32916179354697</v>
      </c>
      <c r="E9" s="29" t="n">
        <v>7.30999054002867</v>
      </c>
      <c r="F9" s="29" t="n">
        <v>6.34284736250369</v>
      </c>
      <c r="G9" s="29" t="n">
        <v>10.0882088079603</v>
      </c>
      <c r="H9" s="30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A10" s="25" t="n">
        <v>37681</v>
      </c>
      <c r="B10" s="29" t="n">
        <v>12.6039388768271</v>
      </c>
      <c r="C10" s="29" t="n">
        <v>7.98326581976801</v>
      </c>
      <c r="D10" s="29" t="n">
        <v>2.28795665605493</v>
      </c>
      <c r="E10" s="29" t="n">
        <v>7.16595915340389</v>
      </c>
      <c r="F10" s="29" t="n">
        <v>6.20803500991732</v>
      </c>
      <c r="G10" s="29" t="n">
        <v>10.168586345745</v>
      </c>
      <c r="H10" s="30"/>
      <c r="J10" s="20" t="s">
        <v>18</v>
      </c>
      <c r="K10" s="21"/>
      <c r="L10" s="21"/>
      <c r="M10" s="21"/>
      <c r="N10" s="21"/>
      <c r="O10" s="21"/>
      <c r="P10" s="21"/>
      <c r="Q10" s="21"/>
      <c r="R10" s="21"/>
      <c r="S10" s="16"/>
    </row>
    <row r="11" customFormat="false" ht="15" hidden="false" customHeight="false" outlineLevel="0" collapsed="false">
      <c r="A11" s="25" t="n">
        <v>37773</v>
      </c>
      <c r="B11" s="29" t="n">
        <v>12.3077915881945</v>
      </c>
      <c r="C11" s="29" t="n">
        <v>8.27804196691046</v>
      </c>
      <c r="D11" s="29" t="n">
        <v>2.27333740831453</v>
      </c>
      <c r="E11" s="29" t="n">
        <v>6.97454078440155</v>
      </c>
      <c r="F11" s="29" t="n">
        <v>5.98941237041697</v>
      </c>
      <c r="G11" s="29" t="n">
        <v>6.58811576527955</v>
      </c>
      <c r="H11" s="30"/>
      <c r="J11" s="20" t="s">
        <v>19</v>
      </c>
      <c r="K11" s="21"/>
      <c r="L11" s="21"/>
      <c r="M11" s="21"/>
      <c r="N11" s="21"/>
      <c r="O11" s="21"/>
      <c r="P11" s="21"/>
      <c r="Q11" s="21"/>
      <c r="R11" s="21"/>
      <c r="S11" s="16"/>
    </row>
    <row r="12" customFormat="false" ht="15" hidden="false" customHeight="false" outlineLevel="0" collapsed="false">
      <c r="A12" s="25" t="n">
        <v>37865</v>
      </c>
      <c r="B12" s="29" t="n">
        <v>13.4454515389545</v>
      </c>
      <c r="C12" s="29" t="n">
        <v>8.24062200049172</v>
      </c>
      <c r="D12" s="29" t="n">
        <v>2.19520611789605</v>
      </c>
      <c r="E12" s="29" t="n">
        <v>6.90356163526113</v>
      </c>
      <c r="F12" s="29" t="n">
        <v>5.76958331890107</v>
      </c>
      <c r="G12" s="29" t="n">
        <v>9.40987782051243</v>
      </c>
      <c r="H12" s="30"/>
      <c r="J12" s="21"/>
      <c r="K12" s="21"/>
      <c r="L12" s="21"/>
      <c r="M12" s="21"/>
      <c r="N12" s="21"/>
      <c r="O12" s="21"/>
      <c r="P12" s="21"/>
      <c r="Q12" s="21"/>
      <c r="R12" s="21"/>
      <c r="S12" s="16"/>
    </row>
    <row r="13" customFormat="false" ht="15" hidden="false" customHeight="false" outlineLevel="0" collapsed="false">
      <c r="A13" s="25" t="n">
        <v>37956</v>
      </c>
      <c r="B13" s="29" t="n">
        <v>13.5190796246675</v>
      </c>
      <c r="C13" s="29" t="n">
        <v>7.52532988124101</v>
      </c>
      <c r="D13" s="29" t="n">
        <v>2.13332335026881</v>
      </c>
      <c r="E13" s="29" t="n">
        <v>6.45175167509265</v>
      </c>
      <c r="F13" s="29" t="n">
        <v>5.27215923133068</v>
      </c>
      <c r="G13" s="29" t="n">
        <v>8.18921415056734</v>
      </c>
      <c r="H13" s="30"/>
      <c r="J13" s="21"/>
      <c r="K13" s="21"/>
      <c r="L13" s="21"/>
      <c r="M13" s="21"/>
      <c r="N13" s="21"/>
      <c r="O13" s="21"/>
      <c r="P13" s="21"/>
      <c r="Q13" s="21"/>
      <c r="R13" s="21"/>
      <c r="S13" s="16"/>
    </row>
    <row r="14" customFormat="false" ht="15" hidden="false" customHeight="false" outlineLevel="0" collapsed="false">
      <c r="A14" s="25" t="n">
        <v>38047</v>
      </c>
      <c r="B14" s="29" t="n">
        <v>12.2437011861745</v>
      </c>
      <c r="C14" s="29" t="n">
        <v>6.97377383091212</v>
      </c>
      <c r="D14" s="29" t="n">
        <v>2.2240855451601</v>
      </c>
      <c r="E14" s="29" t="n">
        <v>6.61452630557183</v>
      </c>
      <c r="F14" s="29" t="n">
        <v>5.34219761150132</v>
      </c>
      <c r="G14" s="29" t="n">
        <v>8.19570947176403</v>
      </c>
      <c r="H14" s="30"/>
      <c r="J14" s="21"/>
      <c r="K14" s="21"/>
      <c r="L14" s="21"/>
      <c r="M14" s="21"/>
      <c r="N14" s="21"/>
      <c r="O14" s="21"/>
      <c r="P14" s="21"/>
      <c r="Q14" s="21"/>
      <c r="R14" s="21"/>
      <c r="S14" s="16"/>
    </row>
    <row r="15" customFormat="false" ht="15" hidden="false" customHeight="false" outlineLevel="0" collapsed="false">
      <c r="A15" s="25" t="n">
        <v>38139</v>
      </c>
      <c r="B15" s="29" t="n">
        <v>11.5769504825618</v>
      </c>
      <c r="C15" s="29" t="n">
        <v>6.83443002197373</v>
      </c>
      <c r="D15" s="29" t="n">
        <v>2.09531647614441</v>
      </c>
      <c r="E15" s="29" t="n">
        <v>5.82211307895743</v>
      </c>
      <c r="F15" s="29" t="n">
        <v>5.22713067669018</v>
      </c>
      <c r="G15" s="29" t="n">
        <v>6.58941393529781</v>
      </c>
      <c r="H15" s="30"/>
      <c r="J15" s="21"/>
      <c r="K15" s="21"/>
      <c r="L15" s="21"/>
      <c r="M15" s="21"/>
      <c r="N15" s="21"/>
      <c r="O15" s="21"/>
      <c r="P15" s="21"/>
      <c r="Q15" s="21"/>
      <c r="R15" s="21"/>
      <c r="S15" s="16"/>
    </row>
    <row r="16" customFormat="false" ht="15" hidden="false" customHeight="false" outlineLevel="0" collapsed="false">
      <c r="A16" s="25" t="n">
        <v>38231</v>
      </c>
      <c r="B16" s="29" t="n">
        <v>10.739909005215</v>
      </c>
      <c r="C16" s="29" t="n">
        <v>6.63829922074598</v>
      </c>
      <c r="D16" s="29" t="n">
        <v>2.0448736853915</v>
      </c>
      <c r="E16" s="29" t="n">
        <v>5.43653368675331</v>
      </c>
      <c r="F16" s="29" t="n">
        <v>5.37046977465716</v>
      </c>
      <c r="G16" s="29" t="n">
        <v>6.63899616448577</v>
      </c>
      <c r="H16" s="30"/>
      <c r="J16" s="21"/>
      <c r="K16" s="21"/>
      <c r="L16" s="21"/>
      <c r="M16" s="21"/>
      <c r="N16" s="21"/>
      <c r="O16" s="21"/>
      <c r="P16" s="21"/>
      <c r="Q16" s="21"/>
      <c r="R16" s="21"/>
      <c r="S16" s="16"/>
    </row>
    <row r="17" customFormat="false" ht="15" hidden="false" customHeight="false" outlineLevel="0" collapsed="false">
      <c r="A17" s="25" t="n">
        <v>38322</v>
      </c>
      <c r="B17" s="29" t="n">
        <v>10.3356964703843</v>
      </c>
      <c r="C17" s="29" t="n">
        <v>6.59480699448261</v>
      </c>
      <c r="D17" s="29" t="n">
        <v>1.98782059958372</v>
      </c>
      <c r="E17" s="29" t="n">
        <v>4.80478363076735</v>
      </c>
      <c r="F17" s="29" t="n">
        <v>5.06303199884756</v>
      </c>
      <c r="G17" s="29" t="n">
        <v>6.54212110186121</v>
      </c>
      <c r="H17" s="30"/>
      <c r="J17" s="21"/>
      <c r="K17" s="21"/>
      <c r="L17" s="21"/>
      <c r="M17" s="21"/>
      <c r="N17" s="21"/>
      <c r="O17" s="21"/>
      <c r="P17" s="21"/>
      <c r="Q17" s="21"/>
      <c r="R17" s="21"/>
      <c r="S17" s="16"/>
    </row>
    <row r="18" customFormat="false" ht="15" hidden="false" customHeight="false" outlineLevel="0" collapsed="false">
      <c r="A18" s="25" t="n">
        <v>38412</v>
      </c>
      <c r="B18" s="29" t="n">
        <v>9.28667627770701</v>
      </c>
      <c r="C18" s="29" t="n">
        <v>6.52577369968689</v>
      </c>
      <c r="D18" s="29" t="n">
        <v>1.91763918543092</v>
      </c>
      <c r="E18" s="29" t="n">
        <v>4.60540746787396</v>
      </c>
      <c r="F18" s="29" t="n">
        <v>4.81986966734132</v>
      </c>
      <c r="G18" s="29" t="n">
        <v>6.34402875489184</v>
      </c>
      <c r="H18" s="30"/>
      <c r="J18" s="21"/>
      <c r="K18" s="21"/>
      <c r="L18" s="21"/>
      <c r="M18" s="21"/>
      <c r="N18" s="21"/>
      <c r="O18" s="21"/>
      <c r="P18" s="21"/>
      <c r="Q18" s="21"/>
      <c r="R18" s="21"/>
      <c r="S18" s="16"/>
    </row>
    <row r="19" customFormat="false" ht="15" hidden="false" customHeight="false" outlineLevel="0" collapsed="false">
      <c r="A19" s="25" t="n">
        <v>38504</v>
      </c>
      <c r="B19" s="29" t="n">
        <v>8.08852485637363</v>
      </c>
      <c r="C19" s="29" t="n">
        <v>6.56029734018793</v>
      </c>
      <c r="D19" s="29" t="n">
        <v>1.79178568736227</v>
      </c>
      <c r="E19" s="29" t="n">
        <v>4.45739705045011</v>
      </c>
      <c r="F19" s="29" t="n">
        <v>4.50763498409487</v>
      </c>
      <c r="G19" s="29" t="n">
        <v>5.97317041418889</v>
      </c>
      <c r="H19" s="30"/>
      <c r="J19" s="21"/>
      <c r="K19" s="21"/>
      <c r="L19" s="21"/>
      <c r="M19" s="21"/>
      <c r="N19" s="21"/>
      <c r="O19" s="21"/>
      <c r="P19" s="21"/>
      <c r="Q19" s="21"/>
      <c r="R19" s="21"/>
      <c r="S19" s="16"/>
    </row>
    <row r="20" customFormat="false" ht="15" hidden="false" customHeight="false" outlineLevel="0" collapsed="false">
      <c r="A20" s="25" t="n">
        <v>38596</v>
      </c>
      <c r="B20" s="29" t="n">
        <v>7.20176285303922</v>
      </c>
      <c r="C20" s="29" t="n">
        <v>6.6894907843818</v>
      </c>
      <c r="D20" s="29" t="n">
        <v>1.67271859041936</v>
      </c>
      <c r="E20" s="29" t="n">
        <v>4.52786902648075</v>
      </c>
      <c r="F20" s="29" t="n">
        <v>4.59197154523175</v>
      </c>
      <c r="G20" s="29" t="n">
        <v>5.49914399161125</v>
      </c>
      <c r="H20" s="30"/>
      <c r="J20" s="21"/>
      <c r="K20" s="21"/>
      <c r="L20" s="21"/>
      <c r="M20" s="21"/>
      <c r="N20" s="21"/>
      <c r="O20" s="21"/>
      <c r="P20" s="21"/>
      <c r="Q20" s="21"/>
      <c r="R20" s="21"/>
      <c r="S20" s="16"/>
    </row>
    <row r="21" customFormat="false" ht="15" hidden="false" customHeight="false" outlineLevel="0" collapsed="false">
      <c r="A21" s="25" t="n">
        <v>38687</v>
      </c>
      <c r="B21" s="29" t="n">
        <v>5.8450950896623</v>
      </c>
      <c r="C21" s="29" t="n">
        <v>6.813196576401</v>
      </c>
      <c r="D21" s="29" t="n">
        <v>1.60786029407746</v>
      </c>
      <c r="E21" s="29" t="n">
        <v>4.43230696038412</v>
      </c>
      <c r="F21" s="29" t="n">
        <v>4.37669709127245</v>
      </c>
      <c r="G21" s="29" t="n">
        <v>5.02510345724468</v>
      </c>
      <c r="H21" s="30"/>
      <c r="J21" s="21"/>
      <c r="K21" s="21"/>
      <c r="L21" s="21"/>
      <c r="M21" s="21"/>
      <c r="N21" s="21"/>
      <c r="O21" s="21"/>
      <c r="P21" s="21"/>
      <c r="Q21" s="21"/>
      <c r="R21" s="21"/>
      <c r="S21" s="16"/>
    </row>
    <row r="22" customFormat="false" ht="15" hidden="false" customHeight="false" outlineLevel="0" collapsed="false">
      <c r="A22" s="25" t="n">
        <v>38777</v>
      </c>
      <c r="B22" s="29" t="n">
        <v>5.49387037204903</v>
      </c>
      <c r="C22" s="29" t="n">
        <v>7.18942408241581</v>
      </c>
      <c r="D22" s="29" t="n">
        <v>1.57721420025524</v>
      </c>
      <c r="E22" s="29" t="n">
        <v>4.46192395406407</v>
      </c>
      <c r="F22" s="29" t="n">
        <v>4.20501926803214</v>
      </c>
      <c r="G22" s="29" t="n">
        <v>5.06504951690865</v>
      </c>
      <c r="H22" s="30"/>
      <c r="J22" s="21"/>
      <c r="K22" s="21"/>
      <c r="L22" s="21"/>
      <c r="M22" s="21"/>
      <c r="N22" s="21"/>
      <c r="O22" s="21"/>
      <c r="P22" s="21"/>
      <c r="Q22" s="21"/>
      <c r="R22" s="21"/>
      <c r="S22" s="16"/>
    </row>
    <row r="23" customFormat="false" ht="15" hidden="false" customHeight="false" outlineLevel="0" collapsed="false">
      <c r="A23" s="25" t="n">
        <v>38869</v>
      </c>
      <c r="B23" s="29" t="n">
        <v>4.72032191700273</v>
      </c>
      <c r="C23" s="29" t="n">
        <v>7.2213427191028</v>
      </c>
      <c r="D23" s="29" t="n">
        <v>1.51361706626966</v>
      </c>
      <c r="E23" s="29" t="n">
        <v>4.08820101738351</v>
      </c>
      <c r="F23" s="29" t="n">
        <v>4.17239127459714</v>
      </c>
      <c r="G23" s="29" t="n">
        <v>4.47470623370067</v>
      </c>
      <c r="H23" s="30"/>
      <c r="J23" s="21"/>
      <c r="K23" s="21"/>
      <c r="L23" s="21"/>
      <c r="M23" s="21"/>
      <c r="N23" s="21"/>
      <c r="O23" s="21"/>
      <c r="P23" s="21"/>
      <c r="Q23" s="21"/>
      <c r="R23" s="21"/>
      <c r="S23" s="16"/>
    </row>
    <row r="24" customFormat="false" ht="15" hidden="false" customHeight="false" outlineLevel="0" collapsed="false">
      <c r="A24" s="25" t="n">
        <v>38961</v>
      </c>
      <c r="B24" s="29" t="n">
        <v>4.37132502375821</v>
      </c>
      <c r="C24" s="29" t="n">
        <v>7.14697028433119</v>
      </c>
      <c r="D24" s="29" t="n">
        <v>1.51269206876773</v>
      </c>
      <c r="E24" s="29" t="n">
        <v>4.06130431283432</v>
      </c>
      <c r="F24" s="29" t="n">
        <v>4.2029149461838</v>
      </c>
      <c r="G24" s="29" t="n">
        <v>4.16348286717669</v>
      </c>
      <c r="H24" s="30"/>
      <c r="J24" s="21"/>
      <c r="K24" s="21"/>
      <c r="L24" s="21"/>
      <c r="M24" s="21"/>
      <c r="N24" s="21"/>
      <c r="O24" s="21"/>
      <c r="P24" s="21"/>
      <c r="Q24" s="21"/>
      <c r="R24" s="21"/>
      <c r="S24" s="16"/>
    </row>
    <row r="25" customFormat="false" ht="15" hidden="false" customHeight="false" outlineLevel="0" collapsed="false">
      <c r="A25" s="25" t="n">
        <v>39052</v>
      </c>
      <c r="B25" s="29" t="n">
        <v>3.57925413193421</v>
      </c>
      <c r="C25" s="29" t="n">
        <v>6.77536908556102</v>
      </c>
      <c r="D25" s="29" t="n">
        <v>1.48253866437859</v>
      </c>
      <c r="E25" s="29" t="n">
        <v>4.01896607942059</v>
      </c>
      <c r="F25" s="29" t="n">
        <v>4.18113568497418</v>
      </c>
      <c r="G25" s="29" t="n">
        <v>4.08662024875821</v>
      </c>
      <c r="H25" s="30"/>
      <c r="J25" s="21"/>
      <c r="K25" s="21"/>
      <c r="L25" s="21"/>
      <c r="M25" s="21"/>
      <c r="N25" s="21"/>
      <c r="O25" s="21"/>
      <c r="P25" s="21"/>
      <c r="Q25" s="21"/>
      <c r="R25" s="21"/>
      <c r="S25" s="16"/>
    </row>
    <row r="26" customFormat="false" ht="15" hidden="false" customHeight="false" outlineLevel="0" collapsed="false">
      <c r="A26" s="25" t="n">
        <v>39142</v>
      </c>
      <c r="B26" s="29" t="n">
        <v>3.43645870104287</v>
      </c>
      <c r="C26" s="29" t="n">
        <v>6.67930743173785</v>
      </c>
      <c r="D26" s="29" t="n">
        <v>1.53651403502623</v>
      </c>
      <c r="E26" s="29" t="n">
        <v>4.06016058676276</v>
      </c>
      <c r="F26" s="29" t="n">
        <v>4.21930236039859</v>
      </c>
      <c r="G26" s="29" t="n">
        <v>4.19146511710088</v>
      </c>
      <c r="H26" s="30"/>
      <c r="J26" s="21"/>
      <c r="K26" s="21"/>
      <c r="L26" s="21"/>
      <c r="M26" s="21"/>
      <c r="N26" s="21"/>
      <c r="O26" s="21"/>
      <c r="P26" s="21"/>
      <c r="Q26" s="21"/>
      <c r="R26" s="21"/>
      <c r="S26" s="16"/>
    </row>
    <row r="27" customFormat="false" ht="15" hidden="false" customHeight="false" outlineLevel="0" collapsed="false">
      <c r="A27" s="25" t="n">
        <v>39234</v>
      </c>
      <c r="B27" s="29" t="n">
        <v>3.29128649552711</v>
      </c>
      <c r="C27" s="29" t="n">
        <v>6.54809107356563</v>
      </c>
      <c r="D27" s="29" t="n">
        <v>1.53179927703048</v>
      </c>
      <c r="E27" s="29" t="n">
        <v>4.09965560974275</v>
      </c>
      <c r="F27" s="29" t="n">
        <v>4.27859507408871</v>
      </c>
      <c r="G27" s="29" t="n">
        <v>4.10426732852115</v>
      </c>
      <c r="H27" s="30"/>
      <c r="J27" s="21"/>
      <c r="K27" s="21"/>
      <c r="L27" s="21"/>
      <c r="M27" s="21"/>
      <c r="N27" s="21"/>
      <c r="O27" s="21"/>
      <c r="P27" s="21"/>
      <c r="Q27" s="21"/>
      <c r="R27" s="21"/>
      <c r="S27" s="16"/>
    </row>
    <row r="28" customFormat="false" ht="15" hidden="false" customHeight="false" outlineLevel="0" collapsed="false">
      <c r="A28" s="25" t="n">
        <v>39326</v>
      </c>
      <c r="B28" s="29" t="n">
        <v>3.12021723512171</v>
      </c>
      <c r="C28" s="29" t="n">
        <v>6.28911202350787</v>
      </c>
      <c r="D28" s="29" t="n">
        <v>1.53385422044853</v>
      </c>
      <c r="E28" s="29" t="n">
        <v>4.1697441160872</v>
      </c>
      <c r="F28" s="29" t="n">
        <v>4.35788853394087</v>
      </c>
      <c r="G28" s="29" t="n">
        <v>4.02753988212937</v>
      </c>
      <c r="H28" s="30"/>
      <c r="J28" s="21"/>
      <c r="K28" s="21"/>
      <c r="L28" s="21"/>
      <c r="M28" s="21"/>
      <c r="N28" s="21"/>
      <c r="O28" s="21"/>
      <c r="P28" s="21"/>
      <c r="Q28" s="21"/>
      <c r="R28" s="21"/>
      <c r="S28" s="16"/>
    </row>
    <row r="29" customFormat="false" ht="15" hidden="false" customHeight="false" outlineLevel="0" collapsed="false">
      <c r="A29" s="25" t="n">
        <v>39417</v>
      </c>
      <c r="B29" s="29" t="n">
        <v>3.02985985114285</v>
      </c>
      <c r="C29" s="29" t="n">
        <v>6.07129418161516</v>
      </c>
      <c r="D29" s="29" t="n">
        <v>1.57601280255603</v>
      </c>
      <c r="E29" s="29" t="n">
        <v>4.32464596370925</v>
      </c>
      <c r="F29" s="29" t="n">
        <v>4.29202910279809</v>
      </c>
      <c r="G29" s="29" t="n">
        <v>3.50813776663424</v>
      </c>
      <c r="H29" s="30"/>
      <c r="J29" s="21"/>
      <c r="K29" s="21"/>
      <c r="L29" s="21"/>
      <c r="M29" s="21"/>
      <c r="N29" s="21"/>
      <c r="O29" s="21"/>
      <c r="P29" s="21"/>
      <c r="Q29" s="21"/>
      <c r="R29" s="21"/>
      <c r="S29" s="16"/>
    </row>
    <row r="30" customFormat="false" ht="15" hidden="false" customHeight="false" outlineLevel="0" collapsed="false">
      <c r="A30" s="25" t="n">
        <v>39508</v>
      </c>
      <c r="B30" s="29" t="n">
        <v>2.95867861895958</v>
      </c>
      <c r="C30" s="29" t="n">
        <v>5.99173804353703</v>
      </c>
      <c r="D30" s="29" t="n">
        <v>1.27101447798917</v>
      </c>
      <c r="E30" s="29" t="n">
        <v>4.46140860907225</v>
      </c>
      <c r="F30" s="29" t="n">
        <v>4.28319707889881</v>
      </c>
      <c r="G30" s="29" t="n">
        <v>3.49838065395889</v>
      </c>
      <c r="H30" s="30"/>
      <c r="J30" s="21"/>
      <c r="K30" s="21"/>
      <c r="L30" s="21"/>
      <c r="M30" s="21"/>
      <c r="N30" s="21"/>
      <c r="O30" s="21"/>
      <c r="P30" s="21"/>
      <c r="Q30" s="21"/>
      <c r="R30" s="21"/>
      <c r="S30" s="16"/>
    </row>
    <row r="31" customFormat="false" ht="15" hidden="false" customHeight="false" outlineLevel="0" collapsed="false">
      <c r="A31" s="25" t="n">
        <v>39600</v>
      </c>
      <c r="B31" s="29" t="n">
        <v>2.78996868882186</v>
      </c>
      <c r="C31" s="29" t="n">
        <v>5.80187801431263</v>
      </c>
      <c r="D31" s="29" t="n">
        <v>1.27096795014742</v>
      </c>
      <c r="E31" s="29" t="n">
        <v>4.54889231099013</v>
      </c>
      <c r="F31" s="29" t="n">
        <v>4.54503697863289</v>
      </c>
      <c r="G31" s="29" t="n">
        <v>3.22867234477997</v>
      </c>
      <c r="H31" s="30"/>
      <c r="K31" s="21"/>
      <c r="L31" s="21"/>
      <c r="M31" s="21"/>
      <c r="N31" s="21"/>
      <c r="O31" s="21"/>
      <c r="P31" s="21"/>
      <c r="Q31" s="21"/>
      <c r="R31" s="21"/>
      <c r="S31" s="16"/>
    </row>
    <row r="32" customFormat="false" ht="15" hidden="false" customHeight="false" outlineLevel="0" collapsed="false">
      <c r="A32" s="25" t="n">
        <v>39692</v>
      </c>
      <c r="B32" s="29" t="n">
        <v>2.68347414202069</v>
      </c>
      <c r="C32" s="29" t="n">
        <v>5.69212202865789</v>
      </c>
      <c r="D32" s="29" t="n">
        <v>1.64164903305712</v>
      </c>
      <c r="E32" s="29" t="n">
        <v>4.74515001661915</v>
      </c>
      <c r="F32" s="29" t="n">
        <v>4.82463120528668</v>
      </c>
      <c r="G32" s="29" t="n">
        <v>3.28896155502123</v>
      </c>
      <c r="H32" s="30"/>
      <c r="J32" s="23" t="s">
        <v>20</v>
      </c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5" hidden="false" customHeight="false" outlineLevel="0" collapsed="false">
      <c r="A33" s="25" t="n">
        <v>39783</v>
      </c>
      <c r="B33" s="29" t="n">
        <v>2.97245100307531</v>
      </c>
      <c r="C33" s="29" t="n">
        <v>6.66383390861728</v>
      </c>
      <c r="D33" s="29" t="n">
        <v>1.75550968394864</v>
      </c>
      <c r="E33" s="29" t="n">
        <v>4.88450037591334</v>
      </c>
      <c r="F33" s="29" t="n">
        <v>5.17142368696253</v>
      </c>
      <c r="G33" s="29" t="n">
        <v>3.41257332918724</v>
      </c>
      <c r="H33" s="30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customFormat="false" ht="15" hidden="false" customHeight="false" outlineLevel="0" collapsed="false">
      <c r="A34" s="25" t="n">
        <v>39873</v>
      </c>
      <c r="B34" s="29" t="n">
        <v>3.19164678161435</v>
      </c>
      <c r="C34" s="29" t="n">
        <v>7.22608967393399</v>
      </c>
      <c r="D34" s="29" t="n">
        <v>1.98400390189644</v>
      </c>
      <c r="E34" s="29" t="n">
        <v>5.22798100690301</v>
      </c>
      <c r="F34" s="29" t="n">
        <v>5.4393709476521</v>
      </c>
      <c r="G34" s="29" t="n">
        <v>3.54548957772065</v>
      </c>
      <c r="H34" s="30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15" hidden="false" customHeight="false" outlineLevel="0" collapsed="false">
      <c r="A35" s="25" t="n">
        <v>39965</v>
      </c>
      <c r="B35" s="29" t="n">
        <v>3.21943841094538</v>
      </c>
      <c r="C35" s="29" t="n">
        <v>7.84315826941774</v>
      </c>
      <c r="D35" s="29" t="n">
        <v>2.2798780329052</v>
      </c>
      <c r="E35" s="29" t="n">
        <v>5.29412977729155</v>
      </c>
      <c r="F35" s="29" t="n">
        <v>5.52349928741296</v>
      </c>
      <c r="G35" s="29" t="n">
        <v>3.71040602080224</v>
      </c>
      <c r="H35" s="30"/>
      <c r="J35" s="19"/>
      <c r="K35" s="19"/>
      <c r="L35" s="19"/>
      <c r="M35" s="19"/>
      <c r="N35" s="19"/>
      <c r="O35" s="19"/>
      <c r="P35" s="19"/>
      <c r="Q35" s="16"/>
      <c r="R35" s="16"/>
      <c r="S35" s="16"/>
    </row>
    <row r="36" customFormat="false" ht="15" hidden="false" customHeight="false" outlineLevel="0" collapsed="false">
      <c r="A36" s="25" t="n">
        <v>40057</v>
      </c>
      <c r="B36" s="29" t="n">
        <v>3.17819569431982</v>
      </c>
      <c r="C36" s="29" t="n">
        <v>7.74890140204619</v>
      </c>
      <c r="D36" s="29" t="n">
        <v>2.41217032832549</v>
      </c>
      <c r="E36" s="29" t="n">
        <v>5.48300879919372</v>
      </c>
      <c r="F36" s="29" t="n">
        <v>5.62327406032375</v>
      </c>
      <c r="G36" s="29" t="n">
        <v>3.87470910977136</v>
      </c>
      <c r="H36" s="30"/>
      <c r="J36" s="19"/>
      <c r="K36" s="19"/>
      <c r="L36" s="16"/>
      <c r="M36" s="16"/>
      <c r="N36" s="16"/>
      <c r="O36" s="16"/>
      <c r="P36" s="16"/>
      <c r="Q36" s="16"/>
      <c r="R36" s="16"/>
      <c r="S36" s="16"/>
    </row>
    <row r="37" customFormat="false" ht="15" hidden="false" customHeight="false" outlineLevel="0" collapsed="false">
      <c r="A37" s="25" t="n">
        <v>40148</v>
      </c>
      <c r="B37" s="29" t="n">
        <v>3.17649449138137</v>
      </c>
      <c r="C37" s="29" t="n">
        <v>7.11018593847273</v>
      </c>
      <c r="D37" s="29" t="n">
        <v>2.43023137659329</v>
      </c>
      <c r="E37" s="29" t="n">
        <v>5.62947944188954</v>
      </c>
      <c r="F37" s="29" t="n">
        <v>5.34637885306024</v>
      </c>
      <c r="G37" s="29" t="n">
        <v>3.8875512442885</v>
      </c>
      <c r="H37" s="30"/>
      <c r="I37" s="30"/>
      <c r="J37" s="30"/>
    </row>
    <row r="38" customFormat="false" ht="15" hidden="false" customHeight="false" outlineLevel="0" collapsed="false">
      <c r="A38" s="25" t="n">
        <v>40238</v>
      </c>
      <c r="B38" s="29" t="n">
        <v>3.06801318162922</v>
      </c>
      <c r="C38" s="29" t="n">
        <v>6.9061337629054</v>
      </c>
      <c r="D38" s="29" t="n">
        <v>2.57994168538005</v>
      </c>
      <c r="E38" s="29" t="n">
        <v>5.62735127069836</v>
      </c>
      <c r="F38" s="29" t="n">
        <v>5.11755408526017</v>
      </c>
      <c r="G38" s="29" t="n">
        <v>3.88131664551614</v>
      </c>
      <c r="H38" s="30"/>
      <c r="I38" s="30"/>
      <c r="J38" s="30"/>
    </row>
    <row r="39" customFormat="false" ht="15" hidden="false" customHeight="false" outlineLevel="0" collapsed="false">
      <c r="A39" s="25" t="n">
        <v>40330</v>
      </c>
      <c r="B39" s="29" t="n">
        <v>2.82905437677202</v>
      </c>
      <c r="C39" s="29" t="n">
        <v>6.40736867138827</v>
      </c>
      <c r="D39" s="29" t="n">
        <v>2.57957156996238</v>
      </c>
      <c r="E39" s="29" t="n">
        <v>5.46952266564422</v>
      </c>
      <c r="F39" s="29" t="n">
        <v>4.97204002491971</v>
      </c>
      <c r="G39" s="29" t="n">
        <v>3.76382899020658</v>
      </c>
      <c r="H39" s="30"/>
      <c r="I39" s="30"/>
      <c r="J39" s="30"/>
      <c r="K39" s="30"/>
    </row>
    <row r="40" customFormat="false" ht="15" hidden="false" customHeight="false" outlineLevel="0" collapsed="false">
      <c r="A40" s="25" t="n">
        <v>40422</v>
      </c>
      <c r="B40" s="29" t="n">
        <v>2.66293000319084</v>
      </c>
      <c r="C40" s="29" t="n">
        <v>6.08275559262829</v>
      </c>
      <c r="D40" s="29" t="n">
        <v>2.57543279583113</v>
      </c>
      <c r="E40" s="29" t="n">
        <v>5.24922777117703</v>
      </c>
      <c r="F40" s="29" t="n">
        <v>4.8819582630619</v>
      </c>
      <c r="G40" s="29" t="n">
        <v>3.79284320653349</v>
      </c>
      <c r="H40" s="30"/>
      <c r="I40" s="30"/>
      <c r="J40" s="30"/>
    </row>
    <row r="41" customFormat="false" ht="15" hidden="false" customHeight="false" outlineLevel="0" collapsed="false">
      <c r="A41" s="31" t="n">
        <v>40513</v>
      </c>
      <c r="B41" s="29" t="n">
        <v>2.49290662300656</v>
      </c>
      <c r="C41" s="29" t="n">
        <v>5.65256187036887</v>
      </c>
      <c r="D41" s="29" t="n">
        <v>2.52290001781226</v>
      </c>
      <c r="E41" s="29" t="n">
        <v>5.02561035981064</v>
      </c>
      <c r="F41" s="29" t="n">
        <v>4.67364177705564</v>
      </c>
      <c r="G41" s="29" t="n">
        <v>3.65789590780888</v>
      </c>
      <c r="I41" s="30"/>
      <c r="J41" s="30"/>
    </row>
    <row r="42" customFormat="false" ht="15" hidden="false" customHeight="false" outlineLevel="0" collapsed="false">
      <c r="A42" s="31" t="n">
        <v>40603</v>
      </c>
      <c r="B42" s="29" t="n">
        <v>2.35350033799589</v>
      </c>
      <c r="C42" s="29" t="n">
        <v>5.6046131784333</v>
      </c>
      <c r="D42" s="29" t="n">
        <v>2.58550262321388</v>
      </c>
      <c r="E42" s="29" t="n">
        <v>4.98357348948367</v>
      </c>
      <c r="F42" s="29" t="n">
        <v>4.69709987861833</v>
      </c>
      <c r="G42" s="29" t="n">
        <v>3.67143836614599</v>
      </c>
      <c r="I42" s="30"/>
      <c r="J42" s="30"/>
    </row>
    <row r="43" customFormat="false" ht="15" hidden="false" customHeight="false" outlineLevel="0" collapsed="false">
      <c r="A43" s="31" t="n">
        <v>40695</v>
      </c>
      <c r="B43" s="29" t="n">
        <v>2.13198169794442</v>
      </c>
      <c r="C43" s="29" t="n">
        <v>5.65624276094135</v>
      </c>
      <c r="D43" s="29" t="n">
        <v>2.49636783125019</v>
      </c>
      <c r="E43" s="29" t="n">
        <v>4.83494237164915</v>
      </c>
      <c r="F43" s="29" t="n">
        <v>4.83089142244753</v>
      </c>
      <c r="G43" s="29" t="n">
        <v>3.64928395619709</v>
      </c>
      <c r="H43" s="30"/>
      <c r="I43" s="30"/>
      <c r="J43" s="30"/>
    </row>
    <row r="44" customFormat="false" ht="15" hidden="false" customHeight="false" outlineLevel="0" collapsed="false">
      <c r="A44" s="31" t="n">
        <v>40787</v>
      </c>
      <c r="B44" s="29" t="n">
        <v>2.00719655341383</v>
      </c>
      <c r="C44" s="29" t="n">
        <v>5.67060824519436</v>
      </c>
      <c r="D44" s="29" t="n">
        <v>2.5103913303082</v>
      </c>
      <c r="E44" s="29" t="n">
        <v>4.7642189990739</v>
      </c>
      <c r="F44" s="29" t="n">
        <v>4.81552892600544</v>
      </c>
      <c r="G44" s="29" t="n">
        <v>3.70433689794604</v>
      </c>
      <c r="I44" s="30"/>
      <c r="J44" s="30"/>
    </row>
    <row r="45" customFormat="false" ht="15" hidden="false" customHeight="false" outlineLevel="0" collapsed="false">
      <c r="A45" s="31" t="n">
        <v>40878</v>
      </c>
      <c r="B45" s="29" t="n">
        <v>1.93118622764057</v>
      </c>
      <c r="C45" s="29" t="n">
        <v>5.71365126982463</v>
      </c>
      <c r="D45" s="29" t="n">
        <v>2.35708072521362</v>
      </c>
      <c r="E45" s="29" t="n">
        <v>4.74224870208843</v>
      </c>
      <c r="F45" s="29" t="n">
        <v>4.67797440880805</v>
      </c>
      <c r="G45" s="29" t="n">
        <v>3.70007264734488</v>
      </c>
      <c r="I45" s="30"/>
      <c r="J45" s="30"/>
    </row>
    <row r="46" customFormat="false" ht="15" hidden="false" customHeight="false" outlineLevel="0" collapsed="false">
      <c r="A46" s="31" t="n">
        <v>40969</v>
      </c>
      <c r="B46" s="29" t="n">
        <v>1.997116343225</v>
      </c>
      <c r="C46" s="29" t="n">
        <v>5.76551708861075</v>
      </c>
      <c r="D46" s="29" t="n">
        <v>2.41057172401136</v>
      </c>
      <c r="E46" s="29" t="n">
        <v>4.82632160603766</v>
      </c>
      <c r="F46" s="29" t="n">
        <v>4.69987425300626</v>
      </c>
      <c r="G46" s="29" t="n">
        <v>3.82507782174905</v>
      </c>
      <c r="H46" s="30"/>
      <c r="I46" s="30"/>
      <c r="J46" s="30"/>
    </row>
    <row r="47" customFormat="false" ht="15" hidden="false" customHeight="false" outlineLevel="0" collapsed="false">
      <c r="A47" s="31"/>
      <c r="B47" s="29"/>
      <c r="C47" s="29"/>
      <c r="D47" s="29"/>
      <c r="E47" s="29"/>
      <c r="F47" s="29" t="s">
        <v>17</v>
      </c>
      <c r="G47" s="29"/>
      <c r="H47" s="30"/>
      <c r="I47" s="30"/>
      <c r="J47" s="30"/>
    </row>
    <row r="48" customFormat="false" ht="15" hidden="false" customHeight="false" outlineLevel="0" collapsed="false">
      <c r="B48" s="29"/>
      <c r="C48" s="29"/>
      <c r="D48" s="29"/>
      <c r="E48" s="29"/>
      <c r="F48" s="29"/>
      <c r="G48" s="29"/>
      <c r="H48" s="30"/>
      <c r="I48" s="30"/>
    </row>
    <row r="49" customFormat="false" ht="15" hidden="false" customHeight="false" outlineLevel="0" collapsed="false">
      <c r="B49" s="29"/>
      <c r="C49" s="29"/>
      <c r="D49" s="29"/>
      <c r="E49" s="29"/>
      <c r="F49" s="29"/>
      <c r="G49" s="29"/>
      <c r="H49" s="30"/>
      <c r="I49" s="30"/>
    </row>
    <row r="50" customFormat="false" ht="15" hidden="false" customHeight="false" outlineLevel="0" collapsed="false">
      <c r="B50" s="29"/>
      <c r="C50" s="29"/>
      <c r="D50" s="29"/>
      <c r="E50" s="29"/>
      <c r="F50" s="29"/>
      <c r="G50" s="29"/>
      <c r="H50" s="30"/>
      <c r="I50" s="30"/>
    </row>
    <row r="51" customFormat="false" ht="15" hidden="false" customHeight="false" outlineLevel="0" collapsed="false">
      <c r="B51" s="29"/>
      <c r="C51" s="29"/>
      <c r="D51" s="29"/>
      <c r="E51" s="29"/>
      <c r="F51" s="29"/>
      <c r="G51" s="29"/>
      <c r="H51" s="30"/>
      <c r="I51" s="30"/>
    </row>
    <row r="52" customFormat="false" ht="15" hidden="false" customHeight="false" outlineLevel="0" collapsed="false">
      <c r="B52" s="29"/>
      <c r="C52" s="29"/>
      <c r="D52" s="29"/>
      <c r="E52" s="29"/>
      <c r="F52" s="29"/>
      <c r="G52" s="29"/>
      <c r="H52" s="30"/>
      <c r="I52" s="30"/>
    </row>
    <row r="53" customFormat="false" ht="15" hidden="false" customHeight="false" outlineLevel="0" collapsed="false">
      <c r="B53" s="29"/>
      <c r="C53" s="29"/>
      <c r="D53" s="29"/>
      <c r="E53" s="29"/>
      <c r="F53" s="29"/>
      <c r="G53" s="29"/>
      <c r="H53" s="30"/>
      <c r="I53" s="30"/>
    </row>
    <row r="54" customFormat="false" ht="15" hidden="false" customHeight="false" outlineLevel="0" collapsed="false">
      <c r="B54" s="29"/>
      <c r="C54" s="29"/>
      <c r="D54" s="29"/>
      <c r="E54" s="29"/>
      <c r="F54" s="29"/>
      <c r="G54" s="29"/>
      <c r="H54" s="30"/>
      <c r="I54" s="30"/>
    </row>
    <row r="55" customFormat="false" ht="15" hidden="false" customHeight="false" outlineLevel="0" collapsed="false">
      <c r="B55" s="29"/>
      <c r="C55" s="29"/>
      <c r="D55" s="29"/>
      <c r="E55" s="29"/>
      <c r="F55" s="29"/>
      <c r="G55" s="29"/>
      <c r="H55" s="30"/>
      <c r="I55" s="30"/>
    </row>
    <row r="56" customFormat="false" ht="15" hidden="false" customHeight="false" outlineLevel="0" collapsed="false">
      <c r="B56" s="29"/>
      <c r="C56" s="29"/>
      <c r="D56" s="29"/>
      <c r="E56" s="29"/>
      <c r="F56" s="29"/>
      <c r="G56" s="29"/>
      <c r="H56" s="30"/>
      <c r="I56" s="30"/>
    </row>
    <row r="57" customFormat="false" ht="15" hidden="false" customHeight="false" outlineLevel="0" collapsed="false">
      <c r="B57" s="29"/>
      <c r="C57" s="29"/>
      <c r="D57" s="29"/>
      <c r="E57" s="29"/>
      <c r="F57" s="29"/>
      <c r="G57" s="29"/>
      <c r="H57" s="30"/>
      <c r="I57" s="30"/>
    </row>
    <row r="58" customFormat="false" ht="15" hidden="false" customHeight="false" outlineLevel="0" collapsed="false">
      <c r="B58" s="29"/>
      <c r="C58" s="29"/>
      <c r="D58" s="29"/>
      <c r="E58" s="29"/>
      <c r="F58" s="29"/>
      <c r="G58" s="29"/>
      <c r="H58" s="30"/>
      <c r="I58" s="30"/>
    </row>
    <row r="59" customFormat="false" ht="15" hidden="false" customHeight="false" outlineLevel="0" collapsed="false">
      <c r="I59" s="30"/>
    </row>
    <row r="60" customFormat="false" ht="15" hidden="false" customHeight="false" outlineLevel="0" collapsed="false">
      <c r="I60" s="30"/>
    </row>
    <row r="61" customFormat="false" ht="15" hidden="false" customHeight="false" outlineLevel="0" collapsed="false">
      <c r="I61" s="30"/>
    </row>
    <row r="62" customFormat="false" ht="15" hidden="false" customHeight="false" outlineLevel="0" collapsed="false">
      <c r="I62" s="30"/>
    </row>
    <row r="63" customFormat="false" ht="15" hidden="false" customHeight="false" outlineLevel="0" collapsed="false">
      <c r="I63" s="30"/>
    </row>
    <row r="64" customFormat="false" ht="15" hidden="false" customHeight="false" outlineLevel="0" collapsed="false">
      <c r="I64" s="30"/>
    </row>
    <row r="65" customFormat="false" ht="15" hidden="false" customHeight="false" outlineLevel="0" collapsed="false">
      <c r="I65" s="30"/>
    </row>
    <row r="66" customFormat="false" ht="15" hidden="false" customHeight="false" outlineLevel="0" collapsed="false">
      <c r="I66" s="30"/>
    </row>
    <row r="67" customFormat="false" ht="15" hidden="false" customHeight="false" outlineLevel="0" collapsed="false">
      <c r="I67" s="30"/>
    </row>
    <row r="68" customFormat="false" ht="15" hidden="false" customHeight="false" outlineLevel="0" collapsed="false">
      <c r="I68" s="30"/>
    </row>
    <row r="69" customFormat="false" ht="15" hidden="false" customHeight="false" outlineLevel="0" collapsed="false">
      <c r="I69" s="30"/>
    </row>
    <row r="70" customFormat="false" ht="15" hidden="false" customHeight="false" outlineLevel="0" collapsed="false">
      <c r="I70" s="30"/>
    </row>
    <row r="71" customFormat="false" ht="15" hidden="false" customHeight="false" outlineLevel="0" collapsed="false">
      <c r="I71" s="30"/>
    </row>
    <row r="72" customFormat="false" ht="15" hidden="false" customHeight="false" outlineLevel="0" collapsed="false">
      <c r="I72" s="30"/>
    </row>
    <row r="73" customFormat="false" ht="15" hidden="false" customHeight="false" outlineLevel="0" collapsed="false">
      <c r="I73" s="30"/>
    </row>
    <row r="74" customFormat="false" ht="15" hidden="false" customHeight="false" outlineLevel="0" collapsed="false">
      <c r="I7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R31" activeCellId="0" sqref="R3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5" width="11.42"/>
    <col collapsed="false" customWidth="false" hidden="false" outlineLevel="0" max="9" min="2" style="16" width="11.42"/>
    <col collapsed="false" customWidth="true" hidden="false" outlineLevel="0" max="18" min="10" style="16" width="10.28"/>
    <col collapsed="false" customWidth="false" hidden="false" outlineLevel="0" max="257" min="19" style="16" width="11.42"/>
  </cols>
  <sheetData>
    <row r="1" customFormat="false" ht="15" hidden="false" customHeight="false" outlineLevel="0" collapsed="false">
      <c r="B1" s="18" t="s">
        <v>0</v>
      </c>
      <c r="C1" s="18" t="s">
        <v>1</v>
      </c>
      <c r="D1" s="18" t="s">
        <v>2</v>
      </c>
      <c r="E1" s="18" t="s">
        <v>3</v>
      </c>
      <c r="F1" s="18" t="s">
        <v>4</v>
      </c>
      <c r="G1" s="18" t="s">
        <v>5</v>
      </c>
      <c r="H1" s="18" t="s">
        <v>12</v>
      </c>
    </row>
    <row r="2" customFormat="false" ht="15" hidden="false" customHeight="false" outlineLevel="0" collapsed="false">
      <c r="A2" s="15" t="n">
        <v>40787</v>
      </c>
      <c r="B2" s="19" t="n">
        <v>12.1888087457192</v>
      </c>
      <c r="C2" s="19" t="n">
        <v>6.15252853621516</v>
      </c>
      <c r="D2" s="19" t="n">
        <v>3.21597330229834</v>
      </c>
      <c r="E2" s="19" t="n">
        <v>6.46612313640698</v>
      </c>
      <c r="F2" s="19" t="n">
        <v>13.5430355890869</v>
      </c>
      <c r="G2" s="19" t="n">
        <v>8.43960944152527</v>
      </c>
      <c r="H2" s="19" t="n">
        <f aca="false">AVERAGE(B2:G2)</f>
        <v>8.33434645854199</v>
      </c>
    </row>
    <row r="3" customFormat="false" ht="15" hidden="false" customHeight="false" outlineLevel="0" collapsed="false">
      <c r="A3" s="15" t="n">
        <v>40878</v>
      </c>
      <c r="B3" s="19" t="n">
        <v>12.3217980612824</v>
      </c>
      <c r="C3" s="19" t="n">
        <v>5.76599019851947</v>
      </c>
      <c r="D3" s="19" t="n">
        <v>3.10681736824912</v>
      </c>
      <c r="E3" s="19" t="n">
        <v>6.63233705254748</v>
      </c>
      <c r="F3" s="19" t="n">
        <v>14.2502413848664</v>
      </c>
      <c r="G3" s="19" t="n">
        <v>8.38903536161019</v>
      </c>
      <c r="H3" s="19" t="n">
        <f aca="false">AVERAGE(B3:G3)</f>
        <v>8.41103657117918</v>
      </c>
      <c r="J3" s="20" t="s">
        <v>21</v>
      </c>
      <c r="K3" s="21"/>
      <c r="L3" s="21"/>
      <c r="M3" s="21"/>
      <c r="N3" s="21"/>
      <c r="O3" s="21"/>
      <c r="P3" s="21"/>
      <c r="Q3" s="21"/>
      <c r="R3" s="21"/>
    </row>
    <row r="4" customFormat="false" ht="15" hidden="false" customHeight="false" outlineLevel="0" collapsed="false">
      <c r="A4" s="15" t="n">
        <v>40969</v>
      </c>
      <c r="B4" s="19" t="n">
        <v>13.3460151941309</v>
      </c>
      <c r="C4" s="19" t="n">
        <v>4.8767840133895</v>
      </c>
      <c r="D4" s="19" t="n">
        <v>3.0969670701855</v>
      </c>
      <c r="E4" s="19" t="n">
        <v>6.87153571631944</v>
      </c>
      <c r="F4" s="19" t="n">
        <v>14.7266610417524</v>
      </c>
      <c r="G4" s="19" t="n">
        <v>8.64373076621216</v>
      </c>
      <c r="H4" s="19" t="n">
        <f aca="false">AVERAGE(B4:G4)</f>
        <v>8.59361563366498</v>
      </c>
      <c r="J4" s="20" t="s">
        <v>22</v>
      </c>
      <c r="K4" s="21"/>
      <c r="L4" s="21"/>
      <c r="M4" s="21"/>
      <c r="N4" s="21"/>
      <c r="O4" s="21"/>
      <c r="P4" s="21"/>
      <c r="Q4" s="21"/>
      <c r="R4" s="21"/>
    </row>
    <row r="5" customFormat="false" ht="15" hidden="false" customHeight="false" outlineLevel="0" collapsed="false">
      <c r="B5" s="22"/>
      <c r="C5" s="19"/>
      <c r="E5" s="22"/>
      <c r="F5" s="19"/>
      <c r="G5" s="19"/>
      <c r="H5" s="19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5" hidden="false" customHeight="false" outlineLevel="0" collapsed="false">
      <c r="B6" s="19"/>
      <c r="E6" s="19"/>
      <c r="F6" s="19"/>
      <c r="H6" s="19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5" hidden="false" customHeight="false" outlineLevel="0" collapsed="false">
      <c r="B7" s="19"/>
      <c r="D7" s="19"/>
      <c r="E7" s="19"/>
      <c r="F7" s="19"/>
      <c r="H7" s="19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5" hidden="false" customHeight="false" outlineLevel="0" collapsed="false">
      <c r="B8" s="19"/>
      <c r="D8" s="19"/>
      <c r="E8" s="19"/>
      <c r="F8" s="19"/>
      <c r="H8" s="19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5" hidden="false" customHeight="false" outlineLevel="0" collapsed="false">
      <c r="B9" s="19"/>
      <c r="D9" s="19"/>
      <c r="E9" s="19"/>
      <c r="F9" s="19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5" hidden="false" customHeight="false" outlineLevel="0" collapsed="false">
      <c r="B10" s="19"/>
      <c r="D10" s="19"/>
      <c r="F10" s="19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5" hidden="false" customHeight="false" outlineLevel="0" collapsed="false">
      <c r="B11" s="19"/>
      <c r="D11" s="19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B12" s="19"/>
      <c r="D12" s="19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5" hidden="false" customHeight="false" outlineLevel="0" collapsed="false">
      <c r="D13" s="19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5" hidden="false" customHeight="false" outlineLevel="0" collapsed="false">
      <c r="D14" s="19"/>
      <c r="E14" s="19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5" hidden="false" customHeight="false" outlineLevel="0" collapsed="false"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5" hidden="false" customHeight="false" outlineLevel="0" collapsed="false"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5" hidden="false" customHeight="false" outlineLevel="0" collapsed="false"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5" hidden="false" customHeight="false" outlineLevel="0" collapsed="false"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5" hidden="false" customHeight="false" outlineLevel="0" collapsed="false"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5" hidden="false" customHeight="false" outlineLevel="0" collapsed="false"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5" hidden="false" customHeight="false" outlineLevel="0" collapsed="false"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5" hidden="false" customHeight="false" outlineLevel="0" collapsed="false"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5" hidden="false" customHeight="false" outlineLevel="0" collapsed="false"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15" hidden="false" customHeight="false" outlineLevel="0" collapsed="false">
      <c r="J24" s="23" t="s">
        <v>8</v>
      </c>
      <c r="K24" s="21"/>
      <c r="L24" s="21"/>
      <c r="M24" s="21"/>
      <c r="N24" s="21"/>
      <c r="O24" s="21"/>
      <c r="P24" s="21"/>
      <c r="Q24" s="21"/>
      <c r="R24" s="21"/>
    </row>
    <row r="28" customFormat="false" ht="15" hidden="false" customHeight="false" outlineLevel="0" collapsed="false">
      <c r="K28" s="19"/>
    </row>
    <row r="29" customFormat="false" ht="15" hidden="false" customHeight="false" outlineLevel="0" collapsed="false">
      <c r="K29" s="19"/>
    </row>
    <row r="30" customFormat="false" ht="15" hidden="false" customHeight="false" outlineLevel="0" collapsed="false">
      <c r="K30" s="19"/>
    </row>
    <row r="31" customFormat="false" ht="15" hidden="false" customHeight="false" outlineLevel="0" collapsed="false">
      <c r="K31" s="19"/>
    </row>
    <row r="32" customFormat="false" ht="15" hidden="false" customHeight="false" outlineLevel="0" collapsed="false">
      <c r="K32" s="24"/>
      <c r="L32" s="19"/>
      <c r="M32" s="19"/>
      <c r="N32" s="19"/>
      <c r="O32" s="19"/>
      <c r="P32" s="19"/>
      <c r="Q32" s="19"/>
    </row>
    <row r="33" customFormat="false" ht="15" hidden="false" customHeight="false" outlineLevel="0" collapsed="false">
      <c r="K33" s="19"/>
    </row>
    <row r="34" customFormat="false" ht="15" hidden="false" customHeight="false" outlineLevel="0" collapsed="false">
      <c r="J34" s="19"/>
      <c r="K34" s="19"/>
    </row>
    <row r="35" customFormat="false" ht="15" hidden="false" customHeight="false" outlineLevel="0" collapsed="false">
      <c r="J35" s="19"/>
      <c r="K35" s="19"/>
      <c r="L35" s="19"/>
    </row>
    <row r="36" customFormat="false" ht="15" hidden="false" customHeight="false" outlineLevel="0" collapsed="false">
      <c r="J36" s="19"/>
      <c r="K36" s="19"/>
      <c r="L36" s="19"/>
    </row>
    <row r="37" customFormat="false" ht="15" hidden="false" customHeight="false" outlineLevel="0" collapsed="false">
      <c r="J37" s="19"/>
      <c r="K37" s="19"/>
    </row>
    <row r="38" customFormat="false" ht="15" hidden="false" customHeight="false" outlineLevel="0" collapsed="false">
      <c r="J38" s="19"/>
    </row>
    <row r="39" customFormat="false" ht="15" hidden="false" customHeight="false" outlineLevel="0" collapsed="false">
      <c r="J39" s="19"/>
    </row>
    <row r="41" customFormat="false" ht="15" hidden="false" customHeight="false" outlineLevel="0" collapsed="false">
      <c r="K41" s="19"/>
    </row>
    <row r="42" customFormat="false" ht="15" hidden="false" customHeight="false" outlineLevel="0" collapsed="false">
      <c r="K42" s="19"/>
    </row>
    <row r="43" customFormat="false" ht="15" hidden="false" customHeight="false" outlineLevel="0" collapsed="false">
      <c r="K43" s="19"/>
    </row>
    <row r="44" customFormat="false" ht="15" hidden="false" customHeight="false" outlineLevel="0" collapsed="false">
      <c r="I44" s="19"/>
      <c r="K44" s="19"/>
    </row>
    <row r="45" customFormat="false" ht="15" hidden="false" customHeight="false" outlineLevel="0" collapsed="false">
      <c r="K45" s="19"/>
    </row>
    <row r="46" customFormat="false" ht="15" hidden="false" customHeight="false" outlineLevel="0" collapsed="false">
      <c r="K46" s="19"/>
    </row>
    <row r="47" customFormat="false" ht="15" hidden="false" customHeight="false" outlineLevel="0" collapsed="false">
      <c r="K47" s="19"/>
    </row>
    <row r="48" customFormat="false" ht="15" hidden="false" customHeight="false" outlineLevel="0" collapsed="false">
      <c r="K48" s="19"/>
    </row>
    <row r="49" customFormat="false" ht="15" hidden="false" customHeight="false" outlineLevel="0" collapsed="false">
      <c r="K49" s="19"/>
    </row>
    <row r="50" customFormat="false" ht="15" hidden="false" customHeight="false" outlineLevel="0" collapsed="false">
      <c r="K50" s="19"/>
    </row>
    <row r="51" customFormat="false" ht="15" hidden="false" customHeight="false" outlineLevel="0" collapsed="false">
      <c r="K51" s="19"/>
    </row>
    <row r="52" customFormat="false" ht="15" hidden="false" customHeight="false" outlineLevel="0" collapsed="false">
      <c r="K52" s="19"/>
    </row>
    <row r="53" customFormat="false" ht="15" hidden="false" customHeight="false" outlineLevel="0" collapsed="false">
      <c r="K53" s="19"/>
    </row>
    <row r="54" customFormat="false" ht="15" hidden="false" customHeight="false" outlineLevel="0" collapsed="false">
      <c r="K54" s="19"/>
    </row>
    <row r="55" customFormat="false" ht="15" hidden="false" customHeight="false" outlineLevel="0" collapsed="false">
      <c r="K55" s="19"/>
    </row>
    <row r="56" customFormat="false" ht="15" hidden="false" customHeight="false" outlineLevel="0" collapsed="false">
      <c r="K56" s="19"/>
    </row>
    <row r="57" customFormat="false" ht="15" hidden="false" customHeight="false" outlineLevel="0" collapsed="false">
      <c r="K57" s="19"/>
    </row>
    <row r="58" customFormat="false" ht="15" hidden="false" customHeight="false" outlineLevel="0" collapsed="false">
      <c r="K58" s="19"/>
    </row>
    <row r="59" customFormat="false" ht="15" hidden="false" customHeight="false" outlineLevel="0" collapsed="false">
      <c r="K59" s="19"/>
    </row>
    <row r="60" customFormat="false" ht="15" hidden="false" customHeight="false" outlineLevel="0" collapsed="false">
      <c r="K60" s="19"/>
    </row>
    <row r="61" customFormat="false" ht="15" hidden="false" customHeight="false" outlineLevel="0" collapsed="false">
      <c r="K61" s="19"/>
    </row>
    <row r="62" customFormat="false" ht="15" hidden="false" customHeight="false" outlineLevel="0" collapsed="false">
      <c r="K62" s="19"/>
    </row>
    <row r="63" customFormat="false" ht="15" hidden="false" customHeight="false" outlineLevel="0" collapsed="false">
      <c r="K63" s="19"/>
    </row>
    <row r="64" customFormat="false" ht="15" hidden="false" customHeight="false" outlineLevel="0" collapsed="false">
      <c r="K64" s="19"/>
    </row>
    <row r="65" customFormat="false" ht="15" hidden="false" customHeight="false" outlineLevel="0" collapsed="false">
      <c r="K65" s="19"/>
    </row>
    <row r="66" customFormat="false" ht="15" hidden="false" customHeight="false" outlineLevel="0" collapsed="false">
      <c r="K66" s="19"/>
    </row>
    <row r="67" customFormat="false" ht="15" hidden="false" customHeight="false" outlineLevel="0" collapsed="false">
      <c r="K67" s="19"/>
    </row>
    <row r="68" customFormat="false" ht="15" hidden="false" customHeight="false" outlineLevel="0" collapsed="false">
      <c r="K68" s="19"/>
    </row>
    <row r="69" customFormat="false" ht="15" hidden="false" customHeight="false" outlineLevel="0" collapsed="false">
      <c r="K69" s="19"/>
    </row>
    <row r="70" customFormat="false" ht="15" hidden="false" customHeight="false" outlineLevel="0" collapsed="false">
      <c r="K70" s="19"/>
    </row>
    <row r="71" customFormat="false" ht="15" hidden="false" customHeight="false" outlineLevel="0" collapsed="false">
      <c r="K71" s="19"/>
    </row>
    <row r="72" customFormat="false" ht="15" hidden="false" customHeight="false" outlineLevel="0" collapsed="false">
      <c r="K72" s="19"/>
    </row>
    <row r="73" customFormat="false" ht="15" hidden="false" customHeight="false" outlineLevel="0" collapsed="false">
      <c r="K73" s="19"/>
    </row>
    <row r="74" customFormat="false" ht="15" hidden="false" customHeight="false" outlineLevel="0" collapsed="false">
      <c r="K74" s="19"/>
    </row>
    <row r="75" customFormat="false" ht="15" hidden="false" customHeight="false" outlineLevel="0" collapsed="false">
      <c r="K75" s="19"/>
    </row>
    <row r="76" customFormat="false" ht="15" hidden="false" customHeight="false" outlineLevel="0" collapsed="false">
      <c r="K76" s="19"/>
    </row>
    <row r="77" customFormat="false" ht="15" hidden="false" customHeight="false" outlineLevel="0" collapsed="false">
      <c r="K7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5:39:51Z</dcterms:created>
  <dc:creator>Javier Gutiérrez Rueda</dc:creator>
  <dc:description/>
  <dc:language>en-US</dc:language>
  <cp:lastModifiedBy>Quicazán Moreno Carlos Andrés</cp:lastModifiedBy>
  <cp:lastPrinted>2012-09-18T19:18:46Z</cp:lastPrinted>
  <dcterms:modified xsi:type="dcterms:W3CDTF">2012-10-24T18:50:53Z</dcterms:modified>
  <cp:revision>0</cp:revision>
  <dc:subject/>
  <dc:title/>
</cp:coreProperties>
</file>