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E4.1a" sheetId="1" state="visible" r:id="rId2"/>
    <sheet name="GIE4.1b" sheetId="2" state="visible" r:id="rId3"/>
    <sheet name="CIE4.1" sheetId="3" state="visible" r:id="rId4"/>
    <sheet name="GIE4.2a" sheetId="4" state="visible" r:id="rId5"/>
    <sheet name="GIE4.2b" sheetId="5" state="visible" r:id="rId6"/>
    <sheet name="CIE4.2" sheetId="6" state="visible" r:id="rId7"/>
    <sheet name="CIE4.3" sheetId="7" state="visible" r:id="rId8"/>
    <sheet name="CIE4.4" sheetId="8" state="visible" r:id="rId9"/>
    <sheet name="CIE4.5" sheetId="9" state="visible" r:id="rId10"/>
  </sheets>
  <definedNames>
    <definedName function="false" hidden="false" localSheetId="2" name="_xlnm.Print_Area" vbProcedure="false">'CIE4.1'!$A$1:$G$15</definedName>
    <definedName function="false" hidden="false" localSheetId="5" name="_xlnm.Print_Area" vbProcedure="false">'CIE4.2'!$A$1:$G$11</definedName>
    <definedName function="false" hidden="false" localSheetId="6" name="_xlnm.Print_Area" vbProcedure="false">'CIE4.3'!$A$1:$C$14</definedName>
    <definedName function="false" hidden="false" localSheetId="7" name="_xlnm.Print_Area" vbProcedure="false">'CIE4.4'!$A$1:$C$17</definedName>
    <definedName function="false" hidden="false" localSheetId="8" name="_xlnm.Print_Area" vbProcedure="false">'CIE4.5'!$A$1:$C$14</definedName>
    <definedName function="false" hidden="false" localSheetId="0" name="_xlnm.Print_Area" vbProcedure="false">'GIE4.1a'!$M$2:$W$35</definedName>
    <definedName function="false" hidden="false" localSheetId="1" name="_xlnm.Print_Area" vbProcedure="false">'GIE4.1b'!$M$2:$W$32</definedName>
    <definedName function="false" hidden="false" localSheetId="3" name="_xlnm.Print_Area" vbProcedure="false">'GIE4.2a'!$K$3:$U$36</definedName>
    <definedName function="false" hidden="false" localSheetId="4" name="_xlnm.Print_Area" vbProcedure="false">'GIE4.2b'!$K$26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Cartera total</t>
  </si>
  <si>
    <t xml:space="preserve">Consumo</t>
  </si>
  <si>
    <t xml:space="preserve">Comercial</t>
  </si>
  <si>
    <t xml:space="preserve">Hipotecaria</t>
  </si>
  <si>
    <t xml:space="preserve">Microcrédito</t>
  </si>
  <si>
    <t xml:space="preserve">Cartera Total</t>
  </si>
  <si>
    <t xml:space="preserve">Microcrédito (eje derecho)</t>
  </si>
  <si>
    <t xml:space="preserve">Grafico CP 1</t>
  </si>
  <si>
    <t xml:space="preserve">A. Participación en la cartera de las cinco entidades más grandes</t>
  </si>
  <si>
    <t xml:space="preserve">Fuente: Superintendencia Financiera de Colombia; cálculos del Banco de la República.</t>
  </si>
  <si>
    <t xml:space="preserve">B. IHH de la cartera</t>
  </si>
  <si>
    <t xml:space="preserve">Cuadro IE4.1</t>
  </si>
  <si>
    <t xml:space="preserve">Indicadores de concentración de la cartera a junio de 2012</t>
  </si>
  <si>
    <t xml:space="preserve">Participación porcentual</t>
  </si>
  <si>
    <t xml:space="preserve">2 más grandes</t>
  </si>
  <si>
    <t xml:space="preserve">5 más grandes</t>
  </si>
  <si>
    <t xml:space="preserve">IHH</t>
  </si>
  <si>
    <t xml:space="preserve">Fuente: Superintendencia Financiera de Colombia, cálculos del Banco de la República.</t>
  </si>
  <si>
    <t xml:space="preserve">Depósitos totales</t>
  </si>
  <si>
    <t xml:space="preserve">Cuentas corrientes</t>
  </si>
  <si>
    <t xml:space="preserve">Cuentas de ahorros</t>
  </si>
  <si>
    <t xml:space="preserve">CDT</t>
  </si>
  <si>
    <t xml:space="preserve">Grafico IE4.2</t>
  </si>
  <si>
    <t xml:space="preserve">A. Participación en los depósitos de las cinco entidades más grandes</t>
  </si>
  <si>
    <t xml:space="preserve">Grafico CP 2</t>
  </si>
  <si>
    <t xml:space="preserve">B. IHH de los depósitos</t>
  </si>
  <si>
    <t xml:space="preserve">Fuente: Superintendencia Financiera de Colombia; cálculos del Banco de la República</t>
  </si>
  <si>
    <t xml:space="preserve">Cuadro IE4.2</t>
  </si>
  <si>
    <t xml:space="preserve">Indicadores de concentración de los depósitos a junio de 2012</t>
  </si>
  <si>
    <t xml:space="preserve">Cuadro IE4.3</t>
  </si>
  <si>
    <t xml:space="preserve">Estadísticos H por tipo de cartera</t>
  </si>
  <si>
    <t xml:space="preserve">Cartera</t>
  </si>
  <si>
    <t xml:space="preserve">H</t>
  </si>
  <si>
    <t xml:space="preserve">Total</t>
  </si>
  <si>
    <r>
      <rPr>
        <sz val="9"/>
        <color rgb="FF000000"/>
        <rFont val="Calibri"/>
        <family val="2"/>
      </rPr>
      <t xml:space="preserve">Nota: estimación de panel desbalanceado. El ejercicio se realizó para todo el sistema financiero menos las entidades </t>
    </r>
    <r>
      <rPr>
        <i val="true"/>
        <sz val="9"/>
        <color rgb="FF000000"/>
        <rFont val="Calibri"/>
        <family val="2"/>
      </rPr>
      <t xml:space="preserve">leasing </t>
    </r>
    <r>
      <rPr>
        <sz val="9"/>
        <color rgb="FF000000"/>
        <rFont val="Calibri"/>
        <family val="2"/>
      </rPr>
      <t xml:space="preserve">con datos trimestrales entre marzo de 1995 hasta junio de 2012.</t>
    </r>
  </si>
  <si>
    <t xml:space="preserve">Relación entre poder de mercado, concentración y riesgo</t>
  </si>
  <si>
    <t xml:space="preserve">Variable dependiente: índice de Lerner</t>
  </si>
  <si>
    <r>
      <rPr>
        <sz val="11"/>
        <color rgb="FF800000"/>
        <rFont val="Calibri"/>
        <family val="2"/>
      </rPr>
      <t xml:space="preserve">Sistema </t>
    </r>
    <r>
      <rPr>
        <sz val="11"/>
        <color rgb="FF008000"/>
        <rFont val="Calibri"/>
        <family val="2"/>
      </rPr>
      <t xml:space="preserve">financiero</t>
    </r>
    <r>
      <rPr>
        <vertAlign val="superscript"/>
        <sz val="11"/>
        <color rgb="FF008000"/>
        <rFont val="Calibri"/>
        <family val="2"/>
      </rPr>
      <t xml:space="preserve">a/</t>
    </r>
  </si>
  <si>
    <t xml:space="preserve">0,2589***</t>
  </si>
  <si>
    <t xml:space="preserve">(0,0165)</t>
  </si>
  <si>
    <t xml:space="preserve">Calidad de la cartera</t>
  </si>
  <si>
    <t xml:space="preserve">0,1165***</t>
  </si>
  <si>
    <t xml:space="preserve">(0,0127)</t>
  </si>
  <si>
    <t xml:space="preserve">*** significancia estadística al 99,9%</t>
  </si>
  <si>
    <t xml:space="preserve">Cuadro IE4.5</t>
  </si>
  <si>
    <t xml:space="preserve">Parámetros conjeturales para la cartera y los depósitos</t>
  </si>
  <si>
    <t xml:space="preserve">γ de la cartera</t>
  </si>
  <si>
    <t xml:space="preserve">42,02***</t>
  </si>
  <si>
    <t xml:space="preserve">(2,645)</t>
  </si>
  <si>
    <t xml:space="preserve">γ de los depósitos</t>
  </si>
  <si>
    <t xml:space="preserve">-523,68***</t>
  </si>
  <si>
    <t xml:space="preserve">(0,872)</t>
  </si>
  <si>
    <r>
      <rPr>
        <sz val="8"/>
        <color rgb="FF000000"/>
        <rFont val="Calibri"/>
        <family val="2"/>
      </rPr>
      <t xml:space="preserve">Nota: la estimación de las formas reducidas se realiza por el método de</t>
    </r>
    <r>
      <rPr>
        <i val="true"/>
        <sz val="8"/>
        <color rgb="FF000000"/>
        <rFont val="Calibri"/>
        <family val="2"/>
      </rPr>
      <t xml:space="preserve"> full information maximum likelihood</t>
    </r>
    <r>
      <rPr>
        <sz val="8"/>
        <color rgb="FF000000"/>
        <rFont val="Calibri"/>
        <family val="2"/>
      </rPr>
      <t xml:space="preserve">. El ejercicio se realizó para todo el sistema financiero menos las entidades </t>
    </r>
    <r>
      <rPr>
        <i val="true"/>
        <sz val="8"/>
        <color rgb="FF000000"/>
        <rFont val="Calibri"/>
        <family val="2"/>
      </rPr>
      <t xml:space="preserve">leasing </t>
    </r>
    <r>
      <rPr>
        <sz val="8"/>
        <color rgb="FF000000"/>
        <rFont val="Calibri"/>
        <family val="2"/>
      </rPr>
      <t xml:space="preserve">con datos trimestrales entre marzo de 1995 hasta junio de 2012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mm\-yy"/>
    <numFmt numFmtId="167" formatCode="0.00"/>
    <numFmt numFmtId="168" formatCode="#,##0"/>
    <numFmt numFmtId="169" formatCode="0.0"/>
    <numFmt numFmtId="170" formatCode="0"/>
    <numFmt numFmtId="171" formatCode="0.00%"/>
    <numFmt numFmtId="172" formatCode="0.0000"/>
    <numFmt numFmtId="173" formatCode="0E+00"/>
    <numFmt numFmtId="174" formatCode="0.00E+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8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11"/>
      <color rgb="FF008000"/>
      <name val="Calibri"/>
      <family val="2"/>
    </font>
    <font>
      <vertAlign val="superscript"/>
      <sz val="11"/>
      <color rgb="FF008000"/>
      <name val="Calibri"/>
      <family val="2"/>
    </font>
    <font>
      <sz val="9"/>
      <color rgb="FF008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IE4 - Sistema Financiero - Concentración y Competencia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075553872373"/>
          <c:y val="0.0733456732993984"/>
          <c:w val="0.977892444612763"/>
          <c:h val="0.833873206848681"/>
        </c:manualLayout>
      </c:layout>
      <c:lineChart>
        <c:grouping val="standard"/>
        <c:varyColors val="0"/>
        <c:ser>
          <c:idx val="0"/>
          <c:order val="0"/>
          <c:tx>
            <c:strRef>
              <c:f>'GIE4.1a'!$B$1</c:f>
              <c:strCache>
                <c:ptCount val="1"/>
                <c:pt idx="0">
                  <c:v>Cartera 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4.1a'!$A$2:$A$639</c:f>
              <c:strCache>
                <c:ptCount val="638"/>
                <c:pt idx="0">
                  <c:v>Mar-94</c:v>
                </c:pt>
                <c:pt idx="1">
                  <c:v>Jun-94</c:v>
                </c:pt>
                <c:pt idx="2">
                  <c:v>Sep-94</c:v>
                </c:pt>
                <c:pt idx="3">
                  <c:v>Dec-94</c:v>
                </c:pt>
                <c:pt idx="4">
                  <c:v>Mar-95</c:v>
                </c:pt>
                <c:pt idx="5">
                  <c:v>Jun-95</c:v>
                </c:pt>
                <c:pt idx="6">
                  <c:v>Sep-95</c:v>
                </c:pt>
                <c:pt idx="7">
                  <c:v>Dec-95</c:v>
                </c:pt>
                <c:pt idx="8">
                  <c:v>Mar-96</c:v>
                </c:pt>
                <c:pt idx="9">
                  <c:v>Jun-96</c:v>
                </c:pt>
                <c:pt idx="10">
                  <c:v>Sep-96</c:v>
                </c:pt>
                <c:pt idx="11">
                  <c:v>Dec-96</c:v>
                </c:pt>
                <c:pt idx="12">
                  <c:v>Mar-97</c:v>
                </c:pt>
                <c:pt idx="13">
                  <c:v>Jun-97</c:v>
                </c:pt>
                <c:pt idx="14">
                  <c:v>Sep-97</c:v>
                </c:pt>
                <c:pt idx="15">
                  <c:v>Dec-97</c:v>
                </c:pt>
                <c:pt idx="16">
                  <c:v>Mar-98</c:v>
                </c:pt>
                <c:pt idx="17">
                  <c:v>Jun-98</c:v>
                </c:pt>
                <c:pt idx="18">
                  <c:v>Sep-98</c:v>
                </c:pt>
                <c:pt idx="19">
                  <c:v>Dec-98</c:v>
                </c:pt>
                <c:pt idx="20">
                  <c:v>Mar-99</c:v>
                </c:pt>
                <c:pt idx="21">
                  <c:v>Jun-99</c:v>
                </c:pt>
                <c:pt idx="22">
                  <c:v>Sep-99</c:v>
                </c:pt>
                <c:pt idx="23">
                  <c:v>Dec-99</c:v>
                </c:pt>
                <c:pt idx="24">
                  <c:v>Mar-00</c:v>
                </c:pt>
                <c:pt idx="25">
                  <c:v>Jun-00</c:v>
                </c:pt>
                <c:pt idx="26">
                  <c:v>Sep-00</c:v>
                </c:pt>
                <c:pt idx="27">
                  <c:v>Dec-00</c:v>
                </c:pt>
                <c:pt idx="28">
                  <c:v>Mar-01</c:v>
                </c:pt>
                <c:pt idx="29">
                  <c:v>Jun-01</c:v>
                </c:pt>
                <c:pt idx="30">
                  <c:v>Sep-01</c:v>
                </c:pt>
                <c:pt idx="31">
                  <c:v>Dec-01</c:v>
                </c:pt>
                <c:pt idx="32">
                  <c:v>Mar-02</c:v>
                </c:pt>
                <c:pt idx="33">
                  <c:v>Jun-02</c:v>
                </c:pt>
                <c:pt idx="34">
                  <c:v>Sep-02</c:v>
                </c:pt>
                <c:pt idx="35">
                  <c:v>Dec-02</c:v>
                </c:pt>
                <c:pt idx="36">
                  <c:v>Mar-03</c:v>
                </c:pt>
                <c:pt idx="37">
                  <c:v>Jun-03</c:v>
                </c:pt>
                <c:pt idx="38">
                  <c:v>Sep-03</c:v>
                </c:pt>
                <c:pt idx="39">
                  <c:v>Dec-03</c:v>
                </c:pt>
                <c:pt idx="40">
                  <c:v>Mar-04</c:v>
                </c:pt>
                <c:pt idx="41">
                  <c:v>Jun-04</c:v>
                </c:pt>
                <c:pt idx="42">
                  <c:v>Sep-04</c:v>
                </c:pt>
                <c:pt idx="43">
                  <c:v>Dec-04</c:v>
                </c:pt>
                <c:pt idx="44">
                  <c:v>Mar-05</c:v>
                </c:pt>
                <c:pt idx="45">
                  <c:v>Jun-05</c:v>
                </c:pt>
                <c:pt idx="46">
                  <c:v>Sep-05</c:v>
                </c:pt>
                <c:pt idx="47">
                  <c:v>Dec-05</c:v>
                </c:pt>
                <c:pt idx="48">
                  <c:v>Mar-06</c:v>
                </c:pt>
                <c:pt idx="49">
                  <c:v>Jun-06</c:v>
                </c:pt>
                <c:pt idx="50">
                  <c:v>Sep-06</c:v>
                </c:pt>
                <c:pt idx="51">
                  <c:v>Dec-06</c:v>
                </c:pt>
                <c:pt idx="52">
                  <c:v>Mar-07</c:v>
                </c:pt>
                <c:pt idx="53">
                  <c:v>Jun-07</c:v>
                </c:pt>
                <c:pt idx="54">
                  <c:v>Sep-07</c:v>
                </c:pt>
                <c:pt idx="55">
                  <c:v>Dec-07</c:v>
                </c:pt>
                <c:pt idx="56">
                  <c:v>Mar-08</c:v>
                </c:pt>
                <c:pt idx="57">
                  <c:v>Jun-08</c:v>
                </c:pt>
                <c:pt idx="58">
                  <c:v>Sep-08</c:v>
                </c:pt>
                <c:pt idx="59">
                  <c:v>Dec-08</c:v>
                </c:pt>
                <c:pt idx="60">
                  <c:v>Mar-09</c:v>
                </c:pt>
                <c:pt idx="61">
                  <c:v>Jun-09</c:v>
                </c:pt>
                <c:pt idx="62">
                  <c:v>Sep-09</c:v>
                </c:pt>
                <c:pt idx="63">
                  <c:v>Dec-09</c:v>
                </c:pt>
                <c:pt idx="64">
                  <c:v>Mar-10</c:v>
                </c:pt>
                <c:pt idx="65">
                  <c:v>Jun-10</c:v>
                </c:pt>
                <c:pt idx="66">
                  <c:v>Sep-10</c:v>
                </c:pt>
                <c:pt idx="67">
                  <c:v>Dec-10</c:v>
                </c:pt>
                <c:pt idx="68">
                  <c:v>Mar-11</c:v>
                </c:pt>
                <c:pt idx="69">
                  <c:v>Jun-11</c:v>
                </c:pt>
                <c:pt idx="70">
                  <c:v>Sep-11</c:v>
                </c:pt>
                <c:pt idx="71">
                  <c:v>Dec-11</c:v>
                </c:pt>
                <c:pt idx="72">
                  <c:v>Mar-12</c:v>
                </c:pt>
                <c:pt idx="73">
                  <c:v>Jun-12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</c:strCache>
            </c:strRef>
          </c:cat>
          <c:val>
            <c:numRef>
              <c:f>'GIE4.1a'!$B$2:$B$639</c:f>
              <c:numCache>
                <c:formatCode>General</c:formatCode>
                <c:ptCount val="638"/>
                <c:pt idx="0">
                  <c:v>27.447481756274</c:v>
                </c:pt>
                <c:pt idx="1">
                  <c:v>27.458345316253</c:v>
                </c:pt>
                <c:pt idx="2">
                  <c:v>27.180854403088</c:v>
                </c:pt>
                <c:pt idx="3">
                  <c:v>26.5940983553151</c:v>
                </c:pt>
                <c:pt idx="4">
                  <c:v>26.4007828328315</c:v>
                </c:pt>
                <c:pt idx="5">
                  <c:v>26.1148135816218</c:v>
                </c:pt>
                <c:pt idx="6">
                  <c:v>25.4146987152411</c:v>
                </c:pt>
                <c:pt idx="7">
                  <c:v>25.4333707807663</c:v>
                </c:pt>
                <c:pt idx="8">
                  <c:v>25.2001804451204</c:v>
                </c:pt>
                <c:pt idx="9">
                  <c:v>25.2730849958766</c:v>
                </c:pt>
                <c:pt idx="10">
                  <c:v>25.15601766043</c:v>
                </c:pt>
                <c:pt idx="11">
                  <c:v>24.5670986739843</c:v>
                </c:pt>
                <c:pt idx="12">
                  <c:v>24.4602896459545</c:v>
                </c:pt>
                <c:pt idx="13">
                  <c:v>24.9388390831241</c:v>
                </c:pt>
                <c:pt idx="14">
                  <c:v>24.9855483689881</c:v>
                </c:pt>
                <c:pt idx="15">
                  <c:v>24.9533598062254</c:v>
                </c:pt>
                <c:pt idx="16">
                  <c:v>24.9529618475239</c:v>
                </c:pt>
                <c:pt idx="17">
                  <c:v>28.1755718407181</c:v>
                </c:pt>
                <c:pt idx="18">
                  <c:v>28.3895818296794</c:v>
                </c:pt>
                <c:pt idx="19">
                  <c:v>31.4698820328719</c:v>
                </c:pt>
                <c:pt idx="20">
                  <c:v>31.0499178971184</c:v>
                </c:pt>
                <c:pt idx="21">
                  <c:v>32.0841537455382</c:v>
                </c:pt>
                <c:pt idx="22">
                  <c:v>32.0267501009276</c:v>
                </c:pt>
                <c:pt idx="23">
                  <c:v>32.1528352911262</c:v>
                </c:pt>
                <c:pt idx="24">
                  <c:v>33.6730839537521</c:v>
                </c:pt>
                <c:pt idx="25">
                  <c:v>34.3966003178487</c:v>
                </c:pt>
                <c:pt idx="26">
                  <c:v>34.4231803267997</c:v>
                </c:pt>
                <c:pt idx="27">
                  <c:v>34.179008886372</c:v>
                </c:pt>
                <c:pt idx="28">
                  <c:v>34.0770805031296</c:v>
                </c:pt>
                <c:pt idx="29">
                  <c:v>34.5031717529751</c:v>
                </c:pt>
                <c:pt idx="30">
                  <c:v>35.0180196394068</c:v>
                </c:pt>
                <c:pt idx="31">
                  <c:v>35.6520550654806</c:v>
                </c:pt>
                <c:pt idx="32">
                  <c:v>35.6832693301642</c:v>
                </c:pt>
                <c:pt idx="33">
                  <c:v>35.6017337148761</c:v>
                </c:pt>
                <c:pt idx="34">
                  <c:v>35.867890920005</c:v>
                </c:pt>
                <c:pt idx="35">
                  <c:v>36.4697434712144</c:v>
                </c:pt>
                <c:pt idx="36">
                  <c:v>36.2694520063898</c:v>
                </c:pt>
                <c:pt idx="37">
                  <c:v>36.9482812149495</c:v>
                </c:pt>
                <c:pt idx="38">
                  <c:v>36.3969859349452</c:v>
                </c:pt>
                <c:pt idx="39">
                  <c:v>36.477261527759</c:v>
                </c:pt>
                <c:pt idx="40">
                  <c:v>36.5754889851795</c:v>
                </c:pt>
                <c:pt idx="41">
                  <c:v>37.0730415936327</c:v>
                </c:pt>
                <c:pt idx="42">
                  <c:v>37.9884140065409</c:v>
                </c:pt>
                <c:pt idx="43">
                  <c:v>39.5723687522227</c:v>
                </c:pt>
                <c:pt idx="44">
                  <c:v>39.8883907984787</c:v>
                </c:pt>
                <c:pt idx="45">
                  <c:v>40.3097196615893</c:v>
                </c:pt>
                <c:pt idx="46">
                  <c:v>47.2929241216545</c:v>
                </c:pt>
                <c:pt idx="47">
                  <c:v>47.0714193419711</c:v>
                </c:pt>
                <c:pt idx="48">
                  <c:v>47.000471903054</c:v>
                </c:pt>
                <c:pt idx="49">
                  <c:v>54.8819295690453</c:v>
                </c:pt>
                <c:pt idx="50">
                  <c:v>55.4499113421337</c:v>
                </c:pt>
                <c:pt idx="51">
                  <c:v>56.2816129950977</c:v>
                </c:pt>
                <c:pt idx="52">
                  <c:v>56.0544293096734</c:v>
                </c:pt>
                <c:pt idx="53">
                  <c:v>56.5888999049796</c:v>
                </c:pt>
                <c:pt idx="54">
                  <c:v>61.1307396341804</c:v>
                </c:pt>
                <c:pt idx="55">
                  <c:v>60.7206277777358</c:v>
                </c:pt>
                <c:pt idx="56">
                  <c:v>60.808406665815</c:v>
                </c:pt>
                <c:pt idx="57">
                  <c:v>61.0211297751549</c:v>
                </c:pt>
                <c:pt idx="58">
                  <c:v>61.0235196537392</c:v>
                </c:pt>
                <c:pt idx="59">
                  <c:v>61.4790564204637</c:v>
                </c:pt>
                <c:pt idx="60">
                  <c:v>61.1790797275518</c:v>
                </c:pt>
                <c:pt idx="61">
                  <c:v>60.8466227032564</c:v>
                </c:pt>
                <c:pt idx="62">
                  <c:v>59.4191226021772</c:v>
                </c:pt>
                <c:pt idx="63">
                  <c:v>59.1796769919181</c:v>
                </c:pt>
                <c:pt idx="64">
                  <c:v>60.3397856925188</c:v>
                </c:pt>
                <c:pt idx="65">
                  <c:v>60.7096911912147</c:v>
                </c:pt>
                <c:pt idx="66">
                  <c:v>60.8621022734355</c:v>
                </c:pt>
                <c:pt idx="67">
                  <c:v>61.5841082627174</c:v>
                </c:pt>
                <c:pt idx="68">
                  <c:v>61.8585742571142</c:v>
                </c:pt>
                <c:pt idx="69">
                  <c:v>61.88048710297</c:v>
                </c:pt>
                <c:pt idx="70">
                  <c:v>62.0302322422978</c:v>
                </c:pt>
                <c:pt idx="71">
                  <c:v>62.0957171604683</c:v>
                </c:pt>
                <c:pt idx="72">
                  <c:v>61.8162585730347</c:v>
                </c:pt>
                <c:pt idx="73">
                  <c:v>61.6193585899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IE4.1a'!$C$1</c:f>
              <c:strCache>
                <c:ptCount val="1"/>
                <c:pt idx="0">
                  <c:v>Consum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4.1a'!$A$2:$A$639</c:f>
              <c:strCache>
                <c:ptCount val="638"/>
                <c:pt idx="0">
                  <c:v>Mar-94</c:v>
                </c:pt>
                <c:pt idx="1">
                  <c:v>Jun-94</c:v>
                </c:pt>
                <c:pt idx="2">
                  <c:v>Sep-94</c:v>
                </c:pt>
                <c:pt idx="3">
                  <c:v>Dec-94</c:v>
                </c:pt>
                <c:pt idx="4">
                  <c:v>Mar-95</c:v>
                </c:pt>
                <c:pt idx="5">
                  <c:v>Jun-95</c:v>
                </c:pt>
                <c:pt idx="6">
                  <c:v>Sep-95</c:v>
                </c:pt>
                <c:pt idx="7">
                  <c:v>Dec-95</c:v>
                </c:pt>
                <c:pt idx="8">
                  <c:v>Mar-96</c:v>
                </c:pt>
                <c:pt idx="9">
                  <c:v>Jun-96</c:v>
                </c:pt>
                <c:pt idx="10">
                  <c:v>Sep-96</c:v>
                </c:pt>
                <c:pt idx="11">
                  <c:v>Dec-96</c:v>
                </c:pt>
                <c:pt idx="12">
                  <c:v>Mar-97</c:v>
                </c:pt>
                <c:pt idx="13">
                  <c:v>Jun-97</c:v>
                </c:pt>
                <c:pt idx="14">
                  <c:v>Sep-97</c:v>
                </c:pt>
                <c:pt idx="15">
                  <c:v>Dec-97</c:v>
                </c:pt>
                <c:pt idx="16">
                  <c:v>Mar-98</c:v>
                </c:pt>
                <c:pt idx="17">
                  <c:v>Jun-98</c:v>
                </c:pt>
                <c:pt idx="18">
                  <c:v>Sep-98</c:v>
                </c:pt>
                <c:pt idx="19">
                  <c:v>Dec-98</c:v>
                </c:pt>
                <c:pt idx="20">
                  <c:v>Mar-99</c:v>
                </c:pt>
                <c:pt idx="21">
                  <c:v>Jun-99</c:v>
                </c:pt>
                <c:pt idx="22">
                  <c:v>Sep-99</c:v>
                </c:pt>
                <c:pt idx="23">
                  <c:v>Dec-99</c:v>
                </c:pt>
                <c:pt idx="24">
                  <c:v>Mar-00</c:v>
                </c:pt>
                <c:pt idx="25">
                  <c:v>Jun-00</c:v>
                </c:pt>
                <c:pt idx="26">
                  <c:v>Sep-00</c:v>
                </c:pt>
                <c:pt idx="27">
                  <c:v>Dec-00</c:v>
                </c:pt>
                <c:pt idx="28">
                  <c:v>Mar-01</c:v>
                </c:pt>
                <c:pt idx="29">
                  <c:v>Jun-01</c:v>
                </c:pt>
                <c:pt idx="30">
                  <c:v>Sep-01</c:v>
                </c:pt>
                <c:pt idx="31">
                  <c:v>Dec-01</c:v>
                </c:pt>
                <c:pt idx="32">
                  <c:v>Mar-02</c:v>
                </c:pt>
                <c:pt idx="33">
                  <c:v>Jun-02</c:v>
                </c:pt>
                <c:pt idx="34">
                  <c:v>Sep-02</c:v>
                </c:pt>
                <c:pt idx="35">
                  <c:v>Dec-02</c:v>
                </c:pt>
                <c:pt idx="36">
                  <c:v>Mar-03</c:v>
                </c:pt>
                <c:pt idx="37">
                  <c:v>Jun-03</c:v>
                </c:pt>
                <c:pt idx="38">
                  <c:v>Sep-03</c:v>
                </c:pt>
                <c:pt idx="39">
                  <c:v>Dec-03</c:v>
                </c:pt>
                <c:pt idx="40">
                  <c:v>Mar-04</c:v>
                </c:pt>
                <c:pt idx="41">
                  <c:v>Jun-04</c:v>
                </c:pt>
                <c:pt idx="42">
                  <c:v>Sep-04</c:v>
                </c:pt>
                <c:pt idx="43">
                  <c:v>Dec-04</c:v>
                </c:pt>
                <c:pt idx="44">
                  <c:v>Mar-05</c:v>
                </c:pt>
                <c:pt idx="45">
                  <c:v>Jun-05</c:v>
                </c:pt>
                <c:pt idx="46">
                  <c:v>Sep-05</c:v>
                </c:pt>
                <c:pt idx="47">
                  <c:v>Dec-05</c:v>
                </c:pt>
                <c:pt idx="48">
                  <c:v>Mar-06</c:v>
                </c:pt>
                <c:pt idx="49">
                  <c:v>Jun-06</c:v>
                </c:pt>
                <c:pt idx="50">
                  <c:v>Sep-06</c:v>
                </c:pt>
                <c:pt idx="51">
                  <c:v>Dec-06</c:v>
                </c:pt>
                <c:pt idx="52">
                  <c:v>Mar-07</c:v>
                </c:pt>
                <c:pt idx="53">
                  <c:v>Jun-07</c:v>
                </c:pt>
                <c:pt idx="54">
                  <c:v>Sep-07</c:v>
                </c:pt>
                <c:pt idx="55">
                  <c:v>Dec-07</c:v>
                </c:pt>
                <c:pt idx="56">
                  <c:v>Mar-08</c:v>
                </c:pt>
                <c:pt idx="57">
                  <c:v>Jun-08</c:v>
                </c:pt>
                <c:pt idx="58">
                  <c:v>Sep-08</c:v>
                </c:pt>
                <c:pt idx="59">
                  <c:v>Dec-08</c:v>
                </c:pt>
                <c:pt idx="60">
                  <c:v>Mar-09</c:v>
                </c:pt>
                <c:pt idx="61">
                  <c:v>Jun-09</c:v>
                </c:pt>
                <c:pt idx="62">
                  <c:v>Sep-09</c:v>
                </c:pt>
                <c:pt idx="63">
                  <c:v>Dec-09</c:v>
                </c:pt>
                <c:pt idx="64">
                  <c:v>Mar-10</c:v>
                </c:pt>
                <c:pt idx="65">
                  <c:v>Jun-10</c:v>
                </c:pt>
                <c:pt idx="66">
                  <c:v>Sep-10</c:v>
                </c:pt>
                <c:pt idx="67">
                  <c:v>Dec-10</c:v>
                </c:pt>
                <c:pt idx="68">
                  <c:v>Mar-11</c:v>
                </c:pt>
                <c:pt idx="69">
                  <c:v>Jun-11</c:v>
                </c:pt>
                <c:pt idx="70">
                  <c:v>Sep-11</c:v>
                </c:pt>
                <c:pt idx="71">
                  <c:v>Dec-11</c:v>
                </c:pt>
                <c:pt idx="72">
                  <c:v>Mar-12</c:v>
                </c:pt>
                <c:pt idx="73">
                  <c:v>Jun-12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</c:strCache>
            </c:strRef>
          </c:cat>
          <c:val>
            <c:numRef>
              <c:f>'GIE4.1a'!$C$2:$C$639</c:f>
              <c:numCache>
                <c:formatCode>General</c:formatCode>
                <c:ptCount val="638"/>
                <c:pt idx="0">
                  <c:v>29.820887362899</c:v>
                </c:pt>
                <c:pt idx="1">
                  <c:v>30.0323587247497</c:v>
                </c:pt>
                <c:pt idx="2">
                  <c:v>30.0910436470597</c:v>
                </c:pt>
                <c:pt idx="3">
                  <c:v>30.7925657221827</c:v>
                </c:pt>
                <c:pt idx="4">
                  <c:v>31.0744137145457</c:v>
                </c:pt>
                <c:pt idx="5">
                  <c:v>30.3813002896592</c:v>
                </c:pt>
                <c:pt idx="6">
                  <c:v>30.0299749495414</c:v>
                </c:pt>
                <c:pt idx="7">
                  <c:v>30.5105730744214</c:v>
                </c:pt>
                <c:pt idx="8">
                  <c:v>30.4759474768419</c:v>
                </c:pt>
                <c:pt idx="9">
                  <c:v>30.6959044880493</c:v>
                </c:pt>
                <c:pt idx="10">
                  <c:v>29.8570282634457</c:v>
                </c:pt>
                <c:pt idx="11">
                  <c:v>30.4035007746528</c:v>
                </c:pt>
                <c:pt idx="12">
                  <c:v>30.3464445007688</c:v>
                </c:pt>
                <c:pt idx="13">
                  <c:v>31.1888274738368</c:v>
                </c:pt>
                <c:pt idx="14">
                  <c:v>31.10094153376</c:v>
                </c:pt>
                <c:pt idx="15">
                  <c:v>31.5348132309601</c:v>
                </c:pt>
                <c:pt idx="16">
                  <c:v>31.4709604952819</c:v>
                </c:pt>
                <c:pt idx="17">
                  <c:v>36.2712593909241</c:v>
                </c:pt>
                <c:pt idx="18">
                  <c:v>36.8683319051047</c:v>
                </c:pt>
                <c:pt idx="19">
                  <c:v>37.785314832927</c:v>
                </c:pt>
                <c:pt idx="20">
                  <c:v>37.4953126798019</c:v>
                </c:pt>
                <c:pt idx="21">
                  <c:v>39.8379537046864</c:v>
                </c:pt>
                <c:pt idx="22">
                  <c:v>40.7912736196894</c:v>
                </c:pt>
                <c:pt idx="23">
                  <c:v>41.4061086747349</c:v>
                </c:pt>
                <c:pt idx="24">
                  <c:v>42.9926723732429</c:v>
                </c:pt>
                <c:pt idx="25">
                  <c:v>43.8673279861935</c:v>
                </c:pt>
                <c:pt idx="26">
                  <c:v>43.7503092909546</c:v>
                </c:pt>
                <c:pt idx="27">
                  <c:v>45.1770706329495</c:v>
                </c:pt>
                <c:pt idx="28">
                  <c:v>45.3642226197392</c:v>
                </c:pt>
                <c:pt idx="29">
                  <c:v>45.6347593514431</c:v>
                </c:pt>
                <c:pt idx="30">
                  <c:v>46.5793378223291</c:v>
                </c:pt>
                <c:pt idx="31">
                  <c:v>46.6065652766045</c:v>
                </c:pt>
                <c:pt idx="32">
                  <c:v>46.4322581821078</c:v>
                </c:pt>
                <c:pt idx="33">
                  <c:v>46.1377411487691</c:v>
                </c:pt>
                <c:pt idx="34">
                  <c:v>46.319846584338</c:v>
                </c:pt>
                <c:pt idx="35">
                  <c:v>45.9561169079707</c:v>
                </c:pt>
                <c:pt idx="36">
                  <c:v>45.5627457597677</c:v>
                </c:pt>
                <c:pt idx="37">
                  <c:v>47.5192182894482</c:v>
                </c:pt>
                <c:pt idx="38">
                  <c:v>46.4464693111342</c:v>
                </c:pt>
                <c:pt idx="39">
                  <c:v>46.5923075103981</c:v>
                </c:pt>
                <c:pt idx="40">
                  <c:v>47.1435845466372</c:v>
                </c:pt>
                <c:pt idx="41">
                  <c:v>47.3265181776146</c:v>
                </c:pt>
                <c:pt idx="42">
                  <c:v>48.0633539389678</c:v>
                </c:pt>
                <c:pt idx="43">
                  <c:v>48.5963365957078</c:v>
                </c:pt>
                <c:pt idx="44">
                  <c:v>49.2304635773087</c:v>
                </c:pt>
                <c:pt idx="45">
                  <c:v>48.963252501251</c:v>
                </c:pt>
                <c:pt idx="46">
                  <c:v>56.3342074810851</c:v>
                </c:pt>
                <c:pt idx="47">
                  <c:v>56.6420499954396</c:v>
                </c:pt>
                <c:pt idx="48">
                  <c:v>56.9961541934942</c:v>
                </c:pt>
                <c:pt idx="49">
                  <c:v>64.1992337972793</c:v>
                </c:pt>
                <c:pt idx="50">
                  <c:v>64.7945136339343</c:v>
                </c:pt>
                <c:pt idx="51">
                  <c:v>66.4657102867637</c:v>
                </c:pt>
                <c:pt idx="52">
                  <c:v>65.9638088588667</c:v>
                </c:pt>
                <c:pt idx="53">
                  <c:v>66.1955367474785</c:v>
                </c:pt>
                <c:pt idx="54">
                  <c:v>68.225187925807</c:v>
                </c:pt>
                <c:pt idx="55">
                  <c:v>68.802713630944</c:v>
                </c:pt>
                <c:pt idx="56">
                  <c:v>68.8927578347279</c:v>
                </c:pt>
                <c:pt idx="57">
                  <c:v>68.7083047684706</c:v>
                </c:pt>
                <c:pt idx="58">
                  <c:v>68.6143120367512</c:v>
                </c:pt>
                <c:pt idx="59">
                  <c:v>69.931268430124</c:v>
                </c:pt>
                <c:pt idx="60">
                  <c:v>69.7182894681367</c:v>
                </c:pt>
                <c:pt idx="61">
                  <c:v>69.4141899789001</c:v>
                </c:pt>
                <c:pt idx="62">
                  <c:v>67.9459960292075</c:v>
                </c:pt>
                <c:pt idx="63">
                  <c:v>68.0724166543537</c:v>
                </c:pt>
                <c:pt idx="64">
                  <c:v>68.9331018405676</c:v>
                </c:pt>
                <c:pt idx="65">
                  <c:v>68.9511078908914</c:v>
                </c:pt>
                <c:pt idx="66">
                  <c:v>68.8515968501346</c:v>
                </c:pt>
                <c:pt idx="67">
                  <c:v>69.2934488871683</c:v>
                </c:pt>
                <c:pt idx="68">
                  <c:v>69.841635321084</c:v>
                </c:pt>
                <c:pt idx="69">
                  <c:v>69.4574379563324</c:v>
                </c:pt>
                <c:pt idx="70">
                  <c:v>69.8914823252986</c:v>
                </c:pt>
                <c:pt idx="71">
                  <c:v>70.2724334862782</c:v>
                </c:pt>
                <c:pt idx="72">
                  <c:v>70.2417999698179</c:v>
                </c:pt>
                <c:pt idx="73">
                  <c:v>70.05914752604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IE4.1a'!$D$1</c:f>
              <c:strCache>
                <c:ptCount val="1"/>
                <c:pt idx="0">
                  <c:v>Comercia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4.1a'!$A$2:$A$639</c:f>
              <c:strCache>
                <c:ptCount val="638"/>
                <c:pt idx="0">
                  <c:v>Mar-94</c:v>
                </c:pt>
                <c:pt idx="1">
                  <c:v>Jun-94</c:v>
                </c:pt>
                <c:pt idx="2">
                  <c:v>Sep-94</c:v>
                </c:pt>
                <c:pt idx="3">
                  <c:v>Dec-94</c:v>
                </c:pt>
                <c:pt idx="4">
                  <c:v>Mar-95</c:v>
                </c:pt>
                <c:pt idx="5">
                  <c:v>Jun-95</c:v>
                </c:pt>
                <c:pt idx="6">
                  <c:v>Sep-95</c:v>
                </c:pt>
                <c:pt idx="7">
                  <c:v>Dec-95</c:v>
                </c:pt>
                <c:pt idx="8">
                  <c:v>Mar-96</c:v>
                </c:pt>
                <c:pt idx="9">
                  <c:v>Jun-96</c:v>
                </c:pt>
                <c:pt idx="10">
                  <c:v>Sep-96</c:v>
                </c:pt>
                <c:pt idx="11">
                  <c:v>Dec-96</c:v>
                </c:pt>
                <c:pt idx="12">
                  <c:v>Mar-97</c:v>
                </c:pt>
                <c:pt idx="13">
                  <c:v>Jun-97</c:v>
                </c:pt>
                <c:pt idx="14">
                  <c:v>Sep-97</c:v>
                </c:pt>
                <c:pt idx="15">
                  <c:v>Dec-97</c:v>
                </c:pt>
                <c:pt idx="16">
                  <c:v>Mar-98</c:v>
                </c:pt>
                <c:pt idx="17">
                  <c:v>Jun-98</c:v>
                </c:pt>
                <c:pt idx="18">
                  <c:v>Sep-98</c:v>
                </c:pt>
                <c:pt idx="19">
                  <c:v>Dec-98</c:v>
                </c:pt>
                <c:pt idx="20">
                  <c:v>Mar-99</c:v>
                </c:pt>
                <c:pt idx="21">
                  <c:v>Jun-99</c:v>
                </c:pt>
                <c:pt idx="22">
                  <c:v>Sep-99</c:v>
                </c:pt>
                <c:pt idx="23">
                  <c:v>Dec-99</c:v>
                </c:pt>
                <c:pt idx="24">
                  <c:v>Mar-00</c:v>
                </c:pt>
                <c:pt idx="25">
                  <c:v>Jun-00</c:v>
                </c:pt>
                <c:pt idx="26">
                  <c:v>Sep-00</c:v>
                </c:pt>
                <c:pt idx="27">
                  <c:v>Dec-00</c:v>
                </c:pt>
                <c:pt idx="28">
                  <c:v>Mar-01</c:v>
                </c:pt>
                <c:pt idx="29">
                  <c:v>Jun-01</c:v>
                </c:pt>
                <c:pt idx="30">
                  <c:v>Sep-01</c:v>
                </c:pt>
                <c:pt idx="31">
                  <c:v>Dec-01</c:v>
                </c:pt>
                <c:pt idx="32">
                  <c:v>Mar-02</c:v>
                </c:pt>
                <c:pt idx="33">
                  <c:v>Jun-02</c:v>
                </c:pt>
                <c:pt idx="34">
                  <c:v>Sep-02</c:v>
                </c:pt>
                <c:pt idx="35">
                  <c:v>Dec-02</c:v>
                </c:pt>
                <c:pt idx="36">
                  <c:v>Mar-03</c:v>
                </c:pt>
                <c:pt idx="37">
                  <c:v>Jun-03</c:v>
                </c:pt>
                <c:pt idx="38">
                  <c:v>Sep-03</c:v>
                </c:pt>
                <c:pt idx="39">
                  <c:v>Dec-03</c:v>
                </c:pt>
                <c:pt idx="40">
                  <c:v>Mar-04</c:v>
                </c:pt>
                <c:pt idx="41">
                  <c:v>Jun-04</c:v>
                </c:pt>
                <c:pt idx="42">
                  <c:v>Sep-04</c:v>
                </c:pt>
                <c:pt idx="43">
                  <c:v>Dec-04</c:v>
                </c:pt>
                <c:pt idx="44">
                  <c:v>Mar-05</c:v>
                </c:pt>
                <c:pt idx="45">
                  <c:v>Jun-05</c:v>
                </c:pt>
                <c:pt idx="46">
                  <c:v>Sep-05</c:v>
                </c:pt>
                <c:pt idx="47">
                  <c:v>Dec-05</c:v>
                </c:pt>
                <c:pt idx="48">
                  <c:v>Mar-06</c:v>
                </c:pt>
                <c:pt idx="49">
                  <c:v>Jun-06</c:v>
                </c:pt>
                <c:pt idx="50">
                  <c:v>Sep-06</c:v>
                </c:pt>
                <c:pt idx="51">
                  <c:v>Dec-06</c:v>
                </c:pt>
                <c:pt idx="52">
                  <c:v>Mar-07</c:v>
                </c:pt>
                <c:pt idx="53">
                  <c:v>Jun-07</c:v>
                </c:pt>
                <c:pt idx="54">
                  <c:v>Sep-07</c:v>
                </c:pt>
                <c:pt idx="55">
                  <c:v>Dec-07</c:v>
                </c:pt>
                <c:pt idx="56">
                  <c:v>Mar-08</c:v>
                </c:pt>
                <c:pt idx="57">
                  <c:v>Jun-08</c:v>
                </c:pt>
                <c:pt idx="58">
                  <c:v>Sep-08</c:v>
                </c:pt>
                <c:pt idx="59">
                  <c:v>Dec-08</c:v>
                </c:pt>
                <c:pt idx="60">
                  <c:v>Mar-09</c:v>
                </c:pt>
                <c:pt idx="61">
                  <c:v>Jun-09</c:v>
                </c:pt>
                <c:pt idx="62">
                  <c:v>Sep-09</c:v>
                </c:pt>
                <c:pt idx="63">
                  <c:v>Dec-09</c:v>
                </c:pt>
                <c:pt idx="64">
                  <c:v>Mar-10</c:v>
                </c:pt>
                <c:pt idx="65">
                  <c:v>Jun-10</c:v>
                </c:pt>
                <c:pt idx="66">
                  <c:v>Sep-10</c:v>
                </c:pt>
                <c:pt idx="67">
                  <c:v>Dec-10</c:v>
                </c:pt>
                <c:pt idx="68">
                  <c:v>Mar-11</c:v>
                </c:pt>
                <c:pt idx="69">
                  <c:v>Jun-11</c:v>
                </c:pt>
                <c:pt idx="70">
                  <c:v>Sep-11</c:v>
                </c:pt>
                <c:pt idx="71">
                  <c:v>Dec-11</c:v>
                </c:pt>
                <c:pt idx="72">
                  <c:v>Mar-12</c:v>
                </c:pt>
                <c:pt idx="73">
                  <c:v>Jun-12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</c:strCache>
            </c:strRef>
          </c:cat>
          <c:val>
            <c:numRef>
              <c:f>'GIE4.1a'!$D$2:$D$639</c:f>
              <c:numCache>
                <c:formatCode>General</c:formatCode>
                <c:ptCount val="638"/>
                <c:pt idx="0">
                  <c:v>45.502498155267</c:v>
                </c:pt>
                <c:pt idx="1">
                  <c:v>44.2124238472923</c:v>
                </c:pt>
                <c:pt idx="2">
                  <c:v>42.7248930707531</c:v>
                </c:pt>
                <c:pt idx="3">
                  <c:v>41.4900876690646</c:v>
                </c:pt>
                <c:pt idx="4">
                  <c:v>40.0331079229823</c:v>
                </c:pt>
                <c:pt idx="5">
                  <c:v>40.0413645078908</c:v>
                </c:pt>
                <c:pt idx="6">
                  <c:v>39.4155860924988</c:v>
                </c:pt>
                <c:pt idx="7">
                  <c:v>38.8538015415074</c:v>
                </c:pt>
                <c:pt idx="8">
                  <c:v>37.4130880895635</c:v>
                </c:pt>
                <c:pt idx="9">
                  <c:v>36.7103601443363</c:v>
                </c:pt>
                <c:pt idx="10">
                  <c:v>36.49026336744</c:v>
                </c:pt>
                <c:pt idx="11">
                  <c:v>30.5849770734814</c:v>
                </c:pt>
                <c:pt idx="12">
                  <c:v>31.0333135264985</c:v>
                </c:pt>
                <c:pt idx="13">
                  <c:v>30.2120549686904</c:v>
                </c:pt>
                <c:pt idx="14">
                  <c:v>29.7577542644769</c:v>
                </c:pt>
                <c:pt idx="15">
                  <c:v>31.1210461856672</c:v>
                </c:pt>
                <c:pt idx="16">
                  <c:v>30.2075212764156</c:v>
                </c:pt>
                <c:pt idx="17">
                  <c:v>33.9872131071796</c:v>
                </c:pt>
                <c:pt idx="18">
                  <c:v>34.0972295839971</c:v>
                </c:pt>
                <c:pt idx="19">
                  <c:v>33.9404187017211</c:v>
                </c:pt>
                <c:pt idx="20">
                  <c:v>35.4034402356031</c:v>
                </c:pt>
                <c:pt idx="21">
                  <c:v>36.7519453311372</c:v>
                </c:pt>
                <c:pt idx="22">
                  <c:v>36.163804863826</c:v>
                </c:pt>
                <c:pt idx="23">
                  <c:v>38.7863826056124</c:v>
                </c:pt>
                <c:pt idx="24">
                  <c:v>38.0576545170008</c:v>
                </c:pt>
                <c:pt idx="25">
                  <c:v>38.8074459746149</c:v>
                </c:pt>
                <c:pt idx="26">
                  <c:v>39.8807135082128</c:v>
                </c:pt>
                <c:pt idx="27">
                  <c:v>40.9958131269177</c:v>
                </c:pt>
                <c:pt idx="28">
                  <c:v>42.2006118271362</c:v>
                </c:pt>
                <c:pt idx="29">
                  <c:v>44.2966312808747</c:v>
                </c:pt>
                <c:pt idx="30">
                  <c:v>45.3616979903174</c:v>
                </c:pt>
                <c:pt idx="31">
                  <c:v>44.792295828868</c:v>
                </c:pt>
                <c:pt idx="32">
                  <c:v>45.7835163080327</c:v>
                </c:pt>
                <c:pt idx="33">
                  <c:v>45.1618177377101</c:v>
                </c:pt>
                <c:pt idx="34">
                  <c:v>44.3166282181299</c:v>
                </c:pt>
                <c:pt idx="35">
                  <c:v>43.974815583449</c:v>
                </c:pt>
                <c:pt idx="36">
                  <c:v>43.7343990777889</c:v>
                </c:pt>
                <c:pt idx="37">
                  <c:v>44.0910122435343</c:v>
                </c:pt>
                <c:pt idx="38">
                  <c:v>43.5435239403848</c:v>
                </c:pt>
                <c:pt idx="39">
                  <c:v>42.910989618572</c:v>
                </c:pt>
                <c:pt idx="40">
                  <c:v>42.8240536096806</c:v>
                </c:pt>
                <c:pt idx="41">
                  <c:v>42.490284366261</c:v>
                </c:pt>
                <c:pt idx="42">
                  <c:v>41.4769160889384</c:v>
                </c:pt>
                <c:pt idx="43">
                  <c:v>40.9633855955387</c:v>
                </c:pt>
                <c:pt idx="44">
                  <c:v>40.382064911642</c:v>
                </c:pt>
                <c:pt idx="45">
                  <c:v>42.2855976346334</c:v>
                </c:pt>
                <c:pt idx="46">
                  <c:v>43.7716639769157</c:v>
                </c:pt>
                <c:pt idx="47">
                  <c:v>43.254578197613</c:v>
                </c:pt>
                <c:pt idx="48">
                  <c:v>43.6208986787719</c:v>
                </c:pt>
                <c:pt idx="49">
                  <c:v>50.4680447733516</c:v>
                </c:pt>
                <c:pt idx="50">
                  <c:v>50.3960805206407</c:v>
                </c:pt>
                <c:pt idx="51">
                  <c:v>49.6186808841717</c:v>
                </c:pt>
                <c:pt idx="52">
                  <c:v>50.363517249112</c:v>
                </c:pt>
                <c:pt idx="53">
                  <c:v>51.4008116574479</c:v>
                </c:pt>
                <c:pt idx="54">
                  <c:v>53.3343038935015</c:v>
                </c:pt>
                <c:pt idx="55">
                  <c:v>51.4713823156782</c:v>
                </c:pt>
                <c:pt idx="56">
                  <c:v>51.2375623355005</c:v>
                </c:pt>
                <c:pt idx="57">
                  <c:v>51.5597131418071</c:v>
                </c:pt>
                <c:pt idx="58">
                  <c:v>51.5472338013777</c:v>
                </c:pt>
                <c:pt idx="59">
                  <c:v>51.2290150280057</c:v>
                </c:pt>
                <c:pt idx="60">
                  <c:v>51.2951261996374</c:v>
                </c:pt>
                <c:pt idx="61">
                  <c:v>50.9280824151389</c:v>
                </c:pt>
                <c:pt idx="62">
                  <c:v>50.2133334928984</c:v>
                </c:pt>
                <c:pt idx="63">
                  <c:v>49.4672305059309</c:v>
                </c:pt>
                <c:pt idx="64">
                  <c:v>51.6591606542989</c:v>
                </c:pt>
                <c:pt idx="65">
                  <c:v>52.3581963875804</c:v>
                </c:pt>
                <c:pt idx="66">
                  <c:v>52.9965695126567</c:v>
                </c:pt>
                <c:pt idx="67">
                  <c:v>53.4008391119941</c:v>
                </c:pt>
                <c:pt idx="68">
                  <c:v>53.8141981009967</c:v>
                </c:pt>
                <c:pt idx="69">
                  <c:v>54.8355686619526</c:v>
                </c:pt>
                <c:pt idx="70">
                  <c:v>54.299284113309</c:v>
                </c:pt>
                <c:pt idx="71">
                  <c:v>53.9924337705794</c:v>
                </c:pt>
                <c:pt idx="72">
                  <c:v>53.9003240373307</c:v>
                </c:pt>
                <c:pt idx="73">
                  <c:v>53.97383781535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IE4.1a'!$E$1</c:f>
              <c:strCache>
                <c:ptCount val="1"/>
                <c:pt idx="0">
                  <c:v>Hipotecari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4.1a'!$A$2:$A$639</c:f>
              <c:strCache>
                <c:ptCount val="638"/>
                <c:pt idx="0">
                  <c:v>Mar-94</c:v>
                </c:pt>
                <c:pt idx="1">
                  <c:v>Jun-94</c:v>
                </c:pt>
                <c:pt idx="2">
                  <c:v>Sep-94</c:v>
                </c:pt>
                <c:pt idx="3">
                  <c:v>Dec-94</c:v>
                </c:pt>
                <c:pt idx="4">
                  <c:v>Mar-95</c:v>
                </c:pt>
                <c:pt idx="5">
                  <c:v>Jun-95</c:v>
                </c:pt>
                <c:pt idx="6">
                  <c:v>Sep-95</c:v>
                </c:pt>
                <c:pt idx="7">
                  <c:v>Dec-95</c:v>
                </c:pt>
                <c:pt idx="8">
                  <c:v>Mar-96</c:v>
                </c:pt>
                <c:pt idx="9">
                  <c:v>Jun-96</c:v>
                </c:pt>
                <c:pt idx="10">
                  <c:v>Sep-96</c:v>
                </c:pt>
                <c:pt idx="11">
                  <c:v>Dec-96</c:v>
                </c:pt>
                <c:pt idx="12">
                  <c:v>Mar-97</c:v>
                </c:pt>
                <c:pt idx="13">
                  <c:v>Jun-97</c:v>
                </c:pt>
                <c:pt idx="14">
                  <c:v>Sep-97</c:v>
                </c:pt>
                <c:pt idx="15">
                  <c:v>Dec-97</c:v>
                </c:pt>
                <c:pt idx="16">
                  <c:v>Mar-98</c:v>
                </c:pt>
                <c:pt idx="17">
                  <c:v>Jun-98</c:v>
                </c:pt>
                <c:pt idx="18">
                  <c:v>Sep-98</c:v>
                </c:pt>
                <c:pt idx="19">
                  <c:v>Dec-98</c:v>
                </c:pt>
                <c:pt idx="20">
                  <c:v>Mar-99</c:v>
                </c:pt>
                <c:pt idx="21">
                  <c:v>Jun-99</c:v>
                </c:pt>
                <c:pt idx="22">
                  <c:v>Sep-99</c:v>
                </c:pt>
                <c:pt idx="23">
                  <c:v>Dec-99</c:v>
                </c:pt>
                <c:pt idx="24">
                  <c:v>Mar-00</c:v>
                </c:pt>
                <c:pt idx="25">
                  <c:v>Jun-00</c:v>
                </c:pt>
                <c:pt idx="26">
                  <c:v>Sep-00</c:v>
                </c:pt>
                <c:pt idx="27">
                  <c:v>Dec-00</c:v>
                </c:pt>
                <c:pt idx="28">
                  <c:v>Mar-01</c:v>
                </c:pt>
                <c:pt idx="29">
                  <c:v>Jun-01</c:v>
                </c:pt>
                <c:pt idx="30">
                  <c:v>Sep-01</c:v>
                </c:pt>
                <c:pt idx="31">
                  <c:v>Dec-01</c:v>
                </c:pt>
                <c:pt idx="32">
                  <c:v>Mar-02</c:v>
                </c:pt>
                <c:pt idx="33">
                  <c:v>Jun-02</c:v>
                </c:pt>
                <c:pt idx="34">
                  <c:v>Sep-02</c:v>
                </c:pt>
                <c:pt idx="35">
                  <c:v>Dec-02</c:v>
                </c:pt>
                <c:pt idx="36">
                  <c:v>Mar-03</c:v>
                </c:pt>
                <c:pt idx="37">
                  <c:v>Jun-03</c:v>
                </c:pt>
                <c:pt idx="38">
                  <c:v>Sep-03</c:v>
                </c:pt>
                <c:pt idx="39">
                  <c:v>Dec-03</c:v>
                </c:pt>
                <c:pt idx="40">
                  <c:v>Mar-04</c:v>
                </c:pt>
                <c:pt idx="41">
                  <c:v>Jun-04</c:v>
                </c:pt>
                <c:pt idx="42">
                  <c:v>Sep-04</c:v>
                </c:pt>
                <c:pt idx="43">
                  <c:v>Dec-04</c:v>
                </c:pt>
                <c:pt idx="44">
                  <c:v>Mar-05</c:v>
                </c:pt>
                <c:pt idx="45">
                  <c:v>Jun-05</c:v>
                </c:pt>
                <c:pt idx="46">
                  <c:v>Sep-05</c:v>
                </c:pt>
                <c:pt idx="47">
                  <c:v>Dec-05</c:v>
                </c:pt>
                <c:pt idx="48">
                  <c:v>Mar-06</c:v>
                </c:pt>
                <c:pt idx="49">
                  <c:v>Jun-06</c:v>
                </c:pt>
                <c:pt idx="50">
                  <c:v>Sep-06</c:v>
                </c:pt>
                <c:pt idx="51">
                  <c:v>Dec-06</c:v>
                </c:pt>
                <c:pt idx="52">
                  <c:v>Mar-07</c:v>
                </c:pt>
                <c:pt idx="53">
                  <c:v>Jun-07</c:v>
                </c:pt>
                <c:pt idx="54">
                  <c:v>Sep-07</c:v>
                </c:pt>
                <c:pt idx="55">
                  <c:v>Dec-07</c:v>
                </c:pt>
                <c:pt idx="56">
                  <c:v>Mar-08</c:v>
                </c:pt>
                <c:pt idx="57">
                  <c:v>Jun-08</c:v>
                </c:pt>
                <c:pt idx="58">
                  <c:v>Sep-08</c:v>
                </c:pt>
                <c:pt idx="59">
                  <c:v>Dec-08</c:v>
                </c:pt>
                <c:pt idx="60">
                  <c:v>Mar-09</c:v>
                </c:pt>
                <c:pt idx="61">
                  <c:v>Jun-09</c:v>
                </c:pt>
                <c:pt idx="62">
                  <c:v>Sep-09</c:v>
                </c:pt>
                <c:pt idx="63">
                  <c:v>Dec-09</c:v>
                </c:pt>
                <c:pt idx="64">
                  <c:v>Mar-10</c:v>
                </c:pt>
                <c:pt idx="65">
                  <c:v>Jun-10</c:v>
                </c:pt>
                <c:pt idx="66">
                  <c:v>Sep-10</c:v>
                </c:pt>
                <c:pt idx="67">
                  <c:v>Dec-10</c:v>
                </c:pt>
                <c:pt idx="68">
                  <c:v>Mar-11</c:v>
                </c:pt>
                <c:pt idx="69">
                  <c:v>Jun-11</c:v>
                </c:pt>
                <c:pt idx="70">
                  <c:v>Sep-11</c:v>
                </c:pt>
                <c:pt idx="71">
                  <c:v>Dec-11</c:v>
                </c:pt>
                <c:pt idx="72">
                  <c:v>Mar-12</c:v>
                </c:pt>
                <c:pt idx="73">
                  <c:v>Jun-12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</c:strCache>
            </c:strRef>
          </c:cat>
          <c:val>
            <c:numRef>
              <c:f>'GIE4.1a'!$E$2:$E$639</c:f>
              <c:numCache>
                <c:formatCode>General</c:formatCode>
                <c:ptCount val="638"/>
                <c:pt idx="0">
                  <c:v>66.7805046612627</c:v>
                </c:pt>
                <c:pt idx="1">
                  <c:v>66.7692092896239</c:v>
                </c:pt>
                <c:pt idx="2">
                  <c:v>66.5335174986593</c:v>
                </c:pt>
                <c:pt idx="3">
                  <c:v>66.4326887815213</c:v>
                </c:pt>
                <c:pt idx="4">
                  <c:v>65.9242300281884</c:v>
                </c:pt>
                <c:pt idx="5">
                  <c:v>65.9493835753485</c:v>
                </c:pt>
                <c:pt idx="6">
                  <c:v>65.154263556216</c:v>
                </c:pt>
                <c:pt idx="7">
                  <c:v>64.5326026233971</c:v>
                </c:pt>
                <c:pt idx="8">
                  <c:v>64.1967517407</c:v>
                </c:pt>
                <c:pt idx="9">
                  <c:v>64.5095649576267</c:v>
                </c:pt>
                <c:pt idx="10">
                  <c:v>65.1110882128375</c:v>
                </c:pt>
                <c:pt idx="11">
                  <c:v>64.3504302839199</c:v>
                </c:pt>
                <c:pt idx="12">
                  <c:v>64.0629514803749</c:v>
                </c:pt>
                <c:pt idx="13">
                  <c:v>64.2181553429546</c:v>
                </c:pt>
                <c:pt idx="14">
                  <c:v>64.1517542454319</c:v>
                </c:pt>
                <c:pt idx="15">
                  <c:v>63.5516886853031</c:v>
                </c:pt>
                <c:pt idx="16">
                  <c:v>63.1429458270786</c:v>
                </c:pt>
                <c:pt idx="17">
                  <c:v>63.0978246770328</c:v>
                </c:pt>
                <c:pt idx="18">
                  <c:v>63.1950435006988</c:v>
                </c:pt>
                <c:pt idx="19">
                  <c:v>64.9198798948523</c:v>
                </c:pt>
                <c:pt idx="20">
                  <c:v>64.0884235656832</c:v>
                </c:pt>
                <c:pt idx="21">
                  <c:v>62.3800642365918</c:v>
                </c:pt>
                <c:pt idx="22">
                  <c:v>63.258264235955</c:v>
                </c:pt>
                <c:pt idx="23">
                  <c:v>63.0505131330249</c:v>
                </c:pt>
                <c:pt idx="24">
                  <c:v>76.6977213701644</c:v>
                </c:pt>
                <c:pt idx="25">
                  <c:v>76.6088408699026</c:v>
                </c:pt>
                <c:pt idx="26">
                  <c:v>75.7463133739063</c:v>
                </c:pt>
                <c:pt idx="27">
                  <c:v>78.2790558679387</c:v>
                </c:pt>
                <c:pt idx="28">
                  <c:v>78.1979810674982</c:v>
                </c:pt>
                <c:pt idx="29">
                  <c:v>79.3749088467352</c:v>
                </c:pt>
                <c:pt idx="30">
                  <c:v>79.5173641779002</c:v>
                </c:pt>
                <c:pt idx="31">
                  <c:v>79.6768436496656</c:v>
                </c:pt>
                <c:pt idx="32">
                  <c:v>79.5187528317161</c:v>
                </c:pt>
                <c:pt idx="33">
                  <c:v>79.98834589085</c:v>
                </c:pt>
                <c:pt idx="34">
                  <c:v>80.090960117743</c:v>
                </c:pt>
                <c:pt idx="35">
                  <c:v>79.3564984361174</c:v>
                </c:pt>
                <c:pt idx="36">
                  <c:v>79.4847839643226</c:v>
                </c:pt>
                <c:pt idx="37">
                  <c:v>78.5144607840282</c:v>
                </c:pt>
                <c:pt idx="38">
                  <c:v>78.6113946104344</c:v>
                </c:pt>
                <c:pt idx="39">
                  <c:v>79.1408210232457</c:v>
                </c:pt>
                <c:pt idx="40">
                  <c:v>79.0719788505596</c:v>
                </c:pt>
                <c:pt idx="41">
                  <c:v>77.6317015576701</c:v>
                </c:pt>
                <c:pt idx="42">
                  <c:v>77.552719816563</c:v>
                </c:pt>
                <c:pt idx="43">
                  <c:v>77.1569728058602</c:v>
                </c:pt>
                <c:pt idx="44">
                  <c:v>76.3511459032346</c:v>
                </c:pt>
                <c:pt idx="45">
                  <c:v>76.4303954082703</c:v>
                </c:pt>
                <c:pt idx="46">
                  <c:v>77.1496833068308</c:v>
                </c:pt>
                <c:pt idx="47">
                  <c:v>76.2290584066749</c:v>
                </c:pt>
                <c:pt idx="48">
                  <c:v>76.1052423711955</c:v>
                </c:pt>
                <c:pt idx="49">
                  <c:v>82.2325487469165</c:v>
                </c:pt>
                <c:pt idx="50">
                  <c:v>82.1366677835936</c:v>
                </c:pt>
                <c:pt idx="51">
                  <c:v>80.1054507717519</c:v>
                </c:pt>
                <c:pt idx="52">
                  <c:v>80.4549679020152</c:v>
                </c:pt>
                <c:pt idx="53">
                  <c:v>82.0649498395344</c:v>
                </c:pt>
                <c:pt idx="54">
                  <c:v>86.739313753779</c:v>
                </c:pt>
                <c:pt idx="55">
                  <c:v>83.8117321127569</c:v>
                </c:pt>
                <c:pt idx="56">
                  <c:v>84.6234776080635</c:v>
                </c:pt>
                <c:pt idx="57">
                  <c:v>84.6315901834642</c:v>
                </c:pt>
                <c:pt idx="58">
                  <c:v>85.3891013472518</c:v>
                </c:pt>
                <c:pt idx="59">
                  <c:v>85.5596683922629</c:v>
                </c:pt>
                <c:pt idx="60">
                  <c:v>85.4050392839182</c:v>
                </c:pt>
                <c:pt idx="61">
                  <c:v>85.3832389861802</c:v>
                </c:pt>
                <c:pt idx="62">
                  <c:v>85.6237152343526</c:v>
                </c:pt>
                <c:pt idx="63">
                  <c:v>86.388384702422</c:v>
                </c:pt>
                <c:pt idx="64">
                  <c:v>86.9286751133029</c:v>
                </c:pt>
                <c:pt idx="65">
                  <c:v>87.1137695830869</c:v>
                </c:pt>
                <c:pt idx="66">
                  <c:v>87.5052037711558</c:v>
                </c:pt>
                <c:pt idx="67">
                  <c:v>87.787897772477</c:v>
                </c:pt>
                <c:pt idx="68">
                  <c:v>88.5539427338269</c:v>
                </c:pt>
                <c:pt idx="69">
                  <c:v>88.8759435985384</c:v>
                </c:pt>
                <c:pt idx="70">
                  <c:v>89.0784694021451</c:v>
                </c:pt>
                <c:pt idx="71">
                  <c:v>89.0964036258232</c:v>
                </c:pt>
                <c:pt idx="72">
                  <c:v>88.8933780548963</c:v>
                </c:pt>
                <c:pt idx="73">
                  <c:v>88.68724625508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IE4.1a'!$F$1</c:f>
              <c:strCache>
                <c:ptCount val="1"/>
                <c:pt idx="0">
                  <c:v>Microcrédito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4.1a'!$A$2:$A$639</c:f>
              <c:strCache>
                <c:ptCount val="638"/>
                <c:pt idx="0">
                  <c:v>Mar-94</c:v>
                </c:pt>
                <c:pt idx="1">
                  <c:v>Jun-94</c:v>
                </c:pt>
                <c:pt idx="2">
                  <c:v>Sep-94</c:v>
                </c:pt>
                <c:pt idx="3">
                  <c:v>Dec-94</c:v>
                </c:pt>
                <c:pt idx="4">
                  <c:v>Mar-95</c:v>
                </c:pt>
                <c:pt idx="5">
                  <c:v>Jun-95</c:v>
                </c:pt>
                <c:pt idx="6">
                  <c:v>Sep-95</c:v>
                </c:pt>
                <c:pt idx="7">
                  <c:v>Dec-95</c:v>
                </c:pt>
                <c:pt idx="8">
                  <c:v>Mar-96</c:v>
                </c:pt>
                <c:pt idx="9">
                  <c:v>Jun-96</c:v>
                </c:pt>
                <c:pt idx="10">
                  <c:v>Sep-96</c:v>
                </c:pt>
                <c:pt idx="11">
                  <c:v>Dec-96</c:v>
                </c:pt>
                <c:pt idx="12">
                  <c:v>Mar-97</c:v>
                </c:pt>
                <c:pt idx="13">
                  <c:v>Jun-97</c:v>
                </c:pt>
                <c:pt idx="14">
                  <c:v>Sep-97</c:v>
                </c:pt>
                <c:pt idx="15">
                  <c:v>Dec-97</c:v>
                </c:pt>
                <c:pt idx="16">
                  <c:v>Mar-98</c:v>
                </c:pt>
                <c:pt idx="17">
                  <c:v>Jun-98</c:v>
                </c:pt>
                <c:pt idx="18">
                  <c:v>Sep-98</c:v>
                </c:pt>
                <c:pt idx="19">
                  <c:v>Dec-98</c:v>
                </c:pt>
                <c:pt idx="20">
                  <c:v>Mar-99</c:v>
                </c:pt>
                <c:pt idx="21">
                  <c:v>Jun-99</c:v>
                </c:pt>
                <c:pt idx="22">
                  <c:v>Sep-99</c:v>
                </c:pt>
                <c:pt idx="23">
                  <c:v>Dec-99</c:v>
                </c:pt>
                <c:pt idx="24">
                  <c:v>Mar-00</c:v>
                </c:pt>
                <c:pt idx="25">
                  <c:v>Jun-00</c:v>
                </c:pt>
                <c:pt idx="26">
                  <c:v>Sep-00</c:v>
                </c:pt>
                <c:pt idx="27">
                  <c:v>Dec-00</c:v>
                </c:pt>
                <c:pt idx="28">
                  <c:v>Mar-01</c:v>
                </c:pt>
                <c:pt idx="29">
                  <c:v>Jun-01</c:v>
                </c:pt>
                <c:pt idx="30">
                  <c:v>Sep-01</c:v>
                </c:pt>
                <c:pt idx="31">
                  <c:v>Dec-01</c:v>
                </c:pt>
                <c:pt idx="32">
                  <c:v>Mar-02</c:v>
                </c:pt>
                <c:pt idx="33">
                  <c:v>Jun-02</c:v>
                </c:pt>
                <c:pt idx="34">
                  <c:v>Sep-02</c:v>
                </c:pt>
                <c:pt idx="35">
                  <c:v>Dec-02</c:v>
                </c:pt>
                <c:pt idx="36">
                  <c:v>Mar-03</c:v>
                </c:pt>
                <c:pt idx="37">
                  <c:v>Jun-03</c:v>
                </c:pt>
                <c:pt idx="38">
                  <c:v>Sep-03</c:v>
                </c:pt>
                <c:pt idx="39">
                  <c:v>Dec-03</c:v>
                </c:pt>
                <c:pt idx="40">
                  <c:v>Mar-04</c:v>
                </c:pt>
                <c:pt idx="41">
                  <c:v>Jun-04</c:v>
                </c:pt>
                <c:pt idx="42">
                  <c:v>Sep-04</c:v>
                </c:pt>
                <c:pt idx="43">
                  <c:v>Dec-04</c:v>
                </c:pt>
                <c:pt idx="44">
                  <c:v>Mar-05</c:v>
                </c:pt>
                <c:pt idx="45">
                  <c:v>Jun-05</c:v>
                </c:pt>
                <c:pt idx="46">
                  <c:v>Sep-05</c:v>
                </c:pt>
                <c:pt idx="47">
                  <c:v>Dec-05</c:v>
                </c:pt>
                <c:pt idx="48">
                  <c:v>Mar-06</c:v>
                </c:pt>
                <c:pt idx="49">
                  <c:v>Jun-06</c:v>
                </c:pt>
                <c:pt idx="50">
                  <c:v>Sep-06</c:v>
                </c:pt>
                <c:pt idx="51">
                  <c:v>Dec-06</c:v>
                </c:pt>
                <c:pt idx="52">
                  <c:v>Mar-07</c:v>
                </c:pt>
                <c:pt idx="53">
                  <c:v>Jun-07</c:v>
                </c:pt>
                <c:pt idx="54">
                  <c:v>Sep-07</c:v>
                </c:pt>
                <c:pt idx="55">
                  <c:v>Dec-07</c:v>
                </c:pt>
                <c:pt idx="56">
                  <c:v>Mar-08</c:v>
                </c:pt>
                <c:pt idx="57">
                  <c:v>Jun-08</c:v>
                </c:pt>
                <c:pt idx="58">
                  <c:v>Sep-08</c:v>
                </c:pt>
                <c:pt idx="59">
                  <c:v>Dec-08</c:v>
                </c:pt>
                <c:pt idx="60">
                  <c:v>Mar-09</c:v>
                </c:pt>
                <c:pt idx="61">
                  <c:v>Jun-09</c:v>
                </c:pt>
                <c:pt idx="62">
                  <c:v>Sep-09</c:v>
                </c:pt>
                <c:pt idx="63">
                  <c:v>Dec-09</c:v>
                </c:pt>
                <c:pt idx="64">
                  <c:v>Mar-10</c:v>
                </c:pt>
                <c:pt idx="65">
                  <c:v>Jun-10</c:v>
                </c:pt>
                <c:pt idx="66">
                  <c:v>Sep-10</c:v>
                </c:pt>
                <c:pt idx="67">
                  <c:v>Dec-10</c:v>
                </c:pt>
                <c:pt idx="68">
                  <c:v>Mar-11</c:v>
                </c:pt>
                <c:pt idx="69">
                  <c:v>Jun-11</c:v>
                </c:pt>
                <c:pt idx="70">
                  <c:v>Sep-11</c:v>
                </c:pt>
                <c:pt idx="71">
                  <c:v>Dec-11</c:v>
                </c:pt>
                <c:pt idx="72">
                  <c:v>Mar-12</c:v>
                </c:pt>
                <c:pt idx="73">
                  <c:v>Jun-12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</c:strCache>
            </c:strRef>
          </c:cat>
          <c:val>
            <c:numRef>
              <c:f>'GIE4.1a'!$F$2:$F$639</c:f>
              <c:numCache>
                <c:formatCode>General</c:formatCode>
                <c:ptCount val="638"/>
                <c:pt idx="32">
                  <c:v>96.4301011939121</c:v>
                </c:pt>
                <c:pt idx="33">
                  <c:v>94.2081137498563</c:v>
                </c:pt>
                <c:pt idx="34">
                  <c:v>95.7721889416112</c:v>
                </c:pt>
                <c:pt idx="35">
                  <c:v>93.4539818813693</c:v>
                </c:pt>
                <c:pt idx="36">
                  <c:v>92.6932671368193</c:v>
                </c:pt>
                <c:pt idx="37">
                  <c:v>91.4941434943142</c:v>
                </c:pt>
                <c:pt idx="38">
                  <c:v>91.7268587225115</c:v>
                </c:pt>
                <c:pt idx="39">
                  <c:v>91.2214625698373</c:v>
                </c:pt>
                <c:pt idx="40">
                  <c:v>90.1299062095174</c:v>
                </c:pt>
                <c:pt idx="41">
                  <c:v>90.0161029422421</c:v>
                </c:pt>
                <c:pt idx="42">
                  <c:v>90.3031110050701</c:v>
                </c:pt>
                <c:pt idx="43">
                  <c:v>91.4988792271906</c:v>
                </c:pt>
                <c:pt idx="44">
                  <c:v>91.5236133973969</c:v>
                </c:pt>
                <c:pt idx="45">
                  <c:v>95.2804817997928</c:v>
                </c:pt>
                <c:pt idx="46">
                  <c:v>95.6421505649955</c:v>
                </c:pt>
                <c:pt idx="47">
                  <c:v>96.0489702845625</c:v>
                </c:pt>
                <c:pt idx="48">
                  <c:v>96.1075202088086</c:v>
                </c:pt>
                <c:pt idx="49">
                  <c:v>96.4920917264098</c:v>
                </c:pt>
                <c:pt idx="50">
                  <c:v>96.6859530960213</c:v>
                </c:pt>
                <c:pt idx="51">
                  <c:v>97.4905489700671</c:v>
                </c:pt>
                <c:pt idx="52">
                  <c:v>97.2562029013782</c:v>
                </c:pt>
                <c:pt idx="53">
                  <c:v>97.0762610234098</c:v>
                </c:pt>
                <c:pt idx="54">
                  <c:v>95.9747467365216</c:v>
                </c:pt>
                <c:pt idx="55">
                  <c:v>95.7109508881113</c:v>
                </c:pt>
                <c:pt idx="56">
                  <c:v>95.2342399154959</c:v>
                </c:pt>
                <c:pt idx="57">
                  <c:v>92.5629392476936</c:v>
                </c:pt>
                <c:pt idx="58">
                  <c:v>91.4853269408486</c:v>
                </c:pt>
                <c:pt idx="59">
                  <c:v>89.559158559641</c:v>
                </c:pt>
                <c:pt idx="60">
                  <c:v>89.7945927386434</c:v>
                </c:pt>
                <c:pt idx="61">
                  <c:v>90.0454285467068</c:v>
                </c:pt>
                <c:pt idx="62">
                  <c:v>90.1844130541321</c:v>
                </c:pt>
                <c:pt idx="63">
                  <c:v>90.3321822308986</c:v>
                </c:pt>
                <c:pt idx="64">
                  <c:v>90.7236066317095</c:v>
                </c:pt>
                <c:pt idx="65">
                  <c:v>90.6869626184281</c:v>
                </c:pt>
                <c:pt idx="66">
                  <c:v>90.5861946874603</c:v>
                </c:pt>
                <c:pt idx="67">
                  <c:v>90.6771980989149</c:v>
                </c:pt>
                <c:pt idx="68">
                  <c:v>87.6781556958961</c:v>
                </c:pt>
                <c:pt idx="69">
                  <c:v>87.6984217793349</c:v>
                </c:pt>
                <c:pt idx="70">
                  <c:v>87.5515824511721</c:v>
                </c:pt>
                <c:pt idx="71">
                  <c:v>87.3888050253307</c:v>
                </c:pt>
                <c:pt idx="72">
                  <c:v>87.5387134399704</c:v>
                </c:pt>
                <c:pt idx="73">
                  <c:v>87.6328711187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35319"/>
        <c:axId val="1779130"/>
      </c:lineChart>
      <c:catAx>
        <c:axId val="54035319"/>
        <c:scaling>
          <c:orientation val="minMax"/>
          <c:min val="35217"/>
        </c:scaling>
        <c:delete val="0"/>
        <c:axPos val="b"/>
        <c:numFmt formatCode="[$-409]mmm\-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9130"/>
        <c:crossesAt val="0"/>
        <c:auto val="1"/>
        <c:lblAlgn val="ctr"/>
        <c:lblOffset val="100"/>
        <c:noMultiLvlLbl val="0"/>
      </c:catAx>
      <c:valAx>
        <c:axId val="1779130"/>
        <c:scaling>
          <c:orientation val="minMax"/>
          <c:max val="10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(porcentaje)</a:t>
                </a:r>
              </a:p>
            </c:rich>
          </c:tx>
          <c:layout>
            <c:manualLayout>
              <c:xMode val="edge"/>
              <c:yMode val="edge"/>
              <c:x val="0.0745597424730165"/>
              <c:y val="0.01928119697670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353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012497633024"/>
          <c:y val="0.924726207002931"/>
          <c:w val="0.930221548949063"/>
          <c:h val="0.04349838037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63904933245"/>
          <c:y val="0.0658269346907083"/>
          <c:w val="0.957674462645583"/>
          <c:h val="0.880855836424812"/>
        </c:manualLayout>
      </c:layout>
      <c:lineChart>
        <c:grouping val="standard"/>
        <c:varyColors val="0"/>
        <c:ser>
          <c:idx val="0"/>
          <c:order val="0"/>
          <c:tx>
            <c:strRef>
              <c:f>'GIE4.1b'!$G$1</c:f>
              <c:strCache>
                <c:ptCount val="1"/>
                <c:pt idx="0">
                  <c:v>Cartera 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4.1b'!$A$2:$A$639</c:f>
              <c:strCache>
                <c:ptCount val="638"/>
                <c:pt idx="0">
                  <c:v>Mar-94</c:v>
                </c:pt>
                <c:pt idx="1">
                  <c:v>Jun-94</c:v>
                </c:pt>
                <c:pt idx="2">
                  <c:v>Sep-94</c:v>
                </c:pt>
                <c:pt idx="3">
                  <c:v>Dec-94</c:v>
                </c:pt>
                <c:pt idx="4">
                  <c:v>Mar-95</c:v>
                </c:pt>
                <c:pt idx="5">
                  <c:v>Jun-95</c:v>
                </c:pt>
                <c:pt idx="6">
                  <c:v>Sep-95</c:v>
                </c:pt>
                <c:pt idx="7">
                  <c:v>Dec-95</c:v>
                </c:pt>
                <c:pt idx="8">
                  <c:v>Mar-96</c:v>
                </c:pt>
                <c:pt idx="9">
                  <c:v>Jun-96</c:v>
                </c:pt>
                <c:pt idx="10">
                  <c:v>Sep-96</c:v>
                </c:pt>
                <c:pt idx="11">
                  <c:v>Dec-96</c:v>
                </c:pt>
                <c:pt idx="12">
                  <c:v>Mar-97</c:v>
                </c:pt>
                <c:pt idx="13">
                  <c:v>Jun-97</c:v>
                </c:pt>
                <c:pt idx="14">
                  <c:v>Sep-97</c:v>
                </c:pt>
                <c:pt idx="15">
                  <c:v>Dec-97</c:v>
                </c:pt>
                <c:pt idx="16">
                  <c:v>Mar-98</c:v>
                </c:pt>
                <c:pt idx="17">
                  <c:v>Jun-98</c:v>
                </c:pt>
                <c:pt idx="18">
                  <c:v>Sep-98</c:v>
                </c:pt>
                <c:pt idx="19">
                  <c:v>Dec-98</c:v>
                </c:pt>
                <c:pt idx="20">
                  <c:v>Mar-99</c:v>
                </c:pt>
                <c:pt idx="21">
                  <c:v>Jun-99</c:v>
                </c:pt>
                <c:pt idx="22">
                  <c:v>Sep-99</c:v>
                </c:pt>
                <c:pt idx="23">
                  <c:v>Dec-99</c:v>
                </c:pt>
                <c:pt idx="24">
                  <c:v>Mar-00</c:v>
                </c:pt>
                <c:pt idx="25">
                  <c:v>Jun-00</c:v>
                </c:pt>
                <c:pt idx="26">
                  <c:v>Sep-00</c:v>
                </c:pt>
                <c:pt idx="27">
                  <c:v>Dec-00</c:v>
                </c:pt>
                <c:pt idx="28">
                  <c:v>Mar-01</c:v>
                </c:pt>
                <c:pt idx="29">
                  <c:v>Jun-01</c:v>
                </c:pt>
                <c:pt idx="30">
                  <c:v>Sep-01</c:v>
                </c:pt>
                <c:pt idx="31">
                  <c:v>Dec-01</c:v>
                </c:pt>
                <c:pt idx="32">
                  <c:v>Mar-02</c:v>
                </c:pt>
                <c:pt idx="33">
                  <c:v>Jun-02</c:v>
                </c:pt>
                <c:pt idx="34">
                  <c:v>Sep-02</c:v>
                </c:pt>
                <c:pt idx="35">
                  <c:v>Dec-02</c:v>
                </c:pt>
                <c:pt idx="36">
                  <c:v>Mar-03</c:v>
                </c:pt>
                <c:pt idx="37">
                  <c:v>Jun-03</c:v>
                </c:pt>
                <c:pt idx="38">
                  <c:v>Sep-03</c:v>
                </c:pt>
                <c:pt idx="39">
                  <c:v>Dec-03</c:v>
                </c:pt>
                <c:pt idx="40">
                  <c:v>Mar-04</c:v>
                </c:pt>
                <c:pt idx="41">
                  <c:v>Jun-04</c:v>
                </c:pt>
                <c:pt idx="42">
                  <c:v>Sep-04</c:v>
                </c:pt>
                <c:pt idx="43">
                  <c:v>Dec-04</c:v>
                </c:pt>
                <c:pt idx="44">
                  <c:v>Mar-05</c:v>
                </c:pt>
                <c:pt idx="45">
                  <c:v>Jun-05</c:v>
                </c:pt>
                <c:pt idx="46">
                  <c:v>Sep-05</c:v>
                </c:pt>
                <c:pt idx="47">
                  <c:v>Dec-05</c:v>
                </c:pt>
                <c:pt idx="48">
                  <c:v>Mar-06</c:v>
                </c:pt>
                <c:pt idx="49">
                  <c:v>Jun-06</c:v>
                </c:pt>
                <c:pt idx="50">
                  <c:v>Sep-06</c:v>
                </c:pt>
                <c:pt idx="51">
                  <c:v>Dec-06</c:v>
                </c:pt>
                <c:pt idx="52">
                  <c:v>Mar-07</c:v>
                </c:pt>
                <c:pt idx="53">
                  <c:v>Jun-07</c:v>
                </c:pt>
                <c:pt idx="54">
                  <c:v>Sep-07</c:v>
                </c:pt>
                <c:pt idx="55">
                  <c:v>Dec-07</c:v>
                </c:pt>
                <c:pt idx="56">
                  <c:v>Mar-08</c:v>
                </c:pt>
                <c:pt idx="57">
                  <c:v>Jun-08</c:v>
                </c:pt>
                <c:pt idx="58">
                  <c:v>Sep-08</c:v>
                </c:pt>
                <c:pt idx="59">
                  <c:v>Dec-08</c:v>
                </c:pt>
                <c:pt idx="60">
                  <c:v>Mar-09</c:v>
                </c:pt>
                <c:pt idx="61">
                  <c:v>Jun-09</c:v>
                </c:pt>
                <c:pt idx="62">
                  <c:v>Sep-09</c:v>
                </c:pt>
                <c:pt idx="63">
                  <c:v>Dec-09</c:v>
                </c:pt>
                <c:pt idx="64">
                  <c:v>Mar-10</c:v>
                </c:pt>
                <c:pt idx="65">
                  <c:v>Jun-10</c:v>
                </c:pt>
                <c:pt idx="66">
                  <c:v>Sep-10</c:v>
                </c:pt>
                <c:pt idx="67">
                  <c:v>Dec-10</c:v>
                </c:pt>
                <c:pt idx="68">
                  <c:v>Mar-11</c:v>
                </c:pt>
                <c:pt idx="69">
                  <c:v>Jun-11</c:v>
                </c:pt>
                <c:pt idx="70">
                  <c:v>Sep-11</c:v>
                </c:pt>
                <c:pt idx="71">
                  <c:v>Dec-11</c:v>
                </c:pt>
                <c:pt idx="72">
                  <c:v>Mar-12</c:v>
                </c:pt>
                <c:pt idx="73">
                  <c:v>Jun-12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</c:strCache>
            </c:strRef>
          </c:cat>
          <c:val>
            <c:numRef>
              <c:f>'GIE4.1b'!$G$2:$G$639</c:f>
              <c:numCache>
                <c:formatCode>General</c:formatCode>
                <c:ptCount val="638"/>
                <c:pt idx="0">
                  <c:v>312.544759782537</c:v>
                </c:pt>
                <c:pt idx="1">
                  <c:v>312.825260737371</c:v>
                </c:pt>
                <c:pt idx="2">
                  <c:v>307.058941088929</c:v>
                </c:pt>
                <c:pt idx="3">
                  <c:v>300.625847571515</c:v>
                </c:pt>
                <c:pt idx="4">
                  <c:v>298.298919733747</c:v>
                </c:pt>
                <c:pt idx="5">
                  <c:v>295.912739996525</c:v>
                </c:pt>
                <c:pt idx="6">
                  <c:v>290.179071545625</c:v>
                </c:pt>
                <c:pt idx="7">
                  <c:v>289.353700314318</c:v>
                </c:pt>
                <c:pt idx="8">
                  <c:v>287.676585350349</c:v>
                </c:pt>
                <c:pt idx="9">
                  <c:v>288.231119215836</c:v>
                </c:pt>
                <c:pt idx="10">
                  <c:v>294.407047935636</c:v>
                </c:pt>
                <c:pt idx="11">
                  <c:v>291.960633687141</c:v>
                </c:pt>
                <c:pt idx="12">
                  <c:v>292.612119151319</c:v>
                </c:pt>
                <c:pt idx="13">
                  <c:v>296.9633089103</c:v>
                </c:pt>
                <c:pt idx="14">
                  <c:v>297.259410417893</c:v>
                </c:pt>
                <c:pt idx="15">
                  <c:v>304.037478238087</c:v>
                </c:pt>
                <c:pt idx="16">
                  <c:v>306.203895850453</c:v>
                </c:pt>
                <c:pt idx="17">
                  <c:v>335.399908249621</c:v>
                </c:pt>
                <c:pt idx="18">
                  <c:v>340.333599446453</c:v>
                </c:pt>
                <c:pt idx="19">
                  <c:v>381.628260394324</c:v>
                </c:pt>
                <c:pt idx="20">
                  <c:v>384.785073038846</c:v>
                </c:pt>
                <c:pt idx="21">
                  <c:v>401.242041222992</c:v>
                </c:pt>
                <c:pt idx="22">
                  <c:v>409.081612775532</c:v>
                </c:pt>
                <c:pt idx="23">
                  <c:v>416.923064874885</c:v>
                </c:pt>
                <c:pt idx="24">
                  <c:v>451.354075881274</c:v>
                </c:pt>
                <c:pt idx="25">
                  <c:v>460.083524222881</c:v>
                </c:pt>
                <c:pt idx="26">
                  <c:v>461.077468632027</c:v>
                </c:pt>
                <c:pt idx="27">
                  <c:v>462.995346662155</c:v>
                </c:pt>
                <c:pt idx="28">
                  <c:v>461.482140564135</c:v>
                </c:pt>
                <c:pt idx="29">
                  <c:v>462.531598613596</c:v>
                </c:pt>
                <c:pt idx="30">
                  <c:v>470.369142781496</c:v>
                </c:pt>
                <c:pt idx="31">
                  <c:v>474.258097257021</c:v>
                </c:pt>
                <c:pt idx="32">
                  <c:v>478.690638674006</c:v>
                </c:pt>
                <c:pt idx="33">
                  <c:v>475.117528491985</c:v>
                </c:pt>
                <c:pt idx="34">
                  <c:v>479.236527757992</c:v>
                </c:pt>
                <c:pt idx="35">
                  <c:v>480.672097761713</c:v>
                </c:pt>
                <c:pt idx="36">
                  <c:v>479.994132051406</c:v>
                </c:pt>
                <c:pt idx="37">
                  <c:v>501.431006686036</c:v>
                </c:pt>
                <c:pt idx="38">
                  <c:v>491.993316824348</c:v>
                </c:pt>
                <c:pt idx="39">
                  <c:v>493.147093313073</c:v>
                </c:pt>
                <c:pt idx="40">
                  <c:v>493.148010062362</c:v>
                </c:pt>
                <c:pt idx="41">
                  <c:v>498.304638544734</c:v>
                </c:pt>
                <c:pt idx="42">
                  <c:v>510.311155020056</c:v>
                </c:pt>
                <c:pt idx="43">
                  <c:v>524.535246722425</c:v>
                </c:pt>
                <c:pt idx="44">
                  <c:v>536.19588046481</c:v>
                </c:pt>
                <c:pt idx="45">
                  <c:v>550.24716357553</c:v>
                </c:pt>
                <c:pt idx="46">
                  <c:v>752.955881400035</c:v>
                </c:pt>
                <c:pt idx="47">
                  <c:v>736.732172435374</c:v>
                </c:pt>
                <c:pt idx="48">
                  <c:v>736.525477158147</c:v>
                </c:pt>
                <c:pt idx="49">
                  <c:v>862.814013624309</c:v>
                </c:pt>
                <c:pt idx="50">
                  <c:v>874.497900076502</c:v>
                </c:pt>
                <c:pt idx="51">
                  <c:v>893.690682214528</c:v>
                </c:pt>
                <c:pt idx="52">
                  <c:v>879.135781415216</c:v>
                </c:pt>
                <c:pt idx="53">
                  <c:v>903.196254475377</c:v>
                </c:pt>
                <c:pt idx="54">
                  <c:v>978.504393493902</c:v>
                </c:pt>
                <c:pt idx="55">
                  <c:v>957.187570593799</c:v>
                </c:pt>
                <c:pt idx="56">
                  <c:v>959.422677294342</c:v>
                </c:pt>
                <c:pt idx="57">
                  <c:v>953.467117492696</c:v>
                </c:pt>
                <c:pt idx="58">
                  <c:v>954.488970926723</c:v>
                </c:pt>
                <c:pt idx="59">
                  <c:v>979.972452200819</c:v>
                </c:pt>
                <c:pt idx="60">
                  <c:v>977.106429557584</c:v>
                </c:pt>
                <c:pt idx="61">
                  <c:v>975.611426072025</c:v>
                </c:pt>
                <c:pt idx="62">
                  <c:v>934.893015458359</c:v>
                </c:pt>
                <c:pt idx="63">
                  <c:v>927.890742106084</c:v>
                </c:pt>
                <c:pt idx="64">
                  <c:v>971.135034782434</c:v>
                </c:pt>
                <c:pt idx="65">
                  <c:v>984.62395275519</c:v>
                </c:pt>
                <c:pt idx="66">
                  <c:v>991.865031855902</c:v>
                </c:pt>
                <c:pt idx="67">
                  <c:v>1013.90204974971</c:v>
                </c:pt>
                <c:pt idx="68">
                  <c:v>1022.41781303216</c:v>
                </c:pt>
                <c:pt idx="69">
                  <c:v>1018.21017396689</c:v>
                </c:pt>
                <c:pt idx="70">
                  <c:v>1024.15342352644</c:v>
                </c:pt>
                <c:pt idx="71">
                  <c:v>1035.97445032199</c:v>
                </c:pt>
                <c:pt idx="72">
                  <c:v>1026.39631013246</c:v>
                </c:pt>
                <c:pt idx="73">
                  <c:v>1021.6803912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IE4.1b'!$H$1</c:f>
              <c:strCache>
                <c:ptCount val="1"/>
                <c:pt idx="0">
                  <c:v>Consum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4.1b'!$A$2:$A$639</c:f>
              <c:strCache>
                <c:ptCount val="638"/>
                <c:pt idx="0">
                  <c:v>Mar-94</c:v>
                </c:pt>
                <c:pt idx="1">
                  <c:v>Jun-94</c:v>
                </c:pt>
                <c:pt idx="2">
                  <c:v>Sep-94</c:v>
                </c:pt>
                <c:pt idx="3">
                  <c:v>Dec-94</c:v>
                </c:pt>
                <c:pt idx="4">
                  <c:v>Mar-95</c:v>
                </c:pt>
                <c:pt idx="5">
                  <c:v>Jun-95</c:v>
                </c:pt>
                <c:pt idx="6">
                  <c:v>Sep-95</c:v>
                </c:pt>
                <c:pt idx="7">
                  <c:v>Dec-95</c:v>
                </c:pt>
                <c:pt idx="8">
                  <c:v>Mar-96</c:v>
                </c:pt>
                <c:pt idx="9">
                  <c:v>Jun-96</c:v>
                </c:pt>
                <c:pt idx="10">
                  <c:v>Sep-96</c:v>
                </c:pt>
                <c:pt idx="11">
                  <c:v>Dec-96</c:v>
                </c:pt>
                <c:pt idx="12">
                  <c:v>Mar-97</c:v>
                </c:pt>
                <c:pt idx="13">
                  <c:v>Jun-97</c:v>
                </c:pt>
                <c:pt idx="14">
                  <c:v>Sep-97</c:v>
                </c:pt>
                <c:pt idx="15">
                  <c:v>Dec-97</c:v>
                </c:pt>
                <c:pt idx="16">
                  <c:v>Mar-98</c:v>
                </c:pt>
                <c:pt idx="17">
                  <c:v>Jun-98</c:v>
                </c:pt>
                <c:pt idx="18">
                  <c:v>Sep-98</c:v>
                </c:pt>
                <c:pt idx="19">
                  <c:v>Dec-98</c:v>
                </c:pt>
                <c:pt idx="20">
                  <c:v>Mar-99</c:v>
                </c:pt>
                <c:pt idx="21">
                  <c:v>Jun-99</c:v>
                </c:pt>
                <c:pt idx="22">
                  <c:v>Sep-99</c:v>
                </c:pt>
                <c:pt idx="23">
                  <c:v>Dec-99</c:v>
                </c:pt>
                <c:pt idx="24">
                  <c:v>Mar-00</c:v>
                </c:pt>
                <c:pt idx="25">
                  <c:v>Jun-00</c:v>
                </c:pt>
                <c:pt idx="26">
                  <c:v>Sep-00</c:v>
                </c:pt>
                <c:pt idx="27">
                  <c:v>Dec-00</c:v>
                </c:pt>
                <c:pt idx="28">
                  <c:v>Mar-01</c:v>
                </c:pt>
                <c:pt idx="29">
                  <c:v>Jun-01</c:v>
                </c:pt>
                <c:pt idx="30">
                  <c:v>Sep-01</c:v>
                </c:pt>
                <c:pt idx="31">
                  <c:v>Dec-01</c:v>
                </c:pt>
                <c:pt idx="32">
                  <c:v>Mar-02</c:v>
                </c:pt>
                <c:pt idx="33">
                  <c:v>Jun-02</c:v>
                </c:pt>
                <c:pt idx="34">
                  <c:v>Sep-02</c:v>
                </c:pt>
                <c:pt idx="35">
                  <c:v>Dec-02</c:v>
                </c:pt>
                <c:pt idx="36">
                  <c:v>Mar-03</c:v>
                </c:pt>
                <c:pt idx="37">
                  <c:v>Jun-03</c:v>
                </c:pt>
                <c:pt idx="38">
                  <c:v>Sep-03</c:v>
                </c:pt>
                <c:pt idx="39">
                  <c:v>Dec-03</c:v>
                </c:pt>
                <c:pt idx="40">
                  <c:v>Mar-04</c:v>
                </c:pt>
                <c:pt idx="41">
                  <c:v>Jun-04</c:v>
                </c:pt>
                <c:pt idx="42">
                  <c:v>Sep-04</c:v>
                </c:pt>
                <c:pt idx="43">
                  <c:v>Dec-04</c:v>
                </c:pt>
                <c:pt idx="44">
                  <c:v>Mar-05</c:v>
                </c:pt>
                <c:pt idx="45">
                  <c:v>Jun-05</c:v>
                </c:pt>
                <c:pt idx="46">
                  <c:v>Sep-05</c:v>
                </c:pt>
                <c:pt idx="47">
                  <c:v>Dec-05</c:v>
                </c:pt>
                <c:pt idx="48">
                  <c:v>Mar-06</c:v>
                </c:pt>
                <c:pt idx="49">
                  <c:v>Jun-06</c:v>
                </c:pt>
                <c:pt idx="50">
                  <c:v>Sep-06</c:v>
                </c:pt>
                <c:pt idx="51">
                  <c:v>Dec-06</c:v>
                </c:pt>
                <c:pt idx="52">
                  <c:v>Mar-07</c:v>
                </c:pt>
                <c:pt idx="53">
                  <c:v>Jun-07</c:v>
                </c:pt>
                <c:pt idx="54">
                  <c:v>Sep-07</c:v>
                </c:pt>
                <c:pt idx="55">
                  <c:v>Dec-07</c:v>
                </c:pt>
                <c:pt idx="56">
                  <c:v>Mar-08</c:v>
                </c:pt>
                <c:pt idx="57">
                  <c:v>Jun-08</c:v>
                </c:pt>
                <c:pt idx="58">
                  <c:v>Sep-08</c:v>
                </c:pt>
                <c:pt idx="59">
                  <c:v>Dec-08</c:v>
                </c:pt>
                <c:pt idx="60">
                  <c:v>Mar-09</c:v>
                </c:pt>
                <c:pt idx="61">
                  <c:v>Jun-09</c:v>
                </c:pt>
                <c:pt idx="62">
                  <c:v>Sep-09</c:v>
                </c:pt>
                <c:pt idx="63">
                  <c:v>Dec-09</c:v>
                </c:pt>
                <c:pt idx="64">
                  <c:v>Mar-10</c:v>
                </c:pt>
                <c:pt idx="65">
                  <c:v>Jun-10</c:v>
                </c:pt>
                <c:pt idx="66">
                  <c:v>Sep-10</c:v>
                </c:pt>
                <c:pt idx="67">
                  <c:v>Dec-10</c:v>
                </c:pt>
                <c:pt idx="68">
                  <c:v>Mar-11</c:v>
                </c:pt>
                <c:pt idx="69">
                  <c:v>Jun-11</c:v>
                </c:pt>
                <c:pt idx="70">
                  <c:v>Sep-11</c:v>
                </c:pt>
                <c:pt idx="71">
                  <c:v>Dec-11</c:v>
                </c:pt>
                <c:pt idx="72">
                  <c:v>Mar-12</c:v>
                </c:pt>
                <c:pt idx="73">
                  <c:v>Jun-12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</c:strCache>
            </c:strRef>
          </c:cat>
          <c:val>
            <c:numRef>
              <c:f>'GIE4.1b'!$H$2:$H$639</c:f>
              <c:numCache>
                <c:formatCode>General</c:formatCode>
                <c:ptCount val="638"/>
                <c:pt idx="0">
                  <c:v>341.41280257105</c:v>
                </c:pt>
                <c:pt idx="1">
                  <c:v>341.071808454435</c:v>
                </c:pt>
                <c:pt idx="2">
                  <c:v>335.145980266574</c:v>
                </c:pt>
                <c:pt idx="3">
                  <c:v>338.816586580663</c:v>
                </c:pt>
                <c:pt idx="4">
                  <c:v>339.164651139616</c:v>
                </c:pt>
                <c:pt idx="5">
                  <c:v>330.456112984207</c:v>
                </c:pt>
                <c:pt idx="6">
                  <c:v>326.804362175818</c:v>
                </c:pt>
                <c:pt idx="7">
                  <c:v>328.915455319204</c:v>
                </c:pt>
                <c:pt idx="8">
                  <c:v>326.735698903019</c:v>
                </c:pt>
                <c:pt idx="9">
                  <c:v>328.774028648535</c:v>
                </c:pt>
                <c:pt idx="10">
                  <c:v>322.204586500287</c:v>
                </c:pt>
                <c:pt idx="11">
                  <c:v>332.775095590549</c:v>
                </c:pt>
                <c:pt idx="12">
                  <c:v>333.65144352207</c:v>
                </c:pt>
                <c:pt idx="13">
                  <c:v>346.014898182475</c:v>
                </c:pt>
                <c:pt idx="14">
                  <c:v>349.951269681938</c:v>
                </c:pt>
                <c:pt idx="15">
                  <c:v>359.408657450757</c:v>
                </c:pt>
                <c:pt idx="16">
                  <c:v>362.23573110202</c:v>
                </c:pt>
                <c:pt idx="17">
                  <c:v>421.047639817249</c:v>
                </c:pt>
                <c:pt idx="18">
                  <c:v>434.390144265526</c:v>
                </c:pt>
                <c:pt idx="19">
                  <c:v>455.132529376165</c:v>
                </c:pt>
                <c:pt idx="20">
                  <c:v>461.504915466859</c:v>
                </c:pt>
                <c:pt idx="21">
                  <c:v>506.406242131482</c:v>
                </c:pt>
                <c:pt idx="22">
                  <c:v>525.840954749492</c:v>
                </c:pt>
                <c:pt idx="23">
                  <c:v>540.011375626806</c:v>
                </c:pt>
                <c:pt idx="24">
                  <c:v>563.824310764532</c:v>
                </c:pt>
                <c:pt idx="25">
                  <c:v>587.494922102928</c:v>
                </c:pt>
                <c:pt idx="26">
                  <c:v>590.170565523354</c:v>
                </c:pt>
                <c:pt idx="27">
                  <c:v>615.510604460295</c:v>
                </c:pt>
                <c:pt idx="28">
                  <c:v>607.700225073151</c:v>
                </c:pt>
                <c:pt idx="29">
                  <c:v>607.888100991722</c:v>
                </c:pt>
                <c:pt idx="30">
                  <c:v>619.937579277071</c:v>
                </c:pt>
                <c:pt idx="31">
                  <c:v>633.313807434225</c:v>
                </c:pt>
                <c:pt idx="32">
                  <c:v>627.773402451404</c:v>
                </c:pt>
                <c:pt idx="33">
                  <c:v>625.999223123704</c:v>
                </c:pt>
                <c:pt idx="34">
                  <c:v>633.755159441444</c:v>
                </c:pt>
                <c:pt idx="35">
                  <c:v>621.057383164385</c:v>
                </c:pt>
                <c:pt idx="36">
                  <c:v>618.722928320136</c:v>
                </c:pt>
                <c:pt idx="37">
                  <c:v>662.744950900765</c:v>
                </c:pt>
                <c:pt idx="38">
                  <c:v>641.567947084501</c:v>
                </c:pt>
                <c:pt idx="39">
                  <c:v>646.210776827676</c:v>
                </c:pt>
                <c:pt idx="40">
                  <c:v>652.508374076633</c:v>
                </c:pt>
                <c:pt idx="41">
                  <c:v>656.441168811903</c:v>
                </c:pt>
                <c:pt idx="42">
                  <c:v>676.465085216848</c:v>
                </c:pt>
                <c:pt idx="43">
                  <c:v>692.450790034832</c:v>
                </c:pt>
                <c:pt idx="44">
                  <c:v>708.924673343627</c:v>
                </c:pt>
                <c:pt idx="45">
                  <c:v>715.516979477204</c:v>
                </c:pt>
                <c:pt idx="46">
                  <c:v>955.947648396644</c:v>
                </c:pt>
                <c:pt idx="47">
                  <c:v>954.840342750069</c:v>
                </c:pt>
                <c:pt idx="48">
                  <c:v>978.669916420344</c:v>
                </c:pt>
                <c:pt idx="49">
                  <c:v>1144.62714116687</c:v>
                </c:pt>
                <c:pt idx="50">
                  <c:v>1170.59308131479</c:v>
                </c:pt>
                <c:pt idx="51">
                  <c:v>1214.29135950167</c:v>
                </c:pt>
                <c:pt idx="52">
                  <c:v>1186.03636163652</c:v>
                </c:pt>
                <c:pt idx="53">
                  <c:v>1213.10072783228</c:v>
                </c:pt>
                <c:pt idx="54">
                  <c:v>1271.32416301336</c:v>
                </c:pt>
                <c:pt idx="55">
                  <c:v>1279.05625858492</c:v>
                </c:pt>
                <c:pt idx="56">
                  <c:v>1288.03754748108</c:v>
                </c:pt>
                <c:pt idx="57">
                  <c:v>1255.1341113858</c:v>
                </c:pt>
                <c:pt idx="58">
                  <c:v>1250.06470901117</c:v>
                </c:pt>
                <c:pt idx="59">
                  <c:v>1323.52169759736</c:v>
                </c:pt>
                <c:pt idx="60">
                  <c:v>1321.96100421486</c:v>
                </c:pt>
                <c:pt idx="61">
                  <c:v>1319.28111648838</c:v>
                </c:pt>
                <c:pt idx="62">
                  <c:v>1258.78941804463</c:v>
                </c:pt>
                <c:pt idx="63">
                  <c:v>1252.08976720419</c:v>
                </c:pt>
                <c:pt idx="64">
                  <c:v>1295.8691716695</c:v>
                </c:pt>
                <c:pt idx="65">
                  <c:v>1310.74165173428</c:v>
                </c:pt>
                <c:pt idx="66">
                  <c:v>1305.08831743397</c:v>
                </c:pt>
                <c:pt idx="67">
                  <c:v>1334.36129572505</c:v>
                </c:pt>
                <c:pt idx="68">
                  <c:v>1358.64655033012</c:v>
                </c:pt>
                <c:pt idx="69">
                  <c:v>1330.68910538541</c:v>
                </c:pt>
                <c:pt idx="70">
                  <c:v>1341.27136953231</c:v>
                </c:pt>
                <c:pt idx="71">
                  <c:v>1368.23816581033</c:v>
                </c:pt>
                <c:pt idx="72">
                  <c:v>1361.72548254222</c:v>
                </c:pt>
                <c:pt idx="73">
                  <c:v>1356.631106962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IE4.1b'!$I$1</c:f>
              <c:strCache>
                <c:ptCount val="1"/>
                <c:pt idx="0">
                  <c:v>Comercia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4.1b'!$A$2:$A$639</c:f>
              <c:strCache>
                <c:ptCount val="638"/>
                <c:pt idx="0">
                  <c:v>Mar-94</c:v>
                </c:pt>
                <c:pt idx="1">
                  <c:v>Jun-94</c:v>
                </c:pt>
                <c:pt idx="2">
                  <c:v>Sep-94</c:v>
                </c:pt>
                <c:pt idx="3">
                  <c:v>Dec-94</c:v>
                </c:pt>
                <c:pt idx="4">
                  <c:v>Mar-95</c:v>
                </c:pt>
                <c:pt idx="5">
                  <c:v>Jun-95</c:v>
                </c:pt>
                <c:pt idx="6">
                  <c:v>Sep-95</c:v>
                </c:pt>
                <c:pt idx="7">
                  <c:v>Dec-95</c:v>
                </c:pt>
                <c:pt idx="8">
                  <c:v>Mar-96</c:v>
                </c:pt>
                <c:pt idx="9">
                  <c:v>Jun-96</c:v>
                </c:pt>
                <c:pt idx="10">
                  <c:v>Sep-96</c:v>
                </c:pt>
                <c:pt idx="11">
                  <c:v>Dec-96</c:v>
                </c:pt>
                <c:pt idx="12">
                  <c:v>Mar-97</c:v>
                </c:pt>
                <c:pt idx="13">
                  <c:v>Jun-97</c:v>
                </c:pt>
                <c:pt idx="14">
                  <c:v>Sep-97</c:v>
                </c:pt>
                <c:pt idx="15">
                  <c:v>Dec-97</c:v>
                </c:pt>
                <c:pt idx="16">
                  <c:v>Mar-98</c:v>
                </c:pt>
                <c:pt idx="17">
                  <c:v>Jun-98</c:v>
                </c:pt>
                <c:pt idx="18">
                  <c:v>Sep-98</c:v>
                </c:pt>
                <c:pt idx="19">
                  <c:v>Dec-98</c:v>
                </c:pt>
                <c:pt idx="20">
                  <c:v>Mar-99</c:v>
                </c:pt>
                <c:pt idx="21">
                  <c:v>Jun-99</c:v>
                </c:pt>
                <c:pt idx="22">
                  <c:v>Sep-99</c:v>
                </c:pt>
                <c:pt idx="23">
                  <c:v>Dec-99</c:v>
                </c:pt>
                <c:pt idx="24">
                  <c:v>Mar-00</c:v>
                </c:pt>
                <c:pt idx="25">
                  <c:v>Jun-00</c:v>
                </c:pt>
                <c:pt idx="26">
                  <c:v>Sep-00</c:v>
                </c:pt>
                <c:pt idx="27">
                  <c:v>Dec-00</c:v>
                </c:pt>
                <c:pt idx="28">
                  <c:v>Mar-01</c:v>
                </c:pt>
                <c:pt idx="29">
                  <c:v>Jun-01</c:v>
                </c:pt>
                <c:pt idx="30">
                  <c:v>Sep-01</c:v>
                </c:pt>
                <c:pt idx="31">
                  <c:v>Dec-01</c:v>
                </c:pt>
                <c:pt idx="32">
                  <c:v>Mar-02</c:v>
                </c:pt>
                <c:pt idx="33">
                  <c:v>Jun-02</c:v>
                </c:pt>
                <c:pt idx="34">
                  <c:v>Sep-02</c:v>
                </c:pt>
                <c:pt idx="35">
                  <c:v>Dec-02</c:v>
                </c:pt>
                <c:pt idx="36">
                  <c:v>Mar-03</c:v>
                </c:pt>
                <c:pt idx="37">
                  <c:v>Jun-03</c:v>
                </c:pt>
                <c:pt idx="38">
                  <c:v>Sep-03</c:v>
                </c:pt>
                <c:pt idx="39">
                  <c:v>Dec-03</c:v>
                </c:pt>
                <c:pt idx="40">
                  <c:v>Mar-04</c:v>
                </c:pt>
                <c:pt idx="41">
                  <c:v>Jun-04</c:v>
                </c:pt>
                <c:pt idx="42">
                  <c:v>Sep-04</c:v>
                </c:pt>
                <c:pt idx="43">
                  <c:v>Dec-04</c:v>
                </c:pt>
                <c:pt idx="44">
                  <c:v>Mar-05</c:v>
                </c:pt>
                <c:pt idx="45">
                  <c:v>Jun-05</c:v>
                </c:pt>
                <c:pt idx="46">
                  <c:v>Sep-05</c:v>
                </c:pt>
                <c:pt idx="47">
                  <c:v>Dec-05</c:v>
                </c:pt>
                <c:pt idx="48">
                  <c:v>Mar-06</c:v>
                </c:pt>
                <c:pt idx="49">
                  <c:v>Jun-06</c:v>
                </c:pt>
                <c:pt idx="50">
                  <c:v>Sep-06</c:v>
                </c:pt>
                <c:pt idx="51">
                  <c:v>Dec-06</c:v>
                </c:pt>
                <c:pt idx="52">
                  <c:v>Mar-07</c:v>
                </c:pt>
                <c:pt idx="53">
                  <c:v>Jun-07</c:v>
                </c:pt>
                <c:pt idx="54">
                  <c:v>Sep-07</c:v>
                </c:pt>
                <c:pt idx="55">
                  <c:v>Dec-07</c:v>
                </c:pt>
                <c:pt idx="56">
                  <c:v>Mar-08</c:v>
                </c:pt>
                <c:pt idx="57">
                  <c:v>Jun-08</c:v>
                </c:pt>
                <c:pt idx="58">
                  <c:v>Sep-08</c:v>
                </c:pt>
                <c:pt idx="59">
                  <c:v>Dec-08</c:v>
                </c:pt>
                <c:pt idx="60">
                  <c:v>Mar-09</c:v>
                </c:pt>
                <c:pt idx="61">
                  <c:v>Jun-09</c:v>
                </c:pt>
                <c:pt idx="62">
                  <c:v>Sep-09</c:v>
                </c:pt>
                <c:pt idx="63">
                  <c:v>Dec-09</c:v>
                </c:pt>
                <c:pt idx="64">
                  <c:v>Mar-10</c:v>
                </c:pt>
                <c:pt idx="65">
                  <c:v>Jun-10</c:v>
                </c:pt>
                <c:pt idx="66">
                  <c:v>Sep-10</c:v>
                </c:pt>
                <c:pt idx="67">
                  <c:v>Dec-10</c:v>
                </c:pt>
                <c:pt idx="68">
                  <c:v>Mar-11</c:v>
                </c:pt>
                <c:pt idx="69">
                  <c:v>Jun-11</c:v>
                </c:pt>
                <c:pt idx="70">
                  <c:v>Sep-11</c:v>
                </c:pt>
                <c:pt idx="71">
                  <c:v>Dec-11</c:v>
                </c:pt>
                <c:pt idx="72">
                  <c:v>Mar-12</c:v>
                </c:pt>
                <c:pt idx="73">
                  <c:v>Jun-12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</c:strCache>
            </c:strRef>
          </c:cat>
          <c:val>
            <c:numRef>
              <c:f>'GIE4.1b'!$I$2:$I$639</c:f>
              <c:numCache>
                <c:formatCode>General</c:formatCode>
                <c:ptCount val="638"/>
                <c:pt idx="0">
                  <c:v>601.545647351946</c:v>
                </c:pt>
                <c:pt idx="1">
                  <c:v>578.635647127216</c:v>
                </c:pt>
                <c:pt idx="2">
                  <c:v>548.838708403727</c:v>
                </c:pt>
                <c:pt idx="3">
                  <c:v>521.537914570367</c:v>
                </c:pt>
                <c:pt idx="4">
                  <c:v>486.437153174697</c:v>
                </c:pt>
                <c:pt idx="5">
                  <c:v>486.056621219266</c:v>
                </c:pt>
                <c:pt idx="6">
                  <c:v>478.332589937503</c:v>
                </c:pt>
                <c:pt idx="7">
                  <c:v>466.135911089324</c:v>
                </c:pt>
                <c:pt idx="8">
                  <c:v>442.533144885512</c:v>
                </c:pt>
                <c:pt idx="9">
                  <c:v>437.064135588842</c:v>
                </c:pt>
                <c:pt idx="10">
                  <c:v>431.020702880019</c:v>
                </c:pt>
                <c:pt idx="11">
                  <c:v>360.523751280646</c:v>
                </c:pt>
                <c:pt idx="12">
                  <c:v>362.139556698413</c:v>
                </c:pt>
                <c:pt idx="13">
                  <c:v>351.94502912446</c:v>
                </c:pt>
                <c:pt idx="14">
                  <c:v>343.782744198318</c:v>
                </c:pt>
                <c:pt idx="15">
                  <c:v>360.232094356282</c:v>
                </c:pt>
                <c:pt idx="16">
                  <c:v>353.031172273864</c:v>
                </c:pt>
                <c:pt idx="17">
                  <c:v>400.611510446187</c:v>
                </c:pt>
                <c:pt idx="18">
                  <c:v>405.264933236497</c:v>
                </c:pt>
                <c:pt idx="19">
                  <c:v>418.700420553346</c:v>
                </c:pt>
                <c:pt idx="20">
                  <c:v>438.063442529763</c:v>
                </c:pt>
                <c:pt idx="21">
                  <c:v>451.520583418083</c:v>
                </c:pt>
                <c:pt idx="22">
                  <c:v>466.379704118552</c:v>
                </c:pt>
                <c:pt idx="23">
                  <c:v>502.140674139591</c:v>
                </c:pt>
                <c:pt idx="24">
                  <c:v>504.593281782106</c:v>
                </c:pt>
                <c:pt idx="25">
                  <c:v>509.455162024188</c:v>
                </c:pt>
                <c:pt idx="26">
                  <c:v>534.120123213244</c:v>
                </c:pt>
                <c:pt idx="27">
                  <c:v>551.552511222123</c:v>
                </c:pt>
                <c:pt idx="28">
                  <c:v>572.477952984418</c:v>
                </c:pt>
                <c:pt idx="29">
                  <c:v>604.380747951125</c:v>
                </c:pt>
                <c:pt idx="30">
                  <c:v>653.229328847074</c:v>
                </c:pt>
                <c:pt idx="31">
                  <c:v>605.778336957045</c:v>
                </c:pt>
                <c:pt idx="32">
                  <c:v>632.200538239349</c:v>
                </c:pt>
                <c:pt idx="33">
                  <c:v>626.261237843203</c:v>
                </c:pt>
                <c:pt idx="34">
                  <c:v>604.903510607024</c:v>
                </c:pt>
                <c:pt idx="35">
                  <c:v>592.305161197376</c:v>
                </c:pt>
                <c:pt idx="36">
                  <c:v>588.982756626759</c:v>
                </c:pt>
                <c:pt idx="37">
                  <c:v>594.975074516866</c:v>
                </c:pt>
                <c:pt idx="38">
                  <c:v>581.663023910926</c:v>
                </c:pt>
                <c:pt idx="39">
                  <c:v>568.463881923535</c:v>
                </c:pt>
                <c:pt idx="40">
                  <c:v>566.457568159946</c:v>
                </c:pt>
                <c:pt idx="41">
                  <c:v>559.695972636901</c:v>
                </c:pt>
                <c:pt idx="42">
                  <c:v>547.040671121117</c:v>
                </c:pt>
                <c:pt idx="43">
                  <c:v>541.859143781608</c:v>
                </c:pt>
                <c:pt idx="44">
                  <c:v>555.264432090582</c:v>
                </c:pt>
                <c:pt idx="45">
                  <c:v>573.576545820588</c:v>
                </c:pt>
                <c:pt idx="46">
                  <c:v>610.339341852706</c:v>
                </c:pt>
                <c:pt idx="47">
                  <c:v>592.889127293537</c:v>
                </c:pt>
                <c:pt idx="48">
                  <c:v>585.6695123785</c:v>
                </c:pt>
                <c:pt idx="49">
                  <c:v>695.273597882949</c:v>
                </c:pt>
                <c:pt idx="50">
                  <c:v>696.560142119018</c:v>
                </c:pt>
                <c:pt idx="51">
                  <c:v>718.580885588396</c:v>
                </c:pt>
                <c:pt idx="52">
                  <c:v>726.633167758012</c:v>
                </c:pt>
                <c:pt idx="53">
                  <c:v>738.027691960158</c:v>
                </c:pt>
                <c:pt idx="54">
                  <c:v>785.666757907829</c:v>
                </c:pt>
                <c:pt idx="55">
                  <c:v>741.220151907165</c:v>
                </c:pt>
                <c:pt idx="56">
                  <c:v>735.844875553947</c:v>
                </c:pt>
                <c:pt idx="57">
                  <c:v>741.303706687075</c:v>
                </c:pt>
                <c:pt idx="58">
                  <c:v>738.10413167448</c:v>
                </c:pt>
                <c:pt idx="59">
                  <c:v>726.002439820469</c:v>
                </c:pt>
                <c:pt idx="60">
                  <c:v>726.573340603976</c:v>
                </c:pt>
                <c:pt idx="61">
                  <c:v>722.184875099411</c:v>
                </c:pt>
                <c:pt idx="62">
                  <c:v>719.477756637285</c:v>
                </c:pt>
                <c:pt idx="63">
                  <c:v>720.27972598368</c:v>
                </c:pt>
                <c:pt idx="64">
                  <c:v>756.918755381379</c:v>
                </c:pt>
                <c:pt idx="65">
                  <c:v>767.807233765108</c:v>
                </c:pt>
                <c:pt idx="66">
                  <c:v>779.737721507436</c:v>
                </c:pt>
                <c:pt idx="67">
                  <c:v>783.157044721833</c:v>
                </c:pt>
                <c:pt idx="68">
                  <c:v>788.075465057638</c:v>
                </c:pt>
                <c:pt idx="69">
                  <c:v>799.961961713</c:v>
                </c:pt>
                <c:pt idx="70">
                  <c:v>785.990703038131</c:v>
                </c:pt>
                <c:pt idx="71">
                  <c:v>776.751914626447</c:v>
                </c:pt>
                <c:pt idx="72">
                  <c:v>771.2048747405</c:v>
                </c:pt>
                <c:pt idx="73">
                  <c:v>771.2445528025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IE4.1b'!$J$1</c:f>
              <c:strCache>
                <c:ptCount val="1"/>
                <c:pt idx="0">
                  <c:v>Hipotecari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4.1b'!$A$2:$A$639</c:f>
              <c:strCache>
                <c:ptCount val="638"/>
                <c:pt idx="0">
                  <c:v>Mar-94</c:v>
                </c:pt>
                <c:pt idx="1">
                  <c:v>Jun-94</c:v>
                </c:pt>
                <c:pt idx="2">
                  <c:v>Sep-94</c:v>
                </c:pt>
                <c:pt idx="3">
                  <c:v>Dec-94</c:v>
                </c:pt>
                <c:pt idx="4">
                  <c:v>Mar-95</c:v>
                </c:pt>
                <c:pt idx="5">
                  <c:v>Jun-95</c:v>
                </c:pt>
                <c:pt idx="6">
                  <c:v>Sep-95</c:v>
                </c:pt>
                <c:pt idx="7">
                  <c:v>Dec-95</c:v>
                </c:pt>
                <c:pt idx="8">
                  <c:v>Mar-96</c:v>
                </c:pt>
                <c:pt idx="9">
                  <c:v>Jun-96</c:v>
                </c:pt>
                <c:pt idx="10">
                  <c:v>Sep-96</c:v>
                </c:pt>
                <c:pt idx="11">
                  <c:v>Dec-96</c:v>
                </c:pt>
                <c:pt idx="12">
                  <c:v>Mar-97</c:v>
                </c:pt>
                <c:pt idx="13">
                  <c:v>Jun-97</c:v>
                </c:pt>
                <c:pt idx="14">
                  <c:v>Sep-97</c:v>
                </c:pt>
                <c:pt idx="15">
                  <c:v>Dec-97</c:v>
                </c:pt>
                <c:pt idx="16">
                  <c:v>Mar-98</c:v>
                </c:pt>
                <c:pt idx="17">
                  <c:v>Jun-98</c:v>
                </c:pt>
                <c:pt idx="18">
                  <c:v>Sep-98</c:v>
                </c:pt>
                <c:pt idx="19">
                  <c:v>Dec-98</c:v>
                </c:pt>
                <c:pt idx="20">
                  <c:v>Mar-99</c:v>
                </c:pt>
                <c:pt idx="21">
                  <c:v>Jun-99</c:v>
                </c:pt>
                <c:pt idx="22">
                  <c:v>Sep-99</c:v>
                </c:pt>
                <c:pt idx="23">
                  <c:v>Dec-99</c:v>
                </c:pt>
                <c:pt idx="24">
                  <c:v>Mar-00</c:v>
                </c:pt>
                <c:pt idx="25">
                  <c:v>Jun-00</c:v>
                </c:pt>
                <c:pt idx="26">
                  <c:v>Sep-00</c:v>
                </c:pt>
                <c:pt idx="27">
                  <c:v>Dec-00</c:v>
                </c:pt>
                <c:pt idx="28">
                  <c:v>Mar-01</c:v>
                </c:pt>
                <c:pt idx="29">
                  <c:v>Jun-01</c:v>
                </c:pt>
                <c:pt idx="30">
                  <c:v>Sep-01</c:v>
                </c:pt>
                <c:pt idx="31">
                  <c:v>Dec-01</c:v>
                </c:pt>
                <c:pt idx="32">
                  <c:v>Mar-02</c:v>
                </c:pt>
                <c:pt idx="33">
                  <c:v>Jun-02</c:v>
                </c:pt>
                <c:pt idx="34">
                  <c:v>Sep-02</c:v>
                </c:pt>
                <c:pt idx="35">
                  <c:v>Dec-02</c:v>
                </c:pt>
                <c:pt idx="36">
                  <c:v>Mar-03</c:v>
                </c:pt>
                <c:pt idx="37">
                  <c:v>Jun-03</c:v>
                </c:pt>
                <c:pt idx="38">
                  <c:v>Sep-03</c:v>
                </c:pt>
                <c:pt idx="39">
                  <c:v>Dec-03</c:v>
                </c:pt>
                <c:pt idx="40">
                  <c:v>Mar-04</c:v>
                </c:pt>
                <c:pt idx="41">
                  <c:v>Jun-04</c:v>
                </c:pt>
                <c:pt idx="42">
                  <c:v>Sep-04</c:v>
                </c:pt>
                <c:pt idx="43">
                  <c:v>Dec-04</c:v>
                </c:pt>
                <c:pt idx="44">
                  <c:v>Mar-05</c:v>
                </c:pt>
                <c:pt idx="45">
                  <c:v>Jun-05</c:v>
                </c:pt>
                <c:pt idx="46">
                  <c:v>Sep-05</c:v>
                </c:pt>
                <c:pt idx="47">
                  <c:v>Dec-05</c:v>
                </c:pt>
                <c:pt idx="48">
                  <c:v>Mar-06</c:v>
                </c:pt>
                <c:pt idx="49">
                  <c:v>Jun-06</c:v>
                </c:pt>
                <c:pt idx="50">
                  <c:v>Sep-06</c:v>
                </c:pt>
                <c:pt idx="51">
                  <c:v>Dec-06</c:v>
                </c:pt>
                <c:pt idx="52">
                  <c:v>Mar-07</c:v>
                </c:pt>
                <c:pt idx="53">
                  <c:v>Jun-07</c:v>
                </c:pt>
                <c:pt idx="54">
                  <c:v>Sep-07</c:v>
                </c:pt>
                <c:pt idx="55">
                  <c:v>Dec-07</c:v>
                </c:pt>
                <c:pt idx="56">
                  <c:v>Mar-08</c:v>
                </c:pt>
                <c:pt idx="57">
                  <c:v>Jun-08</c:v>
                </c:pt>
                <c:pt idx="58">
                  <c:v>Sep-08</c:v>
                </c:pt>
                <c:pt idx="59">
                  <c:v>Dec-08</c:v>
                </c:pt>
                <c:pt idx="60">
                  <c:v>Mar-09</c:v>
                </c:pt>
                <c:pt idx="61">
                  <c:v>Jun-09</c:v>
                </c:pt>
                <c:pt idx="62">
                  <c:v>Sep-09</c:v>
                </c:pt>
                <c:pt idx="63">
                  <c:v>Dec-09</c:v>
                </c:pt>
                <c:pt idx="64">
                  <c:v>Mar-10</c:v>
                </c:pt>
                <c:pt idx="65">
                  <c:v>Jun-10</c:v>
                </c:pt>
                <c:pt idx="66">
                  <c:v>Sep-10</c:v>
                </c:pt>
                <c:pt idx="67">
                  <c:v>Dec-10</c:v>
                </c:pt>
                <c:pt idx="68">
                  <c:v>Mar-11</c:v>
                </c:pt>
                <c:pt idx="69">
                  <c:v>Jun-11</c:v>
                </c:pt>
                <c:pt idx="70">
                  <c:v>Sep-11</c:v>
                </c:pt>
                <c:pt idx="71">
                  <c:v>Dec-11</c:v>
                </c:pt>
                <c:pt idx="72">
                  <c:v>Mar-12</c:v>
                </c:pt>
                <c:pt idx="73">
                  <c:v>Jun-12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</c:strCache>
            </c:strRef>
          </c:cat>
          <c:val>
            <c:numRef>
              <c:f>'GIE4.1b'!$J$2:$J$639</c:f>
              <c:numCache>
                <c:formatCode>General</c:formatCode>
                <c:ptCount val="638"/>
                <c:pt idx="0">
                  <c:v>1140.38903681723</c:v>
                </c:pt>
                <c:pt idx="1">
                  <c:v>1136.99335728344</c:v>
                </c:pt>
                <c:pt idx="2">
                  <c:v>1135.32066764806</c:v>
                </c:pt>
                <c:pt idx="3">
                  <c:v>1120.94944807876</c:v>
                </c:pt>
                <c:pt idx="4">
                  <c:v>1108.83659685958</c:v>
                </c:pt>
                <c:pt idx="5">
                  <c:v>1106.30543041913</c:v>
                </c:pt>
                <c:pt idx="6">
                  <c:v>1092.02805542053</c:v>
                </c:pt>
                <c:pt idx="7">
                  <c:v>1086.05454796246</c:v>
                </c:pt>
                <c:pt idx="8">
                  <c:v>1079.10369736427</c:v>
                </c:pt>
                <c:pt idx="9">
                  <c:v>1078.79093134557</c:v>
                </c:pt>
                <c:pt idx="10">
                  <c:v>1138.30028310588</c:v>
                </c:pt>
                <c:pt idx="11">
                  <c:v>1125.93966452598</c:v>
                </c:pt>
                <c:pt idx="12">
                  <c:v>1123.12543373335</c:v>
                </c:pt>
                <c:pt idx="13">
                  <c:v>1120.90222045777</c:v>
                </c:pt>
                <c:pt idx="14">
                  <c:v>1115.5125804689</c:v>
                </c:pt>
                <c:pt idx="15">
                  <c:v>1101.88849058993</c:v>
                </c:pt>
                <c:pt idx="16">
                  <c:v>1085.38085712455</c:v>
                </c:pt>
                <c:pt idx="17">
                  <c:v>1061.77825900838</c:v>
                </c:pt>
                <c:pt idx="18">
                  <c:v>1054.61775361213</c:v>
                </c:pt>
                <c:pt idx="19">
                  <c:v>1107.24911537561</c:v>
                </c:pt>
                <c:pt idx="20">
                  <c:v>1096.07022099295</c:v>
                </c:pt>
                <c:pt idx="21">
                  <c:v>1096.32071648101</c:v>
                </c:pt>
                <c:pt idx="22">
                  <c:v>1099.52433838398</c:v>
                </c:pt>
                <c:pt idx="23">
                  <c:v>1099.09161910667</c:v>
                </c:pt>
                <c:pt idx="24">
                  <c:v>1392.34653467934</c:v>
                </c:pt>
                <c:pt idx="25">
                  <c:v>1388.44057337776</c:v>
                </c:pt>
                <c:pt idx="26">
                  <c:v>1348.16944028413</c:v>
                </c:pt>
                <c:pt idx="27">
                  <c:v>1384.84311525868</c:v>
                </c:pt>
                <c:pt idx="28">
                  <c:v>1386.712550864</c:v>
                </c:pt>
                <c:pt idx="29">
                  <c:v>1412.7811620569</c:v>
                </c:pt>
                <c:pt idx="30">
                  <c:v>1375.48321292417</c:v>
                </c:pt>
                <c:pt idx="31">
                  <c:v>1426.65276824913</c:v>
                </c:pt>
                <c:pt idx="32">
                  <c:v>1420.69522025836</c:v>
                </c:pt>
                <c:pt idx="33">
                  <c:v>1422.86662202532</c:v>
                </c:pt>
                <c:pt idx="34">
                  <c:v>1425.43128704828</c:v>
                </c:pt>
                <c:pt idx="35">
                  <c:v>1424.70145948053</c:v>
                </c:pt>
                <c:pt idx="36">
                  <c:v>1431.2684964234</c:v>
                </c:pt>
                <c:pt idx="37">
                  <c:v>1398.84707696753</c:v>
                </c:pt>
                <c:pt idx="38">
                  <c:v>1401.2275338547</c:v>
                </c:pt>
                <c:pt idx="39">
                  <c:v>1411.58291817376</c:v>
                </c:pt>
                <c:pt idx="40">
                  <c:v>1411.33955468092</c:v>
                </c:pt>
                <c:pt idx="41">
                  <c:v>1389.90060818955</c:v>
                </c:pt>
                <c:pt idx="42">
                  <c:v>1383.60611660908</c:v>
                </c:pt>
                <c:pt idx="43">
                  <c:v>1364.88045530244</c:v>
                </c:pt>
                <c:pt idx="44">
                  <c:v>1366.74838105625</c:v>
                </c:pt>
                <c:pt idx="45">
                  <c:v>1372.61495093718</c:v>
                </c:pt>
                <c:pt idx="46">
                  <c:v>1373.52970432695</c:v>
                </c:pt>
                <c:pt idx="47">
                  <c:v>1363.88941025245</c:v>
                </c:pt>
                <c:pt idx="48">
                  <c:v>1375.27808252162</c:v>
                </c:pt>
                <c:pt idx="49">
                  <c:v>1580.60884809529</c:v>
                </c:pt>
                <c:pt idx="50">
                  <c:v>1612.47387674294</c:v>
                </c:pt>
                <c:pt idx="51">
                  <c:v>1537.05906649047</c:v>
                </c:pt>
                <c:pt idx="52">
                  <c:v>1555.78842115096</c:v>
                </c:pt>
                <c:pt idx="53">
                  <c:v>1628.18424450472</c:v>
                </c:pt>
                <c:pt idx="54">
                  <c:v>1779.2284263664</c:v>
                </c:pt>
                <c:pt idx="55">
                  <c:v>1690.40209465317</c:v>
                </c:pt>
                <c:pt idx="56">
                  <c:v>1711.58503732039</c:v>
                </c:pt>
                <c:pt idx="57">
                  <c:v>1718.22727644957</c:v>
                </c:pt>
                <c:pt idx="58">
                  <c:v>1733.16217029563</c:v>
                </c:pt>
                <c:pt idx="59">
                  <c:v>1732.71406084813</c:v>
                </c:pt>
                <c:pt idx="60">
                  <c:v>1708.87165433672</c:v>
                </c:pt>
                <c:pt idx="61">
                  <c:v>1695.66081721156</c:v>
                </c:pt>
                <c:pt idx="62">
                  <c:v>1696.75929321943</c:v>
                </c:pt>
                <c:pt idx="63">
                  <c:v>1725.12893588475</c:v>
                </c:pt>
                <c:pt idx="64">
                  <c:v>1742.94060982315</c:v>
                </c:pt>
                <c:pt idx="65">
                  <c:v>1755.71551681137</c:v>
                </c:pt>
                <c:pt idx="66">
                  <c:v>1764.90242072333</c:v>
                </c:pt>
                <c:pt idx="67">
                  <c:v>1933.21689698699</c:v>
                </c:pt>
                <c:pt idx="68">
                  <c:v>1926.65789416467</c:v>
                </c:pt>
                <c:pt idx="69">
                  <c:v>1928.25237461426</c:v>
                </c:pt>
                <c:pt idx="70">
                  <c:v>1922.14595323823</c:v>
                </c:pt>
                <c:pt idx="71">
                  <c:v>1910.31813170307</c:v>
                </c:pt>
                <c:pt idx="72">
                  <c:v>1891.43917910759</c:v>
                </c:pt>
                <c:pt idx="73">
                  <c:v>1861.84433345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31513"/>
        <c:axId val="29144999"/>
      </c:lineChart>
      <c:lineChart>
        <c:grouping val="standard"/>
        <c:varyColors val="0"/>
        <c:ser>
          <c:idx val="4"/>
          <c:order val="4"/>
          <c:tx>
            <c:strRef>
              <c:f>'GIE4.1b'!$K$1</c:f>
              <c:strCache>
                <c:ptCount val="1"/>
                <c:pt idx="0">
                  <c:v>Microcrédito (eje derecho)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4.1b'!$A$2:$A$639</c:f>
              <c:strCache>
                <c:ptCount val="638"/>
                <c:pt idx="0">
                  <c:v>Mar-94</c:v>
                </c:pt>
                <c:pt idx="1">
                  <c:v>Jun-94</c:v>
                </c:pt>
                <c:pt idx="2">
                  <c:v>Sep-94</c:v>
                </c:pt>
                <c:pt idx="3">
                  <c:v>Dec-94</c:v>
                </c:pt>
                <c:pt idx="4">
                  <c:v>Mar-95</c:v>
                </c:pt>
                <c:pt idx="5">
                  <c:v>Jun-95</c:v>
                </c:pt>
                <c:pt idx="6">
                  <c:v>Sep-95</c:v>
                </c:pt>
                <c:pt idx="7">
                  <c:v>Dec-95</c:v>
                </c:pt>
                <c:pt idx="8">
                  <c:v>Mar-96</c:v>
                </c:pt>
                <c:pt idx="9">
                  <c:v>Jun-96</c:v>
                </c:pt>
                <c:pt idx="10">
                  <c:v>Sep-96</c:v>
                </c:pt>
                <c:pt idx="11">
                  <c:v>Dec-96</c:v>
                </c:pt>
                <c:pt idx="12">
                  <c:v>Mar-97</c:v>
                </c:pt>
                <c:pt idx="13">
                  <c:v>Jun-97</c:v>
                </c:pt>
                <c:pt idx="14">
                  <c:v>Sep-97</c:v>
                </c:pt>
                <c:pt idx="15">
                  <c:v>Dec-97</c:v>
                </c:pt>
                <c:pt idx="16">
                  <c:v>Mar-98</c:v>
                </c:pt>
                <c:pt idx="17">
                  <c:v>Jun-98</c:v>
                </c:pt>
                <c:pt idx="18">
                  <c:v>Sep-98</c:v>
                </c:pt>
                <c:pt idx="19">
                  <c:v>Dec-98</c:v>
                </c:pt>
                <c:pt idx="20">
                  <c:v>Mar-99</c:v>
                </c:pt>
                <c:pt idx="21">
                  <c:v>Jun-99</c:v>
                </c:pt>
                <c:pt idx="22">
                  <c:v>Sep-99</c:v>
                </c:pt>
                <c:pt idx="23">
                  <c:v>Dec-99</c:v>
                </c:pt>
                <c:pt idx="24">
                  <c:v>Mar-00</c:v>
                </c:pt>
                <c:pt idx="25">
                  <c:v>Jun-00</c:v>
                </c:pt>
                <c:pt idx="26">
                  <c:v>Sep-00</c:v>
                </c:pt>
                <c:pt idx="27">
                  <c:v>Dec-00</c:v>
                </c:pt>
                <c:pt idx="28">
                  <c:v>Mar-01</c:v>
                </c:pt>
                <c:pt idx="29">
                  <c:v>Jun-01</c:v>
                </c:pt>
                <c:pt idx="30">
                  <c:v>Sep-01</c:v>
                </c:pt>
                <c:pt idx="31">
                  <c:v>Dec-01</c:v>
                </c:pt>
                <c:pt idx="32">
                  <c:v>Mar-02</c:v>
                </c:pt>
                <c:pt idx="33">
                  <c:v>Jun-02</c:v>
                </c:pt>
                <c:pt idx="34">
                  <c:v>Sep-02</c:v>
                </c:pt>
                <c:pt idx="35">
                  <c:v>Dec-02</c:v>
                </c:pt>
                <c:pt idx="36">
                  <c:v>Mar-03</c:v>
                </c:pt>
                <c:pt idx="37">
                  <c:v>Jun-03</c:v>
                </c:pt>
                <c:pt idx="38">
                  <c:v>Sep-03</c:v>
                </c:pt>
                <c:pt idx="39">
                  <c:v>Dec-03</c:v>
                </c:pt>
                <c:pt idx="40">
                  <c:v>Mar-04</c:v>
                </c:pt>
                <c:pt idx="41">
                  <c:v>Jun-04</c:v>
                </c:pt>
                <c:pt idx="42">
                  <c:v>Sep-04</c:v>
                </c:pt>
                <c:pt idx="43">
                  <c:v>Dec-04</c:v>
                </c:pt>
                <c:pt idx="44">
                  <c:v>Mar-05</c:v>
                </c:pt>
                <c:pt idx="45">
                  <c:v>Jun-05</c:v>
                </c:pt>
                <c:pt idx="46">
                  <c:v>Sep-05</c:v>
                </c:pt>
                <c:pt idx="47">
                  <c:v>Dec-05</c:v>
                </c:pt>
                <c:pt idx="48">
                  <c:v>Mar-06</c:v>
                </c:pt>
                <c:pt idx="49">
                  <c:v>Jun-06</c:v>
                </c:pt>
                <c:pt idx="50">
                  <c:v>Sep-06</c:v>
                </c:pt>
                <c:pt idx="51">
                  <c:v>Dec-06</c:v>
                </c:pt>
                <c:pt idx="52">
                  <c:v>Mar-07</c:v>
                </c:pt>
                <c:pt idx="53">
                  <c:v>Jun-07</c:v>
                </c:pt>
                <c:pt idx="54">
                  <c:v>Sep-07</c:v>
                </c:pt>
                <c:pt idx="55">
                  <c:v>Dec-07</c:v>
                </c:pt>
                <c:pt idx="56">
                  <c:v>Mar-08</c:v>
                </c:pt>
                <c:pt idx="57">
                  <c:v>Jun-08</c:v>
                </c:pt>
                <c:pt idx="58">
                  <c:v>Sep-08</c:v>
                </c:pt>
                <c:pt idx="59">
                  <c:v>Dec-08</c:v>
                </c:pt>
                <c:pt idx="60">
                  <c:v>Mar-09</c:v>
                </c:pt>
                <c:pt idx="61">
                  <c:v>Jun-09</c:v>
                </c:pt>
                <c:pt idx="62">
                  <c:v>Sep-09</c:v>
                </c:pt>
                <c:pt idx="63">
                  <c:v>Dec-09</c:v>
                </c:pt>
                <c:pt idx="64">
                  <c:v>Mar-10</c:v>
                </c:pt>
                <c:pt idx="65">
                  <c:v>Jun-10</c:v>
                </c:pt>
                <c:pt idx="66">
                  <c:v>Sep-10</c:v>
                </c:pt>
                <c:pt idx="67">
                  <c:v>Dec-10</c:v>
                </c:pt>
                <c:pt idx="68">
                  <c:v>Mar-11</c:v>
                </c:pt>
                <c:pt idx="69">
                  <c:v>Jun-11</c:v>
                </c:pt>
                <c:pt idx="70">
                  <c:v>Sep-11</c:v>
                </c:pt>
                <c:pt idx="71">
                  <c:v>Dec-11</c:v>
                </c:pt>
                <c:pt idx="72">
                  <c:v>Mar-12</c:v>
                </c:pt>
                <c:pt idx="73">
                  <c:v>Jun-12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</c:strCache>
            </c:strRef>
          </c:cat>
          <c:val>
            <c:numRef>
              <c:f>'GIE4.1b'!$K$2:$K$639</c:f>
              <c:numCache>
                <c:formatCode>General</c:formatCode>
                <c:ptCount val="638"/>
                <c:pt idx="32">
                  <c:v>3163.1517241734</c:v>
                </c:pt>
                <c:pt idx="33">
                  <c:v>2648.91980268241</c:v>
                </c:pt>
                <c:pt idx="34">
                  <c:v>3442.6832164436</c:v>
                </c:pt>
                <c:pt idx="35">
                  <c:v>3009.96561738836</c:v>
                </c:pt>
                <c:pt idx="36">
                  <c:v>2895.1324493726</c:v>
                </c:pt>
                <c:pt idx="37">
                  <c:v>3104.02348763107</c:v>
                </c:pt>
                <c:pt idx="38">
                  <c:v>2860.15849664848</c:v>
                </c:pt>
                <c:pt idx="39">
                  <c:v>2913.57245162723</c:v>
                </c:pt>
                <c:pt idx="40">
                  <c:v>2822.56504883898</c:v>
                </c:pt>
                <c:pt idx="41">
                  <c:v>2688.7688666441</c:v>
                </c:pt>
                <c:pt idx="42">
                  <c:v>2887.50557626747</c:v>
                </c:pt>
                <c:pt idx="43">
                  <c:v>3297.96241626775</c:v>
                </c:pt>
                <c:pt idx="44">
                  <c:v>3469.08440561582</c:v>
                </c:pt>
                <c:pt idx="45">
                  <c:v>3764.89795987404</c:v>
                </c:pt>
                <c:pt idx="46">
                  <c:v>3916.57268305519</c:v>
                </c:pt>
                <c:pt idx="47">
                  <c:v>3896.19960671797</c:v>
                </c:pt>
                <c:pt idx="48">
                  <c:v>3968.85742805144</c:v>
                </c:pt>
                <c:pt idx="49">
                  <c:v>4250.62582338085</c:v>
                </c:pt>
                <c:pt idx="50">
                  <c:v>4135.72376500625</c:v>
                </c:pt>
                <c:pt idx="51">
                  <c:v>4110.0426627697</c:v>
                </c:pt>
                <c:pt idx="52">
                  <c:v>4003.70157117252</c:v>
                </c:pt>
                <c:pt idx="53">
                  <c:v>4038.15148085038</c:v>
                </c:pt>
                <c:pt idx="54">
                  <c:v>4013.34536183168</c:v>
                </c:pt>
                <c:pt idx="55">
                  <c:v>3959.75196895393</c:v>
                </c:pt>
                <c:pt idx="56">
                  <c:v>3925.77826970211</c:v>
                </c:pt>
                <c:pt idx="57">
                  <c:v>3568.31099468121</c:v>
                </c:pt>
                <c:pt idx="58">
                  <c:v>3270.11830456274</c:v>
                </c:pt>
                <c:pt idx="59">
                  <c:v>2870.18878514981</c:v>
                </c:pt>
                <c:pt idx="60">
                  <c:v>2917.58415637559</c:v>
                </c:pt>
                <c:pt idx="61">
                  <c:v>2959.59083012636</c:v>
                </c:pt>
                <c:pt idx="62">
                  <c:v>2986.635797378</c:v>
                </c:pt>
                <c:pt idx="63">
                  <c:v>3036.57579061794</c:v>
                </c:pt>
                <c:pt idx="64">
                  <c:v>3122.99896174754</c:v>
                </c:pt>
                <c:pt idx="65">
                  <c:v>3205.57136457778</c:v>
                </c:pt>
                <c:pt idx="66">
                  <c:v>3255.09395928778</c:v>
                </c:pt>
                <c:pt idx="67">
                  <c:v>3393.30445178853</c:v>
                </c:pt>
                <c:pt idx="68">
                  <c:v>2873.98553505151</c:v>
                </c:pt>
                <c:pt idx="69">
                  <c:v>2951.3287589722</c:v>
                </c:pt>
                <c:pt idx="70">
                  <c:v>2979.48730689455</c:v>
                </c:pt>
                <c:pt idx="71">
                  <c:v>3021.88609395301</c:v>
                </c:pt>
                <c:pt idx="72">
                  <c:v>3049.32571305922</c:v>
                </c:pt>
                <c:pt idx="73">
                  <c:v>3166.86124957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46571"/>
        <c:axId val="81755542"/>
      </c:lineChart>
      <c:catAx>
        <c:axId val="14631513"/>
        <c:scaling>
          <c:orientation val="minMax"/>
          <c:min val="35217"/>
        </c:scaling>
        <c:delete val="0"/>
        <c:axPos val="b"/>
        <c:numFmt formatCode="[$-409]mmm\-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44999"/>
        <c:crossesAt val="0"/>
        <c:auto val="1"/>
        <c:lblAlgn val="ctr"/>
        <c:lblOffset val="100"/>
        <c:noMultiLvlLbl val="0"/>
      </c:catAx>
      <c:valAx>
        <c:axId val="29144999"/>
        <c:scaling>
          <c:orientation val="minMax"/>
          <c:min val="2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(puntos)</a:t>
                </a:r>
              </a:p>
            </c:rich>
          </c:tx>
          <c:layout>
            <c:manualLayout>
              <c:xMode val="edge"/>
              <c:yMode val="edge"/>
              <c:x val="0.0367389451756462"/>
              <c:y val="0.02156845828660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31513"/>
        <c:crossesAt val="1"/>
        <c:crossBetween val="midCat"/>
      </c:valAx>
      <c:catAx>
        <c:axId val="96246571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755542"/>
        <c:auto val="1"/>
        <c:lblAlgn val="ctr"/>
        <c:lblOffset val="100"/>
        <c:noMultiLvlLbl val="0"/>
      </c:catAx>
      <c:valAx>
        <c:axId val="81755542"/>
        <c:scaling>
          <c:orientation val="minMax"/>
          <c:min val="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(puntos)</a:t>
                </a:r>
              </a:p>
            </c:rich>
          </c:tx>
          <c:layout>
            <c:manualLayout>
              <c:xMode val="edge"/>
              <c:yMode val="edge"/>
              <c:x val="0.849588107186819"/>
              <c:y val="0.02156845828660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465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3036644257173"/>
          <c:y val="0.92269864550082"/>
          <c:w val="0.928605245715368"/>
          <c:h val="0.0426192735743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066092226115"/>
          <c:y val="0.0746619635508524"/>
          <c:w val="0.961793390777389"/>
          <c:h val="0.856890904509952"/>
        </c:manualLayout>
      </c:layout>
      <c:lineChart>
        <c:grouping val="standard"/>
        <c:varyColors val="0"/>
        <c:ser>
          <c:idx val="0"/>
          <c:order val="0"/>
          <c:tx>
            <c:strRef>
              <c:f>'GIE4.2a'!$B$1</c:f>
              <c:strCache>
                <c:ptCount val="1"/>
                <c:pt idx="0">
                  <c:v>Depósitos total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4.2a'!$A$2:$A$639</c:f>
              <c:strCache>
                <c:ptCount val="638"/>
                <c:pt idx="0">
                  <c:v>Mar-94</c:v>
                </c:pt>
                <c:pt idx="1">
                  <c:v>Jun-94</c:v>
                </c:pt>
                <c:pt idx="2">
                  <c:v>Sep-94</c:v>
                </c:pt>
                <c:pt idx="3">
                  <c:v>Dec-94</c:v>
                </c:pt>
                <c:pt idx="4">
                  <c:v>Mar-95</c:v>
                </c:pt>
                <c:pt idx="5">
                  <c:v>Jun-95</c:v>
                </c:pt>
                <c:pt idx="6">
                  <c:v>Sep-95</c:v>
                </c:pt>
                <c:pt idx="7">
                  <c:v>Dec-95</c:v>
                </c:pt>
                <c:pt idx="8">
                  <c:v>Mar-96</c:v>
                </c:pt>
                <c:pt idx="9">
                  <c:v>Jun-96</c:v>
                </c:pt>
                <c:pt idx="10">
                  <c:v>Sep-96</c:v>
                </c:pt>
                <c:pt idx="11">
                  <c:v>Dec-96</c:v>
                </c:pt>
                <c:pt idx="12">
                  <c:v>Mar-97</c:v>
                </c:pt>
                <c:pt idx="13">
                  <c:v>Jun-97</c:v>
                </c:pt>
                <c:pt idx="14">
                  <c:v>Sep-97</c:v>
                </c:pt>
                <c:pt idx="15">
                  <c:v>Dec-97</c:v>
                </c:pt>
                <c:pt idx="16">
                  <c:v>Mar-98</c:v>
                </c:pt>
                <c:pt idx="17">
                  <c:v>Jun-98</c:v>
                </c:pt>
                <c:pt idx="18">
                  <c:v>Sep-98</c:v>
                </c:pt>
                <c:pt idx="19">
                  <c:v>Dec-98</c:v>
                </c:pt>
                <c:pt idx="20">
                  <c:v>Mar-99</c:v>
                </c:pt>
                <c:pt idx="21">
                  <c:v>Jun-99</c:v>
                </c:pt>
                <c:pt idx="22">
                  <c:v>Sep-99</c:v>
                </c:pt>
                <c:pt idx="23">
                  <c:v>Dec-99</c:v>
                </c:pt>
                <c:pt idx="24">
                  <c:v>Mar-00</c:v>
                </c:pt>
                <c:pt idx="25">
                  <c:v>Jun-00</c:v>
                </c:pt>
                <c:pt idx="26">
                  <c:v>Sep-00</c:v>
                </c:pt>
                <c:pt idx="27">
                  <c:v>Dec-00</c:v>
                </c:pt>
                <c:pt idx="28">
                  <c:v>Mar-01</c:v>
                </c:pt>
                <c:pt idx="29">
                  <c:v>Jun-01</c:v>
                </c:pt>
                <c:pt idx="30">
                  <c:v>Sep-01</c:v>
                </c:pt>
                <c:pt idx="31">
                  <c:v>Dec-01</c:v>
                </c:pt>
                <c:pt idx="32">
                  <c:v>Mar-02</c:v>
                </c:pt>
                <c:pt idx="33">
                  <c:v>Jun-02</c:v>
                </c:pt>
                <c:pt idx="34">
                  <c:v>Sep-02</c:v>
                </c:pt>
                <c:pt idx="35">
                  <c:v>Dec-02</c:v>
                </c:pt>
                <c:pt idx="36">
                  <c:v>Mar-03</c:v>
                </c:pt>
                <c:pt idx="37">
                  <c:v>Jun-03</c:v>
                </c:pt>
                <c:pt idx="38">
                  <c:v>Sep-03</c:v>
                </c:pt>
                <c:pt idx="39">
                  <c:v>Dec-03</c:v>
                </c:pt>
                <c:pt idx="40">
                  <c:v>Mar-04</c:v>
                </c:pt>
                <c:pt idx="41">
                  <c:v>Jun-04</c:v>
                </c:pt>
                <c:pt idx="42">
                  <c:v>Sep-04</c:v>
                </c:pt>
                <c:pt idx="43">
                  <c:v>Dec-04</c:v>
                </c:pt>
                <c:pt idx="44">
                  <c:v>Mar-05</c:v>
                </c:pt>
                <c:pt idx="45">
                  <c:v>Jun-05</c:v>
                </c:pt>
                <c:pt idx="46">
                  <c:v>Sep-05</c:v>
                </c:pt>
                <c:pt idx="47">
                  <c:v>Dec-05</c:v>
                </c:pt>
                <c:pt idx="48">
                  <c:v>Mar-06</c:v>
                </c:pt>
                <c:pt idx="49">
                  <c:v>Jun-06</c:v>
                </c:pt>
                <c:pt idx="50">
                  <c:v>Sep-06</c:v>
                </c:pt>
                <c:pt idx="51">
                  <c:v>Dec-06</c:v>
                </c:pt>
                <c:pt idx="52">
                  <c:v>Mar-07</c:v>
                </c:pt>
                <c:pt idx="53">
                  <c:v>Jun-07</c:v>
                </c:pt>
                <c:pt idx="54">
                  <c:v>Sep-07</c:v>
                </c:pt>
                <c:pt idx="55">
                  <c:v>Dec-07</c:v>
                </c:pt>
                <c:pt idx="56">
                  <c:v>Mar-08</c:v>
                </c:pt>
                <c:pt idx="57">
                  <c:v>Jun-08</c:v>
                </c:pt>
                <c:pt idx="58">
                  <c:v>Sep-08</c:v>
                </c:pt>
                <c:pt idx="59">
                  <c:v>Dec-08</c:v>
                </c:pt>
                <c:pt idx="60">
                  <c:v>Mar-09</c:v>
                </c:pt>
                <c:pt idx="61">
                  <c:v>Jun-09</c:v>
                </c:pt>
                <c:pt idx="62">
                  <c:v>Sep-09</c:v>
                </c:pt>
                <c:pt idx="63">
                  <c:v>Dec-09</c:v>
                </c:pt>
                <c:pt idx="64">
                  <c:v>Mar-10</c:v>
                </c:pt>
                <c:pt idx="65">
                  <c:v>Jun-10</c:v>
                </c:pt>
                <c:pt idx="66">
                  <c:v>Sep-10</c:v>
                </c:pt>
                <c:pt idx="67">
                  <c:v>Dec-10</c:v>
                </c:pt>
                <c:pt idx="68">
                  <c:v>Mar-11</c:v>
                </c:pt>
                <c:pt idx="69">
                  <c:v>Jun-11</c:v>
                </c:pt>
                <c:pt idx="70">
                  <c:v>Sep-11</c:v>
                </c:pt>
                <c:pt idx="71">
                  <c:v>Dec-11</c:v>
                </c:pt>
                <c:pt idx="72">
                  <c:v>Mar-12</c:v>
                </c:pt>
                <c:pt idx="73">
                  <c:v>Jun-12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</c:strCache>
            </c:strRef>
          </c:cat>
          <c:val>
            <c:numRef>
              <c:f>'GIE4.2a'!$B$2:$B$639</c:f>
              <c:numCache>
                <c:formatCode>General</c:formatCode>
                <c:ptCount val="638"/>
                <c:pt idx="0">
                  <c:v>26.9260079934651</c:v>
                </c:pt>
                <c:pt idx="1">
                  <c:v>26.6174472266401</c:v>
                </c:pt>
                <c:pt idx="2">
                  <c:v>26.2710028461445</c:v>
                </c:pt>
                <c:pt idx="3">
                  <c:v>25.0325447740787</c:v>
                </c:pt>
                <c:pt idx="4">
                  <c:v>25.2346089043419</c:v>
                </c:pt>
                <c:pt idx="5">
                  <c:v>25.2803715499162</c:v>
                </c:pt>
                <c:pt idx="6">
                  <c:v>24.8448372729051</c:v>
                </c:pt>
                <c:pt idx="7">
                  <c:v>24.5229003016216</c:v>
                </c:pt>
                <c:pt idx="8">
                  <c:v>24.349286096952</c:v>
                </c:pt>
                <c:pt idx="9">
                  <c:v>24.7481245858453</c:v>
                </c:pt>
                <c:pt idx="10">
                  <c:v>24.3505666143287</c:v>
                </c:pt>
                <c:pt idx="11">
                  <c:v>24.3835749749093</c:v>
                </c:pt>
                <c:pt idx="12">
                  <c:v>24.3538421636748</c:v>
                </c:pt>
                <c:pt idx="13">
                  <c:v>25.1789980079525</c:v>
                </c:pt>
                <c:pt idx="14">
                  <c:v>25.1006514017015</c:v>
                </c:pt>
                <c:pt idx="15">
                  <c:v>25.2288240546793</c:v>
                </c:pt>
                <c:pt idx="16">
                  <c:v>25.1662791413115</c:v>
                </c:pt>
                <c:pt idx="17">
                  <c:v>28.2009476835871</c:v>
                </c:pt>
                <c:pt idx="18">
                  <c:v>29.0694011967239</c:v>
                </c:pt>
                <c:pt idx="19">
                  <c:v>32.1136117491506</c:v>
                </c:pt>
                <c:pt idx="20">
                  <c:v>32.1537735482725</c:v>
                </c:pt>
                <c:pt idx="21">
                  <c:v>32.0440159414001</c:v>
                </c:pt>
                <c:pt idx="22">
                  <c:v>31.5598798247666</c:v>
                </c:pt>
                <c:pt idx="23">
                  <c:v>32.0513056361701</c:v>
                </c:pt>
                <c:pt idx="24">
                  <c:v>32.8251748108782</c:v>
                </c:pt>
                <c:pt idx="25">
                  <c:v>33.9333605670543</c:v>
                </c:pt>
                <c:pt idx="26">
                  <c:v>33.9820236250539</c:v>
                </c:pt>
                <c:pt idx="27">
                  <c:v>34.5027814826382</c:v>
                </c:pt>
                <c:pt idx="28">
                  <c:v>33.4514233021468</c:v>
                </c:pt>
                <c:pt idx="29">
                  <c:v>33.4521328185883</c:v>
                </c:pt>
                <c:pt idx="30">
                  <c:v>33.9258026422263</c:v>
                </c:pt>
                <c:pt idx="31">
                  <c:v>36.3129755582842</c:v>
                </c:pt>
                <c:pt idx="32">
                  <c:v>35.630739943275</c:v>
                </c:pt>
                <c:pt idx="33">
                  <c:v>36.6589479799513</c:v>
                </c:pt>
                <c:pt idx="34">
                  <c:v>37.118567039836</c:v>
                </c:pt>
                <c:pt idx="35">
                  <c:v>37.4315162054666</c:v>
                </c:pt>
                <c:pt idx="36">
                  <c:v>37.5175602836595</c:v>
                </c:pt>
                <c:pt idx="37">
                  <c:v>37.9479468066417</c:v>
                </c:pt>
                <c:pt idx="38">
                  <c:v>37.6352178551463</c:v>
                </c:pt>
                <c:pt idx="39">
                  <c:v>38.1646873475144</c:v>
                </c:pt>
                <c:pt idx="40">
                  <c:v>38.6074972294871</c:v>
                </c:pt>
                <c:pt idx="41">
                  <c:v>38.87134730776</c:v>
                </c:pt>
                <c:pt idx="42">
                  <c:v>39.3093593367013</c:v>
                </c:pt>
                <c:pt idx="43">
                  <c:v>40.9410589970237</c:v>
                </c:pt>
                <c:pt idx="44">
                  <c:v>40.1582971816693</c:v>
                </c:pt>
                <c:pt idx="45">
                  <c:v>39.641694611</c:v>
                </c:pt>
                <c:pt idx="46">
                  <c:v>45.2751946390947</c:v>
                </c:pt>
                <c:pt idx="47">
                  <c:v>46.952790903462</c:v>
                </c:pt>
                <c:pt idx="48">
                  <c:v>45.4144767673444</c:v>
                </c:pt>
                <c:pt idx="49">
                  <c:v>51.8961906933052</c:v>
                </c:pt>
                <c:pt idx="50">
                  <c:v>51.1370437051967</c:v>
                </c:pt>
                <c:pt idx="51">
                  <c:v>54.6215616542604</c:v>
                </c:pt>
                <c:pt idx="52">
                  <c:v>53.8529959875185</c:v>
                </c:pt>
                <c:pt idx="53">
                  <c:v>53.4127150210122</c:v>
                </c:pt>
                <c:pt idx="54">
                  <c:v>57.9294334581337</c:v>
                </c:pt>
                <c:pt idx="55">
                  <c:v>58.2061809619004</c:v>
                </c:pt>
                <c:pt idx="56">
                  <c:v>57.3763555278407</c:v>
                </c:pt>
                <c:pt idx="57">
                  <c:v>57.4506361525744</c:v>
                </c:pt>
                <c:pt idx="58">
                  <c:v>58.2214952299174</c:v>
                </c:pt>
                <c:pt idx="59">
                  <c:v>58.4165962447601</c:v>
                </c:pt>
                <c:pt idx="60">
                  <c:v>57.9953703357159</c:v>
                </c:pt>
                <c:pt idx="61">
                  <c:v>57.6591930786741</c:v>
                </c:pt>
                <c:pt idx="62">
                  <c:v>56.8102629399131</c:v>
                </c:pt>
                <c:pt idx="63">
                  <c:v>58.2097679516719</c:v>
                </c:pt>
                <c:pt idx="64">
                  <c:v>58.0581302770119</c:v>
                </c:pt>
                <c:pt idx="65">
                  <c:v>58.5631194162541</c:v>
                </c:pt>
                <c:pt idx="66">
                  <c:v>58.1541918745146</c:v>
                </c:pt>
                <c:pt idx="67">
                  <c:v>58.7142079285558</c:v>
                </c:pt>
                <c:pt idx="68">
                  <c:v>59.3179479387254</c:v>
                </c:pt>
                <c:pt idx="69">
                  <c:v>59.6680236698923</c:v>
                </c:pt>
                <c:pt idx="70">
                  <c:v>58.7243739731143</c:v>
                </c:pt>
                <c:pt idx="71">
                  <c:v>59.6473802369249</c:v>
                </c:pt>
                <c:pt idx="72">
                  <c:v>59.0530284089634</c:v>
                </c:pt>
                <c:pt idx="73">
                  <c:v>58.6839397986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IE4.2a'!$C$1</c:f>
              <c:strCache>
                <c:ptCount val="1"/>
                <c:pt idx="0">
                  <c:v>Cuentas corriente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4.2a'!$A$2:$A$639</c:f>
              <c:strCache>
                <c:ptCount val="638"/>
                <c:pt idx="0">
                  <c:v>Mar-94</c:v>
                </c:pt>
                <c:pt idx="1">
                  <c:v>Jun-94</c:v>
                </c:pt>
                <c:pt idx="2">
                  <c:v>Sep-94</c:v>
                </c:pt>
                <c:pt idx="3">
                  <c:v>Dec-94</c:v>
                </c:pt>
                <c:pt idx="4">
                  <c:v>Mar-95</c:v>
                </c:pt>
                <c:pt idx="5">
                  <c:v>Jun-95</c:v>
                </c:pt>
                <c:pt idx="6">
                  <c:v>Sep-95</c:v>
                </c:pt>
                <c:pt idx="7">
                  <c:v>Dec-95</c:v>
                </c:pt>
                <c:pt idx="8">
                  <c:v>Mar-96</c:v>
                </c:pt>
                <c:pt idx="9">
                  <c:v>Jun-96</c:v>
                </c:pt>
                <c:pt idx="10">
                  <c:v>Sep-96</c:v>
                </c:pt>
                <c:pt idx="11">
                  <c:v>Dec-96</c:v>
                </c:pt>
                <c:pt idx="12">
                  <c:v>Mar-97</c:v>
                </c:pt>
                <c:pt idx="13">
                  <c:v>Jun-97</c:v>
                </c:pt>
                <c:pt idx="14">
                  <c:v>Sep-97</c:v>
                </c:pt>
                <c:pt idx="15">
                  <c:v>Dec-97</c:v>
                </c:pt>
                <c:pt idx="16">
                  <c:v>Mar-98</c:v>
                </c:pt>
                <c:pt idx="17">
                  <c:v>Jun-98</c:v>
                </c:pt>
                <c:pt idx="18">
                  <c:v>Sep-98</c:v>
                </c:pt>
                <c:pt idx="19">
                  <c:v>Dec-98</c:v>
                </c:pt>
                <c:pt idx="20">
                  <c:v>Mar-99</c:v>
                </c:pt>
                <c:pt idx="21">
                  <c:v>Jun-99</c:v>
                </c:pt>
                <c:pt idx="22">
                  <c:v>Sep-99</c:v>
                </c:pt>
                <c:pt idx="23">
                  <c:v>Dec-99</c:v>
                </c:pt>
                <c:pt idx="24">
                  <c:v>Mar-00</c:v>
                </c:pt>
                <c:pt idx="25">
                  <c:v>Jun-00</c:v>
                </c:pt>
                <c:pt idx="26">
                  <c:v>Sep-00</c:v>
                </c:pt>
                <c:pt idx="27">
                  <c:v>Dec-00</c:v>
                </c:pt>
                <c:pt idx="28">
                  <c:v>Mar-01</c:v>
                </c:pt>
                <c:pt idx="29">
                  <c:v>Jun-01</c:v>
                </c:pt>
                <c:pt idx="30">
                  <c:v>Sep-01</c:v>
                </c:pt>
                <c:pt idx="31">
                  <c:v>Dec-01</c:v>
                </c:pt>
                <c:pt idx="32">
                  <c:v>Mar-02</c:v>
                </c:pt>
                <c:pt idx="33">
                  <c:v>Jun-02</c:v>
                </c:pt>
                <c:pt idx="34">
                  <c:v>Sep-02</c:v>
                </c:pt>
                <c:pt idx="35">
                  <c:v>Dec-02</c:v>
                </c:pt>
                <c:pt idx="36">
                  <c:v>Mar-03</c:v>
                </c:pt>
                <c:pt idx="37">
                  <c:v>Jun-03</c:v>
                </c:pt>
                <c:pt idx="38">
                  <c:v>Sep-03</c:v>
                </c:pt>
                <c:pt idx="39">
                  <c:v>Dec-03</c:v>
                </c:pt>
                <c:pt idx="40">
                  <c:v>Mar-04</c:v>
                </c:pt>
                <c:pt idx="41">
                  <c:v>Jun-04</c:v>
                </c:pt>
                <c:pt idx="42">
                  <c:v>Sep-04</c:v>
                </c:pt>
                <c:pt idx="43">
                  <c:v>Dec-04</c:v>
                </c:pt>
                <c:pt idx="44">
                  <c:v>Mar-05</c:v>
                </c:pt>
                <c:pt idx="45">
                  <c:v>Jun-05</c:v>
                </c:pt>
                <c:pt idx="46">
                  <c:v>Sep-05</c:v>
                </c:pt>
                <c:pt idx="47">
                  <c:v>Dec-05</c:v>
                </c:pt>
                <c:pt idx="48">
                  <c:v>Mar-06</c:v>
                </c:pt>
                <c:pt idx="49">
                  <c:v>Jun-06</c:v>
                </c:pt>
                <c:pt idx="50">
                  <c:v>Sep-06</c:v>
                </c:pt>
                <c:pt idx="51">
                  <c:v>Dec-06</c:v>
                </c:pt>
                <c:pt idx="52">
                  <c:v>Mar-07</c:v>
                </c:pt>
                <c:pt idx="53">
                  <c:v>Jun-07</c:v>
                </c:pt>
                <c:pt idx="54">
                  <c:v>Sep-07</c:v>
                </c:pt>
                <c:pt idx="55">
                  <c:v>Dec-07</c:v>
                </c:pt>
                <c:pt idx="56">
                  <c:v>Mar-08</c:v>
                </c:pt>
                <c:pt idx="57">
                  <c:v>Jun-08</c:v>
                </c:pt>
                <c:pt idx="58">
                  <c:v>Sep-08</c:v>
                </c:pt>
                <c:pt idx="59">
                  <c:v>Dec-08</c:v>
                </c:pt>
                <c:pt idx="60">
                  <c:v>Mar-09</c:v>
                </c:pt>
                <c:pt idx="61">
                  <c:v>Jun-09</c:v>
                </c:pt>
                <c:pt idx="62">
                  <c:v>Sep-09</c:v>
                </c:pt>
                <c:pt idx="63">
                  <c:v>Dec-09</c:v>
                </c:pt>
                <c:pt idx="64">
                  <c:v>Mar-10</c:v>
                </c:pt>
                <c:pt idx="65">
                  <c:v>Jun-10</c:v>
                </c:pt>
                <c:pt idx="66">
                  <c:v>Sep-10</c:v>
                </c:pt>
                <c:pt idx="67">
                  <c:v>Dec-10</c:v>
                </c:pt>
                <c:pt idx="68">
                  <c:v>Mar-11</c:v>
                </c:pt>
                <c:pt idx="69">
                  <c:v>Jun-11</c:v>
                </c:pt>
                <c:pt idx="70">
                  <c:v>Sep-11</c:v>
                </c:pt>
                <c:pt idx="71">
                  <c:v>Dec-11</c:v>
                </c:pt>
                <c:pt idx="72">
                  <c:v>Mar-12</c:v>
                </c:pt>
                <c:pt idx="73">
                  <c:v>Jun-12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</c:strCache>
            </c:strRef>
          </c:cat>
          <c:val>
            <c:numRef>
              <c:f>'GIE4.2a'!$C$2:$C$639</c:f>
              <c:numCache>
                <c:formatCode>General</c:formatCode>
                <c:ptCount val="638"/>
                <c:pt idx="0">
                  <c:v>57.5936492563975</c:v>
                </c:pt>
                <c:pt idx="1">
                  <c:v>57.188338251228</c:v>
                </c:pt>
                <c:pt idx="2">
                  <c:v>57.5436013098052</c:v>
                </c:pt>
                <c:pt idx="3">
                  <c:v>54.2831123369662</c:v>
                </c:pt>
                <c:pt idx="4">
                  <c:v>56.5231412540733</c:v>
                </c:pt>
                <c:pt idx="5">
                  <c:v>56.2464666589</c:v>
                </c:pt>
                <c:pt idx="6">
                  <c:v>55.0616716153242</c:v>
                </c:pt>
                <c:pt idx="7">
                  <c:v>53.4812119636458</c:v>
                </c:pt>
                <c:pt idx="8">
                  <c:v>56.4665460068155</c:v>
                </c:pt>
                <c:pt idx="9">
                  <c:v>56.1398814286372</c:v>
                </c:pt>
                <c:pt idx="10">
                  <c:v>56.3259235518515</c:v>
                </c:pt>
                <c:pt idx="11">
                  <c:v>51.7737559577451</c:v>
                </c:pt>
                <c:pt idx="12">
                  <c:v>55.9000787810624</c:v>
                </c:pt>
                <c:pt idx="13">
                  <c:v>55.2801651608998</c:v>
                </c:pt>
                <c:pt idx="14">
                  <c:v>54.2556673726102</c:v>
                </c:pt>
                <c:pt idx="15">
                  <c:v>49.8913184558263</c:v>
                </c:pt>
                <c:pt idx="16">
                  <c:v>52.1534524071402</c:v>
                </c:pt>
                <c:pt idx="17">
                  <c:v>58.8464721397519</c:v>
                </c:pt>
                <c:pt idx="18">
                  <c:v>60.4527100781756</c:v>
                </c:pt>
                <c:pt idx="19">
                  <c:v>60.4744416409195</c:v>
                </c:pt>
                <c:pt idx="20">
                  <c:v>60.6163082321176</c:v>
                </c:pt>
                <c:pt idx="21">
                  <c:v>59.3095488383893</c:v>
                </c:pt>
                <c:pt idx="22">
                  <c:v>60.5744644327449</c:v>
                </c:pt>
                <c:pt idx="23">
                  <c:v>59.4167684459522</c:v>
                </c:pt>
                <c:pt idx="24">
                  <c:v>57.1816105611237</c:v>
                </c:pt>
                <c:pt idx="25">
                  <c:v>61.1721059853918</c:v>
                </c:pt>
                <c:pt idx="26">
                  <c:v>61.5425048950368</c:v>
                </c:pt>
                <c:pt idx="27">
                  <c:v>61.8635630509165</c:v>
                </c:pt>
                <c:pt idx="28">
                  <c:v>60.3733374731815</c:v>
                </c:pt>
                <c:pt idx="29">
                  <c:v>59.6235915756064</c:v>
                </c:pt>
                <c:pt idx="30">
                  <c:v>60.8104962807664</c:v>
                </c:pt>
                <c:pt idx="31">
                  <c:v>63.151833450248</c:v>
                </c:pt>
                <c:pt idx="32">
                  <c:v>61.7612897991807</c:v>
                </c:pt>
                <c:pt idx="33">
                  <c:v>62.2250909927426</c:v>
                </c:pt>
                <c:pt idx="34">
                  <c:v>61.9591745905134</c:v>
                </c:pt>
                <c:pt idx="35">
                  <c:v>64.0807769692241</c:v>
                </c:pt>
                <c:pt idx="36">
                  <c:v>61.8189739663516</c:v>
                </c:pt>
                <c:pt idx="37">
                  <c:v>63.4128816948341</c:v>
                </c:pt>
                <c:pt idx="38">
                  <c:v>61.6028301217296</c:v>
                </c:pt>
                <c:pt idx="39">
                  <c:v>64.4145244032951</c:v>
                </c:pt>
                <c:pt idx="40">
                  <c:v>63.1107700855329</c:v>
                </c:pt>
                <c:pt idx="41">
                  <c:v>64.1776832999121</c:v>
                </c:pt>
                <c:pt idx="42">
                  <c:v>63.1074447775888</c:v>
                </c:pt>
                <c:pt idx="43">
                  <c:v>66.0463888672357</c:v>
                </c:pt>
                <c:pt idx="44">
                  <c:v>62.6466118276805</c:v>
                </c:pt>
                <c:pt idx="45">
                  <c:v>64.2231137610303</c:v>
                </c:pt>
                <c:pt idx="46">
                  <c:v>62.2113608767345</c:v>
                </c:pt>
                <c:pt idx="47">
                  <c:v>67.3352546051573</c:v>
                </c:pt>
                <c:pt idx="48">
                  <c:v>64.7109788670319</c:v>
                </c:pt>
                <c:pt idx="49">
                  <c:v>67.1692982915034</c:v>
                </c:pt>
                <c:pt idx="50">
                  <c:v>66.2253853450511</c:v>
                </c:pt>
                <c:pt idx="51">
                  <c:v>71.3174991745931</c:v>
                </c:pt>
                <c:pt idx="52">
                  <c:v>69.4086147616547</c:v>
                </c:pt>
                <c:pt idx="53">
                  <c:v>69.6830540373074</c:v>
                </c:pt>
                <c:pt idx="54">
                  <c:v>73.5052224880343</c:v>
                </c:pt>
                <c:pt idx="55">
                  <c:v>75.6610623688719</c:v>
                </c:pt>
                <c:pt idx="56">
                  <c:v>70.7742126435907</c:v>
                </c:pt>
                <c:pt idx="57">
                  <c:v>71.9853710277154</c:v>
                </c:pt>
                <c:pt idx="58">
                  <c:v>71.1656752393037</c:v>
                </c:pt>
                <c:pt idx="59">
                  <c:v>73.5282093506999</c:v>
                </c:pt>
                <c:pt idx="60">
                  <c:v>72.2790269168109</c:v>
                </c:pt>
                <c:pt idx="61">
                  <c:v>73.1426011831863</c:v>
                </c:pt>
                <c:pt idx="62">
                  <c:v>73.2981198258638</c:v>
                </c:pt>
                <c:pt idx="63">
                  <c:v>74.7890781753923</c:v>
                </c:pt>
                <c:pt idx="64">
                  <c:v>74.0188526828732</c:v>
                </c:pt>
                <c:pt idx="65">
                  <c:v>74.5245806504385</c:v>
                </c:pt>
                <c:pt idx="66">
                  <c:v>73.9539677010409</c:v>
                </c:pt>
                <c:pt idx="67">
                  <c:v>75.1146356091217</c:v>
                </c:pt>
                <c:pt idx="68">
                  <c:v>74.2296699416377</c:v>
                </c:pt>
                <c:pt idx="69">
                  <c:v>74.9586996099179</c:v>
                </c:pt>
                <c:pt idx="70">
                  <c:v>72.2757359325367</c:v>
                </c:pt>
                <c:pt idx="71">
                  <c:v>73.6047427838663</c:v>
                </c:pt>
                <c:pt idx="72">
                  <c:v>73.2861010861331</c:v>
                </c:pt>
                <c:pt idx="73">
                  <c:v>73.6539285216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IE4.2a'!$D$1</c:f>
              <c:strCache>
                <c:ptCount val="1"/>
                <c:pt idx="0">
                  <c:v>Cuentas de ahorro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4.2a'!$A$2:$A$639</c:f>
              <c:strCache>
                <c:ptCount val="638"/>
                <c:pt idx="0">
                  <c:v>Mar-94</c:v>
                </c:pt>
                <c:pt idx="1">
                  <c:v>Jun-94</c:v>
                </c:pt>
                <c:pt idx="2">
                  <c:v>Sep-94</c:v>
                </c:pt>
                <c:pt idx="3">
                  <c:v>Dec-94</c:v>
                </c:pt>
                <c:pt idx="4">
                  <c:v>Mar-95</c:v>
                </c:pt>
                <c:pt idx="5">
                  <c:v>Jun-95</c:v>
                </c:pt>
                <c:pt idx="6">
                  <c:v>Sep-95</c:v>
                </c:pt>
                <c:pt idx="7">
                  <c:v>Dec-95</c:v>
                </c:pt>
                <c:pt idx="8">
                  <c:v>Mar-96</c:v>
                </c:pt>
                <c:pt idx="9">
                  <c:v>Jun-96</c:v>
                </c:pt>
                <c:pt idx="10">
                  <c:v>Sep-96</c:v>
                </c:pt>
                <c:pt idx="11">
                  <c:v>Dec-96</c:v>
                </c:pt>
                <c:pt idx="12">
                  <c:v>Mar-97</c:v>
                </c:pt>
                <c:pt idx="13">
                  <c:v>Jun-97</c:v>
                </c:pt>
                <c:pt idx="14">
                  <c:v>Sep-97</c:v>
                </c:pt>
                <c:pt idx="15">
                  <c:v>Dec-97</c:v>
                </c:pt>
                <c:pt idx="16">
                  <c:v>Mar-98</c:v>
                </c:pt>
                <c:pt idx="17">
                  <c:v>Jun-98</c:v>
                </c:pt>
                <c:pt idx="18">
                  <c:v>Sep-98</c:v>
                </c:pt>
                <c:pt idx="19">
                  <c:v>Dec-98</c:v>
                </c:pt>
                <c:pt idx="20">
                  <c:v>Mar-99</c:v>
                </c:pt>
                <c:pt idx="21">
                  <c:v>Jun-99</c:v>
                </c:pt>
                <c:pt idx="22">
                  <c:v>Sep-99</c:v>
                </c:pt>
                <c:pt idx="23">
                  <c:v>Dec-99</c:v>
                </c:pt>
                <c:pt idx="24">
                  <c:v>Mar-00</c:v>
                </c:pt>
                <c:pt idx="25">
                  <c:v>Jun-00</c:v>
                </c:pt>
                <c:pt idx="26">
                  <c:v>Sep-00</c:v>
                </c:pt>
                <c:pt idx="27">
                  <c:v>Dec-00</c:v>
                </c:pt>
                <c:pt idx="28">
                  <c:v>Mar-01</c:v>
                </c:pt>
                <c:pt idx="29">
                  <c:v>Jun-01</c:v>
                </c:pt>
                <c:pt idx="30">
                  <c:v>Sep-01</c:v>
                </c:pt>
                <c:pt idx="31">
                  <c:v>Dec-01</c:v>
                </c:pt>
                <c:pt idx="32">
                  <c:v>Mar-02</c:v>
                </c:pt>
                <c:pt idx="33">
                  <c:v>Jun-02</c:v>
                </c:pt>
                <c:pt idx="34">
                  <c:v>Sep-02</c:v>
                </c:pt>
                <c:pt idx="35">
                  <c:v>Dec-02</c:v>
                </c:pt>
                <c:pt idx="36">
                  <c:v>Mar-03</c:v>
                </c:pt>
                <c:pt idx="37">
                  <c:v>Jun-03</c:v>
                </c:pt>
                <c:pt idx="38">
                  <c:v>Sep-03</c:v>
                </c:pt>
                <c:pt idx="39">
                  <c:v>Dec-03</c:v>
                </c:pt>
                <c:pt idx="40">
                  <c:v>Mar-04</c:v>
                </c:pt>
                <c:pt idx="41">
                  <c:v>Jun-04</c:v>
                </c:pt>
                <c:pt idx="42">
                  <c:v>Sep-04</c:v>
                </c:pt>
                <c:pt idx="43">
                  <c:v>Dec-04</c:v>
                </c:pt>
                <c:pt idx="44">
                  <c:v>Mar-05</c:v>
                </c:pt>
                <c:pt idx="45">
                  <c:v>Jun-05</c:v>
                </c:pt>
                <c:pt idx="46">
                  <c:v>Sep-05</c:v>
                </c:pt>
                <c:pt idx="47">
                  <c:v>Dec-05</c:v>
                </c:pt>
                <c:pt idx="48">
                  <c:v>Mar-06</c:v>
                </c:pt>
                <c:pt idx="49">
                  <c:v>Jun-06</c:v>
                </c:pt>
                <c:pt idx="50">
                  <c:v>Sep-06</c:v>
                </c:pt>
                <c:pt idx="51">
                  <c:v>Dec-06</c:v>
                </c:pt>
                <c:pt idx="52">
                  <c:v>Mar-07</c:v>
                </c:pt>
                <c:pt idx="53">
                  <c:v>Jun-07</c:v>
                </c:pt>
                <c:pt idx="54">
                  <c:v>Sep-07</c:v>
                </c:pt>
                <c:pt idx="55">
                  <c:v>Dec-07</c:v>
                </c:pt>
                <c:pt idx="56">
                  <c:v>Mar-08</c:v>
                </c:pt>
                <c:pt idx="57">
                  <c:v>Jun-08</c:v>
                </c:pt>
                <c:pt idx="58">
                  <c:v>Sep-08</c:v>
                </c:pt>
                <c:pt idx="59">
                  <c:v>Dec-08</c:v>
                </c:pt>
                <c:pt idx="60">
                  <c:v>Mar-09</c:v>
                </c:pt>
                <c:pt idx="61">
                  <c:v>Jun-09</c:v>
                </c:pt>
                <c:pt idx="62">
                  <c:v>Sep-09</c:v>
                </c:pt>
                <c:pt idx="63">
                  <c:v>Dec-09</c:v>
                </c:pt>
                <c:pt idx="64">
                  <c:v>Mar-10</c:v>
                </c:pt>
                <c:pt idx="65">
                  <c:v>Jun-10</c:v>
                </c:pt>
                <c:pt idx="66">
                  <c:v>Sep-10</c:v>
                </c:pt>
                <c:pt idx="67">
                  <c:v>Dec-10</c:v>
                </c:pt>
                <c:pt idx="68">
                  <c:v>Mar-11</c:v>
                </c:pt>
                <c:pt idx="69">
                  <c:v>Jun-11</c:v>
                </c:pt>
                <c:pt idx="70">
                  <c:v>Sep-11</c:v>
                </c:pt>
                <c:pt idx="71">
                  <c:v>Dec-11</c:v>
                </c:pt>
                <c:pt idx="72">
                  <c:v>Mar-12</c:v>
                </c:pt>
                <c:pt idx="73">
                  <c:v>Jun-12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</c:strCache>
            </c:strRef>
          </c:cat>
          <c:val>
            <c:numRef>
              <c:f>'GIE4.2a'!$D$2:$D$639</c:f>
              <c:numCache>
                <c:formatCode>General</c:formatCode>
                <c:ptCount val="638"/>
                <c:pt idx="0">
                  <c:v>45.3993478716276</c:v>
                </c:pt>
                <c:pt idx="1">
                  <c:v>46.1031725899677</c:v>
                </c:pt>
                <c:pt idx="2">
                  <c:v>45.2692495594144</c:v>
                </c:pt>
                <c:pt idx="3">
                  <c:v>45.0942503814148</c:v>
                </c:pt>
                <c:pt idx="4">
                  <c:v>44.3596727804128</c:v>
                </c:pt>
                <c:pt idx="5">
                  <c:v>44.4045731948095</c:v>
                </c:pt>
                <c:pt idx="6">
                  <c:v>43.9052384380669</c:v>
                </c:pt>
                <c:pt idx="7">
                  <c:v>43.5570030553308</c:v>
                </c:pt>
                <c:pt idx="8">
                  <c:v>42.1397875197345</c:v>
                </c:pt>
                <c:pt idx="9">
                  <c:v>41.9992450838515</c:v>
                </c:pt>
                <c:pt idx="10">
                  <c:v>41.8784687031982</c:v>
                </c:pt>
                <c:pt idx="11">
                  <c:v>41.557599996573</c:v>
                </c:pt>
                <c:pt idx="12">
                  <c:v>40.9805190000228</c:v>
                </c:pt>
                <c:pt idx="13">
                  <c:v>40.4736579383217</c:v>
                </c:pt>
                <c:pt idx="14">
                  <c:v>39.5930007374093</c:v>
                </c:pt>
                <c:pt idx="15">
                  <c:v>39.8719319139276</c:v>
                </c:pt>
                <c:pt idx="16">
                  <c:v>39.6822184147228</c:v>
                </c:pt>
                <c:pt idx="17">
                  <c:v>40.3300655183435</c:v>
                </c:pt>
                <c:pt idx="18">
                  <c:v>41.2232299900763</c:v>
                </c:pt>
                <c:pt idx="19">
                  <c:v>45.2365910746995</c:v>
                </c:pt>
                <c:pt idx="20">
                  <c:v>44.1481540740314</c:v>
                </c:pt>
                <c:pt idx="21">
                  <c:v>43.1694745430978</c:v>
                </c:pt>
                <c:pt idx="22">
                  <c:v>42.3635536223098</c:v>
                </c:pt>
                <c:pt idx="23">
                  <c:v>42.63162631954</c:v>
                </c:pt>
                <c:pt idx="24">
                  <c:v>44.7074605758164</c:v>
                </c:pt>
                <c:pt idx="25">
                  <c:v>45.5743845839455</c:v>
                </c:pt>
                <c:pt idx="26">
                  <c:v>45.1058994512812</c:v>
                </c:pt>
                <c:pt idx="27">
                  <c:v>46.276361596549</c:v>
                </c:pt>
                <c:pt idx="28">
                  <c:v>44.4056593511396</c:v>
                </c:pt>
                <c:pt idx="29">
                  <c:v>44.3041693585734</c:v>
                </c:pt>
                <c:pt idx="30">
                  <c:v>43.2225193830899</c:v>
                </c:pt>
                <c:pt idx="31">
                  <c:v>46.213392405552</c:v>
                </c:pt>
                <c:pt idx="32">
                  <c:v>44.2523222612732</c:v>
                </c:pt>
                <c:pt idx="33">
                  <c:v>45.095328852036</c:v>
                </c:pt>
                <c:pt idx="34">
                  <c:v>44.7109782304031</c:v>
                </c:pt>
                <c:pt idx="35">
                  <c:v>45.1485809016847</c:v>
                </c:pt>
                <c:pt idx="36">
                  <c:v>45.3151132264214</c:v>
                </c:pt>
                <c:pt idx="37">
                  <c:v>45.8150971670868</c:v>
                </c:pt>
                <c:pt idx="38">
                  <c:v>44.3352651298371</c:v>
                </c:pt>
                <c:pt idx="39">
                  <c:v>44.8622226064005</c:v>
                </c:pt>
                <c:pt idx="40">
                  <c:v>44.1926875743661</c:v>
                </c:pt>
                <c:pt idx="41">
                  <c:v>46.3311927078138</c:v>
                </c:pt>
                <c:pt idx="42">
                  <c:v>46.0690501249819</c:v>
                </c:pt>
                <c:pt idx="43">
                  <c:v>47.1228165258355</c:v>
                </c:pt>
                <c:pt idx="44">
                  <c:v>46.7804227886092</c:v>
                </c:pt>
                <c:pt idx="45">
                  <c:v>47.4437966564668</c:v>
                </c:pt>
                <c:pt idx="46">
                  <c:v>54.9359623195513</c:v>
                </c:pt>
                <c:pt idx="47">
                  <c:v>55.1135440199035</c:v>
                </c:pt>
                <c:pt idx="48">
                  <c:v>53.8545860455082</c:v>
                </c:pt>
                <c:pt idx="49">
                  <c:v>58.8312715062514</c:v>
                </c:pt>
                <c:pt idx="50">
                  <c:v>58.7623190462065</c:v>
                </c:pt>
                <c:pt idx="51">
                  <c:v>62.2149386766768</c:v>
                </c:pt>
                <c:pt idx="52">
                  <c:v>60.6623990727275</c:v>
                </c:pt>
                <c:pt idx="53">
                  <c:v>61.8467058297498</c:v>
                </c:pt>
                <c:pt idx="54">
                  <c:v>65.4729117292921</c:v>
                </c:pt>
                <c:pt idx="55">
                  <c:v>65.3514006899361</c:v>
                </c:pt>
                <c:pt idx="56">
                  <c:v>65.5976676922524</c:v>
                </c:pt>
                <c:pt idx="57">
                  <c:v>64.9561962822977</c:v>
                </c:pt>
                <c:pt idx="58">
                  <c:v>66.3739143536419</c:v>
                </c:pt>
                <c:pt idx="59">
                  <c:v>65.1510625322172</c:v>
                </c:pt>
                <c:pt idx="60">
                  <c:v>63.9536768623759</c:v>
                </c:pt>
                <c:pt idx="61">
                  <c:v>63.9481052438082</c:v>
                </c:pt>
                <c:pt idx="62">
                  <c:v>63.8332292899104</c:v>
                </c:pt>
                <c:pt idx="63">
                  <c:v>66.2915375787549</c:v>
                </c:pt>
                <c:pt idx="64">
                  <c:v>65.2464691026342</c:v>
                </c:pt>
                <c:pt idx="65">
                  <c:v>65.0723305639225</c:v>
                </c:pt>
                <c:pt idx="66">
                  <c:v>65.449778527302</c:v>
                </c:pt>
                <c:pt idx="67">
                  <c:v>65.0267389769979</c:v>
                </c:pt>
                <c:pt idx="68">
                  <c:v>65.6332505389762</c:v>
                </c:pt>
                <c:pt idx="69">
                  <c:v>65.9560931903561</c:v>
                </c:pt>
                <c:pt idx="70">
                  <c:v>65.0634112137026</c:v>
                </c:pt>
                <c:pt idx="71">
                  <c:v>65.5592453978685</c:v>
                </c:pt>
                <c:pt idx="72">
                  <c:v>65.0225256125329</c:v>
                </c:pt>
                <c:pt idx="73">
                  <c:v>64.70246185253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IE4.2a'!$E$1</c:f>
              <c:strCache>
                <c:ptCount val="1"/>
                <c:pt idx="0">
                  <c:v>CDT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4.2a'!$A$2:$A$639</c:f>
              <c:strCache>
                <c:ptCount val="638"/>
                <c:pt idx="0">
                  <c:v>Mar-94</c:v>
                </c:pt>
                <c:pt idx="1">
                  <c:v>Jun-94</c:v>
                </c:pt>
                <c:pt idx="2">
                  <c:v>Sep-94</c:v>
                </c:pt>
                <c:pt idx="3">
                  <c:v>Dec-94</c:v>
                </c:pt>
                <c:pt idx="4">
                  <c:v>Mar-95</c:v>
                </c:pt>
                <c:pt idx="5">
                  <c:v>Jun-95</c:v>
                </c:pt>
                <c:pt idx="6">
                  <c:v>Sep-95</c:v>
                </c:pt>
                <c:pt idx="7">
                  <c:v>Dec-95</c:v>
                </c:pt>
                <c:pt idx="8">
                  <c:v>Mar-96</c:v>
                </c:pt>
                <c:pt idx="9">
                  <c:v>Jun-96</c:v>
                </c:pt>
                <c:pt idx="10">
                  <c:v>Sep-96</c:v>
                </c:pt>
                <c:pt idx="11">
                  <c:v>Dec-96</c:v>
                </c:pt>
                <c:pt idx="12">
                  <c:v>Mar-97</c:v>
                </c:pt>
                <c:pt idx="13">
                  <c:v>Jun-97</c:v>
                </c:pt>
                <c:pt idx="14">
                  <c:v>Sep-97</c:v>
                </c:pt>
                <c:pt idx="15">
                  <c:v>Dec-97</c:v>
                </c:pt>
                <c:pt idx="16">
                  <c:v>Mar-98</c:v>
                </c:pt>
                <c:pt idx="17">
                  <c:v>Jun-98</c:v>
                </c:pt>
                <c:pt idx="18">
                  <c:v>Sep-98</c:v>
                </c:pt>
                <c:pt idx="19">
                  <c:v>Dec-98</c:v>
                </c:pt>
                <c:pt idx="20">
                  <c:v>Mar-99</c:v>
                </c:pt>
                <c:pt idx="21">
                  <c:v>Jun-99</c:v>
                </c:pt>
                <c:pt idx="22">
                  <c:v>Sep-99</c:v>
                </c:pt>
                <c:pt idx="23">
                  <c:v>Dec-99</c:v>
                </c:pt>
                <c:pt idx="24">
                  <c:v>Mar-00</c:v>
                </c:pt>
                <c:pt idx="25">
                  <c:v>Jun-00</c:v>
                </c:pt>
                <c:pt idx="26">
                  <c:v>Sep-00</c:v>
                </c:pt>
                <c:pt idx="27">
                  <c:v>Dec-00</c:v>
                </c:pt>
                <c:pt idx="28">
                  <c:v>Mar-01</c:v>
                </c:pt>
                <c:pt idx="29">
                  <c:v>Jun-01</c:v>
                </c:pt>
                <c:pt idx="30">
                  <c:v>Sep-01</c:v>
                </c:pt>
                <c:pt idx="31">
                  <c:v>Dec-01</c:v>
                </c:pt>
                <c:pt idx="32">
                  <c:v>Mar-02</c:v>
                </c:pt>
                <c:pt idx="33">
                  <c:v>Jun-02</c:v>
                </c:pt>
                <c:pt idx="34">
                  <c:v>Sep-02</c:v>
                </c:pt>
                <c:pt idx="35">
                  <c:v>Dec-02</c:v>
                </c:pt>
                <c:pt idx="36">
                  <c:v>Mar-03</c:v>
                </c:pt>
                <c:pt idx="37">
                  <c:v>Jun-03</c:v>
                </c:pt>
                <c:pt idx="38">
                  <c:v>Sep-03</c:v>
                </c:pt>
                <c:pt idx="39">
                  <c:v>Dec-03</c:v>
                </c:pt>
                <c:pt idx="40">
                  <c:v>Mar-04</c:v>
                </c:pt>
                <c:pt idx="41">
                  <c:v>Jun-04</c:v>
                </c:pt>
                <c:pt idx="42">
                  <c:v>Sep-04</c:v>
                </c:pt>
                <c:pt idx="43">
                  <c:v>Dec-04</c:v>
                </c:pt>
                <c:pt idx="44">
                  <c:v>Mar-05</c:v>
                </c:pt>
                <c:pt idx="45">
                  <c:v>Jun-05</c:v>
                </c:pt>
                <c:pt idx="46">
                  <c:v>Sep-05</c:v>
                </c:pt>
                <c:pt idx="47">
                  <c:v>Dec-05</c:v>
                </c:pt>
                <c:pt idx="48">
                  <c:v>Mar-06</c:v>
                </c:pt>
                <c:pt idx="49">
                  <c:v>Jun-06</c:v>
                </c:pt>
                <c:pt idx="50">
                  <c:v>Sep-06</c:v>
                </c:pt>
                <c:pt idx="51">
                  <c:v>Dec-06</c:v>
                </c:pt>
                <c:pt idx="52">
                  <c:v>Mar-07</c:v>
                </c:pt>
                <c:pt idx="53">
                  <c:v>Jun-07</c:v>
                </c:pt>
                <c:pt idx="54">
                  <c:v>Sep-07</c:v>
                </c:pt>
                <c:pt idx="55">
                  <c:v>Dec-07</c:v>
                </c:pt>
                <c:pt idx="56">
                  <c:v>Mar-08</c:v>
                </c:pt>
                <c:pt idx="57">
                  <c:v>Jun-08</c:v>
                </c:pt>
                <c:pt idx="58">
                  <c:v>Sep-08</c:v>
                </c:pt>
                <c:pt idx="59">
                  <c:v>Dec-08</c:v>
                </c:pt>
                <c:pt idx="60">
                  <c:v>Mar-09</c:v>
                </c:pt>
                <c:pt idx="61">
                  <c:v>Jun-09</c:v>
                </c:pt>
                <c:pt idx="62">
                  <c:v>Sep-09</c:v>
                </c:pt>
                <c:pt idx="63">
                  <c:v>Dec-09</c:v>
                </c:pt>
                <c:pt idx="64">
                  <c:v>Mar-10</c:v>
                </c:pt>
                <c:pt idx="65">
                  <c:v>Jun-10</c:v>
                </c:pt>
                <c:pt idx="66">
                  <c:v>Sep-10</c:v>
                </c:pt>
                <c:pt idx="67">
                  <c:v>Dec-10</c:v>
                </c:pt>
                <c:pt idx="68">
                  <c:v>Mar-11</c:v>
                </c:pt>
                <c:pt idx="69">
                  <c:v>Jun-11</c:v>
                </c:pt>
                <c:pt idx="70">
                  <c:v>Sep-11</c:v>
                </c:pt>
                <c:pt idx="71">
                  <c:v>Dec-11</c:v>
                </c:pt>
                <c:pt idx="72">
                  <c:v>Mar-12</c:v>
                </c:pt>
                <c:pt idx="73">
                  <c:v>Jun-12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</c:strCache>
            </c:strRef>
          </c:cat>
          <c:val>
            <c:numRef>
              <c:f>'GIE4.2a'!$E$2:$E$639</c:f>
              <c:numCache>
                <c:formatCode>General</c:formatCode>
                <c:ptCount val="638"/>
                <c:pt idx="0">
                  <c:v>21.9036857474936</c:v>
                </c:pt>
                <c:pt idx="1">
                  <c:v>20.1321032160537</c:v>
                </c:pt>
                <c:pt idx="2">
                  <c:v>19.0502222927593</c:v>
                </c:pt>
                <c:pt idx="3">
                  <c:v>17.9574615387172</c:v>
                </c:pt>
                <c:pt idx="4">
                  <c:v>18.9546867505471</c:v>
                </c:pt>
                <c:pt idx="5">
                  <c:v>19.302433979448</c:v>
                </c:pt>
                <c:pt idx="6">
                  <c:v>18.8401491640753</c:v>
                </c:pt>
                <c:pt idx="7">
                  <c:v>19.3388503848397</c:v>
                </c:pt>
                <c:pt idx="8">
                  <c:v>21.7350431803194</c:v>
                </c:pt>
                <c:pt idx="9">
                  <c:v>22.3988850595576</c:v>
                </c:pt>
                <c:pt idx="10">
                  <c:v>23.3005830338882</c:v>
                </c:pt>
                <c:pt idx="11">
                  <c:v>22.4792665944405</c:v>
                </c:pt>
                <c:pt idx="12">
                  <c:v>22.8349192910809</c:v>
                </c:pt>
                <c:pt idx="13">
                  <c:v>22.5974892320397</c:v>
                </c:pt>
                <c:pt idx="14">
                  <c:v>23.1468027670415</c:v>
                </c:pt>
                <c:pt idx="15">
                  <c:v>22.2606532236226</c:v>
                </c:pt>
                <c:pt idx="16">
                  <c:v>22.0923425047056</c:v>
                </c:pt>
                <c:pt idx="17">
                  <c:v>23.6857041199656</c:v>
                </c:pt>
                <c:pt idx="18">
                  <c:v>24.3729105503842</c:v>
                </c:pt>
                <c:pt idx="19">
                  <c:v>26.8536799430078</c:v>
                </c:pt>
                <c:pt idx="20">
                  <c:v>27.7221153161395</c:v>
                </c:pt>
                <c:pt idx="21">
                  <c:v>26.9217059517875</c:v>
                </c:pt>
                <c:pt idx="22">
                  <c:v>26.987781201442</c:v>
                </c:pt>
                <c:pt idx="23">
                  <c:v>27.3784295902144</c:v>
                </c:pt>
                <c:pt idx="24">
                  <c:v>31.2835753350324</c:v>
                </c:pt>
                <c:pt idx="25">
                  <c:v>31.1987632106727</c:v>
                </c:pt>
                <c:pt idx="26">
                  <c:v>31.8109722815735</c:v>
                </c:pt>
                <c:pt idx="27">
                  <c:v>31.1554151538349</c:v>
                </c:pt>
                <c:pt idx="28">
                  <c:v>31.8425981168444</c:v>
                </c:pt>
                <c:pt idx="29">
                  <c:v>31.7094986807697</c:v>
                </c:pt>
                <c:pt idx="30">
                  <c:v>31.9956252536216</c:v>
                </c:pt>
                <c:pt idx="31">
                  <c:v>30.9001785923247</c:v>
                </c:pt>
                <c:pt idx="32">
                  <c:v>30.8094204336308</c:v>
                </c:pt>
                <c:pt idx="33">
                  <c:v>32.6889687989524</c:v>
                </c:pt>
                <c:pt idx="34">
                  <c:v>31.3331724884739</c:v>
                </c:pt>
                <c:pt idx="35">
                  <c:v>31.2051664484472</c:v>
                </c:pt>
                <c:pt idx="36">
                  <c:v>31.1492034939165</c:v>
                </c:pt>
                <c:pt idx="37">
                  <c:v>31.1453784811753</c:v>
                </c:pt>
                <c:pt idx="38">
                  <c:v>30.7338104392909</c:v>
                </c:pt>
                <c:pt idx="39">
                  <c:v>30.2218883106908</c:v>
                </c:pt>
                <c:pt idx="40">
                  <c:v>29.7569936939115</c:v>
                </c:pt>
                <c:pt idx="41">
                  <c:v>29.0024837094955</c:v>
                </c:pt>
                <c:pt idx="42">
                  <c:v>29.8370602472002</c:v>
                </c:pt>
                <c:pt idx="43">
                  <c:v>30.1183353285003</c:v>
                </c:pt>
                <c:pt idx="44">
                  <c:v>29.3161391588476</c:v>
                </c:pt>
                <c:pt idx="45">
                  <c:v>30.0201294351979</c:v>
                </c:pt>
                <c:pt idx="46">
                  <c:v>32.6264340608927</c:v>
                </c:pt>
                <c:pt idx="47">
                  <c:v>34.9018394737361</c:v>
                </c:pt>
                <c:pt idx="48">
                  <c:v>34.5281587732919</c:v>
                </c:pt>
                <c:pt idx="49">
                  <c:v>41.7620611160144</c:v>
                </c:pt>
                <c:pt idx="50">
                  <c:v>40.8065259488647</c:v>
                </c:pt>
                <c:pt idx="51">
                  <c:v>40.6337091042887</c:v>
                </c:pt>
                <c:pt idx="52">
                  <c:v>40.4414198532408</c:v>
                </c:pt>
                <c:pt idx="53">
                  <c:v>40.6775806141106</c:v>
                </c:pt>
                <c:pt idx="54">
                  <c:v>44.4225134093221</c:v>
                </c:pt>
                <c:pt idx="55">
                  <c:v>44.5217621827894</c:v>
                </c:pt>
                <c:pt idx="56">
                  <c:v>45.263683650553</c:v>
                </c:pt>
                <c:pt idx="57">
                  <c:v>47.7298858387753</c:v>
                </c:pt>
                <c:pt idx="58">
                  <c:v>48.1434922311245</c:v>
                </c:pt>
                <c:pt idx="59">
                  <c:v>48.8440700061361</c:v>
                </c:pt>
                <c:pt idx="60">
                  <c:v>50.4297688757608</c:v>
                </c:pt>
                <c:pt idx="61">
                  <c:v>49.8436391146317</c:v>
                </c:pt>
                <c:pt idx="62">
                  <c:v>47.7696753333836</c:v>
                </c:pt>
                <c:pt idx="63">
                  <c:v>46.7859515392707</c:v>
                </c:pt>
                <c:pt idx="64">
                  <c:v>47.6652054645956</c:v>
                </c:pt>
                <c:pt idx="65">
                  <c:v>49.2910077505941</c:v>
                </c:pt>
                <c:pt idx="66">
                  <c:v>47.9490152804417</c:v>
                </c:pt>
                <c:pt idx="67">
                  <c:v>46.5514376849798</c:v>
                </c:pt>
                <c:pt idx="68">
                  <c:v>47.4331272970593</c:v>
                </c:pt>
                <c:pt idx="69">
                  <c:v>46.596769202892</c:v>
                </c:pt>
                <c:pt idx="70">
                  <c:v>46.6092177377254</c:v>
                </c:pt>
                <c:pt idx="71">
                  <c:v>46.5483252479496</c:v>
                </c:pt>
                <c:pt idx="72">
                  <c:v>46.6947264185472</c:v>
                </c:pt>
                <c:pt idx="73">
                  <c:v>47.7368245831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86385"/>
        <c:axId val="49504336"/>
      </c:lineChart>
      <c:catAx>
        <c:axId val="80086385"/>
        <c:scaling>
          <c:orientation val="minMax"/>
          <c:min val="35217"/>
        </c:scaling>
        <c:delete val="0"/>
        <c:axPos val="b"/>
        <c:numFmt formatCode="[$-409]mmm\-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04336"/>
        <c:crossesAt val="0"/>
        <c:auto val="1"/>
        <c:lblAlgn val="ctr"/>
        <c:lblOffset val="100"/>
        <c:noMultiLvlLbl val="0"/>
      </c:catAx>
      <c:valAx>
        <c:axId val="49504336"/>
        <c:scaling>
          <c:orientation val="minMax"/>
          <c:min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(porcentaje)</a:t>
                </a:r>
              </a:p>
            </c:rich>
          </c:tx>
          <c:layout>
            <c:manualLayout>
              <c:xMode val="edge"/>
              <c:yMode val="edge"/>
              <c:x val="0.0797272985512736"/>
              <c:y val="0.02108003695305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863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1858725499479"/>
          <c:y val="0.921978668010414"/>
          <c:w val="0.930309629769908"/>
          <c:h val="0.0444276476022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32810946451"/>
          <c:y val="0.0729193506828137"/>
          <c:w val="0.973296718905355"/>
          <c:h val="0.858198058919523"/>
        </c:manualLayout>
      </c:layout>
      <c:lineChart>
        <c:grouping val="standard"/>
        <c:varyColors val="0"/>
        <c:ser>
          <c:idx val="0"/>
          <c:order val="0"/>
          <c:tx>
            <c:strRef>
              <c:f>'GIE4.2b'!$F$1</c:f>
              <c:strCache>
                <c:ptCount val="1"/>
                <c:pt idx="0">
                  <c:v>Depósitos total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4.2b'!$A$2:$A$639</c:f>
              <c:strCache>
                <c:ptCount val="638"/>
                <c:pt idx="0">
                  <c:v>Mar-94</c:v>
                </c:pt>
                <c:pt idx="1">
                  <c:v>Jun-94</c:v>
                </c:pt>
                <c:pt idx="2">
                  <c:v>Sep-94</c:v>
                </c:pt>
                <c:pt idx="3">
                  <c:v>Dec-94</c:v>
                </c:pt>
                <c:pt idx="4">
                  <c:v>Mar-95</c:v>
                </c:pt>
                <c:pt idx="5">
                  <c:v>Jun-95</c:v>
                </c:pt>
                <c:pt idx="6">
                  <c:v>Sep-95</c:v>
                </c:pt>
                <c:pt idx="7">
                  <c:v>Dec-95</c:v>
                </c:pt>
                <c:pt idx="8">
                  <c:v>Mar-96</c:v>
                </c:pt>
                <c:pt idx="9">
                  <c:v>Jun-96</c:v>
                </c:pt>
                <c:pt idx="10">
                  <c:v>Sep-96</c:v>
                </c:pt>
                <c:pt idx="11">
                  <c:v>Dec-96</c:v>
                </c:pt>
                <c:pt idx="12">
                  <c:v>Mar-97</c:v>
                </c:pt>
                <c:pt idx="13">
                  <c:v>Jun-97</c:v>
                </c:pt>
                <c:pt idx="14">
                  <c:v>Sep-97</c:v>
                </c:pt>
                <c:pt idx="15">
                  <c:v>Dec-97</c:v>
                </c:pt>
                <c:pt idx="16">
                  <c:v>Mar-98</c:v>
                </c:pt>
                <c:pt idx="17">
                  <c:v>Jun-98</c:v>
                </c:pt>
                <c:pt idx="18">
                  <c:v>Sep-98</c:v>
                </c:pt>
                <c:pt idx="19">
                  <c:v>Dec-98</c:v>
                </c:pt>
                <c:pt idx="20">
                  <c:v>Mar-99</c:v>
                </c:pt>
                <c:pt idx="21">
                  <c:v>Jun-99</c:v>
                </c:pt>
                <c:pt idx="22">
                  <c:v>Sep-99</c:v>
                </c:pt>
                <c:pt idx="23">
                  <c:v>Dec-99</c:v>
                </c:pt>
                <c:pt idx="24">
                  <c:v>Mar-00</c:v>
                </c:pt>
                <c:pt idx="25">
                  <c:v>Jun-00</c:v>
                </c:pt>
                <c:pt idx="26">
                  <c:v>Sep-00</c:v>
                </c:pt>
                <c:pt idx="27">
                  <c:v>Dec-00</c:v>
                </c:pt>
                <c:pt idx="28">
                  <c:v>Mar-01</c:v>
                </c:pt>
                <c:pt idx="29">
                  <c:v>Jun-01</c:v>
                </c:pt>
                <c:pt idx="30">
                  <c:v>Sep-01</c:v>
                </c:pt>
                <c:pt idx="31">
                  <c:v>Dec-01</c:v>
                </c:pt>
                <c:pt idx="32">
                  <c:v>Mar-02</c:v>
                </c:pt>
                <c:pt idx="33">
                  <c:v>Jun-02</c:v>
                </c:pt>
                <c:pt idx="34">
                  <c:v>Sep-02</c:v>
                </c:pt>
                <c:pt idx="35">
                  <c:v>Dec-02</c:v>
                </c:pt>
                <c:pt idx="36">
                  <c:v>Mar-03</c:v>
                </c:pt>
                <c:pt idx="37">
                  <c:v>Jun-03</c:v>
                </c:pt>
                <c:pt idx="38">
                  <c:v>Sep-03</c:v>
                </c:pt>
                <c:pt idx="39">
                  <c:v>Dec-03</c:v>
                </c:pt>
                <c:pt idx="40">
                  <c:v>Mar-04</c:v>
                </c:pt>
                <c:pt idx="41">
                  <c:v>Jun-04</c:v>
                </c:pt>
                <c:pt idx="42">
                  <c:v>Sep-04</c:v>
                </c:pt>
                <c:pt idx="43">
                  <c:v>Dec-04</c:v>
                </c:pt>
                <c:pt idx="44">
                  <c:v>Mar-05</c:v>
                </c:pt>
                <c:pt idx="45">
                  <c:v>Jun-05</c:v>
                </c:pt>
                <c:pt idx="46">
                  <c:v>Sep-05</c:v>
                </c:pt>
                <c:pt idx="47">
                  <c:v>Dec-05</c:v>
                </c:pt>
                <c:pt idx="48">
                  <c:v>Mar-06</c:v>
                </c:pt>
                <c:pt idx="49">
                  <c:v>Jun-06</c:v>
                </c:pt>
                <c:pt idx="50">
                  <c:v>Sep-06</c:v>
                </c:pt>
                <c:pt idx="51">
                  <c:v>Dec-06</c:v>
                </c:pt>
                <c:pt idx="52">
                  <c:v>Mar-07</c:v>
                </c:pt>
                <c:pt idx="53">
                  <c:v>Jun-07</c:v>
                </c:pt>
                <c:pt idx="54">
                  <c:v>Sep-07</c:v>
                </c:pt>
                <c:pt idx="55">
                  <c:v>Dec-07</c:v>
                </c:pt>
                <c:pt idx="56">
                  <c:v>Mar-08</c:v>
                </c:pt>
                <c:pt idx="57">
                  <c:v>Jun-08</c:v>
                </c:pt>
                <c:pt idx="58">
                  <c:v>Sep-08</c:v>
                </c:pt>
                <c:pt idx="59">
                  <c:v>Dec-08</c:v>
                </c:pt>
                <c:pt idx="60">
                  <c:v>Mar-09</c:v>
                </c:pt>
                <c:pt idx="61">
                  <c:v>Jun-09</c:v>
                </c:pt>
                <c:pt idx="62">
                  <c:v>Sep-09</c:v>
                </c:pt>
                <c:pt idx="63">
                  <c:v>Dec-09</c:v>
                </c:pt>
                <c:pt idx="64">
                  <c:v>Mar-10</c:v>
                </c:pt>
                <c:pt idx="65">
                  <c:v>Jun-10</c:v>
                </c:pt>
                <c:pt idx="66">
                  <c:v>Sep-10</c:v>
                </c:pt>
                <c:pt idx="67">
                  <c:v>Dec-10</c:v>
                </c:pt>
                <c:pt idx="68">
                  <c:v>Mar-11</c:v>
                </c:pt>
                <c:pt idx="69">
                  <c:v>Jun-11</c:v>
                </c:pt>
                <c:pt idx="70">
                  <c:v>Sep-11</c:v>
                </c:pt>
                <c:pt idx="71">
                  <c:v>Dec-11</c:v>
                </c:pt>
                <c:pt idx="72">
                  <c:v>Mar-12</c:v>
                </c:pt>
                <c:pt idx="73">
                  <c:v>Jun-12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</c:strCache>
            </c:strRef>
          </c:cat>
          <c:val>
            <c:numRef>
              <c:f>'GIE4.2b'!$F$2:$F$639</c:f>
              <c:numCache>
                <c:formatCode>General</c:formatCode>
                <c:ptCount val="638"/>
                <c:pt idx="0">
                  <c:v>318.731420303803</c:v>
                </c:pt>
                <c:pt idx="1">
                  <c:v>308.633387194773</c:v>
                </c:pt>
                <c:pt idx="2">
                  <c:v>298.670438488907</c:v>
                </c:pt>
                <c:pt idx="3">
                  <c:v>279.996528099783</c:v>
                </c:pt>
                <c:pt idx="4">
                  <c:v>280.693679350923</c:v>
                </c:pt>
                <c:pt idx="5">
                  <c:v>282.319913602393</c:v>
                </c:pt>
                <c:pt idx="6">
                  <c:v>277.909524267588</c:v>
                </c:pt>
                <c:pt idx="7">
                  <c:v>270.672173164825</c:v>
                </c:pt>
                <c:pt idx="8">
                  <c:v>271.66143981049</c:v>
                </c:pt>
                <c:pt idx="9">
                  <c:v>273.421914777471</c:v>
                </c:pt>
                <c:pt idx="10">
                  <c:v>282.067709982549</c:v>
                </c:pt>
                <c:pt idx="11">
                  <c:v>280.3346917115</c:v>
                </c:pt>
                <c:pt idx="12">
                  <c:v>284.880958203002</c:v>
                </c:pt>
                <c:pt idx="13">
                  <c:v>295.690668032907</c:v>
                </c:pt>
                <c:pt idx="14">
                  <c:v>296.312357311087</c:v>
                </c:pt>
                <c:pt idx="15">
                  <c:v>300.005508828373</c:v>
                </c:pt>
                <c:pt idx="16">
                  <c:v>302.748690787558</c:v>
                </c:pt>
                <c:pt idx="17">
                  <c:v>327.981899778323</c:v>
                </c:pt>
                <c:pt idx="18">
                  <c:v>337.046000312545</c:v>
                </c:pt>
                <c:pt idx="19">
                  <c:v>380.97057722281</c:v>
                </c:pt>
                <c:pt idx="20">
                  <c:v>388.397499768852</c:v>
                </c:pt>
                <c:pt idx="21">
                  <c:v>397.586854249343</c:v>
                </c:pt>
                <c:pt idx="22">
                  <c:v>400.083779128223</c:v>
                </c:pt>
                <c:pt idx="23">
                  <c:v>403.392347888802</c:v>
                </c:pt>
                <c:pt idx="24">
                  <c:v>440.697281850374</c:v>
                </c:pt>
                <c:pt idx="25">
                  <c:v>459.091682014859</c:v>
                </c:pt>
                <c:pt idx="26">
                  <c:v>462.391691552999</c:v>
                </c:pt>
                <c:pt idx="27">
                  <c:v>468.595584123717</c:v>
                </c:pt>
                <c:pt idx="28">
                  <c:v>458.981687319496</c:v>
                </c:pt>
                <c:pt idx="29">
                  <c:v>460.778160918019</c:v>
                </c:pt>
                <c:pt idx="30">
                  <c:v>461.392445780625</c:v>
                </c:pt>
                <c:pt idx="31">
                  <c:v>480.835030813266</c:v>
                </c:pt>
                <c:pt idx="32">
                  <c:v>477.175850007943</c:v>
                </c:pt>
                <c:pt idx="33">
                  <c:v>493.072323527291</c:v>
                </c:pt>
                <c:pt idx="34">
                  <c:v>493.374350798374</c:v>
                </c:pt>
                <c:pt idx="35">
                  <c:v>498.201295005369</c:v>
                </c:pt>
                <c:pt idx="36">
                  <c:v>496.612680787859</c:v>
                </c:pt>
                <c:pt idx="37">
                  <c:v>508.269995933152</c:v>
                </c:pt>
                <c:pt idx="38">
                  <c:v>502.335587589944</c:v>
                </c:pt>
                <c:pt idx="39">
                  <c:v>508.684186577603</c:v>
                </c:pt>
                <c:pt idx="40">
                  <c:v>509.202337564033</c:v>
                </c:pt>
                <c:pt idx="41">
                  <c:v>513.468955281378</c:v>
                </c:pt>
                <c:pt idx="42">
                  <c:v>513.544747101558</c:v>
                </c:pt>
                <c:pt idx="43">
                  <c:v>541.166968043732</c:v>
                </c:pt>
                <c:pt idx="44">
                  <c:v>531.522211114931</c:v>
                </c:pt>
                <c:pt idx="45">
                  <c:v>537.37768769102</c:v>
                </c:pt>
                <c:pt idx="46">
                  <c:v>678.030259265439</c:v>
                </c:pt>
                <c:pt idx="47">
                  <c:v>691.826745455524</c:v>
                </c:pt>
                <c:pt idx="48">
                  <c:v>662.929818579164</c:v>
                </c:pt>
                <c:pt idx="49">
                  <c:v>769.688173294109</c:v>
                </c:pt>
                <c:pt idx="50">
                  <c:v>751.474335237853</c:v>
                </c:pt>
                <c:pt idx="51">
                  <c:v>815.274484634634</c:v>
                </c:pt>
                <c:pt idx="52">
                  <c:v>795.004756871879</c:v>
                </c:pt>
                <c:pt idx="53">
                  <c:v>790.353099974388</c:v>
                </c:pt>
                <c:pt idx="54">
                  <c:v>857.835916171826</c:v>
                </c:pt>
                <c:pt idx="55">
                  <c:v>858.423896213137</c:v>
                </c:pt>
                <c:pt idx="56">
                  <c:v>844.768316836156</c:v>
                </c:pt>
                <c:pt idx="57">
                  <c:v>844.387508751662</c:v>
                </c:pt>
                <c:pt idx="58">
                  <c:v>864.078622616347</c:v>
                </c:pt>
                <c:pt idx="59">
                  <c:v>871.642878955142</c:v>
                </c:pt>
                <c:pt idx="60">
                  <c:v>876.146817695892</c:v>
                </c:pt>
                <c:pt idx="61">
                  <c:v>868.926380426495</c:v>
                </c:pt>
                <c:pt idx="62">
                  <c:v>848.083166827214</c:v>
                </c:pt>
                <c:pt idx="63">
                  <c:v>883.46982285312</c:v>
                </c:pt>
                <c:pt idx="64">
                  <c:v>877.13457548413</c:v>
                </c:pt>
                <c:pt idx="65">
                  <c:v>893.789219346559</c:v>
                </c:pt>
                <c:pt idx="66">
                  <c:v>904.573437014221</c:v>
                </c:pt>
                <c:pt idx="67">
                  <c:v>904.389126662014</c:v>
                </c:pt>
                <c:pt idx="68">
                  <c:v>919.337245966605</c:v>
                </c:pt>
                <c:pt idx="69">
                  <c:v>933.613676619289</c:v>
                </c:pt>
                <c:pt idx="70">
                  <c:v>918.288836936041</c:v>
                </c:pt>
                <c:pt idx="71">
                  <c:v>945.464728506221</c:v>
                </c:pt>
                <c:pt idx="72">
                  <c:v>914.69230977514</c:v>
                </c:pt>
                <c:pt idx="73">
                  <c:v>915.797768211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IE4.2b'!$G$1</c:f>
              <c:strCache>
                <c:ptCount val="1"/>
                <c:pt idx="0">
                  <c:v>Cuentas corriente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4.2b'!$A$2:$A$639</c:f>
              <c:strCache>
                <c:ptCount val="638"/>
                <c:pt idx="0">
                  <c:v>Mar-94</c:v>
                </c:pt>
                <c:pt idx="1">
                  <c:v>Jun-94</c:v>
                </c:pt>
                <c:pt idx="2">
                  <c:v>Sep-94</c:v>
                </c:pt>
                <c:pt idx="3">
                  <c:v>Dec-94</c:v>
                </c:pt>
                <c:pt idx="4">
                  <c:v>Mar-95</c:v>
                </c:pt>
                <c:pt idx="5">
                  <c:v>Jun-95</c:v>
                </c:pt>
                <c:pt idx="6">
                  <c:v>Sep-95</c:v>
                </c:pt>
                <c:pt idx="7">
                  <c:v>Dec-95</c:v>
                </c:pt>
                <c:pt idx="8">
                  <c:v>Mar-96</c:v>
                </c:pt>
                <c:pt idx="9">
                  <c:v>Jun-96</c:v>
                </c:pt>
                <c:pt idx="10">
                  <c:v>Sep-96</c:v>
                </c:pt>
                <c:pt idx="11">
                  <c:v>Dec-96</c:v>
                </c:pt>
                <c:pt idx="12">
                  <c:v>Mar-97</c:v>
                </c:pt>
                <c:pt idx="13">
                  <c:v>Jun-97</c:v>
                </c:pt>
                <c:pt idx="14">
                  <c:v>Sep-97</c:v>
                </c:pt>
                <c:pt idx="15">
                  <c:v>Dec-97</c:v>
                </c:pt>
                <c:pt idx="16">
                  <c:v>Mar-98</c:v>
                </c:pt>
                <c:pt idx="17">
                  <c:v>Jun-98</c:v>
                </c:pt>
                <c:pt idx="18">
                  <c:v>Sep-98</c:v>
                </c:pt>
                <c:pt idx="19">
                  <c:v>Dec-98</c:v>
                </c:pt>
                <c:pt idx="20">
                  <c:v>Mar-99</c:v>
                </c:pt>
                <c:pt idx="21">
                  <c:v>Jun-99</c:v>
                </c:pt>
                <c:pt idx="22">
                  <c:v>Sep-99</c:v>
                </c:pt>
                <c:pt idx="23">
                  <c:v>Dec-99</c:v>
                </c:pt>
                <c:pt idx="24">
                  <c:v>Mar-00</c:v>
                </c:pt>
                <c:pt idx="25">
                  <c:v>Jun-00</c:v>
                </c:pt>
                <c:pt idx="26">
                  <c:v>Sep-00</c:v>
                </c:pt>
                <c:pt idx="27">
                  <c:v>Dec-00</c:v>
                </c:pt>
                <c:pt idx="28">
                  <c:v>Mar-01</c:v>
                </c:pt>
                <c:pt idx="29">
                  <c:v>Jun-01</c:v>
                </c:pt>
                <c:pt idx="30">
                  <c:v>Sep-01</c:v>
                </c:pt>
                <c:pt idx="31">
                  <c:v>Dec-01</c:v>
                </c:pt>
                <c:pt idx="32">
                  <c:v>Mar-02</c:v>
                </c:pt>
                <c:pt idx="33">
                  <c:v>Jun-02</c:v>
                </c:pt>
                <c:pt idx="34">
                  <c:v>Sep-02</c:v>
                </c:pt>
                <c:pt idx="35">
                  <c:v>Dec-02</c:v>
                </c:pt>
                <c:pt idx="36">
                  <c:v>Mar-03</c:v>
                </c:pt>
                <c:pt idx="37">
                  <c:v>Jun-03</c:v>
                </c:pt>
                <c:pt idx="38">
                  <c:v>Sep-03</c:v>
                </c:pt>
                <c:pt idx="39">
                  <c:v>Dec-03</c:v>
                </c:pt>
                <c:pt idx="40">
                  <c:v>Mar-04</c:v>
                </c:pt>
                <c:pt idx="41">
                  <c:v>Jun-04</c:v>
                </c:pt>
                <c:pt idx="42">
                  <c:v>Sep-04</c:v>
                </c:pt>
                <c:pt idx="43">
                  <c:v>Dec-04</c:v>
                </c:pt>
                <c:pt idx="44">
                  <c:v>Mar-05</c:v>
                </c:pt>
                <c:pt idx="45">
                  <c:v>Jun-05</c:v>
                </c:pt>
                <c:pt idx="46">
                  <c:v>Sep-05</c:v>
                </c:pt>
                <c:pt idx="47">
                  <c:v>Dec-05</c:v>
                </c:pt>
                <c:pt idx="48">
                  <c:v>Mar-06</c:v>
                </c:pt>
                <c:pt idx="49">
                  <c:v>Jun-06</c:v>
                </c:pt>
                <c:pt idx="50">
                  <c:v>Sep-06</c:v>
                </c:pt>
                <c:pt idx="51">
                  <c:v>Dec-06</c:v>
                </c:pt>
                <c:pt idx="52">
                  <c:v>Mar-07</c:v>
                </c:pt>
                <c:pt idx="53">
                  <c:v>Jun-07</c:v>
                </c:pt>
                <c:pt idx="54">
                  <c:v>Sep-07</c:v>
                </c:pt>
                <c:pt idx="55">
                  <c:v>Dec-07</c:v>
                </c:pt>
                <c:pt idx="56">
                  <c:v>Mar-08</c:v>
                </c:pt>
                <c:pt idx="57">
                  <c:v>Jun-08</c:v>
                </c:pt>
                <c:pt idx="58">
                  <c:v>Sep-08</c:v>
                </c:pt>
                <c:pt idx="59">
                  <c:v>Dec-08</c:v>
                </c:pt>
                <c:pt idx="60">
                  <c:v>Mar-09</c:v>
                </c:pt>
                <c:pt idx="61">
                  <c:v>Jun-09</c:v>
                </c:pt>
                <c:pt idx="62">
                  <c:v>Sep-09</c:v>
                </c:pt>
                <c:pt idx="63">
                  <c:v>Dec-09</c:v>
                </c:pt>
                <c:pt idx="64">
                  <c:v>Mar-10</c:v>
                </c:pt>
                <c:pt idx="65">
                  <c:v>Jun-10</c:v>
                </c:pt>
                <c:pt idx="66">
                  <c:v>Sep-10</c:v>
                </c:pt>
                <c:pt idx="67">
                  <c:v>Dec-10</c:v>
                </c:pt>
                <c:pt idx="68">
                  <c:v>Mar-11</c:v>
                </c:pt>
                <c:pt idx="69">
                  <c:v>Jun-11</c:v>
                </c:pt>
                <c:pt idx="70">
                  <c:v>Sep-11</c:v>
                </c:pt>
                <c:pt idx="71">
                  <c:v>Dec-11</c:v>
                </c:pt>
                <c:pt idx="72">
                  <c:v>Mar-12</c:v>
                </c:pt>
                <c:pt idx="73">
                  <c:v>Jun-12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</c:strCache>
            </c:strRef>
          </c:cat>
          <c:val>
            <c:numRef>
              <c:f>'GIE4.2b'!$G$2:$G$639</c:f>
              <c:numCache>
                <c:formatCode>General</c:formatCode>
                <c:ptCount val="638"/>
                <c:pt idx="0">
                  <c:v>874.037155240993</c:v>
                </c:pt>
                <c:pt idx="1">
                  <c:v>865.847886455599</c:v>
                </c:pt>
                <c:pt idx="2">
                  <c:v>865.966614966369</c:v>
                </c:pt>
                <c:pt idx="3">
                  <c:v>822.352949242321</c:v>
                </c:pt>
                <c:pt idx="4">
                  <c:v>843.468643670115</c:v>
                </c:pt>
                <c:pt idx="5">
                  <c:v>844.339554463902</c:v>
                </c:pt>
                <c:pt idx="6">
                  <c:v>839.518816051055</c:v>
                </c:pt>
                <c:pt idx="7">
                  <c:v>786.485984850525</c:v>
                </c:pt>
                <c:pt idx="8">
                  <c:v>846.614537536886</c:v>
                </c:pt>
                <c:pt idx="9">
                  <c:v>846.402149897118</c:v>
                </c:pt>
                <c:pt idx="10">
                  <c:v>827.431367049365</c:v>
                </c:pt>
                <c:pt idx="11">
                  <c:v>756.059944005318</c:v>
                </c:pt>
                <c:pt idx="12">
                  <c:v>835.144137704385</c:v>
                </c:pt>
                <c:pt idx="13">
                  <c:v>824.51603907944</c:v>
                </c:pt>
                <c:pt idx="14">
                  <c:v>786.237220972637</c:v>
                </c:pt>
                <c:pt idx="15">
                  <c:v>707.627743820406</c:v>
                </c:pt>
                <c:pt idx="16">
                  <c:v>755.253327651261</c:v>
                </c:pt>
                <c:pt idx="17">
                  <c:v>874.257286221545</c:v>
                </c:pt>
                <c:pt idx="18">
                  <c:v>893.650862591215</c:v>
                </c:pt>
                <c:pt idx="19">
                  <c:v>925.707121518776</c:v>
                </c:pt>
                <c:pt idx="20">
                  <c:v>909.498133823448</c:v>
                </c:pt>
                <c:pt idx="21">
                  <c:v>913.910723070236</c:v>
                </c:pt>
                <c:pt idx="22">
                  <c:v>928.871721255198</c:v>
                </c:pt>
                <c:pt idx="23">
                  <c:v>916.673088722894</c:v>
                </c:pt>
                <c:pt idx="24">
                  <c:v>888.055395835285</c:v>
                </c:pt>
                <c:pt idx="25">
                  <c:v>941.540352836763</c:v>
                </c:pt>
                <c:pt idx="26">
                  <c:v>955.662243283598</c:v>
                </c:pt>
                <c:pt idx="27">
                  <c:v>974.114243248076</c:v>
                </c:pt>
                <c:pt idx="28">
                  <c:v>940.872475069988</c:v>
                </c:pt>
                <c:pt idx="29">
                  <c:v>921.899121092782</c:v>
                </c:pt>
                <c:pt idx="30">
                  <c:v>901.093624500435</c:v>
                </c:pt>
                <c:pt idx="31">
                  <c:v>1000.82068325931</c:v>
                </c:pt>
                <c:pt idx="32">
                  <c:v>983.702421199917</c:v>
                </c:pt>
                <c:pt idx="33">
                  <c:v>993.200565061844</c:v>
                </c:pt>
                <c:pt idx="34">
                  <c:v>993.2359708338</c:v>
                </c:pt>
                <c:pt idx="35">
                  <c:v>1023.30327020496</c:v>
                </c:pt>
                <c:pt idx="36">
                  <c:v>1000.74676042429</c:v>
                </c:pt>
                <c:pt idx="37">
                  <c:v>1017.50028670142</c:v>
                </c:pt>
                <c:pt idx="38">
                  <c:v>980.114171811444</c:v>
                </c:pt>
                <c:pt idx="39">
                  <c:v>1031.47564106461</c:v>
                </c:pt>
                <c:pt idx="40">
                  <c:v>1000.43314827997</c:v>
                </c:pt>
                <c:pt idx="41">
                  <c:v>1030.277805709</c:v>
                </c:pt>
                <c:pt idx="42">
                  <c:v>1020.54688036403</c:v>
                </c:pt>
                <c:pt idx="43">
                  <c:v>1080.33709344369</c:v>
                </c:pt>
                <c:pt idx="44">
                  <c:v>1019.76563664633</c:v>
                </c:pt>
                <c:pt idx="45">
                  <c:v>1036.68015466436</c:v>
                </c:pt>
                <c:pt idx="46">
                  <c:v>1021.15471486729</c:v>
                </c:pt>
                <c:pt idx="47">
                  <c:v>1135.96173164612</c:v>
                </c:pt>
                <c:pt idx="48">
                  <c:v>1072.27553296038</c:v>
                </c:pt>
                <c:pt idx="49">
                  <c:v>1144.75371994872</c:v>
                </c:pt>
                <c:pt idx="50">
                  <c:v>1128.90513920081</c:v>
                </c:pt>
                <c:pt idx="51">
                  <c:v>1279.02902367093</c:v>
                </c:pt>
                <c:pt idx="52">
                  <c:v>1252.78020024978</c:v>
                </c:pt>
                <c:pt idx="53">
                  <c:v>1247.67252931259</c:v>
                </c:pt>
                <c:pt idx="54">
                  <c:v>1309.36506578144</c:v>
                </c:pt>
                <c:pt idx="55">
                  <c:v>1350.51465760473</c:v>
                </c:pt>
                <c:pt idx="56">
                  <c:v>1229.28785487761</c:v>
                </c:pt>
                <c:pt idx="57">
                  <c:v>1279.48258913564</c:v>
                </c:pt>
                <c:pt idx="58">
                  <c:v>1250.79573736872</c:v>
                </c:pt>
                <c:pt idx="59">
                  <c:v>1314.42119893535</c:v>
                </c:pt>
                <c:pt idx="60">
                  <c:v>1298.98414912662</c:v>
                </c:pt>
                <c:pt idx="61">
                  <c:v>1304.62419791618</c:v>
                </c:pt>
                <c:pt idx="62">
                  <c:v>1282.27091779454</c:v>
                </c:pt>
                <c:pt idx="63">
                  <c:v>1312.88484797995</c:v>
                </c:pt>
                <c:pt idx="64">
                  <c:v>1288.20013189811</c:v>
                </c:pt>
                <c:pt idx="65">
                  <c:v>1285.02730886739</c:v>
                </c:pt>
                <c:pt idx="66">
                  <c:v>1297.99776627162</c:v>
                </c:pt>
                <c:pt idx="67">
                  <c:v>1331.61624728927</c:v>
                </c:pt>
                <c:pt idx="68">
                  <c:v>1312.70892823507</c:v>
                </c:pt>
                <c:pt idx="69">
                  <c:v>1329.79203964716</c:v>
                </c:pt>
                <c:pt idx="70">
                  <c:v>1296.21924348472</c:v>
                </c:pt>
                <c:pt idx="71">
                  <c:v>1308.35749101063</c:v>
                </c:pt>
                <c:pt idx="72">
                  <c:v>1343.65767299818</c:v>
                </c:pt>
                <c:pt idx="73">
                  <c:v>1318.201364107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IE4.2b'!$H$1</c:f>
              <c:strCache>
                <c:ptCount val="1"/>
                <c:pt idx="0">
                  <c:v>Cuentas de ahorro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4.2b'!$A$2:$A$639</c:f>
              <c:strCache>
                <c:ptCount val="638"/>
                <c:pt idx="0">
                  <c:v>Mar-94</c:v>
                </c:pt>
                <c:pt idx="1">
                  <c:v>Jun-94</c:v>
                </c:pt>
                <c:pt idx="2">
                  <c:v>Sep-94</c:v>
                </c:pt>
                <c:pt idx="3">
                  <c:v>Dec-94</c:v>
                </c:pt>
                <c:pt idx="4">
                  <c:v>Mar-95</c:v>
                </c:pt>
                <c:pt idx="5">
                  <c:v>Jun-95</c:v>
                </c:pt>
                <c:pt idx="6">
                  <c:v>Sep-95</c:v>
                </c:pt>
                <c:pt idx="7">
                  <c:v>Dec-95</c:v>
                </c:pt>
                <c:pt idx="8">
                  <c:v>Mar-96</c:v>
                </c:pt>
                <c:pt idx="9">
                  <c:v>Jun-96</c:v>
                </c:pt>
                <c:pt idx="10">
                  <c:v>Sep-96</c:v>
                </c:pt>
                <c:pt idx="11">
                  <c:v>Dec-96</c:v>
                </c:pt>
                <c:pt idx="12">
                  <c:v>Mar-97</c:v>
                </c:pt>
                <c:pt idx="13">
                  <c:v>Jun-97</c:v>
                </c:pt>
                <c:pt idx="14">
                  <c:v>Sep-97</c:v>
                </c:pt>
                <c:pt idx="15">
                  <c:v>Dec-97</c:v>
                </c:pt>
                <c:pt idx="16">
                  <c:v>Mar-98</c:v>
                </c:pt>
                <c:pt idx="17">
                  <c:v>Jun-98</c:v>
                </c:pt>
                <c:pt idx="18">
                  <c:v>Sep-98</c:v>
                </c:pt>
                <c:pt idx="19">
                  <c:v>Dec-98</c:v>
                </c:pt>
                <c:pt idx="20">
                  <c:v>Mar-99</c:v>
                </c:pt>
                <c:pt idx="21">
                  <c:v>Jun-99</c:v>
                </c:pt>
                <c:pt idx="22">
                  <c:v>Sep-99</c:v>
                </c:pt>
                <c:pt idx="23">
                  <c:v>Dec-99</c:v>
                </c:pt>
                <c:pt idx="24">
                  <c:v>Mar-00</c:v>
                </c:pt>
                <c:pt idx="25">
                  <c:v>Jun-00</c:v>
                </c:pt>
                <c:pt idx="26">
                  <c:v>Sep-00</c:v>
                </c:pt>
                <c:pt idx="27">
                  <c:v>Dec-00</c:v>
                </c:pt>
                <c:pt idx="28">
                  <c:v>Mar-01</c:v>
                </c:pt>
                <c:pt idx="29">
                  <c:v>Jun-01</c:v>
                </c:pt>
                <c:pt idx="30">
                  <c:v>Sep-01</c:v>
                </c:pt>
                <c:pt idx="31">
                  <c:v>Dec-01</c:v>
                </c:pt>
                <c:pt idx="32">
                  <c:v>Mar-02</c:v>
                </c:pt>
                <c:pt idx="33">
                  <c:v>Jun-02</c:v>
                </c:pt>
                <c:pt idx="34">
                  <c:v>Sep-02</c:v>
                </c:pt>
                <c:pt idx="35">
                  <c:v>Dec-02</c:v>
                </c:pt>
                <c:pt idx="36">
                  <c:v>Mar-03</c:v>
                </c:pt>
                <c:pt idx="37">
                  <c:v>Jun-03</c:v>
                </c:pt>
                <c:pt idx="38">
                  <c:v>Sep-03</c:v>
                </c:pt>
                <c:pt idx="39">
                  <c:v>Dec-03</c:v>
                </c:pt>
                <c:pt idx="40">
                  <c:v>Mar-04</c:v>
                </c:pt>
                <c:pt idx="41">
                  <c:v>Jun-04</c:v>
                </c:pt>
                <c:pt idx="42">
                  <c:v>Sep-04</c:v>
                </c:pt>
                <c:pt idx="43">
                  <c:v>Dec-04</c:v>
                </c:pt>
                <c:pt idx="44">
                  <c:v>Mar-05</c:v>
                </c:pt>
                <c:pt idx="45">
                  <c:v>Jun-05</c:v>
                </c:pt>
                <c:pt idx="46">
                  <c:v>Sep-05</c:v>
                </c:pt>
                <c:pt idx="47">
                  <c:v>Dec-05</c:v>
                </c:pt>
                <c:pt idx="48">
                  <c:v>Mar-06</c:v>
                </c:pt>
                <c:pt idx="49">
                  <c:v>Jun-06</c:v>
                </c:pt>
                <c:pt idx="50">
                  <c:v>Sep-06</c:v>
                </c:pt>
                <c:pt idx="51">
                  <c:v>Dec-06</c:v>
                </c:pt>
                <c:pt idx="52">
                  <c:v>Mar-07</c:v>
                </c:pt>
                <c:pt idx="53">
                  <c:v>Jun-07</c:v>
                </c:pt>
                <c:pt idx="54">
                  <c:v>Sep-07</c:v>
                </c:pt>
                <c:pt idx="55">
                  <c:v>Dec-07</c:v>
                </c:pt>
                <c:pt idx="56">
                  <c:v>Mar-08</c:v>
                </c:pt>
                <c:pt idx="57">
                  <c:v>Jun-08</c:v>
                </c:pt>
                <c:pt idx="58">
                  <c:v>Sep-08</c:v>
                </c:pt>
                <c:pt idx="59">
                  <c:v>Dec-08</c:v>
                </c:pt>
                <c:pt idx="60">
                  <c:v>Mar-09</c:v>
                </c:pt>
                <c:pt idx="61">
                  <c:v>Jun-09</c:v>
                </c:pt>
                <c:pt idx="62">
                  <c:v>Sep-09</c:v>
                </c:pt>
                <c:pt idx="63">
                  <c:v>Dec-09</c:v>
                </c:pt>
                <c:pt idx="64">
                  <c:v>Mar-10</c:v>
                </c:pt>
                <c:pt idx="65">
                  <c:v>Jun-10</c:v>
                </c:pt>
                <c:pt idx="66">
                  <c:v>Sep-10</c:v>
                </c:pt>
                <c:pt idx="67">
                  <c:v>Dec-10</c:v>
                </c:pt>
                <c:pt idx="68">
                  <c:v>Mar-11</c:v>
                </c:pt>
                <c:pt idx="69">
                  <c:v>Jun-11</c:v>
                </c:pt>
                <c:pt idx="70">
                  <c:v>Sep-11</c:v>
                </c:pt>
                <c:pt idx="71">
                  <c:v>Dec-11</c:v>
                </c:pt>
                <c:pt idx="72">
                  <c:v>Mar-12</c:v>
                </c:pt>
                <c:pt idx="73">
                  <c:v>Jun-12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</c:strCache>
            </c:strRef>
          </c:cat>
          <c:val>
            <c:numRef>
              <c:f>'GIE4.2b'!$H$2:$H$639</c:f>
              <c:numCache>
                <c:formatCode>General</c:formatCode>
                <c:ptCount val="638"/>
                <c:pt idx="0">
                  <c:v>638.615589145204</c:v>
                </c:pt>
                <c:pt idx="1">
                  <c:v>647.067643525887</c:v>
                </c:pt>
                <c:pt idx="2">
                  <c:v>637.262274967578</c:v>
                </c:pt>
                <c:pt idx="3">
                  <c:v>623.54880654023</c:v>
                </c:pt>
                <c:pt idx="4">
                  <c:v>617.683342688636</c:v>
                </c:pt>
                <c:pt idx="5">
                  <c:v>612.658409337463</c:v>
                </c:pt>
                <c:pt idx="6">
                  <c:v>598.597327551834</c:v>
                </c:pt>
                <c:pt idx="7">
                  <c:v>602.242369852942</c:v>
                </c:pt>
                <c:pt idx="8">
                  <c:v>587.579951421595</c:v>
                </c:pt>
                <c:pt idx="9">
                  <c:v>585.454854508852</c:v>
                </c:pt>
                <c:pt idx="10">
                  <c:v>590.588871366275</c:v>
                </c:pt>
                <c:pt idx="11">
                  <c:v>578.885772343031</c:v>
                </c:pt>
                <c:pt idx="12">
                  <c:v>566.629105503901</c:v>
                </c:pt>
                <c:pt idx="13">
                  <c:v>567.858196827112</c:v>
                </c:pt>
                <c:pt idx="14">
                  <c:v>548.025313502977</c:v>
                </c:pt>
                <c:pt idx="15">
                  <c:v>546.636645604331</c:v>
                </c:pt>
                <c:pt idx="16">
                  <c:v>546.375589752754</c:v>
                </c:pt>
                <c:pt idx="17">
                  <c:v>554.68822591674</c:v>
                </c:pt>
                <c:pt idx="18">
                  <c:v>564.886713688402</c:v>
                </c:pt>
                <c:pt idx="19">
                  <c:v>615.633448500344</c:v>
                </c:pt>
                <c:pt idx="20">
                  <c:v>610.912116842361</c:v>
                </c:pt>
                <c:pt idx="21">
                  <c:v>596.013036983676</c:v>
                </c:pt>
                <c:pt idx="22">
                  <c:v>595.999869321564</c:v>
                </c:pt>
                <c:pt idx="23">
                  <c:v>590.850216426151</c:v>
                </c:pt>
                <c:pt idx="24">
                  <c:v>663.524222667157</c:v>
                </c:pt>
                <c:pt idx="25">
                  <c:v>691.092821584018</c:v>
                </c:pt>
                <c:pt idx="26">
                  <c:v>689.470820800286</c:v>
                </c:pt>
                <c:pt idx="27">
                  <c:v>706.355341148676</c:v>
                </c:pt>
                <c:pt idx="28">
                  <c:v>668.019407442969</c:v>
                </c:pt>
                <c:pt idx="29">
                  <c:v>675.157623565593</c:v>
                </c:pt>
                <c:pt idx="30">
                  <c:v>652.286459327221</c:v>
                </c:pt>
                <c:pt idx="31">
                  <c:v>688.107964376901</c:v>
                </c:pt>
                <c:pt idx="32">
                  <c:v>668.024476663449</c:v>
                </c:pt>
                <c:pt idx="33">
                  <c:v>671.450744673303</c:v>
                </c:pt>
                <c:pt idx="34">
                  <c:v>658.414638042183</c:v>
                </c:pt>
                <c:pt idx="35">
                  <c:v>664.257269770604</c:v>
                </c:pt>
                <c:pt idx="36">
                  <c:v>662.93200546824</c:v>
                </c:pt>
                <c:pt idx="37">
                  <c:v>672.935197738168</c:v>
                </c:pt>
                <c:pt idx="38">
                  <c:v>659.639651006798</c:v>
                </c:pt>
                <c:pt idx="39">
                  <c:v>661.591609439439</c:v>
                </c:pt>
                <c:pt idx="40">
                  <c:v>655.034879410372</c:v>
                </c:pt>
                <c:pt idx="41">
                  <c:v>677.536503100104</c:v>
                </c:pt>
                <c:pt idx="42">
                  <c:v>673.331850225215</c:v>
                </c:pt>
                <c:pt idx="43">
                  <c:v>688.824961054721</c:v>
                </c:pt>
                <c:pt idx="44">
                  <c:v>695.154267222637</c:v>
                </c:pt>
                <c:pt idx="45">
                  <c:v>715.480261216302</c:v>
                </c:pt>
                <c:pt idx="46">
                  <c:v>863.89182114196</c:v>
                </c:pt>
                <c:pt idx="47">
                  <c:v>859.756128408672</c:v>
                </c:pt>
                <c:pt idx="48">
                  <c:v>815.589230090364</c:v>
                </c:pt>
                <c:pt idx="49">
                  <c:v>946.088236937956</c:v>
                </c:pt>
                <c:pt idx="50">
                  <c:v>929.901001079665</c:v>
                </c:pt>
                <c:pt idx="51">
                  <c:v>1026.34341497401</c:v>
                </c:pt>
                <c:pt idx="52">
                  <c:v>994.074224961322</c:v>
                </c:pt>
                <c:pt idx="53">
                  <c:v>992.22705686947</c:v>
                </c:pt>
                <c:pt idx="54">
                  <c:v>1054.71583680257</c:v>
                </c:pt>
                <c:pt idx="55">
                  <c:v>1073.97493247058</c:v>
                </c:pt>
                <c:pt idx="56">
                  <c:v>1071.97096656294</c:v>
                </c:pt>
                <c:pt idx="57">
                  <c:v>1048.82734395499</c:v>
                </c:pt>
                <c:pt idx="58">
                  <c:v>1097.12368242357</c:v>
                </c:pt>
                <c:pt idx="59">
                  <c:v>1088.7585181976</c:v>
                </c:pt>
                <c:pt idx="60">
                  <c:v>1048.09839590621</c:v>
                </c:pt>
                <c:pt idx="61">
                  <c:v>1054.27244922889</c:v>
                </c:pt>
                <c:pt idx="62">
                  <c:v>1034.69583898609</c:v>
                </c:pt>
                <c:pt idx="63">
                  <c:v>1098.6808640666</c:v>
                </c:pt>
                <c:pt idx="64">
                  <c:v>1064.93746364316</c:v>
                </c:pt>
                <c:pt idx="65">
                  <c:v>1061.20045951602</c:v>
                </c:pt>
                <c:pt idx="66">
                  <c:v>1092.07661780249</c:v>
                </c:pt>
                <c:pt idx="67">
                  <c:v>1084.77169879477</c:v>
                </c:pt>
                <c:pt idx="68">
                  <c:v>1093.77734594153</c:v>
                </c:pt>
                <c:pt idx="69">
                  <c:v>1100.52674729187</c:v>
                </c:pt>
                <c:pt idx="70">
                  <c:v>1087.2369666075</c:v>
                </c:pt>
                <c:pt idx="71">
                  <c:v>1129.57625388295</c:v>
                </c:pt>
                <c:pt idx="72">
                  <c:v>1086.42400877895</c:v>
                </c:pt>
                <c:pt idx="73">
                  <c:v>1110.420166592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IE4.2b'!$I$1</c:f>
              <c:strCache>
                <c:ptCount val="1"/>
                <c:pt idx="0">
                  <c:v>CDT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E4.2b'!$A$2:$A$639</c:f>
              <c:strCache>
                <c:ptCount val="638"/>
                <c:pt idx="0">
                  <c:v>Mar-94</c:v>
                </c:pt>
                <c:pt idx="1">
                  <c:v>Jun-94</c:v>
                </c:pt>
                <c:pt idx="2">
                  <c:v>Sep-94</c:v>
                </c:pt>
                <c:pt idx="3">
                  <c:v>Dec-94</c:v>
                </c:pt>
                <c:pt idx="4">
                  <c:v>Mar-95</c:v>
                </c:pt>
                <c:pt idx="5">
                  <c:v>Jun-95</c:v>
                </c:pt>
                <c:pt idx="6">
                  <c:v>Sep-95</c:v>
                </c:pt>
                <c:pt idx="7">
                  <c:v>Dec-95</c:v>
                </c:pt>
                <c:pt idx="8">
                  <c:v>Mar-96</c:v>
                </c:pt>
                <c:pt idx="9">
                  <c:v>Jun-96</c:v>
                </c:pt>
                <c:pt idx="10">
                  <c:v>Sep-96</c:v>
                </c:pt>
                <c:pt idx="11">
                  <c:v>Dec-96</c:v>
                </c:pt>
                <c:pt idx="12">
                  <c:v>Mar-97</c:v>
                </c:pt>
                <c:pt idx="13">
                  <c:v>Jun-97</c:v>
                </c:pt>
                <c:pt idx="14">
                  <c:v>Sep-97</c:v>
                </c:pt>
                <c:pt idx="15">
                  <c:v>Dec-97</c:v>
                </c:pt>
                <c:pt idx="16">
                  <c:v>Mar-98</c:v>
                </c:pt>
                <c:pt idx="17">
                  <c:v>Jun-98</c:v>
                </c:pt>
                <c:pt idx="18">
                  <c:v>Sep-98</c:v>
                </c:pt>
                <c:pt idx="19">
                  <c:v>Dec-98</c:v>
                </c:pt>
                <c:pt idx="20">
                  <c:v>Mar-99</c:v>
                </c:pt>
                <c:pt idx="21">
                  <c:v>Jun-99</c:v>
                </c:pt>
                <c:pt idx="22">
                  <c:v>Sep-99</c:v>
                </c:pt>
                <c:pt idx="23">
                  <c:v>Dec-99</c:v>
                </c:pt>
                <c:pt idx="24">
                  <c:v>Mar-00</c:v>
                </c:pt>
                <c:pt idx="25">
                  <c:v>Jun-00</c:v>
                </c:pt>
                <c:pt idx="26">
                  <c:v>Sep-00</c:v>
                </c:pt>
                <c:pt idx="27">
                  <c:v>Dec-00</c:v>
                </c:pt>
                <c:pt idx="28">
                  <c:v>Mar-01</c:v>
                </c:pt>
                <c:pt idx="29">
                  <c:v>Jun-01</c:v>
                </c:pt>
                <c:pt idx="30">
                  <c:v>Sep-01</c:v>
                </c:pt>
                <c:pt idx="31">
                  <c:v>Dec-01</c:v>
                </c:pt>
                <c:pt idx="32">
                  <c:v>Mar-02</c:v>
                </c:pt>
                <c:pt idx="33">
                  <c:v>Jun-02</c:v>
                </c:pt>
                <c:pt idx="34">
                  <c:v>Sep-02</c:v>
                </c:pt>
                <c:pt idx="35">
                  <c:v>Dec-02</c:v>
                </c:pt>
                <c:pt idx="36">
                  <c:v>Mar-03</c:v>
                </c:pt>
                <c:pt idx="37">
                  <c:v>Jun-03</c:v>
                </c:pt>
                <c:pt idx="38">
                  <c:v>Sep-03</c:v>
                </c:pt>
                <c:pt idx="39">
                  <c:v>Dec-03</c:v>
                </c:pt>
                <c:pt idx="40">
                  <c:v>Mar-04</c:v>
                </c:pt>
                <c:pt idx="41">
                  <c:v>Jun-04</c:v>
                </c:pt>
                <c:pt idx="42">
                  <c:v>Sep-04</c:v>
                </c:pt>
                <c:pt idx="43">
                  <c:v>Dec-04</c:v>
                </c:pt>
                <c:pt idx="44">
                  <c:v>Mar-05</c:v>
                </c:pt>
                <c:pt idx="45">
                  <c:v>Jun-05</c:v>
                </c:pt>
                <c:pt idx="46">
                  <c:v>Sep-05</c:v>
                </c:pt>
                <c:pt idx="47">
                  <c:v>Dec-05</c:v>
                </c:pt>
                <c:pt idx="48">
                  <c:v>Mar-06</c:v>
                </c:pt>
                <c:pt idx="49">
                  <c:v>Jun-06</c:v>
                </c:pt>
                <c:pt idx="50">
                  <c:v>Sep-06</c:v>
                </c:pt>
                <c:pt idx="51">
                  <c:v>Dec-06</c:v>
                </c:pt>
                <c:pt idx="52">
                  <c:v>Mar-07</c:v>
                </c:pt>
                <c:pt idx="53">
                  <c:v>Jun-07</c:v>
                </c:pt>
                <c:pt idx="54">
                  <c:v>Sep-07</c:v>
                </c:pt>
                <c:pt idx="55">
                  <c:v>Dec-07</c:v>
                </c:pt>
                <c:pt idx="56">
                  <c:v>Mar-08</c:v>
                </c:pt>
                <c:pt idx="57">
                  <c:v>Jun-08</c:v>
                </c:pt>
                <c:pt idx="58">
                  <c:v>Sep-08</c:v>
                </c:pt>
                <c:pt idx="59">
                  <c:v>Dec-08</c:v>
                </c:pt>
                <c:pt idx="60">
                  <c:v>Mar-09</c:v>
                </c:pt>
                <c:pt idx="61">
                  <c:v>Jun-09</c:v>
                </c:pt>
                <c:pt idx="62">
                  <c:v>Sep-09</c:v>
                </c:pt>
                <c:pt idx="63">
                  <c:v>Dec-09</c:v>
                </c:pt>
                <c:pt idx="64">
                  <c:v>Mar-10</c:v>
                </c:pt>
                <c:pt idx="65">
                  <c:v>Jun-10</c:v>
                </c:pt>
                <c:pt idx="66">
                  <c:v>Sep-10</c:v>
                </c:pt>
                <c:pt idx="67">
                  <c:v>Dec-10</c:v>
                </c:pt>
                <c:pt idx="68">
                  <c:v>Mar-11</c:v>
                </c:pt>
                <c:pt idx="69">
                  <c:v>Jun-11</c:v>
                </c:pt>
                <c:pt idx="70">
                  <c:v>Sep-11</c:v>
                </c:pt>
                <c:pt idx="71">
                  <c:v>Dec-11</c:v>
                </c:pt>
                <c:pt idx="72">
                  <c:v>Mar-12</c:v>
                </c:pt>
                <c:pt idx="73">
                  <c:v>Jun-12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</c:strCache>
            </c:strRef>
          </c:cat>
          <c:val>
            <c:numRef>
              <c:f>'GIE4.2b'!$I$2:$I$639</c:f>
              <c:numCache>
                <c:formatCode>General</c:formatCode>
                <c:ptCount val="638"/>
                <c:pt idx="0">
                  <c:v>211.776417545557</c:v>
                </c:pt>
                <c:pt idx="1">
                  <c:v>196.698671735684</c:v>
                </c:pt>
                <c:pt idx="2">
                  <c:v>186.013846105385</c:v>
                </c:pt>
                <c:pt idx="3">
                  <c:v>177.528825949902</c:v>
                </c:pt>
                <c:pt idx="4">
                  <c:v>186.827256855716</c:v>
                </c:pt>
                <c:pt idx="5">
                  <c:v>187.693675983039</c:v>
                </c:pt>
                <c:pt idx="6">
                  <c:v>186.853541009606</c:v>
                </c:pt>
                <c:pt idx="7">
                  <c:v>185.336392238007</c:v>
                </c:pt>
                <c:pt idx="8">
                  <c:v>202.770167924379</c:v>
                </c:pt>
                <c:pt idx="9">
                  <c:v>207.215777730831</c:v>
                </c:pt>
                <c:pt idx="10">
                  <c:v>220.374166644776</c:v>
                </c:pt>
                <c:pt idx="11">
                  <c:v>223.140005328218</c:v>
                </c:pt>
                <c:pt idx="12">
                  <c:v>231.957865596672</c:v>
                </c:pt>
                <c:pt idx="13">
                  <c:v>234.961078168103</c:v>
                </c:pt>
                <c:pt idx="14">
                  <c:v>241.781492890062</c:v>
                </c:pt>
                <c:pt idx="15">
                  <c:v>249.872917211143</c:v>
                </c:pt>
                <c:pt idx="16">
                  <c:v>253.556416948764</c:v>
                </c:pt>
                <c:pt idx="17">
                  <c:v>274.697593548785</c:v>
                </c:pt>
                <c:pt idx="18">
                  <c:v>289.350644909711</c:v>
                </c:pt>
                <c:pt idx="19">
                  <c:v>314.695715593053</c:v>
                </c:pt>
                <c:pt idx="20">
                  <c:v>331.801635907961</c:v>
                </c:pt>
                <c:pt idx="21">
                  <c:v>335.762021950166</c:v>
                </c:pt>
                <c:pt idx="22">
                  <c:v>343.338876000242</c:v>
                </c:pt>
                <c:pt idx="23">
                  <c:v>336.053754309762</c:v>
                </c:pt>
                <c:pt idx="24">
                  <c:v>376.520493094487</c:v>
                </c:pt>
                <c:pt idx="25">
                  <c:v>390.305466380826</c:v>
                </c:pt>
                <c:pt idx="26">
                  <c:v>395.153123383369</c:v>
                </c:pt>
                <c:pt idx="27">
                  <c:v>388.591906043892</c:v>
                </c:pt>
                <c:pt idx="28">
                  <c:v>394.290229416999</c:v>
                </c:pt>
                <c:pt idx="29">
                  <c:v>392.451957895543</c:v>
                </c:pt>
                <c:pt idx="30">
                  <c:v>402.12221497313</c:v>
                </c:pt>
                <c:pt idx="31">
                  <c:v>382.655828592969</c:v>
                </c:pt>
                <c:pt idx="32">
                  <c:v>381.801075304007</c:v>
                </c:pt>
                <c:pt idx="33">
                  <c:v>392.575609138137</c:v>
                </c:pt>
                <c:pt idx="34">
                  <c:v>379.066351830842</c:v>
                </c:pt>
                <c:pt idx="35">
                  <c:v>376.992288060057</c:v>
                </c:pt>
                <c:pt idx="36">
                  <c:v>377.470043853558</c:v>
                </c:pt>
                <c:pt idx="37">
                  <c:v>380.954784677931</c:v>
                </c:pt>
                <c:pt idx="38">
                  <c:v>379.40672593126</c:v>
                </c:pt>
                <c:pt idx="39">
                  <c:v>370.682441192019</c:v>
                </c:pt>
                <c:pt idx="40">
                  <c:v>361.30888278067</c:v>
                </c:pt>
                <c:pt idx="41">
                  <c:v>354.272039625596</c:v>
                </c:pt>
                <c:pt idx="42">
                  <c:v>373.008608788756</c:v>
                </c:pt>
                <c:pt idx="43">
                  <c:v>369.116035981432</c:v>
                </c:pt>
                <c:pt idx="44">
                  <c:v>364.921441267867</c:v>
                </c:pt>
                <c:pt idx="45">
                  <c:v>374.290595544589</c:v>
                </c:pt>
                <c:pt idx="46">
                  <c:v>433.201146234651</c:v>
                </c:pt>
                <c:pt idx="47">
                  <c:v>450.873595439096</c:v>
                </c:pt>
                <c:pt idx="48">
                  <c:v>470.887164704613</c:v>
                </c:pt>
                <c:pt idx="49">
                  <c:v>535.535905962013</c:v>
                </c:pt>
                <c:pt idx="50">
                  <c:v>527.232075640519</c:v>
                </c:pt>
                <c:pt idx="51">
                  <c:v>522.812518125693</c:v>
                </c:pt>
                <c:pt idx="52">
                  <c:v>514.04220460889</c:v>
                </c:pt>
                <c:pt idx="53">
                  <c:v>521.875493116996</c:v>
                </c:pt>
                <c:pt idx="54">
                  <c:v>582.001459220018</c:v>
                </c:pt>
                <c:pt idx="55">
                  <c:v>569.679635481071</c:v>
                </c:pt>
                <c:pt idx="56">
                  <c:v>579.272605234355</c:v>
                </c:pt>
                <c:pt idx="57">
                  <c:v>623.370754532569</c:v>
                </c:pt>
                <c:pt idx="58">
                  <c:v>639.299929691548</c:v>
                </c:pt>
                <c:pt idx="59">
                  <c:v>643.280794894598</c:v>
                </c:pt>
                <c:pt idx="60">
                  <c:v>693.738151919528</c:v>
                </c:pt>
                <c:pt idx="61">
                  <c:v>686.695549799557</c:v>
                </c:pt>
                <c:pt idx="62">
                  <c:v>631.009706721744</c:v>
                </c:pt>
                <c:pt idx="63">
                  <c:v>645.020326914597</c:v>
                </c:pt>
                <c:pt idx="64">
                  <c:v>662.489060642407</c:v>
                </c:pt>
                <c:pt idx="65">
                  <c:v>699.442625238918</c:v>
                </c:pt>
                <c:pt idx="66">
                  <c:v>680.901670093901</c:v>
                </c:pt>
                <c:pt idx="67">
                  <c:v>635.464040028773</c:v>
                </c:pt>
                <c:pt idx="68">
                  <c:v>643.616534902665</c:v>
                </c:pt>
                <c:pt idx="69">
                  <c:v>636.318386198582</c:v>
                </c:pt>
                <c:pt idx="70">
                  <c:v>632.838917602237</c:v>
                </c:pt>
                <c:pt idx="71">
                  <c:v>635.336574272038</c:v>
                </c:pt>
                <c:pt idx="72">
                  <c:v>640.006038088454</c:v>
                </c:pt>
                <c:pt idx="73">
                  <c:v>653.946792457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78856"/>
        <c:axId val="70767615"/>
      </c:lineChart>
      <c:catAx>
        <c:axId val="48378856"/>
        <c:scaling>
          <c:orientation val="minMax"/>
          <c:min val="35217"/>
        </c:scaling>
        <c:delete val="0"/>
        <c:axPos val="b"/>
        <c:numFmt formatCode="[$-409]mmm\-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67615"/>
        <c:crossesAt val="0"/>
        <c:auto val="1"/>
        <c:lblAlgn val="ctr"/>
        <c:lblOffset val="100"/>
        <c:noMultiLvlLbl val="0"/>
      </c:catAx>
      <c:valAx>
        <c:axId val="70767615"/>
        <c:scaling>
          <c:orientation val="minMax"/>
          <c:max val="14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(puntos)</a:t>
                </a:r>
              </a:p>
            </c:rich>
          </c:tx>
          <c:layout>
            <c:manualLayout>
              <c:xMode val="edge"/>
              <c:yMode val="edge"/>
              <c:x val="0.0380190331897164"/>
              <c:y val="0.02155801769303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788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9442261256569"/>
          <c:y val="0.923043889032036"/>
          <c:w val="0.928649211685053"/>
          <c:h val="0.0424289272524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720</xdr:colOff>
      <xdr:row>3</xdr:row>
      <xdr:rowOff>19080</xdr:rowOff>
    </xdr:from>
    <xdr:to>
      <xdr:col>22</xdr:col>
      <xdr:colOff>172080</xdr:colOff>
      <xdr:row>27</xdr:row>
      <xdr:rowOff>114480</xdr:rowOff>
    </xdr:to>
    <xdr:graphicFrame>
      <xdr:nvGraphicFramePr>
        <xdr:cNvPr id="0" name="1 Gráfico"/>
        <xdr:cNvGraphicFramePr/>
      </xdr:nvGraphicFramePr>
      <xdr:xfrm>
        <a:off x="9518400" y="885960"/>
        <a:ext cx="76042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800</xdr:colOff>
      <xdr:row>4</xdr:row>
      <xdr:rowOff>171000</xdr:rowOff>
    </xdr:from>
    <xdr:to>
      <xdr:col>22</xdr:col>
      <xdr:colOff>262440</xdr:colOff>
      <xdr:row>26</xdr:row>
      <xdr:rowOff>152280</xdr:rowOff>
    </xdr:to>
    <xdr:graphicFrame>
      <xdr:nvGraphicFramePr>
        <xdr:cNvPr id="1" name="2 Gráfico"/>
        <xdr:cNvGraphicFramePr/>
      </xdr:nvGraphicFramePr>
      <xdr:xfrm>
        <a:off x="9609480" y="1228320"/>
        <a:ext cx="760356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760</xdr:colOff>
      <xdr:row>4</xdr:row>
      <xdr:rowOff>114480</xdr:rowOff>
    </xdr:from>
    <xdr:to>
      <xdr:col>20</xdr:col>
      <xdr:colOff>212040</xdr:colOff>
      <xdr:row>30</xdr:row>
      <xdr:rowOff>162000</xdr:rowOff>
    </xdr:to>
    <xdr:graphicFrame>
      <xdr:nvGraphicFramePr>
        <xdr:cNvPr id="2" name="1 Gráfico"/>
        <xdr:cNvGraphicFramePr/>
      </xdr:nvGraphicFramePr>
      <xdr:xfrm>
        <a:off x="8089920" y="981360"/>
        <a:ext cx="7603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1</xdr:row>
      <xdr:rowOff>0</xdr:rowOff>
    </xdr:from>
    <xdr:to>
      <xdr:col>19</xdr:col>
      <xdr:colOff>362160</xdr:colOff>
      <xdr:row>56</xdr:row>
      <xdr:rowOff>86040</xdr:rowOff>
    </xdr:to>
    <xdr:graphicFrame>
      <xdr:nvGraphicFramePr>
        <xdr:cNvPr id="3" name="2 Gráfico"/>
        <xdr:cNvGraphicFramePr/>
      </xdr:nvGraphicFramePr>
      <xdr:xfrm>
        <a:off x="7868160" y="5295960"/>
        <a:ext cx="76032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9</xdr:row>
      <xdr:rowOff>85680</xdr:rowOff>
    </xdr:from>
    <xdr:to>
      <xdr:col>2</xdr:col>
      <xdr:colOff>232920</xdr:colOff>
      <xdr:row>12</xdr:row>
      <xdr:rowOff>162360</xdr:rowOff>
    </xdr:to>
    <xdr:sp>
      <xdr:nvSpPr>
        <xdr:cNvPr id="4" name="Text Box 1"/>
        <xdr:cNvSpPr/>
      </xdr:nvSpPr>
      <xdr:spPr>
        <a:xfrm>
          <a:off x="19440" y="1828800"/>
          <a:ext cx="421956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/ Estimación realizada por mínimos cuadrados agrupados desbalanceados. El ejercicio se realizó para todo el sistema financiero menos las entidades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easing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entre mayo de 2002 y junio de 2012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6" min="2" style="2" width="11.13"/>
    <col collapsed="false" customWidth="true" hidden="false" outlineLevel="0" max="10" min="7" style="3" width="11.13"/>
    <col collapsed="false" customWidth="true" hidden="false" outlineLevel="0" max="11" min="11" style="4" width="11.13"/>
    <col collapsed="false" customWidth="true" hidden="false" outlineLevel="0" max="12" min="12" style="5" width="11.13"/>
    <col collapsed="false" customWidth="false" hidden="false" outlineLevel="0" max="21" min="13" style="5" width="11.42"/>
    <col collapsed="false" customWidth="true" hidden="false" outlineLevel="0" max="22" min="22" style="5" width="5.28"/>
    <col collapsed="false" customWidth="false" hidden="false" outlineLevel="0" max="257" min="23" style="5" width="11.42"/>
  </cols>
  <sheetData>
    <row r="1" customFormat="false" ht="38.25" hidden="false" customHeight="fals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7" t="s">
        <v>1</v>
      </c>
      <c r="I1" s="7" t="s">
        <v>2</v>
      </c>
      <c r="J1" s="7" t="s">
        <v>3</v>
      </c>
      <c r="K1" s="8" t="s">
        <v>6</v>
      </c>
    </row>
    <row r="2" customFormat="false" ht="15" hidden="false" customHeight="false" outlineLevel="0" collapsed="false">
      <c r="A2" s="1" t="n">
        <v>34394</v>
      </c>
      <c r="B2" s="9" t="n">
        <v>27.447481756274</v>
      </c>
      <c r="C2" s="9" t="n">
        <v>29.820887362899</v>
      </c>
      <c r="D2" s="9" t="n">
        <v>45.502498155267</v>
      </c>
      <c r="E2" s="9" t="n">
        <v>66.7805046612627</v>
      </c>
      <c r="F2" s="9"/>
      <c r="G2" s="10" t="n">
        <v>312.544759782537</v>
      </c>
      <c r="H2" s="11" t="n">
        <v>341.41280257105</v>
      </c>
      <c r="I2" s="11" t="n">
        <v>601.545647351946</v>
      </c>
      <c r="J2" s="11" t="n">
        <v>1140.38903681723</v>
      </c>
      <c r="K2" s="11"/>
      <c r="L2" s="10"/>
      <c r="M2" s="12" t="s">
        <v>7</v>
      </c>
    </row>
    <row r="3" customFormat="false" ht="15" hidden="false" customHeight="false" outlineLevel="0" collapsed="false">
      <c r="A3" s="1" t="n">
        <v>34486</v>
      </c>
      <c r="B3" s="9" t="n">
        <v>27.458345316253</v>
      </c>
      <c r="C3" s="9" t="n">
        <v>30.0323587247497</v>
      </c>
      <c r="D3" s="9" t="n">
        <v>44.2124238472923</v>
      </c>
      <c r="E3" s="9" t="n">
        <v>66.7692092896239</v>
      </c>
      <c r="F3" s="9"/>
      <c r="G3" s="10" t="n">
        <v>312.825260737371</v>
      </c>
      <c r="H3" s="11" t="n">
        <v>341.071808454435</v>
      </c>
      <c r="I3" s="11" t="n">
        <v>578.635647127216</v>
      </c>
      <c r="J3" s="11" t="n">
        <v>1136.99335728344</v>
      </c>
      <c r="K3" s="11"/>
      <c r="M3" s="12" t="s">
        <v>8</v>
      </c>
    </row>
    <row r="4" customFormat="false" ht="15" hidden="false" customHeight="false" outlineLevel="0" collapsed="false">
      <c r="A4" s="1" t="n">
        <v>34578</v>
      </c>
      <c r="B4" s="9" t="n">
        <v>27.180854403088</v>
      </c>
      <c r="C4" s="9" t="n">
        <v>30.0910436470597</v>
      </c>
      <c r="D4" s="9" t="n">
        <v>42.7248930707531</v>
      </c>
      <c r="E4" s="9" t="n">
        <v>66.5335174986593</v>
      </c>
      <c r="F4" s="9"/>
      <c r="G4" s="10" t="n">
        <v>307.058941088929</v>
      </c>
      <c r="H4" s="11" t="n">
        <v>335.145980266574</v>
      </c>
      <c r="I4" s="11" t="n">
        <v>548.838708403727</v>
      </c>
      <c r="J4" s="11" t="n">
        <v>1135.32066764806</v>
      </c>
      <c r="K4" s="11"/>
    </row>
    <row r="5" customFormat="false" ht="15" hidden="false" customHeight="false" outlineLevel="0" collapsed="false">
      <c r="A5" s="1" t="n">
        <v>34669</v>
      </c>
      <c r="B5" s="9" t="n">
        <v>26.5940983553151</v>
      </c>
      <c r="C5" s="9" t="n">
        <v>30.7925657221827</v>
      </c>
      <c r="D5" s="9" t="n">
        <v>41.4900876690646</v>
      </c>
      <c r="E5" s="9" t="n">
        <v>66.4326887815213</v>
      </c>
      <c r="F5" s="9"/>
      <c r="G5" s="10" t="n">
        <v>300.625847571515</v>
      </c>
      <c r="H5" s="11" t="n">
        <v>338.816586580663</v>
      </c>
      <c r="I5" s="11" t="n">
        <v>521.537914570367</v>
      </c>
      <c r="J5" s="11" t="n">
        <v>1120.94944807876</v>
      </c>
      <c r="K5" s="11"/>
    </row>
    <row r="6" customFormat="false" ht="15" hidden="false" customHeight="false" outlineLevel="0" collapsed="false">
      <c r="A6" s="1" t="n">
        <v>34759</v>
      </c>
      <c r="B6" s="9" t="n">
        <v>26.4007828328315</v>
      </c>
      <c r="C6" s="9" t="n">
        <v>31.0744137145457</v>
      </c>
      <c r="D6" s="9" t="n">
        <v>40.0331079229823</v>
      </c>
      <c r="E6" s="9" t="n">
        <v>65.9242300281884</v>
      </c>
      <c r="F6" s="9"/>
      <c r="G6" s="10" t="n">
        <v>298.298919733747</v>
      </c>
      <c r="H6" s="11" t="n">
        <v>339.164651139616</v>
      </c>
      <c r="I6" s="11" t="n">
        <v>486.437153174697</v>
      </c>
      <c r="J6" s="11" t="n">
        <v>1108.83659685958</v>
      </c>
      <c r="K6" s="11"/>
    </row>
    <row r="7" customFormat="false" ht="15" hidden="false" customHeight="false" outlineLevel="0" collapsed="false">
      <c r="A7" s="1" t="n">
        <v>34851</v>
      </c>
      <c r="B7" s="9" t="n">
        <v>26.1148135816218</v>
      </c>
      <c r="C7" s="9" t="n">
        <v>30.3813002896592</v>
      </c>
      <c r="D7" s="9" t="n">
        <v>40.0413645078908</v>
      </c>
      <c r="E7" s="9" t="n">
        <v>65.9493835753485</v>
      </c>
      <c r="F7" s="9"/>
      <c r="G7" s="10" t="n">
        <v>295.912739996525</v>
      </c>
      <c r="H7" s="11" t="n">
        <v>330.456112984207</v>
      </c>
      <c r="I7" s="11" t="n">
        <v>486.056621219266</v>
      </c>
      <c r="J7" s="11" t="n">
        <v>1106.30543041913</v>
      </c>
      <c r="K7" s="11"/>
    </row>
    <row r="8" customFormat="false" ht="15" hidden="false" customHeight="false" outlineLevel="0" collapsed="false">
      <c r="A8" s="1" t="n">
        <v>34943</v>
      </c>
      <c r="B8" s="9" t="n">
        <v>25.4146987152411</v>
      </c>
      <c r="C8" s="9" t="n">
        <v>30.0299749495414</v>
      </c>
      <c r="D8" s="9" t="n">
        <v>39.4155860924988</v>
      </c>
      <c r="E8" s="9" t="n">
        <v>65.154263556216</v>
      </c>
      <c r="F8" s="9"/>
      <c r="G8" s="10" t="n">
        <v>290.179071545625</v>
      </c>
      <c r="H8" s="11" t="n">
        <v>326.804362175818</v>
      </c>
      <c r="I8" s="11" t="n">
        <v>478.332589937503</v>
      </c>
      <c r="J8" s="11" t="n">
        <v>1092.02805542053</v>
      </c>
      <c r="K8" s="11"/>
    </row>
    <row r="9" customFormat="false" ht="15" hidden="false" customHeight="false" outlineLevel="0" collapsed="false">
      <c r="A9" s="1" t="n">
        <v>35034</v>
      </c>
      <c r="B9" s="9" t="n">
        <v>25.4333707807663</v>
      </c>
      <c r="C9" s="9" t="n">
        <v>30.5105730744214</v>
      </c>
      <c r="D9" s="9" t="n">
        <v>38.8538015415074</v>
      </c>
      <c r="E9" s="9" t="n">
        <v>64.5326026233971</v>
      </c>
      <c r="F9" s="9"/>
      <c r="G9" s="10" t="n">
        <v>289.353700314318</v>
      </c>
      <c r="H9" s="11" t="n">
        <v>328.915455319204</v>
      </c>
      <c r="I9" s="11" t="n">
        <v>466.135911089324</v>
      </c>
      <c r="J9" s="11" t="n">
        <v>1086.05454796246</v>
      </c>
      <c r="K9" s="11"/>
    </row>
    <row r="10" customFormat="false" ht="15" hidden="false" customHeight="false" outlineLevel="0" collapsed="false">
      <c r="A10" s="1" t="n">
        <v>35125</v>
      </c>
      <c r="B10" s="9" t="n">
        <v>25.2001804451204</v>
      </c>
      <c r="C10" s="9" t="n">
        <v>30.4759474768419</v>
      </c>
      <c r="D10" s="9" t="n">
        <v>37.4130880895635</v>
      </c>
      <c r="E10" s="9" t="n">
        <v>64.1967517407</v>
      </c>
      <c r="F10" s="9"/>
      <c r="G10" s="10" t="n">
        <v>287.676585350349</v>
      </c>
      <c r="H10" s="11" t="n">
        <v>326.735698903019</v>
      </c>
      <c r="I10" s="11" t="n">
        <v>442.533144885512</v>
      </c>
      <c r="J10" s="11" t="n">
        <v>1079.10369736427</v>
      </c>
      <c r="K10" s="11"/>
    </row>
    <row r="11" customFormat="false" ht="15" hidden="false" customHeight="false" outlineLevel="0" collapsed="false">
      <c r="A11" s="1" t="n">
        <v>35217</v>
      </c>
      <c r="B11" s="9" t="n">
        <v>25.2730849958766</v>
      </c>
      <c r="C11" s="9" t="n">
        <v>30.6959044880493</v>
      </c>
      <c r="D11" s="9" t="n">
        <v>36.7103601443363</v>
      </c>
      <c r="E11" s="9" t="n">
        <v>64.5095649576267</v>
      </c>
      <c r="F11" s="9"/>
      <c r="G11" s="10" t="n">
        <v>288.231119215836</v>
      </c>
      <c r="H11" s="11" t="n">
        <v>328.774028648535</v>
      </c>
      <c r="I11" s="11" t="n">
        <v>437.064135588842</v>
      </c>
      <c r="J11" s="11" t="n">
        <v>1078.79093134557</v>
      </c>
      <c r="K11" s="11"/>
    </row>
    <row r="12" customFormat="false" ht="15" hidden="false" customHeight="false" outlineLevel="0" collapsed="false">
      <c r="A12" s="1" t="n">
        <v>35309</v>
      </c>
      <c r="B12" s="9" t="n">
        <v>25.15601766043</v>
      </c>
      <c r="C12" s="9" t="n">
        <v>29.8570282634457</v>
      </c>
      <c r="D12" s="9" t="n">
        <v>36.49026336744</v>
      </c>
      <c r="E12" s="9" t="n">
        <v>65.1110882128375</v>
      </c>
      <c r="F12" s="9"/>
      <c r="G12" s="10" t="n">
        <v>294.407047935636</v>
      </c>
      <c r="H12" s="11" t="n">
        <v>322.204586500287</v>
      </c>
      <c r="I12" s="11" t="n">
        <v>431.020702880019</v>
      </c>
      <c r="J12" s="11" t="n">
        <v>1138.30028310588</v>
      </c>
      <c r="K12" s="11"/>
    </row>
    <row r="13" customFormat="false" ht="15" hidden="false" customHeight="false" outlineLevel="0" collapsed="false">
      <c r="A13" s="1" t="n">
        <v>35400</v>
      </c>
      <c r="B13" s="9" t="n">
        <v>24.5670986739843</v>
      </c>
      <c r="C13" s="9" t="n">
        <v>30.4035007746528</v>
      </c>
      <c r="D13" s="9" t="n">
        <v>30.5849770734814</v>
      </c>
      <c r="E13" s="9" t="n">
        <v>64.3504302839199</v>
      </c>
      <c r="F13" s="9"/>
      <c r="G13" s="10" t="n">
        <v>291.960633687141</v>
      </c>
      <c r="H13" s="11" t="n">
        <v>332.775095590549</v>
      </c>
      <c r="I13" s="11" t="n">
        <v>360.523751280646</v>
      </c>
      <c r="J13" s="11" t="n">
        <v>1125.93966452598</v>
      </c>
      <c r="K13" s="11"/>
    </row>
    <row r="14" customFormat="false" ht="15" hidden="false" customHeight="false" outlineLevel="0" collapsed="false">
      <c r="A14" s="1" t="n">
        <v>35490</v>
      </c>
      <c r="B14" s="9" t="n">
        <v>24.4602896459545</v>
      </c>
      <c r="C14" s="9" t="n">
        <v>30.3464445007688</v>
      </c>
      <c r="D14" s="9" t="n">
        <v>31.0333135264985</v>
      </c>
      <c r="E14" s="9" t="n">
        <v>64.0629514803749</v>
      </c>
      <c r="F14" s="9"/>
      <c r="G14" s="10" t="n">
        <v>292.612119151319</v>
      </c>
      <c r="H14" s="11" t="n">
        <v>333.65144352207</v>
      </c>
      <c r="I14" s="11" t="n">
        <v>362.139556698413</v>
      </c>
      <c r="J14" s="11" t="n">
        <v>1123.12543373335</v>
      </c>
      <c r="K14" s="11"/>
    </row>
    <row r="15" customFormat="false" ht="15" hidden="false" customHeight="false" outlineLevel="0" collapsed="false">
      <c r="A15" s="1" t="n">
        <v>35582</v>
      </c>
      <c r="B15" s="9" t="n">
        <v>24.9388390831241</v>
      </c>
      <c r="C15" s="9" t="n">
        <v>31.1888274738368</v>
      </c>
      <c r="D15" s="9" t="n">
        <v>30.2120549686904</v>
      </c>
      <c r="E15" s="9" t="n">
        <v>64.2181553429546</v>
      </c>
      <c r="F15" s="9"/>
      <c r="G15" s="10" t="n">
        <v>296.9633089103</v>
      </c>
      <c r="H15" s="11" t="n">
        <v>346.014898182475</v>
      </c>
      <c r="I15" s="11" t="n">
        <v>351.94502912446</v>
      </c>
      <c r="J15" s="11" t="n">
        <v>1120.90222045777</v>
      </c>
      <c r="K15" s="11"/>
    </row>
    <row r="16" customFormat="false" ht="15" hidden="false" customHeight="false" outlineLevel="0" collapsed="false">
      <c r="A16" s="1" t="n">
        <v>35674</v>
      </c>
      <c r="B16" s="9" t="n">
        <v>24.9855483689881</v>
      </c>
      <c r="C16" s="9" t="n">
        <v>31.10094153376</v>
      </c>
      <c r="D16" s="9" t="n">
        <v>29.7577542644769</v>
      </c>
      <c r="E16" s="9" t="n">
        <v>64.1517542454319</v>
      </c>
      <c r="F16" s="9"/>
      <c r="G16" s="10" t="n">
        <v>297.259410417893</v>
      </c>
      <c r="H16" s="11" t="n">
        <v>349.951269681938</v>
      </c>
      <c r="I16" s="11" t="n">
        <v>343.782744198318</v>
      </c>
      <c r="J16" s="11" t="n">
        <v>1115.5125804689</v>
      </c>
      <c r="K16" s="11"/>
    </row>
    <row r="17" customFormat="false" ht="15" hidden="false" customHeight="false" outlineLevel="0" collapsed="false">
      <c r="A17" s="1" t="n">
        <v>35765</v>
      </c>
      <c r="B17" s="9" t="n">
        <v>24.9533598062254</v>
      </c>
      <c r="C17" s="9" t="n">
        <v>31.5348132309601</v>
      </c>
      <c r="D17" s="9" t="n">
        <v>31.1210461856672</v>
      </c>
      <c r="E17" s="9" t="n">
        <v>63.5516886853031</v>
      </c>
      <c r="F17" s="9"/>
      <c r="G17" s="10" t="n">
        <v>304.037478238087</v>
      </c>
      <c r="H17" s="11" t="n">
        <v>359.408657450757</v>
      </c>
      <c r="I17" s="11" t="n">
        <v>360.232094356282</v>
      </c>
      <c r="J17" s="11" t="n">
        <v>1101.88849058993</v>
      </c>
      <c r="K17" s="11"/>
    </row>
    <row r="18" customFormat="false" ht="15" hidden="false" customHeight="false" outlineLevel="0" collapsed="false">
      <c r="A18" s="1" t="n">
        <v>35855</v>
      </c>
      <c r="B18" s="9" t="n">
        <v>24.9529618475239</v>
      </c>
      <c r="C18" s="9" t="n">
        <v>31.4709604952819</v>
      </c>
      <c r="D18" s="9" t="n">
        <v>30.2075212764156</v>
      </c>
      <c r="E18" s="9" t="n">
        <v>63.1429458270786</v>
      </c>
      <c r="F18" s="9"/>
      <c r="G18" s="10" t="n">
        <v>306.203895850453</v>
      </c>
      <c r="H18" s="11" t="n">
        <v>362.23573110202</v>
      </c>
      <c r="I18" s="11" t="n">
        <v>353.031172273864</v>
      </c>
      <c r="J18" s="11" t="n">
        <v>1085.38085712455</v>
      </c>
      <c r="K18" s="11"/>
    </row>
    <row r="19" customFormat="false" ht="15" hidden="false" customHeight="false" outlineLevel="0" collapsed="false">
      <c r="A19" s="1" t="n">
        <v>35947</v>
      </c>
      <c r="B19" s="9" t="n">
        <v>28.1755718407181</v>
      </c>
      <c r="C19" s="9" t="n">
        <v>36.2712593909241</v>
      </c>
      <c r="D19" s="9" t="n">
        <v>33.9872131071796</v>
      </c>
      <c r="E19" s="9" t="n">
        <v>63.0978246770328</v>
      </c>
      <c r="F19" s="9"/>
      <c r="G19" s="10" t="n">
        <v>335.399908249621</v>
      </c>
      <c r="H19" s="11" t="n">
        <v>421.047639817249</v>
      </c>
      <c r="I19" s="11" t="n">
        <v>400.611510446187</v>
      </c>
      <c r="J19" s="11" t="n">
        <v>1061.77825900838</v>
      </c>
      <c r="K19" s="11"/>
    </row>
    <row r="20" customFormat="false" ht="15" hidden="false" customHeight="false" outlineLevel="0" collapsed="false">
      <c r="A20" s="1" t="n">
        <v>36039</v>
      </c>
      <c r="B20" s="9" t="n">
        <v>28.3895818296794</v>
      </c>
      <c r="C20" s="9" t="n">
        <v>36.8683319051047</v>
      </c>
      <c r="D20" s="9" t="n">
        <v>34.0972295839971</v>
      </c>
      <c r="E20" s="9" t="n">
        <v>63.1950435006988</v>
      </c>
      <c r="F20" s="9"/>
      <c r="G20" s="10" t="n">
        <v>340.333599446453</v>
      </c>
      <c r="H20" s="11" t="n">
        <v>434.390144265526</v>
      </c>
      <c r="I20" s="11" t="n">
        <v>405.264933236497</v>
      </c>
      <c r="J20" s="11" t="n">
        <v>1054.61775361213</v>
      </c>
      <c r="K20" s="11"/>
    </row>
    <row r="21" customFormat="false" ht="15" hidden="false" customHeight="false" outlineLevel="0" collapsed="false">
      <c r="A21" s="1" t="n">
        <v>36130</v>
      </c>
      <c r="B21" s="9" t="n">
        <v>31.4698820328719</v>
      </c>
      <c r="C21" s="9" t="n">
        <v>37.785314832927</v>
      </c>
      <c r="D21" s="9" t="n">
        <v>33.9404187017211</v>
      </c>
      <c r="E21" s="9" t="n">
        <v>64.9198798948523</v>
      </c>
      <c r="F21" s="9"/>
      <c r="G21" s="10" t="n">
        <v>381.628260394324</v>
      </c>
      <c r="H21" s="11" t="n">
        <v>455.132529376165</v>
      </c>
      <c r="I21" s="11" t="n">
        <v>418.700420553346</v>
      </c>
      <c r="J21" s="11" t="n">
        <v>1107.24911537561</v>
      </c>
      <c r="K21" s="11"/>
    </row>
    <row r="22" customFormat="false" ht="15" hidden="false" customHeight="false" outlineLevel="0" collapsed="false">
      <c r="A22" s="1" t="n">
        <v>36220</v>
      </c>
      <c r="B22" s="9" t="n">
        <v>31.0499178971184</v>
      </c>
      <c r="C22" s="9" t="n">
        <v>37.4953126798019</v>
      </c>
      <c r="D22" s="9" t="n">
        <v>35.4034402356031</v>
      </c>
      <c r="E22" s="9" t="n">
        <v>64.0884235656832</v>
      </c>
      <c r="F22" s="9"/>
      <c r="G22" s="10" t="n">
        <v>384.785073038846</v>
      </c>
      <c r="H22" s="11" t="n">
        <v>461.504915466859</v>
      </c>
      <c r="I22" s="11" t="n">
        <v>438.063442529763</v>
      </c>
      <c r="J22" s="11" t="n">
        <v>1096.07022099295</v>
      </c>
      <c r="K22" s="11"/>
    </row>
    <row r="23" customFormat="false" ht="15" hidden="false" customHeight="false" outlineLevel="0" collapsed="false">
      <c r="A23" s="1" t="n">
        <v>36312</v>
      </c>
      <c r="B23" s="9" t="n">
        <v>32.0841537455382</v>
      </c>
      <c r="C23" s="9" t="n">
        <v>39.8379537046864</v>
      </c>
      <c r="D23" s="9" t="n">
        <v>36.7519453311372</v>
      </c>
      <c r="E23" s="9" t="n">
        <v>62.3800642365918</v>
      </c>
      <c r="F23" s="9"/>
      <c r="G23" s="10" t="n">
        <v>401.242041222992</v>
      </c>
      <c r="H23" s="11" t="n">
        <v>506.406242131482</v>
      </c>
      <c r="I23" s="11" t="n">
        <v>451.520583418083</v>
      </c>
      <c r="J23" s="11" t="n">
        <v>1096.32071648101</v>
      </c>
      <c r="K23" s="11"/>
    </row>
    <row r="24" customFormat="false" ht="15" hidden="false" customHeight="false" outlineLevel="0" collapsed="false">
      <c r="A24" s="1" t="n">
        <v>36404</v>
      </c>
      <c r="B24" s="9" t="n">
        <v>32.0267501009276</v>
      </c>
      <c r="C24" s="9" t="n">
        <v>40.7912736196894</v>
      </c>
      <c r="D24" s="9" t="n">
        <v>36.163804863826</v>
      </c>
      <c r="E24" s="9" t="n">
        <v>63.258264235955</v>
      </c>
      <c r="F24" s="9"/>
      <c r="G24" s="10" t="n">
        <v>409.081612775532</v>
      </c>
      <c r="H24" s="11" t="n">
        <v>525.840954749492</v>
      </c>
      <c r="I24" s="11" t="n">
        <v>466.379704118552</v>
      </c>
      <c r="J24" s="11" t="n">
        <v>1099.52433838398</v>
      </c>
      <c r="K24" s="11"/>
    </row>
    <row r="25" customFormat="false" ht="15" hidden="false" customHeight="false" outlineLevel="0" collapsed="false">
      <c r="A25" s="1" t="n">
        <v>36495</v>
      </c>
      <c r="B25" s="9" t="n">
        <v>32.1528352911262</v>
      </c>
      <c r="C25" s="9" t="n">
        <v>41.4061086747349</v>
      </c>
      <c r="D25" s="9" t="n">
        <v>38.7863826056124</v>
      </c>
      <c r="E25" s="9" t="n">
        <v>63.0505131330249</v>
      </c>
      <c r="F25" s="9"/>
      <c r="G25" s="10" t="n">
        <v>416.923064874885</v>
      </c>
      <c r="H25" s="11" t="n">
        <v>540.011375626806</v>
      </c>
      <c r="I25" s="11" t="n">
        <v>502.140674139591</v>
      </c>
      <c r="J25" s="11" t="n">
        <v>1099.09161910667</v>
      </c>
      <c r="K25" s="11"/>
    </row>
    <row r="26" customFormat="false" ht="15" hidden="false" customHeight="false" outlineLevel="0" collapsed="false">
      <c r="A26" s="1" t="n">
        <v>36586</v>
      </c>
      <c r="B26" s="9" t="n">
        <v>33.6730839537521</v>
      </c>
      <c r="C26" s="9" t="n">
        <v>42.9926723732429</v>
      </c>
      <c r="D26" s="9" t="n">
        <v>38.0576545170008</v>
      </c>
      <c r="E26" s="9" t="n">
        <v>76.6977213701644</v>
      </c>
      <c r="F26" s="9"/>
      <c r="G26" s="10" t="n">
        <v>451.354075881274</v>
      </c>
      <c r="H26" s="11" t="n">
        <v>563.824310764532</v>
      </c>
      <c r="I26" s="11" t="n">
        <v>504.593281782106</v>
      </c>
      <c r="J26" s="11" t="n">
        <v>1392.34653467934</v>
      </c>
      <c r="K26" s="11"/>
      <c r="M26" s="12"/>
    </row>
    <row r="27" customFormat="false" ht="15" hidden="false" customHeight="false" outlineLevel="0" collapsed="false">
      <c r="A27" s="1" t="n">
        <v>36678</v>
      </c>
      <c r="B27" s="9" t="n">
        <v>34.3966003178487</v>
      </c>
      <c r="C27" s="9" t="n">
        <v>43.8673279861935</v>
      </c>
      <c r="D27" s="9" t="n">
        <v>38.8074459746149</v>
      </c>
      <c r="E27" s="9" t="n">
        <v>76.6088408699026</v>
      </c>
      <c r="F27" s="9"/>
      <c r="G27" s="10" t="n">
        <v>460.083524222881</v>
      </c>
      <c r="H27" s="11" t="n">
        <v>587.494922102928</v>
      </c>
      <c r="I27" s="11" t="n">
        <v>509.455162024188</v>
      </c>
      <c r="J27" s="11" t="n">
        <v>1388.44057337776</v>
      </c>
      <c r="K27" s="11"/>
    </row>
    <row r="28" customFormat="false" ht="15" hidden="false" customHeight="false" outlineLevel="0" collapsed="false">
      <c r="A28" s="1" t="n">
        <v>36770</v>
      </c>
      <c r="B28" s="9" t="n">
        <v>34.4231803267997</v>
      </c>
      <c r="C28" s="9" t="n">
        <v>43.7503092909546</v>
      </c>
      <c r="D28" s="9" t="n">
        <v>39.8807135082128</v>
      </c>
      <c r="E28" s="9" t="n">
        <v>75.7463133739063</v>
      </c>
      <c r="F28" s="9"/>
      <c r="G28" s="10" t="n">
        <v>461.077468632027</v>
      </c>
      <c r="H28" s="11" t="n">
        <v>590.170565523354</v>
      </c>
      <c r="I28" s="11" t="n">
        <v>534.120123213244</v>
      </c>
      <c r="J28" s="11" t="n">
        <v>1348.16944028413</v>
      </c>
      <c r="K28" s="11"/>
    </row>
    <row r="29" customFormat="false" ht="15" hidden="false" customHeight="false" outlineLevel="0" collapsed="false">
      <c r="A29" s="1" t="n">
        <v>36861</v>
      </c>
      <c r="B29" s="9" t="n">
        <v>34.179008886372</v>
      </c>
      <c r="C29" s="9" t="n">
        <v>45.1770706329495</v>
      </c>
      <c r="D29" s="9" t="n">
        <v>40.9958131269177</v>
      </c>
      <c r="E29" s="9" t="n">
        <v>78.2790558679387</v>
      </c>
      <c r="F29" s="9"/>
      <c r="G29" s="10" t="n">
        <v>462.995346662155</v>
      </c>
      <c r="H29" s="11" t="n">
        <v>615.510604460295</v>
      </c>
      <c r="I29" s="11" t="n">
        <v>551.552511222123</v>
      </c>
      <c r="J29" s="11" t="n">
        <v>1384.84311525868</v>
      </c>
      <c r="K29" s="11"/>
    </row>
    <row r="30" customFormat="false" ht="15" hidden="false" customHeight="false" outlineLevel="0" collapsed="false">
      <c r="A30" s="1" t="n">
        <v>36951</v>
      </c>
      <c r="B30" s="9" t="n">
        <v>34.0770805031296</v>
      </c>
      <c r="C30" s="9" t="n">
        <v>45.3642226197392</v>
      </c>
      <c r="D30" s="9" t="n">
        <v>42.2006118271362</v>
      </c>
      <c r="E30" s="9" t="n">
        <v>78.1979810674982</v>
      </c>
      <c r="F30" s="9"/>
      <c r="G30" s="10" t="n">
        <v>461.482140564135</v>
      </c>
      <c r="H30" s="11" t="n">
        <v>607.700225073151</v>
      </c>
      <c r="I30" s="11" t="n">
        <v>572.477952984418</v>
      </c>
      <c r="J30" s="11" t="n">
        <v>1386.712550864</v>
      </c>
      <c r="K30" s="11"/>
      <c r="M30" s="13" t="s">
        <v>9</v>
      </c>
    </row>
    <row r="31" customFormat="false" ht="15" hidden="false" customHeight="false" outlineLevel="0" collapsed="false">
      <c r="A31" s="1" t="n">
        <v>37043</v>
      </c>
      <c r="B31" s="9" t="n">
        <v>34.5031717529751</v>
      </c>
      <c r="C31" s="9" t="n">
        <v>45.6347593514431</v>
      </c>
      <c r="D31" s="9" t="n">
        <v>44.2966312808747</v>
      </c>
      <c r="E31" s="9" t="n">
        <v>79.3749088467352</v>
      </c>
      <c r="F31" s="9"/>
      <c r="G31" s="10" t="n">
        <v>462.531598613596</v>
      </c>
      <c r="H31" s="11" t="n">
        <v>607.888100991722</v>
      </c>
      <c r="I31" s="11" t="n">
        <v>604.380747951125</v>
      </c>
      <c r="J31" s="11" t="n">
        <v>1412.7811620569</v>
      </c>
      <c r="K31" s="11"/>
    </row>
    <row r="32" customFormat="false" ht="15" hidden="false" customHeight="false" outlineLevel="0" collapsed="false">
      <c r="A32" s="1" t="n">
        <v>37135</v>
      </c>
      <c r="B32" s="9" t="n">
        <v>35.0180196394068</v>
      </c>
      <c r="C32" s="9" t="n">
        <v>46.5793378223291</v>
      </c>
      <c r="D32" s="9" t="n">
        <v>45.3616979903174</v>
      </c>
      <c r="E32" s="9" t="n">
        <v>79.5173641779002</v>
      </c>
      <c r="F32" s="9"/>
      <c r="G32" s="10" t="n">
        <v>470.369142781496</v>
      </c>
      <c r="H32" s="11" t="n">
        <v>619.937579277071</v>
      </c>
      <c r="I32" s="11" t="n">
        <v>653.229328847074</v>
      </c>
      <c r="J32" s="11" t="n">
        <v>1375.48321292417</v>
      </c>
      <c r="K32" s="11"/>
    </row>
    <row r="33" customFormat="false" ht="15" hidden="false" customHeight="false" outlineLevel="0" collapsed="false">
      <c r="A33" s="1" t="n">
        <v>37226</v>
      </c>
      <c r="B33" s="9" t="n">
        <v>35.6520550654806</v>
      </c>
      <c r="C33" s="9" t="n">
        <v>46.6065652766045</v>
      </c>
      <c r="D33" s="9" t="n">
        <v>44.792295828868</v>
      </c>
      <c r="E33" s="9" t="n">
        <v>79.6768436496656</v>
      </c>
      <c r="F33" s="9"/>
      <c r="G33" s="10" t="n">
        <v>474.258097257021</v>
      </c>
      <c r="H33" s="11" t="n">
        <v>633.313807434225</v>
      </c>
      <c r="I33" s="11" t="n">
        <v>605.778336957045</v>
      </c>
      <c r="J33" s="11" t="n">
        <v>1426.65276824913</v>
      </c>
      <c r="K33" s="11"/>
    </row>
    <row r="34" customFormat="false" ht="15" hidden="false" customHeight="false" outlineLevel="0" collapsed="false">
      <c r="A34" s="1" t="n">
        <v>37316</v>
      </c>
      <c r="B34" s="9" t="n">
        <v>35.6832693301642</v>
      </c>
      <c r="C34" s="9" t="n">
        <v>46.4322581821078</v>
      </c>
      <c r="D34" s="9" t="n">
        <v>45.7835163080327</v>
      </c>
      <c r="E34" s="9" t="n">
        <v>79.5187528317161</v>
      </c>
      <c r="F34" s="9" t="n">
        <v>96.4301011939121</v>
      </c>
      <c r="G34" s="10" t="n">
        <v>478.690638674006</v>
      </c>
      <c r="H34" s="11" t="n">
        <v>627.773402451404</v>
      </c>
      <c r="I34" s="11" t="n">
        <v>632.200538239349</v>
      </c>
      <c r="J34" s="11" t="n">
        <v>1420.69522025836</v>
      </c>
      <c r="K34" s="11" t="n">
        <v>3163.1517241734</v>
      </c>
    </row>
    <row r="35" customFormat="false" ht="15" hidden="false" customHeight="false" outlineLevel="0" collapsed="false">
      <c r="A35" s="1" t="n">
        <v>37408</v>
      </c>
      <c r="B35" s="9" t="n">
        <v>35.6017337148761</v>
      </c>
      <c r="C35" s="9" t="n">
        <v>46.1377411487691</v>
      </c>
      <c r="D35" s="9" t="n">
        <v>45.1618177377101</v>
      </c>
      <c r="E35" s="9" t="n">
        <v>79.98834589085</v>
      </c>
      <c r="F35" s="9" t="n">
        <v>94.2081137498563</v>
      </c>
      <c r="G35" s="10" t="n">
        <v>475.117528491985</v>
      </c>
      <c r="H35" s="11" t="n">
        <v>625.999223123704</v>
      </c>
      <c r="I35" s="11" t="n">
        <v>626.261237843203</v>
      </c>
      <c r="J35" s="11" t="n">
        <v>1422.86662202532</v>
      </c>
      <c r="K35" s="11" t="n">
        <v>2648.91980268241</v>
      </c>
    </row>
    <row r="36" customFormat="false" ht="15" hidden="false" customHeight="false" outlineLevel="0" collapsed="false">
      <c r="A36" s="1" t="n">
        <v>37500</v>
      </c>
      <c r="B36" s="9" t="n">
        <v>35.867890920005</v>
      </c>
      <c r="C36" s="9" t="n">
        <v>46.319846584338</v>
      </c>
      <c r="D36" s="9" t="n">
        <v>44.3166282181299</v>
      </c>
      <c r="E36" s="9" t="n">
        <v>80.090960117743</v>
      </c>
      <c r="F36" s="9" t="n">
        <v>95.7721889416112</v>
      </c>
      <c r="G36" s="10" t="n">
        <v>479.236527757992</v>
      </c>
      <c r="H36" s="11" t="n">
        <v>633.755159441444</v>
      </c>
      <c r="I36" s="11" t="n">
        <v>604.903510607024</v>
      </c>
      <c r="J36" s="11" t="n">
        <v>1425.43128704828</v>
      </c>
      <c r="K36" s="11" t="n">
        <v>3442.6832164436</v>
      </c>
    </row>
    <row r="37" customFormat="false" ht="15" hidden="false" customHeight="false" outlineLevel="0" collapsed="false">
      <c r="A37" s="1" t="n">
        <v>37591</v>
      </c>
      <c r="B37" s="9" t="n">
        <v>36.4697434712144</v>
      </c>
      <c r="C37" s="9" t="n">
        <v>45.9561169079707</v>
      </c>
      <c r="D37" s="9" t="n">
        <v>43.974815583449</v>
      </c>
      <c r="E37" s="9" t="n">
        <v>79.3564984361174</v>
      </c>
      <c r="F37" s="9" t="n">
        <v>93.4539818813693</v>
      </c>
      <c r="G37" s="10" t="n">
        <v>480.672097761713</v>
      </c>
      <c r="H37" s="11" t="n">
        <v>621.057383164385</v>
      </c>
      <c r="I37" s="11" t="n">
        <v>592.305161197376</v>
      </c>
      <c r="J37" s="11" t="n">
        <v>1424.70145948053</v>
      </c>
      <c r="K37" s="11" t="n">
        <v>3009.96561738836</v>
      </c>
    </row>
    <row r="38" customFormat="false" ht="15" hidden="false" customHeight="false" outlineLevel="0" collapsed="false">
      <c r="A38" s="1" t="n">
        <v>37681</v>
      </c>
      <c r="B38" s="9" t="n">
        <v>36.2694520063898</v>
      </c>
      <c r="C38" s="9" t="n">
        <v>45.5627457597677</v>
      </c>
      <c r="D38" s="9" t="n">
        <v>43.7343990777889</v>
      </c>
      <c r="E38" s="9" t="n">
        <v>79.4847839643226</v>
      </c>
      <c r="F38" s="9" t="n">
        <v>92.6932671368193</v>
      </c>
      <c r="G38" s="10" t="n">
        <v>479.994132051406</v>
      </c>
      <c r="H38" s="11" t="n">
        <v>618.722928320136</v>
      </c>
      <c r="I38" s="11" t="n">
        <v>588.982756626759</v>
      </c>
      <c r="J38" s="11" t="n">
        <v>1431.2684964234</v>
      </c>
      <c r="K38" s="11" t="n">
        <v>2895.1324493726</v>
      </c>
    </row>
    <row r="39" customFormat="false" ht="15" hidden="false" customHeight="false" outlineLevel="0" collapsed="false">
      <c r="A39" s="1" t="n">
        <v>37773</v>
      </c>
      <c r="B39" s="9" t="n">
        <v>36.9482812149495</v>
      </c>
      <c r="C39" s="9" t="n">
        <v>47.5192182894482</v>
      </c>
      <c r="D39" s="9" t="n">
        <v>44.0910122435343</v>
      </c>
      <c r="E39" s="9" t="n">
        <v>78.5144607840282</v>
      </c>
      <c r="F39" s="9" t="n">
        <v>91.4941434943142</v>
      </c>
      <c r="G39" s="10" t="n">
        <v>501.431006686036</v>
      </c>
      <c r="H39" s="11" t="n">
        <v>662.744950900765</v>
      </c>
      <c r="I39" s="11" t="n">
        <v>594.975074516866</v>
      </c>
      <c r="J39" s="11" t="n">
        <v>1398.84707696753</v>
      </c>
      <c r="K39" s="11" t="n">
        <v>3104.02348763107</v>
      </c>
    </row>
    <row r="40" customFormat="false" ht="15" hidden="false" customHeight="false" outlineLevel="0" collapsed="false">
      <c r="A40" s="1" t="n">
        <v>37865</v>
      </c>
      <c r="B40" s="9" t="n">
        <v>36.3969859349452</v>
      </c>
      <c r="C40" s="9" t="n">
        <v>46.4464693111342</v>
      </c>
      <c r="D40" s="9" t="n">
        <v>43.5435239403848</v>
      </c>
      <c r="E40" s="9" t="n">
        <v>78.6113946104344</v>
      </c>
      <c r="F40" s="9" t="n">
        <v>91.7268587225115</v>
      </c>
      <c r="G40" s="10" t="n">
        <v>491.993316824348</v>
      </c>
      <c r="H40" s="11" t="n">
        <v>641.567947084501</v>
      </c>
      <c r="I40" s="11" t="n">
        <v>581.663023910926</v>
      </c>
      <c r="J40" s="11" t="n">
        <v>1401.2275338547</v>
      </c>
      <c r="K40" s="11" t="n">
        <v>2860.15849664848</v>
      </c>
    </row>
    <row r="41" customFormat="false" ht="15" hidden="false" customHeight="false" outlineLevel="0" collapsed="false">
      <c r="A41" s="1" t="n">
        <v>37956</v>
      </c>
      <c r="B41" s="9" t="n">
        <v>36.477261527759</v>
      </c>
      <c r="C41" s="9" t="n">
        <v>46.5923075103981</v>
      </c>
      <c r="D41" s="9" t="n">
        <v>42.910989618572</v>
      </c>
      <c r="E41" s="9" t="n">
        <v>79.1408210232457</v>
      </c>
      <c r="F41" s="9" t="n">
        <v>91.2214625698373</v>
      </c>
      <c r="G41" s="10" t="n">
        <v>493.147093313073</v>
      </c>
      <c r="H41" s="11" t="n">
        <v>646.210776827676</v>
      </c>
      <c r="I41" s="11" t="n">
        <v>568.463881923535</v>
      </c>
      <c r="J41" s="11" t="n">
        <v>1411.58291817376</v>
      </c>
      <c r="K41" s="11" t="n">
        <v>2913.57245162723</v>
      </c>
    </row>
    <row r="42" customFormat="false" ht="15" hidden="false" customHeight="false" outlineLevel="0" collapsed="false">
      <c r="A42" s="1" t="n">
        <v>38047</v>
      </c>
      <c r="B42" s="9" t="n">
        <v>36.5754889851795</v>
      </c>
      <c r="C42" s="9" t="n">
        <v>47.1435845466372</v>
      </c>
      <c r="D42" s="9" t="n">
        <v>42.8240536096806</v>
      </c>
      <c r="E42" s="9" t="n">
        <v>79.0719788505596</v>
      </c>
      <c r="F42" s="9" t="n">
        <v>90.1299062095174</v>
      </c>
      <c r="G42" s="10" t="n">
        <v>493.148010062362</v>
      </c>
      <c r="H42" s="11" t="n">
        <v>652.508374076633</v>
      </c>
      <c r="I42" s="11" t="n">
        <v>566.457568159946</v>
      </c>
      <c r="J42" s="11" t="n">
        <v>1411.33955468092</v>
      </c>
      <c r="K42" s="11" t="n">
        <v>2822.56504883898</v>
      </c>
    </row>
    <row r="43" customFormat="false" ht="15" hidden="false" customHeight="false" outlineLevel="0" collapsed="false">
      <c r="A43" s="1" t="n">
        <v>38139</v>
      </c>
      <c r="B43" s="9" t="n">
        <v>37.0730415936327</v>
      </c>
      <c r="C43" s="9" t="n">
        <v>47.3265181776146</v>
      </c>
      <c r="D43" s="9" t="n">
        <v>42.490284366261</v>
      </c>
      <c r="E43" s="9" t="n">
        <v>77.6317015576701</v>
      </c>
      <c r="F43" s="9" t="n">
        <v>90.0161029422421</v>
      </c>
      <c r="G43" s="10" t="n">
        <v>498.304638544734</v>
      </c>
      <c r="H43" s="11" t="n">
        <v>656.441168811903</v>
      </c>
      <c r="I43" s="11" t="n">
        <v>559.695972636901</v>
      </c>
      <c r="J43" s="11" t="n">
        <v>1389.90060818955</v>
      </c>
      <c r="K43" s="11" t="n">
        <v>2688.7688666441</v>
      </c>
    </row>
    <row r="44" customFormat="false" ht="15" hidden="false" customHeight="false" outlineLevel="0" collapsed="false">
      <c r="A44" s="1" t="n">
        <v>38231</v>
      </c>
      <c r="B44" s="9" t="n">
        <v>37.9884140065409</v>
      </c>
      <c r="C44" s="9" t="n">
        <v>48.0633539389678</v>
      </c>
      <c r="D44" s="9" t="n">
        <v>41.4769160889384</v>
      </c>
      <c r="E44" s="9" t="n">
        <v>77.552719816563</v>
      </c>
      <c r="F44" s="9" t="n">
        <v>90.3031110050701</v>
      </c>
      <c r="G44" s="10" t="n">
        <v>510.311155020056</v>
      </c>
      <c r="H44" s="11" t="n">
        <v>676.465085216848</v>
      </c>
      <c r="I44" s="11" t="n">
        <v>547.040671121117</v>
      </c>
      <c r="J44" s="11" t="n">
        <v>1383.60611660908</v>
      </c>
      <c r="K44" s="11" t="n">
        <v>2887.50557626747</v>
      </c>
    </row>
    <row r="45" customFormat="false" ht="15" hidden="false" customHeight="false" outlineLevel="0" collapsed="false">
      <c r="A45" s="1" t="n">
        <v>38322</v>
      </c>
      <c r="B45" s="9" t="n">
        <v>39.5723687522227</v>
      </c>
      <c r="C45" s="9" t="n">
        <v>48.5963365957078</v>
      </c>
      <c r="D45" s="9" t="n">
        <v>40.9633855955387</v>
      </c>
      <c r="E45" s="9" t="n">
        <v>77.1569728058602</v>
      </c>
      <c r="F45" s="9" t="n">
        <v>91.4988792271906</v>
      </c>
      <c r="G45" s="10" t="n">
        <v>524.535246722425</v>
      </c>
      <c r="H45" s="11" t="n">
        <v>692.450790034832</v>
      </c>
      <c r="I45" s="11" t="n">
        <v>541.859143781608</v>
      </c>
      <c r="J45" s="11" t="n">
        <v>1364.88045530244</v>
      </c>
      <c r="K45" s="11" t="n">
        <v>3297.96241626775</v>
      </c>
    </row>
    <row r="46" customFormat="false" ht="15" hidden="false" customHeight="false" outlineLevel="0" collapsed="false">
      <c r="A46" s="1" t="n">
        <v>38412</v>
      </c>
      <c r="B46" s="9" t="n">
        <v>39.8883907984787</v>
      </c>
      <c r="C46" s="9" t="n">
        <v>49.2304635773087</v>
      </c>
      <c r="D46" s="9" t="n">
        <v>40.382064911642</v>
      </c>
      <c r="E46" s="9" t="n">
        <v>76.3511459032346</v>
      </c>
      <c r="F46" s="9" t="n">
        <v>91.5236133973969</v>
      </c>
      <c r="G46" s="10" t="n">
        <v>536.19588046481</v>
      </c>
      <c r="H46" s="11" t="n">
        <v>708.924673343627</v>
      </c>
      <c r="I46" s="11" t="n">
        <v>555.264432090582</v>
      </c>
      <c r="J46" s="11" t="n">
        <v>1366.74838105625</v>
      </c>
      <c r="K46" s="11" t="n">
        <v>3469.08440561582</v>
      </c>
    </row>
    <row r="47" customFormat="false" ht="15" hidden="false" customHeight="false" outlineLevel="0" collapsed="false">
      <c r="A47" s="1" t="n">
        <v>38504</v>
      </c>
      <c r="B47" s="9" t="n">
        <v>40.3097196615893</v>
      </c>
      <c r="C47" s="9" t="n">
        <v>48.963252501251</v>
      </c>
      <c r="D47" s="9" t="n">
        <v>42.2855976346334</v>
      </c>
      <c r="E47" s="9" t="n">
        <v>76.4303954082703</v>
      </c>
      <c r="F47" s="9" t="n">
        <v>95.2804817997928</v>
      </c>
      <c r="G47" s="10" t="n">
        <v>550.24716357553</v>
      </c>
      <c r="H47" s="11" t="n">
        <v>715.516979477204</v>
      </c>
      <c r="I47" s="11" t="n">
        <v>573.576545820588</v>
      </c>
      <c r="J47" s="11" t="n">
        <v>1372.61495093718</v>
      </c>
      <c r="K47" s="11" t="n">
        <v>3764.89795987404</v>
      </c>
    </row>
    <row r="48" customFormat="false" ht="15" hidden="false" customHeight="false" outlineLevel="0" collapsed="false">
      <c r="A48" s="1" t="n">
        <v>38596</v>
      </c>
      <c r="B48" s="9" t="n">
        <v>47.2929241216545</v>
      </c>
      <c r="C48" s="9" t="n">
        <v>56.3342074810851</v>
      </c>
      <c r="D48" s="9" t="n">
        <v>43.7716639769157</v>
      </c>
      <c r="E48" s="9" t="n">
        <v>77.1496833068308</v>
      </c>
      <c r="F48" s="9" t="n">
        <v>95.6421505649955</v>
      </c>
      <c r="G48" s="10" t="n">
        <v>752.955881400035</v>
      </c>
      <c r="H48" s="11" t="n">
        <v>955.947648396644</v>
      </c>
      <c r="I48" s="11" t="n">
        <v>610.339341852706</v>
      </c>
      <c r="J48" s="11" t="n">
        <v>1373.52970432695</v>
      </c>
      <c r="K48" s="11" t="n">
        <v>3916.57268305519</v>
      </c>
    </row>
    <row r="49" customFormat="false" ht="15" hidden="false" customHeight="false" outlineLevel="0" collapsed="false">
      <c r="A49" s="1" t="n">
        <v>38687</v>
      </c>
      <c r="B49" s="9" t="n">
        <v>47.0714193419711</v>
      </c>
      <c r="C49" s="9" t="n">
        <v>56.6420499954396</v>
      </c>
      <c r="D49" s="9" t="n">
        <v>43.254578197613</v>
      </c>
      <c r="E49" s="9" t="n">
        <v>76.2290584066749</v>
      </c>
      <c r="F49" s="9" t="n">
        <v>96.0489702845625</v>
      </c>
      <c r="G49" s="10" t="n">
        <v>736.732172435374</v>
      </c>
      <c r="H49" s="11" t="n">
        <v>954.840342750069</v>
      </c>
      <c r="I49" s="11" t="n">
        <v>592.889127293537</v>
      </c>
      <c r="J49" s="11" t="n">
        <v>1363.88941025245</v>
      </c>
      <c r="K49" s="11" t="n">
        <v>3896.19960671797</v>
      </c>
    </row>
    <row r="50" customFormat="false" ht="15" hidden="false" customHeight="false" outlineLevel="0" collapsed="false">
      <c r="A50" s="1" t="n">
        <v>38777</v>
      </c>
      <c r="B50" s="9" t="n">
        <v>47.000471903054</v>
      </c>
      <c r="C50" s="9" t="n">
        <v>56.9961541934942</v>
      </c>
      <c r="D50" s="9" t="n">
        <v>43.6208986787719</v>
      </c>
      <c r="E50" s="9" t="n">
        <v>76.1052423711955</v>
      </c>
      <c r="F50" s="9" t="n">
        <v>96.1075202088086</v>
      </c>
      <c r="G50" s="10" t="n">
        <v>736.525477158147</v>
      </c>
      <c r="H50" s="11" t="n">
        <v>978.669916420344</v>
      </c>
      <c r="I50" s="11" t="n">
        <v>585.6695123785</v>
      </c>
      <c r="J50" s="11" t="n">
        <v>1375.27808252162</v>
      </c>
      <c r="K50" s="11" t="n">
        <v>3968.85742805144</v>
      </c>
    </row>
    <row r="51" customFormat="false" ht="15" hidden="false" customHeight="false" outlineLevel="0" collapsed="false">
      <c r="A51" s="1" t="n">
        <v>38869</v>
      </c>
      <c r="B51" s="9" t="n">
        <v>54.8819295690453</v>
      </c>
      <c r="C51" s="9" t="n">
        <v>64.1992337972793</v>
      </c>
      <c r="D51" s="9" t="n">
        <v>50.4680447733516</v>
      </c>
      <c r="E51" s="9" t="n">
        <v>82.2325487469165</v>
      </c>
      <c r="F51" s="9" t="n">
        <v>96.4920917264098</v>
      </c>
      <c r="G51" s="10" t="n">
        <v>862.814013624309</v>
      </c>
      <c r="H51" s="11" t="n">
        <v>1144.62714116687</v>
      </c>
      <c r="I51" s="11" t="n">
        <v>695.273597882949</v>
      </c>
      <c r="J51" s="11" t="n">
        <v>1580.60884809529</v>
      </c>
      <c r="K51" s="11" t="n">
        <v>4250.62582338085</v>
      </c>
    </row>
    <row r="52" customFormat="false" ht="15" hidden="false" customHeight="false" outlineLevel="0" collapsed="false">
      <c r="A52" s="1" t="n">
        <v>38961</v>
      </c>
      <c r="B52" s="9" t="n">
        <v>55.4499113421337</v>
      </c>
      <c r="C52" s="9" t="n">
        <v>64.7945136339343</v>
      </c>
      <c r="D52" s="9" t="n">
        <v>50.3960805206407</v>
      </c>
      <c r="E52" s="9" t="n">
        <v>82.1366677835936</v>
      </c>
      <c r="F52" s="9" t="n">
        <v>96.6859530960213</v>
      </c>
      <c r="G52" s="10" t="n">
        <v>874.497900076502</v>
      </c>
      <c r="H52" s="11" t="n">
        <v>1170.59308131479</v>
      </c>
      <c r="I52" s="11" t="n">
        <v>696.560142119018</v>
      </c>
      <c r="J52" s="11" t="n">
        <v>1612.47387674294</v>
      </c>
      <c r="K52" s="11" t="n">
        <v>4135.72376500625</v>
      </c>
    </row>
    <row r="53" customFormat="false" ht="15" hidden="false" customHeight="false" outlineLevel="0" collapsed="false">
      <c r="A53" s="1" t="n">
        <v>39052</v>
      </c>
      <c r="B53" s="9" t="n">
        <v>56.2816129950977</v>
      </c>
      <c r="C53" s="9" t="n">
        <v>66.4657102867637</v>
      </c>
      <c r="D53" s="9" t="n">
        <v>49.6186808841717</v>
      </c>
      <c r="E53" s="9" t="n">
        <v>80.1054507717519</v>
      </c>
      <c r="F53" s="9" t="n">
        <v>97.4905489700671</v>
      </c>
      <c r="G53" s="10" t="n">
        <v>893.690682214528</v>
      </c>
      <c r="H53" s="11" t="n">
        <v>1214.29135950167</v>
      </c>
      <c r="I53" s="11" t="n">
        <v>718.580885588396</v>
      </c>
      <c r="J53" s="11" t="n">
        <v>1537.05906649047</v>
      </c>
      <c r="K53" s="11" t="n">
        <v>4110.0426627697</v>
      </c>
    </row>
    <row r="54" customFormat="false" ht="15" hidden="false" customHeight="false" outlineLevel="0" collapsed="false">
      <c r="A54" s="1" t="n">
        <v>39142</v>
      </c>
      <c r="B54" s="9" t="n">
        <v>56.0544293096734</v>
      </c>
      <c r="C54" s="9" t="n">
        <v>65.9638088588667</v>
      </c>
      <c r="D54" s="9" t="n">
        <v>50.363517249112</v>
      </c>
      <c r="E54" s="9" t="n">
        <v>80.4549679020152</v>
      </c>
      <c r="F54" s="9" t="n">
        <v>97.2562029013782</v>
      </c>
      <c r="G54" s="10" t="n">
        <v>879.135781415216</v>
      </c>
      <c r="H54" s="11" t="n">
        <v>1186.03636163652</v>
      </c>
      <c r="I54" s="11" t="n">
        <v>726.633167758012</v>
      </c>
      <c r="J54" s="11" t="n">
        <v>1555.78842115096</v>
      </c>
      <c r="K54" s="11" t="n">
        <v>4003.70157117252</v>
      </c>
    </row>
    <row r="55" customFormat="false" ht="15" hidden="false" customHeight="false" outlineLevel="0" collapsed="false">
      <c r="A55" s="1" t="n">
        <v>39234</v>
      </c>
      <c r="B55" s="9" t="n">
        <v>56.5888999049796</v>
      </c>
      <c r="C55" s="9" t="n">
        <v>66.1955367474785</v>
      </c>
      <c r="D55" s="9" t="n">
        <v>51.4008116574479</v>
      </c>
      <c r="E55" s="9" t="n">
        <v>82.0649498395344</v>
      </c>
      <c r="F55" s="9" t="n">
        <v>97.0762610234098</v>
      </c>
      <c r="G55" s="10" t="n">
        <v>903.196254475377</v>
      </c>
      <c r="H55" s="11" t="n">
        <v>1213.10072783228</v>
      </c>
      <c r="I55" s="11" t="n">
        <v>738.027691960158</v>
      </c>
      <c r="J55" s="11" t="n">
        <v>1628.18424450472</v>
      </c>
      <c r="K55" s="11" t="n">
        <v>4038.15148085038</v>
      </c>
    </row>
    <row r="56" customFormat="false" ht="15" hidden="false" customHeight="false" outlineLevel="0" collapsed="false">
      <c r="A56" s="1" t="n">
        <v>39326</v>
      </c>
      <c r="B56" s="9" t="n">
        <v>61.1307396341804</v>
      </c>
      <c r="C56" s="9" t="n">
        <v>68.225187925807</v>
      </c>
      <c r="D56" s="9" t="n">
        <v>53.3343038935015</v>
      </c>
      <c r="E56" s="9" t="n">
        <v>86.739313753779</v>
      </c>
      <c r="F56" s="9" t="n">
        <v>95.9747467365216</v>
      </c>
      <c r="G56" s="10" t="n">
        <v>978.504393493902</v>
      </c>
      <c r="H56" s="11" t="n">
        <v>1271.32416301336</v>
      </c>
      <c r="I56" s="11" t="n">
        <v>785.666757907829</v>
      </c>
      <c r="J56" s="11" t="n">
        <v>1779.2284263664</v>
      </c>
      <c r="K56" s="11" t="n">
        <v>4013.34536183168</v>
      </c>
    </row>
    <row r="57" customFormat="false" ht="15" hidden="false" customHeight="false" outlineLevel="0" collapsed="false">
      <c r="A57" s="1" t="n">
        <v>39417</v>
      </c>
      <c r="B57" s="9" t="n">
        <v>60.7206277777358</v>
      </c>
      <c r="C57" s="9" t="n">
        <v>68.802713630944</v>
      </c>
      <c r="D57" s="9" t="n">
        <v>51.4713823156782</v>
      </c>
      <c r="E57" s="9" t="n">
        <v>83.8117321127569</v>
      </c>
      <c r="F57" s="9" t="n">
        <v>95.7109508881113</v>
      </c>
      <c r="G57" s="10" t="n">
        <v>957.187570593799</v>
      </c>
      <c r="H57" s="11" t="n">
        <v>1279.05625858492</v>
      </c>
      <c r="I57" s="11" t="n">
        <v>741.220151907165</v>
      </c>
      <c r="J57" s="11" t="n">
        <v>1690.40209465317</v>
      </c>
      <c r="K57" s="11" t="n">
        <v>3959.75196895393</v>
      </c>
    </row>
    <row r="58" customFormat="false" ht="15" hidden="false" customHeight="false" outlineLevel="0" collapsed="false">
      <c r="A58" s="1" t="n">
        <v>39508</v>
      </c>
      <c r="B58" s="9" t="n">
        <v>60.808406665815</v>
      </c>
      <c r="C58" s="9" t="n">
        <v>68.8927578347279</v>
      </c>
      <c r="D58" s="9" t="n">
        <v>51.2375623355005</v>
      </c>
      <c r="E58" s="9" t="n">
        <v>84.6234776080635</v>
      </c>
      <c r="F58" s="9" t="n">
        <v>95.2342399154959</v>
      </c>
      <c r="G58" s="10" t="n">
        <v>959.422677294342</v>
      </c>
      <c r="H58" s="11" t="n">
        <v>1288.03754748108</v>
      </c>
      <c r="I58" s="11" t="n">
        <v>735.844875553947</v>
      </c>
      <c r="J58" s="11" t="n">
        <v>1711.58503732039</v>
      </c>
      <c r="K58" s="11" t="n">
        <v>3925.77826970211</v>
      </c>
    </row>
    <row r="59" customFormat="false" ht="15" hidden="false" customHeight="false" outlineLevel="0" collapsed="false">
      <c r="A59" s="1" t="n">
        <v>39600</v>
      </c>
      <c r="B59" s="9" t="n">
        <v>61.0211297751549</v>
      </c>
      <c r="C59" s="9" t="n">
        <v>68.7083047684706</v>
      </c>
      <c r="D59" s="9" t="n">
        <v>51.5597131418071</v>
      </c>
      <c r="E59" s="9" t="n">
        <v>84.6315901834642</v>
      </c>
      <c r="F59" s="9" t="n">
        <v>92.5629392476936</v>
      </c>
      <c r="G59" s="10" t="n">
        <v>953.467117492696</v>
      </c>
      <c r="H59" s="11" t="n">
        <v>1255.1341113858</v>
      </c>
      <c r="I59" s="11" t="n">
        <v>741.303706687075</v>
      </c>
      <c r="J59" s="11" t="n">
        <v>1718.22727644957</v>
      </c>
      <c r="K59" s="11" t="n">
        <v>3568.31099468121</v>
      </c>
    </row>
    <row r="60" customFormat="false" ht="15" hidden="false" customHeight="false" outlineLevel="0" collapsed="false">
      <c r="A60" s="1" t="n">
        <v>39692</v>
      </c>
      <c r="B60" s="9" t="n">
        <v>61.0235196537392</v>
      </c>
      <c r="C60" s="9" t="n">
        <v>68.6143120367512</v>
      </c>
      <c r="D60" s="9" t="n">
        <v>51.5472338013777</v>
      </c>
      <c r="E60" s="9" t="n">
        <v>85.3891013472518</v>
      </c>
      <c r="F60" s="9" t="n">
        <v>91.4853269408486</v>
      </c>
      <c r="G60" s="10" t="n">
        <v>954.488970926723</v>
      </c>
      <c r="H60" s="11" t="n">
        <v>1250.06470901117</v>
      </c>
      <c r="I60" s="11" t="n">
        <v>738.10413167448</v>
      </c>
      <c r="J60" s="11" t="n">
        <v>1733.16217029563</v>
      </c>
      <c r="K60" s="11" t="n">
        <v>3270.11830456274</v>
      </c>
    </row>
    <row r="61" customFormat="false" ht="15" hidden="false" customHeight="false" outlineLevel="0" collapsed="false">
      <c r="A61" s="1" t="n">
        <v>39783</v>
      </c>
      <c r="B61" s="9" t="n">
        <v>61.4790564204637</v>
      </c>
      <c r="C61" s="9" t="n">
        <v>69.931268430124</v>
      </c>
      <c r="D61" s="9" t="n">
        <v>51.2290150280057</v>
      </c>
      <c r="E61" s="9" t="n">
        <v>85.5596683922629</v>
      </c>
      <c r="F61" s="9" t="n">
        <v>89.559158559641</v>
      </c>
      <c r="G61" s="10" t="n">
        <v>979.972452200819</v>
      </c>
      <c r="H61" s="11" t="n">
        <v>1323.52169759736</v>
      </c>
      <c r="I61" s="11" t="n">
        <v>726.002439820469</v>
      </c>
      <c r="J61" s="11" t="n">
        <v>1732.71406084813</v>
      </c>
      <c r="K61" s="11" t="n">
        <v>2870.18878514981</v>
      </c>
    </row>
    <row r="62" customFormat="false" ht="15" hidden="false" customHeight="false" outlineLevel="0" collapsed="false">
      <c r="A62" s="1" t="n">
        <v>39873</v>
      </c>
      <c r="B62" s="9" t="n">
        <v>61.1790797275518</v>
      </c>
      <c r="C62" s="9" t="n">
        <v>69.7182894681367</v>
      </c>
      <c r="D62" s="9" t="n">
        <v>51.2951261996374</v>
      </c>
      <c r="E62" s="9" t="n">
        <v>85.4050392839182</v>
      </c>
      <c r="F62" s="9" t="n">
        <v>89.7945927386434</v>
      </c>
      <c r="G62" s="10" t="n">
        <v>977.106429557584</v>
      </c>
      <c r="H62" s="11" t="n">
        <v>1321.96100421486</v>
      </c>
      <c r="I62" s="11" t="n">
        <v>726.573340603976</v>
      </c>
      <c r="J62" s="11" t="n">
        <v>1708.87165433672</v>
      </c>
      <c r="K62" s="11" t="n">
        <v>2917.58415637559</v>
      </c>
    </row>
    <row r="63" customFormat="false" ht="15" hidden="false" customHeight="false" outlineLevel="0" collapsed="false">
      <c r="A63" s="1" t="n">
        <v>39965</v>
      </c>
      <c r="B63" s="9" t="n">
        <v>60.8466227032564</v>
      </c>
      <c r="C63" s="9" t="n">
        <v>69.4141899789001</v>
      </c>
      <c r="D63" s="9" t="n">
        <v>50.9280824151389</v>
      </c>
      <c r="E63" s="9" t="n">
        <v>85.3832389861802</v>
      </c>
      <c r="F63" s="9" t="n">
        <v>90.0454285467068</v>
      </c>
      <c r="G63" s="10" t="n">
        <v>975.611426072025</v>
      </c>
      <c r="H63" s="11" t="n">
        <v>1319.28111648838</v>
      </c>
      <c r="I63" s="11" t="n">
        <v>722.184875099411</v>
      </c>
      <c r="J63" s="11" t="n">
        <v>1695.66081721156</v>
      </c>
      <c r="K63" s="11" t="n">
        <v>2959.59083012636</v>
      </c>
    </row>
    <row r="64" customFormat="false" ht="15" hidden="false" customHeight="false" outlineLevel="0" collapsed="false">
      <c r="A64" s="1" t="n">
        <v>40057</v>
      </c>
      <c r="B64" s="9" t="n">
        <v>59.4191226021772</v>
      </c>
      <c r="C64" s="9" t="n">
        <v>67.9459960292075</v>
      </c>
      <c r="D64" s="9" t="n">
        <v>50.2133334928984</v>
      </c>
      <c r="E64" s="9" t="n">
        <v>85.6237152343526</v>
      </c>
      <c r="F64" s="9" t="n">
        <v>90.1844130541321</v>
      </c>
      <c r="G64" s="10" t="n">
        <v>934.893015458359</v>
      </c>
      <c r="H64" s="11" t="n">
        <v>1258.78941804463</v>
      </c>
      <c r="I64" s="11" t="n">
        <v>719.477756637285</v>
      </c>
      <c r="J64" s="11" t="n">
        <v>1696.75929321943</v>
      </c>
      <c r="K64" s="11" t="n">
        <v>2986.635797378</v>
      </c>
    </row>
    <row r="65" customFormat="false" ht="15" hidden="false" customHeight="false" outlineLevel="0" collapsed="false">
      <c r="A65" s="1" t="n">
        <v>40148</v>
      </c>
      <c r="B65" s="9" t="n">
        <v>59.1796769919181</v>
      </c>
      <c r="C65" s="9" t="n">
        <v>68.0724166543537</v>
      </c>
      <c r="D65" s="9" t="n">
        <v>49.4672305059309</v>
      </c>
      <c r="E65" s="9" t="n">
        <v>86.388384702422</v>
      </c>
      <c r="F65" s="9" t="n">
        <v>90.3321822308986</v>
      </c>
      <c r="G65" s="10" t="n">
        <v>927.890742106084</v>
      </c>
      <c r="H65" s="11" t="n">
        <v>1252.08976720419</v>
      </c>
      <c r="I65" s="11" t="n">
        <v>720.27972598368</v>
      </c>
      <c r="J65" s="11" t="n">
        <v>1725.12893588475</v>
      </c>
      <c r="K65" s="11" t="n">
        <v>3036.57579061794</v>
      </c>
    </row>
    <row r="66" customFormat="false" ht="15" hidden="false" customHeight="false" outlineLevel="0" collapsed="false">
      <c r="A66" s="1" t="n">
        <v>40238</v>
      </c>
      <c r="B66" s="9" t="n">
        <v>60.3397856925188</v>
      </c>
      <c r="C66" s="9" t="n">
        <v>68.9331018405676</v>
      </c>
      <c r="D66" s="9" t="n">
        <v>51.6591606542989</v>
      </c>
      <c r="E66" s="9" t="n">
        <v>86.9286751133029</v>
      </c>
      <c r="F66" s="9" t="n">
        <v>90.7236066317095</v>
      </c>
      <c r="G66" s="10" t="n">
        <v>971.135034782434</v>
      </c>
      <c r="H66" s="11" t="n">
        <v>1295.8691716695</v>
      </c>
      <c r="I66" s="11" t="n">
        <v>756.918755381379</v>
      </c>
      <c r="J66" s="11" t="n">
        <v>1742.94060982315</v>
      </c>
      <c r="K66" s="11" t="n">
        <v>3122.99896174754</v>
      </c>
    </row>
    <row r="67" customFormat="false" ht="15" hidden="false" customHeight="false" outlineLevel="0" collapsed="false">
      <c r="A67" s="1" t="n">
        <v>40330</v>
      </c>
      <c r="B67" s="9" t="n">
        <v>60.7096911912147</v>
      </c>
      <c r="C67" s="9" t="n">
        <v>68.9511078908914</v>
      </c>
      <c r="D67" s="9" t="n">
        <v>52.3581963875804</v>
      </c>
      <c r="E67" s="9" t="n">
        <v>87.1137695830869</v>
      </c>
      <c r="F67" s="9" t="n">
        <v>90.6869626184281</v>
      </c>
      <c r="G67" s="10" t="n">
        <v>984.62395275519</v>
      </c>
      <c r="H67" s="11" t="n">
        <v>1310.74165173428</v>
      </c>
      <c r="I67" s="11" t="n">
        <v>767.807233765108</v>
      </c>
      <c r="J67" s="11" t="n">
        <v>1755.71551681137</v>
      </c>
      <c r="K67" s="11" t="n">
        <v>3205.57136457778</v>
      </c>
    </row>
    <row r="68" customFormat="false" ht="15" hidden="false" customHeight="false" outlineLevel="0" collapsed="false">
      <c r="A68" s="1" t="n">
        <v>40422</v>
      </c>
      <c r="B68" s="9" t="n">
        <v>60.8621022734355</v>
      </c>
      <c r="C68" s="9" t="n">
        <v>68.8515968501346</v>
      </c>
      <c r="D68" s="9" t="n">
        <v>52.9965695126567</v>
      </c>
      <c r="E68" s="9" t="n">
        <v>87.5052037711558</v>
      </c>
      <c r="F68" s="9" t="n">
        <v>90.5861946874603</v>
      </c>
      <c r="G68" s="10" t="n">
        <v>991.865031855902</v>
      </c>
      <c r="H68" s="11" t="n">
        <v>1305.08831743397</v>
      </c>
      <c r="I68" s="11" t="n">
        <v>779.737721507436</v>
      </c>
      <c r="J68" s="11" t="n">
        <v>1764.90242072333</v>
      </c>
      <c r="K68" s="11" t="n">
        <v>3255.09395928778</v>
      </c>
    </row>
    <row r="69" customFormat="false" ht="15" hidden="false" customHeight="false" outlineLevel="0" collapsed="false">
      <c r="A69" s="1" t="n">
        <v>40513</v>
      </c>
      <c r="B69" s="9" t="n">
        <v>61.5841082627174</v>
      </c>
      <c r="C69" s="9" t="n">
        <v>69.2934488871683</v>
      </c>
      <c r="D69" s="9" t="n">
        <v>53.4008391119941</v>
      </c>
      <c r="E69" s="9" t="n">
        <v>87.787897772477</v>
      </c>
      <c r="F69" s="9" t="n">
        <v>90.6771980989149</v>
      </c>
      <c r="G69" s="10" t="n">
        <v>1013.90204974971</v>
      </c>
      <c r="H69" s="11" t="n">
        <v>1334.36129572505</v>
      </c>
      <c r="I69" s="11" t="n">
        <v>783.157044721833</v>
      </c>
      <c r="J69" s="11" t="n">
        <v>1933.21689698699</v>
      </c>
      <c r="K69" s="11" t="n">
        <v>3393.30445178853</v>
      </c>
    </row>
    <row r="70" customFormat="false" ht="15" hidden="false" customHeight="false" outlineLevel="0" collapsed="false">
      <c r="A70" s="1" t="n">
        <v>40603</v>
      </c>
      <c r="B70" s="9" t="n">
        <v>61.8585742571142</v>
      </c>
      <c r="C70" s="9" t="n">
        <v>69.841635321084</v>
      </c>
      <c r="D70" s="9" t="n">
        <v>53.8141981009967</v>
      </c>
      <c r="E70" s="9" t="n">
        <v>88.5539427338269</v>
      </c>
      <c r="F70" s="9" t="n">
        <v>87.6781556958961</v>
      </c>
      <c r="G70" s="10" t="n">
        <v>1022.41781303216</v>
      </c>
      <c r="H70" s="11" t="n">
        <v>1358.64655033012</v>
      </c>
      <c r="I70" s="11" t="n">
        <v>788.075465057638</v>
      </c>
      <c r="J70" s="11" t="n">
        <v>1926.65789416467</v>
      </c>
      <c r="K70" s="11" t="n">
        <v>2873.98553505151</v>
      </c>
    </row>
    <row r="71" customFormat="false" ht="15" hidden="false" customHeight="false" outlineLevel="0" collapsed="false">
      <c r="A71" s="1" t="n">
        <v>40695</v>
      </c>
      <c r="B71" s="9" t="n">
        <v>61.88048710297</v>
      </c>
      <c r="C71" s="9" t="n">
        <v>69.4574379563324</v>
      </c>
      <c r="D71" s="9" t="n">
        <v>54.8355686619526</v>
      </c>
      <c r="E71" s="9" t="n">
        <v>88.8759435985384</v>
      </c>
      <c r="F71" s="9" t="n">
        <v>87.6984217793349</v>
      </c>
      <c r="G71" s="10" t="n">
        <v>1018.21017396689</v>
      </c>
      <c r="H71" s="11" t="n">
        <v>1330.68910538541</v>
      </c>
      <c r="I71" s="11" t="n">
        <v>799.961961713</v>
      </c>
      <c r="J71" s="11" t="n">
        <v>1928.25237461426</v>
      </c>
      <c r="K71" s="11" t="n">
        <v>2951.3287589722</v>
      </c>
    </row>
    <row r="72" customFormat="false" ht="15" hidden="false" customHeight="false" outlineLevel="0" collapsed="false">
      <c r="A72" s="1" t="n">
        <v>40787</v>
      </c>
      <c r="B72" s="9" t="n">
        <v>62.0302322422978</v>
      </c>
      <c r="C72" s="9" t="n">
        <v>69.8914823252986</v>
      </c>
      <c r="D72" s="9" t="n">
        <v>54.299284113309</v>
      </c>
      <c r="E72" s="9" t="n">
        <v>89.0784694021451</v>
      </c>
      <c r="F72" s="9" t="n">
        <v>87.5515824511721</v>
      </c>
      <c r="G72" s="10" t="n">
        <v>1024.15342352644</v>
      </c>
      <c r="H72" s="11" t="n">
        <v>1341.27136953231</v>
      </c>
      <c r="I72" s="11" t="n">
        <v>785.990703038131</v>
      </c>
      <c r="J72" s="11" t="n">
        <v>1922.14595323823</v>
      </c>
      <c r="K72" s="11" t="n">
        <v>2979.48730689455</v>
      </c>
    </row>
    <row r="73" customFormat="false" ht="15" hidden="false" customHeight="false" outlineLevel="0" collapsed="false">
      <c r="A73" s="1" t="n">
        <v>40878</v>
      </c>
      <c r="B73" s="9" t="n">
        <v>62.0957171604683</v>
      </c>
      <c r="C73" s="9" t="n">
        <v>70.2724334862782</v>
      </c>
      <c r="D73" s="9" t="n">
        <v>53.9924337705794</v>
      </c>
      <c r="E73" s="9" t="n">
        <v>89.0964036258232</v>
      </c>
      <c r="F73" s="9" t="n">
        <v>87.3888050253307</v>
      </c>
      <c r="G73" s="10" t="n">
        <v>1035.97445032199</v>
      </c>
      <c r="H73" s="11" t="n">
        <v>1368.23816581033</v>
      </c>
      <c r="I73" s="11" t="n">
        <v>776.751914626447</v>
      </c>
      <c r="J73" s="11" t="n">
        <v>1910.31813170307</v>
      </c>
      <c r="K73" s="11" t="n">
        <v>3021.88609395301</v>
      </c>
    </row>
    <row r="74" customFormat="false" ht="15" hidden="false" customHeight="false" outlineLevel="0" collapsed="false">
      <c r="A74" s="1" t="n">
        <v>40969</v>
      </c>
      <c r="B74" s="9" t="n">
        <v>61.8162585730347</v>
      </c>
      <c r="C74" s="9" t="n">
        <v>70.2417999698179</v>
      </c>
      <c r="D74" s="9" t="n">
        <v>53.9003240373307</v>
      </c>
      <c r="E74" s="9" t="n">
        <v>88.8933780548963</v>
      </c>
      <c r="F74" s="9" t="n">
        <v>87.5387134399704</v>
      </c>
      <c r="G74" s="10" t="n">
        <v>1026.39631013246</v>
      </c>
      <c r="H74" s="11" t="n">
        <v>1361.72548254222</v>
      </c>
      <c r="I74" s="11" t="n">
        <v>771.2048747405</v>
      </c>
      <c r="J74" s="11" t="n">
        <v>1891.43917910759</v>
      </c>
      <c r="K74" s="11" t="n">
        <v>3049.32571305922</v>
      </c>
    </row>
    <row r="75" customFormat="false" ht="15" hidden="false" customHeight="false" outlineLevel="0" collapsed="false">
      <c r="A75" s="1" t="n">
        <v>41061</v>
      </c>
      <c r="B75" s="9" t="n">
        <v>61.6193585899782</v>
      </c>
      <c r="C75" s="9" t="n">
        <v>70.0591475260479</v>
      </c>
      <c r="D75" s="9" t="n">
        <v>53.9738378153592</v>
      </c>
      <c r="E75" s="9" t="n">
        <v>88.6872462550886</v>
      </c>
      <c r="F75" s="9" t="n">
        <v>87.6328711187185</v>
      </c>
      <c r="G75" s="10" t="n">
        <v>1021.6803912422</v>
      </c>
      <c r="H75" s="11" t="n">
        <v>1356.63110696291</v>
      </c>
      <c r="I75" s="11" t="n">
        <v>771.244552802577</v>
      </c>
      <c r="J75" s="11" t="n">
        <v>1861.84433345651</v>
      </c>
      <c r="K75" s="11" t="n">
        <v>3166.86124957359</v>
      </c>
    </row>
    <row r="78" customFormat="false" ht="1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15" hidden="false" customHeight="false" outlineLevel="0" collapsed="false">
      <c r="B79" s="15"/>
      <c r="C79" s="15"/>
      <c r="D79" s="15"/>
      <c r="E79" s="15"/>
      <c r="F79" s="15"/>
    </row>
    <row r="80" customFormat="false" ht="15" hidden="false" customHeight="false" outlineLevel="0" collapsed="false">
      <c r="B80" s="15"/>
      <c r="C80" s="15"/>
      <c r="D80" s="15"/>
      <c r="E80" s="15"/>
      <c r="F80" s="15"/>
    </row>
    <row r="81" customFormat="false" ht="15" hidden="false" customHeight="false" outlineLevel="0" collapsed="false">
      <c r="B81" s="15"/>
      <c r="C81" s="15"/>
      <c r="D81" s="15"/>
      <c r="E81" s="15"/>
      <c r="F81" s="15"/>
    </row>
    <row r="82" customFormat="false" ht="15" hidden="false" customHeight="false" outlineLevel="0" collapsed="false">
      <c r="B82" s="15"/>
      <c r="C82" s="15"/>
      <c r="D82" s="15"/>
      <c r="E82" s="15"/>
      <c r="F82" s="15"/>
    </row>
    <row r="83" customFormat="false" ht="15" hidden="false" customHeight="false" outlineLevel="0" collapsed="false">
      <c r="B83" s="15"/>
      <c r="C83" s="15"/>
      <c r="D83" s="15"/>
      <c r="E83" s="15"/>
      <c r="F83" s="15"/>
    </row>
    <row r="84" customFormat="false" ht="15" hidden="false" customHeight="false" outlineLevel="0" collapsed="false">
      <c r="B84" s="15"/>
      <c r="C84" s="15"/>
      <c r="D84" s="15"/>
      <c r="E84" s="15"/>
      <c r="F84" s="15"/>
    </row>
    <row r="85" customFormat="false" ht="15" hidden="false" customHeight="false" outlineLevel="0" collapsed="false">
      <c r="B85" s="15"/>
      <c r="C85" s="15"/>
      <c r="D85" s="15"/>
      <c r="E85" s="15"/>
      <c r="F85" s="15"/>
    </row>
    <row r="86" customFormat="false" ht="15" hidden="false" customHeight="false" outlineLevel="0" collapsed="false">
      <c r="B86" s="15"/>
      <c r="C86" s="15"/>
      <c r="D86" s="15"/>
      <c r="E86" s="15"/>
      <c r="F86" s="15"/>
    </row>
    <row r="87" customFormat="false" ht="15" hidden="false" customHeight="false" outlineLevel="0" collapsed="false">
      <c r="B87" s="15"/>
      <c r="C87" s="15"/>
      <c r="D87" s="15"/>
      <c r="E87" s="15"/>
      <c r="F87" s="15"/>
    </row>
    <row r="88" customFormat="false" ht="15" hidden="false" customHeight="false" outlineLevel="0" collapsed="false">
      <c r="B88" s="15"/>
      <c r="C88" s="15"/>
      <c r="D88" s="15"/>
      <c r="E88" s="15"/>
      <c r="F88" s="15"/>
    </row>
    <row r="89" customFormat="false" ht="15" hidden="false" customHeight="false" outlineLevel="0" collapsed="false">
      <c r="B89" s="15"/>
      <c r="C89" s="15"/>
      <c r="D89" s="15"/>
      <c r="E89" s="15"/>
      <c r="F89" s="15"/>
    </row>
    <row r="90" customFormat="false" ht="15" hidden="false" customHeight="false" outlineLevel="0" collapsed="false">
      <c r="B90" s="15"/>
      <c r="C90" s="15"/>
      <c r="D90" s="15"/>
      <c r="E90" s="15"/>
      <c r="F90" s="15"/>
    </row>
    <row r="91" customFormat="false" ht="15" hidden="false" customHeight="false" outlineLevel="0" collapsed="false">
      <c r="B91" s="15"/>
      <c r="C91" s="15"/>
      <c r="D91" s="15"/>
      <c r="E91" s="15"/>
      <c r="F91" s="15"/>
    </row>
    <row r="92" customFormat="false" ht="15" hidden="false" customHeight="false" outlineLevel="0" collapsed="false">
      <c r="B92" s="15"/>
      <c r="C92" s="15"/>
      <c r="D92" s="15"/>
      <c r="E92" s="15"/>
      <c r="F92" s="15"/>
    </row>
    <row r="93" customFormat="false" ht="15" hidden="false" customHeight="false" outlineLevel="0" collapsed="false">
      <c r="B93" s="15"/>
      <c r="C93" s="15"/>
      <c r="D93" s="15"/>
      <c r="E93" s="15"/>
      <c r="F93" s="15"/>
    </row>
    <row r="94" customFormat="false" ht="15" hidden="false" customHeight="false" outlineLevel="0" collapsed="false">
      <c r="B94" s="15"/>
      <c r="C94" s="15"/>
      <c r="D94" s="15"/>
      <c r="E94" s="15"/>
      <c r="F94" s="15"/>
    </row>
    <row r="95" customFormat="false" ht="15" hidden="false" customHeight="false" outlineLevel="0" collapsed="false">
      <c r="B95" s="15"/>
      <c r="C95" s="15"/>
      <c r="D95" s="15"/>
      <c r="E95" s="15"/>
      <c r="F95" s="15"/>
    </row>
    <row r="96" customFormat="false" ht="15" hidden="false" customHeight="false" outlineLevel="0" collapsed="false">
      <c r="B96" s="15"/>
      <c r="C96" s="15"/>
      <c r="D96" s="15"/>
      <c r="E96" s="15"/>
      <c r="F96" s="15"/>
    </row>
    <row r="97" customFormat="false" ht="15" hidden="false" customHeight="false" outlineLevel="0" collapsed="false">
      <c r="B97" s="15"/>
      <c r="C97" s="15"/>
      <c r="D97" s="15"/>
      <c r="E97" s="15"/>
      <c r="F97" s="15"/>
    </row>
    <row r="98" customFormat="false" ht="15" hidden="false" customHeight="false" outlineLevel="0" collapsed="false">
      <c r="B98" s="15"/>
      <c r="C98" s="15"/>
      <c r="D98" s="15"/>
      <c r="E98" s="15"/>
      <c r="F98" s="15"/>
    </row>
    <row r="99" customFormat="false" ht="15" hidden="false" customHeight="false" outlineLevel="0" collapsed="false">
      <c r="B99" s="15"/>
      <c r="C99" s="15"/>
      <c r="D99" s="15"/>
      <c r="E99" s="15"/>
      <c r="F99" s="15"/>
    </row>
    <row r="100" customFormat="false" ht="15" hidden="false" customHeight="false" outlineLevel="0" collapsed="false">
      <c r="B100" s="15"/>
      <c r="C100" s="15"/>
      <c r="D100" s="15"/>
      <c r="E100" s="15"/>
      <c r="F100" s="15"/>
    </row>
    <row r="101" customFormat="false" ht="15" hidden="false" customHeight="false" outlineLevel="0" collapsed="false">
      <c r="B101" s="15"/>
      <c r="C101" s="15"/>
      <c r="D101" s="15"/>
      <c r="E101" s="15"/>
      <c r="F101" s="15"/>
    </row>
    <row r="102" customFormat="false" ht="15" hidden="false" customHeight="false" outlineLevel="0" collapsed="false">
      <c r="B102" s="15"/>
      <c r="C102" s="15"/>
      <c r="D102" s="15"/>
      <c r="E102" s="15"/>
      <c r="F102" s="15"/>
    </row>
    <row r="103" customFormat="false" ht="15" hidden="false" customHeight="false" outlineLevel="0" collapsed="false">
      <c r="B103" s="15"/>
      <c r="C103" s="15"/>
      <c r="D103" s="15"/>
      <c r="E103" s="15"/>
      <c r="F103" s="15"/>
    </row>
    <row r="104" customFormat="false" ht="15" hidden="false" customHeight="false" outlineLevel="0" collapsed="false">
      <c r="B104" s="15"/>
      <c r="C104" s="15"/>
      <c r="D104" s="15"/>
      <c r="E104" s="15"/>
      <c r="F104" s="15"/>
    </row>
    <row r="105" customFormat="false" ht="15" hidden="false" customHeight="false" outlineLevel="0" collapsed="false">
      <c r="B105" s="15"/>
      <c r="C105" s="15"/>
      <c r="D105" s="15"/>
      <c r="E105" s="15"/>
      <c r="F105" s="15"/>
    </row>
    <row r="106" customFormat="false" ht="15" hidden="false" customHeight="false" outlineLevel="0" collapsed="false">
      <c r="B106" s="15"/>
      <c r="C106" s="15"/>
      <c r="D106" s="15"/>
      <c r="E106" s="15"/>
      <c r="F106" s="15"/>
    </row>
    <row r="107" customFormat="false" ht="15" hidden="false" customHeight="false" outlineLevel="0" collapsed="false">
      <c r="B107" s="15"/>
      <c r="C107" s="15"/>
      <c r="D107" s="15"/>
      <c r="E107" s="15"/>
      <c r="F107" s="15"/>
    </row>
    <row r="108" customFormat="false" ht="15" hidden="false" customHeight="false" outlineLevel="0" collapsed="false">
      <c r="B108" s="15"/>
      <c r="C108" s="15"/>
      <c r="D108" s="15"/>
      <c r="E108" s="15"/>
      <c r="F108" s="15"/>
    </row>
    <row r="109" customFormat="false" ht="15" hidden="false" customHeight="false" outlineLevel="0" collapsed="false">
      <c r="B109" s="15"/>
      <c r="C109" s="15"/>
      <c r="D109" s="15"/>
      <c r="E109" s="15"/>
      <c r="F109" s="15"/>
    </row>
    <row r="110" customFormat="false" ht="15" hidden="false" customHeight="false" outlineLevel="0" collapsed="false">
      <c r="B110" s="15"/>
      <c r="C110" s="15"/>
      <c r="D110" s="15"/>
      <c r="E110" s="15"/>
      <c r="F110" s="15"/>
    </row>
    <row r="111" customFormat="false" ht="15" hidden="false" customHeight="false" outlineLevel="0" collapsed="false">
      <c r="B111" s="15"/>
      <c r="C111" s="15"/>
      <c r="D111" s="15"/>
      <c r="E111" s="15"/>
      <c r="F111" s="15"/>
    </row>
    <row r="112" customFormat="false" ht="15" hidden="false" customHeight="false" outlineLevel="0" collapsed="false">
      <c r="B112" s="15"/>
      <c r="C112" s="15"/>
      <c r="D112" s="15"/>
      <c r="E112" s="15"/>
      <c r="F112" s="15"/>
    </row>
    <row r="113" customFormat="false" ht="15" hidden="false" customHeight="false" outlineLevel="0" collapsed="false">
      <c r="B113" s="15"/>
      <c r="C113" s="15"/>
      <c r="D113" s="15"/>
      <c r="E113" s="15"/>
      <c r="F113" s="15"/>
    </row>
    <row r="114" customFormat="false" ht="15" hidden="false" customHeight="false" outlineLevel="0" collapsed="false">
      <c r="B114" s="15"/>
      <c r="C114" s="15"/>
      <c r="D114" s="15"/>
      <c r="E114" s="15"/>
      <c r="F114" s="15"/>
    </row>
    <row r="115" customFormat="false" ht="15" hidden="false" customHeight="false" outlineLevel="0" collapsed="false">
      <c r="B115" s="15"/>
      <c r="C115" s="15"/>
      <c r="D115" s="15"/>
      <c r="E115" s="15"/>
      <c r="F115" s="15"/>
    </row>
    <row r="116" customFormat="false" ht="15" hidden="false" customHeight="false" outlineLevel="0" collapsed="false">
      <c r="B116" s="15"/>
      <c r="C116" s="15"/>
      <c r="D116" s="15"/>
      <c r="E116" s="15"/>
      <c r="F116" s="15"/>
    </row>
    <row r="117" customFormat="false" ht="15" hidden="false" customHeight="false" outlineLevel="0" collapsed="false">
      <c r="B117" s="15"/>
      <c r="C117" s="15"/>
      <c r="D117" s="15"/>
      <c r="E117" s="15"/>
      <c r="F117" s="15"/>
    </row>
    <row r="118" customFormat="false" ht="15" hidden="false" customHeight="false" outlineLevel="0" collapsed="false">
      <c r="B118" s="15"/>
      <c r="C118" s="15"/>
      <c r="D118" s="15"/>
      <c r="E118" s="15"/>
      <c r="F118" s="15"/>
    </row>
    <row r="119" customFormat="false" ht="15" hidden="false" customHeight="false" outlineLevel="0" collapsed="false">
      <c r="B119" s="15"/>
      <c r="C119" s="15"/>
      <c r="D119" s="15"/>
      <c r="E119" s="15"/>
      <c r="F119" s="15"/>
    </row>
    <row r="120" customFormat="false" ht="15" hidden="false" customHeight="false" outlineLevel="0" collapsed="false">
      <c r="B120" s="15"/>
      <c r="C120" s="15"/>
      <c r="D120" s="15"/>
      <c r="E120" s="15"/>
      <c r="F120" s="15"/>
    </row>
    <row r="121" customFormat="false" ht="15" hidden="false" customHeight="false" outlineLevel="0" collapsed="false">
      <c r="B121" s="15"/>
      <c r="C121" s="15"/>
      <c r="D121" s="15"/>
      <c r="E121" s="15"/>
      <c r="F121" s="15"/>
    </row>
    <row r="122" customFormat="false" ht="15" hidden="false" customHeight="false" outlineLevel="0" collapsed="false">
      <c r="B122" s="15"/>
      <c r="C122" s="15"/>
      <c r="D122" s="15"/>
      <c r="E122" s="15"/>
      <c r="F122" s="15"/>
    </row>
    <row r="123" customFormat="false" ht="15" hidden="false" customHeight="false" outlineLevel="0" collapsed="false">
      <c r="B123" s="15"/>
      <c r="C123" s="15"/>
      <c r="D123" s="15"/>
      <c r="E123" s="15"/>
      <c r="F123" s="15"/>
    </row>
    <row r="124" customFormat="false" ht="15" hidden="false" customHeight="false" outlineLevel="0" collapsed="false">
      <c r="B124" s="15"/>
      <c r="C124" s="15"/>
      <c r="D124" s="15"/>
      <c r="E124" s="15"/>
      <c r="F124" s="15"/>
    </row>
    <row r="125" customFormat="false" ht="15" hidden="false" customHeight="false" outlineLevel="0" collapsed="false">
      <c r="B125" s="15"/>
      <c r="C125" s="15"/>
      <c r="D125" s="15"/>
      <c r="E125" s="15"/>
      <c r="F125" s="15"/>
    </row>
    <row r="126" customFormat="false" ht="15" hidden="false" customHeight="false" outlineLevel="0" collapsed="false">
      <c r="B126" s="15"/>
      <c r="C126" s="15"/>
      <c r="D126" s="15"/>
      <c r="E126" s="15"/>
      <c r="F126" s="15"/>
    </row>
    <row r="127" customFormat="false" ht="15" hidden="false" customHeight="false" outlineLevel="0" collapsed="false">
      <c r="B127" s="15"/>
      <c r="C127" s="15"/>
      <c r="D127" s="15"/>
      <c r="E127" s="15"/>
      <c r="F127" s="15"/>
    </row>
    <row r="128" customFormat="false" ht="15" hidden="false" customHeight="false" outlineLevel="0" collapsed="false">
      <c r="B128" s="15"/>
      <c r="C128" s="15"/>
      <c r="D128" s="15"/>
      <c r="E128" s="15"/>
      <c r="F128" s="15"/>
    </row>
    <row r="129" customFormat="false" ht="15" hidden="false" customHeight="false" outlineLevel="0" collapsed="false">
      <c r="B129" s="15"/>
      <c r="C129" s="15"/>
      <c r="D129" s="15"/>
      <c r="E129" s="15"/>
      <c r="F129" s="15"/>
    </row>
    <row r="130" customFormat="false" ht="15" hidden="false" customHeight="false" outlineLevel="0" collapsed="false">
      <c r="B130" s="15"/>
      <c r="C130" s="15"/>
      <c r="D130" s="15"/>
      <c r="E130" s="15"/>
      <c r="F130" s="15"/>
    </row>
    <row r="131" customFormat="false" ht="15" hidden="false" customHeight="false" outlineLevel="0" collapsed="false">
      <c r="B131" s="15"/>
      <c r="C131" s="15"/>
      <c r="D131" s="15"/>
      <c r="E131" s="15"/>
      <c r="F131" s="15"/>
    </row>
    <row r="132" customFormat="false" ht="15" hidden="false" customHeight="false" outlineLevel="0" collapsed="false">
      <c r="B132" s="15"/>
      <c r="C132" s="15"/>
      <c r="D132" s="15"/>
      <c r="E132" s="15"/>
      <c r="F132" s="15"/>
    </row>
    <row r="133" customFormat="false" ht="15" hidden="false" customHeight="false" outlineLevel="0" collapsed="false">
      <c r="B133" s="15"/>
      <c r="C133" s="15"/>
      <c r="D133" s="15"/>
      <c r="E133" s="15"/>
      <c r="F133" s="15"/>
    </row>
    <row r="134" customFormat="false" ht="15" hidden="false" customHeight="false" outlineLevel="0" collapsed="false">
      <c r="B134" s="15"/>
      <c r="C134" s="15"/>
      <c r="D134" s="15"/>
      <c r="E134" s="15"/>
      <c r="F134" s="15"/>
    </row>
    <row r="135" customFormat="false" ht="15" hidden="false" customHeight="false" outlineLevel="0" collapsed="false">
      <c r="B135" s="15"/>
      <c r="C135" s="15"/>
      <c r="D135" s="15"/>
      <c r="E135" s="15"/>
      <c r="F135" s="15"/>
    </row>
    <row r="136" customFormat="false" ht="15" hidden="false" customHeight="false" outlineLevel="0" collapsed="false">
      <c r="B136" s="15"/>
      <c r="C136" s="15"/>
      <c r="D136" s="15"/>
      <c r="E136" s="15"/>
      <c r="F136" s="15"/>
    </row>
    <row r="137" customFormat="false" ht="15" hidden="false" customHeight="false" outlineLevel="0" collapsed="false">
      <c r="B137" s="15"/>
      <c r="C137" s="15"/>
      <c r="D137" s="15"/>
      <c r="E137" s="15"/>
      <c r="F137" s="15"/>
    </row>
    <row r="138" customFormat="false" ht="15" hidden="false" customHeight="false" outlineLevel="0" collapsed="false">
      <c r="B138" s="15"/>
      <c r="C138" s="15"/>
      <c r="D138" s="15"/>
      <c r="E138" s="15"/>
      <c r="F138" s="15"/>
    </row>
    <row r="139" customFormat="false" ht="15" hidden="false" customHeight="false" outlineLevel="0" collapsed="false">
      <c r="B139" s="15"/>
      <c r="C139" s="15"/>
      <c r="D139" s="15"/>
      <c r="E139" s="15"/>
      <c r="F139" s="15"/>
    </row>
    <row r="140" customFormat="false" ht="15" hidden="false" customHeight="false" outlineLevel="0" collapsed="false">
      <c r="B140" s="15"/>
      <c r="C140" s="15"/>
      <c r="D140" s="15"/>
      <c r="E140" s="15"/>
      <c r="F140" s="15"/>
    </row>
    <row r="141" customFormat="false" ht="15" hidden="false" customHeight="false" outlineLevel="0" collapsed="false">
      <c r="B141" s="15"/>
      <c r="C141" s="15"/>
      <c r="D141" s="15"/>
      <c r="E141" s="15"/>
      <c r="F141" s="15"/>
    </row>
    <row r="142" customFormat="false" ht="15" hidden="false" customHeight="false" outlineLevel="0" collapsed="false">
      <c r="B142" s="15"/>
      <c r="C142" s="15"/>
      <c r="D142" s="15"/>
      <c r="E142" s="15"/>
      <c r="F142" s="15"/>
    </row>
    <row r="143" customFormat="false" ht="15" hidden="false" customHeight="false" outlineLevel="0" collapsed="false">
      <c r="B143" s="15"/>
      <c r="C143" s="15"/>
      <c r="D143" s="15"/>
      <c r="E143" s="15"/>
      <c r="F143" s="15"/>
    </row>
    <row r="144" customFormat="false" ht="15" hidden="false" customHeight="false" outlineLevel="0" collapsed="false">
      <c r="B144" s="15"/>
      <c r="C144" s="15"/>
      <c r="D144" s="15"/>
      <c r="E144" s="15"/>
      <c r="F144" s="15"/>
    </row>
    <row r="145" customFormat="false" ht="15" hidden="false" customHeight="false" outlineLevel="0" collapsed="false">
      <c r="B145" s="15"/>
      <c r="C145" s="15"/>
      <c r="D145" s="15"/>
      <c r="E145" s="15"/>
      <c r="F145" s="15"/>
    </row>
    <row r="146" customFormat="false" ht="15" hidden="false" customHeight="false" outlineLevel="0" collapsed="false">
      <c r="B146" s="15"/>
      <c r="C146" s="15"/>
      <c r="D146" s="15"/>
      <c r="E146" s="15"/>
      <c r="F146" s="15"/>
    </row>
    <row r="147" customFormat="false" ht="15" hidden="false" customHeight="false" outlineLevel="0" collapsed="false">
      <c r="B147" s="15"/>
      <c r="C147" s="15"/>
      <c r="D147" s="15"/>
      <c r="E147" s="15"/>
      <c r="F147" s="15"/>
    </row>
    <row r="148" customFormat="false" ht="15" hidden="false" customHeight="false" outlineLevel="0" collapsed="false">
      <c r="B148" s="15"/>
      <c r="C148" s="15"/>
      <c r="D148" s="15"/>
      <c r="E148" s="15"/>
      <c r="F14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6" min="2" style="2" width="11.13"/>
    <col collapsed="false" customWidth="true" hidden="false" outlineLevel="0" max="10" min="7" style="3" width="11.13"/>
    <col collapsed="false" customWidth="true" hidden="false" outlineLevel="0" max="11" min="11" style="4" width="11.13"/>
    <col collapsed="false" customWidth="true" hidden="false" outlineLevel="0" max="12" min="12" style="5" width="11.13"/>
    <col collapsed="false" customWidth="false" hidden="false" outlineLevel="0" max="21" min="13" style="5" width="11.42"/>
    <col collapsed="false" customWidth="true" hidden="false" outlineLevel="0" max="22" min="22" style="5" width="5.28"/>
    <col collapsed="false" customWidth="false" hidden="false" outlineLevel="0" max="257" min="23" style="5" width="11.42"/>
  </cols>
  <sheetData>
    <row r="1" customFormat="false" ht="38.25" hidden="false" customHeight="false" outlineLevel="0" collapsed="false">
      <c r="B1" s="6" t="s">
        <v>5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0</v>
      </c>
      <c r="H1" s="7" t="s">
        <v>1</v>
      </c>
      <c r="I1" s="7" t="s">
        <v>2</v>
      </c>
      <c r="J1" s="7" t="s">
        <v>3</v>
      </c>
      <c r="K1" s="8" t="s">
        <v>6</v>
      </c>
    </row>
    <row r="2" customFormat="false" ht="15" hidden="false" customHeight="false" outlineLevel="0" collapsed="false">
      <c r="A2" s="1" t="n">
        <v>34394</v>
      </c>
      <c r="B2" s="9" t="n">
        <v>27.447481756274</v>
      </c>
      <c r="C2" s="9" t="n">
        <v>29.820887362899</v>
      </c>
      <c r="D2" s="9" t="n">
        <v>45.502498155267</v>
      </c>
      <c r="E2" s="9" t="n">
        <v>66.7805046612627</v>
      </c>
      <c r="F2" s="9"/>
      <c r="G2" s="10" t="n">
        <v>312.544759782537</v>
      </c>
      <c r="H2" s="11" t="n">
        <v>341.41280257105</v>
      </c>
      <c r="I2" s="11" t="n">
        <v>601.545647351946</v>
      </c>
      <c r="J2" s="11" t="n">
        <v>1140.38903681723</v>
      </c>
      <c r="K2" s="11"/>
      <c r="L2" s="10"/>
      <c r="M2" s="12" t="s">
        <v>7</v>
      </c>
    </row>
    <row r="3" customFormat="false" ht="15" hidden="false" customHeight="false" outlineLevel="0" collapsed="false">
      <c r="A3" s="1" t="n">
        <v>34486</v>
      </c>
      <c r="B3" s="9" t="n">
        <v>27.458345316253</v>
      </c>
      <c r="C3" s="9" t="n">
        <v>30.0323587247497</v>
      </c>
      <c r="D3" s="9" t="n">
        <v>44.2124238472923</v>
      </c>
      <c r="E3" s="9" t="n">
        <v>66.7692092896239</v>
      </c>
      <c r="F3" s="9"/>
      <c r="G3" s="10" t="n">
        <v>312.825260737371</v>
      </c>
      <c r="H3" s="11" t="n">
        <v>341.071808454435</v>
      </c>
      <c r="I3" s="11" t="n">
        <v>578.635647127216</v>
      </c>
      <c r="J3" s="11" t="n">
        <v>1136.99335728344</v>
      </c>
      <c r="K3" s="11"/>
      <c r="M3" s="12" t="s">
        <v>10</v>
      </c>
    </row>
    <row r="4" customFormat="false" ht="15" hidden="false" customHeight="false" outlineLevel="0" collapsed="false">
      <c r="A4" s="1" t="n">
        <v>34578</v>
      </c>
      <c r="B4" s="9" t="n">
        <v>27.180854403088</v>
      </c>
      <c r="C4" s="9" t="n">
        <v>30.0910436470597</v>
      </c>
      <c r="D4" s="9" t="n">
        <v>42.7248930707531</v>
      </c>
      <c r="E4" s="9" t="n">
        <v>66.5335174986593</v>
      </c>
      <c r="F4" s="9"/>
      <c r="G4" s="10" t="n">
        <v>307.058941088929</v>
      </c>
      <c r="H4" s="11" t="n">
        <v>335.145980266574</v>
      </c>
      <c r="I4" s="11" t="n">
        <v>548.838708403727</v>
      </c>
      <c r="J4" s="11" t="n">
        <v>1135.32066764806</v>
      </c>
      <c r="K4" s="11"/>
    </row>
    <row r="5" customFormat="false" ht="15" hidden="false" customHeight="false" outlineLevel="0" collapsed="false">
      <c r="A5" s="1" t="n">
        <v>34669</v>
      </c>
      <c r="B5" s="9" t="n">
        <v>26.5940983553151</v>
      </c>
      <c r="C5" s="9" t="n">
        <v>30.7925657221827</v>
      </c>
      <c r="D5" s="9" t="n">
        <v>41.4900876690646</v>
      </c>
      <c r="E5" s="9" t="n">
        <v>66.4326887815213</v>
      </c>
      <c r="F5" s="9"/>
      <c r="G5" s="10" t="n">
        <v>300.625847571515</v>
      </c>
      <c r="H5" s="11" t="n">
        <v>338.816586580663</v>
      </c>
      <c r="I5" s="11" t="n">
        <v>521.537914570367</v>
      </c>
      <c r="J5" s="11" t="n">
        <v>1120.94944807876</v>
      </c>
      <c r="K5" s="11"/>
    </row>
    <row r="6" customFormat="false" ht="15" hidden="false" customHeight="false" outlineLevel="0" collapsed="false">
      <c r="A6" s="1" t="n">
        <v>34759</v>
      </c>
      <c r="B6" s="9" t="n">
        <v>26.4007828328315</v>
      </c>
      <c r="C6" s="9" t="n">
        <v>31.0744137145457</v>
      </c>
      <c r="D6" s="9" t="n">
        <v>40.0331079229823</v>
      </c>
      <c r="E6" s="9" t="n">
        <v>65.9242300281884</v>
      </c>
      <c r="F6" s="9"/>
      <c r="G6" s="10" t="n">
        <v>298.298919733747</v>
      </c>
      <c r="H6" s="11" t="n">
        <v>339.164651139616</v>
      </c>
      <c r="I6" s="11" t="n">
        <v>486.437153174697</v>
      </c>
      <c r="J6" s="11" t="n">
        <v>1108.83659685958</v>
      </c>
      <c r="K6" s="11"/>
    </row>
    <row r="7" customFormat="false" ht="15" hidden="false" customHeight="false" outlineLevel="0" collapsed="false">
      <c r="A7" s="1" t="n">
        <v>34851</v>
      </c>
      <c r="B7" s="9" t="n">
        <v>26.1148135816218</v>
      </c>
      <c r="C7" s="9" t="n">
        <v>30.3813002896592</v>
      </c>
      <c r="D7" s="9" t="n">
        <v>40.0413645078908</v>
      </c>
      <c r="E7" s="9" t="n">
        <v>65.9493835753485</v>
      </c>
      <c r="F7" s="9"/>
      <c r="G7" s="10" t="n">
        <v>295.912739996525</v>
      </c>
      <c r="H7" s="11" t="n">
        <v>330.456112984207</v>
      </c>
      <c r="I7" s="11" t="n">
        <v>486.056621219266</v>
      </c>
      <c r="J7" s="11" t="n">
        <v>1106.30543041913</v>
      </c>
      <c r="K7" s="11"/>
    </row>
    <row r="8" customFormat="false" ht="15" hidden="false" customHeight="false" outlineLevel="0" collapsed="false">
      <c r="A8" s="1" t="n">
        <v>34943</v>
      </c>
      <c r="B8" s="9" t="n">
        <v>25.4146987152411</v>
      </c>
      <c r="C8" s="9" t="n">
        <v>30.0299749495414</v>
      </c>
      <c r="D8" s="9" t="n">
        <v>39.4155860924988</v>
      </c>
      <c r="E8" s="9" t="n">
        <v>65.154263556216</v>
      </c>
      <c r="F8" s="9"/>
      <c r="G8" s="10" t="n">
        <v>290.179071545625</v>
      </c>
      <c r="H8" s="11" t="n">
        <v>326.804362175818</v>
      </c>
      <c r="I8" s="11" t="n">
        <v>478.332589937503</v>
      </c>
      <c r="J8" s="11" t="n">
        <v>1092.02805542053</v>
      </c>
      <c r="K8" s="11"/>
    </row>
    <row r="9" customFormat="false" ht="15" hidden="false" customHeight="false" outlineLevel="0" collapsed="false">
      <c r="A9" s="1" t="n">
        <v>35034</v>
      </c>
      <c r="B9" s="9" t="n">
        <v>25.4333707807663</v>
      </c>
      <c r="C9" s="9" t="n">
        <v>30.5105730744214</v>
      </c>
      <c r="D9" s="9" t="n">
        <v>38.8538015415074</v>
      </c>
      <c r="E9" s="9" t="n">
        <v>64.5326026233971</v>
      </c>
      <c r="F9" s="9"/>
      <c r="G9" s="10" t="n">
        <v>289.353700314318</v>
      </c>
      <c r="H9" s="11" t="n">
        <v>328.915455319204</v>
      </c>
      <c r="I9" s="11" t="n">
        <v>466.135911089324</v>
      </c>
      <c r="J9" s="11" t="n">
        <v>1086.05454796246</v>
      </c>
      <c r="K9" s="11"/>
    </row>
    <row r="10" customFormat="false" ht="15" hidden="false" customHeight="false" outlineLevel="0" collapsed="false">
      <c r="A10" s="1" t="n">
        <v>35125</v>
      </c>
      <c r="B10" s="9" t="n">
        <v>25.2001804451204</v>
      </c>
      <c r="C10" s="9" t="n">
        <v>30.4759474768419</v>
      </c>
      <c r="D10" s="9" t="n">
        <v>37.4130880895635</v>
      </c>
      <c r="E10" s="9" t="n">
        <v>64.1967517407</v>
      </c>
      <c r="F10" s="9"/>
      <c r="G10" s="10" t="n">
        <v>287.676585350349</v>
      </c>
      <c r="H10" s="11" t="n">
        <v>326.735698903019</v>
      </c>
      <c r="I10" s="11" t="n">
        <v>442.533144885512</v>
      </c>
      <c r="J10" s="11" t="n">
        <v>1079.10369736427</v>
      </c>
      <c r="K10" s="11"/>
    </row>
    <row r="11" customFormat="false" ht="15" hidden="false" customHeight="false" outlineLevel="0" collapsed="false">
      <c r="A11" s="1" t="n">
        <v>35217</v>
      </c>
      <c r="B11" s="9" t="n">
        <v>25.2730849958766</v>
      </c>
      <c r="C11" s="9" t="n">
        <v>30.6959044880493</v>
      </c>
      <c r="D11" s="9" t="n">
        <v>36.7103601443363</v>
      </c>
      <c r="E11" s="9" t="n">
        <v>64.5095649576267</v>
      </c>
      <c r="F11" s="9"/>
      <c r="G11" s="10" t="n">
        <v>288.231119215836</v>
      </c>
      <c r="H11" s="11" t="n">
        <v>328.774028648535</v>
      </c>
      <c r="I11" s="11" t="n">
        <v>437.064135588842</v>
      </c>
      <c r="J11" s="11" t="n">
        <v>1078.79093134557</v>
      </c>
      <c r="K11" s="11"/>
    </row>
    <row r="12" customFormat="false" ht="15" hidden="false" customHeight="false" outlineLevel="0" collapsed="false">
      <c r="A12" s="1" t="n">
        <v>35309</v>
      </c>
      <c r="B12" s="9" t="n">
        <v>25.15601766043</v>
      </c>
      <c r="C12" s="9" t="n">
        <v>29.8570282634457</v>
      </c>
      <c r="D12" s="9" t="n">
        <v>36.49026336744</v>
      </c>
      <c r="E12" s="9" t="n">
        <v>65.1110882128375</v>
      </c>
      <c r="F12" s="9"/>
      <c r="G12" s="10" t="n">
        <v>294.407047935636</v>
      </c>
      <c r="H12" s="11" t="n">
        <v>322.204586500287</v>
      </c>
      <c r="I12" s="11" t="n">
        <v>431.020702880019</v>
      </c>
      <c r="J12" s="11" t="n">
        <v>1138.30028310588</v>
      </c>
      <c r="K12" s="11"/>
    </row>
    <row r="13" customFormat="false" ht="15" hidden="false" customHeight="false" outlineLevel="0" collapsed="false">
      <c r="A13" s="1" t="n">
        <v>35400</v>
      </c>
      <c r="B13" s="9" t="n">
        <v>24.5670986739843</v>
      </c>
      <c r="C13" s="9" t="n">
        <v>30.4035007746528</v>
      </c>
      <c r="D13" s="9" t="n">
        <v>30.5849770734814</v>
      </c>
      <c r="E13" s="9" t="n">
        <v>64.3504302839199</v>
      </c>
      <c r="F13" s="9"/>
      <c r="G13" s="10" t="n">
        <v>291.960633687141</v>
      </c>
      <c r="H13" s="11" t="n">
        <v>332.775095590549</v>
      </c>
      <c r="I13" s="11" t="n">
        <v>360.523751280646</v>
      </c>
      <c r="J13" s="11" t="n">
        <v>1125.93966452598</v>
      </c>
      <c r="K13" s="11"/>
    </row>
    <row r="14" customFormat="false" ht="15" hidden="false" customHeight="false" outlineLevel="0" collapsed="false">
      <c r="A14" s="1" t="n">
        <v>35490</v>
      </c>
      <c r="B14" s="9" t="n">
        <v>24.4602896459545</v>
      </c>
      <c r="C14" s="9" t="n">
        <v>30.3464445007688</v>
      </c>
      <c r="D14" s="9" t="n">
        <v>31.0333135264985</v>
      </c>
      <c r="E14" s="9" t="n">
        <v>64.0629514803749</v>
      </c>
      <c r="F14" s="9"/>
      <c r="G14" s="10" t="n">
        <v>292.612119151319</v>
      </c>
      <c r="H14" s="11" t="n">
        <v>333.65144352207</v>
      </c>
      <c r="I14" s="11" t="n">
        <v>362.139556698413</v>
      </c>
      <c r="J14" s="11" t="n">
        <v>1123.12543373335</v>
      </c>
      <c r="K14" s="11"/>
    </row>
    <row r="15" customFormat="false" ht="15" hidden="false" customHeight="false" outlineLevel="0" collapsed="false">
      <c r="A15" s="1" t="n">
        <v>35582</v>
      </c>
      <c r="B15" s="9" t="n">
        <v>24.9388390831241</v>
      </c>
      <c r="C15" s="9" t="n">
        <v>31.1888274738368</v>
      </c>
      <c r="D15" s="9" t="n">
        <v>30.2120549686904</v>
      </c>
      <c r="E15" s="9" t="n">
        <v>64.2181553429546</v>
      </c>
      <c r="F15" s="9"/>
      <c r="G15" s="10" t="n">
        <v>296.9633089103</v>
      </c>
      <c r="H15" s="11" t="n">
        <v>346.014898182475</v>
      </c>
      <c r="I15" s="11" t="n">
        <v>351.94502912446</v>
      </c>
      <c r="J15" s="11" t="n">
        <v>1120.90222045777</v>
      </c>
      <c r="K15" s="11"/>
    </row>
    <row r="16" customFormat="false" ht="15" hidden="false" customHeight="false" outlineLevel="0" collapsed="false">
      <c r="A16" s="1" t="n">
        <v>35674</v>
      </c>
      <c r="B16" s="9" t="n">
        <v>24.9855483689881</v>
      </c>
      <c r="C16" s="9" t="n">
        <v>31.10094153376</v>
      </c>
      <c r="D16" s="9" t="n">
        <v>29.7577542644769</v>
      </c>
      <c r="E16" s="9" t="n">
        <v>64.1517542454319</v>
      </c>
      <c r="F16" s="9"/>
      <c r="G16" s="10" t="n">
        <v>297.259410417893</v>
      </c>
      <c r="H16" s="11" t="n">
        <v>349.951269681938</v>
      </c>
      <c r="I16" s="11" t="n">
        <v>343.782744198318</v>
      </c>
      <c r="J16" s="11" t="n">
        <v>1115.5125804689</v>
      </c>
      <c r="K16" s="11"/>
    </row>
    <row r="17" customFormat="false" ht="15" hidden="false" customHeight="false" outlineLevel="0" collapsed="false">
      <c r="A17" s="1" t="n">
        <v>35765</v>
      </c>
      <c r="B17" s="9" t="n">
        <v>24.9533598062254</v>
      </c>
      <c r="C17" s="9" t="n">
        <v>31.5348132309601</v>
      </c>
      <c r="D17" s="9" t="n">
        <v>31.1210461856672</v>
      </c>
      <c r="E17" s="9" t="n">
        <v>63.5516886853031</v>
      </c>
      <c r="F17" s="9"/>
      <c r="G17" s="10" t="n">
        <v>304.037478238087</v>
      </c>
      <c r="H17" s="11" t="n">
        <v>359.408657450757</v>
      </c>
      <c r="I17" s="11" t="n">
        <v>360.232094356282</v>
      </c>
      <c r="J17" s="11" t="n">
        <v>1101.88849058993</v>
      </c>
      <c r="K17" s="11"/>
    </row>
    <row r="18" customFormat="false" ht="15" hidden="false" customHeight="false" outlineLevel="0" collapsed="false">
      <c r="A18" s="1" t="n">
        <v>35855</v>
      </c>
      <c r="B18" s="9" t="n">
        <v>24.9529618475239</v>
      </c>
      <c r="C18" s="9" t="n">
        <v>31.4709604952819</v>
      </c>
      <c r="D18" s="9" t="n">
        <v>30.2075212764156</v>
      </c>
      <c r="E18" s="9" t="n">
        <v>63.1429458270786</v>
      </c>
      <c r="F18" s="9"/>
      <c r="G18" s="10" t="n">
        <v>306.203895850453</v>
      </c>
      <c r="H18" s="11" t="n">
        <v>362.23573110202</v>
      </c>
      <c r="I18" s="11" t="n">
        <v>353.031172273864</v>
      </c>
      <c r="J18" s="11" t="n">
        <v>1085.38085712455</v>
      </c>
      <c r="K18" s="11"/>
    </row>
    <row r="19" customFormat="false" ht="15" hidden="false" customHeight="false" outlineLevel="0" collapsed="false">
      <c r="A19" s="1" t="n">
        <v>35947</v>
      </c>
      <c r="B19" s="9" t="n">
        <v>28.1755718407181</v>
      </c>
      <c r="C19" s="9" t="n">
        <v>36.2712593909241</v>
      </c>
      <c r="D19" s="9" t="n">
        <v>33.9872131071796</v>
      </c>
      <c r="E19" s="9" t="n">
        <v>63.0978246770328</v>
      </c>
      <c r="F19" s="9"/>
      <c r="G19" s="10" t="n">
        <v>335.399908249621</v>
      </c>
      <c r="H19" s="11" t="n">
        <v>421.047639817249</v>
      </c>
      <c r="I19" s="11" t="n">
        <v>400.611510446187</v>
      </c>
      <c r="J19" s="11" t="n">
        <v>1061.77825900838</v>
      </c>
      <c r="K19" s="11"/>
    </row>
    <row r="20" customFormat="false" ht="15" hidden="false" customHeight="false" outlineLevel="0" collapsed="false">
      <c r="A20" s="1" t="n">
        <v>36039</v>
      </c>
      <c r="B20" s="9" t="n">
        <v>28.3895818296794</v>
      </c>
      <c r="C20" s="9" t="n">
        <v>36.8683319051047</v>
      </c>
      <c r="D20" s="9" t="n">
        <v>34.0972295839971</v>
      </c>
      <c r="E20" s="9" t="n">
        <v>63.1950435006988</v>
      </c>
      <c r="F20" s="9"/>
      <c r="G20" s="10" t="n">
        <v>340.333599446453</v>
      </c>
      <c r="H20" s="11" t="n">
        <v>434.390144265526</v>
      </c>
      <c r="I20" s="11" t="n">
        <v>405.264933236497</v>
      </c>
      <c r="J20" s="11" t="n">
        <v>1054.61775361213</v>
      </c>
      <c r="K20" s="11"/>
    </row>
    <row r="21" customFormat="false" ht="15" hidden="false" customHeight="false" outlineLevel="0" collapsed="false">
      <c r="A21" s="1" t="n">
        <v>36130</v>
      </c>
      <c r="B21" s="9" t="n">
        <v>31.4698820328719</v>
      </c>
      <c r="C21" s="9" t="n">
        <v>37.785314832927</v>
      </c>
      <c r="D21" s="9" t="n">
        <v>33.9404187017211</v>
      </c>
      <c r="E21" s="9" t="n">
        <v>64.9198798948523</v>
      </c>
      <c r="F21" s="9"/>
      <c r="G21" s="10" t="n">
        <v>381.628260394324</v>
      </c>
      <c r="H21" s="11" t="n">
        <v>455.132529376165</v>
      </c>
      <c r="I21" s="11" t="n">
        <v>418.700420553346</v>
      </c>
      <c r="J21" s="11" t="n">
        <v>1107.24911537561</v>
      </c>
      <c r="K21" s="11"/>
    </row>
    <row r="22" customFormat="false" ht="15" hidden="false" customHeight="false" outlineLevel="0" collapsed="false">
      <c r="A22" s="1" t="n">
        <v>36220</v>
      </c>
      <c r="B22" s="9" t="n">
        <v>31.0499178971184</v>
      </c>
      <c r="C22" s="9" t="n">
        <v>37.4953126798019</v>
      </c>
      <c r="D22" s="9" t="n">
        <v>35.4034402356031</v>
      </c>
      <c r="E22" s="9" t="n">
        <v>64.0884235656832</v>
      </c>
      <c r="F22" s="9"/>
      <c r="G22" s="10" t="n">
        <v>384.785073038846</v>
      </c>
      <c r="H22" s="11" t="n">
        <v>461.504915466859</v>
      </c>
      <c r="I22" s="11" t="n">
        <v>438.063442529763</v>
      </c>
      <c r="J22" s="11" t="n">
        <v>1096.07022099295</v>
      </c>
      <c r="K22" s="11"/>
    </row>
    <row r="23" customFormat="false" ht="15" hidden="false" customHeight="false" outlineLevel="0" collapsed="false">
      <c r="A23" s="1" t="n">
        <v>36312</v>
      </c>
      <c r="B23" s="9" t="n">
        <v>32.0841537455382</v>
      </c>
      <c r="C23" s="9" t="n">
        <v>39.8379537046864</v>
      </c>
      <c r="D23" s="9" t="n">
        <v>36.7519453311372</v>
      </c>
      <c r="E23" s="9" t="n">
        <v>62.3800642365918</v>
      </c>
      <c r="F23" s="9"/>
      <c r="G23" s="10" t="n">
        <v>401.242041222992</v>
      </c>
      <c r="H23" s="11" t="n">
        <v>506.406242131482</v>
      </c>
      <c r="I23" s="11" t="n">
        <v>451.520583418083</v>
      </c>
      <c r="J23" s="11" t="n">
        <v>1096.32071648101</v>
      </c>
      <c r="K23" s="11"/>
    </row>
    <row r="24" customFormat="false" ht="15" hidden="false" customHeight="false" outlineLevel="0" collapsed="false">
      <c r="A24" s="1" t="n">
        <v>36404</v>
      </c>
      <c r="B24" s="9" t="n">
        <v>32.0267501009276</v>
      </c>
      <c r="C24" s="9" t="n">
        <v>40.7912736196894</v>
      </c>
      <c r="D24" s="9" t="n">
        <v>36.163804863826</v>
      </c>
      <c r="E24" s="9" t="n">
        <v>63.258264235955</v>
      </c>
      <c r="F24" s="9"/>
      <c r="G24" s="10" t="n">
        <v>409.081612775532</v>
      </c>
      <c r="H24" s="11" t="n">
        <v>525.840954749492</v>
      </c>
      <c r="I24" s="11" t="n">
        <v>466.379704118552</v>
      </c>
      <c r="J24" s="11" t="n">
        <v>1099.52433838398</v>
      </c>
      <c r="K24" s="11"/>
    </row>
    <row r="25" customFormat="false" ht="15" hidden="false" customHeight="false" outlineLevel="0" collapsed="false">
      <c r="A25" s="1" t="n">
        <v>36495</v>
      </c>
      <c r="B25" s="9" t="n">
        <v>32.1528352911262</v>
      </c>
      <c r="C25" s="9" t="n">
        <v>41.4061086747349</v>
      </c>
      <c r="D25" s="9" t="n">
        <v>38.7863826056124</v>
      </c>
      <c r="E25" s="9" t="n">
        <v>63.0505131330249</v>
      </c>
      <c r="F25" s="9"/>
      <c r="G25" s="10" t="n">
        <v>416.923064874885</v>
      </c>
      <c r="H25" s="11" t="n">
        <v>540.011375626806</v>
      </c>
      <c r="I25" s="11" t="n">
        <v>502.140674139591</v>
      </c>
      <c r="J25" s="11" t="n">
        <v>1099.09161910667</v>
      </c>
      <c r="K25" s="11"/>
    </row>
    <row r="26" customFormat="false" ht="15" hidden="false" customHeight="false" outlineLevel="0" collapsed="false">
      <c r="A26" s="1" t="n">
        <v>36586</v>
      </c>
      <c r="B26" s="9" t="n">
        <v>33.6730839537521</v>
      </c>
      <c r="C26" s="9" t="n">
        <v>42.9926723732429</v>
      </c>
      <c r="D26" s="9" t="n">
        <v>38.0576545170008</v>
      </c>
      <c r="E26" s="9" t="n">
        <v>76.6977213701644</v>
      </c>
      <c r="F26" s="9"/>
      <c r="G26" s="10" t="n">
        <v>451.354075881274</v>
      </c>
      <c r="H26" s="11" t="n">
        <v>563.824310764532</v>
      </c>
      <c r="I26" s="11" t="n">
        <v>504.593281782106</v>
      </c>
      <c r="J26" s="11" t="n">
        <v>1392.34653467934</v>
      </c>
      <c r="K26" s="11"/>
    </row>
    <row r="27" customFormat="false" ht="15" hidden="false" customHeight="false" outlineLevel="0" collapsed="false">
      <c r="A27" s="1" t="n">
        <v>36678</v>
      </c>
      <c r="B27" s="9" t="n">
        <v>34.3966003178487</v>
      </c>
      <c r="C27" s="9" t="n">
        <v>43.8673279861935</v>
      </c>
      <c r="D27" s="9" t="n">
        <v>38.8074459746149</v>
      </c>
      <c r="E27" s="9" t="n">
        <v>76.6088408699026</v>
      </c>
      <c r="F27" s="9"/>
      <c r="G27" s="10" t="n">
        <v>460.083524222881</v>
      </c>
      <c r="H27" s="11" t="n">
        <v>587.494922102928</v>
      </c>
      <c r="I27" s="11" t="n">
        <v>509.455162024188</v>
      </c>
      <c r="J27" s="11" t="n">
        <v>1388.44057337776</v>
      </c>
      <c r="K27" s="11"/>
    </row>
    <row r="28" customFormat="false" ht="15" hidden="false" customHeight="false" outlineLevel="0" collapsed="false">
      <c r="A28" s="1" t="n">
        <v>36770</v>
      </c>
      <c r="B28" s="9" t="n">
        <v>34.4231803267997</v>
      </c>
      <c r="C28" s="9" t="n">
        <v>43.7503092909546</v>
      </c>
      <c r="D28" s="9" t="n">
        <v>39.8807135082128</v>
      </c>
      <c r="E28" s="9" t="n">
        <v>75.7463133739063</v>
      </c>
      <c r="F28" s="9"/>
      <c r="G28" s="10" t="n">
        <v>461.077468632027</v>
      </c>
      <c r="H28" s="11" t="n">
        <v>590.170565523354</v>
      </c>
      <c r="I28" s="11" t="n">
        <v>534.120123213244</v>
      </c>
      <c r="J28" s="11" t="n">
        <v>1348.16944028413</v>
      </c>
      <c r="K28" s="11"/>
    </row>
    <row r="29" customFormat="false" ht="15" hidden="false" customHeight="false" outlineLevel="0" collapsed="false">
      <c r="A29" s="1" t="n">
        <v>36861</v>
      </c>
      <c r="B29" s="9" t="n">
        <v>34.179008886372</v>
      </c>
      <c r="C29" s="9" t="n">
        <v>45.1770706329495</v>
      </c>
      <c r="D29" s="9" t="n">
        <v>40.9958131269177</v>
      </c>
      <c r="E29" s="9" t="n">
        <v>78.2790558679387</v>
      </c>
      <c r="F29" s="9"/>
      <c r="G29" s="10" t="n">
        <v>462.995346662155</v>
      </c>
      <c r="H29" s="11" t="n">
        <v>615.510604460295</v>
      </c>
      <c r="I29" s="11" t="n">
        <v>551.552511222123</v>
      </c>
      <c r="J29" s="11" t="n">
        <v>1384.84311525868</v>
      </c>
      <c r="K29" s="11"/>
      <c r="N29" s="13" t="s">
        <v>9</v>
      </c>
    </row>
    <row r="30" customFormat="false" ht="15" hidden="false" customHeight="false" outlineLevel="0" collapsed="false">
      <c r="A30" s="1" t="n">
        <v>36951</v>
      </c>
      <c r="B30" s="9" t="n">
        <v>34.0770805031296</v>
      </c>
      <c r="C30" s="9" t="n">
        <v>45.3642226197392</v>
      </c>
      <c r="D30" s="9" t="n">
        <v>42.2006118271362</v>
      </c>
      <c r="E30" s="9" t="n">
        <v>78.1979810674982</v>
      </c>
      <c r="F30" s="9"/>
      <c r="G30" s="10" t="n">
        <v>461.482140564135</v>
      </c>
      <c r="H30" s="11" t="n">
        <v>607.700225073151</v>
      </c>
      <c r="I30" s="11" t="n">
        <v>572.477952984418</v>
      </c>
      <c r="J30" s="11" t="n">
        <v>1386.712550864</v>
      </c>
      <c r="K30" s="11"/>
    </row>
    <row r="31" customFormat="false" ht="15" hidden="false" customHeight="false" outlineLevel="0" collapsed="false">
      <c r="A31" s="1" t="n">
        <v>37043</v>
      </c>
      <c r="B31" s="9" t="n">
        <v>34.5031717529751</v>
      </c>
      <c r="C31" s="9" t="n">
        <v>45.6347593514431</v>
      </c>
      <c r="D31" s="9" t="n">
        <v>44.2966312808747</v>
      </c>
      <c r="E31" s="9" t="n">
        <v>79.3749088467352</v>
      </c>
      <c r="F31" s="9"/>
      <c r="G31" s="10" t="n">
        <v>462.531598613596</v>
      </c>
      <c r="H31" s="11" t="n">
        <v>607.888100991722</v>
      </c>
      <c r="I31" s="11" t="n">
        <v>604.380747951125</v>
      </c>
      <c r="J31" s="11" t="n">
        <v>1412.7811620569</v>
      </c>
      <c r="K31" s="11"/>
    </row>
    <row r="32" customFormat="false" ht="15" hidden="false" customHeight="false" outlineLevel="0" collapsed="false">
      <c r="A32" s="1" t="n">
        <v>37135</v>
      </c>
      <c r="B32" s="9" t="n">
        <v>35.0180196394068</v>
      </c>
      <c r="C32" s="9" t="n">
        <v>46.5793378223291</v>
      </c>
      <c r="D32" s="9" t="n">
        <v>45.3616979903174</v>
      </c>
      <c r="E32" s="9" t="n">
        <v>79.5173641779002</v>
      </c>
      <c r="F32" s="9"/>
      <c r="G32" s="10" t="n">
        <v>470.369142781496</v>
      </c>
      <c r="H32" s="11" t="n">
        <v>619.937579277071</v>
      </c>
      <c r="I32" s="11" t="n">
        <v>653.229328847074</v>
      </c>
      <c r="J32" s="11" t="n">
        <v>1375.48321292417</v>
      </c>
      <c r="K32" s="11"/>
    </row>
    <row r="33" customFormat="false" ht="15" hidden="false" customHeight="false" outlineLevel="0" collapsed="false">
      <c r="A33" s="1" t="n">
        <v>37226</v>
      </c>
      <c r="B33" s="9" t="n">
        <v>35.6520550654806</v>
      </c>
      <c r="C33" s="9" t="n">
        <v>46.6065652766045</v>
      </c>
      <c r="D33" s="9" t="n">
        <v>44.792295828868</v>
      </c>
      <c r="E33" s="9" t="n">
        <v>79.6768436496656</v>
      </c>
      <c r="F33" s="9"/>
      <c r="G33" s="10" t="n">
        <v>474.258097257021</v>
      </c>
      <c r="H33" s="11" t="n">
        <v>633.313807434225</v>
      </c>
      <c r="I33" s="11" t="n">
        <v>605.778336957045</v>
      </c>
      <c r="J33" s="11" t="n">
        <v>1426.65276824913</v>
      </c>
      <c r="K33" s="11"/>
    </row>
    <row r="34" customFormat="false" ht="15" hidden="false" customHeight="false" outlineLevel="0" collapsed="false">
      <c r="A34" s="1" t="n">
        <v>37316</v>
      </c>
      <c r="B34" s="9" t="n">
        <v>35.6832693301642</v>
      </c>
      <c r="C34" s="9" t="n">
        <v>46.4322581821078</v>
      </c>
      <c r="D34" s="9" t="n">
        <v>45.7835163080327</v>
      </c>
      <c r="E34" s="9" t="n">
        <v>79.5187528317161</v>
      </c>
      <c r="F34" s="9" t="n">
        <v>96.4301011939121</v>
      </c>
      <c r="G34" s="10" t="n">
        <v>478.690638674006</v>
      </c>
      <c r="H34" s="11" t="n">
        <v>627.773402451404</v>
      </c>
      <c r="I34" s="11" t="n">
        <v>632.200538239349</v>
      </c>
      <c r="J34" s="11" t="n">
        <v>1420.69522025836</v>
      </c>
      <c r="K34" s="11" t="n">
        <v>3163.1517241734</v>
      </c>
    </row>
    <row r="35" customFormat="false" ht="15" hidden="false" customHeight="false" outlineLevel="0" collapsed="false">
      <c r="A35" s="1" t="n">
        <v>37408</v>
      </c>
      <c r="B35" s="9" t="n">
        <v>35.6017337148761</v>
      </c>
      <c r="C35" s="9" t="n">
        <v>46.1377411487691</v>
      </c>
      <c r="D35" s="9" t="n">
        <v>45.1618177377101</v>
      </c>
      <c r="E35" s="9" t="n">
        <v>79.98834589085</v>
      </c>
      <c r="F35" s="9" t="n">
        <v>94.2081137498563</v>
      </c>
      <c r="G35" s="10" t="n">
        <v>475.117528491985</v>
      </c>
      <c r="H35" s="11" t="n">
        <v>625.999223123704</v>
      </c>
      <c r="I35" s="11" t="n">
        <v>626.261237843203</v>
      </c>
      <c r="J35" s="11" t="n">
        <v>1422.86662202532</v>
      </c>
      <c r="K35" s="11" t="n">
        <v>2648.91980268241</v>
      </c>
    </row>
    <row r="36" customFormat="false" ht="15" hidden="false" customHeight="false" outlineLevel="0" collapsed="false">
      <c r="A36" s="1" t="n">
        <v>37500</v>
      </c>
      <c r="B36" s="9" t="n">
        <v>35.867890920005</v>
      </c>
      <c r="C36" s="9" t="n">
        <v>46.319846584338</v>
      </c>
      <c r="D36" s="9" t="n">
        <v>44.3166282181299</v>
      </c>
      <c r="E36" s="9" t="n">
        <v>80.090960117743</v>
      </c>
      <c r="F36" s="9" t="n">
        <v>95.7721889416112</v>
      </c>
      <c r="G36" s="10" t="n">
        <v>479.236527757992</v>
      </c>
      <c r="H36" s="11" t="n">
        <v>633.755159441444</v>
      </c>
      <c r="I36" s="11" t="n">
        <v>604.903510607024</v>
      </c>
      <c r="J36" s="11" t="n">
        <v>1425.43128704828</v>
      </c>
      <c r="K36" s="11" t="n">
        <v>3442.6832164436</v>
      </c>
    </row>
    <row r="37" customFormat="false" ht="15" hidden="false" customHeight="false" outlineLevel="0" collapsed="false">
      <c r="A37" s="1" t="n">
        <v>37591</v>
      </c>
      <c r="B37" s="9" t="n">
        <v>36.4697434712144</v>
      </c>
      <c r="C37" s="9" t="n">
        <v>45.9561169079707</v>
      </c>
      <c r="D37" s="9" t="n">
        <v>43.974815583449</v>
      </c>
      <c r="E37" s="9" t="n">
        <v>79.3564984361174</v>
      </c>
      <c r="F37" s="9" t="n">
        <v>93.4539818813693</v>
      </c>
      <c r="G37" s="10" t="n">
        <v>480.672097761713</v>
      </c>
      <c r="H37" s="11" t="n">
        <v>621.057383164385</v>
      </c>
      <c r="I37" s="11" t="n">
        <v>592.305161197376</v>
      </c>
      <c r="J37" s="11" t="n">
        <v>1424.70145948053</v>
      </c>
      <c r="K37" s="11" t="n">
        <v>3009.96561738836</v>
      </c>
    </row>
    <row r="38" customFormat="false" ht="15" hidden="false" customHeight="false" outlineLevel="0" collapsed="false">
      <c r="A38" s="1" t="n">
        <v>37681</v>
      </c>
      <c r="B38" s="9" t="n">
        <v>36.2694520063898</v>
      </c>
      <c r="C38" s="9" t="n">
        <v>45.5627457597677</v>
      </c>
      <c r="D38" s="9" t="n">
        <v>43.7343990777889</v>
      </c>
      <c r="E38" s="9" t="n">
        <v>79.4847839643226</v>
      </c>
      <c r="F38" s="9" t="n">
        <v>92.6932671368193</v>
      </c>
      <c r="G38" s="10" t="n">
        <v>479.994132051406</v>
      </c>
      <c r="H38" s="11" t="n">
        <v>618.722928320136</v>
      </c>
      <c r="I38" s="11" t="n">
        <v>588.982756626759</v>
      </c>
      <c r="J38" s="11" t="n">
        <v>1431.2684964234</v>
      </c>
      <c r="K38" s="11" t="n">
        <v>2895.1324493726</v>
      </c>
    </row>
    <row r="39" customFormat="false" ht="15" hidden="false" customHeight="false" outlineLevel="0" collapsed="false">
      <c r="A39" s="1" t="n">
        <v>37773</v>
      </c>
      <c r="B39" s="9" t="n">
        <v>36.9482812149495</v>
      </c>
      <c r="C39" s="9" t="n">
        <v>47.5192182894482</v>
      </c>
      <c r="D39" s="9" t="n">
        <v>44.0910122435343</v>
      </c>
      <c r="E39" s="9" t="n">
        <v>78.5144607840282</v>
      </c>
      <c r="F39" s="9" t="n">
        <v>91.4941434943142</v>
      </c>
      <c r="G39" s="10" t="n">
        <v>501.431006686036</v>
      </c>
      <c r="H39" s="11" t="n">
        <v>662.744950900765</v>
      </c>
      <c r="I39" s="11" t="n">
        <v>594.975074516866</v>
      </c>
      <c r="J39" s="11" t="n">
        <v>1398.84707696753</v>
      </c>
      <c r="K39" s="11" t="n">
        <v>3104.02348763107</v>
      </c>
    </row>
    <row r="40" customFormat="false" ht="15" hidden="false" customHeight="false" outlineLevel="0" collapsed="false">
      <c r="A40" s="1" t="n">
        <v>37865</v>
      </c>
      <c r="B40" s="9" t="n">
        <v>36.3969859349452</v>
      </c>
      <c r="C40" s="9" t="n">
        <v>46.4464693111342</v>
      </c>
      <c r="D40" s="9" t="n">
        <v>43.5435239403848</v>
      </c>
      <c r="E40" s="9" t="n">
        <v>78.6113946104344</v>
      </c>
      <c r="F40" s="9" t="n">
        <v>91.7268587225115</v>
      </c>
      <c r="G40" s="10" t="n">
        <v>491.993316824348</v>
      </c>
      <c r="H40" s="11" t="n">
        <v>641.567947084501</v>
      </c>
      <c r="I40" s="11" t="n">
        <v>581.663023910926</v>
      </c>
      <c r="J40" s="11" t="n">
        <v>1401.2275338547</v>
      </c>
      <c r="K40" s="11" t="n">
        <v>2860.15849664848</v>
      </c>
    </row>
    <row r="41" customFormat="false" ht="15" hidden="false" customHeight="false" outlineLevel="0" collapsed="false">
      <c r="A41" s="1" t="n">
        <v>37956</v>
      </c>
      <c r="B41" s="9" t="n">
        <v>36.477261527759</v>
      </c>
      <c r="C41" s="9" t="n">
        <v>46.5923075103981</v>
      </c>
      <c r="D41" s="9" t="n">
        <v>42.910989618572</v>
      </c>
      <c r="E41" s="9" t="n">
        <v>79.1408210232457</v>
      </c>
      <c r="F41" s="9" t="n">
        <v>91.2214625698373</v>
      </c>
      <c r="G41" s="10" t="n">
        <v>493.147093313073</v>
      </c>
      <c r="H41" s="11" t="n">
        <v>646.210776827676</v>
      </c>
      <c r="I41" s="11" t="n">
        <v>568.463881923535</v>
      </c>
      <c r="J41" s="11" t="n">
        <v>1411.58291817376</v>
      </c>
      <c r="K41" s="11" t="n">
        <v>2913.57245162723</v>
      </c>
    </row>
    <row r="42" customFormat="false" ht="15" hidden="false" customHeight="false" outlineLevel="0" collapsed="false">
      <c r="A42" s="1" t="n">
        <v>38047</v>
      </c>
      <c r="B42" s="9" t="n">
        <v>36.5754889851795</v>
      </c>
      <c r="C42" s="9" t="n">
        <v>47.1435845466372</v>
      </c>
      <c r="D42" s="9" t="n">
        <v>42.8240536096806</v>
      </c>
      <c r="E42" s="9" t="n">
        <v>79.0719788505596</v>
      </c>
      <c r="F42" s="9" t="n">
        <v>90.1299062095174</v>
      </c>
      <c r="G42" s="10" t="n">
        <v>493.148010062362</v>
      </c>
      <c r="H42" s="11" t="n">
        <v>652.508374076633</v>
      </c>
      <c r="I42" s="11" t="n">
        <v>566.457568159946</v>
      </c>
      <c r="J42" s="11" t="n">
        <v>1411.33955468092</v>
      </c>
      <c r="K42" s="11" t="n">
        <v>2822.56504883898</v>
      </c>
    </row>
    <row r="43" customFormat="false" ht="15" hidden="false" customHeight="false" outlineLevel="0" collapsed="false">
      <c r="A43" s="1" t="n">
        <v>38139</v>
      </c>
      <c r="B43" s="9" t="n">
        <v>37.0730415936327</v>
      </c>
      <c r="C43" s="9" t="n">
        <v>47.3265181776146</v>
      </c>
      <c r="D43" s="9" t="n">
        <v>42.490284366261</v>
      </c>
      <c r="E43" s="9" t="n">
        <v>77.6317015576701</v>
      </c>
      <c r="F43" s="9" t="n">
        <v>90.0161029422421</v>
      </c>
      <c r="G43" s="10" t="n">
        <v>498.304638544734</v>
      </c>
      <c r="H43" s="11" t="n">
        <v>656.441168811903</v>
      </c>
      <c r="I43" s="11" t="n">
        <v>559.695972636901</v>
      </c>
      <c r="J43" s="11" t="n">
        <v>1389.90060818955</v>
      </c>
      <c r="K43" s="11" t="n">
        <v>2688.7688666441</v>
      </c>
    </row>
    <row r="44" customFormat="false" ht="15" hidden="false" customHeight="false" outlineLevel="0" collapsed="false">
      <c r="A44" s="1" t="n">
        <v>38231</v>
      </c>
      <c r="B44" s="9" t="n">
        <v>37.9884140065409</v>
      </c>
      <c r="C44" s="9" t="n">
        <v>48.0633539389678</v>
      </c>
      <c r="D44" s="9" t="n">
        <v>41.4769160889384</v>
      </c>
      <c r="E44" s="9" t="n">
        <v>77.552719816563</v>
      </c>
      <c r="F44" s="9" t="n">
        <v>90.3031110050701</v>
      </c>
      <c r="G44" s="10" t="n">
        <v>510.311155020056</v>
      </c>
      <c r="H44" s="11" t="n">
        <v>676.465085216848</v>
      </c>
      <c r="I44" s="11" t="n">
        <v>547.040671121117</v>
      </c>
      <c r="J44" s="11" t="n">
        <v>1383.60611660908</v>
      </c>
      <c r="K44" s="11" t="n">
        <v>2887.50557626747</v>
      </c>
    </row>
    <row r="45" customFormat="false" ht="15" hidden="false" customHeight="false" outlineLevel="0" collapsed="false">
      <c r="A45" s="1" t="n">
        <v>38322</v>
      </c>
      <c r="B45" s="9" t="n">
        <v>39.5723687522227</v>
      </c>
      <c r="C45" s="9" t="n">
        <v>48.5963365957078</v>
      </c>
      <c r="D45" s="9" t="n">
        <v>40.9633855955387</v>
      </c>
      <c r="E45" s="9" t="n">
        <v>77.1569728058602</v>
      </c>
      <c r="F45" s="9" t="n">
        <v>91.4988792271906</v>
      </c>
      <c r="G45" s="10" t="n">
        <v>524.535246722425</v>
      </c>
      <c r="H45" s="11" t="n">
        <v>692.450790034832</v>
      </c>
      <c r="I45" s="11" t="n">
        <v>541.859143781608</v>
      </c>
      <c r="J45" s="11" t="n">
        <v>1364.88045530244</v>
      </c>
      <c r="K45" s="11" t="n">
        <v>3297.96241626775</v>
      </c>
    </row>
    <row r="46" customFormat="false" ht="15" hidden="false" customHeight="false" outlineLevel="0" collapsed="false">
      <c r="A46" s="1" t="n">
        <v>38412</v>
      </c>
      <c r="B46" s="9" t="n">
        <v>39.8883907984787</v>
      </c>
      <c r="C46" s="9" t="n">
        <v>49.2304635773087</v>
      </c>
      <c r="D46" s="9" t="n">
        <v>40.382064911642</v>
      </c>
      <c r="E46" s="9" t="n">
        <v>76.3511459032346</v>
      </c>
      <c r="F46" s="9" t="n">
        <v>91.5236133973969</v>
      </c>
      <c r="G46" s="10" t="n">
        <v>536.19588046481</v>
      </c>
      <c r="H46" s="11" t="n">
        <v>708.924673343627</v>
      </c>
      <c r="I46" s="11" t="n">
        <v>555.264432090582</v>
      </c>
      <c r="J46" s="11" t="n">
        <v>1366.74838105625</v>
      </c>
      <c r="K46" s="11" t="n">
        <v>3469.08440561582</v>
      </c>
    </row>
    <row r="47" customFormat="false" ht="15" hidden="false" customHeight="false" outlineLevel="0" collapsed="false">
      <c r="A47" s="1" t="n">
        <v>38504</v>
      </c>
      <c r="B47" s="9" t="n">
        <v>40.3097196615893</v>
      </c>
      <c r="C47" s="9" t="n">
        <v>48.963252501251</v>
      </c>
      <c r="D47" s="9" t="n">
        <v>42.2855976346334</v>
      </c>
      <c r="E47" s="9" t="n">
        <v>76.4303954082703</v>
      </c>
      <c r="F47" s="9" t="n">
        <v>95.2804817997928</v>
      </c>
      <c r="G47" s="10" t="n">
        <v>550.24716357553</v>
      </c>
      <c r="H47" s="11" t="n">
        <v>715.516979477204</v>
      </c>
      <c r="I47" s="11" t="n">
        <v>573.576545820588</v>
      </c>
      <c r="J47" s="11" t="n">
        <v>1372.61495093718</v>
      </c>
      <c r="K47" s="11" t="n">
        <v>3764.89795987404</v>
      </c>
    </row>
    <row r="48" customFormat="false" ht="15" hidden="false" customHeight="false" outlineLevel="0" collapsed="false">
      <c r="A48" s="1" t="n">
        <v>38596</v>
      </c>
      <c r="B48" s="9" t="n">
        <v>47.2929241216545</v>
      </c>
      <c r="C48" s="9" t="n">
        <v>56.3342074810851</v>
      </c>
      <c r="D48" s="9" t="n">
        <v>43.7716639769157</v>
      </c>
      <c r="E48" s="9" t="n">
        <v>77.1496833068308</v>
      </c>
      <c r="F48" s="9" t="n">
        <v>95.6421505649955</v>
      </c>
      <c r="G48" s="10" t="n">
        <v>752.955881400035</v>
      </c>
      <c r="H48" s="11" t="n">
        <v>955.947648396644</v>
      </c>
      <c r="I48" s="11" t="n">
        <v>610.339341852706</v>
      </c>
      <c r="J48" s="11" t="n">
        <v>1373.52970432695</v>
      </c>
      <c r="K48" s="11" t="n">
        <v>3916.57268305519</v>
      </c>
    </row>
    <row r="49" customFormat="false" ht="15" hidden="false" customHeight="false" outlineLevel="0" collapsed="false">
      <c r="A49" s="1" t="n">
        <v>38687</v>
      </c>
      <c r="B49" s="9" t="n">
        <v>47.0714193419711</v>
      </c>
      <c r="C49" s="9" t="n">
        <v>56.6420499954396</v>
      </c>
      <c r="D49" s="9" t="n">
        <v>43.254578197613</v>
      </c>
      <c r="E49" s="9" t="n">
        <v>76.2290584066749</v>
      </c>
      <c r="F49" s="9" t="n">
        <v>96.0489702845625</v>
      </c>
      <c r="G49" s="10" t="n">
        <v>736.732172435374</v>
      </c>
      <c r="H49" s="11" t="n">
        <v>954.840342750069</v>
      </c>
      <c r="I49" s="11" t="n">
        <v>592.889127293537</v>
      </c>
      <c r="J49" s="11" t="n">
        <v>1363.88941025245</v>
      </c>
      <c r="K49" s="11" t="n">
        <v>3896.19960671797</v>
      </c>
    </row>
    <row r="50" customFormat="false" ht="15" hidden="false" customHeight="false" outlineLevel="0" collapsed="false">
      <c r="A50" s="1" t="n">
        <v>38777</v>
      </c>
      <c r="B50" s="9" t="n">
        <v>47.000471903054</v>
      </c>
      <c r="C50" s="9" t="n">
        <v>56.9961541934942</v>
      </c>
      <c r="D50" s="9" t="n">
        <v>43.6208986787719</v>
      </c>
      <c r="E50" s="9" t="n">
        <v>76.1052423711955</v>
      </c>
      <c r="F50" s="9" t="n">
        <v>96.1075202088086</v>
      </c>
      <c r="G50" s="10" t="n">
        <v>736.525477158147</v>
      </c>
      <c r="H50" s="11" t="n">
        <v>978.669916420344</v>
      </c>
      <c r="I50" s="11" t="n">
        <v>585.6695123785</v>
      </c>
      <c r="J50" s="11" t="n">
        <v>1375.27808252162</v>
      </c>
      <c r="K50" s="11" t="n">
        <v>3968.85742805144</v>
      </c>
    </row>
    <row r="51" customFormat="false" ht="15" hidden="false" customHeight="false" outlineLevel="0" collapsed="false">
      <c r="A51" s="1" t="n">
        <v>38869</v>
      </c>
      <c r="B51" s="9" t="n">
        <v>54.8819295690453</v>
      </c>
      <c r="C51" s="9" t="n">
        <v>64.1992337972793</v>
      </c>
      <c r="D51" s="9" t="n">
        <v>50.4680447733516</v>
      </c>
      <c r="E51" s="9" t="n">
        <v>82.2325487469165</v>
      </c>
      <c r="F51" s="9" t="n">
        <v>96.4920917264098</v>
      </c>
      <c r="G51" s="10" t="n">
        <v>862.814013624309</v>
      </c>
      <c r="H51" s="11" t="n">
        <v>1144.62714116687</v>
      </c>
      <c r="I51" s="11" t="n">
        <v>695.273597882949</v>
      </c>
      <c r="J51" s="11" t="n">
        <v>1580.60884809529</v>
      </c>
      <c r="K51" s="11" t="n">
        <v>4250.62582338085</v>
      </c>
    </row>
    <row r="52" customFormat="false" ht="15" hidden="false" customHeight="false" outlineLevel="0" collapsed="false">
      <c r="A52" s="1" t="n">
        <v>38961</v>
      </c>
      <c r="B52" s="9" t="n">
        <v>55.4499113421337</v>
      </c>
      <c r="C52" s="9" t="n">
        <v>64.7945136339343</v>
      </c>
      <c r="D52" s="9" t="n">
        <v>50.3960805206407</v>
      </c>
      <c r="E52" s="9" t="n">
        <v>82.1366677835936</v>
      </c>
      <c r="F52" s="9" t="n">
        <v>96.6859530960213</v>
      </c>
      <c r="G52" s="10" t="n">
        <v>874.497900076502</v>
      </c>
      <c r="H52" s="11" t="n">
        <v>1170.59308131479</v>
      </c>
      <c r="I52" s="11" t="n">
        <v>696.560142119018</v>
      </c>
      <c r="J52" s="11" t="n">
        <v>1612.47387674294</v>
      </c>
      <c r="K52" s="11" t="n">
        <v>4135.72376500625</v>
      </c>
    </row>
    <row r="53" customFormat="false" ht="15" hidden="false" customHeight="false" outlineLevel="0" collapsed="false">
      <c r="A53" s="1" t="n">
        <v>39052</v>
      </c>
      <c r="B53" s="9" t="n">
        <v>56.2816129950977</v>
      </c>
      <c r="C53" s="9" t="n">
        <v>66.4657102867637</v>
      </c>
      <c r="D53" s="9" t="n">
        <v>49.6186808841717</v>
      </c>
      <c r="E53" s="9" t="n">
        <v>80.1054507717519</v>
      </c>
      <c r="F53" s="9" t="n">
        <v>97.4905489700671</v>
      </c>
      <c r="G53" s="10" t="n">
        <v>893.690682214528</v>
      </c>
      <c r="H53" s="11" t="n">
        <v>1214.29135950167</v>
      </c>
      <c r="I53" s="11" t="n">
        <v>718.580885588396</v>
      </c>
      <c r="J53" s="11" t="n">
        <v>1537.05906649047</v>
      </c>
      <c r="K53" s="11" t="n">
        <v>4110.0426627697</v>
      </c>
    </row>
    <row r="54" customFormat="false" ht="15" hidden="false" customHeight="false" outlineLevel="0" collapsed="false">
      <c r="A54" s="1" t="n">
        <v>39142</v>
      </c>
      <c r="B54" s="9" t="n">
        <v>56.0544293096734</v>
      </c>
      <c r="C54" s="9" t="n">
        <v>65.9638088588667</v>
      </c>
      <c r="D54" s="9" t="n">
        <v>50.363517249112</v>
      </c>
      <c r="E54" s="9" t="n">
        <v>80.4549679020152</v>
      </c>
      <c r="F54" s="9" t="n">
        <v>97.2562029013782</v>
      </c>
      <c r="G54" s="10" t="n">
        <v>879.135781415216</v>
      </c>
      <c r="H54" s="11" t="n">
        <v>1186.03636163652</v>
      </c>
      <c r="I54" s="11" t="n">
        <v>726.633167758012</v>
      </c>
      <c r="J54" s="11" t="n">
        <v>1555.78842115096</v>
      </c>
      <c r="K54" s="11" t="n">
        <v>4003.70157117252</v>
      </c>
    </row>
    <row r="55" customFormat="false" ht="15" hidden="false" customHeight="false" outlineLevel="0" collapsed="false">
      <c r="A55" s="1" t="n">
        <v>39234</v>
      </c>
      <c r="B55" s="9" t="n">
        <v>56.5888999049796</v>
      </c>
      <c r="C55" s="9" t="n">
        <v>66.1955367474785</v>
      </c>
      <c r="D55" s="9" t="n">
        <v>51.4008116574479</v>
      </c>
      <c r="E55" s="9" t="n">
        <v>82.0649498395344</v>
      </c>
      <c r="F55" s="9" t="n">
        <v>97.0762610234098</v>
      </c>
      <c r="G55" s="10" t="n">
        <v>903.196254475377</v>
      </c>
      <c r="H55" s="11" t="n">
        <v>1213.10072783228</v>
      </c>
      <c r="I55" s="11" t="n">
        <v>738.027691960158</v>
      </c>
      <c r="J55" s="11" t="n">
        <v>1628.18424450472</v>
      </c>
      <c r="K55" s="11" t="n">
        <v>4038.15148085038</v>
      </c>
    </row>
    <row r="56" customFormat="false" ht="15" hidden="false" customHeight="false" outlineLevel="0" collapsed="false">
      <c r="A56" s="1" t="n">
        <v>39326</v>
      </c>
      <c r="B56" s="9" t="n">
        <v>61.1307396341804</v>
      </c>
      <c r="C56" s="9" t="n">
        <v>68.225187925807</v>
      </c>
      <c r="D56" s="9" t="n">
        <v>53.3343038935015</v>
      </c>
      <c r="E56" s="9" t="n">
        <v>86.739313753779</v>
      </c>
      <c r="F56" s="9" t="n">
        <v>95.9747467365216</v>
      </c>
      <c r="G56" s="10" t="n">
        <v>978.504393493902</v>
      </c>
      <c r="H56" s="11" t="n">
        <v>1271.32416301336</v>
      </c>
      <c r="I56" s="11" t="n">
        <v>785.666757907829</v>
      </c>
      <c r="J56" s="11" t="n">
        <v>1779.2284263664</v>
      </c>
      <c r="K56" s="11" t="n">
        <v>4013.34536183168</v>
      </c>
    </row>
    <row r="57" customFormat="false" ht="15" hidden="false" customHeight="false" outlineLevel="0" collapsed="false">
      <c r="A57" s="1" t="n">
        <v>39417</v>
      </c>
      <c r="B57" s="9" t="n">
        <v>60.7206277777358</v>
      </c>
      <c r="C57" s="9" t="n">
        <v>68.802713630944</v>
      </c>
      <c r="D57" s="9" t="n">
        <v>51.4713823156782</v>
      </c>
      <c r="E57" s="9" t="n">
        <v>83.8117321127569</v>
      </c>
      <c r="F57" s="9" t="n">
        <v>95.7109508881113</v>
      </c>
      <c r="G57" s="10" t="n">
        <v>957.187570593799</v>
      </c>
      <c r="H57" s="11" t="n">
        <v>1279.05625858492</v>
      </c>
      <c r="I57" s="11" t="n">
        <v>741.220151907165</v>
      </c>
      <c r="J57" s="11" t="n">
        <v>1690.40209465317</v>
      </c>
      <c r="K57" s="11" t="n">
        <v>3959.75196895393</v>
      </c>
    </row>
    <row r="58" customFormat="false" ht="15" hidden="false" customHeight="false" outlineLevel="0" collapsed="false">
      <c r="A58" s="1" t="n">
        <v>39508</v>
      </c>
      <c r="B58" s="9" t="n">
        <v>60.808406665815</v>
      </c>
      <c r="C58" s="9" t="n">
        <v>68.8927578347279</v>
      </c>
      <c r="D58" s="9" t="n">
        <v>51.2375623355005</v>
      </c>
      <c r="E58" s="9" t="n">
        <v>84.6234776080635</v>
      </c>
      <c r="F58" s="9" t="n">
        <v>95.2342399154959</v>
      </c>
      <c r="G58" s="10" t="n">
        <v>959.422677294342</v>
      </c>
      <c r="H58" s="11" t="n">
        <v>1288.03754748108</v>
      </c>
      <c r="I58" s="11" t="n">
        <v>735.844875553947</v>
      </c>
      <c r="J58" s="11" t="n">
        <v>1711.58503732039</v>
      </c>
      <c r="K58" s="11" t="n">
        <v>3925.77826970211</v>
      </c>
    </row>
    <row r="59" customFormat="false" ht="15" hidden="false" customHeight="false" outlineLevel="0" collapsed="false">
      <c r="A59" s="1" t="n">
        <v>39600</v>
      </c>
      <c r="B59" s="9" t="n">
        <v>61.0211297751549</v>
      </c>
      <c r="C59" s="9" t="n">
        <v>68.7083047684706</v>
      </c>
      <c r="D59" s="9" t="n">
        <v>51.5597131418071</v>
      </c>
      <c r="E59" s="9" t="n">
        <v>84.6315901834642</v>
      </c>
      <c r="F59" s="9" t="n">
        <v>92.5629392476936</v>
      </c>
      <c r="G59" s="10" t="n">
        <v>953.467117492696</v>
      </c>
      <c r="H59" s="11" t="n">
        <v>1255.1341113858</v>
      </c>
      <c r="I59" s="11" t="n">
        <v>741.303706687075</v>
      </c>
      <c r="J59" s="11" t="n">
        <v>1718.22727644957</v>
      </c>
      <c r="K59" s="11" t="n">
        <v>3568.31099468121</v>
      </c>
    </row>
    <row r="60" customFormat="false" ht="15" hidden="false" customHeight="false" outlineLevel="0" collapsed="false">
      <c r="A60" s="1" t="n">
        <v>39692</v>
      </c>
      <c r="B60" s="9" t="n">
        <v>61.0235196537392</v>
      </c>
      <c r="C60" s="9" t="n">
        <v>68.6143120367512</v>
      </c>
      <c r="D60" s="9" t="n">
        <v>51.5472338013777</v>
      </c>
      <c r="E60" s="9" t="n">
        <v>85.3891013472518</v>
      </c>
      <c r="F60" s="9" t="n">
        <v>91.4853269408486</v>
      </c>
      <c r="G60" s="10" t="n">
        <v>954.488970926723</v>
      </c>
      <c r="H60" s="11" t="n">
        <v>1250.06470901117</v>
      </c>
      <c r="I60" s="11" t="n">
        <v>738.10413167448</v>
      </c>
      <c r="J60" s="11" t="n">
        <v>1733.16217029563</v>
      </c>
      <c r="K60" s="11" t="n">
        <v>3270.11830456274</v>
      </c>
    </row>
    <row r="61" customFormat="false" ht="15" hidden="false" customHeight="false" outlineLevel="0" collapsed="false">
      <c r="A61" s="1" t="n">
        <v>39783</v>
      </c>
      <c r="B61" s="9" t="n">
        <v>61.4790564204637</v>
      </c>
      <c r="C61" s="9" t="n">
        <v>69.931268430124</v>
      </c>
      <c r="D61" s="9" t="n">
        <v>51.2290150280057</v>
      </c>
      <c r="E61" s="9" t="n">
        <v>85.5596683922629</v>
      </c>
      <c r="F61" s="9" t="n">
        <v>89.559158559641</v>
      </c>
      <c r="G61" s="10" t="n">
        <v>979.972452200819</v>
      </c>
      <c r="H61" s="11" t="n">
        <v>1323.52169759736</v>
      </c>
      <c r="I61" s="11" t="n">
        <v>726.002439820469</v>
      </c>
      <c r="J61" s="11" t="n">
        <v>1732.71406084813</v>
      </c>
      <c r="K61" s="11" t="n">
        <v>2870.18878514981</v>
      </c>
    </row>
    <row r="62" customFormat="false" ht="15" hidden="false" customHeight="false" outlineLevel="0" collapsed="false">
      <c r="A62" s="1" t="n">
        <v>39873</v>
      </c>
      <c r="B62" s="9" t="n">
        <v>61.1790797275518</v>
      </c>
      <c r="C62" s="9" t="n">
        <v>69.7182894681367</v>
      </c>
      <c r="D62" s="9" t="n">
        <v>51.2951261996374</v>
      </c>
      <c r="E62" s="9" t="n">
        <v>85.4050392839182</v>
      </c>
      <c r="F62" s="9" t="n">
        <v>89.7945927386434</v>
      </c>
      <c r="G62" s="10" t="n">
        <v>977.106429557584</v>
      </c>
      <c r="H62" s="11" t="n">
        <v>1321.96100421486</v>
      </c>
      <c r="I62" s="11" t="n">
        <v>726.573340603976</v>
      </c>
      <c r="J62" s="11" t="n">
        <v>1708.87165433672</v>
      </c>
      <c r="K62" s="11" t="n">
        <v>2917.58415637559</v>
      </c>
    </row>
    <row r="63" customFormat="false" ht="15" hidden="false" customHeight="false" outlineLevel="0" collapsed="false">
      <c r="A63" s="1" t="n">
        <v>39965</v>
      </c>
      <c r="B63" s="9" t="n">
        <v>60.8466227032564</v>
      </c>
      <c r="C63" s="9" t="n">
        <v>69.4141899789001</v>
      </c>
      <c r="D63" s="9" t="n">
        <v>50.9280824151389</v>
      </c>
      <c r="E63" s="9" t="n">
        <v>85.3832389861802</v>
      </c>
      <c r="F63" s="9" t="n">
        <v>90.0454285467068</v>
      </c>
      <c r="G63" s="10" t="n">
        <v>975.611426072025</v>
      </c>
      <c r="H63" s="11" t="n">
        <v>1319.28111648838</v>
      </c>
      <c r="I63" s="11" t="n">
        <v>722.184875099411</v>
      </c>
      <c r="J63" s="11" t="n">
        <v>1695.66081721156</v>
      </c>
      <c r="K63" s="11" t="n">
        <v>2959.59083012636</v>
      </c>
    </row>
    <row r="64" customFormat="false" ht="15" hidden="false" customHeight="false" outlineLevel="0" collapsed="false">
      <c r="A64" s="1" t="n">
        <v>40057</v>
      </c>
      <c r="B64" s="9" t="n">
        <v>59.4191226021772</v>
      </c>
      <c r="C64" s="9" t="n">
        <v>67.9459960292075</v>
      </c>
      <c r="D64" s="9" t="n">
        <v>50.2133334928984</v>
      </c>
      <c r="E64" s="9" t="n">
        <v>85.6237152343526</v>
      </c>
      <c r="F64" s="9" t="n">
        <v>90.1844130541321</v>
      </c>
      <c r="G64" s="10" t="n">
        <v>934.893015458359</v>
      </c>
      <c r="H64" s="11" t="n">
        <v>1258.78941804463</v>
      </c>
      <c r="I64" s="11" t="n">
        <v>719.477756637285</v>
      </c>
      <c r="J64" s="11" t="n">
        <v>1696.75929321943</v>
      </c>
      <c r="K64" s="11" t="n">
        <v>2986.635797378</v>
      </c>
    </row>
    <row r="65" customFormat="false" ht="15" hidden="false" customHeight="false" outlineLevel="0" collapsed="false">
      <c r="A65" s="1" t="n">
        <v>40148</v>
      </c>
      <c r="B65" s="9" t="n">
        <v>59.1796769919181</v>
      </c>
      <c r="C65" s="9" t="n">
        <v>68.0724166543537</v>
      </c>
      <c r="D65" s="9" t="n">
        <v>49.4672305059309</v>
      </c>
      <c r="E65" s="9" t="n">
        <v>86.388384702422</v>
      </c>
      <c r="F65" s="9" t="n">
        <v>90.3321822308986</v>
      </c>
      <c r="G65" s="10" t="n">
        <v>927.890742106084</v>
      </c>
      <c r="H65" s="11" t="n">
        <v>1252.08976720419</v>
      </c>
      <c r="I65" s="11" t="n">
        <v>720.27972598368</v>
      </c>
      <c r="J65" s="11" t="n">
        <v>1725.12893588475</v>
      </c>
      <c r="K65" s="11" t="n">
        <v>3036.57579061794</v>
      </c>
    </row>
    <row r="66" customFormat="false" ht="15" hidden="false" customHeight="false" outlineLevel="0" collapsed="false">
      <c r="A66" s="1" t="n">
        <v>40238</v>
      </c>
      <c r="B66" s="9" t="n">
        <v>60.3397856925188</v>
      </c>
      <c r="C66" s="9" t="n">
        <v>68.9331018405676</v>
      </c>
      <c r="D66" s="9" t="n">
        <v>51.6591606542989</v>
      </c>
      <c r="E66" s="9" t="n">
        <v>86.9286751133029</v>
      </c>
      <c r="F66" s="9" t="n">
        <v>90.7236066317095</v>
      </c>
      <c r="G66" s="10" t="n">
        <v>971.135034782434</v>
      </c>
      <c r="H66" s="11" t="n">
        <v>1295.8691716695</v>
      </c>
      <c r="I66" s="11" t="n">
        <v>756.918755381379</v>
      </c>
      <c r="J66" s="11" t="n">
        <v>1742.94060982315</v>
      </c>
      <c r="K66" s="11" t="n">
        <v>3122.99896174754</v>
      </c>
    </row>
    <row r="67" customFormat="false" ht="15" hidden="false" customHeight="false" outlineLevel="0" collapsed="false">
      <c r="A67" s="1" t="n">
        <v>40330</v>
      </c>
      <c r="B67" s="9" t="n">
        <v>60.7096911912147</v>
      </c>
      <c r="C67" s="9" t="n">
        <v>68.9511078908914</v>
      </c>
      <c r="D67" s="9" t="n">
        <v>52.3581963875804</v>
      </c>
      <c r="E67" s="9" t="n">
        <v>87.1137695830869</v>
      </c>
      <c r="F67" s="9" t="n">
        <v>90.6869626184281</v>
      </c>
      <c r="G67" s="10" t="n">
        <v>984.62395275519</v>
      </c>
      <c r="H67" s="11" t="n">
        <v>1310.74165173428</v>
      </c>
      <c r="I67" s="11" t="n">
        <v>767.807233765108</v>
      </c>
      <c r="J67" s="11" t="n">
        <v>1755.71551681137</v>
      </c>
      <c r="K67" s="11" t="n">
        <v>3205.57136457778</v>
      </c>
    </row>
    <row r="68" customFormat="false" ht="15" hidden="false" customHeight="false" outlineLevel="0" collapsed="false">
      <c r="A68" s="1" t="n">
        <v>40422</v>
      </c>
      <c r="B68" s="9" t="n">
        <v>60.8621022734355</v>
      </c>
      <c r="C68" s="9" t="n">
        <v>68.8515968501346</v>
      </c>
      <c r="D68" s="9" t="n">
        <v>52.9965695126567</v>
      </c>
      <c r="E68" s="9" t="n">
        <v>87.5052037711558</v>
      </c>
      <c r="F68" s="9" t="n">
        <v>90.5861946874603</v>
      </c>
      <c r="G68" s="10" t="n">
        <v>991.865031855902</v>
      </c>
      <c r="H68" s="11" t="n">
        <v>1305.08831743397</v>
      </c>
      <c r="I68" s="11" t="n">
        <v>779.737721507436</v>
      </c>
      <c r="J68" s="11" t="n">
        <v>1764.90242072333</v>
      </c>
      <c r="K68" s="11" t="n">
        <v>3255.09395928778</v>
      </c>
    </row>
    <row r="69" customFormat="false" ht="15" hidden="false" customHeight="false" outlineLevel="0" collapsed="false">
      <c r="A69" s="1" t="n">
        <v>40513</v>
      </c>
      <c r="B69" s="9" t="n">
        <v>61.5841082627174</v>
      </c>
      <c r="C69" s="9" t="n">
        <v>69.2934488871683</v>
      </c>
      <c r="D69" s="9" t="n">
        <v>53.4008391119941</v>
      </c>
      <c r="E69" s="9" t="n">
        <v>87.787897772477</v>
      </c>
      <c r="F69" s="9" t="n">
        <v>90.6771980989149</v>
      </c>
      <c r="G69" s="10" t="n">
        <v>1013.90204974971</v>
      </c>
      <c r="H69" s="11" t="n">
        <v>1334.36129572505</v>
      </c>
      <c r="I69" s="11" t="n">
        <v>783.157044721833</v>
      </c>
      <c r="J69" s="11" t="n">
        <v>1933.21689698699</v>
      </c>
      <c r="K69" s="11" t="n">
        <v>3393.30445178853</v>
      </c>
    </row>
    <row r="70" customFormat="false" ht="15" hidden="false" customHeight="false" outlineLevel="0" collapsed="false">
      <c r="A70" s="1" t="n">
        <v>40603</v>
      </c>
      <c r="B70" s="9" t="n">
        <v>61.8585742571142</v>
      </c>
      <c r="C70" s="9" t="n">
        <v>69.841635321084</v>
      </c>
      <c r="D70" s="9" t="n">
        <v>53.8141981009967</v>
      </c>
      <c r="E70" s="9" t="n">
        <v>88.5539427338269</v>
      </c>
      <c r="F70" s="9" t="n">
        <v>87.6781556958961</v>
      </c>
      <c r="G70" s="10" t="n">
        <v>1022.41781303216</v>
      </c>
      <c r="H70" s="11" t="n">
        <v>1358.64655033012</v>
      </c>
      <c r="I70" s="11" t="n">
        <v>788.075465057638</v>
      </c>
      <c r="J70" s="11" t="n">
        <v>1926.65789416467</v>
      </c>
      <c r="K70" s="11" t="n">
        <v>2873.98553505151</v>
      </c>
    </row>
    <row r="71" customFormat="false" ht="15" hidden="false" customHeight="false" outlineLevel="0" collapsed="false">
      <c r="A71" s="1" t="n">
        <v>40695</v>
      </c>
      <c r="B71" s="9" t="n">
        <v>61.88048710297</v>
      </c>
      <c r="C71" s="9" t="n">
        <v>69.4574379563324</v>
      </c>
      <c r="D71" s="9" t="n">
        <v>54.8355686619526</v>
      </c>
      <c r="E71" s="9" t="n">
        <v>88.8759435985384</v>
      </c>
      <c r="F71" s="9" t="n">
        <v>87.6984217793349</v>
      </c>
      <c r="G71" s="10" t="n">
        <v>1018.21017396689</v>
      </c>
      <c r="H71" s="11" t="n">
        <v>1330.68910538541</v>
      </c>
      <c r="I71" s="11" t="n">
        <v>799.961961713</v>
      </c>
      <c r="J71" s="11" t="n">
        <v>1928.25237461426</v>
      </c>
      <c r="K71" s="11" t="n">
        <v>2951.3287589722</v>
      </c>
    </row>
    <row r="72" customFormat="false" ht="15" hidden="false" customHeight="false" outlineLevel="0" collapsed="false">
      <c r="A72" s="1" t="n">
        <v>40787</v>
      </c>
      <c r="B72" s="9" t="n">
        <v>62.0302322422978</v>
      </c>
      <c r="C72" s="9" t="n">
        <v>69.8914823252986</v>
      </c>
      <c r="D72" s="9" t="n">
        <v>54.299284113309</v>
      </c>
      <c r="E72" s="9" t="n">
        <v>89.0784694021451</v>
      </c>
      <c r="F72" s="9" t="n">
        <v>87.5515824511721</v>
      </c>
      <c r="G72" s="10" t="n">
        <v>1024.15342352644</v>
      </c>
      <c r="H72" s="11" t="n">
        <v>1341.27136953231</v>
      </c>
      <c r="I72" s="11" t="n">
        <v>785.990703038131</v>
      </c>
      <c r="J72" s="11" t="n">
        <v>1922.14595323823</v>
      </c>
      <c r="K72" s="11" t="n">
        <v>2979.48730689455</v>
      </c>
    </row>
    <row r="73" customFormat="false" ht="15" hidden="false" customHeight="false" outlineLevel="0" collapsed="false">
      <c r="A73" s="1" t="n">
        <v>40878</v>
      </c>
      <c r="B73" s="9" t="n">
        <v>62.0957171604683</v>
      </c>
      <c r="C73" s="9" t="n">
        <v>70.2724334862782</v>
      </c>
      <c r="D73" s="9" t="n">
        <v>53.9924337705794</v>
      </c>
      <c r="E73" s="9" t="n">
        <v>89.0964036258232</v>
      </c>
      <c r="F73" s="9" t="n">
        <v>87.3888050253307</v>
      </c>
      <c r="G73" s="10" t="n">
        <v>1035.97445032199</v>
      </c>
      <c r="H73" s="11" t="n">
        <v>1368.23816581033</v>
      </c>
      <c r="I73" s="11" t="n">
        <v>776.751914626447</v>
      </c>
      <c r="J73" s="11" t="n">
        <v>1910.31813170307</v>
      </c>
      <c r="K73" s="11" t="n">
        <v>3021.88609395301</v>
      </c>
    </row>
    <row r="74" customFormat="false" ht="15" hidden="false" customHeight="false" outlineLevel="0" collapsed="false">
      <c r="A74" s="1" t="n">
        <v>40969</v>
      </c>
      <c r="B74" s="9" t="n">
        <v>61.8162585730347</v>
      </c>
      <c r="C74" s="9" t="n">
        <v>70.2417999698179</v>
      </c>
      <c r="D74" s="9" t="n">
        <v>53.9003240373307</v>
      </c>
      <c r="E74" s="9" t="n">
        <v>88.8933780548963</v>
      </c>
      <c r="F74" s="9" t="n">
        <v>87.5387134399704</v>
      </c>
      <c r="G74" s="10" t="n">
        <v>1026.39631013246</v>
      </c>
      <c r="H74" s="11" t="n">
        <v>1361.72548254222</v>
      </c>
      <c r="I74" s="11" t="n">
        <v>771.2048747405</v>
      </c>
      <c r="J74" s="11" t="n">
        <v>1891.43917910759</v>
      </c>
      <c r="K74" s="11" t="n">
        <v>3049.32571305922</v>
      </c>
    </row>
    <row r="75" customFormat="false" ht="15" hidden="false" customHeight="false" outlineLevel="0" collapsed="false">
      <c r="A75" s="1" t="n">
        <v>41061</v>
      </c>
      <c r="B75" s="9" t="n">
        <v>61.6193585899782</v>
      </c>
      <c r="C75" s="9" t="n">
        <v>70.0591475260479</v>
      </c>
      <c r="D75" s="9" t="n">
        <v>53.9738378153592</v>
      </c>
      <c r="E75" s="9" t="n">
        <v>88.6872462550886</v>
      </c>
      <c r="F75" s="9" t="n">
        <v>87.6328711187185</v>
      </c>
      <c r="G75" s="10" t="n">
        <v>1021.6803912422</v>
      </c>
      <c r="H75" s="11" t="n">
        <v>1356.63110696291</v>
      </c>
      <c r="I75" s="11" t="n">
        <v>771.244552802577</v>
      </c>
      <c r="J75" s="11" t="n">
        <v>1861.84433345651</v>
      </c>
      <c r="K75" s="11" t="n">
        <v>3166.86124957359</v>
      </c>
    </row>
    <row r="78" customFormat="false" ht="1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15" hidden="false" customHeight="false" outlineLevel="0" collapsed="false">
      <c r="B79" s="15"/>
      <c r="C79" s="15"/>
      <c r="D79" s="15"/>
      <c r="E79" s="15"/>
      <c r="F79" s="15"/>
    </row>
    <row r="80" customFormat="false" ht="15" hidden="false" customHeight="false" outlineLevel="0" collapsed="false">
      <c r="B80" s="15"/>
      <c r="C80" s="15"/>
      <c r="D80" s="15"/>
      <c r="E80" s="15"/>
      <c r="F80" s="15"/>
    </row>
    <row r="81" s="3" customFormat="true" ht="15" hidden="false" customHeight="false" outlineLevel="0" collapsed="false">
      <c r="A81" s="1"/>
      <c r="B81" s="15"/>
      <c r="C81" s="15"/>
      <c r="D81" s="15"/>
      <c r="E81" s="15"/>
      <c r="F81" s="15"/>
      <c r="K81" s="4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s="3" customFormat="true" ht="15" hidden="false" customHeight="false" outlineLevel="0" collapsed="false">
      <c r="A82" s="1"/>
      <c r="B82" s="15"/>
      <c r="C82" s="15"/>
      <c r="D82" s="15"/>
      <c r="E82" s="15"/>
      <c r="F82" s="15"/>
      <c r="K82" s="4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s="3" customFormat="true" ht="15" hidden="false" customHeight="false" outlineLevel="0" collapsed="false">
      <c r="A83" s="1"/>
      <c r="B83" s="15"/>
      <c r="C83" s="15"/>
      <c r="D83" s="15"/>
      <c r="E83" s="15"/>
      <c r="F83" s="15"/>
      <c r="K83" s="4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s="3" customFormat="true" ht="15" hidden="false" customHeight="false" outlineLevel="0" collapsed="false">
      <c r="A84" s="1"/>
      <c r="B84" s="15"/>
      <c r="C84" s="15"/>
      <c r="D84" s="15"/>
      <c r="E84" s="15"/>
      <c r="F84" s="15"/>
      <c r="K84" s="4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s="3" customFormat="true" ht="15" hidden="false" customHeight="false" outlineLevel="0" collapsed="false">
      <c r="A85" s="1"/>
      <c r="B85" s="15"/>
      <c r="C85" s="15"/>
      <c r="D85" s="15"/>
      <c r="E85" s="15"/>
      <c r="F85" s="15"/>
      <c r="K85" s="4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s="3" customFormat="true" ht="15" hidden="false" customHeight="false" outlineLevel="0" collapsed="false">
      <c r="A86" s="1"/>
      <c r="B86" s="15"/>
      <c r="C86" s="15"/>
      <c r="D86" s="15"/>
      <c r="E86" s="15"/>
      <c r="F86" s="15"/>
      <c r="K86" s="4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s="3" customFormat="true" ht="15" hidden="false" customHeight="false" outlineLevel="0" collapsed="false">
      <c r="A87" s="1"/>
      <c r="B87" s="15"/>
      <c r="C87" s="15"/>
      <c r="D87" s="15"/>
      <c r="E87" s="15"/>
      <c r="F87" s="15"/>
      <c r="K87" s="4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s="3" customFormat="true" ht="15" hidden="false" customHeight="false" outlineLevel="0" collapsed="false">
      <c r="A88" s="1"/>
      <c r="B88" s="15"/>
      <c r="C88" s="15"/>
      <c r="D88" s="15"/>
      <c r="E88" s="15"/>
      <c r="F88" s="15"/>
      <c r="K88" s="4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s="3" customFormat="true" ht="15" hidden="false" customHeight="false" outlineLevel="0" collapsed="false">
      <c r="A89" s="1"/>
      <c r="B89" s="15"/>
      <c r="C89" s="15"/>
      <c r="D89" s="15"/>
      <c r="E89" s="15"/>
      <c r="F89" s="15"/>
      <c r="K89" s="4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s="3" customFormat="true" ht="15" hidden="false" customHeight="false" outlineLevel="0" collapsed="false">
      <c r="A90" s="1"/>
      <c r="B90" s="15"/>
      <c r="C90" s="15"/>
      <c r="D90" s="15"/>
      <c r="E90" s="15"/>
      <c r="F90" s="15"/>
      <c r="K90" s="4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s="3" customFormat="true" ht="15" hidden="false" customHeight="false" outlineLevel="0" collapsed="false">
      <c r="A91" s="1"/>
      <c r="B91" s="15"/>
      <c r="C91" s="15"/>
      <c r="D91" s="15"/>
      <c r="E91" s="15"/>
      <c r="F91" s="15"/>
      <c r="K91" s="4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s="3" customFormat="true" ht="15" hidden="false" customHeight="false" outlineLevel="0" collapsed="false">
      <c r="A92" s="1"/>
      <c r="B92" s="15"/>
      <c r="C92" s="15"/>
      <c r="D92" s="15"/>
      <c r="E92" s="15"/>
      <c r="F92" s="15"/>
      <c r="K92" s="4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s="3" customFormat="true" ht="15" hidden="false" customHeight="false" outlineLevel="0" collapsed="false">
      <c r="A93" s="1"/>
      <c r="B93" s="15"/>
      <c r="C93" s="15"/>
      <c r="D93" s="15"/>
      <c r="E93" s="15"/>
      <c r="F93" s="15"/>
      <c r="K93" s="4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s="3" customFormat="true" ht="15" hidden="false" customHeight="false" outlineLevel="0" collapsed="false">
      <c r="A94" s="1"/>
      <c r="B94" s="15"/>
      <c r="C94" s="15"/>
      <c r="D94" s="15"/>
      <c r="E94" s="15"/>
      <c r="F94" s="15"/>
      <c r="K94" s="4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s="3" customFormat="true" ht="15" hidden="false" customHeight="false" outlineLevel="0" collapsed="false">
      <c r="A95" s="1"/>
      <c r="B95" s="15"/>
      <c r="C95" s="15"/>
      <c r="D95" s="15"/>
      <c r="E95" s="15"/>
      <c r="F95" s="15"/>
      <c r="K95" s="4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s="3" customFormat="true" ht="15" hidden="false" customHeight="false" outlineLevel="0" collapsed="false">
      <c r="A96" s="1"/>
      <c r="B96" s="15"/>
      <c r="C96" s="15"/>
      <c r="D96" s="15"/>
      <c r="E96" s="15"/>
      <c r="F96" s="15"/>
      <c r="K96" s="4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s="3" customFormat="true" ht="15" hidden="false" customHeight="false" outlineLevel="0" collapsed="false">
      <c r="A97" s="1"/>
      <c r="B97" s="15"/>
      <c r="C97" s="15"/>
      <c r="D97" s="15"/>
      <c r="E97" s="15"/>
      <c r="F97" s="15"/>
      <c r="K97" s="4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s="3" customFormat="true" ht="15" hidden="false" customHeight="false" outlineLevel="0" collapsed="false">
      <c r="A98" s="1"/>
      <c r="B98" s="15"/>
      <c r="C98" s="15"/>
      <c r="D98" s="15"/>
      <c r="E98" s="15"/>
      <c r="F98" s="15"/>
      <c r="K98" s="4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s="3" customFormat="true" ht="15" hidden="false" customHeight="false" outlineLevel="0" collapsed="false">
      <c r="A99" s="1"/>
      <c r="B99" s="15"/>
      <c r="C99" s="15"/>
      <c r="D99" s="15"/>
      <c r="E99" s="15"/>
      <c r="F99" s="15"/>
      <c r="K99" s="4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s="3" customFormat="true" ht="15" hidden="false" customHeight="false" outlineLevel="0" collapsed="false">
      <c r="A100" s="1"/>
      <c r="B100" s="15"/>
      <c r="C100" s="15"/>
      <c r="D100" s="15"/>
      <c r="E100" s="15"/>
      <c r="F100" s="15"/>
      <c r="K100" s="4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s="3" customFormat="true" ht="15" hidden="false" customHeight="false" outlineLevel="0" collapsed="false">
      <c r="A101" s="1"/>
      <c r="B101" s="15"/>
      <c r="C101" s="15"/>
      <c r="D101" s="15"/>
      <c r="E101" s="15"/>
      <c r="F101" s="15"/>
      <c r="K101" s="4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s="3" customFormat="true" ht="15" hidden="false" customHeight="false" outlineLevel="0" collapsed="false">
      <c r="A102" s="1"/>
      <c r="B102" s="15"/>
      <c r="C102" s="15"/>
      <c r="D102" s="15"/>
      <c r="E102" s="15"/>
      <c r="F102" s="15"/>
      <c r="K102" s="4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s="3" customFormat="true" ht="15" hidden="false" customHeight="false" outlineLevel="0" collapsed="false">
      <c r="A103" s="1"/>
      <c r="B103" s="15"/>
      <c r="C103" s="15"/>
      <c r="D103" s="15"/>
      <c r="E103" s="15"/>
      <c r="F103" s="15"/>
      <c r="K103" s="4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s="3" customFormat="true" ht="15" hidden="false" customHeight="false" outlineLevel="0" collapsed="false">
      <c r="A104" s="1"/>
      <c r="B104" s="15"/>
      <c r="C104" s="15"/>
      <c r="D104" s="15"/>
      <c r="E104" s="15"/>
      <c r="F104" s="15"/>
      <c r="K104" s="4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s="3" customFormat="true" ht="15" hidden="false" customHeight="false" outlineLevel="0" collapsed="false">
      <c r="A105" s="1"/>
      <c r="B105" s="15"/>
      <c r="C105" s="15"/>
      <c r="D105" s="15"/>
      <c r="E105" s="15"/>
      <c r="F105" s="15"/>
      <c r="K105" s="4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s="3" customFormat="true" ht="15" hidden="false" customHeight="false" outlineLevel="0" collapsed="false">
      <c r="A106" s="1"/>
      <c r="B106" s="15"/>
      <c r="C106" s="15"/>
      <c r="D106" s="15"/>
      <c r="E106" s="15"/>
      <c r="F106" s="15"/>
      <c r="K106" s="4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s="3" customFormat="true" ht="15" hidden="false" customHeight="false" outlineLevel="0" collapsed="false">
      <c r="A107" s="1"/>
      <c r="B107" s="15"/>
      <c r="C107" s="15"/>
      <c r="D107" s="15"/>
      <c r="E107" s="15"/>
      <c r="F107" s="15"/>
      <c r="K107" s="4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s="3" customFormat="true" ht="15" hidden="false" customHeight="false" outlineLevel="0" collapsed="false">
      <c r="A108" s="1"/>
      <c r="B108" s="15"/>
      <c r="C108" s="15"/>
      <c r="D108" s="15"/>
      <c r="E108" s="15"/>
      <c r="F108" s="15"/>
      <c r="K108" s="4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s="3" customFormat="true" ht="15" hidden="false" customHeight="false" outlineLevel="0" collapsed="false">
      <c r="A109" s="1"/>
      <c r="B109" s="15"/>
      <c r="C109" s="15"/>
      <c r="D109" s="15"/>
      <c r="E109" s="15"/>
      <c r="F109" s="15"/>
      <c r="K109" s="4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s="3" customFormat="true" ht="15" hidden="false" customHeight="false" outlineLevel="0" collapsed="false">
      <c r="A110" s="1"/>
      <c r="B110" s="15"/>
      <c r="C110" s="15"/>
      <c r="D110" s="15"/>
      <c r="E110" s="15"/>
      <c r="F110" s="15"/>
      <c r="K110" s="4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s="3" customFormat="true" ht="15" hidden="false" customHeight="false" outlineLevel="0" collapsed="false">
      <c r="A111" s="1"/>
      <c r="B111" s="15"/>
      <c r="C111" s="15"/>
      <c r="D111" s="15"/>
      <c r="E111" s="15"/>
      <c r="F111" s="15"/>
      <c r="K111" s="4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s="3" customFormat="true" ht="15" hidden="false" customHeight="false" outlineLevel="0" collapsed="false">
      <c r="A112" s="1"/>
      <c r="B112" s="15"/>
      <c r="C112" s="15"/>
      <c r="D112" s="15"/>
      <c r="E112" s="15"/>
      <c r="F112" s="15"/>
      <c r="K112" s="4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s="3" customFormat="true" ht="15" hidden="false" customHeight="false" outlineLevel="0" collapsed="false">
      <c r="A113" s="1"/>
      <c r="B113" s="15"/>
      <c r="C113" s="15"/>
      <c r="D113" s="15"/>
      <c r="E113" s="15"/>
      <c r="F113" s="15"/>
      <c r="K113" s="4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s="3" customFormat="true" ht="15" hidden="false" customHeight="false" outlineLevel="0" collapsed="false">
      <c r="A114" s="1"/>
      <c r="B114" s="15"/>
      <c r="C114" s="15"/>
      <c r="D114" s="15"/>
      <c r="E114" s="15"/>
      <c r="F114" s="15"/>
      <c r="K114" s="4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s="3" customFormat="true" ht="15" hidden="false" customHeight="false" outlineLevel="0" collapsed="false">
      <c r="A115" s="1"/>
      <c r="B115" s="15"/>
      <c r="C115" s="15"/>
      <c r="D115" s="15"/>
      <c r="E115" s="15"/>
      <c r="F115" s="15"/>
      <c r="K115" s="4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s="3" customFormat="true" ht="15" hidden="false" customHeight="false" outlineLevel="0" collapsed="false">
      <c r="A116" s="1"/>
      <c r="B116" s="15"/>
      <c r="C116" s="15"/>
      <c r="D116" s="15"/>
      <c r="E116" s="15"/>
      <c r="F116" s="15"/>
      <c r="K116" s="4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s="3" customFormat="true" ht="15" hidden="false" customHeight="false" outlineLevel="0" collapsed="false">
      <c r="A117" s="1"/>
      <c r="B117" s="15"/>
      <c r="C117" s="15"/>
      <c r="D117" s="15"/>
      <c r="E117" s="15"/>
      <c r="F117" s="15"/>
      <c r="K117" s="4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s="3" customFormat="true" ht="15" hidden="false" customHeight="false" outlineLevel="0" collapsed="false">
      <c r="A118" s="1"/>
      <c r="B118" s="15"/>
      <c r="C118" s="15"/>
      <c r="D118" s="15"/>
      <c r="E118" s="15"/>
      <c r="F118" s="15"/>
      <c r="K118" s="4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s="3" customFormat="true" ht="15" hidden="false" customHeight="false" outlineLevel="0" collapsed="false">
      <c r="A119" s="1"/>
      <c r="B119" s="15"/>
      <c r="C119" s="15"/>
      <c r="D119" s="15"/>
      <c r="E119" s="15"/>
      <c r="F119" s="15"/>
      <c r="K119" s="4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s="3" customFormat="true" ht="15" hidden="false" customHeight="false" outlineLevel="0" collapsed="false">
      <c r="A120" s="1"/>
      <c r="B120" s="15"/>
      <c r="C120" s="15"/>
      <c r="D120" s="15"/>
      <c r="E120" s="15"/>
      <c r="F120" s="15"/>
      <c r="K120" s="4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s="3" customFormat="true" ht="15" hidden="false" customHeight="false" outlineLevel="0" collapsed="false">
      <c r="A121" s="1"/>
      <c r="B121" s="15"/>
      <c r="C121" s="15"/>
      <c r="D121" s="15"/>
      <c r="E121" s="15"/>
      <c r="F121" s="15"/>
      <c r="K121" s="4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s="3" customFormat="true" ht="15" hidden="false" customHeight="false" outlineLevel="0" collapsed="false">
      <c r="A122" s="1"/>
      <c r="B122" s="15"/>
      <c r="C122" s="15"/>
      <c r="D122" s="15"/>
      <c r="E122" s="15"/>
      <c r="F122" s="15"/>
      <c r="K122" s="4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s="3" customFormat="true" ht="15" hidden="false" customHeight="false" outlineLevel="0" collapsed="false">
      <c r="A123" s="1"/>
      <c r="B123" s="15"/>
      <c r="C123" s="15"/>
      <c r="D123" s="15"/>
      <c r="E123" s="15"/>
      <c r="F123" s="15"/>
      <c r="K123" s="4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s="3" customFormat="true" ht="15" hidden="false" customHeight="false" outlineLevel="0" collapsed="false">
      <c r="A124" s="1"/>
      <c r="B124" s="15"/>
      <c r="C124" s="15"/>
      <c r="D124" s="15"/>
      <c r="E124" s="15"/>
      <c r="F124" s="15"/>
      <c r="K124" s="4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s="3" customFormat="true" ht="15" hidden="false" customHeight="false" outlineLevel="0" collapsed="false">
      <c r="A125" s="1"/>
      <c r="B125" s="15"/>
      <c r="C125" s="15"/>
      <c r="D125" s="15"/>
      <c r="E125" s="15"/>
      <c r="F125" s="15"/>
      <c r="K125" s="4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s="3" customFormat="true" ht="15" hidden="false" customHeight="false" outlineLevel="0" collapsed="false">
      <c r="A126" s="1"/>
      <c r="B126" s="15"/>
      <c r="C126" s="15"/>
      <c r="D126" s="15"/>
      <c r="E126" s="15"/>
      <c r="F126" s="15"/>
      <c r="K126" s="4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s="3" customFormat="true" ht="15" hidden="false" customHeight="false" outlineLevel="0" collapsed="false">
      <c r="A127" s="1"/>
      <c r="B127" s="15"/>
      <c r="C127" s="15"/>
      <c r="D127" s="15"/>
      <c r="E127" s="15"/>
      <c r="F127" s="15"/>
      <c r="K127" s="4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s="3" customFormat="true" ht="15" hidden="false" customHeight="false" outlineLevel="0" collapsed="false">
      <c r="A128" s="1"/>
      <c r="B128" s="15"/>
      <c r="C128" s="15"/>
      <c r="D128" s="15"/>
      <c r="E128" s="15"/>
      <c r="F128" s="15"/>
      <c r="K128" s="4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s="3" customFormat="true" ht="15" hidden="false" customHeight="false" outlineLevel="0" collapsed="false">
      <c r="A129" s="1"/>
      <c r="B129" s="15"/>
      <c r="C129" s="15"/>
      <c r="D129" s="15"/>
      <c r="E129" s="15"/>
      <c r="F129" s="15"/>
      <c r="K129" s="4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s="3" customFormat="true" ht="15" hidden="false" customHeight="false" outlineLevel="0" collapsed="false">
      <c r="A130" s="1"/>
      <c r="B130" s="15"/>
      <c r="C130" s="15"/>
      <c r="D130" s="15"/>
      <c r="E130" s="15"/>
      <c r="F130" s="15"/>
      <c r="K130" s="4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s="3" customFormat="true" ht="15" hidden="false" customHeight="false" outlineLevel="0" collapsed="false">
      <c r="A131" s="1"/>
      <c r="B131" s="15"/>
      <c r="C131" s="15"/>
      <c r="D131" s="15"/>
      <c r="E131" s="15"/>
      <c r="F131" s="15"/>
      <c r="K131" s="4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s="3" customFormat="true" ht="15" hidden="false" customHeight="false" outlineLevel="0" collapsed="false">
      <c r="A132" s="1"/>
      <c r="B132" s="15"/>
      <c r="C132" s="15"/>
      <c r="D132" s="15"/>
      <c r="E132" s="15"/>
      <c r="F132" s="15"/>
      <c r="K132" s="4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s="3" customFormat="true" ht="15" hidden="false" customHeight="false" outlineLevel="0" collapsed="false">
      <c r="A133" s="1"/>
      <c r="B133" s="15"/>
      <c r="C133" s="15"/>
      <c r="D133" s="15"/>
      <c r="E133" s="15"/>
      <c r="F133" s="15"/>
      <c r="K133" s="4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s="3" customFormat="true" ht="15" hidden="false" customHeight="false" outlineLevel="0" collapsed="false">
      <c r="A134" s="1"/>
      <c r="B134" s="15"/>
      <c r="C134" s="15"/>
      <c r="D134" s="15"/>
      <c r="E134" s="15"/>
      <c r="F134" s="15"/>
      <c r="K134" s="4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s="3" customFormat="true" ht="15" hidden="false" customHeight="false" outlineLevel="0" collapsed="false">
      <c r="A135" s="1"/>
      <c r="B135" s="15"/>
      <c r="C135" s="15"/>
      <c r="D135" s="15"/>
      <c r="E135" s="15"/>
      <c r="F135" s="15"/>
      <c r="K135" s="4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s="3" customFormat="true" ht="15" hidden="false" customHeight="false" outlineLevel="0" collapsed="false">
      <c r="A136" s="1"/>
      <c r="B136" s="15"/>
      <c r="C136" s="15"/>
      <c r="D136" s="15"/>
      <c r="E136" s="15"/>
      <c r="F136" s="15"/>
      <c r="K136" s="4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s="3" customFormat="true" ht="15" hidden="false" customHeight="false" outlineLevel="0" collapsed="false">
      <c r="A137" s="1"/>
      <c r="B137" s="15"/>
      <c r="C137" s="15"/>
      <c r="D137" s="15"/>
      <c r="E137" s="15"/>
      <c r="F137" s="15"/>
      <c r="K137" s="4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s="3" customFormat="true" ht="15" hidden="false" customHeight="false" outlineLevel="0" collapsed="false">
      <c r="A138" s="1"/>
      <c r="B138" s="15"/>
      <c r="C138" s="15"/>
      <c r="D138" s="15"/>
      <c r="E138" s="15"/>
      <c r="F138" s="15"/>
      <c r="K138" s="4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s="3" customFormat="true" ht="15" hidden="false" customHeight="false" outlineLevel="0" collapsed="false">
      <c r="A139" s="1"/>
      <c r="B139" s="15"/>
      <c r="C139" s="15"/>
      <c r="D139" s="15"/>
      <c r="E139" s="15"/>
      <c r="F139" s="15"/>
      <c r="K139" s="4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s="3" customFormat="true" ht="15" hidden="false" customHeight="false" outlineLevel="0" collapsed="false">
      <c r="A140" s="1"/>
      <c r="B140" s="15"/>
      <c r="C140" s="15"/>
      <c r="D140" s="15"/>
      <c r="E140" s="15"/>
      <c r="F140" s="15"/>
      <c r="K140" s="4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s="3" customFormat="true" ht="15" hidden="false" customHeight="false" outlineLevel="0" collapsed="false">
      <c r="A141" s="1"/>
      <c r="B141" s="15"/>
      <c r="C141" s="15"/>
      <c r="D141" s="15"/>
      <c r="E141" s="15"/>
      <c r="F141" s="15"/>
      <c r="K141" s="4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s="3" customFormat="true" ht="15" hidden="false" customHeight="false" outlineLevel="0" collapsed="false">
      <c r="A142" s="1"/>
      <c r="B142" s="15"/>
      <c r="C142" s="15"/>
      <c r="D142" s="15"/>
      <c r="E142" s="15"/>
      <c r="F142" s="15"/>
      <c r="K142" s="4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s="3" customFormat="true" ht="15" hidden="false" customHeight="false" outlineLevel="0" collapsed="false">
      <c r="A143" s="1"/>
      <c r="B143" s="15"/>
      <c r="C143" s="15"/>
      <c r="D143" s="15"/>
      <c r="E143" s="15"/>
      <c r="F143" s="15"/>
      <c r="K143" s="4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s="3" customFormat="true" ht="15" hidden="false" customHeight="false" outlineLevel="0" collapsed="false">
      <c r="A144" s="1"/>
      <c r="B144" s="15"/>
      <c r="C144" s="15"/>
      <c r="D144" s="15"/>
      <c r="E144" s="15"/>
      <c r="F144" s="15"/>
      <c r="K144" s="4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s="3" customFormat="true" ht="15" hidden="false" customHeight="false" outlineLevel="0" collapsed="false">
      <c r="A145" s="1"/>
      <c r="B145" s="15"/>
      <c r="C145" s="15"/>
      <c r="D145" s="15"/>
      <c r="E145" s="15"/>
      <c r="F145" s="15"/>
      <c r="K145" s="4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s="3" customFormat="true" ht="15" hidden="false" customHeight="false" outlineLevel="0" collapsed="false">
      <c r="A146" s="1"/>
      <c r="B146" s="15"/>
      <c r="C146" s="15"/>
      <c r="D146" s="15"/>
      <c r="E146" s="15"/>
      <c r="F146" s="15"/>
      <c r="K146" s="4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s="3" customFormat="true" ht="15" hidden="false" customHeight="false" outlineLevel="0" collapsed="false">
      <c r="A147" s="1"/>
      <c r="B147" s="15"/>
      <c r="C147" s="15"/>
      <c r="D147" s="15"/>
      <c r="E147" s="15"/>
      <c r="F147" s="15"/>
      <c r="K147" s="4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s="3" customFormat="true" ht="15" hidden="false" customHeight="false" outlineLevel="0" collapsed="false">
      <c r="A148" s="1"/>
      <c r="B148" s="15"/>
      <c r="C148" s="15"/>
      <c r="D148" s="15"/>
      <c r="E148" s="15"/>
      <c r="F148" s="15"/>
      <c r="K148" s="4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25.70703125" defaultRowHeight="15" zeroHeight="false" outlineLevelRow="0" outlineLevelCol="0"/>
  <cols>
    <col collapsed="false" customWidth="true" hidden="false" outlineLevel="0" max="1" min="1" style="16" width="2.84"/>
    <col collapsed="false" customWidth="true" hidden="false" outlineLevel="0" max="2" min="2" style="16" width="20.7"/>
    <col collapsed="false" customWidth="true" hidden="false" outlineLevel="0" max="7" min="3" style="16" width="13.41"/>
    <col collapsed="false" customWidth="false" hidden="false" outlineLevel="0" max="257" min="8" style="16" width="25.7"/>
  </cols>
  <sheetData>
    <row r="1" customFormat="false" ht="15" hidden="false" customHeight="false" outlineLevel="0" collapsed="false">
      <c r="A1" s="16" t="s">
        <v>11</v>
      </c>
    </row>
    <row r="2" customFormat="false" ht="15" hidden="false" customHeight="false" outlineLevel="0" collapsed="false">
      <c r="A2" s="17" t="s">
        <v>12</v>
      </c>
      <c r="B2" s="17"/>
      <c r="C2" s="17"/>
      <c r="D2" s="17"/>
      <c r="E2" s="17"/>
      <c r="F2" s="17"/>
      <c r="G2" s="17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</row>
    <row r="4" customFormat="false" ht="15" hidden="false" customHeight="false" outlineLevel="0" collapsed="false">
      <c r="A4" s="18"/>
      <c r="B4" s="18"/>
      <c r="C4" s="19" t="s">
        <v>0</v>
      </c>
      <c r="D4" s="19" t="s">
        <v>2</v>
      </c>
      <c r="E4" s="19" t="s">
        <v>1</v>
      </c>
      <c r="F4" s="19" t="s">
        <v>3</v>
      </c>
      <c r="G4" s="19" t="s">
        <v>4</v>
      </c>
    </row>
    <row r="5" customFormat="false" ht="15" hidden="false" customHeight="false" outlineLevel="0" collapsed="false">
      <c r="A5" s="17" t="s">
        <v>13</v>
      </c>
      <c r="B5" s="17"/>
      <c r="C5" s="20"/>
      <c r="D5" s="20"/>
      <c r="E5" s="20"/>
      <c r="F5" s="20"/>
      <c r="G5" s="20"/>
    </row>
    <row r="6" customFormat="false" ht="15" hidden="false" customHeight="false" outlineLevel="0" collapsed="false">
      <c r="A6" s="20"/>
      <c r="B6" s="21" t="s">
        <v>14</v>
      </c>
      <c r="C6" s="22" t="n">
        <v>34.9685708881964</v>
      </c>
      <c r="D6" s="22" t="n">
        <v>44.9337912646366</v>
      </c>
      <c r="E6" s="22" t="n">
        <v>26.61867759625</v>
      </c>
      <c r="F6" s="22" t="n">
        <v>52.2898328183768</v>
      </c>
      <c r="G6" s="22" t="n">
        <v>66.4001135416968</v>
      </c>
    </row>
    <row r="7" customFormat="false" ht="15" hidden="false" customHeight="false" outlineLevel="0" collapsed="false">
      <c r="A7" s="20"/>
      <c r="B7" s="21" t="s">
        <v>15</v>
      </c>
      <c r="C7" s="22" t="n">
        <v>61.6193585899782</v>
      </c>
      <c r="D7" s="22" t="n">
        <v>70.0591475260479</v>
      </c>
      <c r="E7" s="22" t="n">
        <v>53.9738378153592</v>
      </c>
      <c r="F7" s="22" t="n">
        <v>88.6872462550886</v>
      </c>
      <c r="G7" s="22" t="n">
        <v>87.6328711187185</v>
      </c>
    </row>
    <row r="8" customFormat="false" ht="15" hidden="false" customHeight="false" outlineLevel="0" collapsed="false">
      <c r="A8" s="23" t="s">
        <v>16</v>
      </c>
      <c r="B8" s="20"/>
      <c r="C8" s="24" t="n">
        <v>1021.6803912422</v>
      </c>
      <c r="D8" s="24" t="n">
        <v>1356.63110696291</v>
      </c>
      <c r="E8" s="24" t="n">
        <v>771.244552802577</v>
      </c>
      <c r="F8" s="24" t="n">
        <v>1861.84433345651</v>
      </c>
      <c r="G8" s="24" t="n">
        <v>3166.86124957359</v>
      </c>
    </row>
    <row r="9" customFormat="false" ht="15" hidden="false" customHeight="false" outlineLevel="0" collapsed="false">
      <c r="B9" s="25"/>
    </row>
    <row r="10" customFormat="false" ht="15" hidden="false" customHeight="false" outlineLevel="0" collapsed="false">
      <c r="A10" s="26" t="s">
        <v>17</v>
      </c>
      <c r="B10" s="26"/>
      <c r="C10" s="26"/>
      <c r="D10" s="26"/>
      <c r="E10" s="26"/>
      <c r="F10" s="26"/>
      <c r="G10" s="26"/>
    </row>
  </sheetData>
  <mergeCells count="3">
    <mergeCell ref="A2:G2"/>
    <mergeCell ref="A5:B5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2" activeCellId="0" sqref="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" width="11.42"/>
    <col collapsed="false" customWidth="true" hidden="false" outlineLevel="0" max="5" min="2" style="28" width="11.13"/>
    <col collapsed="false" customWidth="true" hidden="false" outlineLevel="0" max="9" min="6" style="29" width="11.13"/>
    <col collapsed="false" customWidth="true" hidden="false" outlineLevel="0" max="10" min="10" style="30" width="11.13"/>
    <col collapsed="false" customWidth="false" hidden="false" outlineLevel="0" max="19" min="11" style="30" width="11.42"/>
    <col collapsed="false" customWidth="true" hidden="false" outlineLevel="0" max="20" min="20" style="30" width="5.28"/>
    <col collapsed="false" customWidth="false" hidden="false" outlineLevel="0" max="257" min="21" style="30" width="11.42"/>
  </cols>
  <sheetData>
    <row r="1" customFormat="false" ht="25.5" hidden="false" customHeight="false" outlineLevel="0" collapsed="false">
      <c r="B1" s="31" t="s">
        <v>18</v>
      </c>
      <c r="C1" s="31" t="s">
        <v>19</v>
      </c>
      <c r="D1" s="31" t="s">
        <v>20</v>
      </c>
      <c r="E1" s="32" t="s">
        <v>21</v>
      </c>
      <c r="F1" s="31" t="s">
        <v>18</v>
      </c>
      <c r="G1" s="31" t="s">
        <v>19</v>
      </c>
      <c r="H1" s="31" t="s">
        <v>20</v>
      </c>
      <c r="I1" s="31" t="s">
        <v>21</v>
      </c>
    </row>
    <row r="2" customFormat="false" ht="12.75" hidden="false" customHeight="false" outlineLevel="0" collapsed="false">
      <c r="A2" s="33" t="n">
        <v>34394</v>
      </c>
      <c r="B2" s="34" t="n">
        <v>26.9260079934651</v>
      </c>
      <c r="C2" s="34" t="n">
        <v>57.5936492563975</v>
      </c>
      <c r="D2" s="34" t="n">
        <v>45.3993478716276</v>
      </c>
      <c r="E2" s="34" t="n">
        <v>21.9036857474936</v>
      </c>
      <c r="F2" s="35" t="n">
        <v>318.731420303803</v>
      </c>
      <c r="G2" s="35" t="n">
        <v>874.037155240993</v>
      </c>
      <c r="H2" s="35" t="n">
        <v>638.615589145204</v>
      </c>
      <c r="I2" s="35" t="n">
        <v>211.776417545557</v>
      </c>
    </row>
    <row r="3" customFormat="false" ht="15" hidden="false" customHeight="false" outlineLevel="0" collapsed="false">
      <c r="A3" s="33" t="n">
        <v>34486</v>
      </c>
      <c r="B3" s="34" t="n">
        <v>26.6174472266401</v>
      </c>
      <c r="C3" s="34" t="n">
        <v>57.188338251228</v>
      </c>
      <c r="D3" s="34" t="n">
        <v>46.1031725899677</v>
      </c>
      <c r="E3" s="34" t="n">
        <v>20.1321032160537</v>
      </c>
      <c r="F3" s="35" t="n">
        <v>308.633387194773</v>
      </c>
      <c r="G3" s="35" t="n">
        <v>865.847886455599</v>
      </c>
      <c r="H3" s="35" t="n">
        <v>647.067643525887</v>
      </c>
      <c r="I3" s="35" t="n">
        <v>196.698671735684</v>
      </c>
      <c r="K3" s="36" t="s">
        <v>22</v>
      </c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" hidden="false" customHeight="false" outlineLevel="0" collapsed="false">
      <c r="A4" s="33" t="n">
        <v>34578</v>
      </c>
      <c r="B4" s="34" t="n">
        <v>26.2710028461445</v>
      </c>
      <c r="C4" s="34" t="n">
        <v>57.5436013098052</v>
      </c>
      <c r="D4" s="34" t="n">
        <v>45.2692495594144</v>
      </c>
      <c r="E4" s="34" t="n">
        <v>19.0502222927593</v>
      </c>
      <c r="F4" s="35" t="n">
        <v>298.670438488907</v>
      </c>
      <c r="G4" s="35" t="n">
        <v>865.966614966369</v>
      </c>
      <c r="H4" s="35" t="n">
        <v>637.262274967578</v>
      </c>
      <c r="I4" s="35" t="n">
        <v>186.013846105385</v>
      </c>
      <c r="K4" s="36" t="s">
        <v>23</v>
      </c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" hidden="false" customHeight="false" outlineLevel="0" collapsed="false">
      <c r="A5" s="33" t="n">
        <v>34669</v>
      </c>
      <c r="B5" s="34" t="n">
        <v>25.0325447740787</v>
      </c>
      <c r="C5" s="34" t="n">
        <v>54.2831123369662</v>
      </c>
      <c r="D5" s="34" t="n">
        <v>45.0942503814148</v>
      </c>
      <c r="E5" s="34" t="n">
        <v>17.9574615387172</v>
      </c>
      <c r="F5" s="35" t="n">
        <v>279.996528099783</v>
      </c>
      <c r="G5" s="35" t="n">
        <v>822.352949242321</v>
      </c>
      <c r="H5" s="35" t="n">
        <v>623.54880654023</v>
      </c>
      <c r="I5" s="35" t="n">
        <v>177.528825949902</v>
      </c>
      <c r="K5" s="38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2.75" hidden="false" customHeight="false" outlineLevel="0" collapsed="false">
      <c r="A6" s="33" t="n">
        <v>34759</v>
      </c>
      <c r="B6" s="34" t="n">
        <v>25.2346089043419</v>
      </c>
      <c r="C6" s="34" t="n">
        <v>56.5231412540733</v>
      </c>
      <c r="D6" s="34" t="n">
        <v>44.3596727804128</v>
      </c>
      <c r="E6" s="34" t="n">
        <v>18.9546867505471</v>
      </c>
      <c r="F6" s="35" t="n">
        <v>280.693679350923</v>
      </c>
      <c r="G6" s="35" t="n">
        <v>843.468643670115</v>
      </c>
      <c r="H6" s="35" t="n">
        <v>617.683342688636</v>
      </c>
      <c r="I6" s="35" t="n">
        <v>186.827256855716</v>
      </c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2.75" hidden="false" customHeight="false" outlineLevel="0" collapsed="false">
      <c r="A7" s="33" t="n">
        <v>34851</v>
      </c>
      <c r="B7" s="34" t="n">
        <v>25.2803715499162</v>
      </c>
      <c r="C7" s="34" t="n">
        <v>56.2464666589</v>
      </c>
      <c r="D7" s="34" t="n">
        <v>44.4045731948095</v>
      </c>
      <c r="E7" s="34" t="n">
        <v>19.302433979448</v>
      </c>
      <c r="F7" s="35" t="n">
        <v>282.319913602393</v>
      </c>
      <c r="G7" s="35" t="n">
        <v>844.339554463902</v>
      </c>
      <c r="H7" s="35" t="n">
        <v>612.658409337463</v>
      </c>
      <c r="I7" s="35" t="n">
        <v>187.693675983039</v>
      </c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2.75" hidden="false" customHeight="false" outlineLevel="0" collapsed="false">
      <c r="A8" s="33" t="n">
        <v>34943</v>
      </c>
      <c r="B8" s="34" t="n">
        <v>24.8448372729051</v>
      </c>
      <c r="C8" s="34" t="n">
        <v>55.0616716153242</v>
      </c>
      <c r="D8" s="34" t="n">
        <v>43.9052384380669</v>
      </c>
      <c r="E8" s="34" t="n">
        <v>18.8401491640753</v>
      </c>
      <c r="F8" s="35" t="n">
        <v>277.909524267588</v>
      </c>
      <c r="G8" s="35" t="n">
        <v>839.518816051055</v>
      </c>
      <c r="H8" s="35" t="n">
        <v>598.597327551834</v>
      </c>
      <c r="I8" s="35" t="n">
        <v>186.853541009606</v>
      </c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2.75" hidden="false" customHeight="false" outlineLevel="0" collapsed="false">
      <c r="A9" s="33" t="n">
        <v>35034</v>
      </c>
      <c r="B9" s="34" t="n">
        <v>24.5229003016216</v>
      </c>
      <c r="C9" s="34" t="n">
        <v>53.4812119636458</v>
      </c>
      <c r="D9" s="34" t="n">
        <v>43.5570030553308</v>
      </c>
      <c r="E9" s="34" t="n">
        <v>19.3388503848397</v>
      </c>
      <c r="F9" s="35" t="n">
        <v>270.672173164825</v>
      </c>
      <c r="G9" s="35" t="n">
        <v>786.485984850525</v>
      </c>
      <c r="H9" s="35" t="n">
        <v>602.242369852942</v>
      </c>
      <c r="I9" s="35" t="n">
        <v>185.336392238007</v>
      </c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2.75" hidden="false" customHeight="false" outlineLevel="0" collapsed="false">
      <c r="A10" s="33" t="n">
        <v>35125</v>
      </c>
      <c r="B10" s="34" t="n">
        <v>24.349286096952</v>
      </c>
      <c r="C10" s="34" t="n">
        <v>56.4665460068155</v>
      </c>
      <c r="D10" s="34" t="n">
        <v>42.1397875197345</v>
      </c>
      <c r="E10" s="34" t="n">
        <v>21.7350431803194</v>
      </c>
      <c r="F10" s="35" t="n">
        <v>271.66143981049</v>
      </c>
      <c r="G10" s="35" t="n">
        <v>846.614537536886</v>
      </c>
      <c r="H10" s="35" t="n">
        <v>587.579951421595</v>
      </c>
      <c r="I10" s="35" t="n">
        <v>202.770167924379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2.75" hidden="false" customHeight="false" outlineLevel="0" collapsed="false">
      <c r="A11" s="33" t="n">
        <v>35217</v>
      </c>
      <c r="B11" s="34" t="n">
        <v>24.7481245858453</v>
      </c>
      <c r="C11" s="34" t="n">
        <v>56.1398814286372</v>
      </c>
      <c r="D11" s="34" t="n">
        <v>41.9992450838515</v>
      </c>
      <c r="E11" s="34" t="n">
        <v>22.3988850595576</v>
      </c>
      <c r="F11" s="35" t="n">
        <v>273.421914777471</v>
      </c>
      <c r="G11" s="35" t="n">
        <v>846.402149897118</v>
      </c>
      <c r="H11" s="35" t="n">
        <v>585.454854508852</v>
      </c>
      <c r="I11" s="35" t="n">
        <v>207.215777730831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2.75" hidden="false" customHeight="false" outlineLevel="0" collapsed="false">
      <c r="A12" s="33" t="n">
        <v>35309</v>
      </c>
      <c r="B12" s="34" t="n">
        <v>24.3505666143287</v>
      </c>
      <c r="C12" s="34" t="n">
        <v>56.3259235518515</v>
      </c>
      <c r="D12" s="34" t="n">
        <v>41.8784687031982</v>
      </c>
      <c r="E12" s="34" t="n">
        <v>23.3005830338882</v>
      </c>
      <c r="F12" s="35" t="n">
        <v>282.067709982549</v>
      </c>
      <c r="G12" s="35" t="n">
        <v>827.431367049365</v>
      </c>
      <c r="H12" s="35" t="n">
        <v>590.588871366275</v>
      </c>
      <c r="I12" s="35" t="n">
        <v>220.374166644776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2.75" hidden="false" customHeight="false" outlineLevel="0" collapsed="false">
      <c r="A13" s="33" t="n">
        <v>35400</v>
      </c>
      <c r="B13" s="34" t="n">
        <v>24.3835749749093</v>
      </c>
      <c r="C13" s="34" t="n">
        <v>51.7737559577451</v>
      </c>
      <c r="D13" s="34" t="n">
        <v>41.557599996573</v>
      </c>
      <c r="E13" s="34" t="n">
        <v>22.4792665944405</v>
      </c>
      <c r="F13" s="35" t="n">
        <v>280.3346917115</v>
      </c>
      <c r="G13" s="35" t="n">
        <v>756.059944005318</v>
      </c>
      <c r="H13" s="35" t="n">
        <v>578.885772343031</v>
      </c>
      <c r="I13" s="35" t="n">
        <v>223.140005328218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2.75" hidden="false" customHeight="false" outlineLevel="0" collapsed="false">
      <c r="A14" s="33" t="n">
        <v>35490</v>
      </c>
      <c r="B14" s="34" t="n">
        <v>24.3538421636748</v>
      </c>
      <c r="C14" s="34" t="n">
        <v>55.9000787810624</v>
      </c>
      <c r="D14" s="34" t="n">
        <v>40.9805190000228</v>
      </c>
      <c r="E14" s="34" t="n">
        <v>22.8349192910809</v>
      </c>
      <c r="F14" s="35" t="n">
        <v>284.880958203002</v>
      </c>
      <c r="G14" s="35" t="n">
        <v>835.144137704385</v>
      </c>
      <c r="H14" s="35" t="n">
        <v>566.629105503901</v>
      </c>
      <c r="I14" s="35" t="n">
        <v>231.957865596672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2.75" hidden="false" customHeight="false" outlineLevel="0" collapsed="false">
      <c r="A15" s="33" t="n">
        <v>35582</v>
      </c>
      <c r="B15" s="34" t="n">
        <v>25.1789980079525</v>
      </c>
      <c r="C15" s="34" t="n">
        <v>55.2801651608998</v>
      </c>
      <c r="D15" s="34" t="n">
        <v>40.4736579383217</v>
      </c>
      <c r="E15" s="34" t="n">
        <v>22.5974892320397</v>
      </c>
      <c r="F15" s="35" t="n">
        <v>295.690668032907</v>
      </c>
      <c r="G15" s="35" t="n">
        <v>824.51603907944</v>
      </c>
      <c r="H15" s="35" t="n">
        <v>567.858196827112</v>
      </c>
      <c r="I15" s="35" t="n">
        <v>234.961078168103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2.75" hidden="false" customHeight="false" outlineLevel="0" collapsed="false">
      <c r="A16" s="33" t="n">
        <v>35674</v>
      </c>
      <c r="B16" s="34" t="n">
        <v>25.1006514017015</v>
      </c>
      <c r="C16" s="34" t="n">
        <v>54.2556673726102</v>
      </c>
      <c r="D16" s="34" t="n">
        <v>39.5930007374093</v>
      </c>
      <c r="E16" s="34" t="n">
        <v>23.1468027670415</v>
      </c>
      <c r="F16" s="35" t="n">
        <v>296.312357311087</v>
      </c>
      <c r="G16" s="35" t="n">
        <v>786.237220972637</v>
      </c>
      <c r="H16" s="35" t="n">
        <v>548.025313502977</v>
      </c>
      <c r="I16" s="35" t="n">
        <v>241.781492890062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2.75" hidden="false" customHeight="false" outlineLevel="0" collapsed="false">
      <c r="A17" s="33" t="n">
        <v>35765</v>
      </c>
      <c r="B17" s="34" t="n">
        <v>25.2288240546793</v>
      </c>
      <c r="C17" s="34" t="n">
        <v>49.8913184558263</v>
      </c>
      <c r="D17" s="34" t="n">
        <v>39.8719319139276</v>
      </c>
      <c r="E17" s="34" t="n">
        <v>22.2606532236226</v>
      </c>
      <c r="F17" s="35" t="n">
        <v>300.005508828373</v>
      </c>
      <c r="G17" s="35" t="n">
        <v>707.627743820406</v>
      </c>
      <c r="H17" s="35" t="n">
        <v>546.636645604331</v>
      </c>
      <c r="I17" s="35" t="n">
        <v>249.872917211143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2.75" hidden="false" customHeight="false" outlineLevel="0" collapsed="false">
      <c r="A18" s="33" t="n">
        <v>35855</v>
      </c>
      <c r="B18" s="34" t="n">
        <v>25.1662791413115</v>
      </c>
      <c r="C18" s="34" t="n">
        <v>52.1534524071402</v>
      </c>
      <c r="D18" s="34" t="n">
        <v>39.6822184147228</v>
      </c>
      <c r="E18" s="34" t="n">
        <v>22.0923425047056</v>
      </c>
      <c r="F18" s="35" t="n">
        <v>302.748690787558</v>
      </c>
      <c r="G18" s="35" t="n">
        <v>755.253327651261</v>
      </c>
      <c r="H18" s="35" t="n">
        <v>546.375589752754</v>
      </c>
      <c r="I18" s="35" t="n">
        <v>253.556416948764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2.75" hidden="false" customHeight="false" outlineLevel="0" collapsed="false">
      <c r="A19" s="33" t="n">
        <v>35947</v>
      </c>
      <c r="B19" s="34" t="n">
        <v>28.2009476835871</v>
      </c>
      <c r="C19" s="34" t="n">
        <v>58.8464721397519</v>
      </c>
      <c r="D19" s="34" t="n">
        <v>40.3300655183435</v>
      </c>
      <c r="E19" s="34" t="n">
        <v>23.6857041199656</v>
      </c>
      <c r="F19" s="35" t="n">
        <v>327.981899778323</v>
      </c>
      <c r="G19" s="35" t="n">
        <v>874.257286221545</v>
      </c>
      <c r="H19" s="35" t="n">
        <v>554.68822591674</v>
      </c>
      <c r="I19" s="35" t="n">
        <v>274.697593548785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2.75" hidden="false" customHeight="false" outlineLevel="0" collapsed="false">
      <c r="A20" s="33" t="n">
        <v>36039</v>
      </c>
      <c r="B20" s="34" t="n">
        <v>29.0694011967239</v>
      </c>
      <c r="C20" s="34" t="n">
        <v>60.4527100781756</v>
      </c>
      <c r="D20" s="34" t="n">
        <v>41.2232299900763</v>
      </c>
      <c r="E20" s="34" t="n">
        <v>24.3729105503842</v>
      </c>
      <c r="F20" s="35" t="n">
        <v>337.046000312545</v>
      </c>
      <c r="G20" s="35" t="n">
        <v>893.650862591215</v>
      </c>
      <c r="H20" s="35" t="n">
        <v>564.886713688402</v>
      </c>
      <c r="I20" s="35" t="n">
        <v>289.350644909711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2.75" hidden="false" customHeight="false" outlineLevel="0" collapsed="false">
      <c r="A21" s="33" t="n">
        <v>36130</v>
      </c>
      <c r="B21" s="34" t="n">
        <v>32.1136117491506</v>
      </c>
      <c r="C21" s="34" t="n">
        <v>60.4744416409195</v>
      </c>
      <c r="D21" s="34" t="n">
        <v>45.2365910746995</v>
      </c>
      <c r="E21" s="34" t="n">
        <v>26.8536799430078</v>
      </c>
      <c r="F21" s="35" t="n">
        <v>380.97057722281</v>
      </c>
      <c r="G21" s="35" t="n">
        <v>925.707121518776</v>
      </c>
      <c r="H21" s="35" t="n">
        <v>615.633448500344</v>
      </c>
      <c r="I21" s="35" t="n">
        <v>314.695715593053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2.75" hidden="false" customHeight="false" outlineLevel="0" collapsed="false">
      <c r="A22" s="33" t="n">
        <v>36220</v>
      </c>
      <c r="B22" s="34" t="n">
        <v>32.1537735482725</v>
      </c>
      <c r="C22" s="34" t="n">
        <v>60.6163082321176</v>
      </c>
      <c r="D22" s="34" t="n">
        <v>44.1481540740314</v>
      </c>
      <c r="E22" s="34" t="n">
        <v>27.7221153161395</v>
      </c>
      <c r="F22" s="35" t="n">
        <v>388.397499768852</v>
      </c>
      <c r="G22" s="35" t="n">
        <v>909.498133823448</v>
      </c>
      <c r="H22" s="35" t="n">
        <v>610.912116842361</v>
      </c>
      <c r="I22" s="35" t="n">
        <v>331.801635907961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2.75" hidden="false" customHeight="false" outlineLevel="0" collapsed="false">
      <c r="A23" s="33" t="n">
        <v>36312</v>
      </c>
      <c r="B23" s="34" t="n">
        <v>32.0440159414001</v>
      </c>
      <c r="C23" s="34" t="n">
        <v>59.3095488383893</v>
      </c>
      <c r="D23" s="34" t="n">
        <v>43.1694745430978</v>
      </c>
      <c r="E23" s="34" t="n">
        <v>26.9217059517875</v>
      </c>
      <c r="F23" s="35" t="n">
        <v>397.586854249343</v>
      </c>
      <c r="G23" s="35" t="n">
        <v>913.910723070236</v>
      </c>
      <c r="H23" s="35" t="n">
        <v>596.013036983676</v>
      </c>
      <c r="I23" s="35" t="n">
        <v>335.762021950166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2.75" hidden="false" customHeight="false" outlineLevel="0" collapsed="false">
      <c r="A24" s="33" t="n">
        <v>36404</v>
      </c>
      <c r="B24" s="34" t="n">
        <v>31.5598798247666</v>
      </c>
      <c r="C24" s="34" t="n">
        <v>60.5744644327449</v>
      </c>
      <c r="D24" s="34" t="n">
        <v>42.3635536223098</v>
      </c>
      <c r="E24" s="34" t="n">
        <v>26.987781201442</v>
      </c>
      <c r="F24" s="35" t="n">
        <v>400.083779128223</v>
      </c>
      <c r="G24" s="35" t="n">
        <v>928.871721255198</v>
      </c>
      <c r="H24" s="35" t="n">
        <v>595.999869321564</v>
      </c>
      <c r="I24" s="35" t="n">
        <v>343.338876000242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2.75" hidden="false" customHeight="false" outlineLevel="0" collapsed="false">
      <c r="A25" s="33" t="n">
        <v>36495</v>
      </c>
      <c r="B25" s="34" t="n">
        <v>32.0513056361701</v>
      </c>
      <c r="C25" s="34" t="n">
        <v>59.4167684459522</v>
      </c>
      <c r="D25" s="34" t="n">
        <v>42.63162631954</v>
      </c>
      <c r="E25" s="34" t="n">
        <v>27.3784295902144</v>
      </c>
      <c r="F25" s="35" t="n">
        <v>403.392347888802</v>
      </c>
      <c r="G25" s="35" t="n">
        <v>916.673088722894</v>
      </c>
      <c r="H25" s="35" t="n">
        <v>590.850216426151</v>
      </c>
      <c r="I25" s="35" t="n">
        <v>336.053754309762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2.75" hidden="false" customHeight="false" outlineLevel="0" collapsed="false">
      <c r="A26" s="33" t="n">
        <v>36586</v>
      </c>
      <c r="B26" s="34" t="n">
        <v>32.8251748108782</v>
      </c>
      <c r="C26" s="34" t="n">
        <v>57.1816105611237</v>
      </c>
      <c r="D26" s="34" t="n">
        <v>44.7074605758164</v>
      </c>
      <c r="E26" s="34" t="n">
        <v>31.2835753350324</v>
      </c>
      <c r="F26" s="35" t="n">
        <v>440.697281850374</v>
      </c>
      <c r="G26" s="35" t="n">
        <v>888.055395835285</v>
      </c>
      <c r="H26" s="35" t="n">
        <v>663.524222667157</v>
      </c>
      <c r="I26" s="35" t="n">
        <v>376.520493094487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2.75" hidden="false" customHeight="false" outlineLevel="0" collapsed="false">
      <c r="A27" s="33" t="n">
        <v>36678</v>
      </c>
      <c r="B27" s="34" t="n">
        <v>33.9333605670543</v>
      </c>
      <c r="C27" s="34" t="n">
        <v>61.1721059853918</v>
      </c>
      <c r="D27" s="34" t="n">
        <v>45.5743845839455</v>
      </c>
      <c r="E27" s="34" t="n">
        <v>31.1987632106727</v>
      </c>
      <c r="F27" s="35" t="n">
        <v>459.091682014859</v>
      </c>
      <c r="G27" s="35" t="n">
        <v>941.540352836763</v>
      </c>
      <c r="H27" s="35" t="n">
        <v>691.092821584018</v>
      </c>
      <c r="I27" s="35" t="n">
        <v>390.305466380826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2.75" hidden="false" customHeight="false" outlineLevel="0" collapsed="false">
      <c r="A28" s="33" t="n">
        <v>36770</v>
      </c>
      <c r="B28" s="34" t="n">
        <v>33.9820236250539</v>
      </c>
      <c r="C28" s="34" t="n">
        <v>61.5425048950368</v>
      </c>
      <c r="D28" s="34" t="n">
        <v>45.1058994512812</v>
      </c>
      <c r="E28" s="34" t="n">
        <v>31.8109722815735</v>
      </c>
      <c r="F28" s="35" t="n">
        <v>462.391691552999</v>
      </c>
      <c r="G28" s="35" t="n">
        <v>955.662243283598</v>
      </c>
      <c r="H28" s="35" t="n">
        <v>689.470820800286</v>
      </c>
      <c r="I28" s="35" t="n">
        <v>395.153123383369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2.75" hidden="false" customHeight="false" outlineLevel="0" collapsed="false">
      <c r="A29" s="33" t="n">
        <v>36861</v>
      </c>
      <c r="B29" s="34" t="n">
        <v>34.5027814826382</v>
      </c>
      <c r="C29" s="34" t="n">
        <v>61.8635630509165</v>
      </c>
      <c r="D29" s="34" t="n">
        <v>46.276361596549</v>
      </c>
      <c r="E29" s="34" t="n">
        <v>31.1554151538349</v>
      </c>
      <c r="F29" s="35" t="n">
        <v>468.595584123717</v>
      </c>
      <c r="G29" s="35" t="n">
        <v>974.114243248076</v>
      </c>
      <c r="H29" s="35" t="n">
        <v>706.355341148676</v>
      </c>
      <c r="I29" s="35" t="n">
        <v>388.591906043892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2.75" hidden="false" customHeight="false" outlineLevel="0" collapsed="false">
      <c r="A30" s="33" t="n">
        <v>36951</v>
      </c>
      <c r="B30" s="34" t="n">
        <v>33.4514233021468</v>
      </c>
      <c r="C30" s="34" t="n">
        <v>60.3733374731815</v>
      </c>
      <c r="D30" s="34" t="n">
        <v>44.4056593511396</v>
      </c>
      <c r="E30" s="34" t="n">
        <v>31.8425981168444</v>
      </c>
      <c r="F30" s="35" t="n">
        <v>458.981687319496</v>
      </c>
      <c r="G30" s="35" t="n">
        <v>940.872475069988</v>
      </c>
      <c r="H30" s="35" t="n">
        <v>668.019407442969</v>
      </c>
      <c r="I30" s="35" t="n">
        <v>394.290229416999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5" hidden="false" customHeight="false" outlineLevel="0" collapsed="false">
      <c r="A31" s="33" t="n">
        <v>37043</v>
      </c>
      <c r="B31" s="34" t="n">
        <v>33.4521328185883</v>
      </c>
      <c r="C31" s="34" t="n">
        <v>59.6235915756064</v>
      </c>
      <c r="D31" s="34" t="n">
        <v>44.3041693585734</v>
      </c>
      <c r="E31" s="34" t="n">
        <v>31.7094986807697</v>
      </c>
      <c r="F31" s="35" t="n">
        <v>460.778160918019</v>
      </c>
      <c r="G31" s="35" t="n">
        <v>921.899121092782</v>
      </c>
      <c r="H31" s="35" t="n">
        <v>675.157623565593</v>
      </c>
      <c r="I31" s="35" t="n">
        <v>392.451957895543</v>
      </c>
      <c r="K31" s="36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5" hidden="false" customHeight="false" outlineLevel="0" collapsed="false">
      <c r="A32" s="33" t="n">
        <v>37135</v>
      </c>
      <c r="B32" s="34" t="n">
        <v>33.9258026422263</v>
      </c>
      <c r="C32" s="34" t="n">
        <v>60.8104962807664</v>
      </c>
      <c r="D32" s="34" t="n">
        <v>43.2225193830899</v>
      </c>
      <c r="E32" s="34" t="n">
        <v>31.9956252536216</v>
      </c>
      <c r="F32" s="35" t="n">
        <v>461.392445780625</v>
      </c>
      <c r="G32" s="35" t="n">
        <v>901.093624500435</v>
      </c>
      <c r="H32" s="35" t="n">
        <v>652.286459327221</v>
      </c>
      <c r="I32" s="35" t="n">
        <v>402.12221497313</v>
      </c>
      <c r="K32" s="37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5" hidden="false" customHeight="false" outlineLevel="0" collapsed="false">
      <c r="A33" s="33" t="n">
        <v>37226</v>
      </c>
      <c r="B33" s="34" t="n">
        <v>36.3129755582842</v>
      </c>
      <c r="C33" s="34" t="n">
        <v>63.151833450248</v>
      </c>
      <c r="D33" s="34" t="n">
        <v>46.213392405552</v>
      </c>
      <c r="E33" s="34" t="n">
        <v>30.9001785923247</v>
      </c>
      <c r="F33" s="35" t="n">
        <v>480.835030813266</v>
      </c>
      <c r="G33" s="35" t="n">
        <v>1000.82068325931</v>
      </c>
      <c r="H33" s="35" t="n">
        <v>688.107964376901</v>
      </c>
      <c r="I33" s="35" t="n">
        <v>382.655828592969</v>
      </c>
      <c r="K33" s="39" t="s">
        <v>9</v>
      </c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12.75" hidden="false" customHeight="false" outlineLevel="0" collapsed="false">
      <c r="A34" s="33" t="n">
        <v>37316</v>
      </c>
      <c r="B34" s="34" t="n">
        <v>35.630739943275</v>
      </c>
      <c r="C34" s="34" t="n">
        <v>61.7612897991807</v>
      </c>
      <c r="D34" s="34" t="n">
        <v>44.2523222612732</v>
      </c>
      <c r="E34" s="34" t="n">
        <v>30.8094204336308</v>
      </c>
      <c r="F34" s="35" t="n">
        <v>477.175850007943</v>
      </c>
      <c r="G34" s="35" t="n">
        <v>983.702421199917</v>
      </c>
      <c r="H34" s="35" t="n">
        <v>668.024476663449</v>
      </c>
      <c r="I34" s="35" t="n">
        <v>381.801075304007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2.75" hidden="false" customHeight="false" outlineLevel="0" collapsed="false">
      <c r="A35" s="33" t="n">
        <v>37408</v>
      </c>
      <c r="B35" s="34" t="n">
        <v>36.6589479799513</v>
      </c>
      <c r="C35" s="34" t="n">
        <v>62.2250909927426</v>
      </c>
      <c r="D35" s="34" t="n">
        <v>45.095328852036</v>
      </c>
      <c r="E35" s="34" t="n">
        <v>32.6889687989524</v>
      </c>
      <c r="F35" s="35" t="n">
        <v>493.072323527291</v>
      </c>
      <c r="G35" s="35" t="n">
        <v>993.200565061844</v>
      </c>
      <c r="H35" s="35" t="n">
        <v>671.450744673303</v>
      </c>
      <c r="I35" s="35" t="n">
        <v>392.575609138137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2.75" hidden="false" customHeight="false" outlineLevel="0" collapsed="false">
      <c r="A36" s="33" t="n">
        <v>37500</v>
      </c>
      <c r="B36" s="34" t="n">
        <v>37.118567039836</v>
      </c>
      <c r="C36" s="34" t="n">
        <v>61.9591745905134</v>
      </c>
      <c r="D36" s="34" t="n">
        <v>44.7109782304031</v>
      </c>
      <c r="E36" s="34" t="n">
        <v>31.3331724884739</v>
      </c>
      <c r="F36" s="35" t="n">
        <v>493.374350798374</v>
      </c>
      <c r="G36" s="35" t="n">
        <v>993.2359708338</v>
      </c>
      <c r="H36" s="35" t="n">
        <v>658.414638042183</v>
      </c>
      <c r="I36" s="35" t="n">
        <v>379.066351830842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2.75" hidden="false" customHeight="false" outlineLevel="0" collapsed="false">
      <c r="A37" s="33" t="n">
        <v>37591</v>
      </c>
      <c r="B37" s="34" t="n">
        <v>37.4315162054666</v>
      </c>
      <c r="C37" s="34" t="n">
        <v>64.0807769692241</v>
      </c>
      <c r="D37" s="34" t="n">
        <v>45.1485809016847</v>
      </c>
      <c r="E37" s="34" t="n">
        <v>31.2051664484472</v>
      </c>
      <c r="F37" s="35" t="n">
        <v>498.201295005369</v>
      </c>
      <c r="G37" s="35" t="n">
        <v>1023.30327020496</v>
      </c>
      <c r="H37" s="35" t="n">
        <v>664.257269770604</v>
      </c>
      <c r="I37" s="35" t="n">
        <v>376.992288060057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2.75" hidden="false" customHeight="false" outlineLevel="0" collapsed="false">
      <c r="A38" s="33" t="n">
        <v>37681</v>
      </c>
      <c r="B38" s="34" t="n">
        <v>37.5175602836595</v>
      </c>
      <c r="C38" s="34" t="n">
        <v>61.8189739663516</v>
      </c>
      <c r="D38" s="34" t="n">
        <v>45.3151132264214</v>
      </c>
      <c r="E38" s="34" t="n">
        <v>31.1492034939165</v>
      </c>
      <c r="F38" s="35" t="n">
        <v>496.612680787859</v>
      </c>
      <c r="G38" s="35" t="n">
        <v>1000.74676042429</v>
      </c>
      <c r="H38" s="35" t="n">
        <v>662.93200546824</v>
      </c>
      <c r="I38" s="35" t="n">
        <v>377.470043853558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2.75" hidden="false" customHeight="false" outlineLevel="0" collapsed="false">
      <c r="A39" s="33" t="n">
        <v>37773</v>
      </c>
      <c r="B39" s="34" t="n">
        <v>37.9479468066417</v>
      </c>
      <c r="C39" s="34" t="n">
        <v>63.4128816948341</v>
      </c>
      <c r="D39" s="34" t="n">
        <v>45.8150971670868</v>
      </c>
      <c r="E39" s="34" t="n">
        <v>31.1453784811753</v>
      </c>
      <c r="F39" s="35" t="n">
        <v>508.269995933152</v>
      </c>
      <c r="G39" s="35" t="n">
        <v>1017.50028670142</v>
      </c>
      <c r="H39" s="35" t="n">
        <v>672.935197738168</v>
      </c>
      <c r="I39" s="35" t="n">
        <v>380.954784677931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2.75" hidden="false" customHeight="false" outlineLevel="0" collapsed="false">
      <c r="A40" s="33" t="n">
        <v>37865</v>
      </c>
      <c r="B40" s="34" t="n">
        <v>37.6352178551463</v>
      </c>
      <c r="C40" s="34" t="n">
        <v>61.6028301217296</v>
      </c>
      <c r="D40" s="34" t="n">
        <v>44.3352651298371</v>
      </c>
      <c r="E40" s="34" t="n">
        <v>30.7338104392909</v>
      </c>
      <c r="F40" s="35" t="n">
        <v>502.335587589944</v>
      </c>
      <c r="G40" s="35" t="n">
        <v>980.114171811444</v>
      </c>
      <c r="H40" s="35" t="n">
        <v>659.639651006798</v>
      </c>
      <c r="I40" s="35" t="n">
        <v>379.40672593126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2.75" hidden="false" customHeight="false" outlineLevel="0" collapsed="false">
      <c r="A41" s="33" t="n">
        <v>37956</v>
      </c>
      <c r="B41" s="34" t="n">
        <v>38.1646873475144</v>
      </c>
      <c r="C41" s="34" t="n">
        <v>64.4145244032951</v>
      </c>
      <c r="D41" s="34" t="n">
        <v>44.8622226064005</v>
      </c>
      <c r="E41" s="34" t="n">
        <v>30.2218883106908</v>
      </c>
      <c r="F41" s="35" t="n">
        <v>508.684186577603</v>
      </c>
      <c r="G41" s="35" t="n">
        <v>1031.47564106461</v>
      </c>
      <c r="H41" s="35" t="n">
        <v>661.591609439439</v>
      </c>
      <c r="I41" s="35" t="n">
        <v>370.682441192019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2.75" hidden="false" customHeight="false" outlineLevel="0" collapsed="false">
      <c r="A42" s="33" t="n">
        <v>38047</v>
      </c>
      <c r="B42" s="34" t="n">
        <v>38.6074972294871</v>
      </c>
      <c r="C42" s="34" t="n">
        <v>63.1107700855329</v>
      </c>
      <c r="D42" s="34" t="n">
        <v>44.1926875743661</v>
      </c>
      <c r="E42" s="34" t="n">
        <v>29.7569936939115</v>
      </c>
      <c r="F42" s="35" t="n">
        <v>509.202337564033</v>
      </c>
      <c r="G42" s="35" t="n">
        <v>1000.43314827997</v>
      </c>
      <c r="H42" s="35" t="n">
        <v>655.034879410372</v>
      </c>
      <c r="I42" s="35" t="n">
        <v>361.30888278067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2.75" hidden="false" customHeight="false" outlineLevel="0" collapsed="false">
      <c r="A43" s="33" t="n">
        <v>38139</v>
      </c>
      <c r="B43" s="34" t="n">
        <v>38.87134730776</v>
      </c>
      <c r="C43" s="34" t="n">
        <v>64.1776832999121</v>
      </c>
      <c r="D43" s="34" t="n">
        <v>46.3311927078138</v>
      </c>
      <c r="E43" s="34" t="n">
        <v>29.0024837094955</v>
      </c>
      <c r="F43" s="35" t="n">
        <v>513.468955281378</v>
      </c>
      <c r="G43" s="35" t="n">
        <v>1030.277805709</v>
      </c>
      <c r="H43" s="35" t="n">
        <v>677.536503100104</v>
      </c>
      <c r="I43" s="35" t="n">
        <v>354.272039625596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2.75" hidden="false" customHeight="false" outlineLevel="0" collapsed="false">
      <c r="A44" s="33" t="n">
        <v>38231</v>
      </c>
      <c r="B44" s="34" t="n">
        <v>39.3093593367013</v>
      </c>
      <c r="C44" s="34" t="n">
        <v>63.1074447775888</v>
      </c>
      <c r="D44" s="34" t="n">
        <v>46.0690501249819</v>
      </c>
      <c r="E44" s="34" t="n">
        <v>29.8370602472002</v>
      </c>
      <c r="F44" s="35" t="n">
        <v>513.544747101558</v>
      </c>
      <c r="G44" s="35" t="n">
        <v>1020.54688036403</v>
      </c>
      <c r="H44" s="35" t="n">
        <v>673.331850225215</v>
      </c>
      <c r="I44" s="35" t="n">
        <v>373.008608788756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2.75" hidden="false" customHeight="false" outlineLevel="0" collapsed="false">
      <c r="A45" s="33" t="n">
        <v>38322</v>
      </c>
      <c r="B45" s="34" t="n">
        <v>40.9410589970237</v>
      </c>
      <c r="C45" s="34" t="n">
        <v>66.0463888672357</v>
      </c>
      <c r="D45" s="34" t="n">
        <v>47.1228165258355</v>
      </c>
      <c r="E45" s="34" t="n">
        <v>30.1183353285003</v>
      </c>
      <c r="F45" s="35" t="n">
        <v>541.166968043732</v>
      </c>
      <c r="G45" s="35" t="n">
        <v>1080.33709344369</v>
      </c>
      <c r="H45" s="35" t="n">
        <v>688.824961054721</v>
      </c>
      <c r="I45" s="35" t="n">
        <v>369.116035981432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2.75" hidden="false" customHeight="false" outlineLevel="0" collapsed="false">
      <c r="A46" s="33" t="n">
        <v>38412</v>
      </c>
      <c r="B46" s="34" t="n">
        <v>40.1582971816693</v>
      </c>
      <c r="C46" s="34" t="n">
        <v>62.6466118276805</v>
      </c>
      <c r="D46" s="34" t="n">
        <v>46.7804227886092</v>
      </c>
      <c r="E46" s="34" t="n">
        <v>29.3161391588476</v>
      </c>
      <c r="F46" s="35" t="n">
        <v>531.522211114931</v>
      </c>
      <c r="G46" s="35" t="n">
        <v>1019.76563664633</v>
      </c>
      <c r="H46" s="35" t="n">
        <v>695.154267222637</v>
      </c>
      <c r="I46" s="35" t="n">
        <v>364.921441267867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2.75" hidden="false" customHeight="false" outlineLevel="0" collapsed="false">
      <c r="A47" s="33" t="n">
        <v>38504</v>
      </c>
      <c r="B47" s="34" t="n">
        <v>39.641694611</v>
      </c>
      <c r="C47" s="34" t="n">
        <v>64.2231137610303</v>
      </c>
      <c r="D47" s="34" t="n">
        <v>47.4437966564668</v>
      </c>
      <c r="E47" s="34" t="n">
        <v>30.0201294351979</v>
      </c>
      <c r="F47" s="35" t="n">
        <v>537.37768769102</v>
      </c>
      <c r="G47" s="35" t="n">
        <v>1036.68015466436</v>
      </c>
      <c r="H47" s="35" t="n">
        <v>715.480261216302</v>
      </c>
      <c r="I47" s="35" t="n">
        <v>374.290595544589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2.75" hidden="false" customHeight="false" outlineLevel="0" collapsed="false">
      <c r="A48" s="33" t="n">
        <v>38596</v>
      </c>
      <c r="B48" s="34" t="n">
        <v>45.2751946390947</v>
      </c>
      <c r="C48" s="34" t="n">
        <v>62.2113608767345</v>
      </c>
      <c r="D48" s="34" t="n">
        <v>54.9359623195513</v>
      </c>
      <c r="E48" s="34" t="n">
        <v>32.6264340608927</v>
      </c>
      <c r="F48" s="35" t="n">
        <v>678.030259265439</v>
      </c>
      <c r="G48" s="35" t="n">
        <v>1021.15471486729</v>
      </c>
      <c r="H48" s="35" t="n">
        <v>863.89182114196</v>
      </c>
      <c r="I48" s="35" t="n">
        <v>433.201146234651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2.75" hidden="false" customHeight="false" outlineLevel="0" collapsed="false">
      <c r="A49" s="33" t="n">
        <v>38687</v>
      </c>
      <c r="B49" s="34" t="n">
        <v>46.952790903462</v>
      </c>
      <c r="C49" s="34" t="n">
        <v>67.3352546051573</v>
      </c>
      <c r="D49" s="34" t="n">
        <v>55.1135440199035</v>
      </c>
      <c r="E49" s="34" t="n">
        <v>34.9018394737361</v>
      </c>
      <c r="F49" s="35" t="n">
        <v>691.826745455524</v>
      </c>
      <c r="G49" s="35" t="n">
        <v>1135.96173164612</v>
      </c>
      <c r="H49" s="35" t="n">
        <v>859.756128408672</v>
      </c>
      <c r="I49" s="35" t="n">
        <v>450.873595439096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2.75" hidden="false" customHeight="false" outlineLevel="0" collapsed="false">
      <c r="A50" s="33" t="n">
        <v>38777</v>
      </c>
      <c r="B50" s="34" t="n">
        <v>45.4144767673444</v>
      </c>
      <c r="C50" s="34" t="n">
        <v>64.7109788670319</v>
      </c>
      <c r="D50" s="34" t="n">
        <v>53.8545860455082</v>
      </c>
      <c r="E50" s="34" t="n">
        <v>34.5281587732919</v>
      </c>
      <c r="F50" s="35" t="n">
        <v>662.929818579164</v>
      </c>
      <c r="G50" s="35" t="n">
        <v>1072.27553296038</v>
      </c>
      <c r="H50" s="35" t="n">
        <v>815.589230090364</v>
      </c>
      <c r="I50" s="35" t="n">
        <v>470.887164704613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2.75" hidden="false" customHeight="false" outlineLevel="0" collapsed="false">
      <c r="A51" s="33" t="n">
        <v>38869</v>
      </c>
      <c r="B51" s="34" t="n">
        <v>51.8961906933052</v>
      </c>
      <c r="C51" s="34" t="n">
        <v>67.1692982915034</v>
      </c>
      <c r="D51" s="34" t="n">
        <v>58.8312715062514</v>
      </c>
      <c r="E51" s="34" t="n">
        <v>41.7620611160144</v>
      </c>
      <c r="F51" s="35" t="n">
        <v>769.688173294109</v>
      </c>
      <c r="G51" s="35" t="n">
        <v>1144.75371994872</v>
      </c>
      <c r="H51" s="35" t="n">
        <v>946.088236937956</v>
      </c>
      <c r="I51" s="35" t="n">
        <v>535.535905962013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2.75" hidden="false" customHeight="false" outlineLevel="0" collapsed="false">
      <c r="A52" s="33" t="n">
        <v>38961</v>
      </c>
      <c r="B52" s="34" t="n">
        <v>51.1370437051967</v>
      </c>
      <c r="C52" s="34" t="n">
        <v>66.2253853450511</v>
      </c>
      <c r="D52" s="34" t="n">
        <v>58.7623190462065</v>
      </c>
      <c r="E52" s="34" t="n">
        <v>40.8065259488647</v>
      </c>
      <c r="F52" s="35" t="n">
        <v>751.474335237853</v>
      </c>
      <c r="G52" s="35" t="n">
        <v>1128.90513920081</v>
      </c>
      <c r="H52" s="35" t="n">
        <v>929.901001079665</v>
      </c>
      <c r="I52" s="35" t="n">
        <v>527.232075640519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2.75" hidden="false" customHeight="false" outlineLevel="0" collapsed="false">
      <c r="A53" s="33" t="n">
        <v>39052</v>
      </c>
      <c r="B53" s="34" t="n">
        <v>54.6215616542604</v>
      </c>
      <c r="C53" s="34" t="n">
        <v>71.3174991745931</v>
      </c>
      <c r="D53" s="34" t="n">
        <v>62.2149386766768</v>
      </c>
      <c r="E53" s="34" t="n">
        <v>40.6337091042887</v>
      </c>
      <c r="F53" s="35" t="n">
        <v>815.274484634634</v>
      </c>
      <c r="G53" s="35" t="n">
        <v>1279.02902367093</v>
      </c>
      <c r="H53" s="35" t="n">
        <v>1026.34341497401</v>
      </c>
      <c r="I53" s="35" t="n">
        <v>522.812518125693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2.75" hidden="false" customHeight="false" outlineLevel="0" collapsed="false">
      <c r="A54" s="33" t="n">
        <v>39142</v>
      </c>
      <c r="B54" s="34" t="n">
        <v>53.8529959875185</v>
      </c>
      <c r="C54" s="34" t="n">
        <v>69.4086147616547</v>
      </c>
      <c r="D54" s="34" t="n">
        <v>60.6623990727275</v>
      </c>
      <c r="E54" s="34" t="n">
        <v>40.4414198532408</v>
      </c>
      <c r="F54" s="35" t="n">
        <v>795.004756871879</v>
      </c>
      <c r="G54" s="35" t="n">
        <v>1252.78020024978</v>
      </c>
      <c r="H54" s="35" t="n">
        <v>994.074224961322</v>
      </c>
      <c r="I54" s="35" t="n">
        <v>514.04220460889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2.75" hidden="false" customHeight="false" outlineLevel="0" collapsed="false">
      <c r="A55" s="33" t="n">
        <v>39234</v>
      </c>
      <c r="B55" s="34" t="n">
        <v>53.4127150210122</v>
      </c>
      <c r="C55" s="34" t="n">
        <v>69.6830540373074</v>
      </c>
      <c r="D55" s="34" t="n">
        <v>61.8467058297498</v>
      </c>
      <c r="E55" s="34" t="n">
        <v>40.6775806141106</v>
      </c>
      <c r="F55" s="35" t="n">
        <v>790.353099974388</v>
      </c>
      <c r="G55" s="35" t="n">
        <v>1247.67252931259</v>
      </c>
      <c r="H55" s="35" t="n">
        <v>992.22705686947</v>
      </c>
      <c r="I55" s="35" t="n">
        <v>521.875493116996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2.75" hidden="false" customHeight="false" outlineLevel="0" collapsed="false">
      <c r="A56" s="33" t="n">
        <v>39326</v>
      </c>
      <c r="B56" s="34" t="n">
        <v>57.9294334581337</v>
      </c>
      <c r="C56" s="34" t="n">
        <v>73.5052224880343</v>
      </c>
      <c r="D56" s="34" t="n">
        <v>65.4729117292921</v>
      </c>
      <c r="E56" s="34" t="n">
        <v>44.4225134093221</v>
      </c>
      <c r="F56" s="35" t="n">
        <v>857.835916171826</v>
      </c>
      <c r="G56" s="35" t="n">
        <v>1309.36506578144</v>
      </c>
      <c r="H56" s="35" t="n">
        <v>1054.71583680257</v>
      </c>
      <c r="I56" s="35" t="n">
        <v>582.001459220018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2.75" hidden="false" customHeight="false" outlineLevel="0" collapsed="false">
      <c r="A57" s="33" t="n">
        <v>39417</v>
      </c>
      <c r="B57" s="34" t="n">
        <v>58.2061809619004</v>
      </c>
      <c r="C57" s="34" t="n">
        <v>75.6610623688719</v>
      </c>
      <c r="D57" s="34" t="n">
        <v>65.3514006899361</v>
      </c>
      <c r="E57" s="34" t="n">
        <v>44.5217621827894</v>
      </c>
      <c r="F57" s="35" t="n">
        <v>858.423896213137</v>
      </c>
      <c r="G57" s="35" t="n">
        <v>1350.51465760473</v>
      </c>
      <c r="H57" s="35" t="n">
        <v>1073.97493247058</v>
      </c>
      <c r="I57" s="35" t="n">
        <v>569.679635481071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2.75" hidden="false" customHeight="false" outlineLevel="0" collapsed="false">
      <c r="A58" s="33" t="n">
        <v>39508</v>
      </c>
      <c r="B58" s="34" t="n">
        <v>57.3763555278407</v>
      </c>
      <c r="C58" s="34" t="n">
        <v>70.7742126435907</v>
      </c>
      <c r="D58" s="34" t="n">
        <v>65.5976676922524</v>
      </c>
      <c r="E58" s="34" t="n">
        <v>45.263683650553</v>
      </c>
      <c r="F58" s="35" t="n">
        <v>844.768316836156</v>
      </c>
      <c r="G58" s="35" t="n">
        <v>1229.28785487761</v>
      </c>
      <c r="H58" s="35" t="n">
        <v>1071.97096656294</v>
      </c>
      <c r="I58" s="35" t="n">
        <v>579.272605234355</v>
      </c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2.75" hidden="false" customHeight="false" outlineLevel="0" collapsed="false">
      <c r="A59" s="33" t="n">
        <v>39600</v>
      </c>
      <c r="B59" s="34" t="n">
        <v>57.4506361525744</v>
      </c>
      <c r="C59" s="34" t="n">
        <v>71.9853710277154</v>
      </c>
      <c r="D59" s="34" t="n">
        <v>64.9561962822977</v>
      </c>
      <c r="E59" s="34" t="n">
        <v>47.7298858387753</v>
      </c>
      <c r="F59" s="35" t="n">
        <v>844.387508751662</v>
      </c>
      <c r="G59" s="35" t="n">
        <v>1279.48258913564</v>
      </c>
      <c r="H59" s="35" t="n">
        <v>1048.82734395499</v>
      </c>
      <c r="I59" s="35" t="n">
        <v>623.370754532569</v>
      </c>
      <c r="T59" s="37"/>
    </row>
    <row r="60" customFormat="false" ht="12.75" hidden="false" customHeight="false" outlineLevel="0" collapsed="false">
      <c r="A60" s="33" t="n">
        <v>39692</v>
      </c>
      <c r="B60" s="34" t="n">
        <v>58.2214952299174</v>
      </c>
      <c r="C60" s="34" t="n">
        <v>71.1656752393037</v>
      </c>
      <c r="D60" s="34" t="n">
        <v>66.3739143536419</v>
      </c>
      <c r="E60" s="34" t="n">
        <v>48.1434922311245</v>
      </c>
      <c r="F60" s="35" t="n">
        <v>864.078622616347</v>
      </c>
      <c r="G60" s="35" t="n">
        <v>1250.79573736872</v>
      </c>
      <c r="H60" s="35" t="n">
        <v>1097.12368242357</v>
      </c>
      <c r="I60" s="35" t="n">
        <v>639.299929691548</v>
      </c>
    </row>
    <row r="61" customFormat="false" ht="12.75" hidden="false" customHeight="false" outlineLevel="0" collapsed="false">
      <c r="A61" s="33" t="n">
        <v>39783</v>
      </c>
      <c r="B61" s="34" t="n">
        <v>58.4165962447601</v>
      </c>
      <c r="C61" s="34" t="n">
        <v>73.5282093506999</v>
      </c>
      <c r="D61" s="34" t="n">
        <v>65.1510625322172</v>
      </c>
      <c r="E61" s="34" t="n">
        <v>48.8440700061361</v>
      </c>
      <c r="F61" s="35" t="n">
        <v>871.642878955142</v>
      </c>
      <c r="G61" s="35" t="n">
        <v>1314.42119893535</v>
      </c>
      <c r="H61" s="35" t="n">
        <v>1088.7585181976</v>
      </c>
      <c r="I61" s="35" t="n">
        <v>643.280794894598</v>
      </c>
    </row>
    <row r="62" customFormat="false" ht="12.75" hidden="false" customHeight="false" outlineLevel="0" collapsed="false">
      <c r="A62" s="33" t="n">
        <v>39873</v>
      </c>
      <c r="B62" s="34" t="n">
        <v>57.9953703357159</v>
      </c>
      <c r="C62" s="34" t="n">
        <v>72.2790269168109</v>
      </c>
      <c r="D62" s="34" t="n">
        <v>63.9536768623759</v>
      </c>
      <c r="E62" s="34" t="n">
        <v>50.4297688757608</v>
      </c>
      <c r="F62" s="35" t="n">
        <v>876.146817695892</v>
      </c>
      <c r="G62" s="35" t="n">
        <v>1298.98414912662</v>
      </c>
      <c r="H62" s="35" t="n">
        <v>1048.09839590621</v>
      </c>
      <c r="I62" s="35" t="n">
        <v>693.738151919528</v>
      </c>
    </row>
    <row r="63" customFormat="false" ht="12.75" hidden="false" customHeight="false" outlineLevel="0" collapsed="false">
      <c r="A63" s="33" t="n">
        <v>39965</v>
      </c>
      <c r="B63" s="34" t="n">
        <v>57.6591930786741</v>
      </c>
      <c r="C63" s="34" t="n">
        <v>73.1426011831863</v>
      </c>
      <c r="D63" s="34" t="n">
        <v>63.9481052438082</v>
      </c>
      <c r="E63" s="34" t="n">
        <v>49.8436391146317</v>
      </c>
      <c r="F63" s="35" t="n">
        <v>868.926380426495</v>
      </c>
      <c r="G63" s="35" t="n">
        <v>1304.62419791618</v>
      </c>
      <c r="H63" s="35" t="n">
        <v>1054.27244922889</v>
      </c>
      <c r="I63" s="35" t="n">
        <v>686.695549799557</v>
      </c>
    </row>
    <row r="64" customFormat="false" ht="12.75" hidden="false" customHeight="false" outlineLevel="0" collapsed="false">
      <c r="A64" s="27" t="n">
        <v>40057</v>
      </c>
      <c r="B64" s="34" t="n">
        <v>56.8102629399131</v>
      </c>
      <c r="C64" s="34" t="n">
        <v>73.2981198258638</v>
      </c>
      <c r="D64" s="34" t="n">
        <v>63.8332292899104</v>
      </c>
      <c r="E64" s="34" t="n">
        <v>47.7696753333836</v>
      </c>
      <c r="F64" s="35" t="n">
        <v>848.083166827214</v>
      </c>
      <c r="G64" s="35" t="n">
        <v>1282.27091779454</v>
      </c>
      <c r="H64" s="35" t="n">
        <v>1034.69583898609</v>
      </c>
      <c r="I64" s="35" t="n">
        <v>631.009706721744</v>
      </c>
    </row>
    <row r="65" customFormat="false" ht="12.75" hidden="false" customHeight="false" outlineLevel="0" collapsed="false">
      <c r="A65" s="27" t="n">
        <v>40148</v>
      </c>
      <c r="B65" s="34" t="n">
        <v>58.2097679516719</v>
      </c>
      <c r="C65" s="34" t="n">
        <v>74.7890781753923</v>
      </c>
      <c r="D65" s="34" t="n">
        <v>66.2915375787549</v>
      </c>
      <c r="E65" s="34" t="n">
        <v>46.7859515392707</v>
      </c>
      <c r="F65" s="35" t="n">
        <v>883.46982285312</v>
      </c>
      <c r="G65" s="35" t="n">
        <v>1312.88484797995</v>
      </c>
      <c r="H65" s="35" t="n">
        <v>1098.6808640666</v>
      </c>
      <c r="I65" s="35" t="n">
        <v>645.020326914597</v>
      </c>
    </row>
    <row r="66" customFormat="false" ht="12.75" hidden="false" customHeight="false" outlineLevel="0" collapsed="false">
      <c r="A66" s="27" t="n">
        <v>40238</v>
      </c>
      <c r="B66" s="34" t="n">
        <v>58.0581302770119</v>
      </c>
      <c r="C66" s="34" t="n">
        <v>74.0188526828732</v>
      </c>
      <c r="D66" s="34" t="n">
        <v>65.2464691026342</v>
      </c>
      <c r="E66" s="34" t="n">
        <v>47.6652054645956</v>
      </c>
      <c r="F66" s="35" t="n">
        <v>877.13457548413</v>
      </c>
      <c r="G66" s="35" t="n">
        <v>1288.20013189811</v>
      </c>
      <c r="H66" s="35" t="n">
        <v>1064.93746364316</v>
      </c>
      <c r="I66" s="35" t="n">
        <v>662.489060642407</v>
      </c>
    </row>
    <row r="67" customFormat="false" ht="12.75" hidden="false" customHeight="false" outlineLevel="0" collapsed="false">
      <c r="A67" s="27" t="n">
        <v>40330</v>
      </c>
      <c r="B67" s="34" t="n">
        <v>58.5631194162541</v>
      </c>
      <c r="C67" s="34" t="n">
        <v>74.5245806504385</v>
      </c>
      <c r="D67" s="34" t="n">
        <v>65.0723305639225</v>
      </c>
      <c r="E67" s="34" t="n">
        <v>49.2910077505941</v>
      </c>
      <c r="F67" s="35" t="n">
        <v>893.789219346559</v>
      </c>
      <c r="G67" s="35" t="n">
        <v>1285.02730886739</v>
      </c>
      <c r="H67" s="35" t="n">
        <v>1061.20045951602</v>
      </c>
      <c r="I67" s="35" t="n">
        <v>699.442625238918</v>
      </c>
    </row>
    <row r="68" customFormat="false" ht="12.75" hidden="false" customHeight="false" outlineLevel="0" collapsed="false">
      <c r="A68" s="33" t="n">
        <v>40422</v>
      </c>
      <c r="B68" s="34" t="n">
        <v>58.1541918745146</v>
      </c>
      <c r="C68" s="34" t="n">
        <v>73.9539677010409</v>
      </c>
      <c r="D68" s="34" t="n">
        <v>65.449778527302</v>
      </c>
      <c r="E68" s="34" t="n">
        <v>47.9490152804417</v>
      </c>
      <c r="F68" s="35" t="n">
        <v>904.573437014221</v>
      </c>
      <c r="G68" s="35" t="n">
        <v>1297.99776627162</v>
      </c>
      <c r="H68" s="35" t="n">
        <v>1092.07661780249</v>
      </c>
      <c r="I68" s="35" t="n">
        <v>680.901670093901</v>
      </c>
    </row>
    <row r="69" customFormat="false" ht="12.75" hidden="false" customHeight="false" outlineLevel="0" collapsed="false">
      <c r="A69" s="33" t="n">
        <v>40513</v>
      </c>
      <c r="B69" s="34" t="n">
        <v>58.7142079285558</v>
      </c>
      <c r="C69" s="34" t="n">
        <v>75.1146356091217</v>
      </c>
      <c r="D69" s="34" t="n">
        <v>65.0267389769979</v>
      </c>
      <c r="E69" s="34" t="n">
        <v>46.5514376849798</v>
      </c>
      <c r="F69" s="35" t="n">
        <v>904.389126662014</v>
      </c>
      <c r="G69" s="35" t="n">
        <v>1331.61624728927</v>
      </c>
      <c r="H69" s="35" t="n">
        <v>1084.77169879477</v>
      </c>
      <c r="I69" s="35" t="n">
        <v>635.464040028773</v>
      </c>
    </row>
    <row r="70" customFormat="false" ht="12.75" hidden="false" customHeight="false" outlineLevel="0" collapsed="false">
      <c r="A70" s="33" t="n">
        <v>40603</v>
      </c>
      <c r="B70" s="34" t="n">
        <v>59.3179479387254</v>
      </c>
      <c r="C70" s="34" t="n">
        <v>74.2296699416377</v>
      </c>
      <c r="D70" s="34" t="n">
        <v>65.6332505389762</v>
      </c>
      <c r="E70" s="34" t="n">
        <v>47.4331272970593</v>
      </c>
      <c r="F70" s="35" t="n">
        <v>919.337245966605</v>
      </c>
      <c r="G70" s="35" t="n">
        <v>1312.70892823507</v>
      </c>
      <c r="H70" s="35" t="n">
        <v>1093.77734594153</v>
      </c>
      <c r="I70" s="35" t="n">
        <v>643.616534902665</v>
      </c>
    </row>
    <row r="71" customFormat="false" ht="12.75" hidden="false" customHeight="false" outlineLevel="0" collapsed="false">
      <c r="A71" s="33" t="n">
        <v>40695</v>
      </c>
      <c r="B71" s="34" t="n">
        <v>59.6680236698923</v>
      </c>
      <c r="C71" s="34" t="n">
        <v>74.9586996099179</v>
      </c>
      <c r="D71" s="34" t="n">
        <v>65.9560931903561</v>
      </c>
      <c r="E71" s="34" t="n">
        <v>46.596769202892</v>
      </c>
      <c r="F71" s="35" t="n">
        <v>933.613676619289</v>
      </c>
      <c r="G71" s="35" t="n">
        <v>1329.79203964716</v>
      </c>
      <c r="H71" s="35" t="n">
        <v>1100.52674729187</v>
      </c>
      <c r="I71" s="35" t="n">
        <v>636.318386198582</v>
      </c>
    </row>
    <row r="72" customFormat="false" ht="12.75" hidden="false" customHeight="false" outlineLevel="0" collapsed="false">
      <c r="A72" s="33" t="n">
        <v>40787</v>
      </c>
      <c r="B72" s="34" t="n">
        <v>58.7243739731143</v>
      </c>
      <c r="C72" s="34" t="n">
        <v>72.2757359325367</v>
      </c>
      <c r="D72" s="34" t="n">
        <v>65.0634112137026</v>
      </c>
      <c r="E72" s="34" t="n">
        <v>46.6092177377254</v>
      </c>
      <c r="F72" s="35" t="n">
        <v>918.288836936041</v>
      </c>
      <c r="G72" s="35" t="n">
        <v>1296.21924348472</v>
      </c>
      <c r="H72" s="35" t="n">
        <v>1087.2369666075</v>
      </c>
      <c r="I72" s="35" t="n">
        <v>632.838917602237</v>
      </c>
    </row>
    <row r="73" customFormat="false" ht="12.75" hidden="false" customHeight="false" outlineLevel="0" collapsed="false">
      <c r="A73" s="33" t="n">
        <v>40878</v>
      </c>
      <c r="B73" s="34" t="n">
        <v>59.6473802369249</v>
      </c>
      <c r="C73" s="34" t="n">
        <v>73.6047427838663</v>
      </c>
      <c r="D73" s="34" t="n">
        <v>65.5592453978685</v>
      </c>
      <c r="E73" s="34" t="n">
        <v>46.5483252479496</v>
      </c>
      <c r="F73" s="35" t="n">
        <v>945.464728506221</v>
      </c>
      <c r="G73" s="35" t="n">
        <v>1308.35749101063</v>
      </c>
      <c r="H73" s="35" t="n">
        <v>1129.57625388295</v>
      </c>
      <c r="I73" s="35" t="n">
        <v>635.336574272038</v>
      </c>
    </row>
    <row r="74" customFormat="false" ht="12.75" hidden="false" customHeight="false" outlineLevel="0" collapsed="false">
      <c r="A74" s="33" t="n">
        <v>40969</v>
      </c>
      <c r="B74" s="34" t="n">
        <v>59.0530284089634</v>
      </c>
      <c r="C74" s="34" t="n">
        <v>73.2861010861331</v>
      </c>
      <c r="D74" s="34" t="n">
        <v>65.0225256125329</v>
      </c>
      <c r="E74" s="34" t="n">
        <v>46.6947264185472</v>
      </c>
      <c r="F74" s="35" t="n">
        <v>914.69230977514</v>
      </c>
      <c r="G74" s="35" t="n">
        <v>1343.65767299818</v>
      </c>
      <c r="H74" s="35" t="n">
        <v>1086.42400877895</v>
      </c>
      <c r="I74" s="35" t="n">
        <v>640.006038088454</v>
      </c>
    </row>
    <row r="75" customFormat="false" ht="12.75" hidden="false" customHeight="false" outlineLevel="0" collapsed="false">
      <c r="A75" s="33" t="n">
        <v>41061</v>
      </c>
      <c r="B75" s="34" t="n">
        <v>58.6839397986852</v>
      </c>
      <c r="C75" s="34" t="n">
        <v>73.6539285216993</v>
      </c>
      <c r="D75" s="34" t="n">
        <v>64.7024618525378</v>
      </c>
      <c r="E75" s="34" t="n">
        <v>47.7368245831812</v>
      </c>
      <c r="F75" s="35" t="n">
        <v>915.797768211178</v>
      </c>
      <c r="G75" s="35" t="n">
        <v>1318.20136410715</v>
      </c>
      <c r="H75" s="35" t="n">
        <v>1110.42016659249</v>
      </c>
      <c r="I75" s="35" t="n">
        <v>653.946792457443</v>
      </c>
    </row>
    <row r="76" customFormat="false" ht="12.75" hidden="false" customHeight="false" outlineLevel="0" collapsed="false">
      <c r="B76" s="40"/>
      <c r="C76" s="40"/>
      <c r="D76" s="40"/>
      <c r="E76" s="40"/>
    </row>
    <row r="77" customFormat="false" ht="12.75" hidden="false" customHeight="false" outlineLevel="0" collapsed="false">
      <c r="B77" s="40"/>
      <c r="C77" s="40"/>
      <c r="D77" s="40"/>
      <c r="E77" s="40"/>
    </row>
    <row r="78" customFormat="false" ht="12.7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2.75" hidden="false" customHeight="false" outlineLevel="0" collapsed="false">
      <c r="B79" s="40"/>
      <c r="C79" s="40"/>
      <c r="D79" s="40"/>
      <c r="E79" s="40"/>
    </row>
    <row r="80" customFormat="false" ht="12.75" hidden="false" customHeight="false" outlineLevel="0" collapsed="false">
      <c r="B80" s="40"/>
      <c r="C80" s="40"/>
      <c r="D80" s="40"/>
      <c r="E80" s="40"/>
    </row>
    <row r="81" customFormat="false" ht="12.75" hidden="false" customHeight="false" outlineLevel="0" collapsed="false">
      <c r="B81" s="40"/>
      <c r="C81" s="40"/>
      <c r="D81" s="40"/>
      <c r="E81" s="40"/>
    </row>
    <row r="82" customFormat="false" ht="12.75" hidden="false" customHeight="false" outlineLevel="0" collapsed="false">
      <c r="B82" s="40"/>
      <c r="C82" s="40"/>
      <c r="D82" s="40"/>
      <c r="E82" s="40"/>
    </row>
    <row r="83" customFormat="false" ht="12.75" hidden="false" customHeight="false" outlineLevel="0" collapsed="false">
      <c r="B83" s="40"/>
      <c r="C83" s="40"/>
      <c r="D83" s="40"/>
      <c r="E83" s="40"/>
    </row>
    <row r="84" customFormat="false" ht="12.75" hidden="false" customHeight="false" outlineLevel="0" collapsed="false">
      <c r="B84" s="40"/>
      <c r="C84" s="40"/>
      <c r="D84" s="40"/>
      <c r="E84" s="40"/>
    </row>
    <row r="85" customFormat="false" ht="12.75" hidden="false" customHeight="false" outlineLevel="0" collapsed="false">
      <c r="B85" s="40"/>
      <c r="C85" s="40"/>
      <c r="D85" s="40"/>
      <c r="E85" s="40"/>
    </row>
    <row r="86" customFormat="false" ht="12.75" hidden="false" customHeight="false" outlineLevel="0" collapsed="false">
      <c r="B86" s="40"/>
      <c r="C86" s="40"/>
      <c r="D86" s="40"/>
      <c r="E86" s="40"/>
    </row>
    <row r="87" customFormat="false" ht="12.75" hidden="false" customHeight="false" outlineLevel="0" collapsed="false">
      <c r="B87" s="40"/>
      <c r="C87" s="40"/>
      <c r="D87" s="40"/>
      <c r="E87" s="40"/>
    </row>
    <row r="88" customFormat="false" ht="12.75" hidden="false" customHeight="false" outlineLevel="0" collapsed="false">
      <c r="B88" s="40"/>
      <c r="C88" s="40"/>
      <c r="D88" s="40"/>
      <c r="E88" s="40"/>
    </row>
    <row r="89" customFormat="false" ht="12.75" hidden="false" customHeight="false" outlineLevel="0" collapsed="false">
      <c r="B89" s="40"/>
      <c r="C89" s="40"/>
      <c r="D89" s="40"/>
      <c r="E89" s="40"/>
    </row>
    <row r="90" customFormat="false" ht="12.75" hidden="false" customHeight="false" outlineLevel="0" collapsed="false">
      <c r="B90" s="40"/>
      <c r="C90" s="40"/>
      <c r="D90" s="40"/>
      <c r="E90" s="40"/>
    </row>
    <row r="91" customFormat="false" ht="12.75" hidden="false" customHeight="false" outlineLevel="0" collapsed="false">
      <c r="B91" s="40"/>
      <c r="C91" s="40"/>
      <c r="D91" s="40"/>
      <c r="E91" s="40"/>
    </row>
    <row r="92" customFormat="false" ht="12.75" hidden="false" customHeight="false" outlineLevel="0" collapsed="false">
      <c r="B92" s="40"/>
      <c r="C92" s="40"/>
      <c r="D92" s="40"/>
      <c r="E92" s="40"/>
    </row>
    <row r="93" customFormat="false" ht="12.75" hidden="false" customHeight="false" outlineLevel="0" collapsed="false">
      <c r="B93" s="40"/>
      <c r="C93" s="40"/>
      <c r="D93" s="40"/>
      <c r="E93" s="40"/>
    </row>
    <row r="94" customFormat="false" ht="12.75" hidden="false" customHeight="false" outlineLevel="0" collapsed="false">
      <c r="B94" s="40"/>
      <c r="C94" s="40"/>
      <c r="D94" s="40"/>
      <c r="E94" s="40"/>
    </row>
    <row r="95" customFormat="false" ht="12.75" hidden="false" customHeight="false" outlineLevel="0" collapsed="false">
      <c r="B95" s="40"/>
      <c r="C95" s="40"/>
      <c r="D95" s="40"/>
      <c r="E95" s="40"/>
    </row>
    <row r="96" customFormat="false" ht="12.75" hidden="false" customHeight="false" outlineLevel="0" collapsed="false">
      <c r="B96" s="40"/>
      <c r="C96" s="40"/>
      <c r="D96" s="40"/>
      <c r="E96" s="40"/>
    </row>
    <row r="97" customFormat="false" ht="12.75" hidden="false" customHeight="false" outlineLevel="0" collapsed="false">
      <c r="B97" s="40"/>
      <c r="C97" s="40"/>
      <c r="D97" s="40"/>
      <c r="E97" s="40"/>
    </row>
    <row r="98" customFormat="false" ht="12.75" hidden="false" customHeight="false" outlineLevel="0" collapsed="false">
      <c r="B98" s="40"/>
      <c r="C98" s="40"/>
      <c r="D98" s="40"/>
      <c r="E98" s="40"/>
    </row>
    <row r="99" customFormat="false" ht="12.75" hidden="false" customHeight="false" outlineLevel="0" collapsed="false">
      <c r="B99" s="40"/>
      <c r="C99" s="40"/>
      <c r="D99" s="40"/>
      <c r="E99" s="40"/>
    </row>
    <row r="100" customFormat="false" ht="12.75" hidden="false" customHeight="false" outlineLevel="0" collapsed="false">
      <c r="B100" s="40"/>
      <c r="C100" s="40"/>
      <c r="D100" s="40"/>
      <c r="E100" s="40"/>
    </row>
    <row r="101" customFormat="false" ht="12.75" hidden="false" customHeight="false" outlineLevel="0" collapsed="false">
      <c r="B101" s="40"/>
      <c r="C101" s="40"/>
      <c r="D101" s="40"/>
      <c r="E101" s="40"/>
    </row>
    <row r="102" customFormat="false" ht="12.75" hidden="false" customHeight="false" outlineLevel="0" collapsed="false">
      <c r="B102" s="40"/>
      <c r="C102" s="40"/>
      <c r="D102" s="40"/>
      <c r="E102" s="40"/>
    </row>
    <row r="103" customFormat="false" ht="12.75" hidden="false" customHeight="false" outlineLevel="0" collapsed="false">
      <c r="B103" s="40"/>
      <c r="C103" s="40"/>
      <c r="D103" s="40"/>
      <c r="E103" s="40"/>
    </row>
    <row r="104" customFormat="false" ht="12.75" hidden="false" customHeight="false" outlineLevel="0" collapsed="false">
      <c r="B104" s="40"/>
      <c r="C104" s="40"/>
      <c r="D104" s="40"/>
      <c r="E104" s="40"/>
    </row>
    <row r="105" customFormat="false" ht="12.75" hidden="false" customHeight="false" outlineLevel="0" collapsed="false">
      <c r="B105" s="40"/>
      <c r="C105" s="40"/>
      <c r="D105" s="40"/>
      <c r="E105" s="40"/>
    </row>
    <row r="106" customFormat="false" ht="12.75" hidden="false" customHeight="false" outlineLevel="0" collapsed="false">
      <c r="B106" s="40"/>
      <c r="C106" s="40"/>
      <c r="D106" s="40"/>
      <c r="E106" s="40"/>
    </row>
    <row r="107" customFormat="false" ht="12.75" hidden="false" customHeight="false" outlineLevel="0" collapsed="false">
      <c r="B107" s="40"/>
      <c r="C107" s="40"/>
      <c r="D107" s="40"/>
      <c r="E107" s="40"/>
    </row>
    <row r="108" customFormat="false" ht="12.75" hidden="false" customHeight="false" outlineLevel="0" collapsed="false">
      <c r="B108" s="40"/>
      <c r="C108" s="40"/>
      <c r="D108" s="40"/>
      <c r="E108" s="40"/>
    </row>
    <row r="109" customFormat="false" ht="12.75" hidden="false" customHeight="false" outlineLevel="0" collapsed="false">
      <c r="B109" s="40"/>
      <c r="C109" s="40"/>
      <c r="D109" s="40"/>
      <c r="E109" s="40"/>
    </row>
    <row r="110" customFormat="false" ht="12.75" hidden="false" customHeight="false" outlineLevel="0" collapsed="false">
      <c r="B110" s="40"/>
      <c r="C110" s="40"/>
      <c r="D110" s="40"/>
      <c r="E110" s="40"/>
    </row>
    <row r="111" customFormat="false" ht="12.75" hidden="false" customHeight="false" outlineLevel="0" collapsed="false">
      <c r="B111" s="40"/>
      <c r="C111" s="40"/>
      <c r="D111" s="40"/>
      <c r="E111" s="40"/>
    </row>
    <row r="112" customFormat="false" ht="12.75" hidden="false" customHeight="false" outlineLevel="0" collapsed="false">
      <c r="B112" s="40"/>
      <c r="C112" s="40"/>
      <c r="D112" s="40"/>
      <c r="E112" s="40"/>
    </row>
    <row r="113" customFormat="false" ht="12.75" hidden="false" customHeight="false" outlineLevel="0" collapsed="false">
      <c r="B113" s="40"/>
      <c r="C113" s="40"/>
      <c r="D113" s="40"/>
      <c r="E113" s="40"/>
    </row>
    <row r="114" customFormat="false" ht="12.75" hidden="false" customHeight="false" outlineLevel="0" collapsed="false">
      <c r="B114" s="40"/>
      <c r="C114" s="40"/>
      <c r="D114" s="40"/>
      <c r="E114" s="40"/>
    </row>
    <row r="115" customFormat="false" ht="12.75" hidden="false" customHeight="false" outlineLevel="0" collapsed="false">
      <c r="B115" s="40"/>
      <c r="C115" s="40"/>
      <c r="D115" s="40"/>
      <c r="E115" s="40"/>
    </row>
    <row r="116" customFormat="false" ht="12.75" hidden="false" customHeight="false" outlineLevel="0" collapsed="false">
      <c r="B116" s="40"/>
      <c r="C116" s="40"/>
      <c r="D116" s="40"/>
      <c r="E116" s="40"/>
    </row>
    <row r="117" customFormat="false" ht="12.75" hidden="false" customHeight="false" outlineLevel="0" collapsed="false">
      <c r="B117" s="40"/>
      <c r="C117" s="40"/>
      <c r="D117" s="40"/>
      <c r="E117" s="40"/>
    </row>
    <row r="118" customFormat="false" ht="12.75" hidden="false" customHeight="false" outlineLevel="0" collapsed="false">
      <c r="B118" s="40"/>
      <c r="C118" s="40"/>
      <c r="D118" s="40"/>
      <c r="E118" s="40"/>
    </row>
    <row r="119" customFormat="false" ht="12.75" hidden="false" customHeight="false" outlineLevel="0" collapsed="false">
      <c r="B119" s="40"/>
      <c r="C119" s="40"/>
      <c r="D119" s="40"/>
      <c r="E119" s="40"/>
    </row>
    <row r="120" customFormat="false" ht="12.75" hidden="false" customHeight="false" outlineLevel="0" collapsed="false">
      <c r="B120" s="40"/>
      <c r="C120" s="40"/>
      <c r="D120" s="40"/>
      <c r="E120" s="40"/>
    </row>
    <row r="121" customFormat="false" ht="12.75" hidden="false" customHeight="false" outlineLevel="0" collapsed="false">
      <c r="B121" s="40"/>
      <c r="C121" s="40"/>
      <c r="D121" s="40"/>
      <c r="E121" s="40"/>
    </row>
    <row r="122" customFormat="false" ht="12.75" hidden="false" customHeight="false" outlineLevel="0" collapsed="false">
      <c r="B122" s="40"/>
      <c r="C122" s="40"/>
      <c r="D122" s="40"/>
      <c r="E122" s="40"/>
    </row>
    <row r="123" customFormat="false" ht="12.75" hidden="false" customHeight="false" outlineLevel="0" collapsed="false">
      <c r="B123" s="40"/>
      <c r="C123" s="40"/>
      <c r="D123" s="40"/>
      <c r="E123" s="40"/>
    </row>
    <row r="124" customFormat="false" ht="12.75" hidden="false" customHeight="false" outlineLevel="0" collapsed="false">
      <c r="B124" s="40"/>
      <c r="C124" s="40"/>
      <c r="D124" s="40"/>
      <c r="E124" s="40"/>
    </row>
    <row r="125" customFormat="false" ht="12.75" hidden="false" customHeight="false" outlineLevel="0" collapsed="false">
      <c r="B125" s="40"/>
      <c r="C125" s="40"/>
      <c r="D125" s="40"/>
      <c r="E125" s="40"/>
    </row>
    <row r="126" customFormat="false" ht="12.75" hidden="false" customHeight="false" outlineLevel="0" collapsed="false">
      <c r="B126" s="40"/>
      <c r="C126" s="40"/>
      <c r="D126" s="40"/>
      <c r="E126" s="40"/>
    </row>
    <row r="127" customFormat="false" ht="12.75" hidden="false" customHeight="false" outlineLevel="0" collapsed="false">
      <c r="B127" s="40"/>
      <c r="C127" s="40"/>
      <c r="D127" s="40"/>
      <c r="E127" s="40"/>
    </row>
    <row r="128" customFormat="false" ht="12.75" hidden="false" customHeight="false" outlineLevel="0" collapsed="false">
      <c r="B128" s="40"/>
      <c r="C128" s="40"/>
      <c r="D128" s="40"/>
      <c r="E128" s="40"/>
    </row>
    <row r="129" customFormat="false" ht="12.75" hidden="false" customHeight="false" outlineLevel="0" collapsed="false">
      <c r="B129" s="40"/>
      <c r="C129" s="40"/>
      <c r="D129" s="40"/>
      <c r="E129" s="40"/>
    </row>
    <row r="130" customFormat="false" ht="12.75" hidden="false" customHeight="false" outlineLevel="0" collapsed="false">
      <c r="B130" s="40"/>
      <c r="C130" s="40"/>
      <c r="D130" s="40"/>
      <c r="E130" s="40"/>
    </row>
    <row r="131" customFormat="false" ht="12.75" hidden="false" customHeight="false" outlineLevel="0" collapsed="false">
      <c r="B131" s="40"/>
      <c r="C131" s="40"/>
      <c r="D131" s="40"/>
      <c r="E131" s="40"/>
    </row>
    <row r="132" customFormat="false" ht="12.75" hidden="false" customHeight="false" outlineLevel="0" collapsed="false">
      <c r="B132" s="40"/>
      <c r="C132" s="40"/>
      <c r="D132" s="40"/>
      <c r="E132" s="40"/>
    </row>
    <row r="133" customFormat="false" ht="12.75" hidden="false" customHeight="false" outlineLevel="0" collapsed="false">
      <c r="B133" s="40"/>
      <c r="C133" s="40"/>
      <c r="D133" s="40"/>
      <c r="E133" s="40"/>
    </row>
    <row r="134" customFormat="false" ht="12.75" hidden="false" customHeight="false" outlineLevel="0" collapsed="false">
      <c r="B134" s="40"/>
      <c r="C134" s="40"/>
      <c r="D134" s="40"/>
      <c r="E134" s="40"/>
    </row>
    <row r="135" customFormat="false" ht="12.75" hidden="false" customHeight="false" outlineLevel="0" collapsed="false">
      <c r="B135" s="40"/>
      <c r="C135" s="40"/>
      <c r="D135" s="40"/>
      <c r="E135" s="40"/>
    </row>
    <row r="136" customFormat="false" ht="12.75" hidden="false" customHeight="false" outlineLevel="0" collapsed="false">
      <c r="B136" s="40"/>
      <c r="C136" s="40"/>
      <c r="D136" s="40"/>
      <c r="E136" s="40"/>
    </row>
    <row r="137" customFormat="false" ht="12.75" hidden="false" customHeight="false" outlineLevel="0" collapsed="false">
      <c r="B137" s="40"/>
      <c r="C137" s="40"/>
      <c r="D137" s="40"/>
      <c r="E137" s="40"/>
    </row>
    <row r="138" customFormat="false" ht="12.75" hidden="false" customHeight="false" outlineLevel="0" collapsed="false">
      <c r="B138" s="40"/>
      <c r="C138" s="40"/>
      <c r="D138" s="40"/>
      <c r="E138" s="40"/>
    </row>
    <row r="139" customFormat="false" ht="12.75" hidden="false" customHeight="false" outlineLevel="0" collapsed="false">
      <c r="B139" s="40"/>
      <c r="C139" s="40"/>
      <c r="D139" s="40"/>
      <c r="E139" s="40"/>
    </row>
    <row r="140" customFormat="false" ht="12.75" hidden="false" customHeight="false" outlineLevel="0" collapsed="false">
      <c r="B140" s="40"/>
      <c r="C140" s="40"/>
      <c r="D140" s="40"/>
      <c r="E140" s="40"/>
    </row>
    <row r="141" customFormat="false" ht="12.75" hidden="false" customHeight="false" outlineLevel="0" collapsed="false">
      <c r="B141" s="40"/>
      <c r="C141" s="40"/>
      <c r="D141" s="40"/>
      <c r="E141" s="40"/>
    </row>
    <row r="142" customFormat="false" ht="12.75" hidden="false" customHeight="false" outlineLevel="0" collapsed="false">
      <c r="B142" s="40"/>
      <c r="C142" s="40"/>
      <c r="D142" s="40"/>
      <c r="E142" s="40"/>
    </row>
    <row r="143" customFormat="false" ht="12.75" hidden="false" customHeight="false" outlineLevel="0" collapsed="false">
      <c r="B143" s="40"/>
      <c r="C143" s="40"/>
      <c r="D143" s="40"/>
      <c r="E143" s="40"/>
    </row>
    <row r="144" customFormat="false" ht="12.75" hidden="false" customHeight="false" outlineLevel="0" collapsed="false">
      <c r="B144" s="40"/>
      <c r="C144" s="40"/>
      <c r="D144" s="40"/>
      <c r="E144" s="40"/>
    </row>
    <row r="145" customFormat="false" ht="12.75" hidden="false" customHeight="false" outlineLevel="0" collapsed="false">
      <c r="B145" s="40"/>
      <c r="C145" s="40"/>
      <c r="D145" s="40"/>
      <c r="E145" s="40"/>
    </row>
    <row r="146" customFormat="false" ht="12.75" hidden="false" customHeight="false" outlineLevel="0" collapsed="false">
      <c r="B146" s="40"/>
      <c r="C146" s="40"/>
      <c r="D146" s="40"/>
      <c r="E14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12" activeCellId="0" sqref="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" width="11.42"/>
    <col collapsed="false" customWidth="true" hidden="false" outlineLevel="0" max="5" min="2" style="43" width="11.13"/>
    <col collapsed="false" customWidth="true" hidden="false" outlineLevel="0" max="9" min="6" style="44" width="11.13"/>
    <col collapsed="false" customWidth="true" hidden="false" outlineLevel="0" max="10" min="10" style="45" width="11.13"/>
    <col collapsed="false" customWidth="false" hidden="false" outlineLevel="0" max="19" min="11" style="45" width="11.42"/>
    <col collapsed="false" customWidth="true" hidden="false" outlineLevel="0" max="20" min="20" style="45" width="5.28"/>
    <col collapsed="false" customWidth="false" hidden="false" outlineLevel="0" max="257" min="21" style="45" width="11.42"/>
  </cols>
  <sheetData>
    <row r="1" customFormat="false" ht="25.5" hidden="false" customHeight="false" outlineLevel="0" collapsed="false">
      <c r="B1" s="46" t="s">
        <v>18</v>
      </c>
      <c r="C1" s="46" t="s">
        <v>19</v>
      </c>
      <c r="D1" s="46" t="s">
        <v>20</v>
      </c>
      <c r="E1" s="47" t="s">
        <v>21</v>
      </c>
      <c r="F1" s="46" t="s">
        <v>18</v>
      </c>
      <c r="G1" s="46" t="s">
        <v>19</v>
      </c>
      <c r="H1" s="46" t="s">
        <v>20</v>
      </c>
      <c r="I1" s="46" t="s">
        <v>21</v>
      </c>
    </row>
    <row r="2" customFormat="false" ht="12.75" hidden="false" customHeight="false" outlineLevel="0" collapsed="false">
      <c r="A2" s="48" t="n">
        <v>34394</v>
      </c>
      <c r="B2" s="34" t="n">
        <v>26.9260079934651</v>
      </c>
      <c r="C2" s="34" t="n">
        <v>57.5936492563975</v>
      </c>
      <c r="D2" s="34" t="n">
        <v>45.3993478716276</v>
      </c>
      <c r="E2" s="34" t="n">
        <v>21.9036857474936</v>
      </c>
      <c r="F2" s="49" t="n">
        <v>318.731420303803</v>
      </c>
      <c r="G2" s="49" t="n">
        <v>874.037155240993</v>
      </c>
      <c r="H2" s="49" t="n">
        <v>638.615589145204</v>
      </c>
      <c r="I2" s="49" t="n">
        <v>211.776417545557</v>
      </c>
    </row>
    <row r="3" customFormat="false" ht="12.75" hidden="false" customHeight="false" outlineLevel="0" collapsed="false">
      <c r="A3" s="48" t="n">
        <v>34486</v>
      </c>
      <c r="B3" s="34" t="n">
        <v>26.6174472266401</v>
      </c>
      <c r="C3" s="34" t="n">
        <v>57.188338251228</v>
      </c>
      <c r="D3" s="34" t="n">
        <v>46.1031725899677</v>
      </c>
      <c r="E3" s="34" t="n">
        <v>20.1321032160537</v>
      </c>
      <c r="F3" s="49" t="n">
        <v>308.633387194773</v>
      </c>
      <c r="G3" s="49" t="n">
        <v>865.847886455599</v>
      </c>
      <c r="H3" s="49" t="n">
        <v>647.067643525887</v>
      </c>
      <c r="I3" s="49" t="n">
        <v>196.698671735684</v>
      </c>
      <c r="L3" s="50"/>
      <c r="M3" s="50"/>
      <c r="N3" s="50"/>
      <c r="O3" s="50"/>
      <c r="P3" s="50"/>
      <c r="Q3" s="50"/>
      <c r="R3" s="50"/>
      <c r="S3" s="50"/>
      <c r="T3" s="50"/>
    </row>
    <row r="4" customFormat="false" ht="15" hidden="false" customHeight="false" outlineLevel="0" collapsed="false">
      <c r="A4" s="48" t="n">
        <v>34578</v>
      </c>
      <c r="B4" s="34" t="n">
        <v>26.2710028461445</v>
      </c>
      <c r="C4" s="34" t="n">
        <v>57.5436013098052</v>
      </c>
      <c r="D4" s="34" t="n">
        <v>45.2692495594144</v>
      </c>
      <c r="E4" s="34" t="n">
        <v>19.0502222927593</v>
      </c>
      <c r="F4" s="49" t="n">
        <v>298.670438488907</v>
      </c>
      <c r="G4" s="49" t="n">
        <v>865.966614966369</v>
      </c>
      <c r="H4" s="49" t="n">
        <v>637.262274967578</v>
      </c>
      <c r="I4" s="49" t="n">
        <v>186.013846105385</v>
      </c>
      <c r="K4" s="51" t="s">
        <v>23</v>
      </c>
      <c r="L4" s="50"/>
      <c r="M4" s="50"/>
      <c r="N4" s="50"/>
      <c r="O4" s="50"/>
      <c r="P4" s="50"/>
      <c r="Q4" s="50"/>
      <c r="R4" s="50"/>
      <c r="S4" s="50"/>
      <c r="T4" s="50"/>
    </row>
    <row r="5" customFormat="false" ht="15" hidden="false" customHeight="false" outlineLevel="0" collapsed="false">
      <c r="A5" s="48" t="n">
        <v>34669</v>
      </c>
      <c r="B5" s="34" t="n">
        <v>25.0325447740787</v>
      </c>
      <c r="C5" s="34" t="n">
        <v>54.2831123369662</v>
      </c>
      <c r="D5" s="34" t="n">
        <v>45.0942503814148</v>
      </c>
      <c r="E5" s="34" t="n">
        <v>17.9574615387172</v>
      </c>
      <c r="F5" s="49" t="n">
        <v>279.996528099783</v>
      </c>
      <c r="G5" s="49" t="n">
        <v>822.352949242321</v>
      </c>
      <c r="H5" s="49" t="n">
        <v>623.54880654023</v>
      </c>
      <c r="I5" s="49" t="n">
        <v>177.528825949902</v>
      </c>
      <c r="K5" s="52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2.75" hidden="false" customHeight="false" outlineLevel="0" collapsed="false">
      <c r="A6" s="48" t="n">
        <v>34759</v>
      </c>
      <c r="B6" s="34" t="n">
        <v>25.2346089043419</v>
      </c>
      <c r="C6" s="34" t="n">
        <v>56.5231412540733</v>
      </c>
      <c r="D6" s="34" t="n">
        <v>44.3596727804128</v>
      </c>
      <c r="E6" s="34" t="n">
        <v>18.9546867505471</v>
      </c>
      <c r="F6" s="49" t="n">
        <v>280.693679350923</v>
      </c>
      <c r="G6" s="49" t="n">
        <v>843.468643670115</v>
      </c>
      <c r="H6" s="49" t="n">
        <v>617.683342688636</v>
      </c>
      <c r="I6" s="49" t="n">
        <v>186.827256855716</v>
      </c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48" t="n">
        <v>34851</v>
      </c>
      <c r="B7" s="34" t="n">
        <v>25.2803715499162</v>
      </c>
      <c r="C7" s="34" t="n">
        <v>56.2464666589</v>
      </c>
      <c r="D7" s="34" t="n">
        <v>44.4045731948095</v>
      </c>
      <c r="E7" s="34" t="n">
        <v>19.302433979448</v>
      </c>
      <c r="F7" s="49" t="n">
        <v>282.319913602393</v>
      </c>
      <c r="G7" s="49" t="n">
        <v>844.339554463902</v>
      </c>
      <c r="H7" s="49" t="n">
        <v>612.658409337463</v>
      </c>
      <c r="I7" s="49" t="n">
        <v>187.693675983039</v>
      </c>
      <c r="K7" s="50"/>
      <c r="L7" s="50"/>
      <c r="M7" s="50"/>
      <c r="N7" s="50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48" t="n">
        <v>34943</v>
      </c>
      <c r="B8" s="34" t="n">
        <v>24.8448372729051</v>
      </c>
      <c r="C8" s="34" t="n">
        <v>55.0616716153242</v>
      </c>
      <c r="D8" s="34" t="n">
        <v>43.9052384380669</v>
      </c>
      <c r="E8" s="34" t="n">
        <v>18.8401491640753</v>
      </c>
      <c r="F8" s="49" t="n">
        <v>277.909524267588</v>
      </c>
      <c r="G8" s="49" t="n">
        <v>839.518816051055</v>
      </c>
      <c r="H8" s="49" t="n">
        <v>598.597327551834</v>
      </c>
      <c r="I8" s="49" t="n">
        <v>186.853541009606</v>
      </c>
      <c r="K8" s="50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48" t="n">
        <v>35034</v>
      </c>
      <c r="B9" s="34" t="n">
        <v>24.5229003016216</v>
      </c>
      <c r="C9" s="34" t="n">
        <v>53.4812119636458</v>
      </c>
      <c r="D9" s="34" t="n">
        <v>43.5570030553308</v>
      </c>
      <c r="E9" s="34" t="n">
        <v>19.3388503848397</v>
      </c>
      <c r="F9" s="49" t="n">
        <v>270.672173164825</v>
      </c>
      <c r="G9" s="49" t="n">
        <v>786.485984850525</v>
      </c>
      <c r="H9" s="49" t="n">
        <v>602.242369852942</v>
      </c>
      <c r="I9" s="49" t="n">
        <v>185.336392238007</v>
      </c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48" t="n">
        <v>35125</v>
      </c>
      <c r="B10" s="34" t="n">
        <v>24.349286096952</v>
      </c>
      <c r="C10" s="34" t="n">
        <v>56.4665460068155</v>
      </c>
      <c r="D10" s="34" t="n">
        <v>42.1397875197345</v>
      </c>
      <c r="E10" s="34" t="n">
        <v>21.7350431803194</v>
      </c>
      <c r="F10" s="49" t="n">
        <v>271.66143981049</v>
      </c>
      <c r="G10" s="49" t="n">
        <v>846.614537536886</v>
      </c>
      <c r="H10" s="49" t="n">
        <v>587.579951421595</v>
      </c>
      <c r="I10" s="49" t="n">
        <v>202.770167924379</v>
      </c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48" t="n">
        <v>35217</v>
      </c>
      <c r="B11" s="34" t="n">
        <v>24.7481245858453</v>
      </c>
      <c r="C11" s="34" t="n">
        <v>56.1398814286372</v>
      </c>
      <c r="D11" s="34" t="n">
        <v>41.9992450838515</v>
      </c>
      <c r="E11" s="34" t="n">
        <v>22.3988850595576</v>
      </c>
      <c r="F11" s="49" t="n">
        <v>273.421914777471</v>
      </c>
      <c r="G11" s="49" t="n">
        <v>846.402149897118</v>
      </c>
      <c r="H11" s="49" t="n">
        <v>585.454854508852</v>
      </c>
      <c r="I11" s="49" t="n">
        <v>207.215777730831</v>
      </c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48" t="n">
        <v>35309</v>
      </c>
      <c r="B12" s="34" t="n">
        <v>24.3505666143287</v>
      </c>
      <c r="C12" s="34" t="n">
        <v>56.3259235518515</v>
      </c>
      <c r="D12" s="34" t="n">
        <v>41.8784687031982</v>
      </c>
      <c r="E12" s="34" t="n">
        <v>23.3005830338882</v>
      </c>
      <c r="F12" s="49" t="n">
        <v>282.067709982549</v>
      </c>
      <c r="G12" s="49" t="n">
        <v>827.431367049365</v>
      </c>
      <c r="H12" s="49" t="n">
        <v>590.588871366275</v>
      </c>
      <c r="I12" s="49" t="n">
        <v>220.374166644776</v>
      </c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48" t="n">
        <v>35400</v>
      </c>
      <c r="B13" s="34" t="n">
        <v>24.3835749749093</v>
      </c>
      <c r="C13" s="34" t="n">
        <v>51.7737559577451</v>
      </c>
      <c r="D13" s="34" t="n">
        <v>41.557599996573</v>
      </c>
      <c r="E13" s="34" t="n">
        <v>22.4792665944405</v>
      </c>
      <c r="F13" s="49" t="n">
        <v>280.3346917115</v>
      </c>
      <c r="G13" s="49" t="n">
        <v>756.059944005318</v>
      </c>
      <c r="H13" s="49" t="n">
        <v>578.885772343031</v>
      </c>
      <c r="I13" s="49" t="n">
        <v>223.140005328218</v>
      </c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48" t="n">
        <v>35490</v>
      </c>
      <c r="B14" s="34" t="n">
        <v>24.3538421636748</v>
      </c>
      <c r="C14" s="34" t="n">
        <v>55.9000787810624</v>
      </c>
      <c r="D14" s="34" t="n">
        <v>40.9805190000228</v>
      </c>
      <c r="E14" s="34" t="n">
        <v>22.8349192910809</v>
      </c>
      <c r="F14" s="49" t="n">
        <v>284.880958203002</v>
      </c>
      <c r="G14" s="49" t="n">
        <v>835.144137704385</v>
      </c>
      <c r="H14" s="49" t="n">
        <v>566.629105503901</v>
      </c>
      <c r="I14" s="49" t="n">
        <v>231.957865596672</v>
      </c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48" t="n">
        <v>35582</v>
      </c>
      <c r="B15" s="34" t="n">
        <v>25.1789980079525</v>
      </c>
      <c r="C15" s="34" t="n">
        <v>55.2801651608998</v>
      </c>
      <c r="D15" s="34" t="n">
        <v>40.4736579383217</v>
      </c>
      <c r="E15" s="34" t="n">
        <v>22.5974892320397</v>
      </c>
      <c r="F15" s="49" t="n">
        <v>295.690668032907</v>
      </c>
      <c r="G15" s="49" t="n">
        <v>824.51603907944</v>
      </c>
      <c r="H15" s="49" t="n">
        <v>567.858196827112</v>
      </c>
      <c r="I15" s="49" t="n">
        <v>234.961078168103</v>
      </c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48" t="n">
        <v>35674</v>
      </c>
      <c r="B16" s="34" t="n">
        <v>25.1006514017015</v>
      </c>
      <c r="C16" s="34" t="n">
        <v>54.2556673726102</v>
      </c>
      <c r="D16" s="34" t="n">
        <v>39.5930007374093</v>
      </c>
      <c r="E16" s="34" t="n">
        <v>23.1468027670415</v>
      </c>
      <c r="F16" s="49" t="n">
        <v>296.312357311087</v>
      </c>
      <c r="G16" s="49" t="n">
        <v>786.237220972637</v>
      </c>
      <c r="H16" s="49" t="n">
        <v>548.025313502977</v>
      </c>
      <c r="I16" s="49" t="n">
        <v>241.781492890062</v>
      </c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48" t="n">
        <v>35765</v>
      </c>
      <c r="B17" s="34" t="n">
        <v>25.2288240546793</v>
      </c>
      <c r="C17" s="34" t="n">
        <v>49.8913184558263</v>
      </c>
      <c r="D17" s="34" t="n">
        <v>39.8719319139276</v>
      </c>
      <c r="E17" s="34" t="n">
        <v>22.2606532236226</v>
      </c>
      <c r="F17" s="49" t="n">
        <v>300.005508828373</v>
      </c>
      <c r="G17" s="49" t="n">
        <v>707.627743820406</v>
      </c>
      <c r="H17" s="49" t="n">
        <v>546.636645604331</v>
      </c>
      <c r="I17" s="49" t="n">
        <v>249.872917211143</v>
      </c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48" t="n">
        <v>35855</v>
      </c>
      <c r="B18" s="34" t="n">
        <v>25.1662791413115</v>
      </c>
      <c r="C18" s="34" t="n">
        <v>52.1534524071402</v>
      </c>
      <c r="D18" s="34" t="n">
        <v>39.6822184147228</v>
      </c>
      <c r="E18" s="34" t="n">
        <v>22.0923425047056</v>
      </c>
      <c r="F18" s="49" t="n">
        <v>302.748690787558</v>
      </c>
      <c r="G18" s="49" t="n">
        <v>755.253327651261</v>
      </c>
      <c r="H18" s="49" t="n">
        <v>546.375589752754</v>
      </c>
      <c r="I18" s="49" t="n">
        <v>253.556416948764</v>
      </c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48" t="n">
        <v>35947</v>
      </c>
      <c r="B19" s="34" t="n">
        <v>28.2009476835871</v>
      </c>
      <c r="C19" s="34" t="n">
        <v>58.8464721397519</v>
      </c>
      <c r="D19" s="34" t="n">
        <v>40.3300655183435</v>
      </c>
      <c r="E19" s="34" t="n">
        <v>23.6857041199656</v>
      </c>
      <c r="F19" s="49" t="n">
        <v>327.981899778323</v>
      </c>
      <c r="G19" s="49" t="n">
        <v>874.257286221545</v>
      </c>
      <c r="H19" s="49" t="n">
        <v>554.68822591674</v>
      </c>
      <c r="I19" s="49" t="n">
        <v>274.697593548785</v>
      </c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48" t="n">
        <v>36039</v>
      </c>
      <c r="B20" s="34" t="n">
        <v>29.0694011967239</v>
      </c>
      <c r="C20" s="34" t="n">
        <v>60.4527100781756</v>
      </c>
      <c r="D20" s="34" t="n">
        <v>41.2232299900763</v>
      </c>
      <c r="E20" s="34" t="n">
        <v>24.3729105503842</v>
      </c>
      <c r="F20" s="49" t="n">
        <v>337.046000312545</v>
      </c>
      <c r="G20" s="49" t="n">
        <v>893.650862591215</v>
      </c>
      <c r="H20" s="49" t="n">
        <v>564.886713688402</v>
      </c>
      <c r="I20" s="49" t="n">
        <v>289.350644909711</v>
      </c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48" t="n">
        <v>36130</v>
      </c>
      <c r="B21" s="34" t="n">
        <v>32.1136117491506</v>
      </c>
      <c r="C21" s="34" t="n">
        <v>60.4744416409195</v>
      </c>
      <c r="D21" s="34" t="n">
        <v>45.2365910746995</v>
      </c>
      <c r="E21" s="34" t="n">
        <v>26.8536799430078</v>
      </c>
      <c r="F21" s="49" t="n">
        <v>380.97057722281</v>
      </c>
      <c r="G21" s="49" t="n">
        <v>925.707121518776</v>
      </c>
      <c r="H21" s="49" t="n">
        <v>615.633448500344</v>
      </c>
      <c r="I21" s="49" t="n">
        <v>314.695715593053</v>
      </c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48" t="n">
        <v>36220</v>
      </c>
      <c r="B22" s="34" t="n">
        <v>32.1537735482725</v>
      </c>
      <c r="C22" s="34" t="n">
        <v>60.6163082321176</v>
      </c>
      <c r="D22" s="34" t="n">
        <v>44.1481540740314</v>
      </c>
      <c r="E22" s="34" t="n">
        <v>27.7221153161395</v>
      </c>
      <c r="F22" s="49" t="n">
        <v>388.397499768852</v>
      </c>
      <c r="G22" s="49" t="n">
        <v>909.498133823448</v>
      </c>
      <c r="H22" s="49" t="n">
        <v>610.912116842361</v>
      </c>
      <c r="I22" s="49" t="n">
        <v>331.801635907961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48" t="n">
        <v>36312</v>
      </c>
      <c r="B23" s="34" t="n">
        <v>32.0440159414001</v>
      </c>
      <c r="C23" s="34" t="n">
        <v>59.3095488383893</v>
      </c>
      <c r="D23" s="34" t="n">
        <v>43.1694745430978</v>
      </c>
      <c r="E23" s="34" t="n">
        <v>26.9217059517875</v>
      </c>
      <c r="F23" s="49" t="n">
        <v>397.586854249343</v>
      </c>
      <c r="G23" s="49" t="n">
        <v>913.910723070236</v>
      </c>
      <c r="H23" s="49" t="n">
        <v>596.013036983676</v>
      </c>
      <c r="I23" s="49" t="n">
        <v>335.762021950166</v>
      </c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48" t="n">
        <v>36404</v>
      </c>
      <c r="B24" s="34" t="n">
        <v>31.5598798247666</v>
      </c>
      <c r="C24" s="34" t="n">
        <v>60.5744644327449</v>
      </c>
      <c r="D24" s="34" t="n">
        <v>42.3635536223098</v>
      </c>
      <c r="E24" s="34" t="n">
        <v>26.987781201442</v>
      </c>
      <c r="F24" s="49" t="n">
        <v>400.083779128223</v>
      </c>
      <c r="G24" s="49" t="n">
        <v>928.871721255198</v>
      </c>
      <c r="H24" s="49" t="n">
        <v>595.999869321564</v>
      </c>
      <c r="I24" s="49" t="n">
        <v>343.338876000242</v>
      </c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48" t="n">
        <v>36495</v>
      </c>
      <c r="B25" s="34" t="n">
        <v>32.0513056361701</v>
      </c>
      <c r="C25" s="34" t="n">
        <v>59.4167684459522</v>
      </c>
      <c r="D25" s="34" t="n">
        <v>42.63162631954</v>
      </c>
      <c r="E25" s="34" t="n">
        <v>27.3784295902144</v>
      </c>
      <c r="F25" s="49" t="n">
        <v>403.392347888802</v>
      </c>
      <c r="G25" s="49" t="n">
        <v>916.673088722894</v>
      </c>
      <c r="H25" s="49" t="n">
        <v>590.850216426151</v>
      </c>
      <c r="I25" s="49" t="n">
        <v>336.053754309762</v>
      </c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48" t="n">
        <v>36586</v>
      </c>
      <c r="B26" s="34" t="n">
        <v>32.8251748108782</v>
      </c>
      <c r="C26" s="34" t="n">
        <v>57.1816105611237</v>
      </c>
      <c r="D26" s="34" t="n">
        <v>44.7074605758164</v>
      </c>
      <c r="E26" s="34" t="n">
        <v>31.2835753350324</v>
      </c>
      <c r="F26" s="49" t="n">
        <v>440.697281850374</v>
      </c>
      <c r="G26" s="49" t="n">
        <v>888.055395835285</v>
      </c>
      <c r="H26" s="49" t="n">
        <v>663.524222667157</v>
      </c>
      <c r="I26" s="49" t="n">
        <v>376.520493094487</v>
      </c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48" t="n">
        <v>36678</v>
      </c>
      <c r="B27" s="34" t="n">
        <v>33.9333605670543</v>
      </c>
      <c r="C27" s="34" t="n">
        <v>61.1721059853918</v>
      </c>
      <c r="D27" s="34" t="n">
        <v>45.5743845839455</v>
      </c>
      <c r="E27" s="34" t="n">
        <v>31.1987632106727</v>
      </c>
      <c r="F27" s="49" t="n">
        <v>459.091682014859</v>
      </c>
      <c r="G27" s="49" t="n">
        <v>941.540352836763</v>
      </c>
      <c r="H27" s="49" t="n">
        <v>691.092821584018</v>
      </c>
      <c r="I27" s="49" t="n">
        <v>390.305466380826</v>
      </c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15" hidden="false" customHeight="false" outlineLevel="0" collapsed="false">
      <c r="A28" s="48" t="n">
        <v>36770</v>
      </c>
      <c r="B28" s="34" t="n">
        <v>33.9820236250539</v>
      </c>
      <c r="C28" s="34" t="n">
        <v>61.5425048950368</v>
      </c>
      <c r="D28" s="34" t="n">
        <v>45.1058994512812</v>
      </c>
      <c r="E28" s="34" t="n">
        <v>31.8109722815735</v>
      </c>
      <c r="F28" s="49" t="n">
        <v>462.391691552999</v>
      </c>
      <c r="G28" s="49" t="n">
        <v>955.662243283598</v>
      </c>
      <c r="H28" s="49" t="n">
        <v>689.470820800286</v>
      </c>
      <c r="I28" s="49" t="n">
        <v>395.153123383369</v>
      </c>
      <c r="K28" s="51" t="s">
        <v>24</v>
      </c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5" hidden="false" customHeight="false" outlineLevel="0" collapsed="false">
      <c r="A29" s="48" t="n">
        <v>36861</v>
      </c>
      <c r="B29" s="34" t="n">
        <v>34.5027814826382</v>
      </c>
      <c r="C29" s="34" t="n">
        <v>61.8635630509165</v>
      </c>
      <c r="D29" s="34" t="n">
        <v>46.276361596549</v>
      </c>
      <c r="E29" s="34" t="n">
        <v>31.1554151538349</v>
      </c>
      <c r="F29" s="49" t="n">
        <v>468.595584123717</v>
      </c>
      <c r="G29" s="49" t="n">
        <v>974.114243248076</v>
      </c>
      <c r="H29" s="49" t="n">
        <v>706.355341148676</v>
      </c>
      <c r="I29" s="49" t="n">
        <v>388.591906043892</v>
      </c>
      <c r="K29" s="51" t="s">
        <v>25</v>
      </c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48" t="n">
        <v>36951</v>
      </c>
      <c r="B30" s="34" t="n">
        <v>33.4514233021468</v>
      </c>
      <c r="C30" s="34" t="n">
        <v>60.3733374731815</v>
      </c>
      <c r="D30" s="34" t="n">
        <v>44.4056593511396</v>
      </c>
      <c r="E30" s="34" t="n">
        <v>31.8425981168444</v>
      </c>
      <c r="F30" s="49" t="n">
        <v>458.981687319496</v>
      </c>
      <c r="G30" s="49" t="n">
        <v>940.872475069988</v>
      </c>
      <c r="H30" s="49" t="n">
        <v>668.019407442969</v>
      </c>
      <c r="I30" s="49" t="n">
        <v>394.290229416999</v>
      </c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48" t="n">
        <v>37043</v>
      </c>
      <c r="B31" s="34" t="n">
        <v>33.4521328185883</v>
      </c>
      <c r="C31" s="34" t="n">
        <v>59.6235915756064</v>
      </c>
      <c r="D31" s="34" t="n">
        <v>44.3041693585734</v>
      </c>
      <c r="E31" s="34" t="n">
        <v>31.7094986807697</v>
      </c>
      <c r="F31" s="49" t="n">
        <v>460.778160918019</v>
      </c>
      <c r="G31" s="49" t="n">
        <v>921.899121092782</v>
      </c>
      <c r="H31" s="49" t="n">
        <v>675.157623565593</v>
      </c>
      <c r="I31" s="49" t="n">
        <v>392.451957895543</v>
      </c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5" hidden="false" customHeight="false" outlineLevel="0" collapsed="false">
      <c r="A32" s="48" t="n">
        <v>37135</v>
      </c>
      <c r="B32" s="34" t="n">
        <v>33.9258026422263</v>
      </c>
      <c r="C32" s="34" t="n">
        <v>60.8104962807664</v>
      </c>
      <c r="D32" s="34" t="n">
        <v>43.2225193830899</v>
      </c>
      <c r="E32" s="34" t="n">
        <v>31.9956252536216</v>
      </c>
      <c r="F32" s="49" t="n">
        <v>461.392445780625</v>
      </c>
      <c r="G32" s="49" t="n">
        <v>901.093624500435</v>
      </c>
      <c r="H32" s="49" t="n">
        <v>652.286459327221</v>
      </c>
      <c r="I32" s="49" t="n">
        <v>402.12221497313</v>
      </c>
      <c r="K32" s="50"/>
      <c r="L32" s="52"/>
      <c r="M32" s="52"/>
      <c r="N32" s="52"/>
      <c r="O32" s="52"/>
      <c r="P32" s="52"/>
      <c r="Q32" s="52"/>
      <c r="R32" s="52"/>
      <c r="S32" s="52"/>
      <c r="T32" s="52"/>
    </row>
    <row r="33" customFormat="false" ht="15" hidden="false" customHeight="false" outlineLevel="0" collapsed="false">
      <c r="A33" s="48" t="n">
        <v>37226</v>
      </c>
      <c r="B33" s="34" t="n">
        <v>36.3129755582842</v>
      </c>
      <c r="C33" s="34" t="n">
        <v>63.151833450248</v>
      </c>
      <c r="D33" s="34" t="n">
        <v>46.213392405552</v>
      </c>
      <c r="E33" s="34" t="n">
        <v>30.9001785923247</v>
      </c>
      <c r="F33" s="49" t="n">
        <v>480.835030813266</v>
      </c>
      <c r="G33" s="49" t="n">
        <v>1000.82068325931</v>
      </c>
      <c r="H33" s="49" t="n">
        <v>688.107964376901</v>
      </c>
      <c r="I33" s="49" t="n">
        <v>382.655828592969</v>
      </c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customFormat="false" ht="12.75" hidden="false" customHeight="false" outlineLevel="0" collapsed="false">
      <c r="A34" s="48" t="n">
        <v>37316</v>
      </c>
      <c r="B34" s="34" t="n">
        <v>35.630739943275</v>
      </c>
      <c r="C34" s="34" t="n">
        <v>61.7612897991807</v>
      </c>
      <c r="D34" s="34" t="n">
        <v>44.2523222612732</v>
      </c>
      <c r="E34" s="34" t="n">
        <v>30.8094204336308</v>
      </c>
      <c r="F34" s="49" t="n">
        <v>477.175850007943</v>
      </c>
      <c r="G34" s="49" t="n">
        <v>983.702421199917</v>
      </c>
      <c r="H34" s="49" t="n">
        <v>668.024476663449</v>
      </c>
      <c r="I34" s="49" t="n">
        <v>381.801075304007</v>
      </c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12.75" hidden="false" customHeight="false" outlineLevel="0" collapsed="false">
      <c r="A35" s="48" t="n">
        <v>37408</v>
      </c>
      <c r="B35" s="34" t="n">
        <v>36.6589479799513</v>
      </c>
      <c r="C35" s="34" t="n">
        <v>62.2250909927426</v>
      </c>
      <c r="D35" s="34" t="n">
        <v>45.095328852036</v>
      </c>
      <c r="E35" s="34" t="n">
        <v>32.6889687989524</v>
      </c>
      <c r="F35" s="49" t="n">
        <v>493.072323527291</v>
      </c>
      <c r="G35" s="49" t="n">
        <v>993.200565061844</v>
      </c>
      <c r="H35" s="49" t="n">
        <v>671.450744673303</v>
      </c>
      <c r="I35" s="49" t="n">
        <v>392.575609138137</v>
      </c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12.75" hidden="false" customHeight="false" outlineLevel="0" collapsed="false">
      <c r="A36" s="48" t="n">
        <v>37500</v>
      </c>
      <c r="B36" s="34" t="n">
        <v>37.118567039836</v>
      </c>
      <c r="C36" s="34" t="n">
        <v>61.9591745905134</v>
      </c>
      <c r="D36" s="34" t="n">
        <v>44.7109782304031</v>
      </c>
      <c r="E36" s="34" t="n">
        <v>31.3331724884739</v>
      </c>
      <c r="F36" s="49" t="n">
        <v>493.374350798374</v>
      </c>
      <c r="G36" s="49" t="n">
        <v>993.2359708338</v>
      </c>
      <c r="H36" s="49" t="n">
        <v>658.414638042183</v>
      </c>
      <c r="I36" s="49" t="n">
        <v>379.066351830842</v>
      </c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customFormat="false" ht="12.75" hidden="false" customHeight="false" outlineLevel="0" collapsed="false">
      <c r="A37" s="48" t="n">
        <v>37591</v>
      </c>
      <c r="B37" s="34" t="n">
        <v>37.4315162054666</v>
      </c>
      <c r="C37" s="34" t="n">
        <v>64.0807769692241</v>
      </c>
      <c r="D37" s="34" t="n">
        <v>45.1485809016847</v>
      </c>
      <c r="E37" s="34" t="n">
        <v>31.2051664484472</v>
      </c>
      <c r="F37" s="49" t="n">
        <v>498.201295005369</v>
      </c>
      <c r="G37" s="49" t="n">
        <v>1023.30327020496</v>
      </c>
      <c r="H37" s="49" t="n">
        <v>664.257269770604</v>
      </c>
      <c r="I37" s="49" t="n">
        <v>376.992288060057</v>
      </c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customFormat="false" ht="12.75" hidden="false" customHeight="false" outlineLevel="0" collapsed="false">
      <c r="A38" s="48" t="n">
        <v>37681</v>
      </c>
      <c r="B38" s="34" t="n">
        <v>37.5175602836595</v>
      </c>
      <c r="C38" s="34" t="n">
        <v>61.8189739663516</v>
      </c>
      <c r="D38" s="34" t="n">
        <v>45.3151132264214</v>
      </c>
      <c r="E38" s="34" t="n">
        <v>31.1492034939165</v>
      </c>
      <c r="F38" s="49" t="n">
        <v>496.612680787859</v>
      </c>
      <c r="G38" s="49" t="n">
        <v>1000.74676042429</v>
      </c>
      <c r="H38" s="49" t="n">
        <v>662.93200546824</v>
      </c>
      <c r="I38" s="49" t="n">
        <v>377.470043853558</v>
      </c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customFormat="false" ht="12.75" hidden="false" customHeight="false" outlineLevel="0" collapsed="false">
      <c r="A39" s="48" t="n">
        <v>37773</v>
      </c>
      <c r="B39" s="34" t="n">
        <v>37.9479468066417</v>
      </c>
      <c r="C39" s="34" t="n">
        <v>63.4128816948341</v>
      </c>
      <c r="D39" s="34" t="n">
        <v>45.8150971670868</v>
      </c>
      <c r="E39" s="34" t="n">
        <v>31.1453784811753</v>
      </c>
      <c r="F39" s="49" t="n">
        <v>508.269995933152</v>
      </c>
      <c r="G39" s="49" t="n">
        <v>1017.50028670142</v>
      </c>
      <c r="H39" s="49" t="n">
        <v>672.935197738168</v>
      </c>
      <c r="I39" s="49" t="n">
        <v>380.954784677931</v>
      </c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12.75" hidden="false" customHeight="false" outlineLevel="0" collapsed="false">
      <c r="A40" s="48" t="n">
        <v>37865</v>
      </c>
      <c r="B40" s="34" t="n">
        <v>37.6352178551463</v>
      </c>
      <c r="C40" s="34" t="n">
        <v>61.6028301217296</v>
      </c>
      <c r="D40" s="34" t="n">
        <v>44.3352651298371</v>
      </c>
      <c r="E40" s="34" t="n">
        <v>30.7338104392909</v>
      </c>
      <c r="F40" s="49" t="n">
        <v>502.335587589944</v>
      </c>
      <c r="G40" s="49" t="n">
        <v>980.114171811444</v>
      </c>
      <c r="H40" s="49" t="n">
        <v>659.639651006798</v>
      </c>
      <c r="I40" s="49" t="n">
        <v>379.40672593126</v>
      </c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customFormat="false" ht="12.75" hidden="false" customHeight="false" outlineLevel="0" collapsed="false">
      <c r="A41" s="48" t="n">
        <v>37956</v>
      </c>
      <c r="B41" s="34" t="n">
        <v>38.1646873475144</v>
      </c>
      <c r="C41" s="34" t="n">
        <v>64.4145244032951</v>
      </c>
      <c r="D41" s="34" t="n">
        <v>44.8622226064005</v>
      </c>
      <c r="E41" s="34" t="n">
        <v>30.2218883106908</v>
      </c>
      <c r="F41" s="49" t="n">
        <v>508.684186577603</v>
      </c>
      <c r="G41" s="49" t="n">
        <v>1031.47564106461</v>
      </c>
      <c r="H41" s="49" t="n">
        <v>661.591609439439</v>
      </c>
      <c r="I41" s="49" t="n">
        <v>370.682441192019</v>
      </c>
      <c r="K41" s="50"/>
      <c r="L41" s="50"/>
      <c r="M41" s="50"/>
      <c r="N41" s="50"/>
      <c r="O41" s="50"/>
      <c r="P41" s="50"/>
      <c r="Q41" s="50"/>
      <c r="R41" s="50"/>
      <c r="S41" s="50"/>
      <c r="T41" s="50"/>
    </row>
    <row r="42" customFormat="false" ht="12.75" hidden="false" customHeight="false" outlineLevel="0" collapsed="false">
      <c r="A42" s="48" t="n">
        <v>38047</v>
      </c>
      <c r="B42" s="34" t="n">
        <v>38.6074972294871</v>
      </c>
      <c r="C42" s="34" t="n">
        <v>63.1107700855329</v>
      </c>
      <c r="D42" s="34" t="n">
        <v>44.1926875743661</v>
      </c>
      <c r="E42" s="34" t="n">
        <v>29.7569936939115</v>
      </c>
      <c r="F42" s="49" t="n">
        <v>509.202337564033</v>
      </c>
      <c r="G42" s="49" t="n">
        <v>1000.43314827997</v>
      </c>
      <c r="H42" s="49" t="n">
        <v>655.034879410372</v>
      </c>
      <c r="I42" s="49" t="n">
        <v>361.30888278067</v>
      </c>
      <c r="K42" s="50"/>
      <c r="L42" s="50"/>
      <c r="M42" s="50"/>
      <c r="N42" s="50"/>
      <c r="O42" s="50"/>
      <c r="P42" s="50"/>
      <c r="Q42" s="50"/>
      <c r="R42" s="50"/>
      <c r="S42" s="50"/>
      <c r="T42" s="50"/>
    </row>
    <row r="43" customFormat="false" ht="12.75" hidden="false" customHeight="false" outlineLevel="0" collapsed="false">
      <c r="A43" s="48" t="n">
        <v>38139</v>
      </c>
      <c r="B43" s="34" t="n">
        <v>38.87134730776</v>
      </c>
      <c r="C43" s="34" t="n">
        <v>64.1776832999121</v>
      </c>
      <c r="D43" s="34" t="n">
        <v>46.3311927078138</v>
      </c>
      <c r="E43" s="34" t="n">
        <v>29.0024837094955</v>
      </c>
      <c r="F43" s="49" t="n">
        <v>513.468955281378</v>
      </c>
      <c r="G43" s="49" t="n">
        <v>1030.277805709</v>
      </c>
      <c r="H43" s="49" t="n">
        <v>677.536503100104</v>
      </c>
      <c r="I43" s="49" t="n">
        <v>354.272039625596</v>
      </c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customFormat="false" ht="12.75" hidden="false" customHeight="false" outlineLevel="0" collapsed="false">
      <c r="A44" s="48" t="n">
        <v>38231</v>
      </c>
      <c r="B44" s="34" t="n">
        <v>39.3093593367013</v>
      </c>
      <c r="C44" s="34" t="n">
        <v>63.1074447775888</v>
      </c>
      <c r="D44" s="34" t="n">
        <v>46.0690501249819</v>
      </c>
      <c r="E44" s="34" t="n">
        <v>29.8370602472002</v>
      </c>
      <c r="F44" s="49" t="n">
        <v>513.544747101558</v>
      </c>
      <c r="G44" s="49" t="n">
        <v>1020.54688036403</v>
      </c>
      <c r="H44" s="49" t="n">
        <v>673.331850225215</v>
      </c>
      <c r="I44" s="49" t="n">
        <v>373.008608788756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12.75" hidden="false" customHeight="false" outlineLevel="0" collapsed="false">
      <c r="A45" s="48" t="n">
        <v>38322</v>
      </c>
      <c r="B45" s="34" t="n">
        <v>40.9410589970237</v>
      </c>
      <c r="C45" s="34" t="n">
        <v>66.0463888672357</v>
      </c>
      <c r="D45" s="34" t="n">
        <v>47.1228165258355</v>
      </c>
      <c r="E45" s="34" t="n">
        <v>30.1183353285003</v>
      </c>
      <c r="F45" s="49" t="n">
        <v>541.166968043732</v>
      </c>
      <c r="G45" s="49" t="n">
        <v>1080.33709344369</v>
      </c>
      <c r="H45" s="49" t="n">
        <v>688.824961054721</v>
      </c>
      <c r="I45" s="49" t="n">
        <v>369.116035981432</v>
      </c>
      <c r="K45" s="50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12.75" hidden="false" customHeight="false" outlineLevel="0" collapsed="false">
      <c r="A46" s="48" t="n">
        <v>38412</v>
      </c>
      <c r="B46" s="34" t="n">
        <v>40.1582971816693</v>
      </c>
      <c r="C46" s="34" t="n">
        <v>62.6466118276805</v>
      </c>
      <c r="D46" s="34" t="n">
        <v>46.7804227886092</v>
      </c>
      <c r="E46" s="34" t="n">
        <v>29.3161391588476</v>
      </c>
      <c r="F46" s="49" t="n">
        <v>531.522211114931</v>
      </c>
      <c r="G46" s="49" t="n">
        <v>1019.76563664633</v>
      </c>
      <c r="H46" s="49" t="n">
        <v>695.154267222637</v>
      </c>
      <c r="I46" s="49" t="n">
        <v>364.921441267867</v>
      </c>
      <c r="K46" s="50"/>
      <c r="L46" s="50"/>
      <c r="M46" s="50"/>
      <c r="N46" s="50"/>
      <c r="O46" s="50"/>
      <c r="P46" s="50"/>
      <c r="Q46" s="50"/>
      <c r="R46" s="50"/>
      <c r="S46" s="50"/>
      <c r="T46" s="50"/>
    </row>
    <row r="47" customFormat="false" ht="12.75" hidden="false" customHeight="false" outlineLevel="0" collapsed="false">
      <c r="A47" s="48" t="n">
        <v>38504</v>
      </c>
      <c r="B47" s="34" t="n">
        <v>39.641694611</v>
      </c>
      <c r="C47" s="34" t="n">
        <v>64.2231137610303</v>
      </c>
      <c r="D47" s="34" t="n">
        <v>47.4437966564668</v>
      </c>
      <c r="E47" s="34" t="n">
        <v>30.0201294351979</v>
      </c>
      <c r="F47" s="49" t="n">
        <v>537.37768769102</v>
      </c>
      <c r="G47" s="49" t="n">
        <v>1036.68015466436</v>
      </c>
      <c r="H47" s="49" t="n">
        <v>715.480261216302</v>
      </c>
      <c r="I47" s="49" t="n">
        <v>374.290595544589</v>
      </c>
      <c r="K47" s="50"/>
      <c r="L47" s="50"/>
      <c r="M47" s="50"/>
      <c r="N47" s="50"/>
      <c r="O47" s="50"/>
      <c r="P47" s="50"/>
      <c r="Q47" s="50"/>
      <c r="R47" s="50"/>
      <c r="S47" s="50"/>
      <c r="T47" s="50"/>
    </row>
    <row r="48" customFormat="false" ht="12.75" hidden="false" customHeight="false" outlineLevel="0" collapsed="false">
      <c r="A48" s="48" t="n">
        <v>38596</v>
      </c>
      <c r="B48" s="34" t="n">
        <v>45.2751946390947</v>
      </c>
      <c r="C48" s="34" t="n">
        <v>62.2113608767345</v>
      </c>
      <c r="D48" s="34" t="n">
        <v>54.9359623195513</v>
      </c>
      <c r="E48" s="34" t="n">
        <v>32.6264340608927</v>
      </c>
      <c r="F48" s="49" t="n">
        <v>678.030259265439</v>
      </c>
      <c r="G48" s="49" t="n">
        <v>1021.15471486729</v>
      </c>
      <c r="H48" s="49" t="n">
        <v>863.89182114196</v>
      </c>
      <c r="I48" s="49" t="n">
        <v>433.201146234651</v>
      </c>
      <c r="K48" s="50"/>
      <c r="L48" s="50"/>
      <c r="M48" s="50"/>
      <c r="N48" s="50"/>
      <c r="O48" s="50"/>
      <c r="P48" s="50"/>
      <c r="Q48" s="50"/>
      <c r="R48" s="50"/>
      <c r="S48" s="50"/>
      <c r="T48" s="50"/>
    </row>
    <row r="49" customFormat="false" ht="12.75" hidden="false" customHeight="false" outlineLevel="0" collapsed="false">
      <c r="A49" s="48" t="n">
        <v>38687</v>
      </c>
      <c r="B49" s="34" t="n">
        <v>46.952790903462</v>
      </c>
      <c r="C49" s="34" t="n">
        <v>67.3352546051573</v>
      </c>
      <c r="D49" s="34" t="n">
        <v>55.1135440199035</v>
      </c>
      <c r="E49" s="34" t="n">
        <v>34.9018394737361</v>
      </c>
      <c r="F49" s="49" t="n">
        <v>691.826745455524</v>
      </c>
      <c r="G49" s="49" t="n">
        <v>1135.96173164612</v>
      </c>
      <c r="H49" s="49" t="n">
        <v>859.756128408672</v>
      </c>
      <c r="I49" s="49" t="n">
        <v>450.873595439096</v>
      </c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customFormat="false" ht="12.75" hidden="false" customHeight="false" outlineLevel="0" collapsed="false">
      <c r="A50" s="48" t="n">
        <v>38777</v>
      </c>
      <c r="B50" s="34" t="n">
        <v>45.4144767673444</v>
      </c>
      <c r="C50" s="34" t="n">
        <v>64.7109788670319</v>
      </c>
      <c r="D50" s="34" t="n">
        <v>53.8545860455082</v>
      </c>
      <c r="E50" s="34" t="n">
        <v>34.5281587732919</v>
      </c>
      <c r="F50" s="49" t="n">
        <v>662.929818579164</v>
      </c>
      <c r="G50" s="49" t="n">
        <v>1072.27553296038</v>
      </c>
      <c r="H50" s="49" t="n">
        <v>815.589230090364</v>
      </c>
      <c r="I50" s="49" t="n">
        <v>470.887164704613</v>
      </c>
      <c r="K50" s="50"/>
      <c r="L50" s="50"/>
      <c r="M50" s="50"/>
      <c r="N50" s="50"/>
      <c r="O50" s="50"/>
      <c r="P50" s="50"/>
      <c r="Q50" s="50"/>
      <c r="R50" s="50"/>
      <c r="S50" s="50"/>
      <c r="T50" s="50"/>
    </row>
    <row r="51" customFormat="false" ht="12.75" hidden="false" customHeight="false" outlineLevel="0" collapsed="false">
      <c r="A51" s="48" t="n">
        <v>38869</v>
      </c>
      <c r="B51" s="34" t="n">
        <v>51.8961906933052</v>
      </c>
      <c r="C51" s="34" t="n">
        <v>67.1692982915034</v>
      </c>
      <c r="D51" s="34" t="n">
        <v>58.8312715062514</v>
      </c>
      <c r="E51" s="34" t="n">
        <v>41.7620611160144</v>
      </c>
      <c r="F51" s="49" t="n">
        <v>769.688173294109</v>
      </c>
      <c r="G51" s="49" t="n">
        <v>1144.75371994872</v>
      </c>
      <c r="H51" s="49" t="n">
        <v>946.088236937956</v>
      </c>
      <c r="I51" s="49" t="n">
        <v>535.535905962013</v>
      </c>
      <c r="K51" s="50"/>
      <c r="L51" s="50"/>
      <c r="M51" s="50"/>
      <c r="N51" s="50"/>
      <c r="O51" s="50"/>
      <c r="P51" s="50"/>
      <c r="Q51" s="50"/>
      <c r="R51" s="50"/>
      <c r="S51" s="50"/>
      <c r="T51" s="50"/>
    </row>
    <row r="52" customFormat="false" ht="12.75" hidden="false" customHeight="false" outlineLevel="0" collapsed="false">
      <c r="A52" s="48" t="n">
        <v>38961</v>
      </c>
      <c r="B52" s="34" t="n">
        <v>51.1370437051967</v>
      </c>
      <c r="C52" s="34" t="n">
        <v>66.2253853450511</v>
      </c>
      <c r="D52" s="34" t="n">
        <v>58.7623190462065</v>
      </c>
      <c r="E52" s="34" t="n">
        <v>40.8065259488647</v>
      </c>
      <c r="F52" s="49" t="n">
        <v>751.474335237853</v>
      </c>
      <c r="G52" s="49" t="n">
        <v>1128.90513920081</v>
      </c>
      <c r="H52" s="49" t="n">
        <v>929.901001079665</v>
      </c>
      <c r="I52" s="49" t="n">
        <v>527.232075640519</v>
      </c>
      <c r="K52" s="50"/>
      <c r="L52" s="50"/>
      <c r="M52" s="50"/>
      <c r="N52" s="50"/>
      <c r="O52" s="50"/>
      <c r="P52" s="50"/>
      <c r="Q52" s="50"/>
      <c r="R52" s="50"/>
      <c r="S52" s="50"/>
      <c r="T52" s="50"/>
    </row>
    <row r="53" customFormat="false" ht="12.75" hidden="false" customHeight="false" outlineLevel="0" collapsed="false">
      <c r="A53" s="48" t="n">
        <v>39052</v>
      </c>
      <c r="B53" s="34" t="n">
        <v>54.6215616542604</v>
      </c>
      <c r="C53" s="34" t="n">
        <v>71.3174991745931</v>
      </c>
      <c r="D53" s="34" t="n">
        <v>62.2149386766768</v>
      </c>
      <c r="E53" s="34" t="n">
        <v>40.6337091042887</v>
      </c>
      <c r="F53" s="49" t="n">
        <v>815.274484634634</v>
      </c>
      <c r="G53" s="49" t="n">
        <v>1279.02902367093</v>
      </c>
      <c r="H53" s="49" t="n">
        <v>1026.34341497401</v>
      </c>
      <c r="I53" s="49" t="n">
        <v>522.812518125693</v>
      </c>
      <c r="K53" s="50"/>
      <c r="L53" s="50"/>
      <c r="M53" s="50"/>
      <c r="N53" s="50"/>
      <c r="O53" s="50"/>
      <c r="P53" s="50"/>
      <c r="Q53" s="50"/>
      <c r="R53" s="50"/>
      <c r="S53" s="50"/>
      <c r="T53" s="50"/>
    </row>
    <row r="54" customFormat="false" ht="12.75" hidden="false" customHeight="false" outlineLevel="0" collapsed="false">
      <c r="A54" s="48" t="n">
        <v>39142</v>
      </c>
      <c r="B54" s="34" t="n">
        <v>53.8529959875185</v>
      </c>
      <c r="C54" s="34" t="n">
        <v>69.4086147616547</v>
      </c>
      <c r="D54" s="34" t="n">
        <v>60.6623990727275</v>
      </c>
      <c r="E54" s="34" t="n">
        <v>40.4414198532408</v>
      </c>
      <c r="F54" s="49" t="n">
        <v>795.004756871879</v>
      </c>
      <c r="G54" s="49" t="n">
        <v>1252.78020024978</v>
      </c>
      <c r="H54" s="49" t="n">
        <v>994.074224961322</v>
      </c>
      <c r="I54" s="49" t="n">
        <v>514.04220460889</v>
      </c>
      <c r="K54" s="50"/>
      <c r="L54" s="50"/>
      <c r="M54" s="50"/>
      <c r="N54" s="50"/>
      <c r="O54" s="50"/>
      <c r="P54" s="50"/>
      <c r="Q54" s="50"/>
      <c r="R54" s="50"/>
      <c r="S54" s="50"/>
      <c r="T54" s="50"/>
    </row>
    <row r="55" customFormat="false" ht="12.75" hidden="false" customHeight="false" outlineLevel="0" collapsed="false">
      <c r="A55" s="48" t="n">
        <v>39234</v>
      </c>
      <c r="B55" s="34" t="n">
        <v>53.4127150210122</v>
      </c>
      <c r="C55" s="34" t="n">
        <v>69.6830540373074</v>
      </c>
      <c r="D55" s="34" t="n">
        <v>61.8467058297498</v>
      </c>
      <c r="E55" s="34" t="n">
        <v>40.6775806141106</v>
      </c>
      <c r="F55" s="49" t="n">
        <v>790.353099974388</v>
      </c>
      <c r="G55" s="49" t="n">
        <v>1247.67252931259</v>
      </c>
      <c r="H55" s="49" t="n">
        <v>992.22705686947</v>
      </c>
      <c r="I55" s="49" t="n">
        <v>521.875493116996</v>
      </c>
      <c r="K55" s="50"/>
      <c r="L55" s="50"/>
      <c r="M55" s="50"/>
      <c r="N55" s="50"/>
      <c r="O55" s="50"/>
      <c r="P55" s="50"/>
      <c r="Q55" s="50"/>
      <c r="R55" s="50"/>
      <c r="S55" s="50"/>
      <c r="T55" s="50"/>
    </row>
    <row r="56" customFormat="false" ht="12.75" hidden="false" customHeight="false" outlineLevel="0" collapsed="false">
      <c r="A56" s="48" t="n">
        <v>39326</v>
      </c>
      <c r="B56" s="34" t="n">
        <v>57.9294334581337</v>
      </c>
      <c r="C56" s="34" t="n">
        <v>73.5052224880343</v>
      </c>
      <c r="D56" s="34" t="n">
        <v>65.4729117292921</v>
      </c>
      <c r="E56" s="34" t="n">
        <v>44.4225134093221</v>
      </c>
      <c r="F56" s="49" t="n">
        <v>857.835916171826</v>
      </c>
      <c r="G56" s="49" t="n">
        <v>1309.36506578144</v>
      </c>
      <c r="H56" s="49" t="n">
        <v>1054.71583680257</v>
      </c>
      <c r="I56" s="49" t="n">
        <v>582.001459220018</v>
      </c>
      <c r="K56" s="50"/>
      <c r="L56" s="50"/>
      <c r="M56" s="50"/>
      <c r="N56" s="50"/>
      <c r="O56" s="50"/>
      <c r="P56" s="50"/>
      <c r="Q56" s="50"/>
      <c r="R56" s="50"/>
      <c r="S56" s="50"/>
      <c r="T56" s="50"/>
    </row>
    <row r="57" customFormat="false" ht="12.75" hidden="false" customHeight="false" outlineLevel="0" collapsed="false">
      <c r="A57" s="48" t="n">
        <v>39417</v>
      </c>
      <c r="B57" s="34" t="n">
        <v>58.2061809619004</v>
      </c>
      <c r="C57" s="34" t="n">
        <v>75.6610623688719</v>
      </c>
      <c r="D57" s="34" t="n">
        <v>65.3514006899361</v>
      </c>
      <c r="E57" s="34" t="n">
        <v>44.5217621827894</v>
      </c>
      <c r="F57" s="49" t="n">
        <v>858.423896213137</v>
      </c>
      <c r="G57" s="49" t="n">
        <v>1350.51465760473</v>
      </c>
      <c r="H57" s="49" t="n">
        <v>1073.97493247058</v>
      </c>
      <c r="I57" s="49" t="n">
        <v>569.679635481071</v>
      </c>
      <c r="K57" s="50"/>
      <c r="L57" s="50"/>
      <c r="M57" s="50"/>
      <c r="N57" s="50"/>
      <c r="O57" s="50"/>
      <c r="P57" s="50"/>
      <c r="Q57" s="50"/>
      <c r="R57" s="50"/>
      <c r="S57" s="50"/>
      <c r="T57" s="50"/>
    </row>
    <row r="58" customFormat="false" ht="15" hidden="false" customHeight="false" outlineLevel="0" collapsed="false">
      <c r="A58" s="48" t="n">
        <v>39508</v>
      </c>
      <c r="B58" s="34" t="n">
        <v>57.3763555278407</v>
      </c>
      <c r="C58" s="34" t="n">
        <v>70.7742126435907</v>
      </c>
      <c r="D58" s="34" t="n">
        <v>65.5976676922524</v>
      </c>
      <c r="E58" s="34" t="n">
        <v>45.263683650553</v>
      </c>
      <c r="F58" s="49" t="n">
        <v>844.768316836156</v>
      </c>
      <c r="G58" s="49" t="n">
        <v>1229.28785487761</v>
      </c>
      <c r="H58" s="49" t="n">
        <v>1071.97096656294</v>
      </c>
      <c r="I58" s="49" t="n">
        <v>579.272605234355</v>
      </c>
      <c r="K58" s="52" t="s">
        <v>26</v>
      </c>
      <c r="L58" s="50"/>
      <c r="M58" s="50"/>
      <c r="N58" s="50"/>
      <c r="O58" s="50"/>
      <c r="P58" s="50"/>
      <c r="Q58" s="50"/>
      <c r="R58" s="50"/>
      <c r="S58" s="50"/>
      <c r="T58" s="50"/>
    </row>
    <row r="59" customFormat="false" ht="12.75" hidden="false" customHeight="false" outlineLevel="0" collapsed="false">
      <c r="A59" s="48" t="n">
        <v>39600</v>
      </c>
      <c r="B59" s="34" t="n">
        <v>57.4506361525744</v>
      </c>
      <c r="C59" s="34" t="n">
        <v>71.9853710277154</v>
      </c>
      <c r="D59" s="34" t="n">
        <v>64.9561962822977</v>
      </c>
      <c r="E59" s="34" t="n">
        <v>47.7298858387753</v>
      </c>
      <c r="F59" s="49" t="n">
        <v>844.387508751662</v>
      </c>
      <c r="G59" s="49" t="n">
        <v>1279.48258913564</v>
      </c>
      <c r="H59" s="49" t="n">
        <v>1048.82734395499</v>
      </c>
      <c r="I59" s="49" t="n">
        <v>623.370754532569</v>
      </c>
      <c r="T59" s="50"/>
    </row>
    <row r="60" customFormat="false" ht="12.75" hidden="false" customHeight="false" outlineLevel="0" collapsed="false">
      <c r="A60" s="48" t="n">
        <v>39692</v>
      </c>
      <c r="B60" s="34" t="n">
        <v>58.2214952299174</v>
      </c>
      <c r="C60" s="34" t="n">
        <v>71.1656752393037</v>
      </c>
      <c r="D60" s="34" t="n">
        <v>66.3739143536419</v>
      </c>
      <c r="E60" s="34" t="n">
        <v>48.1434922311245</v>
      </c>
      <c r="F60" s="49" t="n">
        <v>864.078622616347</v>
      </c>
      <c r="G60" s="49" t="n">
        <v>1250.79573736872</v>
      </c>
      <c r="H60" s="49" t="n">
        <v>1097.12368242357</v>
      </c>
      <c r="I60" s="49" t="n">
        <v>639.299929691548</v>
      </c>
    </row>
    <row r="61" customFormat="false" ht="12.75" hidden="false" customHeight="false" outlineLevel="0" collapsed="false">
      <c r="A61" s="48" t="n">
        <v>39783</v>
      </c>
      <c r="B61" s="34" t="n">
        <v>58.4165962447601</v>
      </c>
      <c r="C61" s="34" t="n">
        <v>73.5282093506999</v>
      </c>
      <c r="D61" s="34" t="n">
        <v>65.1510625322172</v>
      </c>
      <c r="E61" s="34" t="n">
        <v>48.8440700061361</v>
      </c>
      <c r="F61" s="49" t="n">
        <v>871.642878955142</v>
      </c>
      <c r="G61" s="49" t="n">
        <v>1314.42119893535</v>
      </c>
      <c r="H61" s="49" t="n">
        <v>1088.7585181976</v>
      </c>
      <c r="I61" s="49" t="n">
        <v>643.280794894598</v>
      </c>
    </row>
    <row r="62" customFormat="false" ht="12.75" hidden="false" customHeight="false" outlineLevel="0" collapsed="false">
      <c r="A62" s="48" t="n">
        <v>39873</v>
      </c>
      <c r="B62" s="34" t="n">
        <v>57.9953703357159</v>
      </c>
      <c r="C62" s="34" t="n">
        <v>72.2790269168109</v>
      </c>
      <c r="D62" s="34" t="n">
        <v>63.9536768623759</v>
      </c>
      <c r="E62" s="34" t="n">
        <v>50.4297688757608</v>
      </c>
      <c r="F62" s="49" t="n">
        <v>876.146817695892</v>
      </c>
      <c r="G62" s="49" t="n">
        <v>1298.98414912662</v>
      </c>
      <c r="H62" s="49" t="n">
        <v>1048.09839590621</v>
      </c>
      <c r="I62" s="49" t="n">
        <v>693.738151919528</v>
      </c>
    </row>
    <row r="63" customFormat="false" ht="12.75" hidden="false" customHeight="false" outlineLevel="0" collapsed="false">
      <c r="A63" s="48" t="n">
        <v>39965</v>
      </c>
      <c r="B63" s="34" t="n">
        <v>57.6591930786741</v>
      </c>
      <c r="C63" s="34" t="n">
        <v>73.1426011831863</v>
      </c>
      <c r="D63" s="34" t="n">
        <v>63.9481052438082</v>
      </c>
      <c r="E63" s="34" t="n">
        <v>49.8436391146317</v>
      </c>
      <c r="F63" s="49" t="n">
        <v>868.926380426495</v>
      </c>
      <c r="G63" s="49" t="n">
        <v>1304.62419791618</v>
      </c>
      <c r="H63" s="49" t="n">
        <v>1054.27244922889</v>
      </c>
      <c r="I63" s="49" t="n">
        <v>686.695549799557</v>
      </c>
    </row>
    <row r="64" customFormat="false" ht="12.75" hidden="false" customHeight="false" outlineLevel="0" collapsed="false">
      <c r="A64" s="42" t="n">
        <v>40057</v>
      </c>
      <c r="B64" s="34" t="n">
        <v>56.8102629399131</v>
      </c>
      <c r="C64" s="34" t="n">
        <v>73.2981198258638</v>
      </c>
      <c r="D64" s="34" t="n">
        <v>63.8332292899104</v>
      </c>
      <c r="E64" s="34" t="n">
        <v>47.7696753333836</v>
      </c>
      <c r="F64" s="49" t="n">
        <v>848.083166827214</v>
      </c>
      <c r="G64" s="49" t="n">
        <v>1282.27091779454</v>
      </c>
      <c r="H64" s="49" t="n">
        <v>1034.69583898609</v>
      </c>
      <c r="I64" s="49" t="n">
        <v>631.009706721744</v>
      </c>
    </row>
    <row r="65" customFormat="false" ht="12.75" hidden="false" customHeight="false" outlineLevel="0" collapsed="false">
      <c r="A65" s="42" t="n">
        <v>40148</v>
      </c>
      <c r="B65" s="34" t="n">
        <v>58.2097679516719</v>
      </c>
      <c r="C65" s="34" t="n">
        <v>74.7890781753923</v>
      </c>
      <c r="D65" s="34" t="n">
        <v>66.2915375787549</v>
      </c>
      <c r="E65" s="34" t="n">
        <v>46.7859515392707</v>
      </c>
      <c r="F65" s="49" t="n">
        <v>883.46982285312</v>
      </c>
      <c r="G65" s="49" t="n">
        <v>1312.88484797995</v>
      </c>
      <c r="H65" s="49" t="n">
        <v>1098.6808640666</v>
      </c>
      <c r="I65" s="49" t="n">
        <v>645.020326914597</v>
      </c>
    </row>
    <row r="66" customFormat="false" ht="12.75" hidden="false" customHeight="false" outlineLevel="0" collapsed="false">
      <c r="A66" s="42" t="n">
        <v>40238</v>
      </c>
      <c r="B66" s="34" t="n">
        <v>58.0581302770119</v>
      </c>
      <c r="C66" s="34" t="n">
        <v>74.0188526828732</v>
      </c>
      <c r="D66" s="34" t="n">
        <v>65.2464691026342</v>
      </c>
      <c r="E66" s="34" t="n">
        <v>47.6652054645956</v>
      </c>
      <c r="F66" s="49" t="n">
        <v>877.13457548413</v>
      </c>
      <c r="G66" s="49" t="n">
        <v>1288.20013189811</v>
      </c>
      <c r="H66" s="49" t="n">
        <v>1064.93746364316</v>
      </c>
      <c r="I66" s="49" t="n">
        <v>662.489060642407</v>
      </c>
    </row>
    <row r="67" customFormat="false" ht="12.75" hidden="false" customHeight="false" outlineLevel="0" collapsed="false">
      <c r="A67" s="42" t="n">
        <v>40330</v>
      </c>
      <c r="B67" s="34" t="n">
        <v>58.5631194162541</v>
      </c>
      <c r="C67" s="34" t="n">
        <v>74.5245806504385</v>
      </c>
      <c r="D67" s="34" t="n">
        <v>65.0723305639225</v>
      </c>
      <c r="E67" s="34" t="n">
        <v>49.2910077505941</v>
      </c>
      <c r="F67" s="49" t="n">
        <v>893.789219346559</v>
      </c>
      <c r="G67" s="49" t="n">
        <v>1285.02730886739</v>
      </c>
      <c r="H67" s="49" t="n">
        <v>1061.20045951602</v>
      </c>
      <c r="I67" s="49" t="n">
        <v>699.442625238918</v>
      </c>
    </row>
    <row r="68" customFormat="false" ht="12.75" hidden="false" customHeight="false" outlineLevel="0" collapsed="false">
      <c r="A68" s="48" t="n">
        <v>40422</v>
      </c>
      <c r="B68" s="34" t="n">
        <v>58.1541918745146</v>
      </c>
      <c r="C68" s="34" t="n">
        <v>73.9539677010409</v>
      </c>
      <c r="D68" s="34" t="n">
        <v>65.449778527302</v>
      </c>
      <c r="E68" s="34" t="n">
        <v>47.9490152804417</v>
      </c>
      <c r="F68" s="49" t="n">
        <v>904.573437014221</v>
      </c>
      <c r="G68" s="49" t="n">
        <v>1297.99776627162</v>
      </c>
      <c r="H68" s="49" t="n">
        <v>1092.07661780249</v>
      </c>
      <c r="I68" s="49" t="n">
        <v>680.901670093901</v>
      </c>
    </row>
    <row r="69" customFormat="false" ht="12.75" hidden="false" customHeight="false" outlineLevel="0" collapsed="false">
      <c r="A69" s="48" t="n">
        <v>40513</v>
      </c>
      <c r="B69" s="34" t="n">
        <v>58.7142079285558</v>
      </c>
      <c r="C69" s="34" t="n">
        <v>75.1146356091217</v>
      </c>
      <c r="D69" s="34" t="n">
        <v>65.0267389769979</v>
      </c>
      <c r="E69" s="34" t="n">
        <v>46.5514376849798</v>
      </c>
      <c r="F69" s="49" t="n">
        <v>904.389126662014</v>
      </c>
      <c r="G69" s="49" t="n">
        <v>1331.61624728927</v>
      </c>
      <c r="H69" s="49" t="n">
        <v>1084.77169879477</v>
      </c>
      <c r="I69" s="49" t="n">
        <v>635.464040028773</v>
      </c>
    </row>
    <row r="70" customFormat="false" ht="12.75" hidden="false" customHeight="false" outlineLevel="0" collapsed="false">
      <c r="A70" s="48" t="n">
        <v>40603</v>
      </c>
      <c r="B70" s="34" t="n">
        <v>59.3179479387254</v>
      </c>
      <c r="C70" s="34" t="n">
        <v>74.2296699416377</v>
      </c>
      <c r="D70" s="34" t="n">
        <v>65.6332505389762</v>
      </c>
      <c r="E70" s="34" t="n">
        <v>47.4331272970593</v>
      </c>
      <c r="F70" s="49" t="n">
        <v>919.337245966605</v>
      </c>
      <c r="G70" s="49" t="n">
        <v>1312.70892823507</v>
      </c>
      <c r="H70" s="49" t="n">
        <v>1093.77734594153</v>
      </c>
      <c r="I70" s="49" t="n">
        <v>643.616534902665</v>
      </c>
    </row>
    <row r="71" customFormat="false" ht="12.75" hidden="false" customHeight="false" outlineLevel="0" collapsed="false">
      <c r="A71" s="48" t="n">
        <v>40695</v>
      </c>
      <c r="B71" s="34" t="n">
        <v>59.6680236698923</v>
      </c>
      <c r="C71" s="34" t="n">
        <v>74.9586996099179</v>
      </c>
      <c r="D71" s="34" t="n">
        <v>65.9560931903561</v>
      </c>
      <c r="E71" s="34" t="n">
        <v>46.596769202892</v>
      </c>
      <c r="F71" s="49" t="n">
        <v>933.613676619289</v>
      </c>
      <c r="G71" s="49" t="n">
        <v>1329.79203964716</v>
      </c>
      <c r="H71" s="49" t="n">
        <v>1100.52674729187</v>
      </c>
      <c r="I71" s="49" t="n">
        <v>636.318386198582</v>
      </c>
    </row>
    <row r="72" customFormat="false" ht="12.75" hidden="false" customHeight="false" outlineLevel="0" collapsed="false">
      <c r="A72" s="48" t="n">
        <v>40787</v>
      </c>
      <c r="B72" s="34" t="n">
        <v>58.7243739731143</v>
      </c>
      <c r="C72" s="34" t="n">
        <v>72.2757359325367</v>
      </c>
      <c r="D72" s="34" t="n">
        <v>65.0634112137026</v>
      </c>
      <c r="E72" s="34" t="n">
        <v>46.6092177377254</v>
      </c>
      <c r="F72" s="49" t="n">
        <v>918.288836936041</v>
      </c>
      <c r="G72" s="49" t="n">
        <v>1296.21924348472</v>
      </c>
      <c r="H72" s="49" t="n">
        <v>1087.2369666075</v>
      </c>
      <c r="I72" s="49" t="n">
        <v>632.838917602237</v>
      </c>
    </row>
    <row r="73" customFormat="false" ht="12.75" hidden="false" customHeight="false" outlineLevel="0" collapsed="false">
      <c r="A73" s="48" t="n">
        <v>40878</v>
      </c>
      <c r="B73" s="34" t="n">
        <v>59.6473802369249</v>
      </c>
      <c r="C73" s="34" t="n">
        <v>73.6047427838663</v>
      </c>
      <c r="D73" s="34" t="n">
        <v>65.5592453978685</v>
      </c>
      <c r="E73" s="34" t="n">
        <v>46.5483252479496</v>
      </c>
      <c r="F73" s="49" t="n">
        <v>945.464728506221</v>
      </c>
      <c r="G73" s="49" t="n">
        <v>1308.35749101063</v>
      </c>
      <c r="H73" s="49" t="n">
        <v>1129.57625388295</v>
      </c>
      <c r="I73" s="49" t="n">
        <v>635.336574272038</v>
      </c>
    </row>
    <row r="74" customFormat="false" ht="12.75" hidden="false" customHeight="false" outlineLevel="0" collapsed="false">
      <c r="A74" s="48" t="n">
        <v>40969</v>
      </c>
      <c r="B74" s="34" t="n">
        <v>59.0530284089634</v>
      </c>
      <c r="C74" s="34" t="n">
        <v>73.2861010861331</v>
      </c>
      <c r="D74" s="34" t="n">
        <v>65.0225256125329</v>
      </c>
      <c r="E74" s="34" t="n">
        <v>46.6947264185472</v>
      </c>
      <c r="F74" s="49" t="n">
        <v>914.69230977514</v>
      </c>
      <c r="G74" s="49" t="n">
        <v>1343.65767299818</v>
      </c>
      <c r="H74" s="49" t="n">
        <v>1086.42400877895</v>
      </c>
      <c r="I74" s="49" t="n">
        <v>640.006038088454</v>
      </c>
    </row>
    <row r="75" customFormat="false" ht="12.75" hidden="false" customHeight="false" outlineLevel="0" collapsed="false">
      <c r="A75" s="48" t="n">
        <v>41061</v>
      </c>
      <c r="B75" s="34" t="n">
        <v>58.6839397986852</v>
      </c>
      <c r="C75" s="34" t="n">
        <v>73.6539285216993</v>
      </c>
      <c r="D75" s="34" t="n">
        <v>64.7024618525378</v>
      </c>
      <c r="E75" s="34" t="n">
        <v>47.7368245831812</v>
      </c>
      <c r="F75" s="49" t="n">
        <v>915.797768211178</v>
      </c>
      <c r="G75" s="49" t="n">
        <v>1318.20136410715</v>
      </c>
      <c r="H75" s="49" t="n">
        <v>1110.42016659249</v>
      </c>
      <c r="I75" s="49" t="n">
        <v>653.946792457443</v>
      </c>
    </row>
    <row r="76" customFormat="false" ht="12.75" hidden="false" customHeight="false" outlineLevel="0" collapsed="false">
      <c r="B76" s="40"/>
      <c r="C76" s="40"/>
      <c r="D76" s="40"/>
      <c r="E76" s="40"/>
    </row>
    <row r="77" customFormat="false" ht="12.75" hidden="false" customHeight="false" outlineLevel="0" collapsed="false">
      <c r="B77" s="40"/>
      <c r="C77" s="40"/>
      <c r="D77" s="40"/>
      <c r="E77" s="40"/>
    </row>
    <row r="78" customFormat="false" ht="12.7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2.75" hidden="false" customHeight="false" outlineLevel="0" collapsed="false">
      <c r="B79" s="40"/>
      <c r="C79" s="40"/>
      <c r="D79" s="40"/>
      <c r="E79" s="40"/>
    </row>
    <row r="80" customFormat="false" ht="12.75" hidden="false" customHeight="false" outlineLevel="0" collapsed="false">
      <c r="B80" s="40"/>
      <c r="C80" s="40"/>
      <c r="D80" s="40"/>
      <c r="E80" s="40"/>
    </row>
    <row r="81" customFormat="false" ht="12.75" hidden="false" customHeight="false" outlineLevel="0" collapsed="false">
      <c r="B81" s="40"/>
      <c r="C81" s="40"/>
      <c r="D81" s="40"/>
      <c r="E81" s="40"/>
    </row>
    <row r="82" customFormat="false" ht="12.75" hidden="false" customHeight="false" outlineLevel="0" collapsed="false">
      <c r="B82" s="40"/>
      <c r="C82" s="40"/>
      <c r="D82" s="40"/>
      <c r="E82" s="40"/>
    </row>
    <row r="83" customFormat="false" ht="12.75" hidden="false" customHeight="false" outlineLevel="0" collapsed="false">
      <c r="B83" s="40"/>
      <c r="C83" s="40"/>
      <c r="D83" s="40"/>
      <c r="E83" s="40"/>
    </row>
    <row r="84" customFormat="false" ht="12.75" hidden="false" customHeight="false" outlineLevel="0" collapsed="false">
      <c r="B84" s="40"/>
      <c r="C84" s="40"/>
      <c r="D84" s="40"/>
      <c r="E84" s="40"/>
    </row>
    <row r="85" customFormat="false" ht="12.75" hidden="false" customHeight="false" outlineLevel="0" collapsed="false">
      <c r="B85" s="40"/>
      <c r="C85" s="40"/>
      <c r="D85" s="40"/>
      <c r="E85" s="40"/>
    </row>
    <row r="86" customFormat="false" ht="12.75" hidden="false" customHeight="false" outlineLevel="0" collapsed="false">
      <c r="B86" s="40"/>
      <c r="C86" s="40"/>
      <c r="D86" s="40"/>
      <c r="E86" s="40"/>
    </row>
    <row r="87" customFormat="false" ht="12.75" hidden="false" customHeight="false" outlineLevel="0" collapsed="false">
      <c r="B87" s="40"/>
      <c r="C87" s="40"/>
      <c r="D87" s="40"/>
      <c r="E87" s="40"/>
    </row>
    <row r="88" customFormat="false" ht="12.75" hidden="false" customHeight="false" outlineLevel="0" collapsed="false">
      <c r="B88" s="40"/>
      <c r="C88" s="40"/>
      <c r="D88" s="40"/>
      <c r="E88" s="40"/>
    </row>
    <row r="89" customFormat="false" ht="12.75" hidden="false" customHeight="false" outlineLevel="0" collapsed="false">
      <c r="B89" s="40"/>
      <c r="C89" s="40"/>
      <c r="D89" s="40"/>
      <c r="E89" s="40"/>
    </row>
    <row r="90" customFormat="false" ht="12.75" hidden="false" customHeight="false" outlineLevel="0" collapsed="false">
      <c r="B90" s="40"/>
      <c r="C90" s="40"/>
      <c r="D90" s="40"/>
      <c r="E90" s="40"/>
    </row>
    <row r="91" customFormat="false" ht="12.75" hidden="false" customHeight="false" outlineLevel="0" collapsed="false">
      <c r="B91" s="40"/>
      <c r="C91" s="40"/>
      <c r="D91" s="40"/>
      <c r="E91" s="40"/>
    </row>
    <row r="92" customFormat="false" ht="12.75" hidden="false" customHeight="false" outlineLevel="0" collapsed="false">
      <c r="B92" s="40"/>
      <c r="C92" s="40"/>
      <c r="D92" s="40"/>
      <c r="E92" s="40"/>
    </row>
    <row r="93" customFormat="false" ht="12.75" hidden="false" customHeight="false" outlineLevel="0" collapsed="false">
      <c r="B93" s="40"/>
      <c r="C93" s="40"/>
      <c r="D93" s="40"/>
      <c r="E93" s="40"/>
    </row>
    <row r="94" customFormat="false" ht="12.75" hidden="false" customHeight="false" outlineLevel="0" collapsed="false">
      <c r="B94" s="40"/>
      <c r="C94" s="40"/>
      <c r="D94" s="40"/>
      <c r="E94" s="40"/>
    </row>
    <row r="95" customFormat="false" ht="12.75" hidden="false" customHeight="false" outlineLevel="0" collapsed="false">
      <c r="B95" s="40"/>
      <c r="C95" s="40"/>
      <c r="D95" s="40"/>
      <c r="E95" s="40"/>
    </row>
    <row r="96" customFormat="false" ht="12.75" hidden="false" customHeight="false" outlineLevel="0" collapsed="false">
      <c r="B96" s="40"/>
      <c r="C96" s="40"/>
      <c r="D96" s="40"/>
      <c r="E96" s="40"/>
    </row>
    <row r="97" customFormat="false" ht="12.75" hidden="false" customHeight="false" outlineLevel="0" collapsed="false">
      <c r="B97" s="40"/>
      <c r="C97" s="40"/>
      <c r="D97" s="40"/>
      <c r="E97" s="40"/>
    </row>
    <row r="98" customFormat="false" ht="12.75" hidden="false" customHeight="false" outlineLevel="0" collapsed="false">
      <c r="B98" s="40"/>
      <c r="C98" s="40"/>
      <c r="D98" s="40"/>
      <c r="E98" s="40"/>
    </row>
    <row r="99" customFormat="false" ht="12.75" hidden="false" customHeight="false" outlineLevel="0" collapsed="false">
      <c r="B99" s="40"/>
      <c r="C99" s="40"/>
      <c r="D99" s="40"/>
      <c r="E99" s="40"/>
    </row>
    <row r="100" customFormat="false" ht="12.75" hidden="false" customHeight="false" outlineLevel="0" collapsed="false">
      <c r="B100" s="40"/>
      <c r="C100" s="40"/>
      <c r="D100" s="40"/>
      <c r="E100" s="40"/>
    </row>
    <row r="101" customFormat="false" ht="12.75" hidden="false" customHeight="false" outlineLevel="0" collapsed="false">
      <c r="B101" s="40"/>
      <c r="C101" s="40"/>
      <c r="D101" s="40"/>
      <c r="E101" s="40"/>
    </row>
    <row r="102" customFormat="false" ht="12.75" hidden="false" customHeight="false" outlineLevel="0" collapsed="false">
      <c r="B102" s="40"/>
      <c r="C102" s="40"/>
      <c r="D102" s="40"/>
      <c r="E102" s="40"/>
    </row>
    <row r="103" customFormat="false" ht="12.75" hidden="false" customHeight="false" outlineLevel="0" collapsed="false">
      <c r="B103" s="40"/>
      <c r="C103" s="40"/>
      <c r="D103" s="40"/>
      <c r="E103" s="40"/>
    </row>
    <row r="104" customFormat="false" ht="12.75" hidden="false" customHeight="false" outlineLevel="0" collapsed="false">
      <c r="B104" s="40"/>
      <c r="C104" s="40"/>
      <c r="D104" s="40"/>
      <c r="E104" s="40"/>
    </row>
    <row r="105" customFormat="false" ht="12.75" hidden="false" customHeight="false" outlineLevel="0" collapsed="false">
      <c r="B105" s="40"/>
      <c r="C105" s="40"/>
      <c r="D105" s="40"/>
      <c r="E105" s="40"/>
    </row>
    <row r="106" customFormat="false" ht="12.75" hidden="false" customHeight="false" outlineLevel="0" collapsed="false">
      <c r="B106" s="40"/>
      <c r="C106" s="40"/>
      <c r="D106" s="40"/>
      <c r="E106" s="40"/>
    </row>
    <row r="107" customFormat="false" ht="12.75" hidden="false" customHeight="false" outlineLevel="0" collapsed="false">
      <c r="B107" s="40"/>
      <c r="C107" s="40"/>
      <c r="D107" s="40"/>
      <c r="E107" s="40"/>
    </row>
    <row r="108" customFormat="false" ht="12.75" hidden="false" customHeight="false" outlineLevel="0" collapsed="false">
      <c r="B108" s="40"/>
      <c r="C108" s="40"/>
      <c r="D108" s="40"/>
      <c r="E108" s="40"/>
    </row>
    <row r="109" customFormat="false" ht="12.75" hidden="false" customHeight="false" outlineLevel="0" collapsed="false">
      <c r="B109" s="40"/>
      <c r="C109" s="40"/>
      <c r="D109" s="40"/>
      <c r="E109" s="40"/>
    </row>
    <row r="110" customFormat="false" ht="12.75" hidden="false" customHeight="false" outlineLevel="0" collapsed="false">
      <c r="B110" s="40"/>
      <c r="C110" s="40"/>
      <c r="D110" s="40"/>
      <c r="E110" s="40"/>
    </row>
    <row r="111" customFormat="false" ht="12.75" hidden="false" customHeight="false" outlineLevel="0" collapsed="false">
      <c r="B111" s="40"/>
      <c r="C111" s="40"/>
      <c r="D111" s="40"/>
      <c r="E111" s="40"/>
    </row>
    <row r="112" customFormat="false" ht="12.75" hidden="false" customHeight="false" outlineLevel="0" collapsed="false">
      <c r="B112" s="40"/>
      <c r="C112" s="40"/>
      <c r="D112" s="40"/>
      <c r="E112" s="40"/>
    </row>
    <row r="113" customFormat="false" ht="12.75" hidden="false" customHeight="false" outlineLevel="0" collapsed="false">
      <c r="B113" s="40"/>
      <c r="C113" s="40"/>
      <c r="D113" s="40"/>
      <c r="E113" s="40"/>
    </row>
    <row r="114" customFormat="false" ht="12.75" hidden="false" customHeight="false" outlineLevel="0" collapsed="false">
      <c r="B114" s="40"/>
      <c r="C114" s="40"/>
      <c r="D114" s="40"/>
      <c r="E114" s="40"/>
    </row>
    <row r="115" customFormat="false" ht="12.75" hidden="false" customHeight="false" outlineLevel="0" collapsed="false">
      <c r="B115" s="40"/>
      <c r="C115" s="40"/>
      <c r="D115" s="40"/>
      <c r="E115" s="40"/>
    </row>
    <row r="116" customFormat="false" ht="12.75" hidden="false" customHeight="false" outlineLevel="0" collapsed="false">
      <c r="B116" s="40"/>
      <c r="C116" s="40"/>
      <c r="D116" s="40"/>
      <c r="E116" s="40"/>
    </row>
    <row r="117" customFormat="false" ht="12.75" hidden="false" customHeight="false" outlineLevel="0" collapsed="false">
      <c r="B117" s="40"/>
      <c r="C117" s="40"/>
      <c r="D117" s="40"/>
      <c r="E117" s="40"/>
    </row>
    <row r="118" customFormat="false" ht="12.75" hidden="false" customHeight="false" outlineLevel="0" collapsed="false">
      <c r="B118" s="40"/>
      <c r="C118" s="40"/>
      <c r="D118" s="40"/>
      <c r="E118" s="40"/>
    </row>
    <row r="119" customFormat="false" ht="12.75" hidden="false" customHeight="false" outlineLevel="0" collapsed="false">
      <c r="B119" s="40"/>
      <c r="C119" s="40"/>
      <c r="D119" s="40"/>
      <c r="E119" s="40"/>
    </row>
    <row r="120" customFormat="false" ht="12.75" hidden="false" customHeight="false" outlineLevel="0" collapsed="false">
      <c r="B120" s="40"/>
      <c r="C120" s="40"/>
      <c r="D120" s="40"/>
      <c r="E120" s="40"/>
    </row>
    <row r="121" customFormat="false" ht="12.75" hidden="false" customHeight="false" outlineLevel="0" collapsed="false">
      <c r="B121" s="40"/>
      <c r="C121" s="40"/>
      <c r="D121" s="40"/>
      <c r="E121" s="40"/>
    </row>
    <row r="122" customFormat="false" ht="12.75" hidden="false" customHeight="false" outlineLevel="0" collapsed="false">
      <c r="B122" s="40"/>
      <c r="C122" s="40"/>
      <c r="D122" s="40"/>
      <c r="E122" s="40"/>
    </row>
    <row r="123" customFormat="false" ht="12.75" hidden="false" customHeight="false" outlineLevel="0" collapsed="false">
      <c r="B123" s="40"/>
      <c r="C123" s="40"/>
      <c r="D123" s="40"/>
      <c r="E123" s="40"/>
    </row>
    <row r="124" customFormat="false" ht="12.75" hidden="false" customHeight="false" outlineLevel="0" collapsed="false">
      <c r="B124" s="40"/>
      <c r="C124" s="40"/>
      <c r="D124" s="40"/>
      <c r="E124" s="40"/>
    </row>
    <row r="125" customFormat="false" ht="12.75" hidden="false" customHeight="false" outlineLevel="0" collapsed="false">
      <c r="B125" s="40"/>
      <c r="C125" s="40"/>
      <c r="D125" s="40"/>
      <c r="E125" s="40"/>
    </row>
    <row r="126" customFormat="false" ht="12.75" hidden="false" customHeight="false" outlineLevel="0" collapsed="false">
      <c r="B126" s="40"/>
      <c r="C126" s="40"/>
      <c r="D126" s="40"/>
      <c r="E126" s="40"/>
    </row>
    <row r="127" customFormat="false" ht="12.75" hidden="false" customHeight="false" outlineLevel="0" collapsed="false">
      <c r="B127" s="40"/>
      <c r="C127" s="40"/>
      <c r="D127" s="40"/>
      <c r="E127" s="40"/>
    </row>
    <row r="128" customFormat="false" ht="12.75" hidden="false" customHeight="false" outlineLevel="0" collapsed="false">
      <c r="B128" s="40"/>
      <c r="C128" s="40"/>
      <c r="D128" s="40"/>
      <c r="E128" s="40"/>
    </row>
    <row r="129" customFormat="false" ht="12.75" hidden="false" customHeight="false" outlineLevel="0" collapsed="false">
      <c r="B129" s="40"/>
      <c r="C129" s="40"/>
      <c r="D129" s="40"/>
      <c r="E129" s="40"/>
    </row>
    <row r="130" customFormat="false" ht="12.75" hidden="false" customHeight="false" outlineLevel="0" collapsed="false">
      <c r="B130" s="40"/>
      <c r="C130" s="40"/>
      <c r="D130" s="40"/>
      <c r="E130" s="40"/>
    </row>
    <row r="131" customFormat="false" ht="12.75" hidden="false" customHeight="false" outlineLevel="0" collapsed="false">
      <c r="B131" s="40"/>
      <c r="C131" s="40"/>
      <c r="D131" s="40"/>
      <c r="E131" s="40"/>
    </row>
    <row r="132" customFormat="false" ht="12.75" hidden="false" customHeight="false" outlineLevel="0" collapsed="false">
      <c r="B132" s="40"/>
      <c r="C132" s="40"/>
      <c r="D132" s="40"/>
      <c r="E132" s="40"/>
    </row>
    <row r="133" customFormat="false" ht="12.75" hidden="false" customHeight="false" outlineLevel="0" collapsed="false">
      <c r="B133" s="40"/>
      <c r="C133" s="40"/>
      <c r="D133" s="40"/>
      <c r="E133" s="40"/>
    </row>
    <row r="134" customFormat="false" ht="12.75" hidden="false" customHeight="false" outlineLevel="0" collapsed="false">
      <c r="B134" s="40"/>
      <c r="C134" s="40"/>
      <c r="D134" s="40"/>
      <c r="E134" s="40"/>
    </row>
    <row r="135" customFormat="false" ht="12.75" hidden="false" customHeight="false" outlineLevel="0" collapsed="false">
      <c r="B135" s="40"/>
      <c r="C135" s="40"/>
      <c r="D135" s="40"/>
      <c r="E135" s="40"/>
    </row>
    <row r="136" customFormat="false" ht="12.75" hidden="false" customHeight="false" outlineLevel="0" collapsed="false">
      <c r="B136" s="40"/>
      <c r="C136" s="40"/>
      <c r="D136" s="40"/>
      <c r="E136" s="40"/>
    </row>
    <row r="137" customFormat="false" ht="12.75" hidden="false" customHeight="false" outlineLevel="0" collapsed="false">
      <c r="B137" s="40"/>
      <c r="C137" s="40"/>
      <c r="D137" s="40"/>
      <c r="E137" s="40"/>
    </row>
    <row r="138" customFormat="false" ht="12.75" hidden="false" customHeight="false" outlineLevel="0" collapsed="false">
      <c r="B138" s="40"/>
      <c r="C138" s="40"/>
      <c r="D138" s="40"/>
      <c r="E138" s="40"/>
    </row>
    <row r="139" customFormat="false" ht="12.75" hidden="false" customHeight="false" outlineLevel="0" collapsed="false">
      <c r="B139" s="40"/>
      <c r="C139" s="40"/>
      <c r="D139" s="40"/>
      <c r="E139" s="40"/>
    </row>
    <row r="140" customFormat="false" ht="12.75" hidden="false" customHeight="false" outlineLevel="0" collapsed="false">
      <c r="B140" s="40"/>
      <c r="C140" s="40"/>
      <c r="D140" s="40"/>
      <c r="E140" s="40"/>
    </row>
    <row r="141" customFormat="false" ht="12.75" hidden="false" customHeight="false" outlineLevel="0" collapsed="false">
      <c r="B141" s="40"/>
      <c r="C141" s="40"/>
      <c r="D141" s="40"/>
      <c r="E141" s="40"/>
    </row>
    <row r="142" customFormat="false" ht="12.75" hidden="false" customHeight="false" outlineLevel="0" collapsed="false">
      <c r="B142" s="40"/>
      <c r="C142" s="40"/>
      <c r="D142" s="40"/>
      <c r="E142" s="40"/>
    </row>
    <row r="143" customFormat="false" ht="12.75" hidden="false" customHeight="false" outlineLevel="0" collapsed="false">
      <c r="B143" s="40"/>
      <c r="C143" s="40"/>
      <c r="D143" s="40"/>
      <c r="E143" s="40"/>
    </row>
    <row r="144" customFormat="false" ht="12.75" hidden="false" customHeight="false" outlineLevel="0" collapsed="false">
      <c r="B144" s="40"/>
      <c r="C144" s="40"/>
      <c r="D144" s="40"/>
      <c r="E144" s="40"/>
    </row>
    <row r="145" customFormat="false" ht="12.75" hidden="false" customHeight="false" outlineLevel="0" collapsed="false">
      <c r="B145" s="40"/>
      <c r="C145" s="40"/>
      <c r="D145" s="40"/>
      <c r="E145" s="40"/>
    </row>
    <row r="146" customFormat="false" ht="12.75" hidden="false" customHeight="false" outlineLevel="0" collapsed="false">
      <c r="B146" s="40"/>
      <c r="C146" s="40"/>
      <c r="D146" s="40"/>
      <c r="E14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22.7"/>
    <col collapsed="false" customWidth="true" hidden="false" outlineLevel="0" max="3" min="3" style="53" width="16.56"/>
    <col collapsed="false" customWidth="true" hidden="false" outlineLevel="0" max="4" min="4" style="53" width="17.7"/>
    <col collapsed="false" customWidth="true" hidden="false" outlineLevel="0" max="5" min="5" style="53" width="18.14"/>
    <col collapsed="false" customWidth="true" hidden="false" outlineLevel="0" max="6" min="6" style="53" width="9.99"/>
    <col collapsed="false" customWidth="false" hidden="false" outlineLevel="0" max="257" min="7" style="53" width="11.42"/>
  </cols>
  <sheetData>
    <row r="1" customFormat="false" ht="15" hidden="false" customHeight="false" outlineLevel="0" collapsed="false">
      <c r="A1" s="17" t="s">
        <v>27</v>
      </c>
      <c r="B1" s="17"/>
      <c r="C1" s="17"/>
      <c r="D1" s="17"/>
      <c r="E1" s="17"/>
      <c r="F1" s="17"/>
    </row>
    <row r="2" customFormat="false" ht="15" hidden="false" customHeight="false" outlineLevel="0" collapsed="false">
      <c r="A2" s="17" t="s">
        <v>28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54"/>
      <c r="B3" s="55"/>
      <c r="C3" s="55"/>
      <c r="D3" s="55"/>
      <c r="E3" s="55"/>
      <c r="F3" s="55"/>
    </row>
    <row r="4" customFormat="false" ht="15" hidden="false" customHeight="false" outlineLevel="0" collapsed="false">
      <c r="A4" s="56"/>
      <c r="B4" s="56"/>
      <c r="C4" s="57" t="s">
        <v>18</v>
      </c>
      <c r="D4" s="57" t="s">
        <v>19</v>
      </c>
      <c r="E4" s="57" t="s">
        <v>20</v>
      </c>
      <c r="F4" s="57" t="s">
        <v>21</v>
      </c>
    </row>
    <row r="5" customFormat="false" ht="15" hidden="false" customHeight="false" outlineLevel="0" collapsed="false">
      <c r="A5" s="23" t="s">
        <v>13</v>
      </c>
      <c r="B5" s="23"/>
      <c r="C5" s="20"/>
      <c r="D5" s="20"/>
      <c r="E5" s="20"/>
      <c r="F5" s="20"/>
    </row>
    <row r="6" customFormat="false" ht="15" hidden="false" customHeight="false" outlineLevel="0" collapsed="false">
      <c r="A6" s="55"/>
      <c r="B6" s="21" t="s">
        <v>14</v>
      </c>
      <c r="C6" s="22" t="n">
        <v>32.6933655896502</v>
      </c>
      <c r="D6" s="22" t="n">
        <v>42.6194075409551</v>
      </c>
      <c r="E6" s="22" t="n">
        <v>35.2883236925003</v>
      </c>
      <c r="F6" s="22" t="n">
        <v>25.0421151156214</v>
      </c>
    </row>
    <row r="7" customFormat="false" ht="15" hidden="false" customHeight="false" outlineLevel="0" collapsed="false">
      <c r="A7" s="55"/>
      <c r="B7" s="21" t="s">
        <v>15</v>
      </c>
      <c r="C7" s="22" t="n">
        <v>58.6839397986852</v>
      </c>
      <c r="D7" s="22" t="n">
        <v>73.6539285216993</v>
      </c>
      <c r="E7" s="22" t="n">
        <v>64.7024618525378</v>
      </c>
      <c r="F7" s="22" t="n">
        <v>47.7368245831812</v>
      </c>
    </row>
    <row r="8" customFormat="false" ht="15" hidden="false" customHeight="false" outlineLevel="0" collapsed="false">
      <c r="A8" s="23" t="s">
        <v>16</v>
      </c>
      <c r="B8" s="20"/>
      <c r="C8" s="24" t="n">
        <v>915.797768211178</v>
      </c>
      <c r="D8" s="24" t="n">
        <v>1318.20136410715</v>
      </c>
      <c r="E8" s="24" t="n">
        <v>1110.42016659249</v>
      </c>
      <c r="F8" s="24" t="n">
        <v>653.946792457443</v>
      </c>
    </row>
    <row r="9" customFormat="false" ht="15" hidden="false" customHeight="false" outlineLevel="0" collapsed="false">
      <c r="A9" s="58"/>
      <c r="B9" s="16"/>
      <c r="C9" s="59"/>
      <c r="D9" s="59"/>
      <c r="E9" s="59"/>
      <c r="F9" s="59"/>
    </row>
    <row r="10" customFormat="false" ht="15" hidden="false" customHeight="false" outlineLevel="0" collapsed="false">
      <c r="A10" s="60" t="s">
        <v>9</v>
      </c>
      <c r="B10" s="60"/>
      <c r="C10" s="61"/>
      <c r="D10" s="61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2" min="1" style="62" width="40.56"/>
    <col collapsed="false" customWidth="false" hidden="false" outlineLevel="0" max="257" min="3" style="62" width="11.42"/>
  </cols>
  <sheetData>
    <row r="1" customFormat="false" ht="15" hidden="false" customHeight="false" outlineLevel="0" collapsed="false">
      <c r="A1" s="17" t="s">
        <v>29</v>
      </c>
      <c r="B1" s="17"/>
    </row>
    <row r="2" customFormat="false" ht="15" hidden="false" customHeight="false" outlineLevel="0" collapsed="false">
      <c r="A2" s="63" t="s">
        <v>30</v>
      </c>
      <c r="B2" s="63"/>
    </row>
    <row r="3" customFormat="false" ht="15" hidden="false" customHeight="false" outlineLevel="0" collapsed="false">
      <c r="A3" s="63"/>
      <c r="B3" s="63"/>
    </row>
    <row r="4" customFormat="false" ht="15" hidden="false" customHeight="false" outlineLevel="0" collapsed="false">
      <c r="A4" s="57" t="s">
        <v>31</v>
      </c>
      <c r="B4" s="57" t="s">
        <v>32</v>
      </c>
    </row>
    <row r="5" customFormat="false" ht="15" hidden="false" customHeight="false" outlineLevel="0" collapsed="false">
      <c r="A5" s="64" t="s">
        <v>33</v>
      </c>
      <c r="B5" s="65" t="n">
        <v>0.37069</v>
      </c>
    </row>
    <row r="6" customFormat="false" ht="15" hidden="false" customHeight="false" outlineLevel="0" collapsed="false">
      <c r="A6" s="64" t="s">
        <v>2</v>
      </c>
      <c r="B6" s="65" t="n">
        <v>0.3229301</v>
      </c>
    </row>
    <row r="7" customFormat="false" ht="15" hidden="false" customHeight="false" outlineLevel="0" collapsed="false">
      <c r="A7" s="64" t="s">
        <v>1</v>
      </c>
      <c r="B7" s="65" t="n">
        <v>0.1081904</v>
      </c>
    </row>
    <row r="8" customFormat="false" ht="15" hidden="false" customHeight="false" outlineLevel="0" collapsed="false">
      <c r="A8" s="20" t="s">
        <v>3</v>
      </c>
      <c r="B8" s="65" t="n">
        <v>0.6271348</v>
      </c>
    </row>
    <row r="9" customFormat="false" ht="23.25" hidden="false" customHeight="true" outlineLevel="0" collapsed="false"/>
    <row r="10" customFormat="false" ht="31.5" hidden="false" customHeight="true" outlineLevel="0" collapsed="false">
      <c r="A10" s="66" t="s">
        <v>34</v>
      </c>
      <c r="B10" s="66"/>
    </row>
    <row r="11" customFormat="false" ht="15" hidden="false" customHeight="false" outlineLevel="0" collapsed="false">
      <c r="A11" s="67" t="s">
        <v>17</v>
      </c>
      <c r="B11" s="67"/>
    </row>
  </sheetData>
  <mergeCells count="3">
    <mergeCell ref="A1:B1"/>
    <mergeCell ref="A2:B2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68" width="34.99"/>
    <col collapsed="false" customWidth="true" hidden="false" outlineLevel="0" max="2" min="2" style="68" width="21.84"/>
    <col collapsed="false" customWidth="true" hidden="false" outlineLevel="0" max="11" min="3" style="68" width="14.7"/>
    <col collapsed="false" customWidth="false" hidden="false" outlineLevel="0" max="257" min="12" style="68" width="11.42"/>
  </cols>
  <sheetData>
    <row r="1" customFormat="false" ht="15" hidden="false" customHeight="false" outlineLevel="0" collapsed="false">
      <c r="A1" s="63" t="s">
        <v>29</v>
      </c>
      <c r="B1" s="63"/>
      <c r="C1" s="69"/>
    </row>
    <row r="2" customFormat="false" ht="15" hidden="false" customHeight="false" outlineLevel="0" collapsed="false">
      <c r="A2" s="63" t="s">
        <v>35</v>
      </c>
      <c r="B2" s="63"/>
      <c r="C2" s="70"/>
    </row>
    <row r="3" customFormat="false" ht="15" hidden="false" customHeight="false" outlineLevel="0" collapsed="false">
      <c r="A3" s="63" t="s">
        <v>36</v>
      </c>
      <c r="B3" s="63"/>
      <c r="C3" s="70"/>
    </row>
    <row r="4" customFormat="false" ht="17.25" hidden="false" customHeight="false" outlineLevel="0" collapsed="false">
      <c r="A4" s="57" t="s">
        <v>37</v>
      </c>
      <c r="B4" s="57"/>
      <c r="C4" s="70"/>
    </row>
    <row r="5" customFormat="false" ht="15" hidden="false" customHeight="false" outlineLevel="0" collapsed="false">
      <c r="A5" s="71" t="s">
        <v>16</v>
      </c>
      <c r="B5" s="72" t="s">
        <v>38</v>
      </c>
      <c r="C5" s="73"/>
    </row>
    <row r="6" customFormat="false" ht="15" hidden="false" customHeight="false" outlineLevel="0" collapsed="false">
      <c r="A6" s="71"/>
      <c r="B6" s="72" t="s">
        <v>39</v>
      </c>
      <c r="C6" s="73"/>
    </row>
    <row r="7" customFormat="false" ht="15" hidden="false" customHeight="false" outlineLevel="0" collapsed="false">
      <c r="A7" s="71" t="s">
        <v>40</v>
      </c>
      <c r="B7" s="72" t="s">
        <v>41</v>
      </c>
      <c r="C7" s="73"/>
    </row>
    <row r="8" customFormat="false" ht="15" hidden="false" customHeight="false" outlineLevel="0" collapsed="false">
      <c r="A8" s="71"/>
      <c r="B8" s="72" t="s">
        <v>42</v>
      </c>
      <c r="C8" s="73"/>
    </row>
    <row r="9" customFormat="false" ht="15" hidden="false" customHeight="false" outlineLevel="0" collapsed="false">
      <c r="A9" s="74"/>
      <c r="B9" s="75"/>
      <c r="C9" s="73"/>
    </row>
    <row r="10" customFormat="false" ht="29.25" hidden="false" customHeight="true" outlineLevel="0" collapsed="false">
      <c r="A10" s="76"/>
      <c r="B10" s="76"/>
      <c r="C10" s="77"/>
    </row>
    <row r="11" customFormat="false" ht="15" hidden="false" customHeight="false" outlineLevel="0" collapsed="false">
      <c r="B11" s="78"/>
    </row>
    <row r="12" customFormat="false" ht="15" hidden="false" customHeight="false" outlineLevel="0" collapsed="false">
      <c r="B12" s="67"/>
      <c r="C12" s="79"/>
    </row>
    <row r="14" customFormat="false" ht="15" hidden="false" customHeight="false" outlineLevel="0" collapsed="false">
      <c r="A14" s="67" t="s">
        <v>43</v>
      </c>
    </row>
    <row r="15" customFormat="false" ht="15" hidden="false" customHeight="false" outlineLevel="0" collapsed="false">
      <c r="A15" s="67" t="s">
        <v>9</v>
      </c>
    </row>
  </sheetData>
  <mergeCells count="4">
    <mergeCell ref="A1:B1"/>
    <mergeCell ref="A2:B2"/>
    <mergeCell ref="A4:B4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39.85"/>
    <col collapsed="false" customWidth="true" hidden="false" outlineLevel="0" max="2" min="2" style="62" width="24.99"/>
    <col collapsed="false" customWidth="false" hidden="false" outlineLevel="0" max="257" min="3" style="62" width="11.42"/>
  </cols>
  <sheetData>
    <row r="1" customFormat="false" ht="15" hidden="false" customHeight="false" outlineLevel="0" collapsed="false">
      <c r="A1" s="80" t="s">
        <v>44</v>
      </c>
      <c r="B1" s="64"/>
    </row>
    <row r="2" customFormat="false" ht="15" hidden="false" customHeight="false" outlineLevel="0" collapsed="false">
      <c r="A2" s="63" t="s">
        <v>45</v>
      </c>
      <c r="B2" s="63"/>
    </row>
    <row r="3" customFormat="false" ht="15" hidden="false" customHeight="false" outlineLevel="0" collapsed="false">
      <c r="A3" s="63"/>
      <c r="B3" s="63"/>
    </row>
    <row r="4" customFormat="false" ht="15" hidden="false" customHeight="false" outlineLevel="0" collapsed="false">
      <c r="A4" s="56"/>
      <c r="B4" s="56"/>
    </row>
    <row r="5" customFormat="false" ht="15.75" hidden="false" customHeight="true" outlineLevel="0" collapsed="false">
      <c r="A5" s="81" t="s">
        <v>46</v>
      </c>
      <c r="B5" s="82" t="s">
        <v>47</v>
      </c>
    </row>
    <row r="6" customFormat="false" ht="15.75" hidden="false" customHeight="true" outlineLevel="0" collapsed="false">
      <c r="A6" s="81"/>
      <c r="B6" s="83" t="s">
        <v>48</v>
      </c>
    </row>
    <row r="7" customFormat="false" ht="15.75" hidden="false" customHeight="true" outlineLevel="0" collapsed="false">
      <c r="A7" s="81" t="s">
        <v>49</v>
      </c>
      <c r="B7" s="83" t="s">
        <v>50</v>
      </c>
    </row>
    <row r="8" customFormat="false" ht="15.75" hidden="false" customHeight="true" outlineLevel="0" collapsed="false">
      <c r="A8" s="81"/>
      <c r="B8" s="83" t="s">
        <v>51</v>
      </c>
    </row>
    <row r="9" customFormat="false" ht="36" hidden="false" customHeight="true" outlineLevel="0" collapsed="false">
      <c r="A9" s="84" t="s">
        <v>52</v>
      </c>
      <c r="B9" s="84"/>
    </row>
    <row r="10" customFormat="false" ht="15" hidden="false" customHeight="false" outlineLevel="0" collapsed="false">
      <c r="A10" s="85" t="s">
        <v>43</v>
      </c>
      <c r="B10" s="84"/>
    </row>
    <row r="11" customFormat="false" ht="15" hidden="false" customHeight="false" outlineLevel="0" collapsed="false">
      <c r="A11" s="86" t="s">
        <v>9</v>
      </c>
      <c r="B11" s="87"/>
    </row>
  </sheetData>
  <mergeCells count="4">
    <mergeCell ref="A2:B2"/>
    <mergeCell ref="A5:A6"/>
    <mergeCell ref="A7:A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3:35:26Z</dcterms:created>
  <dc:creator>Gutiérrez Rueda Javier Alexánder</dc:creator>
  <dc:description/>
  <dc:language>en-US</dc:language>
  <cp:lastModifiedBy>Quicazán Moreno Carlos Andrés</cp:lastModifiedBy>
  <cp:lastPrinted>2012-09-18T21:02:07Z</cp:lastPrinted>
  <dcterms:modified xsi:type="dcterms:W3CDTF">2012-10-24T18:50:20Z</dcterms:modified>
  <cp:revision>0</cp:revision>
  <dc:subject/>
  <dc:title/>
</cp:coreProperties>
</file>