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G1a" sheetId="6" state="visible" r:id="rId7"/>
    <sheet name="G1B" sheetId="7" state="visible" r:id="rId8"/>
    <sheet name="C6" sheetId="8" state="visible" r:id="rId9"/>
  </sheets>
  <definedNames>
    <definedName function="false" hidden="false" localSheetId="0" name="_xlnm.Print_Area" vbProcedure="false">C1!$A$1:$E$23</definedName>
    <definedName function="false" hidden="false" localSheetId="1" name="_xlnm.Print_Area" vbProcedure="false">C2!$A$1:$F$23</definedName>
    <definedName function="false" hidden="false" localSheetId="2" name="_xlnm.Print_Area" vbProcedure="false">C3!$A$1:$E$25</definedName>
    <definedName function="false" hidden="false" localSheetId="3" name="_xlnm.Print_Area" vbProcedure="false">C4!$A$1:$G$22</definedName>
    <definedName function="false" hidden="false" localSheetId="4" name="_xlnm.Print_Area" vbProcedure="false">C5!$A$1:$G$23</definedName>
    <definedName function="false" hidden="false" localSheetId="7" name="_xlnm.Print_Area" vbProcedure="false">C6!$A$1:$J$30</definedName>
    <definedName function="false" hidden="false" localSheetId="5" name="_xlnm.Print_Area" vbProcedure="false">G1a!$G$8:$O$42</definedName>
    <definedName function="false" hidden="false" localSheetId="6" name="_xlnm.Print_Area" vbProcedure="false">G1B!$G$6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Cuadro 1</t>
  </si>
  <si>
    <t xml:space="preserve">Saldo expuesto de TES en pesos y UVR de las entidades financieras</t>
  </si>
  <si>
    <t xml:space="preserve">24-feb-12</t>
  </si>
  <si>
    <t xml:space="preserve">17-ago-12</t>
  </si>
  <si>
    <r>
      <rPr>
        <b val="true"/>
        <sz val="11"/>
        <color rgb="FF993300"/>
        <rFont val="Calibri"/>
        <family val="2"/>
      </rPr>
      <t xml:space="preserve">Saldo expuesto</t>
    </r>
    <r>
      <rPr>
        <b val="true"/>
        <vertAlign val="superscript"/>
        <sz val="11"/>
        <color rgb="FF993300"/>
        <rFont val="Calibri"/>
        <family val="2"/>
      </rPr>
      <t xml:space="preserve">a/</t>
    </r>
  </si>
  <si>
    <r>
      <rPr>
        <b val="true"/>
        <sz val="11"/>
        <color rgb="FF993300"/>
        <rFont val="Calibri"/>
        <family val="2"/>
      </rPr>
      <t xml:space="preserve">porcentaje</t>
    </r>
    <r>
      <rPr>
        <b val="true"/>
        <vertAlign val="superscript"/>
        <sz val="11"/>
        <color rgb="FF993300"/>
        <rFont val="Calibri"/>
        <family val="2"/>
      </rPr>
      <t xml:space="preserve">b/</t>
    </r>
  </si>
  <si>
    <t xml:space="preserve">Establecimientos de crédito</t>
  </si>
  <si>
    <t xml:space="preserve"> Bancos comerciales</t>
  </si>
  <si>
    <t xml:space="preserve"> Corporaciones financieras</t>
  </si>
  <si>
    <t xml:space="preserve"> Compañías de financiamiento</t>
  </si>
  <si>
    <t xml:space="preserve"> Cooperativas financieras</t>
  </si>
  <si>
    <t xml:space="preserve">Instituciones financieras no bancarias</t>
  </si>
  <si>
    <t xml:space="preserve"> Fondos de pensiones</t>
  </si>
  <si>
    <t xml:space="preserve"> Sociedades fiduciarias</t>
  </si>
  <si>
    <t xml:space="preserve"> Compañías de seguros</t>
  </si>
  <si>
    <t xml:space="preserve"> Comisionistas de bolsa</t>
  </si>
  <si>
    <t xml:space="preserve">a/ Cifras en billones de pesos.</t>
  </si>
  <si>
    <t xml:space="preserve">b/ Porcentaje del portafolio total de TES.</t>
  </si>
  <si>
    <t xml:space="preserve">Fuente: Superintendencia Financiera de Colombia; cálculos del Banco de la República.</t>
  </si>
  <si>
    <t xml:space="preserve">Cuadro 2</t>
  </si>
  <si>
    <r>
      <rPr>
        <b val="true"/>
        <sz val="11"/>
        <rFont val="Calibri"/>
        <family val="2"/>
      </rPr>
      <t xml:space="preserve">Clasificación del saldo expuesto de TES, según denominación</t>
    </r>
    <r>
      <rPr>
        <b val="true"/>
        <vertAlign val="superscript"/>
        <sz val="11"/>
        <rFont val="Calibri"/>
        <family val="2"/>
      </rPr>
      <t xml:space="preserve">a/</t>
    </r>
  </si>
  <si>
    <t xml:space="preserve">Pesos</t>
  </si>
  <si>
    <t xml:space="preserve">UVR</t>
  </si>
  <si>
    <t xml:space="preserve">a/ cifras en porcentaje.</t>
  </si>
  <si>
    <t xml:space="preserve">Cuadro 3</t>
  </si>
  <si>
    <r>
      <rPr>
        <sz val="11"/>
        <rFont val="Calibri"/>
        <family val="2"/>
      </rPr>
      <t xml:space="preserve">Duración del portafolio de TES en pesos y UVR de las entidades financieras</t>
    </r>
    <r>
      <rPr>
        <vertAlign val="superscript"/>
        <sz val="11"/>
        <rFont val="Calibri"/>
        <family val="2"/>
      </rPr>
      <t xml:space="preserve">a/</t>
    </r>
  </si>
  <si>
    <t xml:space="preserve">Diferencia</t>
  </si>
  <si>
    <t xml:space="preserve">a/ Cifras en años.</t>
  </si>
  <si>
    <t xml:space="preserve">Fuente: Superintendencia Financiera de Colombia; cálculos del Banco de la República</t>
  </si>
  <si>
    <t xml:space="preserve">Cuadro 4</t>
  </si>
  <si>
    <t xml:space="preserve">Pérdidas por valoración ante un incremento de 200 pb como porcentaje del patrimonio</t>
  </si>
  <si>
    <t xml:space="preserve">Pérdidas</t>
  </si>
  <si>
    <t xml:space="preserve">Patrimonio</t>
  </si>
  <si>
    <r>
      <rPr>
        <b val="true"/>
        <sz val="11"/>
        <color rgb="FF993300"/>
        <rFont val="Calibri"/>
        <family val="2"/>
      </rPr>
      <t xml:space="preserve">Patrimonio</t>
    </r>
    <r>
      <rPr>
        <b val="true"/>
        <vertAlign val="superscript"/>
        <sz val="11"/>
        <color rgb="FF993300"/>
        <rFont val="Calibri"/>
        <family val="2"/>
      </rPr>
      <t xml:space="preserve">a/</t>
    </r>
  </si>
  <si>
    <t xml:space="preserve">(miles de millones de pesos)</t>
  </si>
  <si>
    <t xml:space="preserve">a/ Patrimonio a junio de 2012.</t>
  </si>
  <si>
    <t xml:space="preserve">b/ Porcentaje del patrimonio.</t>
  </si>
  <si>
    <t xml:space="preserve">Fuente: Superintendencia Financiera; cálculos del Banco de la República</t>
  </si>
  <si>
    <t xml:space="preserve">Cuadro 5</t>
  </si>
  <si>
    <r>
      <rPr>
        <b val="true"/>
        <sz val="11"/>
        <rFont val="Calibri"/>
        <family val="2"/>
      </rPr>
      <t xml:space="preserve">Pérdidas por valoración en el ejercicio de </t>
    </r>
    <r>
      <rPr>
        <b val="true"/>
        <i val="true"/>
        <sz val="11"/>
        <rFont val="Calibri"/>
        <family val="2"/>
      </rPr>
      <t xml:space="preserve">CrashMetrics</t>
    </r>
    <r>
      <rPr>
        <b val="true"/>
        <sz val="11"/>
        <rFont val="Calibri"/>
        <family val="2"/>
      </rPr>
      <t xml:space="preserve"> como porcentaje del patrimonio</t>
    </r>
  </si>
  <si>
    <r>
      <rPr>
        <b val="true"/>
        <sz val="11"/>
        <rFont val="Calibri"/>
        <family val="2"/>
      </rPr>
      <t xml:space="preserve">Patrimonio</t>
    </r>
    <r>
      <rPr>
        <b val="true"/>
        <vertAlign val="superscript"/>
        <sz val="11"/>
        <rFont val="Calibri"/>
        <family val="2"/>
      </rPr>
      <t xml:space="preserve">a/</t>
    </r>
  </si>
  <si>
    <r>
      <rPr>
        <b val="true"/>
        <sz val="11"/>
        <rFont val="Calibri"/>
        <family val="2"/>
      </rPr>
      <t xml:space="preserve">porcentaje</t>
    </r>
    <r>
      <rPr>
        <b val="true"/>
        <vertAlign val="superscript"/>
        <sz val="11"/>
        <rFont val="Calibri"/>
        <family val="2"/>
      </rPr>
      <t xml:space="preserve">b/</t>
    </r>
  </si>
  <si>
    <t xml:space="preserve">Fecha</t>
  </si>
  <si>
    <t xml:space="preserve">Bancos</t>
  </si>
  <si>
    <t xml:space="preserve">Corporaciones financieras</t>
  </si>
  <si>
    <t xml:space="preserve">Gráfico 1</t>
  </si>
  <si>
    <t xml:space="preserve">VaR como porcentaje del saldo expuesto</t>
  </si>
  <si>
    <t xml:space="preserve">A. Entidades de crédito</t>
  </si>
  <si>
    <t xml:space="preserve">Fuente: BVC; cálculos del Banco de la República.</t>
  </si>
  <si>
    <t xml:space="preserve">AFP</t>
  </si>
  <si>
    <t xml:space="preserve">Seguros</t>
  </si>
  <si>
    <t xml:space="preserve">Sociedades fiduciarias</t>
  </si>
  <si>
    <t xml:space="preserve">Comisionistas</t>
  </si>
  <si>
    <t xml:space="preserve">B. Instituciones financieras no bancarias</t>
  </si>
  <si>
    <t xml:space="preserve">Cuadro 6</t>
  </si>
  <si>
    <t xml:space="preserve">△CoVaR</t>
  </si>
  <si>
    <t xml:space="preserve">A. Mediana de los últimos dos años en millones de pesos</t>
  </si>
  <si>
    <t xml:space="preserve">BC</t>
  </si>
  <si>
    <t xml:space="preserve">CF</t>
  </si>
  <si>
    <t xml:space="preserve">CFC</t>
  </si>
  <si>
    <t xml:space="preserve">Coop</t>
  </si>
  <si>
    <t xml:space="preserve">SCB</t>
  </si>
  <si>
    <t xml:space="preserve">CS</t>
  </si>
  <si>
    <t xml:space="preserve">SFD</t>
  </si>
  <si>
    <t xml:space="preserve">Sistema</t>
  </si>
  <si>
    <t xml:space="preserve">B. Mediana de los últimos dos años en porcentaje</t>
  </si>
  <si>
    <t xml:space="preserve">Fuente: Banco de la Repúblic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\-yy"/>
    <numFmt numFmtId="168" formatCode="0.00"/>
    <numFmt numFmtId="169" formatCode="0.0"/>
    <numFmt numFmtId="170" formatCode="0%"/>
    <numFmt numFmtId="171" formatCode="0.0%"/>
    <numFmt numFmtId="172" formatCode="#,##0"/>
    <numFmt numFmtId="173" formatCode="0.0000"/>
    <numFmt numFmtId="174" formatCode="#,##0.0_);\(#,##0.0\)"/>
    <numFmt numFmtId="175" formatCode="[$-409]#,##0_);\(#,##0\)"/>
    <numFmt numFmtId="176" formatCode="#,##0.0"/>
    <numFmt numFmtId="17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sz val="8"/>
      <name val="Arial"/>
      <family val="2"/>
    </font>
    <font>
      <vertAlign val="superscript"/>
      <sz val="11"/>
      <name val="Calibri"/>
      <family val="2"/>
    </font>
    <font>
      <b val="true"/>
      <i val="true"/>
      <sz val="11"/>
      <name val="Calibri"/>
      <family val="2"/>
    </font>
    <font>
      <b val="true"/>
      <sz val="8"/>
      <name val="Arial"/>
      <family val="2"/>
    </font>
    <font>
      <sz val="11"/>
      <color rgb="FF000000"/>
      <name val="Times New (W1)"/>
      <family val="1"/>
    </font>
    <font>
      <sz val="8"/>
      <name val="Times New Roman"/>
      <family val="1"/>
    </font>
    <font>
      <sz val="10.5"/>
      <color rgb="FF000000"/>
      <name val="Times New (W1)"/>
      <family val="1"/>
    </font>
    <font>
      <sz val="11"/>
      <color rgb="FF000000"/>
      <name val="Times New Roman"/>
      <family val="2"/>
    </font>
    <font>
      <sz val="10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59109819057"/>
          <c:y val="0.0876372143242757"/>
          <c:w val="0.989424089018094"/>
          <c:h val="0.840201547597625"/>
        </c:manualLayout>
      </c:layout>
      <c:lineChart>
        <c:grouping val="standard"/>
        <c:varyColors val="0"/>
        <c:ser>
          <c:idx val="0"/>
          <c:order val="0"/>
          <c:tx>
            <c:strRef>
              <c:f>G1a!$B$1</c:f>
              <c:strCache>
                <c:ptCount val="1"/>
                <c:pt idx="0">
                  <c:v>Banc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a!$A$2:$A$1977</c:f>
              <c:strCache>
                <c:ptCount val="1976"/>
                <c:pt idx="0">
                  <c:v>13-Jun-03</c:v>
                </c:pt>
                <c:pt idx="1">
                  <c:v>20-Jun-03</c:v>
                </c:pt>
                <c:pt idx="2">
                  <c:v>27-Jun-03</c:v>
                </c:pt>
                <c:pt idx="3">
                  <c:v>4-Jul-03</c:v>
                </c:pt>
                <c:pt idx="4">
                  <c:v>11-Jul-03</c:v>
                </c:pt>
                <c:pt idx="5">
                  <c:v>18-Jul-03</c:v>
                </c:pt>
                <c:pt idx="6">
                  <c:v>25-Jul-03</c:v>
                </c:pt>
                <c:pt idx="7">
                  <c:v>1-Aug-03</c:v>
                </c:pt>
                <c:pt idx="8">
                  <c:v>8-Aug-03</c:v>
                </c:pt>
                <c:pt idx="9">
                  <c:v>15-Aug-03</c:v>
                </c:pt>
                <c:pt idx="10">
                  <c:v>22-Aug-03</c:v>
                </c:pt>
                <c:pt idx="11">
                  <c:v>29-Aug-03</c:v>
                </c:pt>
                <c:pt idx="12">
                  <c:v>5-Sep-03</c:v>
                </c:pt>
                <c:pt idx="13">
                  <c:v>12-Sep-03</c:v>
                </c:pt>
                <c:pt idx="14">
                  <c:v>19-Sep-03</c:v>
                </c:pt>
                <c:pt idx="15">
                  <c:v>26-Sep-03</c:v>
                </c:pt>
                <c:pt idx="16">
                  <c:v>3-Oct-03</c:v>
                </c:pt>
                <c:pt idx="17">
                  <c:v>10-Oct-03</c:v>
                </c:pt>
                <c:pt idx="18">
                  <c:v>17-Oct-03</c:v>
                </c:pt>
                <c:pt idx="19">
                  <c:v>24-Oct-03</c:v>
                </c:pt>
                <c:pt idx="20">
                  <c:v>31-Oct-03</c:v>
                </c:pt>
                <c:pt idx="21">
                  <c:v>7-Nov-03</c:v>
                </c:pt>
                <c:pt idx="22">
                  <c:v>14-Nov-03</c:v>
                </c:pt>
                <c:pt idx="23">
                  <c:v>21-Nov-03</c:v>
                </c:pt>
                <c:pt idx="24">
                  <c:v>28-Nov-03</c:v>
                </c:pt>
                <c:pt idx="25">
                  <c:v>5-Dec-03</c:v>
                </c:pt>
                <c:pt idx="26">
                  <c:v>12-Dec-03</c:v>
                </c:pt>
                <c:pt idx="27">
                  <c:v>19-Dec-03</c:v>
                </c:pt>
                <c:pt idx="28">
                  <c:v>26-Dec-03</c:v>
                </c:pt>
                <c:pt idx="29">
                  <c:v>2-Jan-04</c:v>
                </c:pt>
                <c:pt idx="30">
                  <c:v>9-Jan-04</c:v>
                </c:pt>
                <c:pt idx="31">
                  <c:v>16-Jan-04</c:v>
                </c:pt>
                <c:pt idx="32">
                  <c:v>23-Jan-04</c:v>
                </c:pt>
                <c:pt idx="33">
                  <c:v>30-Jan-04</c:v>
                </c:pt>
                <c:pt idx="34">
                  <c:v>6-Feb-04</c:v>
                </c:pt>
                <c:pt idx="35">
                  <c:v>13-Feb-04</c:v>
                </c:pt>
                <c:pt idx="36">
                  <c:v>20-Feb-04</c:v>
                </c:pt>
                <c:pt idx="37">
                  <c:v>27-Feb-04</c:v>
                </c:pt>
                <c:pt idx="38">
                  <c:v>5-Mar-04</c:v>
                </c:pt>
                <c:pt idx="39">
                  <c:v>12-Mar-04</c:v>
                </c:pt>
                <c:pt idx="40">
                  <c:v>19-Mar-04</c:v>
                </c:pt>
                <c:pt idx="41">
                  <c:v>26-Mar-04</c:v>
                </c:pt>
                <c:pt idx="42">
                  <c:v>2-Apr-04</c:v>
                </c:pt>
                <c:pt idx="43">
                  <c:v>9-Apr-04</c:v>
                </c:pt>
                <c:pt idx="44">
                  <c:v>16-Apr-04</c:v>
                </c:pt>
                <c:pt idx="45">
                  <c:v>23-Apr-04</c:v>
                </c:pt>
                <c:pt idx="46">
                  <c:v>30-Apr-04</c:v>
                </c:pt>
                <c:pt idx="47">
                  <c:v>7-May-04</c:v>
                </c:pt>
                <c:pt idx="48">
                  <c:v>14-May-04</c:v>
                </c:pt>
                <c:pt idx="49">
                  <c:v>21-May-04</c:v>
                </c:pt>
                <c:pt idx="50">
                  <c:v>28-May-04</c:v>
                </c:pt>
                <c:pt idx="51">
                  <c:v>4-Jun-04</c:v>
                </c:pt>
                <c:pt idx="52">
                  <c:v>11-Jun-04</c:v>
                </c:pt>
                <c:pt idx="53">
                  <c:v>18-Jun-04</c:v>
                </c:pt>
                <c:pt idx="54">
                  <c:v>25-Jun-04</c:v>
                </c:pt>
                <c:pt idx="55">
                  <c:v>2-Jul-04</c:v>
                </c:pt>
                <c:pt idx="56">
                  <c:v>9-Jul-04</c:v>
                </c:pt>
                <c:pt idx="57">
                  <c:v>16-Jul-04</c:v>
                </c:pt>
                <c:pt idx="58">
                  <c:v>23-Jul-04</c:v>
                </c:pt>
                <c:pt idx="59">
                  <c:v>30-Jul-04</c:v>
                </c:pt>
                <c:pt idx="60">
                  <c:v>6-Aug-04</c:v>
                </c:pt>
                <c:pt idx="61">
                  <c:v>13-Aug-04</c:v>
                </c:pt>
                <c:pt idx="62">
                  <c:v>20-Aug-04</c:v>
                </c:pt>
                <c:pt idx="63">
                  <c:v>27-Aug-04</c:v>
                </c:pt>
                <c:pt idx="64">
                  <c:v>3-Sep-04</c:v>
                </c:pt>
                <c:pt idx="65">
                  <c:v>10-Sep-04</c:v>
                </c:pt>
                <c:pt idx="66">
                  <c:v>17-Sep-04</c:v>
                </c:pt>
                <c:pt idx="67">
                  <c:v>24-Sep-04</c:v>
                </c:pt>
                <c:pt idx="68">
                  <c:v>1-Oct-04</c:v>
                </c:pt>
                <c:pt idx="69">
                  <c:v>8-Oct-04</c:v>
                </c:pt>
                <c:pt idx="70">
                  <c:v>15-Oct-04</c:v>
                </c:pt>
                <c:pt idx="71">
                  <c:v>22-Oct-04</c:v>
                </c:pt>
                <c:pt idx="72">
                  <c:v>29-Oct-04</c:v>
                </c:pt>
                <c:pt idx="73">
                  <c:v>5-Nov-04</c:v>
                </c:pt>
                <c:pt idx="74">
                  <c:v>12-Nov-04</c:v>
                </c:pt>
                <c:pt idx="75">
                  <c:v>19-Nov-04</c:v>
                </c:pt>
                <c:pt idx="76">
                  <c:v>26-Nov-04</c:v>
                </c:pt>
                <c:pt idx="77">
                  <c:v>3-Dec-04</c:v>
                </c:pt>
                <c:pt idx="78">
                  <c:v>10-Dec-04</c:v>
                </c:pt>
                <c:pt idx="79">
                  <c:v>17-Dec-04</c:v>
                </c:pt>
                <c:pt idx="80">
                  <c:v>24-Dec-04</c:v>
                </c:pt>
                <c:pt idx="81">
                  <c:v>31-Dec-04</c:v>
                </c:pt>
                <c:pt idx="82">
                  <c:v>7-Jan-05</c:v>
                </c:pt>
                <c:pt idx="83">
                  <c:v>14-Jan-05</c:v>
                </c:pt>
                <c:pt idx="84">
                  <c:v>21-Jan-05</c:v>
                </c:pt>
                <c:pt idx="85">
                  <c:v>28-Jan-05</c:v>
                </c:pt>
                <c:pt idx="86">
                  <c:v>4-Feb-05</c:v>
                </c:pt>
                <c:pt idx="87">
                  <c:v>11-Feb-05</c:v>
                </c:pt>
                <c:pt idx="88">
                  <c:v>18-Feb-05</c:v>
                </c:pt>
                <c:pt idx="89">
                  <c:v>25-Feb-05</c:v>
                </c:pt>
                <c:pt idx="90">
                  <c:v>4-Mar-05</c:v>
                </c:pt>
                <c:pt idx="91">
                  <c:v>11-Mar-05</c:v>
                </c:pt>
                <c:pt idx="92">
                  <c:v>18-Mar-05</c:v>
                </c:pt>
                <c:pt idx="93">
                  <c:v>25-Mar-05</c:v>
                </c:pt>
                <c:pt idx="94">
                  <c:v>1-Apr-05</c:v>
                </c:pt>
                <c:pt idx="95">
                  <c:v>8-Apr-05</c:v>
                </c:pt>
                <c:pt idx="96">
                  <c:v>15-Apr-05</c:v>
                </c:pt>
                <c:pt idx="97">
                  <c:v>22-Apr-05</c:v>
                </c:pt>
                <c:pt idx="98">
                  <c:v>29-Apr-05</c:v>
                </c:pt>
                <c:pt idx="99">
                  <c:v>6-May-05</c:v>
                </c:pt>
                <c:pt idx="100">
                  <c:v>13-May-05</c:v>
                </c:pt>
                <c:pt idx="101">
                  <c:v>20-May-05</c:v>
                </c:pt>
                <c:pt idx="102">
                  <c:v>27-May-05</c:v>
                </c:pt>
                <c:pt idx="103">
                  <c:v>3-Jun-05</c:v>
                </c:pt>
                <c:pt idx="104">
                  <c:v>10-Jun-05</c:v>
                </c:pt>
                <c:pt idx="105">
                  <c:v>17-Jun-05</c:v>
                </c:pt>
                <c:pt idx="106">
                  <c:v>24-Jun-05</c:v>
                </c:pt>
                <c:pt idx="107">
                  <c:v>1-Jul-05</c:v>
                </c:pt>
                <c:pt idx="108">
                  <c:v>8-Jul-05</c:v>
                </c:pt>
                <c:pt idx="109">
                  <c:v>15-Jul-05</c:v>
                </c:pt>
                <c:pt idx="110">
                  <c:v>22-Jul-05</c:v>
                </c:pt>
                <c:pt idx="111">
                  <c:v>29-Jul-05</c:v>
                </c:pt>
                <c:pt idx="112">
                  <c:v>5-Aug-05</c:v>
                </c:pt>
                <c:pt idx="113">
                  <c:v>12-Aug-05</c:v>
                </c:pt>
                <c:pt idx="114">
                  <c:v>19-Aug-05</c:v>
                </c:pt>
                <c:pt idx="115">
                  <c:v>26-Aug-05</c:v>
                </c:pt>
                <c:pt idx="116">
                  <c:v>2-Sep-05</c:v>
                </c:pt>
                <c:pt idx="117">
                  <c:v>9-Sep-05</c:v>
                </c:pt>
                <c:pt idx="118">
                  <c:v>16-Sep-05</c:v>
                </c:pt>
                <c:pt idx="119">
                  <c:v>23-Sep-05</c:v>
                </c:pt>
                <c:pt idx="120">
                  <c:v>30-Sep-05</c:v>
                </c:pt>
                <c:pt idx="121">
                  <c:v>7-Oct-05</c:v>
                </c:pt>
                <c:pt idx="122">
                  <c:v>14-Oct-05</c:v>
                </c:pt>
                <c:pt idx="123">
                  <c:v>21-Oct-05</c:v>
                </c:pt>
                <c:pt idx="124">
                  <c:v>28-Oct-05</c:v>
                </c:pt>
                <c:pt idx="125">
                  <c:v>4-Nov-05</c:v>
                </c:pt>
                <c:pt idx="126">
                  <c:v>11-Nov-05</c:v>
                </c:pt>
                <c:pt idx="127">
                  <c:v>18-Nov-05</c:v>
                </c:pt>
                <c:pt idx="128">
                  <c:v>25-Nov-05</c:v>
                </c:pt>
                <c:pt idx="129">
                  <c:v>2-Dec-05</c:v>
                </c:pt>
                <c:pt idx="130">
                  <c:v>9-Dec-05</c:v>
                </c:pt>
                <c:pt idx="131">
                  <c:v>16-Dec-05</c:v>
                </c:pt>
                <c:pt idx="132">
                  <c:v>23-Dec-05</c:v>
                </c:pt>
                <c:pt idx="133">
                  <c:v>30-Dec-05</c:v>
                </c:pt>
                <c:pt idx="134">
                  <c:v>6-Jan-06</c:v>
                </c:pt>
                <c:pt idx="135">
                  <c:v>13-Jan-06</c:v>
                </c:pt>
                <c:pt idx="136">
                  <c:v>20-Jan-06</c:v>
                </c:pt>
                <c:pt idx="137">
                  <c:v>27-Jan-06</c:v>
                </c:pt>
                <c:pt idx="138">
                  <c:v>3-Feb-06</c:v>
                </c:pt>
                <c:pt idx="139">
                  <c:v>10-Feb-06</c:v>
                </c:pt>
                <c:pt idx="140">
                  <c:v>17-Feb-06</c:v>
                </c:pt>
                <c:pt idx="141">
                  <c:v>24-Feb-06</c:v>
                </c:pt>
                <c:pt idx="142">
                  <c:v>3-Mar-06</c:v>
                </c:pt>
                <c:pt idx="143">
                  <c:v>10-Mar-06</c:v>
                </c:pt>
                <c:pt idx="144">
                  <c:v>17-Mar-06</c:v>
                </c:pt>
                <c:pt idx="145">
                  <c:v>24-Mar-06</c:v>
                </c:pt>
                <c:pt idx="146">
                  <c:v>31-Mar-06</c:v>
                </c:pt>
                <c:pt idx="147">
                  <c:v>7-Apr-06</c:v>
                </c:pt>
                <c:pt idx="148">
                  <c:v>14-Apr-06</c:v>
                </c:pt>
                <c:pt idx="149">
                  <c:v>21-Apr-06</c:v>
                </c:pt>
                <c:pt idx="150">
                  <c:v>28-Apr-06</c:v>
                </c:pt>
                <c:pt idx="151">
                  <c:v>5-May-06</c:v>
                </c:pt>
                <c:pt idx="152">
                  <c:v>12-May-06</c:v>
                </c:pt>
                <c:pt idx="153">
                  <c:v>19-May-06</c:v>
                </c:pt>
                <c:pt idx="154">
                  <c:v>26-May-06</c:v>
                </c:pt>
                <c:pt idx="155">
                  <c:v>2-Jun-06</c:v>
                </c:pt>
                <c:pt idx="156">
                  <c:v>9-Jun-06</c:v>
                </c:pt>
                <c:pt idx="157">
                  <c:v>16-Jun-06</c:v>
                </c:pt>
                <c:pt idx="158">
                  <c:v>23-Jun-06</c:v>
                </c:pt>
                <c:pt idx="159">
                  <c:v>30-Jun-06</c:v>
                </c:pt>
                <c:pt idx="160">
                  <c:v>7-Jul-06</c:v>
                </c:pt>
                <c:pt idx="161">
                  <c:v>14-Jul-06</c:v>
                </c:pt>
                <c:pt idx="162">
                  <c:v>21-Jul-06</c:v>
                </c:pt>
                <c:pt idx="163">
                  <c:v>28-Jul-06</c:v>
                </c:pt>
                <c:pt idx="164">
                  <c:v>4-Aug-06</c:v>
                </c:pt>
                <c:pt idx="165">
                  <c:v>11-Aug-06</c:v>
                </c:pt>
                <c:pt idx="166">
                  <c:v>18-Aug-06</c:v>
                </c:pt>
                <c:pt idx="167">
                  <c:v>25-Aug-06</c:v>
                </c:pt>
                <c:pt idx="168">
                  <c:v>1-Sep-06</c:v>
                </c:pt>
                <c:pt idx="169">
                  <c:v>8-Sep-06</c:v>
                </c:pt>
                <c:pt idx="170">
                  <c:v>15-Sep-06</c:v>
                </c:pt>
                <c:pt idx="171">
                  <c:v>22-Sep-06</c:v>
                </c:pt>
                <c:pt idx="172">
                  <c:v>29-Sep-06</c:v>
                </c:pt>
                <c:pt idx="173">
                  <c:v>6-Oct-06</c:v>
                </c:pt>
                <c:pt idx="174">
                  <c:v>13-Oct-06</c:v>
                </c:pt>
                <c:pt idx="175">
                  <c:v>20-Oct-06</c:v>
                </c:pt>
                <c:pt idx="176">
                  <c:v>27-Oct-06</c:v>
                </c:pt>
                <c:pt idx="177">
                  <c:v>3-Nov-06</c:v>
                </c:pt>
                <c:pt idx="178">
                  <c:v>10-Nov-06</c:v>
                </c:pt>
                <c:pt idx="179">
                  <c:v>17-Nov-06</c:v>
                </c:pt>
                <c:pt idx="180">
                  <c:v>24-Nov-06</c:v>
                </c:pt>
                <c:pt idx="181">
                  <c:v>1-Dec-06</c:v>
                </c:pt>
                <c:pt idx="182">
                  <c:v>8-Dec-06</c:v>
                </c:pt>
                <c:pt idx="183">
                  <c:v>15-Dec-06</c:v>
                </c:pt>
                <c:pt idx="184">
                  <c:v>22-Dec-06</c:v>
                </c:pt>
                <c:pt idx="185">
                  <c:v>29-Dec-06</c:v>
                </c:pt>
                <c:pt idx="186">
                  <c:v>5-Jan-07</c:v>
                </c:pt>
                <c:pt idx="187">
                  <c:v>12-Jan-07</c:v>
                </c:pt>
                <c:pt idx="188">
                  <c:v>19-Jan-07</c:v>
                </c:pt>
                <c:pt idx="189">
                  <c:v>26-Jan-07</c:v>
                </c:pt>
                <c:pt idx="190">
                  <c:v>2-Feb-07</c:v>
                </c:pt>
                <c:pt idx="191">
                  <c:v>9-Feb-07</c:v>
                </c:pt>
                <c:pt idx="192">
                  <c:v>16-Feb-07</c:v>
                </c:pt>
                <c:pt idx="193">
                  <c:v>23-Feb-07</c:v>
                </c:pt>
                <c:pt idx="194">
                  <c:v>2-Mar-07</c:v>
                </c:pt>
                <c:pt idx="195">
                  <c:v>9-Mar-07</c:v>
                </c:pt>
                <c:pt idx="196">
                  <c:v>16-Mar-07</c:v>
                </c:pt>
                <c:pt idx="197">
                  <c:v>23-Mar-07</c:v>
                </c:pt>
                <c:pt idx="198">
                  <c:v>30-Mar-07</c:v>
                </c:pt>
                <c:pt idx="199">
                  <c:v>6-Apr-07</c:v>
                </c:pt>
                <c:pt idx="200">
                  <c:v>13-Apr-07</c:v>
                </c:pt>
                <c:pt idx="201">
                  <c:v>20-Apr-07</c:v>
                </c:pt>
                <c:pt idx="202">
                  <c:v>27-Apr-07</c:v>
                </c:pt>
                <c:pt idx="203">
                  <c:v>4-May-07</c:v>
                </c:pt>
                <c:pt idx="204">
                  <c:v>11-May-07</c:v>
                </c:pt>
                <c:pt idx="205">
                  <c:v>18-May-07</c:v>
                </c:pt>
                <c:pt idx="206">
                  <c:v>25-May-07</c:v>
                </c:pt>
                <c:pt idx="207">
                  <c:v>1-Jun-07</c:v>
                </c:pt>
                <c:pt idx="208">
                  <c:v>8-Jun-07</c:v>
                </c:pt>
                <c:pt idx="209">
                  <c:v>15-Jun-07</c:v>
                </c:pt>
                <c:pt idx="210">
                  <c:v>22-Jun-07</c:v>
                </c:pt>
                <c:pt idx="211">
                  <c:v>29-Jun-07</c:v>
                </c:pt>
                <c:pt idx="212">
                  <c:v>6-Jul-07</c:v>
                </c:pt>
                <c:pt idx="213">
                  <c:v>13-Jul-07</c:v>
                </c:pt>
                <c:pt idx="214">
                  <c:v>20-Jul-07</c:v>
                </c:pt>
                <c:pt idx="215">
                  <c:v>27-Jul-07</c:v>
                </c:pt>
                <c:pt idx="216">
                  <c:v>3-Aug-07</c:v>
                </c:pt>
                <c:pt idx="217">
                  <c:v>10-Aug-07</c:v>
                </c:pt>
                <c:pt idx="218">
                  <c:v>17-Aug-07</c:v>
                </c:pt>
                <c:pt idx="219">
                  <c:v>24-Aug-07</c:v>
                </c:pt>
                <c:pt idx="220">
                  <c:v>31-Aug-07</c:v>
                </c:pt>
                <c:pt idx="221">
                  <c:v>7-Sep-07</c:v>
                </c:pt>
                <c:pt idx="222">
                  <c:v>14-Sep-07</c:v>
                </c:pt>
                <c:pt idx="223">
                  <c:v>21-Sep-07</c:v>
                </c:pt>
                <c:pt idx="224">
                  <c:v>28-Sep-07</c:v>
                </c:pt>
                <c:pt idx="225">
                  <c:v>5-Oct-07</c:v>
                </c:pt>
                <c:pt idx="226">
                  <c:v>12-Oct-07</c:v>
                </c:pt>
                <c:pt idx="227">
                  <c:v>19-Oct-07</c:v>
                </c:pt>
                <c:pt idx="228">
                  <c:v>26-Oct-07</c:v>
                </c:pt>
                <c:pt idx="229">
                  <c:v>2-Nov-07</c:v>
                </c:pt>
                <c:pt idx="230">
                  <c:v>9-Nov-07</c:v>
                </c:pt>
                <c:pt idx="231">
                  <c:v>16-Nov-07</c:v>
                </c:pt>
                <c:pt idx="232">
                  <c:v>23-Nov-07</c:v>
                </c:pt>
                <c:pt idx="233">
                  <c:v>30-Nov-07</c:v>
                </c:pt>
                <c:pt idx="234">
                  <c:v>7-Dec-07</c:v>
                </c:pt>
                <c:pt idx="235">
                  <c:v>14-Dec-07</c:v>
                </c:pt>
                <c:pt idx="236">
                  <c:v>21-Dec-07</c:v>
                </c:pt>
                <c:pt idx="237">
                  <c:v>28-Dec-07</c:v>
                </c:pt>
                <c:pt idx="238">
                  <c:v>4-Jan-08</c:v>
                </c:pt>
                <c:pt idx="239">
                  <c:v>11-Jan-08</c:v>
                </c:pt>
                <c:pt idx="240">
                  <c:v>18-Jan-08</c:v>
                </c:pt>
                <c:pt idx="241">
                  <c:v>25-Jan-08</c:v>
                </c:pt>
                <c:pt idx="242">
                  <c:v>1-Feb-08</c:v>
                </c:pt>
                <c:pt idx="243">
                  <c:v>8-Feb-08</c:v>
                </c:pt>
                <c:pt idx="244">
                  <c:v>15-Feb-08</c:v>
                </c:pt>
                <c:pt idx="245">
                  <c:v>22-Feb-08</c:v>
                </c:pt>
                <c:pt idx="246">
                  <c:v>29-Feb-08</c:v>
                </c:pt>
                <c:pt idx="247">
                  <c:v>7-Mar-08</c:v>
                </c:pt>
                <c:pt idx="248">
                  <c:v>14-Mar-08</c:v>
                </c:pt>
                <c:pt idx="249">
                  <c:v>21-Mar-08</c:v>
                </c:pt>
                <c:pt idx="250">
                  <c:v>28-Mar-08</c:v>
                </c:pt>
                <c:pt idx="251">
                  <c:v>4-Apr-08</c:v>
                </c:pt>
                <c:pt idx="252">
                  <c:v>11-Apr-08</c:v>
                </c:pt>
                <c:pt idx="253">
                  <c:v>18-Apr-08</c:v>
                </c:pt>
                <c:pt idx="254">
                  <c:v>25-Apr-08</c:v>
                </c:pt>
                <c:pt idx="255">
                  <c:v>2-May-08</c:v>
                </c:pt>
                <c:pt idx="256">
                  <c:v>9-May-08</c:v>
                </c:pt>
                <c:pt idx="257">
                  <c:v>16-May-08</c:v>
                </c:pt>
                <c:pt idx="258">
                  <c:v>23-May-08</c:v>
                </c:pt>
                <c:pt idx="259">
                  <c:v>30-May-08</c:v>
                </c:pt>
                <c:pt idx="260">
                  <c:v>6-Jun-08</c:v>
                </c:pt>
                <c:pt idx="261">
                  <c:v>13-Jun-08</c:v>
                </c:pt>
                <c:pt idx="262">
                  <c:v>20-Jun-08</c:v>
                </c:pt>
                <c:pt idx="263">
                  <c:v>27-Jun-08</c:v>
                </c:pt>
                <c:pt idx="264">
                  <c:v>4-Jul-08</c:v>
                </c:pt>
                <c:pt idx="265">
                  <c:v>11-Jul-08</c:v>
                </c:pt>
                <c:pt idx="266">
                  <c:v>18-Jul-08</c:v>
                </c:pt>
                <c:pt idx="267">
                  <c:v>25-Jul-08</c:v>
                </c:pt>
                <c:pt idx="268">
                  <c:v>1-Aug-08</c:v>
                </c:pt>
                <c:pt idx="269">
                  <c:v>8-Aug-08</c:v>
                </c:pt>
                <c:pt idx="270">
                  <c:v>15-Aug-08</c:v>
                </c:pt>
                <c:pt idx="271">
                  <c:v>22-Aug-08</c:v>
                </c:pt>
                <c:pt idx="272">
                  <c:v>29-Aug-08</c:v>
                </c:pt>
                <c:pt idx="273">
                  <c:v>5-Sep-08</c:v>
                </c:pt>
                <c:pt idx="274">
                  <c:v>12-Sep-08</c:v>
                </c:pt>
                <c:pt idx="275">
                  <c:v>19-Sep-08</c:v>
                </c:pt>
                <c:pt idx="276">
                  <c:v>26-Sep-08</c:v>
                </c:pt>
                <c:pt idx="277">
                  <c:v>3-Oct-08</c:v>
                </c:pt>
                <c:pt idx="278">
                  <c:v>10-Oct-08</c:v>
                </c:pt>
                <c:pt idx="279">
                  <c:v>17-Oct-08</c:v>
                </c:pt>
                <c:pt idx="280">
                  <c:v>24-Oct-08</c:v>
                </c:pt>
                <c:pt idx="281">
                  <c:v>31-Oct-08</c:v>
                </c:pt>
                <c:pt idx="282">
                  <c:v>7-Nov-08</c:v>
                </c:pt>
                <c:pt idx="283">
                  <c:v>14-Nov-08</c:v>
                </c:pt>
                <c:pt idx="284">
                  <c:v>21-Nov-08</c:v>
                </c:pt>
                <c:pt idx="285">
                  <c:v>28-Nov-08</c:v>
                </c:pt>
                <c:pt idx="286">
                  <c:v>5-Dec-08</c:v>
                </c:pt>
                <c:pt idx="287">
                  <c:v>12-Dec-08</c:v>
                </c:pt>
                <c:pt idx="288">
                  <c:v>19-Dec-08</c:v>
                </c:pt>
                <c:pt idx="289">
                  <c:v>26-Dec-08</c:v>
                </c:pt>
                <c:pt idx="290">
                  <c:v>2-Jan-09</c:v>
                </c:pt>
                <c:pt idx="291">
                  <c:v>9-Jan-09</c:v>
                </c:pt>
                <c:pt idx="292">
                  <c:v>16-Jan-09</c:v>
                </c:pt>
                <c:pt idx="293">
                  <c:v>23-Jan-09</c:v>
                </c:pt>
                <c:pt idx="294">
                  <c:v>30-Jan-09</c:v>
                </c:pt>
                <c:pt idx="295">
                  <c:v>6-Feb-09</c:v>
                </c:pt>
                <c:pt idx="296">
                  <c:v>13-Feb-09</c:v>
                </c:pt>
                <c:pt idx="297">
                  <c:v>20-Feb-09</c:v>
                </c:pt>
                <c:pt idx="298">
                  <c:v>27-Feb-09</c:v>
                </c:pt>
                <c:pt idx="299">
                  <c:v>6-Mar-09</c:v>
                </c:pt>
                <c:pt idx="300">
                  <c:v>13-Mar-09</c:v>
                </c:pt>
                <c:pt idx="301">
                  <c:v>20-Mar-09</c:v>
                </c:pt>
                <c:pt idx="302">
                  <c:v>27-Mar-09</c:v>
                </c:pt>
                <c:pt idx="303">
                  <c:v>3-Apr-09</c:v>
                </c:pt>
                <c:pt idx="304">
                  <c:v>10-Apr-09</c:v>
                </c:pt>
                <c:pt idx="305">
                  <c:v>17-Apr-09</c:v>
                </c:pt>
                <c:pt idx="306">
                  <c:v>24-Apr-09</c:v>
                </c:pt>
                <c:pt idx="307">
                  <c:v>1-May-09</c:v>
                </c:pt>
                <c:pt idx="308">
                  <c:v>8-May-09</c:v>
                </c:pt>
                <c:pt idx="309">
                  <c:v>15-May-09</c:v>
                </c:pt>
                <c:pt idx="310">
                  <c:v>22-May-09</c:v>
                </c:pt>
                <c:pt idx="311">
                  <c:v>29-May-09</c:v>
                </c:pt>
                <c:pt idx="312">
                  <c:v>5-Jun-09</c:v>
                </c:pt>
                <c:pt idx="313">
                  <c:v>12-Jun-09</c:v>
                </c:pt>
                <c:pt idx="314">
                  <c:v>19-Jun-09</c:v>
                </c:pt>
                <c:pt idx="315">
                  <c:v>26-Jun-09</c:v>
                </c:pt>
                <c:pt idx="316">
                  <c:v>3-Jul-09</c:v>
                </c:pt>
                <c:pt idx="317">
                  <c:v>10-Jul-09</c:v>
                </c:pt>
                <c:pt idx="318">
                  <c:v>17-Jul-09</c:v>
                </c:pt>
                <c:pt idx="319">
                  <c:v>24-Jul-09</c:v>
                </c:pt>
                <c:pt idx="320">
                  <c:v>31-Jul-09</c:v>
                </c:pt>
                <c:pt idx="321">
                  <c:v>7-Aug-09</c:v>
                </c:pt>
                <c:pt idx="322">
                  <c:v>14-Aug-09</c:v>
                </c:pt>
                <c:pt idx="323">
                  <c:v>21-Aug-09</c:v>
                </c:pt>
                <c:pt idx="324">
                  <c:v>28-Aug-09</c:v>
                </c:pt>
                <c:pt idx="325">
                  <c:v>4-Sep-09</c:v>
                </c:pt>
                <c:pt idx="326">
                  <c:v>11-Sep-09</c:v>
                </c:pt>
                <c:pt idx="327">
                  <c:v>18-Sep-09</c:v>
                </c:pt>
                <c:pt idx="328">
                  <c:v>25-Sep-09</c:v>
                </c:pt>
                <c:pt idx="329">
                  <c:v>2-Oct-09</c:v>
                </c:pt>
                <c:pt idx="330">
                  <c:v>9-Oct-09</c:v>
                </c:pt>
                <c:pt idx="331">
                  <c:v>16-Oct-09</c:v>
                </c:pt>
                <c:pt idx="332">
                  <c:v>23-Oct-09</c:v>
                </c:pt>
                <c:pt idx="333">
                  <c:v>30-Oct-09</c:v>
                </c:pt>
                <c:pt idx="334">
                  <c:v>6-Nov-09</c:v>
                </c:pt>
                <c:pt idx="335">
                  <c:v>13-Nov-09</c:v>
                </c:pt>
                <c:pt idx="336">
                  <c:v>20-Nov-09</c:v>
                </c:pt>
                <c:pt idx="337">
                  <c:v>27-Nov-09</c:v>
                </c:pt>
                <c:pt idx="338">
                  <c:v>4-Dec-09</c:v>
                </c:pt>
                <c:pt idx="339">
                  <c:v>11-Dec-09</c:v>
                </c:pt>
                <c:pt idx="340">
                  <c:v>18-Dec-09</c:v>
                </c:pt>
                <c:pt idx="341">
                  <c:v>25-Dec-09</c:v>
                </c:pt>
                <c:pt idx="342">
                  <c:v>1-Jan-10</c:v>
                </c:pt>
                <c:pt idx="343">
                  <c:v>8-Jan-10</c:v>
                </c:pt>
                <c:pt idx="344">
                  <c:v>15-Jan-10</c:v>
                </c:pt>
                <c:pt idx="345">
                  <c:v>22-Jan-10</c:v>
                </c:pt>
                <c:pt idx="346">
                  <c:v>29-Jan-10</c:v>
                </c:pt>
                <c:pt idx="347">
                  <c:v>5-Feb-10</c:v>
                </c:pt>
                <c:pt idx="348">
                  <c:v>12-Feb-10</c:v>
                </c:pt>
                <c:pt idx="349">
                  <c:v>19-Feb-10</c:v>
                </c:pt>
                <c:pt idx="350">
                  <c:v>26-Feb-10</c:v>
                </c:pt>
                <c:pt idx="351">
                  <c:v>5-Mar-10</c:v>
                </c:pt>
                <c:pt idx="352">
                  <c:v>12-Mar-10</c:v>
                </c:pt>
                <c:pt idx="353">
                  <c:v>19-Mar-10</c:v>
                </c:pt>
                <c:pt idx="354">
                  <c:v>26-Mar-10</c:v>
                </c:pt>
                <c:pt idx="355">
                  <c:v>2-Apr-10</c:v>
                </c:pt>
                <c:pt idx="356">
                  <c:v>9-Apr-10</c:v>
                </c:pt>
                <c:pt idx="357">
                  <c:v>16-Apr-10</c:v>
                </c:pt>
                <c:pt idx="358">
                  <c:v>23-Apr-10</c:v>
                </c:pt>
                <c:pt idx="359">
                  <c:v>30-Apr-10</c:v>
                </c:pt>
                <c:pt idx="360">
                  <c:v>7-May-10</c:v>
                </c:pt>
                <c:pt idx="361">
                  <c:v>14-May-10</c:v>
                </c:pt>
                <c:pt idx="362">
                  <c:v>21-May-10</c:v>
                </c:pt>
                <c:pt idx="363">
                  <c:v>28-May-10</c:v>
                </c:pt>
                <c:pt idx="364">
                  <c:v>4-Jun-10</c:v>
                </c:pt>
                <c:pt idx="365">
                  <c:v>11-Jun-10</c:v>
                </c:pt>
                <c:pt idx="366">
                  <c:v>18-Jun-10</c:v>
                </c:pt>
                <c:pt idx="367">
                  <c:v>25-Jun-10</c:v>
                </c:pt>
                <c:pt idx="368">
                  <c:v>2-Jul-10</c:v>
                </c:pt>
                <c:pt idx="369">
                  <c:v>9-Jul-10</c:v>
                </c:pt>
                <c:pt idx="370">
                  <c:v>16-Jul-10</c:v>
                </c:pt>
                <c:pt idx="371">
                  <c:v>23-Jul-10</c:v>
                </c:pt>
                <c:pt idx="372">
                  <c:v>30-Jul-10</c:v>
                </c:pt>
                <c:pt idx="373">
                  <c:v>6-Aug-10</c:v>
                </c:pt>
                <c:pt idx="374">
                  <c:v>13-Aug-10</c:v>
                </c:pt>
                <c:pt idx="375">
                  <c:v>20-Aug-10</c:v>
                </c:pt>
                <c:pt idx="376">
                  <c:v>27-Aug-10</c:v>
                </c:pt>
                <c:pt idx="377">
                  <c:v>3-Sep-10</c:v>
                </c:pt>
                <c:pt idx="378">
                  <c:v>10-Sep-10</c:v>
                </c:pt>
                <c:pt idx="379">
                  <c:v>17-Sep-10</c:v>
                </c:pt>
                <c:pt idx="380">
                  <c:v>24-Sep-10</c:v>
                </c:pt>
                <c:pt idx="381">
                  <c:v>1-Oct-10</c:v>
                </c:pt>
                <c:pt idx="382">
                  <c:v>8-Oct-10</c:v>
                </c:pt>
                <c:pt idx="383">
                  <c:v>15-Oct-10</c:v>
                </c:pt>
                <c:pt idx="384">
                  <c:v>22-Oct-10</c:v>
                </c:pt>
                <c:pt idx="385">
                  <c:v>29-Oct-10</c:v>
                </c:pt>
                <c:pt idx="386">
                  <c:v>5-Nov-10</c:v>
                </c:pt>
                <c:pt idx="387">
                  <c:v>12-Nov-10</c:v>
                </c:pt>
                <c:pt idx="388">
                  <c:v>19-Nov-10</c:v>
                </c:pt>
                <c:pt idx="389">
                  <c:v>26-Nov-10</c:v>
                </c:pt>
                <c:pt idx="390">
                  <c:v>3-Dec-10</c:v>
                </c:pt>
                <c:pt idx="391">
                  <c:v>10-Dec-10</c:v>
                </c:pt>
                <c:pt idx="392">
                  <c:v>17-Dec-10</c:v>
                </c:pt>
                <c:pt idx="393">
                  <c:v>24-Dec-10</c:v>
                </c:pt>
                <c:pt idx="394">
                  <c:v>31-Dec-10</c:v>
                </c:pt>
                <c:pt idx="395">
                  <c:v>7-Jan-11</c:v>
                </c:pt>
                <c:pt idx="396">
                  <c:v>14-Jan-11</c:v>
                </c:pt>
                <c:pt idx="397">
                  <c:v>21-Jan-11</c:v>
                </c:pt>
                <c:pt idx="398">
                  <c:v>28-Jan-11</c:v>
                </c:pt>
                <c:pt idx="399">
                  <c:v>4-Feb-11</c:v>
                </c:pt>
                <c:pt idx="400">
                  <c:v>11-Feb-11</c:v>
                </c:pt>
                <c:pt idx="401">
                  <c:v>18-Feb-11</c:v>
                </c:pt>
                <c:pt idx="402">
                  <c:v>25-Feb-11</c:v>
                </c:pt>
                <c:pt idx="403">
                  <c:v>4-Mar-11</c:v>
                </c:pt>
                <c:pt idx="404">
                  <c:v>11-Mar-11</c:v>
                </c:pt>
                <c:pt idx="405">
                  <c:v>18-Mar-11</c:v>
                </c:pt>
                <c:pt idx="406">
                  <c:v>25-Mar-11</c:v>
                </c:pt>
                <c:pt idx="407">
                  <c:v>1-Apr-11</c:v>
                </c:pt>
                <c:pt idx="408">
                  <c:v>8-Apr-11</c:v>
                </c:pt>
                <c:pt idx="409">
                  <c:v>15-Apr-11</c:v>
                </c:pt>
                <c:pt idx="410">
                  <c:v>22-Apr-11</c:v>
                </c:pt>
                <c:pt idx="411">
                  <c:v>29-Apr-11</c:v>
                </c:pt>
                <c:pt idx="412">
                  <c:v>6-May-11</c:v>
                </c:pt>
                <c:pt idx="413">
                  <c:v>13-May-11</c:v>
                </c:pt>
                <c:pt idx="414">
                  <c:v>20-May-11</c:v>
                </c:pt>
                <c:pt idx="415">
                  <c:v>27-May-11</c:v>
                </c:pt>
                <c:pt idx="416">
                  <c:v>3-Jun-11</c:v>
                </c:pt>
                <c:pt idx="417">
                  <c:v>10-Jun-11</c:v>
                </c:pt>
                <c:pt idx="418">
                  <c:v>17-Jun-11</c:v>
                </c:pt>
                <c:pt idx="419">
                  <c:v>24-Jun-11</c:v>
                </c:pt>
                <c:pt idx="420">
                  <c:v>1-Jul-11</c:v>
                </c:pt>
                <c:pt idx="421">
                  <c:v>8-Jul-11</c:v>
                </c:pt>
                <c:pt idx="422">
                  <c:v>15-Jul-11</c:v>
                </c:pt>
                <c:pt idx="423">
                  <c:v>22-Jul-11</c:v>
                </c:pt>
                <c:pt idx="424">
                  <c:v>29-Jul-11</c:v>
                </c:pt>
                <c:pt idx="425">
                  <c:v>5-Aug-11</c:v>
                </c:pt>
                <c:pt idx="426">
                  <c:v>12-Aug-11</c:v>
                </c:pt>
                <c:pt idx="427">
                  <c:v>19-Aug-11</c:v>
                </c:pt>
                <c:pt idx="428">
                  <c:v>26-Aug-11</c:v>
                </c:pt>
                <c:pt idx="429">
                  <c:v>2-Sep-11</c:v>
                </c:pt>
                <c:pt idx="430">
                  <c:v>9-Sep-11</c:v>
                </c:pt>
                <c:pt idx="431">
                  <c:v>16-Sep-11</c:v>
                </c:pt>
                <c:pt idx="432">
                  <c:v>23-Sep-11</c:v>
                </c:pt>
                <c:pt idx="433">
                  <c:v>30-Sep-11</c:v>
                </c:pt>
                <c:pt idx="434">
                  <c:v>7-Oct-11</c:v>
                </c:pt>
                <c:pt idx="435">
                  <c:v>14-Oct-11</c:v>
                </c:pt>
                <c:pt idx="436">
                  <c:v>21-Oct-11</c:v>
                </c:pt>
                <c:pt idx="437">
                  <c:v>28-Oct-11</c:v>
                </c:pt>
                <c:pt idx="438">
                  <c:v>4-Nov-11</c:v>
                </c:pt>
                <c:pt idx="439">
                  <c:v>11-Nov-11</c:v>
                </c:pt>
                <c:pt idx="440">
                  <c:v>18-Nov-11</c:v>
                </c:pt>
                <c:pt idx="441">
                  <c:v>25-Nov-11</c:v>
                </c:pt>
                <c:pt idx="442">
                  <c:v>2-Dec-11</c:v>
                </c:pt>
                <c:pt idx="443">
                  <c:v>9-Dec-11</c:v>
                </c:pt>
                <c:pt idx="444">
                  <c:v>16-Dec-11</c:v>
                </c:pt>
                <c:pt idx="445">
                  <c:v>23-Dec-11</c:v>
                </c:pt>
                <c:pt idx="446">
                  <c:v>30-Dec-11</c:v>
                </c:pt>
                <c:pt idx="447">
                  <c:v>6-Jan-12</c:v>
                </c:pt>
                <c:pt idx="448">
                  <c:v>13-Jan-12</c:v>
                </c:pt>
                <c:pt idx="449">
                  <c:v>20-Jan-12</c:v>
                </c:pt>
                <c:pt idx="450">
                  <c:v>27-Jan-12</c:v>
                </c:pt>
                <c:pt idx="451">
                  <c:v>3-Feb-12</c:v>
                </c:pt>
                <c:pt idx="452">
                  <c:v>10-Feb-12</c:v>
                </c:pt>
                <c:pt idx="453">
                  <c:v>17-Feb-12</c:v>
                </c:pt>
                <c:pt idx="454">
                  <c:v>24-Feb-12</c:v>
                </c:pt>
                <c:pt idx="455">
                  <c:v>2-Mar-12</c:v>
                </c:pt>
                <c:pt idx="456">
                  <c:v>9-Mar-12</c:v>
                </c:pt>
                <c:pt idx="457">
                  <c:v>16-Mar-12</c:v>
                </c:pt>
                <c:pt idx="458">
                  <c:v>23-Mar-12</c:v>
                </c:pt>
                <c:pt idx="459">
                  <c:v>30-Mar-12</c:v>
                </c:pt>
                <c:pt idx="460">
                  <c:v>6-Apr-12</c:v>
                </c:pt>
                <c:pt idx="461">
                  <c:v>13-Apr-12</c:v>
                </c:pt>
                <c:pt idx="462">
                  <c:v>20-Apr-12</c:v>
                </c:pt>
                <c:pt idx="463">
                  <c:v>27-Apr-12</c:v>
                </c:pt>
                <c:pt idx="464">
                  <c:v>4-May-12</c:v>
                </c:pt>
                <c:pt idx="465">
                  <c:v>11-May-12</c:v>
                </c:pt>
                <c:pt idx="466">
                  <c:v>18-May-12</c:v>
                </c:pt>
                <c:pt idx="467">
                  <c:v>25-May-12</c:v>
                </c:pt>
                <c:pt idx="468">
                  <c:v>1-Jun-12</c:v>
                </c:pt>
                <c:pt idx="469">
                  <c:v>8-Jun-12</c:v>
                </c:pt>
                <c:pt idx="470">
                  <c:v>15-Jun-12</c:v>
                </c:pt>
                <c:pt idx="471">
                  <c:v>22-Jun-12</c:v>
                </c:pt>
                <c:pt idx="472">
                  <c:v>29-Jun-12</c:v>
                </c:pt>
                <c:pt idx="473">
                  <c:v>6-Jul-12</c:v>
                </c:pt>
                <c:pt idx="474">
                  <c:v>13-Jul-12</c:v>
                </c:pt>
                <c:pt idx="475">
                  <c:v>20-Jul-12</c:v>
                </c:pt>
                <c:pt idx="476">
                  <c:v>27-Jul-12</c:v>
                </c:pt>
                <c:pt idx="477">
                  <c:v>3-Aug-12</c:v>
                </c:pt>
                <c:pt idx="478">
                  <c:v>10-Aug-12</c:v>
                </c:pt>
                <c:pt idx="479">
                  <c:v>17-Aug-12</c:v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</c:strCache>
            </c:strRef>
          </c:cat>
          <c:val>
            <c:numRef>
              <c:f>G1a!$B$2:$B$1979</c:f>
              <c:numCache>
                <c:formatCode>General</c:formatCode>
                <c:ptCount val="1978"/>
                <c:pt idx="0">
                  <c:v>0.88625410989886</c:v>
                </c:pt>
                <c:pt idx="1">
                  <c:v>1.22626509894567</c:v>
                </c:pt>
                <c:pt idx="2">
                  <c:v>1.14573177973228</c:v>
                </c:pt>
                <c:pt idx="3">
                  <c:v>1.37202278767333</c:v>
                </c:pt>
                <c:pt idx="4">
                  <c:v>1.20952324625704</c:v>
                </c:pt>
                <c:pt idx="5">
                  <c:v>0.691905364500975</c:v>
                </c:pt>
                <c:pt idx="6">
                  <c:v>1.01308415307828</c:v>
                </c:pt>
                <c:pt idx="7">
                  <c:v>0.257857630806558</c:v>
                </c:pt>
                <c:pt idx="8">
                  <c:v>0.832470074638544</c:v>
                </c:pt>
                <c:pt idx="9">
                  <c:v>0.725607498259049</c:v>
                </c:pt>
                <c:pt idx="10">
                  <c:v>0.665595253196421</c:v>
                </c:pt>
                <c:pt idx="11">
                  <c:v>0.683419474181108</c:v>
                </c:pt>
                <c:pt idx="12">
                  <c:v>0.360265758093296</c:v>
                </c:pt>
                <c:pt idx="13">
                  <c:v>0.465535346331684</c:v>
                </c:pt>
                <c:pt idx="14">
                  <c:v>0.473521366605652</c:v>
                </c:pt>
                <c:pt idx="15">
                  <c:v>0.64038529019741</c:v>
                </c:pt>
                <c:pt idx="16">
                  <c:v>0.857287359195293</c:v>
                </c:pt>
                <c:pt idx="17">
                  <c:v>0.881262264004552</c:v>
                </c:pt>
                <c:pt idx="18">
                  <c:v>0.911843106551192</c:v>
                </c:pt>
                <c:pt idx="19">
                  <c:v>0.860693595054834</c:v>
                </c:pt>
                <c:pt idx="20">
                  <c:v>0.697640014583562</c:v>
                </c:pt>
                <c:pt idx="21">
                  <c:v>0.744657393905642</c:v>
                </c:pt>
                <c:pt idx="22">
                  <c:v>0.555682449308937</c:v>
                </c:pt>
                <c:pt idx="23">
                  <c:v>0.6118188086925</c:v>
                </c:pt>
                <c:pt idx="24">
                  <c:v>0.423741671711456</c:v>
                </c:pt>
                <c:pt idx="25">
                  <c:v>0.385577758162686</c:v>
                </c:pt>
                <c:pt idx="26">
                  <c:v>0.465089363027716</c:v>
                </c:pt>
                <c:pt idx="27">
                  <c:v>0.40279789779628</c:v>
                </c:pt>
                <c:pt idx="28">
                  <c:v>0.581499398978361</c:v>
                </c:pt>
                <c:pt idx="29">
                  <c:v>0.532680370658402</c:v>
                </c:pt>
                <c:pt idx="30">
                  <c:v>0.742770313559852</c:v>
                </c:pt>
                <c:pt idx="31">
                  <c:v>0.704837476727048</c:v>
                </c:pt>
                <c:pt idx="32">
                  <c:v>0.664003325548439</c:v>
                </c:pt>
                <c:pt idx="33">
                  <c:v>0.898231552704155</c:v>
                </c:pt>
                <c:pt idx="34">
                  <c:v>0.92924258940507</c:v>
                </c:pt>
                <c:pt idx="35">
                  <c:v>1.26883857386421</c:v>
                </c:pt>
                <c:pt idx="36">
                  <c:v>1.35726122888573</c:v>
                </c:pt>
                <c:pt idx="37">
                  <c:v>1.04213422997993</c:v>
                </c:pt>
                <c:pt idx="38">
                  <c:v>0.933857933424965</c:v>
                </c:pt>
                <c:pt idx="39">
                  <c:v>0.420994288757987</c:v>
                </c:pt>
                <c:pt idx="40">
                  <c:v>0.475765163527279</c:v>
                </c:pt>
                <c:pt idx="41">
                  <c:v>0.51320347408381</c:v>
                </c:pt>
                <c:pt idx="42">
                  <c:v>0.810166794523512</c:v>
                </c:pt>
                <c:pt idx="43">
                  <c:v>0.919145355862981</c:v>
                </c:pt>
                <c:pt idx="44">
                  <c:v>0.847446108813155</c:v>
                </c:pt>
                <c:pt idx="45">
                  <c:v>0.684347388781219</c:v>
                </c:pt>
                <c:pt idx="46">
                  <c:v>0.488258446044153</c:v>
                </c:pt>
                <c:pt idx="47">
                  <c:v>0.460467575883285</c:v>
                </c:pt>
                <c:pt idx="48">
                  <c:v>0.711378360040561</c:v>
                </c:pt>
                <c:pt idx="49">
                  <c:v>0.885300033120169</c:v>
                </c:pt>
                <c:pt idx="50">
                  <c:v>1.226118</c:v>
                </c:pt>
                <c:pt idx="51">
                  <c:v>1.84683484137925</c:v>
                </c:pt>
                <c:pt idx="52">
                  <c:v>2.53958024748962</c:v>
                </c:pt>
                <c:pt idx="53">
                  <c:v>3.20267043936057</c:v>
                </c:pt>
                <c:pt idx="54">
                  <c:v>2.62670770128372</c:v>
                </c:pt>
                <c:pt idx="55">
                  <c:v>2.51538460458504</c:v>
                </c:pt>
                <c:pt idx="56">
                  <c:v>1.02275943220075</c:v>
                </c:pt>
                <c:pt idx="57">
                  <c:v>0.716637058934083</c:v>
                </c:pt>
                <c:pt idx="58">
                  <c:v>0.1840384</c:v>
                </c:pt>
                <c:pt idx="59">
                  <c:v>0.585036208308173</c:v>
                </c:pt>
                <c:pt idx="60">
                  <c:v>0.748161216760249</c:v>
                </c:pt>
                <c:pt idx="61">
                  <c:v>0.374777002502408</c:v>
                </c:pt>
                <c:pt idx="62">
                  <c:v>0.55249499960591</c:v>
                </c:pt>
                <c:pt idx="63">
                  <c:v>0.411905175338391</c:v>
                </c:pt>
                <c:pt idx="64">
                  <c:v>0.441212508052385</c:v>
                </c:pt>
                <c:pt idx="65">
                  <c:v>0.595949020372302</c:v>
                </c:pt>
                <c:pt idx="66">
                  <c:v>0.588858459421062</c:v>
                </c:pt>
                <c:pt idx="67">
                  <c:v>0.891566632809544</c:v>
                </c:pt>
                <c:pt idx="68">
                  <c:v>0.919568326738556</c:v>
                </c:pt>
                <c:pt idx="69">
                  <c:v>1.11971879216804</c:v>
                </c:pt>
                <c:pt idx="70">
                  <c:v>1.01098463066611</c:v>
                </c:pt>
                <c:pt idx="71">
                  <c:v>1.14267452458183</c:v>
                </c:pt>
                <c:pt idx="72">
                  <c:v>0.9601645389277</c:v>
                </c:pt>
                <c:pt idx="73">
                  <c:v>1.07070629997635</c:v>
                </c:pt>
                <c:pt idx="74">
                  <c:v>0.992577450096825</c:v>
                </c:pt>
                <c:pt idx="75">
                  <c:v>0.564770578195609</c:v>
                </c:pt>
                <c:pt idx="76">
                  <c:v>0.662371719368849</c:v>
                </c:pt>
                <c:pt idx="77">
                  <c:v>0.129612750286712</c:v>
                </c:pt>
                <c:pt idx="78">
                  <c:v>0.449335985701593</c:v>
                </c:pt>
                <c:pt idx="79">
                  <c:v>0.374519342545738</c:v>
                </c:pt>
                <c:pt idx="80">
                  <c:v>0.787301069467768</c:v>
                </c:pt>
                <c:pt idx="81">
                  <c:v>1.03410245252266</c:v>
                </c:pt>
                <c:pt idx="82">
                  <c:v>1.25361869076928</c:v>
                </c:pt>
                <c:pt idx="83">
                  <c:v>1.35588372734687</c:v>
                </c:pt>
                <c:pt idx="84">
                  <c:v>1.03946337201297</c:v>
                </c:pt>
                <c:pt idx="85">
                  <c:v>0.981290533894251</c:v>
                </c:pt>
                <c:pt idx="86">
                  <c:v>0.400881046050472</c:v>
                </c:pt>
                <c:pt idx="87">
                  <c:v>0.646433191535263</c:v>
                </c:pt>
                <c:pt idx="88">
                  <c:v>0.549163158764299</c:v>
                </c:pt>
                <c:pt idx="89">
                  <c:v>0.762875496467916</c:v>
                </c:pt>
                <c:pt idx="90">
                  <c:v>0.851475556076913</c:v>
                </c:pt>
                <c:pt idx="91">
                  <c:v>0.590954447574679</c:v>
                </c:pt>
                <c:pt idx="92">
                  <c:v>0.548390671374539</c:v>
                </c:pt>
                <c:pt idx="93">
                  <c:v>0.359847451576861</c:v>
                </c:pt>
                <c:pt idx="94">
                  <c:v>0.395829155135413</c:v>
                </c:pt>
                <c:pt idx="95">
                  <c:v>0.571982902870475</c:v>
                </c:pt>
                <c:pt idx="96">
                  <c:v>0.628498281895944</c:v>
                </c:pt>
                <c:pt idx="97">
                  <c:v>0.594148979606821</c:v>
                </c:pt>
                <c:pt idx="98">
                  <c:v>0.626316140236743</c:v>
                </c:pt>
                <c:pt idx="99">
                  <c:v>0.39487313011175</c:v>
                </c:pt>
                <c:pt idx="100">
                  <c:v>0.494470043767167</c:v>
                </c:pt>
                <c:pt idx="101">
                  <c:v>0.467800096079819</c:v>
                </c:pt>
                <c:pt idx="102">
                  <c:v>0.475702159904304</c:v>
                </c:pt>
                <c:pt idx="103">
                  <c:v>0.573713154806411</c:v>
                </c:pt>
                <c:pt idx="104">
                  <c:v>0.441021453811669</c:v>
                </c:pt>
                <c:pt idx="105">
                  <c:v>0.500261907881275</c:v>
                </c:pt>
                <c:pt idx="106">
                  <c:v>0.411498987068409</c:v>
                </c:pt>
                <c:pt idx="107">
                  <c:v>0.670669980619568</c:v>
                </c:pt>
                <c:pt idx="108">
                  <c:v>1.02634903346659</c:v>
                </c:pt>
                <c:pt idx="109">
                  <c:v>1.14296521375805</c:v>
                </c:pt>
                <c:pt idx="110">
                  <c:v>1.29491833930062</c:v>
                </c:pt>
                <c:pt idx="111">
                  <c:v>0.959028615859773</c:v>
                </c:pt>
                <c:pt idx="112">
                  <c:v>0.812063461555411</c:v>
                </c:pt>
                <c:pt idx="113">
                  <c:v>1.02661776307749</c:v>
                </c:pt>
                <c:pt idx="114">
                  <c:v>1.00091476980879</c:v>
                </c:pt>
                <c:pt idx="115">
                  <c:v>1.38893975980998</c:v>
                </c:pt>
                <c:pt idx="116">
                  <c:v>1.2888079032223</c:v>
                </c:pt>
                <c:pt idx="117">
                  <c:v>0.726648395887254</c:v>
                </c:pt>
                <c:pt idx="118">
                  <c:v>0.745801833228057</c:v>
                </c:pt>
                <c:pt idx="119">
                  <c:v>0.179958865135876</c:v>
                </c:pt>
                <c:pt idx="120">
                  <c:v>0.525821612100704</c:v>
                </c:pt>
                <c:pt idx="121">
                  <c:v>0.613966202803872</c:v>
                </c:pt>
                <c:pt idx="122">
                  <c:v>0.506951704424907</c:v>
                </c:pt>
                <c:pt idx="123">
                  <c:v>0.767395422289579</c:v>
                </c:pt>
                <c:pt idx="124">
                  <c:v>0.975596309469129</c:v>
                </c:pt>
                <c:pt idx="125">
                  <c:v>1.38858005010013</c:v>
                </c:pt>
                <c:pt idx="126">
                  <c:v>1.53845618318751</c:v>
                </c:pt>
                <c:pt idx="127">
                  <c:v>1.8304278363273</c:v>
                </c:pt>
                <c:pt idx="128">
                  <c:v>1.69222800402869</c:v>
                </c:pt>
                <c:pt idx="129">
                  <c:v>1.43916464160751</c:v>
                </c:pt>
                <c:pt idx="130">
                  <c:v>1.23952343456118</c:v>
                </c:pt>
                <c:pt idx="131">
                  <c:v>0.658531577152826</c:v>
                </c:pt>
                <c:pt idx="132">
                  <c:v>0.800568302787397</c:v>
                </c:pt>
                <c:pt idx="133">
                  <c:v>0.394403184305952</c:v>
                </c:pt>
                <c:pt idx="134">
                  <c:v>0.603312315503066</c:v>
                </c:pt>
                <c:pt idx="135">
                  <c:v>0.562162251036321</c:v>
                </c:pt>
                <c:pt idx="136">
                  <c:v>0.591171390112533</c:v>
                </c:pt>
                <c:pt idx="137">
                  <c:v>0.490625364988143</c:v>
                </c:pt>
                <c:pt idx="138">
                  <c:v>0.335865745486355</c:v>
                </c:pt>
                <c:pt idx="139">
                  <c:v>0.43544077576744</c:v>
                </c:pt>
                <c:pt idx="140">
                  <c:v>0.494711077393109</c:v>
                </c:pt>
                <c:pt idx="141">
                  <c:v>0.751543667478342</c:v>
                </c:pt>
                <c:pt idx="142">
                  <c:v>0.935824302839087</c:v>
                </c:pt>
                <c:pt idx="143">
                  <c:v>0.894559615836274</c:v>
                </c:pt>
                <c:pt idx="144">
                  <c:v>0.923583208575756</c:v>
                </c:pt>
                <c:pt idx="145">
                  <c:v>0.59104715448867</c:v>
                </c:pt>
                <c:pt idx="146">
                  <c:v>0.765085509029339</c:v>
                </c:pt>
                <c:pt idx="147">
                  <c:v>0.90214497131897</c:v>
                </c:pt>
                <c:pt idx="148">
                  <c:v>1.0135381972805</c:v>
                </c:pt>
                <c:pt idx="149">
                  <c:v>1.06371283000718</c:v>
                </c:pt>
                <c:pt idx="150">
                  <c:v>0.729183938254604</c:v>
                </c:pt>
                <c:pt idx="151">
                  <c:v>0.721996464818979</c:v>
                </c:pt>
                <c:pt idx="152">
                  <c:v>0.50626307531822</c:v>
                </c:pt>
                <c:pt idx="153">
                  <c:v>0.482828441292769</c:v>
                </c:pt>
                <c:pt idx="154">
                  <c:v>0.713495221218115</c:v>
                </c:pt>
                <c:pt idx="155">
                  <c:v>0.512321058528907</c:v>
                </c:pt>
                <c:pt idx="156">
                  <c:v>1.0091143</c:v>
                </c:pt>
                <c:pt idx="157">
                  <c:v>0.77314824454451</c:v>
                </c:pt>
                <c:pt idx="158">
                  <c:v>1.84314585648633</c:v>
                </c:pt>
                <c:pt idx="159">
                  <c:v>2.15126965729965</c:v>
                </c:pt>
                <c:pt idx="160">
                  <c:v>1.78725865022432</c:v>
                </c:pt>
                <c:pt idx="161">
                  <c:v>1.8440823</c:v>
                </c:pt>
                <c:pt idx="162">
                  <c:v>0.783513237714335</c:v>
                </c:pt>
                <c:pt idx="163">
                  <c:v>2.24518507207259</c:v>
                </c:pt>
                <c:pt idx="164">
                  <c:v>2.43241409842261</c:v>
                </c:pt>
                <c:pt idx="165">
                  <c:v>3.09452981488881</c:v>
                </c:pt>
                <c:pt idx="166">
                  <c:v>3.50241398250856</c:v>
                </c:pt>
                <c:pt idx="167">
                  <c:v>2.28815175616437</c:v>
                </c:pt>
                <c:pt idx="168">
                  <c:v>2.03924100573407</c:v>
                </c:pt>
                <c:pt idx="169">
                  <c:v>1.27229307489238</c:v>
                </c:pt>
                <c:pt idx="170">
                  <c:v>1.60887579649335</c:v>
                </c:pt>
                <c:pt idx="171">
                  <c:v>1.52275618206785</c:v>
                </c:pt>
                <c:pt idx="172">
                  <c:v>0.909497456083157</c:v>
                </c:pt>
                <c:pt idx="173">
                  <c:v>0.394885181606511</c:v>
                </c:pt>
                <c:pt idx="174">
                  <c:v>0.504556217981523</c:v>
                </c:pt>
                <c:pt idx="175">
                  <c:v>0.442198589007694</c:v>
                </c:pt>
                <c:pt idx="176">
                  <c:v>0.697995803269113</c:v>
                </c:pt>
                <c:pt idx="177">
                  <c:v>0.602753370016217</c:v>
                </c:pt>
                <c:pt idx="178">
                  <c:v>0.709145216560499</c:v>
                </c:pt>
                <c:pt idx="179">
                  <c:v>0.504134959810871</c:v>
                </c:pt>
                <c:pt idx="180">
                  <c:v>0.648486698291452</c:v>
                </c:pt>
                <c:pt idx="181">
                  <c:v>0.511038210410429</c:v>
                </c:pt>
                <c:pt idx="182">
                  <c:v>0.757665671279994</c:v>
                </c:pt>
                <c:pt idx="183">
                  <c:v>1.00793972117103</c:v>
                </c:pt>
                <c:pt idx="184">
                  <c:v>0.918660299893568</c:v>
                </c:pt>
                <c:pt idx="185">
                  <c:v>0.873430977700045</c:v>
                </c:pt>
                <c:pt idx="186">
                  <c:v>0.620803825012687</c:v>
                </c:pt>
                <c:pt idx="187">
                  <c:v>0.597632436085224</c:v>
                </c:pt>
                <c:pt idx="188">
                  <c:v>0.556567293168286</c:v>
                </c:pt>
                <c:pt idx="189">
                  <c:v>0.459082893192176</c:v>
                </c:pt>
                <c:pt idx="190">
                  <c:v>0.822508391152519</c:v>
                </c:pt>
                <c:pt idx="191">
                  <c:v>0.725321098355948</c:v>
                </c:pt>
                <c:pt idx="192">
                  <c:v>0.892623879967747</c:v>
                </c:pt>
                <c:pt idx="193">
                  <c:v>0.954125981189193</c:v>
                </c:pt>
                <c:pt idx="194">
                  <c:v>0.89441706198519</c:v>
                </c:pt>
                <c:pt idx="195">
                  <c:v>0.959046654798539</c:v>
                </c:pt>
                <c:pt idx="196">
                  <c:v>0.662948736363565</c:v>
                </c:pt>
                <c:pt idx="197">
                  <c:v>0.472845896831527</c:v>
                </c:pt>
                <c:pt idx="198">
                  <c:v>0.574406523584885</c:v>
                </c:pt>
                <c:pt idx="199">
                  <c:v>0.405537501120874</c:v>
                </c:pt>
                <c:pt idx="200">
                  <c:v>0.503593805800157</c:v>
                </c:pt>
                <c:pt idx="201">
                  <c:v>0.672395207910723</c:v>
                </c:pt>
                <c:pt idx="202">
                  <c:v>0.541753013301502</c:v>
                </c:pt>
                <c:pt idx="203">
                  <c:v>0.526172149273221</c:v>
                </c:pt>
                <c:pt idx="204">
                  <c:v>0.548774582268077</c:v>
                </c:pt>
                <c:pt idx="205">
                  <c:v>0.609183676097134</c:v>
                </c:pt>
                <c:pt idx="206">
                  <c:v>0.705082062013184</c:v>
                </c:pt>
                <c:pt idx="207">
                  <c:v>0.658279580474016</c:v>
                </c:pt>
                <c:pt idx="208">
                  <c:v>0.564648404058333</c:v>
                </c:pt>
                <c:pt idx="209">
                  <c:v>0.478075554936331</c:v>
                </c:pt>
                <c:pt idx="210">
                  <c:v>0.454612450779307</c:v>
                </c:pt>
                <c:pt idx="211">
                  <c:v>0.421644159031177</c:v>
                </c:pt>
                <c:pt idx="212">
                  <c:v>0.587833782936352</c:v>
                </c:pt>
                <c:pt idx="213">
                  <c:v>0.600272573129681</c:v>
                </c:pt>
                <c:pt idx="214">
                  <c:v>0.765497138251462</c:v>
                </c:pt>
                <c:pt idx="215">
                  <c:v>0.782995327722257</c:v>
                </c:pt>
                <c:pt idx="216">
                  <c:v>0.758443581184934</c:v>
                </c:pt>
                <c:pt idx="217">
                  <c:v>0.712605257417394</c:v>
                </c:pt>
                <c:pt idx="218">
                  <c:v>0.464785936180305</c:v>
                </c:pt>
                <c:pt idx="219">
                  <c:v>0.460752544484525</c:v>
                </c:pt>
                <c:pt idx="220">
                  <c:v>0.301868033977803</c:v>
                </c:pt>
                <c:pt idx="221">
                  <c:v>0.513326997011975</c:v>
                </c:pt>
                <c:pt idx="222">
                  <c:v>0.556844814735958</c:v>
                </c:pt>
                <c:pt idx="223">
                  <c:v>0.627402766549311</c:v>
                </c:pt>
                <c:pt idx="224">
                  <c:v>0.846439688265486</c:v>
                </c:pt>
                <c:pt idx="225">
                  <c:v>0.94297144154243</c:v>
                </c:pt>
                <c:pt idx="226">
                  <c:v>1.06650483241194</c:v>
                </c:pt>
                <c:pt idx="227">
                  <c:v>0.952057300661104</c:v>
                </c:pt>
                <c:pt idx="228">
                  <c:v>0.670000895030031</c:v>
                </c:pt>
                <c:pt idx="229">
                  <c:v>0.452207552459401</c:v>
                </c:pt>
                <c:pt idx="230">
                  <c:v>0.215779377905443</c:v>
                </c:pt>
                <c:pt idx="231">
                  <c:v>0.263618936721043</c:v>
                </c:pt>
                <c:pt idx="232">
                  <c:v>0.423006224951414</c:v>
                </c:pt>
                <c:pt idx="233">
                  <c:v>0.544611237708547</c:v>
                </c:pt>
                <c:pt idx="234">
                  <c:v>0.605815525492243</c:v>
                </c:pt>
                <c:pt idx="235">
                  <c:v>0.607045920824009</c:v>
                </c:pt>
                <c:pt idx="236">
                  <c:v>0.596090020562633</c:v>
                </c:pt>
                <c:pt idx="237">
                  <c:v>0.565396205955985</c:v>
                </c:pt>
                <c:pt idx="238">
                  <c:v>0.566695459478368</c:v>
                </c:pt>
                <c:pt idx="239">
                  <c:v>0.523729854856393</c:v>
                </c:pt>
                <c:pt idx="240">
                  <c:v>0.502165456662128</c:v>
                </c:pt>
                <c:pt idx="241">
                  <c:v>0.450422942661286</c:v>
                </c:pt>
                <c:pt idx="242">
                  <c:v>0.443068760520759</c:v>
                </c:pt>
                <c:pt idx="243">
                  <c:v>0.484808827318465</c:v>
                </c:pt>
                <c:pt idx="244">
                  <c:v>0.529189056659719</c:v>
                </c:pt>
                <c:pt idx="245">
                  <c:v>0.639940784073561</c:v>
                </c:pt>
                <c:pt idx="246">
                  <c:v>0.679621136187692</c:v>
                </c:pt>
                <c:pt idx="247">
                  <c:v>0.716680633909795</c:v>
                </c:pt>
                <c:pt idx="248">
                  <c:v>0.771963154846751</c:v>
                </c:pt>
                <c:pt idx="249">
                  <c:v>0.705421022090406</c:v>
                </c:pt>
                <c:pt idx="250">
                  <c:v>0.680586390983888</c:v>
                </c:pt>
                <c:pt idx="251">
                  <c:v>0.68589451428972</c:v>
                </c:pt>
                <c:pt idx="252">
                  <c:v>0.59424091425784</c:v>
                </c:pt>
                <c:pt idx="253">
                  <c:v>0.532155605118787</c:v>
                </c:pt>
                <c:pt idx="254">
                  <c:v>0.405441427944415</c:v>
                </c:pt>
                <c:pt idx="255">
                  <c:v>0.400362214679056</c:v>
                </c:pt>
                <c:pt idx="256">
                  <c:v>0.505790319411413</c:v>
                </c:pt>
                <c:pt idx="257">
                  <c:v>0.467605364807692</c:v>
                </c:pt>
                <c:pt idx="258">
                  <c:v>0.526632738338795</c:v>
                </c:pt>
                <c:pt idx="259">
                  <c:v>0.521122280791918</c:v>
                </c:pt>
                <c:pt idx="260">
                  <c:v>0.493964370850283</c:v>
                </c:pt>
                <c:pt idx="261">
                  <c:v>0.525483608402489</c:v>
                </c:pt>
                <c:pt idx="262">
                  <c:v>0.548042835435594</c:v>
                </c:pt>
                <c:pt idx="263">
                  <c:v>0.576674613852053</c:v>
                </c:pt>
                <c:pt idx="264">
                  <c:v>0.58031795887894</c:v>
                </c:pt>
                <c:pt idx="265">
                  <c:v>0.644708435325702</c:v>
                </c:pt>
                <c:pt idx="266">
                  <c:v>0.566587535911774</c:v>
                </c:pt>
                <c:pt idx="267">
                  <c:v>0.960852486786534</c:v>
                </c:pt>
                <c:pt idx="268">
                  <c:v>0.850872110078283</c:v>
                </c:pt>
                <c:pt idx="269">
                  <c:v>0.857737536528958</c:v>
                </c:pt>
                <c:pt idx="270">
                  <c:v>0.662602786267425</c:v>
                </c:pt>
                <c:pt idx="271">
                  <c:v>0.293346084644855</c:v>
                </c:pt>
                <c:pt idx="272">
                  <c:v>0.419125426847597</c:v>
                </c:pt>
                <c:pt idx="273">
                  <c:v>0.129829542002627</c:v>
                </c:pt>
                <c:pt idx="274">
                  <c:v>0.385074056722694</c:v>
                </c:pt>
                <c:pt idx="275">
                  <c:v>0.512045495132006</c:v>
                </c:pt>
                <c:pt idx="276">
                  <c:v>0.489505462039999</c:v>
                </c:pt>
                <c:pt idx="277">
                  <c:v>0.6566382</c:v>
                </c:pt>
                <c:pt idx="278">
                  <c:v>0.625623447860001</c:v>
                </c:pt>
                <c:pt idx="279">
                  <c:v>1.07865363036829</c:v>
                </c:pt>
                <c:pt idx="280">
                  <c:v>1.19741736577467</c:v>
                </c:pt>
                <c:pt idx="281">
                  <c:v>1.15019358750348</c:v>
                </c:pt>
                <c:pt idx="282">
                  <c:v>1.96291616937935</c:v>
                </c:pt>
                <c:pt idx="283">
                  <c:v>1.50558647349834</c:v>
                </c:pt>
                <c:pt idx="284">
                  <c:v>2.19868778286599</c:v>
                </c:pt>
                <c:pt idx="285">
                  <c:v>1.46558816964734</c:v>
                </c:pt>
                <c:pt idx="286">
                  <c:v>1.21721438946121</c:v>
                </c:pt>
                <c:pt idx="287">
                  <c:v>0.898274513118069</c:v>
                </c:pt>
                <c:pt idx="288">
                  <c:v>0.135223651212785</c:v>
                </c:pt>
                <c:pt idx="289">
                  <c:v>0.3855447732404</c:v>
                </c:pt>
                <c:pt idx="290">
                  <c:v>0.453414787591572</c:v>
                </c:pt>
                <c:pt idx="291">
                  <c:v>0.513414895430345</c:v>
                </c:pt>
                <c:pt idx="292">
                  <c:v>0.494385691201317</c:v>
                </c:pt>
                <c:pt idx="293">
                  <c:v>0.324396444188865</c:v>
                </c:pt>
                <c:pt idx="294">
                  <c:v>0.482903459526817</c:v>
                </c:pt>
                <c:pt idx="295">
                  <c:v>0.627096588929112</c:v>
                </c:pt>
                <c:pt idx="296">
                  <c:v>0.615835321999087</c:v>
                </c:pt>
                <c:pt idx="297">
                  <c:v>0.799176086388282</c:v>
                </c:pt>
                <c:pt idx="298">
                  <c:v>0.76942519796867</c:v>
                </c:pt>
                <c:pt idx="299">
                  <c:v>0.749571502598156</c:v>
                </c:pt>
                <c:pt idx="300">
                  <c:v>0.742227890752105</c:v>
                </c:pt>
                <c:pt idx="301">
                  <c:v>0.788836163002586</c:v>
                </c:pt>
                <c:pt idx="302">
                  <c:v>0.685212386339005</c:v>
                </c:pt>
                <c:pt idx="303">
                  <c:v>0.753091346350295</c:v>
                </c:pt>
                <c:pt idx="304">
                  <c:v>0.588223266228636</c:v>
                </c:pt>
                <c:pt idx="305">
                  <c:v>0.786363239155042</c:v>
                </c:pt>
                <c:pt idx="306">
                  <c:v>0.760583930066839</c:v>
                </c:pt>
                <c:pt idx="307">
                  <c:v>0.686769726719582</c:v>
                </c:pt>
                <c:pt idx="308">
                  <c:v>0.583187957810194</c:v>
                </c:pt>
                <c:pt idx="309">
                  <c:v>0.434442713474685</c:v>
                </c:pt>
                <c:pt idx="310">
                  <c:v>0.367212135970743</c:v>
                </c:pt>
                <c:pt idx="311">
                  <c:v>0.458759455161883</c:v>
                </c:pt>
                <c:pt idx="312">
                  <c:v>0.53240354675588</c:v>
                </c:pt>
                <c:pt idx="313">
                  <c:v>0.555603362499064</c:v>
                </c:pt>
                <c:pt idx="314">
                  <c:v>0.859056368120928</c:v>
                </c:pt>
                <c:pt idx="315">
                  <c:v>0.966169036699286</c:v>
                </c:pt>
                <c:pt idx="316">
                  <c:v>1.19777478431645</c:v>
                </c:pt>
                <c:pt idx="317">
                  <c:v>1.4059229920325</c:v>
                </c:pt>
                <c:pt idx="318">
                  <c:v>0.968691943400001</c:v>
                </c:pt>
                <c:pt idx="319">
                  <c:v>1.17514478435863</c:v>
                </c:pt>
                <c:pt idx="320">
                  <c:v>0.621597522468588</c:v>
                </c:pt>
                <c:pt idx="321">
                  <c:v>0.70246803850381</c:v>
                </c:pt>
                <c:pt idx="322">
                  <c:v>0.658524642949327</c:v>
                </c:pt>
                <c:pt idx="323">
                  <c:v>0.463982667788143</c:v>
                </c:pt>
                <c:pt idx="324">
                  <c:v>0.672085373613284</c:v>
                </c:pt>
                <c:pt idx="325">
                  <c:v>0.57028953478638</c:v>
                </c:pt>
                <c:pt idx="326">
                  <c:v>0.681824732192291</c:v>
                </c:pt>
                <c:pt idx="327">
                  <c:v>0.807369463580402</c:v>
                </c:pt>
                <c:pt idx="328">
                  <c:v>0.631025822169593</c:v>
                </c:pt>
                <c:pt idx="329">
                  <c:v>0.590870522667906</c:v>
                </c:pt>
                <c:pt idx="330">
                  <c:v>0.535411100729927</c:v>
                </c:pt>
                <c:pt idx="331">
                  <c:v>0.567898502752032</c:v>
                </c:pt>
                <c:pt idx="332">
                  <c:v>0.715204630079914</c:v>
                </c:pt>
                <c:pt idx="333">
                  <c:v>0.559568314429456</c:v>
                </c:pt>
                <c:pt idx="334">
                  <c:v>0.604862379366664</c:v>
                </c:pt>
                <c:pt idx="335">
                  <c:v>0.440043116364283</c:v>
                </c:pt>
                <c:pt idx="336">
                  <c:v>0.327498906021373</c:v>
                </c:pt>
                <c:pt idx="337">
                  <c:v>0.300996729707671</c:v>
                </c:pt>
                <c:pt idx="338">
                  <c:v>0.53015238125354</c:v>
                </c:pt>
                <c:pt idx="339">
                  <c:v>0.823786285649749</c:v>
                </c:pt>
                <c:pt idx="340">
                  <c:v>1.07340508008719</c:v>
                </c:pt>
                <c:pt idx="341">
                  <c:v>1.28957674872487</c:v>
                </c:pt>
                <c:pt idx="342">
                  <c:v>1.48392191084828</c:v>
                </c:pt>
                <c:pt idx="343">
                  <c:v>1.55236183509658</c:v>
                </c:pt>
                <c:pt idx="344">
                  <c:v>1.18550567880251</c:v>
                </c:pt>
                <c:pt idx="345">
                  <c:v>1.03433282070612</c:v>
                </c:pt>
                <c:pt idx="346">
                  <c:v>0.38840036546467</c:v>
                </c:pt>
                <c:pt idx="347">
                  <c:v>0.434038454393143</c:v>
                </c:pt>
                <c:pt idx="348">
                  <c:v>0.289037427157705</c:v>
                </c:pt>
                <c:pt idx="349">
                  <c:v>0.629607399200715</c:v>
                </c:pt>
                <c:pt idx="350">
                  <c:v>0.946386798544944</c:v>
                </c:pt>
                <c:pt idx="351">
                  <c:v>0.790453794153455</c:v>
                </c:pt>
                <c:pt idx="352">
                  <c:v>0.67315441077535</c:v>
                </c:pt>
                <c:pt idx="353">
                  <c:v>0.47834128855305</c:v>
                </c:pt>
                <c:pt idx="354">
                  <c:v>0.507643691822515</c:v>
                </c:pt>
                <c:pt idx="355">
                  <c:v>0.61407218079697</c:v>
                </c:pt>
                <c:pt idx="356">
                  <c:v>0.757562318724177</c:v>
                </c:pt>
                <c:pt idx="357">
                  <c:v>0.681184179415948</c:v>
                </c:pt>
                <c:pt idx="358">
                  <c:v>0.691238812694747</c:v>
                </c:pt>
                <c:pt idx="359">
                  <c:v>0.5216469582888</c:v>
                </c:pt>
                <c:pt idx="360">
                  <c:v>0.546838030569539</c:v>
                </c:pt>
                <c:pt idx="361">
                  <c:v>0.579780366692806</c:v>
                </c:pt>
                <c:pt idx="362">
                  <c:v>0.542985463402142</c:v>
                </c:pt>
                <c:pt idx="363">
                  <c:v>0.583386115748024</c:v>
                </c:pt>
                <c:pt idx="364">
                  <c:v>0.645757676815968</c:v>
                </c:pt>
                <c:pt idx="365">
                  <c:v>0.863396672701174</c:v>
                </c:pt>
                <c:pt idx="366">
                  <c:v>1.09321672068855</c:v>
                </c:pt>
                <c:pt idx="367">
                  <c:v>1.18180440279562</c:v>
                </c:pt>
                <c:pt idx="368">
                  <c:v>0.933101425979386</c:v>
                </c:pt>
                <c:pt idx="369">
                  <c:v>0.757356600356636</c:v>
                </c:pt>
                <c:pt idx="370">
                  <c:v>0.263100475332768</c:v>
                </c:pt>
                <c:pt idx="371">
                  <c:v>0.211047511157235</c:v>
                </c:pt>
                <c:pt idx="372">
                  <c:v>0.250327653059332</c:v>
                </c:pt>
                <c:pt idx="373">
                  <c:v>0.406621546944857</c:v>
                </c:pt>
                <c:pt idx="374">
                  <c:v>0.456357241436227</c:v>
                </c:pt>
                <c:pt idx="375">
                  <c:v>0.55652919760485</c:v>
                </c:pt>
                <c:pt idx="376">
                  <c:v>0.65860651440594</c:v>
                </c:pt>
                <c:pt idx="377">
                  <c:v>0.803994131062001</c:v>
                </c:pt>
                <c:pt idx="378">
                  <c:v>0.944848608965994</c:v>
                </c:pt>
                <c:pt idx="379">
                  <c:v>0.838403899813353</c:v>
                </c:pt>
                <c:pt idx="380">
                  <c:v>0.707224907001136</c:v>
                </c:pt>
                <c:pt idx="381">
                  <c:v>0.437842910330576</c:v>
                </c:pt>
                <c:pt idx="382">
                  <c:v>0.288722013919282</c:v>
                </c:pt>
                <c:pt idx="383">
                  <c:v>0.309686018260965</c:v>
                </c:pt>
                <c:pt idx="384">
                  <c:v>0.312201379112574</c:v>
                </c:pt>
                <c:pt idx="385">
                  <c:v>0.374137555235948</c:v>
                </c:pt>
                <c:pt idx="386">
                  <c:v>0.504294488899282</c:v>
                </c:pt>
                <c:pt idx="387">
                  <c:v>0.522805011447513</c:v>
                </c:pt>
                <c:pt idx="388">
                  <c:v>0.656419792589043</c:v>
                </c:pt>
                <c:pt idx="389">
                  <c:v>0.724959239237307</c:v>
                </c:pt>
                <c:pt idx="390">
                  <c:v>0.621727614204455</c:v>
                </c:pt>
                <c:pt idx="391">
                  <c:v>0.799368339943382</c:v>
                </c:pt>
                <c:pt idx="392">
                  <c:v>0.662577441867943</c:v>
                </c:pt>
                <c:pt idx="393">
                  <c:v>0.902708398243513</c:v>
                </c:pt>
                <c:pt idx="394">
                  <c:v>0.888371812368296</c:v>
                </c:pt>
                <c:pt idx="395">
                  <c:v>1.03651034345502</c:v>
                </c:pt>
                <c:pt idx="396">
                  <c:v>1.003158631872</c:v>
                </c:pt>
                <c:pt idx="397">
                  <c:v>0.820249843688118</c:v>
                </c:pt>
                <c:pt idx="398">
                  <c:v>0.714556581528717</c:v>
                </c:pt>
                <c:pt idx="399">
                  <c:v>0.52138705036515</c:v>
                </c:pt>
                <c:pt idx="400">
                  <c:v>0.686902509678277</c:v>
                </c:pt>
                <c:pt idx="401">
                  <c:v>0.522103101861868</c:v>
                </c:pt>
                <c:pt idx="402">
                  <c:v>0.865133856267583</c:v>
                </c:pt>
                <c:pt idx="403">
                  <c:v>0.726588480699716</c:v>
                </c:pt>
                <c:pt idx="404">
                  <c:v>0.795640262947279</c:v>
                </c:pt>
                <c:pt idx="405">
                  <c:v>0.554291045317888</c:v>
                </c:pt>
                <c:pt idx="406">
                  <c:v>0.513638929321637</c:v>
                </c:pt>
                <c:pt idx="407">
                  <c:v>0.520605508268885</c:v>
                </c:pt>
                <c:pt idx="408">
                  <c:v>0.478764653988335</c:v>
                </c:pt>
                <c:pt idx="409">
                  <c:v>0.586965348595972</c:v>
                </c:pt>
                <c:pt idx="410">
                  <c:v>0.792108632540429</c:v>
                </c:pt>
                <c:pt idx="411">
                  <c:v>0.820894923751854</c:v>
                </c:pt>
                <c:pt idx="412">
                  <c:v>0.832049357689841</c:v>
                </c:pt>
                <c:pt idx="413">
                  <c:v>0.577344509457008</c:v>
                </c:pt>
                <c:pt idx="414">
                  <c:v>0.438217089404495</c:v>
                </c:pt>
                <c:pt idx="415">
                  <c:v>0.292448820094502</c:v>
                </c:pt>
                <c:pt idx="416">
                  <c:v>0.28145458096234</c:v>
                </c:pt>
                <c:pt idx="417">
                  <c:v>0.371928112087271</c:v>
                </c:pt>
                <c:pt idx="418">
                  <c:v>0.442438724573855</c:v>
                </c:pt>
                <c:pt idx="419">
                  <c:v>0.436260914754364</c:v>
                </c:pt>
                <c:pt idx="420">
                  <c:v>0.439658016861698</c:v>
                </c:pt>
                <c:pt idx="421">
                  <c:v>0.47059409417163</c:v>
                </c:pt>
                <c:pt idx="422">
                  <c:v>0.464606931257655</c:v>
                </c:pt>
                <c:pt idx="423">
                  <c:v>0.515783124538646</c:v>
                </c:pt>
                <c:pt idx="424">
                  <c:v>0.491209968070479</c:v>
                </c:pt>
                <c:pt idx="425">
                  <c:v>0.46996719650711</c:v>
                </c:pt>
                <c:pt idx="426">
                  <c:v>0.448240869441366</c:v>
                </c:pt>
                <c:pt idx="427">
                  <c:v>0.390377399381745</c:v>
                </c:pt>
                <c:pt idx="428">
                  <c:v>0.411888461086092</c:v>
                </c:pt>
                <c:pt idx="429">
                  <c:v>0.472378762943459</c:v>
                </c:pt>
                <c:pt idx="430">
                  <c:v>0.519866520946506</c:v>
                </c:pt>
                <c:pt idx="431">
                  <c:v>0.639253775124334</c:v>
                </c:pt>
                <c:pt idx="432">
                  <c:v>0.704770273272915</c:v>
                </c:pt>
                <c:pt idx="433">
                  <c:v>0.681057426900622</c:v>
                </c:pt>
                <c:pt idx="434">
                  <c:v>0.759786427278153</c:v>
                </c:pt>
                <c:pt idx="435">
                  <c:v>0.581392574495606</c:v>
                </c:pt>
                <c:pt idx="436">
                  <c:v>0.86416222141383</c:v>
                </c:pt>
                <c:pt idx="437">
                  <c:v>0.737383484197896</c:v>
                </c:pt>
                <c:pt idx="438">
                  <c:v>0.796878182676848</c:v>
                </c:pt>
                <c:pt idx="439">
                  <c:v>0.688354620983298</c:v>
                </c:pt>
                <c:pt idx="440">
                  <c:v>0.538331099789465</c:v>
                </c:pt>
                <c:pt idx="441">
                  <c:v>0.647535563119835</c:v>
                </c:pt>
                <c:pt idx="442">
                  <c:v>0.467197192445384</c:v>
                </c:pt>
                <c:pt idx="443">
                  <c:v>0.702070333105939</c:v>
                </c:pt>
                <c:pt idx="444">
                  <c:v>0.680285781570118</c:v>
                </c:pt>
                <c:pt idx="445">
                  <c:v>0.685107999676829</c:v>
                </c:pt>
                <c:pt idx="446">
                  <c:v>0.570195894978256</c:v>
                </c:pt>
                <c:pt idx="447">
                  <c:v>0.484994267958432</c:v>
                </c:pt>
                <c:pt idx="448">
                  <c:v>0.422515190427007</c:v>
                </c:pt>
                <c:pt idx="449">
                  <c:v>0.453428141137904</c:v>
                </c:pt>
                <c:pt idx="450">
                  <c:v>0.478210267988394</c:v>
                </c:pt>
                <c:pt idx="451">
                  <c:v>0.566399575653482</c:v>
                </c:pt>
                <c:pt idx="452">
                  <c:v>0.551049266354227</c:v>
                </c:pt>
                <c:pt idx="453">
                  <c:v>0.469520203055062</c:v>
                </c:pt>
                <c:pt idx="454">
                  <c:v>0.512310167591117</c:v>
                </c:pt>
                <c:pt idx="455">
                  <c:v>0.478120707671917</c:v>
                </c:pt>
                <c:pt idx="456">
                  <c:v>0.54978775160723</c:v>
                </c:pt>
                <c:pt idx="457">
                  <c:v>0.54339294078957</c:v>
                </c:pt>
                <c:pt idx="458">
                  <c:v>0.469208490712437</c:v>
                </c:pt>
                <c:pt idx="459">
                  <c:v>0.43382667726223</c:v>
                </c:pt>
                <c:pt idx="460">
                  <c:v>0.38131019362819</c:v>
                </c:pt>
                <c:pt idx="461">
                  <c:v>0.3968474523746</c:v>
                </c:pt>
                <c:pt idx="462">
                  <c:v>0.436066758246015</c:v>
                </c:pt>
                <c:pt idx="463">
                  <c:v>0.441180326298286</c:v>
                </c:pt>
                <c:pt idx="464">
                  <c:v>0.426942766144664</c:v>
                </c:pt>
                <c:pt idx="465">
                  <c:v>0.418770949017178</c:v>
                </c:pt>
                <c:pt idx="466">
                  <c:v>0.39535346925793</c:v>
                </c:pt>
                <c:pt idx="467">
                  <c:v>0.405556518186823</c:v>
                </c:pt>
                <c:pt idx="468">
                  <c:v>0.39920763205576</c:v>
                </c:pt>
                <c:pt idx="469">
                  <c:v>0.456222384314019</c:v>
                </c:pt>
                <c:pt idx="470">
                  <c:v>0.485519855787969</c:v>
                </c:pt>
                <c:pt idx="471">
                  <c:v>0.527392207749739</c:v>
                </c:pt>
                <c:pt idx="472">
                  <c:v>0.493728155226476</c:v>
                </c:pt>
                <c:pt idx="473">
                  <c:v>0.449629852666056</c:v>
                </c:pt>
                <c:pt idx="474">
                  <c:v>0.373523482027456</c:v>
                </c:pt>
                <c:pt idx="475">
                  <c:v>0.345418358267884</c:v>
                </c:pt>
                <c:pt idx="476">
                  <c:v>0.340300989303721</c:v>
                </c:pt>
                <c:pt idx="477">
                  <c:v>0.37532547576151</c:v>
                </c:pt>
                <c:pt idx="478">
                  <c:v>0.460293425667837</c:v>
                </c:pt>
                <c:pt idx="479">
                  <c:v>0.440468835175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1a!$C$1</c:f>
              <c:strCache>
                <c:ptCount val="1"/>
                <c:pt idx="0">
                  <c:v>Corporaciones financier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a!$A$2:$A$1977</c:f>
              <c:strCache>
                <c:ptCount val="1976"/>
                <c:pt idx="0">
                  <c:v>13-Jun-03</c:v>
                </c:pt>
                <c:pt idx="1">
                  <c:v>20-Jun-03</c:v>
                </c:pt>
                <c:pt idx="2">
                  <c:v>27-Jun-03</c:v>
                </c:pt>
                <c:pt idx="3">
                  <c:v>4-Jul-03</c:v>
                </c:pt>
                <c:pt idx="4">
                  <c:v>11-Jul-03</c:v>
                </c:pt>
                <c:pt idx="5">
                  <c:v>18-Jul-03</c:v>
                </c:pt>
                <c:pt idx="6">
                  <c:v>25-Jul-03</c:v>
                </c:pt>
                <c:pt idx="7">
                  <c:v>1-Aug-03</c:v>
                </c:pt>
                <c:pt idx="8">
                  <c:v>8-Aug-03</c:v>
                </c:pt>
                <c:pt idx="9">
                  <c:v>15-Aug-03</c:v>
                </c:pt>
                <c:pt idx="10">
                  <c:v>22-Aug-03</c:v>
                </c:pt>
                <c:pt idx="11">
                  <c:v>29-Aug-03</c:v>
                </c:pt>
                <c:pt idx="12">
                  <c:v>5-Sep-03</c:v>
                </c:pt>
                <c:pt idx="13">
                  <c:v>12-Sep-03</c:v>
                </c:pt>
                <c:pt idx="14">
                  <c:v>19-Sep-03</c:v>
                </c:pt>
                <c:pt idx="15">
                  <c:v>26-Sep-03</c:v>
                </c:pt>
                <c:pt idx="16">
                  <c:v>3-Oct-03</c:v>
                </c:pt>
                <c:pt idx="17">
                  <c:v>10-Oct-03</c:v>
                </c:pt>
                <c:pt idx="18">
                  <c:v>17-Oct-03</c:v>
                </c:pt>
                <c:pt idx="19">
                  <c:v>24-Oct-03</c:v>
                </c:pt>
                <c:pt idx="20">
                  <c:v>31-Oct-03</c:v>
                </c:pt>
                <c:pt idx="21">
                  <c:v>7-Nov-03</c:v>
                </c:pt>
                <c:pt idx="22">
                  <c:v>14-Nov-03</c:v>
                </c:pt>
                <c:pt idx="23">
                  <c:v>21-Nov-03</c:v>
                </c:pt>
                <c:pt idx="24">
                  <c:v>28-Nov-03</c:v>
                </c:pt>
                <c:pt idx="25">
                  <c:v>5-Dec-03</c:v>
                </c:pt>
                <c:pt idx="26">
                  <c:v>12-Dec-03</c:v>
                </c:pt>
                <c:pt idx="27">
                  <c:v>19-Dec-03</c:v>
                </c:pt>
                <c:pt idx="28">
                  <c:v>26-Dec-03</c:v>
                </c:pt>
                <c:pt idx="29">
                  <c:v>2-Jan-04</c:v>
                </c:pt>
                <c:pt idx="30">
                  <c:v>9-Jan-04</c:v>
                </c:pt>
                <c:pt idx="31">
                  <c:v>16-Jan-04</c:v>
                </c:pt>
                <c:pt idx="32">
                  <c:v>23-Jan-04</c:v>
                </c:pt>
                <c:pt idx="33">
                  <c:v>30-Jan-04</c:v>
                </c:pt>
                <c:pt idx="34">
                  <c:v>6-Feb-04</c:v>
                </c:pt>
                <c:pt idx="35">
                  <c:v>13-Feb-04</c:v>
                </c:pt>
                <c:pt idx="36">
                  <c:v>20-Feb-04</c:v>
                </c:pt>
                <c:pt idx="37">
                  <c:v>27-Feb-04</c:v>
                </c:pt>
                <c:pt idx="38">
                  <c:v>5-Mar-04</c:v>
                </c:pt>
                <c:pt idx="39">
                  <c:v>12-Mar-04</c:v>
                </c:pt>
                <c:pt idx="40">
                  <c:v>19-Mar-04</c:v>
                </c:pt>
                <c:pt idx="41">
                  <c:v>26-Mar-04</c:v>
                </c:pt>
                <c:pt idx="42">
                  <c:v>2-Apr-04</c:v>
                </c:pt>
                <c:pt idx="43">
                  <c:v>9-Apr-04</c:v>
                </c:pt>
                <c:pt idx="44">
                  <c:v>16-Apr-04</c:v>
                </c:pt>
                <c:pt idx="45">
                  <c:v>23-Apr-04</c:v>
                </c:pt>
                <c:pt idx="46">
                  <c:v>30-Apr-04</c:v>
                </c:pt>
                <c:pt idx="47">
                  <c:v>7-May-04</c:v>
                </c:pt>
                <c:pt idx="48">
                  <c:v>14-May-04</c:v>
                </c:pt>
                <c:pt idx="49">
                  <c:v>21-May-04</c:v>
                </c:pt>
                <c:pt idx="50">
                  <c:v>28-May-04</c:v>
                </c:pt>
                <c:pt idx="51">
                  <c:v>4-Jun-04</c:v>
                </c:pt>
                <c:pt idx="52">
                  <c:v>11-Jun-04</c:v>
                </c:pt>
                <c:pt idx="53">
                  <c:v>18-Jun-04</c:v>
                </c:pt>
                <c:pt idx="54">
                  <c:v>25-Jun-04</c:v>
                </c:pt>
                <c:pt idx="55">
                  <c:v>2-Jul-04</c:v>
                </c:pt>
                <c:pt idx="56">
                  <c:v>9-Jul-04</c:v>
                </c:pt>
                <c:pt idx="57">
                  <c:v>16-Jul-04</c:v>
                </c:pt>
                <c:pt idx="58">
                  <c:v>23-Jul-04</c:v>
                </c:pt>
                <c:pt idx="59">
                  <c:v>30-Jul-04</c:v>
                </c:pt>
                <c:pt idx="60">
                  <c:v>6-Aug-04</c:v>
                </c:pt>
                <c:pt idx="61">
                  <c:v>13-Aug-04</c:v>
                </c:pt>
                <c:pt idx="62">
                  <c:v>20-Aug-04</c:v>
                </c:pt>
                <c:pt idx="63">
                  <c:v>27-Aug-04</c:v>
                </c:pt>
                <c:pt idx="64">
                  <c:v>3-Sep-04</c:v>
                </c:pt>
                <c:pt idx="65">
                  <c:v>10-Sep-04</c:v>
                </c:pt>
                <c:pt idx="66">
                  <c:v>17-Sep-04</c:v>
                </c:pt>
                <c:pt idx="67">
                  <c:v>24-Sep-04</c:v>
                </c:pt>
                <c:pt idx="68">
                  <c:v>1-Oct-04</c:v>
                </c:pt>
                <c:pt idx="69">
                  <c:v>8-Oct-04</c:v>
                </c:pt>
                <c:pt idx="70">
                  <c:v>15-Oct-04</c:v>
                </c:pt>
                <c:pt idx="71">
                  <c:v>22-Oct-04</c:v>
                </c:pt>
                <c:pt idx="72">
                  <c:v>29-Oct-04</c:v>
                </c:pt>
                <c:pt idx="73">
                  <c:v>5-Nov-04</c:v>
                </c:pt>
                <c:pt idx="74">
                  <c:v>12-Nov-04</c:v>
                </c:pt>
                <c:pt idx="75">
                  <c:v>19-Nov-04</c:v>
                </c:pt>
                <c:pt idx="76">
                  <c:v>26-Nov-04</c:v>
                </c:pt>
                <c:pt idx="77">
                  <c:v>3-Dec-04</c:v>
                </c:pt>
                <c:pt idx="78">
                  <c:v>10-Dec-04</c:v>
                </c:pt>
                <c:pt idx="79">
                  <c:v>17-Dec-04</c:v>
                </c:pt>
                <c:pt idx="80">
                  <c:v>24-Dec-04</c:v>
                </c:pt>
                <c:pt idx="81">
                  <c:v>31-Dec-04</c:v>
                </c:pt>
                <c:pt idx="82">
                  <c:v>7-Jan-05</c:v>
                </c:pt>
                <c:pt idx="83">
                  <c:v>14-Jan-05</c:v>
                </c:pt>
                <c:pt idx="84">
                  <c:v>21-Jan-05</c:v>
                </c:pt>
                <c:pt idx="85">
                  <c:v>28-Jan-05</c:v>
                </c:pt>
                <c:pt idx="86">
                  <c:v>4-Feb-05</c:v>
                </c:pt>
                <c:pt idx="87">
                  <c:v>11-Feb-05</c:v>
                </c:pt>
                <c:pt idx="88">
                  <c:v>18-Feb-05</c:v>
                </c:pt>
                <c:pt idx="89">
                  <c:v>25-Feb-05</c:v>
                </c:pt>
                <c:pt idx="90">
                  <c:v>4-Mar-05</c:v>
                </c:pt>
                <c:pt idx="91">
                  <c:v>11-Mar-05</c:v>
                </c:pt>
                <c:pt idx="92">
                  <c:v>18-Mar-05</c:v>
                </c:pt>
                <c:pt idx="93">
                  <c:v>25-Mar-05</c:v>
                </c:pt>
                <c:pt idx="94">
                  <c:v>1-Apr-05</c:v>
                </c:pt>
                <c:pt idx="95">
                  <c:v>8-Apr-05</c:v>
                </c:pt>
                <c:pt idx="96">
                  <c:v>15-Apr-05</c:v>
                </c:pt>
                <c:pt idx="97">
                  <c:v>22-Apr-05</c:v>
                </c:pt>
                <c:pt idx="98">
                  <c:v>29-Apr-05</c:v>
                </c:pt>
                <c:pt idx="99">
                  <c:v>6-May-05</c:v>
                </c:pt>
                <c:pt idx="100">
                  <c:v>13-May-05</c:v>
                </c:pt>
                <c:pt idx="101">
                  <c:v>20-May-05</c:v>
                </c:pt>
                <c:pt idx="102">
                  <c:v>27-May-05</c:v>
                </c:pt>
                <c:pt idx="103">
                  <c:v>3-Jun-05</c:v>
                </c:pt>
                <c:pt idx="104">
                  <c:v>10-Jun-05</c:v>
                </c:pt>
                <c:pt idx="105">
                  <c:v>17-Jun-05</c:v>
                </c:pt>
                <c:pt idx="106">
                  <c:v>24-Jun-05</c:v>
                </c:pt>
                <c:pt idx="107">
                  <c:v>1-Jul-05</c:v>
                </c:pt>
                <c:pt idx="108">
                  <c:v>8-Jul-05</c:v>
                </c:pt>
                <c:pt idx="109">
                  <c:v>15-Jul-05</c:v>
                </c:pt>
                <c:pt idx="110">
                  <c:v>22-Jul-05</c:v>
                </c:pt>
                <c:pt idx="111">
                  <c:v>29-Jul-05</c:v>
                </c:pt>
                <c:pt idx="112">
                  <c:v>5-Aug-05</c:v>
                </c:pt>
                <c:pt idx="113">
                  <c:v>12-Aug-05</c:v>
                </c:pt>
                <c:pt idx="114">
                  <c:v>19-Aug-05</c:v>
                </c:pt>
                <c:pt idx="115">
                  <c:v>26-Aug-05</c:v>
                </c:pt>
                <c:pt idx="116">
                  <c:v>2-Sep-05</c:v>
                </c:pt>
                <c:pt idx="117">
                  <c:v>9-Sep-05</c:v>
                </c:pt>
                <c:pt idx="118">
                  <c:v>16-Sep-05</c:v>
                </c:pt>
                <c:pt idx="119">
                  <c:v>23-Sep-05</c:v>
                </c:pt>
                <c:pt idx="120">
                  <c:v>30-Sep-05</c:v>
                </c:pt>
                <c:pt idx="121">
                  <c:v>7-Oct-05</c:v>
                </c:pt>
                <c:pt idx="122">
                  <c:v>14-Oct-05</c:v>
                </c:pt>
                <c:pt idx="123">
                  <c:v>21-Oct-05</c:v>
                </c:pt>
                <c:pt idx="124">
                  <c:v>28-Oct-05</c:v>
                </c:pt>
                <c:pt idx="125">
                  <c:v>4-Nov-05</c:v>
                </c:pt>
                <c:pt idx="126">
                  <c:v>11-Nov-05</c:v>
                </c:pt>
                <c:pt idx="127">
                  <c:v>18-Nov-05</c:v>
                </c:pt>
                <c:pt idx="128">
                  <c:v>25-Nov-05</c:v>
                </c:pt>
                <c:pt idx="129">
                  <c:v>2-Dec-05</c:v>
                </c:pt>
                <c:pt idx="130">
                  <c:v>9-Dec-05</c:v>
                </c:pt>
                <c:pt idx="131">
                  <c:v>16-Dec-05</c:v>
                </c:pt>
                <c:pt idx="132">
                  <c:v>23-Dec-05</c:v>
                </c:pt>
                <c:pt idx="133">
                  <c:v>30-Dec-05</c:v>
                </c:pt>
                <c:pt idx="134">
                  <c:v>6-Jan-06</c:v>
                </c:pt>
                <c:pt idx="135">
                  <c:v>13-Jan-06</c:v>
                </c:pt>
                <c:pt idx="136">
                  <c:v>20-Jan-06</c:v>
                </c:pt>
                <c:pt idx="137">
                  <c:v>27-Jan-06</c:v>
                </c:pt>
                <c:pt idx="138">
                  <c:v>3-Feb-06</c:v>
                </c:pt>
                <c:pt idx="139">
                  <c:v>10-Feb-06</c:v>
                </c:pt>
                <c:pt idx="140">
                  <c:v>17-Feb-06</c:v>
                </c:pt>
                <c:pt idx="141">
                  <c:v>24-Feb-06</c:v>
                </c:pt>
                <c:pt idx="142">
                  <c:v>3-Mar-06</c:v>
                </c:pt>
                <c:pt idx="143">
                  <c:v>10-Mar-06</c:v>
                </c:pt>
                <c:pt idx="144">
                  <c:v>17-Mar-06</c:v>
                </c:pt>
                <c:pt idx="145">
                  <c:v>24-Mar-06</c:v>
                </c:pt>
                <c:pt idx="146">
                  <c:v>31-Mar-06</c:v>
                </c:pt>
                <c:pt idx="147">
                  <c:v>7-Apr-06</c:v>
                </c:pt>
                <c:pt idx="148">
                  <c:v>14-Apr-06</c:v>
                </c:pt>
                <c:pt idx="149">
                  <c:v>21-Apr-06</c:v>
                </c:pt>
                <c:pt idx="150">
                  <c:v>28-Apr-06</c:v>
                </c:pt>
                <c:pt idx="151">
                  <c:v>5-May-06</c:v>
                </c:pt>
                <c:pt idx="152">
                  <c:v>12-May-06</c:v>
                </c:pt>
                <c:pt idx="153">
                  <c:v>19-May-06</c:v>
                </c:pt>
                <c:pt idx="154">
                  <c:v>26-May-06</c:v>
                </c:pt>
                <c:pt idx="155">
                  <c:v>2-Jun-06</c:v>
                </c:pt>
                <c:pt idx="156">
                  <c:v>9-Jun-06</c:v>
                </c:pt>
                <c:pt idx="157">
                  <c:v>16-Jun-06</c:v>
                </c:pt>
                <c:pt idx="158">
                  <c:v>23-Jun-06</c:v>
                </c:pt>
                <c:pt idx="159">
                  <c:v>30-Jun-06</c:v>
                </c:pt>
                <c:pt idx="160">
                  <c:v>7-Jul-06</c:v>
                </c:pt>
                <c:pt idx="161">
                  <c:v>14-Jul-06</c:v>
                </c:pt>
                <c:pt idx="162">
                  <c:v>21-Jul-06</c:v>
                </c:pt>
                <c:pt idx="163">
                  <c:v>28-Jul-06</c:v>
                </c:pt>
                <c:pt idx="164">
                  <c:v>4-Aug-06</c:v>
                </c:pt>
                <c:pt idx="165">
                  <c:v>11-Aug-06</c:v>
                </c:pt>
                <c:pt idx="166">
                  <c:v>18-Aug-06</c:v>
                </c:pt>
                <c:pt idx="167">
                  <c:v>25-Aug-06</c:v>
                </c:pt>
                <c:pt idx="168">
                  <c:v>1-Sep-06</c:v>
                </c:pt>
                <c:pt idx="169">
                  <c:v>8-Sep-06</c:v>
                </c:pt>
                <c:pt idx="170">
                  <c:v>15-Sep-06</c:v>
                </c:pt>
                <c:pt idx="171">
                  <c:v>22-Sep-06</c:v>
                </c:pt>
                <c:pt idx="172">
                  <c:v>29-Sep-06</c:v>
                </c:pt>
                <c:pt idx="173">
                  <c:v>6-Oct-06</c:v>
                </c:pt>
                <c:pt idx="174">
                  <c:v>13-Oct-06</c:v>
                </c:pt>
                <c:pt idx="175">
                  <c:v>20-Oct-06</c:v>
                </c:pt>
                <c:pt idx="176">
                  <c:v>27-Oct-06</c:v>
                </c:pt>
                <c:pt idx="177">
                  <c:v>3-Nov-06</c:v>
                </c:pt>
                <c:pt idx="178">
                  <c:v>10-Nov-06</c:v>
                </c:pt>
                <c:pt idx="179">
                  <c:v>17-Nov-06</c:v>
                </c:pt>
                <c:pt idx="180">
                  <c:v>24-Nov-06</c:v>
                </c:pt>
                <c:pt idx="181">
                  <c:v>1-Dec-06</c:v>
                </c:pt>
                <c:pt idx="182">
                  <c:v>8-Dec-06</c:v>
                </c:pt>
                <c:pt idx="183">
                  <c:v>15-Dec-06</c:v>
                </c:pt>
                <c:pt idx="184">
                  <c:v>22-Dec-06</c:v>
                </c:pt>
                <c:pt idx="185">
                  <c:v>29-Dec-06</c:v>
                </c:pt>
                <c:pt idx="186">
                  <c:v>5-Jan-07</c:v>
                </c:pt>
                <c:pt idx="187">
                  <c:v>12-Jan-07</c:v>
                </c:pt>
                <c:pt idx="188">
                  <c:v>19-Jan-07</c:v>
                </c:pt>
                <c:pt idx="189">
                  <c:v>26-Jan-07</c:v>
                </c:pt>
                <c:pt idx="190">
                  <c:v>2-Feb-07</c:v>
                </c:pt>
                <c:pt idx="191">
                  <c:v>9-Feb-07</c:v>
                </c:pt>
                <c:pt idx="192">
                  <c:v>16-Feb-07</c:v>
                </c:pt>
                <c:pt idx="193">
                  <c:v>23-Feb-07</c:v>
                </c:pt>
                <c:pt idx="194">
                  <c:v>2-Mar-07</c:v>
                </c:pt>
                <c:pt idx="195">
                  <c:v>9-Mar-07</c:v>
                </c:pt>
                <c:pt idx="196">
                  <c:v>16-Mar-07</c:v>
                </c:pt>
                <c:pt idx="197">
                  <c:v>23-Mar-07</c:v>
                </c:pt>
                <c:pt idx="198">
                  <c:v>30-Mar-07</c:v>
                </c:pt>
                <c:pt idx="199">
                  <c:v>6-Apr-07</c:v>
                </c:pt>
                <c:pt idx="200">
                  <c:v>13-Apr-07</c:v>
                </c:pt>
                <c:pt idx="201">
                  <c:v>20-Apr-07</c:v>
                </c:pt>
                <c:pt idx="202">
                  <c:v>27-Apr-07</c:v>
                </c:pt>
                <c:pt idx="203">
                  <c:v>4-May-07</c:v>
                </c:pt>
                <c:pt idx="204">
                  <c:v>11-May-07</c:v>
                </c:pt>
                <c:pt idx="205">
                  <c:v>18-May-07</c:v>
                </c:pt>
                <c:pt idx="206">
                  <c:v>25-May-07</c:v>
                </c:pt>
                <c:pt idx="207">
                  <c:v>1-Jun-07</c:v>
                </c:pt>
                <c:pt idx="208">
                  <c:v>8-Jun-07</c:v>
                </c:pt>
                <c:pt idx="209">
                  <c:v>15-Jun-07</c:v>
                </c:pt>
                <c:pt idx="210">
                  <c:v>22-Jun-07</c:v>
                </c:pt>
                <c:pt idx="211">
                  <c:v>29-Jun-07</c:v>
                </c:pt>
                <c:pt idx="212">
                  <c:v>6-Jul-07</c:v>
                </c:pt>
                <c:pt idx="213">
                  <c:v>13-Jul-07</c:v>
                </c:pt>
                <c:pt idx="214">
                  <c:v>20-Jul-07</c:v>
                </c:pt>
                <c:pt idx="215">
                  <c:v>27-Jul-07</c:v>
                </c:pt>
                <c:pt idx="216">
                  <c:v>3-Aug-07</c:v>
                </c:pt>
                <c:pt idx="217">
                  <c:v>10-Aug-07</c:v>
                </c:pt>
                <c:pt idx="218">
                  <c:v>17-Aug-07</c:v>
                </c:pt>
                <c:pt idx="219">
                  <c:v>24-Aug-07</c:v>
                </c:pt>
                <c:pt idx="220">
                  <c:v>31-Aug-07</c:v>
                </c:pt>
                <c:pt idx="221">
                  <c:v>7-Sep-07</c:v>
                </c:pt>
                <c:pt idx="222">
                  <c:v>14-Sep-07</c:v>
                </c:pt>
                <c:pt idx="223">
                  <c:v>21-Sep-07</c:v>
                </c:pt>
                <c:pt idx="224">
                  <c:v>28-Sep-07</c:v>
                </c:pt>
                <c:pt idx="225">
                  <c:v>5-Oct-07</c:v>
                </c:pt>
                <c:pt idx="226">
                  <c:v>12-Oct-07</c:v>
                </c:pt>
                <c:pt idx="227">
                  <c:v>19-Oct-07</c:v>
                </c:pt>
                <c:pt idx="228">
                  <c:v>26-Oct-07</c:v>
                </c:pt>
                <c:pt idx="229">
                  <c:v>2-Nov-07</c:v>
                </c:pt>
                <c:pt idx="230">
                  <c:v>9-Nov-07</c:v>
                </c:pt>
                <c:pt idx="231">
                  <c:v>16-Nov-07</c:v>
                </c:pt>
                <c:pt idx="232">
                  <c:v>23-Nov-07</c:v>
                </c:pt>
                <c:pt idx="233">
                  <c:v>30-Nov-07</c:v>
                </c:pt>
                <c:pt idx="234">
                  <c:v>7-Dec-07</c:v>
                </c:pt>
                <c:pt idx="235">
                  <c:v>14-Dec-07</c:v>
                </c:pt>
                <c:pt idx="236">
                  <c:v>21-Dec-07</c:v>
                </c:pt>
                <c:pt idx="237">
                  <c:v>28-Dec-07</c:v>
                </c:pt>
                <c:pt idx="238">
                  <c:v>4-Jan-08</c:v>
                </c:pt>
                <c:pt idx="239">
                  <c:v>11-Jan-08</c:v>
                </c:pt>
                <c:pt idx="240">
                  <c:v>18-Jan-08</c:v>
                </c:pt>
                <c:pt idx="241">
                  <c:v>25-Jan-08</c:v>
                </c:pt>
                <c:pt idx="242">
                  <c:v>1-Feb-08</c:v>
                </c:pt>
                <c:pt idx="243">
                  <c:v>8-Feb-08</c:v>
                </c:pt>
                <c:pt idx="244">
                  <c:v>15-Feb-08</c:v>
                </c:pt>
                <c:pt idx="245">
                  <c:v>22-Feb-08</c:v>
                </c:pt>
                <c:pt idx="246">
                  <c:v>29-Feb-08</c:v>
                </c:pt>
                <c:pt idx="247">
                  <c:v>7-Mar-08</c:v>
                </c:pt>
                <c:pt idx="248">
                  <c:v>14-Mar-08</c:v>
                </c:pt>
                <c:pt idx="249">
                  <c:v>21-Mar-08</c:v>
                </c:pt>
                <c:pt idx="250">
                  <c:v>28-Mar-08</c:v>
                </c:pt>
                <c:pt idx="251">
                  <c:v>4-Apr-08</c:v>
                </c:pt>
                <c:pt idx="252">
                  <c:v>11-Apr-08</c:v>
                </c:pt>
                <c:pt idx="253">
                  <c:v>18-Apr-08</c:v>
                </c:pt>
                <c:pt idx="254">
                  <c:v>25-Apr-08</c:v>
                </c:pt>
                <c:pt idx="255">
                  <c:v>2-May-08</c:v>
                </c:pt>
                <c:pt idx="256">
                  <c:v>9-May-08</c:v>
                </c:pt>
                <c:pt idx="257">
                  <c:v>16-May-08</c:v>
                </c:pt>
                <c:pt idx="258">
                  <c:v>23-May-08</c:v>
                </c:pt>
                <c:pt idx="259">
                  <c:v>30-May-08</c:v>
                </c:pt>
                <c:pt idx="260">
                  <c:v>6-Jun-08</c:v>
                </c:pt>
                <c:pt idx="261">
                  <c:v>13-Jun-08</c:v>
                </c:pt>
                <c:pt idx="262">
                  <c:v>20-Jun-08</c:v>
                </c:pt>
                <c:pt idx="263">
                  <c:v>27-Jun-08</c:v>
                </c:pt>
                <c:pt idx="264">
                  <c:v>4-Jul-08</c:v>
                </c:pt>
                <c:pt idx="265">
                  <c:v>11-Jul-08</c:v>
                </c:pt>
                <c:pt idx="266">
                  <c:v>18-Jul-08</c:v>
                </c:pt>
                <c:pt idx="267">
                  <c:v>25-Jul-08</c:v>
                </c:pt>
                <c:pt idx="268">
                  <c:v>1-Aug-08</c:v>
                </c:pt>
                <c:pt idx="269">
                  <c:v>8-Aug-08</c:v>
                </c:pt>
                <c:pt idx="270">
                  <c:v>15-Aug-08</c:v>
                </c:pt>
                <c:pt idx="271">
                  <c:v>22-Aug-08</c:v>
                </c:pt>
                <c:pt idx="272">
                  <c:v>29-Aug-08</c:v>
                </c:pt>
                <c:pt idx="273">
                  <c:v>5-Sep-08</c:v>
                </c:pt>
                <c:pt idx="274">
                  <c:v>12-Sep-08</c:v>
                </c:pt>
                <c:pt idx="275">
                  <c:v>19-Sep-08</c:v>
                </c:pt>
                <c:pt idx="276">
                  <c:v>26-Sep-08</c:v>
                </c:pt>
                <c:pt idx="277">
                  <c:v>3-Oct-08</c:v>
                </c:pt>
                <c:pt idx="278">
                  <c:v>10-Oct-08</c:v>
                </c:pt>
                <c:pt idx="279">
                  <c:v>17-Oct-08</c:v>
                </c:pt>
                <c:pt idx="280">
                  <c:v>24-Oct-08</c:v>
                </c:pt>
                <c:pt idx="281">
                  <c:v>31-Oct-08</c:v>
                </c:pt>
                <c:pt idx="282">
                  <c:v>7-Nov-08</c:v>
                </c:pt>
                <c:pt idx="283">
                  <c:v>14-Nov-08</c:v>
                </c:pt>
                <c:pt idx="284">
                  <c:v>21-Nov-08</c:v>
                </c:pt>
                <c:pt idx="285">
                  <c:v>28-Nov-08</c:v>
                </c:pt>
                <c:pt idx="286">
                  <c:v>5-Dec-08</c:v>
                </c:pt>
                <c:pt idx="287">
                  <c:v>12-Dec-08</c:v>
                </c:pt>
                <c:pt idx="288">
                  <c:v>19-Dec-08</c:v>
                </c:pt>
                <c:pt idx="289">
                  <c:v>26-Dec-08</c:v>
                </c:pt>
                <c:pt idx="290">
                  <c:v>2-Jan-09</c:v>
                </c:pt>
                <c:pt idx="291">
                  <c:v>9-Jan-09</c:v>
                </c:pt>
                <c:pt idx="292">
                  <c:v>16-Jan-09</c:v>
                </c:pt>
                <c:pt idx="293">
                  <c:v>23-Jan-09</c:v>
                </c:pt>
                <c:pt idx="294">
                  <c:v>30-Jan-09</c:v>
                </c:pt>
                <c:pt idx="295">
                  <c:v>6-Feb-09</c:v>
                </c:pt>
                <c:pt idx="296">
                  <c:v>13-Feb-09</c:v>
                </c:pt>
                <c:pt idx="297">
                  <c:v>20-Feb-09</c:v>
                </c:pt>
                <c:pt idx="298">
                  <c:v>27-Feb-09</c:v>
                </c:pt>
                <c:pt idx="299">
                  <c:v>6-Mar-09</c:v>
                </c:pt>
                <c:pt idx="300">
                  <c:v>13-Mar-09</c:v>
                </c:pt>
                <c:pt idx="301">
                  <c:v>20-Mar-09</c:v>
                </c:pt>
                <c:pt idx="302">
                  <c:v>27-Mar-09</c:v>
                </c:pt>
                <c:pt idx="303">
                  <c:v>3-Apr-09</c:v>
                </c:pt>
                <c:pt idx="304">
                  <c:v>10-Apr-09</c:v>
                </c:pt>
                <c:pt idx="305">
                  <c:v>17-Apr-09</c:v>
                </c:pt>
                <c:pt idx="306">
                  <c:v>24-Apr-09</c:v>
                </c:pt>
                <c:pt idx="307">
                  <c:v>1-May-09</c:v>
                </c:pt>
                <c:pt idx="308">
                  <c:v>8-May-09</c:v>
                </c:pt>
                <c:pt idx="309">
                  <c:v>15-May-09</c:v>
                </c:pt>
                <c:pt idx="310">
                  <c:v>22-May-09</c:v>
                </c:pt>
                <c:pt idx="311">
                  <c:v>29-May-09</c:v>
                </c:pt>
                <c:pt idx="312">
                  <c:v>5-Jun-09</c:v>
                </c:pt>
                <c:pt idx="313">
                  <c:v>12-Jun-09</c:v>
                </c:pt>
                <c:pt idx="314">
                  <c:v>19-Jun-09</c:v>
                </c:pt>
                <c:pt idx="315">
                  <c:v>26-Jun-09</c:v>
                </c:pt>
                <c:pt idx="316">
                  <c:v>3-Jul-09</c:v>
                </c:pt>
                <c:pt idx="317">
                  <c:v>10-Jul-09</c:v>
                </c:pt>
                <c:pt idx="318">
                  <c:v>17-Jul-09</c:v>
                </c:pt>
                <c:pt idx="319">
                  <c:v>24-Jul-09</c:v>
                </c:pt>
                <c:pt idx="320">
                  <c:v>31-Jul-09</c:v>
                </c:pt>
                <c:pt idx="321">
                  <c:v>7-Aug-09</c:v>
                </c:pt>
                <c:pt idx="322">
                  <c:v>14-Aug-09</c:v>
                </c:pt>
                <c:pt idx="323">
                  <c:v>21-Aug-09</c:v>
                </c:pt>
                <c:pt idx="324">
                  <c:v>28-Aug-09</c:v>
                </c:pt>
                <c:pt idx="325">
                  <c:v>4-Sep-09</c:v>
                </c:pt>
                <c:pt idx="326">
                  <c:v>11-Sep-09</c:v>
                </c:pt>
                <c:pt idx="327">
                  <c:v>18-Sep-09</c:v>
                </c:pt>
                <c:pt idx="328">
                  <c:v>25-Sep-09</c:v>
                </c:pt>
                <c:pt idx="329">
                  <c:v>2-Oct-09</c:v>
                </c:pt>
                <c:pt idx="330">
                  <c:v>9-Oct-09</c:v>
                </c:pt>
                <c:pt idx="331">
                  <c:v>16-Oct-09</c:v>
                </c:pt>
                <c:pt idx="332">
                  <c:v>23-Oct-09</c:v>
                </c:pt>
                <c:pt idx="333">
                  <c:v>30-Oct-09</c:v>
                </c:pt>
                <c:pt idx="334">
                  <c:v>6-Nov-09</c:v>
                </c:pt>
                <c:pt idx="335">
                  <c:v>13-Nov-09</c:v>
                </c:pt>
                <c:pt idx="336">
                  <c:v>20-Nov-09</c:v>
                </c:pt>
                <c:pt idx="337">
                  <c:v>27-Nov-09</c:v>
                </c:pt>
                <c:pt idx="338">
                  <c:v>4-Dec-09</c:v>
                </c:pt>
                <c:pt idx="339">
                  <c:v>11-Dec-09</c:v>
                </c:pt>
                <c:pt idx="340">
                  <c:v>18-Dec-09</c:v>
                </c:pt>
                <c:pt idx="341">
                  <c:v>25-Dec-09</c:v>
                </c:pt>
                <c:pt idx="342">
                  <c:v>1-Jan-10</c:v>
                </c:pt>
                <c:pt idx="343">
                  <c:v>8-Jan-10</c:v>
                </c:pt>
                <c:pt idx="344">
                  <c:v>15-Jan-10</c:v>
                </c:pt>
                <c:pt idx="345">
                  <c:v>22-Jan-10</c:v>
                </c:pt>
                <c:pt idx="346">
                  <c:v>29-Jan-10</c:v>
                </c:pt>
                <c:pt idx="347">
                  <c:v>5-Feb-10</c:v>
                </c:pt>
                <c:pt idx="348">
                  <c:v>12-Feb-10</c:v>
                </c:pt>
                <c:pt idx="349">
                  <c:v>19-Feb-10</c:v>
                </c:pt>
                <c:pt idx="350">
                  <c:v>26-Feb-10</c:v>
                </c:pt>
                <c:pt idx="351">
                  <c:v>5-Mar-10</c:v>
                </c:pt>
                <c:pt idx="352">
                  <c:v>12-Mar-10</c:v>
                </c:pt>
                <c:pt idx="353">
                  <c:v>19-Mar-10</c:v>
                </c:pt>
                <c:pt idx="354">
                  <c:v>26-Mar-10</c:v>
                </c:pt>
                <c:pt idx="355">
                  <c:v>2-Apr-10</c:v>
                </c:pt>
                <c:pt idx="356">
                  <c:v>9-Apr-10</c:v>
                </c:pt>
                <c:pt idx="357">
                  <c:v>16-Apr-10</c:v>
                </c:pt>
                <c:pt idx="358">
                  <c:v>23-Apr-10</c:v>
                </c:pt>
                <c:pt idx="359">
                  <c:v>30-Apr-10</c:v>
                </c:pt>
                <c:pt idx="360">
                  <c:v>7-May-10</c:v>
                </c:pt>
                <c:pt idx="361">
                  <c:v>14-May-10</c:v>
                </c:pt>
                <c:pt idx="362">
                  <c:v>21-May-10</c:v>
                </c:pt>
                <c:pt idx="363">
                  <c:v>28-May-10</c:v>
                </c:pt>
                <c:pt idx="364">
                  <c:v>4-Jun-10</c:v>
                </c:pt>
                <c:pt idx="365">
                  <c:v>11-Jun-10</c:v>
                </c:pt>
                <c:pt idx="366">
                  <c:v>18-Jun-10</c:v>
                </c:pt>
                <c:pt idx="367">
                  <c:v>25-Jun-10</c:v>
                </c:pt>
                <c:pt idx="368">
                  <c:v>2-Jul-10</c:v>
                </c:pt>
                <c:pt idx="369">
                  <c:v>9-Jul-10</c:v>
                </c:pt>
                <c:pt idx="370">
                  <c:v>16-Jul-10</c:v>
                </c:pt>
                <c:pt idx="371">
                  <c:v>23-Jul-10</c:v>
                </c:pt>
                <c:pt idx="372">
                  <c:v>30-Jul-10</c:v>
                </c:pt>
                <c:pt idx="373">
                  <c:v>6-Aug-10</c:v>
                </c:pt>
                <c:pt idx="374">
                  <c:v>13-Aug-10</c:v>
                </c:pt>
                <c:pt idx="375">
                  <c:v>20-Aug-10</c:v>
                </c:pt>
                <c:pt idx="376">
                  <c:v>27-Aug-10</c:v>
                </c:pt>
                <c:pt idx="377">
                  <c:v>3-Sep-10</c:v>
                </c:pt>
                <c:pt idx="378">
                  <c:v>10-Sep-10</c:v>
                </c:pt>
                <c:pt idx="379">
                  <c:v>17-Sep-10</c:v>
                </c:pt>
                <c:pt idx="380">
                  <c:v>24-Sep-10</c:v>
                </c:pt>
                <c:pt idx="381">
                  <c:v>1-Oct-10</c:v>
                </c:pt>
                <c:pt idx="382">
                  <c:v>8-Oct-10</c:v>
                </c:pt>
                <c:pt idx="383">
                  <c:v>15-Oct-10</c:v>
                </c:pt>
                <c:pt idx="384">
                  <c:v>22-Oct-10</c:v>
                </c:pt>
                <c:pt idx="385">
                  <c:v>29-Oct-10</c:v>
                </c:pt>
                <c:pt idx="386">
                  <c:v>5-Nov-10</c:v>
                </c:pt>
                <c:pt idx="387">
                  <c:v>12-Nov-10</c:v>
                </c:pt>
                <c:pt idx="388">
                  <c:v>19-Nov-10</c:v>
                </c:pt>
                <c:pt idx="389">
                  <c:v>26-Nov-10</c:v>
                </c:pt>
                <c:pt idx="390">
                  <c:v>3-Dec-10</c:v>
                </c:pt>
                <c:pt idx="391">
                  <c:v>10-Dec-10</c:v>
                </c:pt>
                <c:pt idx="392">
                  <c:v>17-Dec-10</c:v>
                </c:pt>
                <c:pt idx="393">
                  <c:v>24-Dec-10</c:v>
                </c:pt>
                <c:pt idx="394">
                  <c:v>31-Dec-10</c:v>
                </c:pt>
                <c:pt idx="395">
                  <c:v>7-Jan-11</c:v>
                </c:pt>
                <c:pt idx="396">
                  <c:v>14-Jan-11</c:v>
                </c:pt>
                <c:pt idx="397">
                  <c:v>21-Jan-11</c:v>
                </c:pt>
                <c:pt idx="398">
                  <c:v>28-Jan-11</c:v>
                </c:pt>
                <c:pt idx="399">
                  <c:v>4-Feb-11</c:v>
                </c:pt>
                <c:pt idx="400">
                  <c:v>11-Feb-11</c:v>
                </c:pt>
                <c:pt idx="401">
                  <c:v>18-Feb-11</c:v>
                </c:pt>
                <c:pt idx="402">
                  <c:v>25-Feb-11</c:v>
                </c:pt>
                <c:pt idx="403">
                  <c:v>4-Mar-11</c:v>
                </c:pt>
                <c:pt idx="404">
                  <c:v>11-Mar-11</c:v>
                </c:pt>
                <c:pt idx="405">
                  <c:v>18-Mar-11</c:v>
                </c:pt>
                <c:pt idx="406">
                  <c:v>25-Mar-11</c:v>
                </c:pt>
                <c:pt idx="407">
                  <c:v>1-Apr-11</c:v>
                </c:pt>
                <c:pt idx="408">
                  <c:v>8-Apr-11</c:v>
                </c:pt>
                <c:pt idx="409">
                  <c:v>15-Apr-11</c:v>
                </c:pt>
                <c:pt idx="410">
                  <c:v>22-Apr-11</c:v>
                </c:pt>
                <c:pt idx="411">
                  <c:v>29-Apr-11</c:v>
                </c:pt>
                <c:pt idx="412">
                  <c:v>6-May-11</c:v>
                </c:pt>
                <c:pt idx="413">
                  <c:v>13-May-11</c:v>
                </c:pt>
                <c:pt idx="414">
                  <c:v>20-May-11</c:v>
                </c:pt>
                <c:pt idx="415">
                  <c:v>27-May-11</c:v>
                </c:pt>
                <c:pt idx="416">
                  <c:v>3-Jun-11</c:v>
                </c:pt>
                <c:pt idx="417">
                  <c:v>10-Jun-11</c:v>
                </c:pt>
                <c:pt idx="418">
                  <c:v>17-Jun-11</c:v>
                </c:pt>
                <c:pt idx="419">
                  <c:v>24-Jun-11</c:v>
                </c:pt>
                <c:pt idx="420">
                  <c:v>1-Jul-11</c:v>
                </c:pt>
                <c:pt idx="421">
                  <c:v>8-Jul-11</c:v>
                </c:pt>
                <c:pt idx="422">
                  <c:v>15-Jul-11</c:v>
                </c:pt>
                <c:pt idx="423">
                  <c:v>22-Jul-11</c:v>
                </c:pt>
                <c:pt idx="424">
                  <c:v>29-Jul-11</c:v>
                </c:pt>
                <c:pt idx="425">
                  <c:v>5-Aug-11</c:v>
                </c:pt>
                <c:pt idx="426">
                  <c:v>12-Aug-11</c:v>
                </c:pt>
                <c:pt idx="427">
                  <c:v>19-Aug-11</c:v>
                </c:pt>
                <c:pt idx="428">
                  <c:v>26-Aug-11</c:v>
                </c:pt>
                <c:pt idx="429">
                  <c:v>2-Sep-11</c:v>
                </c:pt>
                <c:pt idx="430">
                  <c:v>9-Sep-11</c:v>
                </c:pt>
                <c:pt idx="431">
                  <c:v>16-Sep-11</c:v>
                </c:pt>
                <c:pt idx="432">
                  <c:v>23-Sep-11</c:v>
                </c:pt>
                <c:pt idx="433">
                  <c:v>30-Sep-11</c:v>
                </c:pt>
                <c:pt idx="434">
                  <c:v>7-Oct-11</c:v>
                </c:pt>
                <c:pt idx="435">
                  <c:v>14-Oct-11</c:v>
                </c:pt>
                <c:pt idx="436">
                  <c:v>21-Oct-11</c:v>
                </c:pt>
                <c:pt idx="437">
                  <c:v>28-Oct-11</c:v>
                </c:pt>
                <c:pt idx="438">
                  <c:v>4-Nov-11</c:v>
                </c:pt>
                <c:pt idx="439">
                  <c:v>11-Nov-11</c:v>
                </c:pt>
                <c:pt idx="440">
                  <c:v>18-Nov-11</c:v>
                </c:pt>
                <c:pt idx="441">
                  <c:v>25-Nov-11</c:v>
                </c:pt>
                <c:pt idx="442">
                  <c:v>2-Dec-11</c:v>
                </c:pt>
                <c:pt idx="443">
                  <c:v>9-Dec-11</c:v>
                </c:pt>
                <c:pt idx="444">
                  <c:v>16-Dec-11</c:v>
                </c:pt>
                <c:pt idx="445">
                  <c:v>23-Dec-11</c:v>
                </c:pt>
                <c:pt idx="446">
                  <c:v>30-Dec-11</c:v>
                </c:pt>
                <c:pt idx="447">
                  <c:v>6-Jan-12</c:v>
                </c:pt>
                <c:pt idx="448">
                  <c:v>13-Jan-12</c:v>
                </c:pt>
                <c:pt idx="449">
                  <c:v>20-Jan-12</c:v>
                </c:pt>
                <c:pt idx="450">
                  <c:v>27-Jan-12</c:v>
                </c:pt>
                <c:pt idx="451">
                  <c:v>3-Feb-12</c:v>
                </c:pt>
                <c:pt idx="452">
                  <c:v>10-Feb-12</c:v>
                </c:pt>
                <c:pt idx="453">
                  <c:v>17-Feb-12</c:v>
                </c:pt>
                <c:pt idx="454">
                  <c:v>24-Feb-12</c:v>
                </c:pt>
                <c:pt idx="455">
                  <c:v>2-Mar-12</c:v>
                </c:pt>
                <c:pt idx="456">
                  <c:v>9-Mar-12</c:v>
                </c:pt>
                <c:pt idx="457">
                  <c:v>16-Mar-12</c:v>
                </c:pt>
                <c:pt idx="458">
                  <c:v>23-Mar-12</c:v>
                </c:pt>
                <c:pt idx="459">
                  <c:v>30-Mar-12</c:v>
                </c:pt>
                <c:pt idx="460">
                  <c:v>6-Apr-12</c:v>
                </c:pt>
                <c:pt idx="461">
                  <c:v>13-Apr-12</c:v>
                </c:pt>
                <c:pt idx="462">
                  <c:v>20-Apr-12</c:v>
                </c:pt>
                <c:pt idx="463">
                  <c:v>27-Apr-12</c:v>
                </c:pt>
                <c:pt idx="464">
                  <c:v>4-May-12</c:v>
                </c:pt>
                <c:pt idx="465">
                  <c:v>11-May-12</c:v>
                </c:pt>
                <c:pt idx="466">
                  <c:v>18-May-12</c:v>
                </c:pt>
                <c:pt idx="467">
                  <c:v>25-May-12</c:v>
                </c:pt>
                <c:pt idx="468">
                  <c:v>1-Jun-12</c:v>
                </c:pt>
                <c:pt idx="469">
                  <c:v>8-Jun-12</c:v>
                </c:pt>
                <c:pt idx="470">
                  <c:v>15-Jun-12</c:v>
                </c:pt>
                <c:pt idx="471">
                  <c:v>22-Jun-12</c:v>
                </c:pt>
                <c:pt idx="472">
                  <c:v>29-Jun-12</c:v>
                </c:pt>
                <c:pt idx="473">
                  <c:v>6-Jul-12</c:v>
                </c:pt>
                <c:pt idx="474">
                  <c:v>13-Jul-12</c:v>
                </c:pt>
                <c:pt idx="475">
                  <c:v>20-Jul-12</c:v>
                </c:pt>
                <c:pt idx="476">
                  <c:v>27-Jul-12</c:v>
                </c:pt>
                <c:pt idx="477">
                  <c:v>3-Aug-12</c:v>
                </c:pt>
                <c:pt idx="478">
                  <c:v>10-Aug-12</c:v>
                </c:pt>
                <c:pt idx="479">
                  <c:v>17-Aug-12</c:v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</c:strCache>
            </c:strRef>
          </c:cat>
          <c:val>
            <c:numRef>
              <c:f>G1a!$C$2:$C$1979</c:f>
              <c:numCache>
                <c:formatCode>General</c:formatCode>
                <c:ptCount val="1978"/>
                <c:pt idx="0">
                  <c:v>0.98164173097656</c:v>
                </c:pt>
                <c:pt idx="1">
                  <c:v>1.02376561962787</c:v>
                </c:pt>
                <c:pt idx="2">
                  <c:v>0.845461371893365</c:v>
                </c:pt>
                <c:pt idx="3">
                  <c:v>0.954670776527203</c:v>
                </c:pt>
                <c:pt idx="4">
                  <c:v>1.19756063908261</c:v>
                </c:pt>
                <c:pt idx="5">
                  <c:v>0.833772739885977</c:v>
                </c:pt>
                <c:pt idx="6">
                  <c:v>0.754923082814505</c:v>
                </c:pt>
                <c:pt idx="7">
                  <c:v>0.2043601</c:v>
                </c:pt>
                <c:pt idx="8">
                  <c:v>0.797651210099217</c:v>
                </c:pt>
                <c:pt idx="9">
                  <c:v>0.665259960873186</c:v>
                </c:pt>
                <c:pt idx="10">
                  <c:v>0.487503502106717</c:v>
                </c:pt>
                <c:pt idx="11">
                  <c:v>0.522811600538223</c:v>
                </c:pt>
                <c:pt idx="12">
                  <c:v>0.389475959076462</c:v>
                </c:pt>
                <c:pt idx="13">
                  <c:v>0.372190519362077</c:v>
                </c:pt>
                <c:pt idx="14">
                  <c:v>0.351676993188446</c:v>
                </c:pt>
                <c:pt idx="15">
                  <c:v>0.476891025277279</c:v>
                </c:pt>
                <c:pt idx="16">
                  <c:v>0.667575027993066</c:v>
                </c:pt>
                <c:pt idx="17">
                  <c:v>0.839027382285489</c:v>
                </c:pt>
                <c:pt idx="18">
                  <c:v>1.03935894347104</c:v>
                </c:pt>
                <c:pt idx="19">
                  <c:v>0.868697850825968</c:v>
                </c:pt>
                <c:pt idx="20">
                  <c:v>0.655377642216783</c:v>
                </c:pt>
                <c:pt idx="21">
                  <c:v>0.678581317833116</c:v>
                </c:pt>
                <c:pt idx="22">
                  <c:v>0.595159382735269</c:v>
                </c:pt>
                <c:pt idx="23">
                  <c:v>0.547109149469817</c:v>
                </c:pt>
                <c:pt idx="24">
                  <c:v>0.347001007109187</c:v>
                </c:pt>
                <c:pt idx="25">
                  <c:v>0.433304190077895</c:v>
                </c:pt>
                <c:pt idx="26">
                  <c:v>0.497534558724462</c:v>
                </c:pt>
                <c:pt idx="27">
                  <c:v>0.495105126897783</c:v>
                </c:pt>
                <c:pt idx="28">
                  <c:v>0.510743134892169</c:v>
                </c:pt>
                <c:pt idx="29">
                  <c:v>0.479323536511112</c:v>
                </c:pt>
                <c:pt idx="30">
                  <c:v>0.67607566150412</c:v>
                </c:pt>
                <c:pt idx="31">
                  <c:v>0.664581177489051</c:v>
                </c:pt>
                <c:pt idx="32">
                  <c:v>0.649238487036475</c:v>
                </c:pt>
                <c:pt idx="33">
                  <c:v>0.761827134336143</c:v>
                </c:pt>
                <c:pt idx="34">
                  <c:v>0.786585601400582</c:v>
                </c:pt>
                <c:pt idx="35">
                  <c:v>1.0494109040919</c:v>
                </c:pt>
                <c:pt idx="36">
                  <c:v>1.03982420922742</c:v>
                </c:pt>
                <c:pt idx="37">
                  <c:v>0.923250548681998</c:v>
                </c:pt>
                <c:pt idx="38">
                  <c:v>0.862496383882672</c:v>
                </c:pt>
                <c:pt idx="39">
                  <c:v>0.390711159174196</c:v>
                </c:pt>
                <c:pt idx="40">
                  <c:v>0.389477251762108</c:v>
                </c:pt>
                <c:pt idx="41">
                  <c:v>0.380027098832617</c:v>
                </c:pt>
                <c:pt idx="42">
                  <c:v>0.57417538897068</c:v>
                </c:pt>
                <c:pt idx="43">
                  <c:v>0.567895861337474</c:v>
                </c:pt>
                <c:pt idx="44">
                  <c:v>0.691765182554626</c:v>
                </c:pt>
                <c:pt idx="45">
                  <c:v>0.683131176836956</c:v>
                </c:pt>
                <c:pt idx="46">
                  <c:v>0.468308882638314</c:v>
                </c:pt>
                <c:pt idx="47">
                  <c:v>0.454365595751438</c:v>
                </c:pt>
                <c:pt idx="48">
                  <c:v>0.63438238853113</c:v>
                </c:pt>
                <c:pt idx="49">
                  <c:v>0.79398975854251</c:v>
                </c:pt>
                <c:pt idx="50">
                  <c:v>1.17659133580603</c:v>
                </c:pt>
                <c:pt idx="51">
                  <c:v>1.75827572207707</c:v>
                </c:pt>
                <c:pt idx="52">
                  <c:v>1.83709282345277</c:v>
                </c:pt>
                <c:pt idx="53">
                  <c:v>2.07780144542991</c:v>
                </c:pt>
                <c:pt idx="54">
                  <c:v>2.19436819620208</c:v>
                </c:pt>
                <c:pt idx="55">
                  <c:v>2.08620655741506</c:v>
                </c:pt>
                <c:pt idx="56">
                  <c:v>0.775980501933332</c:v>
                </c:pt>
                <c:pt idx="57">
                  <c:v>0.265561512861336</c:v>
                </c:pt>
                <c:pt idx="58">
                  <c:v>0.169761153682908</c:v>
                </c:pt>
                <c:pt idx="59">
                  <c:v>0.486218437617225</c:v>
                </c:pt>
                <c:pt idx="60">
                  <c:v>0.477661317170531</c:v>
                </c:pt>
                <c:pt idx="61">
                  <c:v>0.352426630960088</c:v>
                </c:pt>
                <c:pt idx="62">
                  <c:v>0.488921033046235</c:v>
                </c:pt>
                <c:pt idx="63">
                  <c:v>0.407978011645624</c:v>
                </c:pt>
                <c:pt idx="64">
                  <c:v>0.430444809279002</c:v>
                </c:pt>
                <c:pt idx="65">
                  <c:v>0.553435147508645</c:v>
                </c:pt>
                <c:pt idx="66">
                  <c:v>0.570363915219528</c:v>
                </c:pt>
                <c:pt idx="67">
                  <c:v>0.675177378622478</c:v>
                </c:pt>
                <c:pt idx="68">
                  <c:v>0.736953379039052</c:v>
                </c:pt>
                <c:pt idx="69">
                  <c:v>0.915478491158346</c:v>
                </c:pt>
                <c:pt idx="70">
                  <c:v>0.80229877267431</c:v>
                </c:pt>
                <c:pt idx="71">
                  <c:v>0.788507343765917</c:v>
                </c:pt>
                <c:pt idx="72">
                  <c:v>0.727661837839556</c:v>
                </c:pt>
                <c:pt idx="73">
                  <c:v>0.795300876649566</c:v>
                </c:pt>
                <c:pt idx="74">
                  <c:v>0.802141275767797</c:v>
                </c:pt>
                <c:pt idx="75">
                  <c:v>0.533993338183564</c:v>
                </c:pt>
                <c:pt idx="76">
                  <c:v>0.570213598249262</c:v>
                </c:pt>
                <c:pt idx="77">
                  <c:v>0.272329364533813</c:v>
                </c:pt>
                <c:pt idx="78">
                  <c:v>0.403348078216443</c:v>
                </c:pt>
                <c:pt idx="79">
                  <c:v>0.426623526813435</c:v>
                </c:pt>
                <c:pt idx="80">
                  <c:v>0.643668758288361</c:v>
                </c:pt>
                <c:pt idx="81">
                  <c:v>0.689046277820024</c:v>
                </c:pt>
                <c:pt idx="82">
                  <c:v>0.81037553751471</c:v>
                </c:pt>
                <c:pt idx="83">
                  <c:v>0.873520961007831</c:v>
                </c:pt>
                <c:pt idx="84">
                  <c:v>0.665419642361588</c:v>
                </c:pt>
                <c:pt idx="85">
                  <c:v>0.557658733343586</c:v>
                </c:pt>
                <c:pt idx="86">
                  <c:v>0.296382941408504</c:v>
                </c:pt>
                <c:pt idx="87">
                  <c:v>0.415865866308845</c:v>
                </c:pt>
                <c:pt idx="88">
                  <c:v>0.361050152758364</c:v>
                </c:pt>
                <c:pt idx="89">
                  <c:v>0.472639047654595</c:v>
                </c:pt>
                <c:pt idx="90">
                  <c:v>0.575259256909999</c:v>
                </c:pt>
                <c:pt idx="91">
                  <c:v>0.517313148413296</c:v>
                </c:pt>
                <c:pt idx="92">
                  <c:v>0.447845669367249</c:v>
                </c:pt>
                <c:pt idx="93">
                  <c:v>0.311763555921238</c:v>
                </c:pt>
                <c:pt idx="94">
                  <c:v>0.304774266177057</c:v>
                </c:pt>
                <c:pt idx="95">
                  <c:v>0.363404218159871</c:v>
                </c:pt>
                <c:pt idx="96">
                  <c:v>0.457512053625963</c:v>
                </c:pt>
                <c:pt idx="97">
                  <c:v>0.419313761349305</c:v>
                </c:pt>
                <c:pt idx="98">
                  <c:v>0.352974268974876</c:v>
                </c:pt>
                <c:pt idx="99">
                  <c:v>0.360845739250808</c:v>
                </c:pt>
                <c:pt idx="100">
                  <c:v>0.415944702101528</c:v>
                </c:pt>
                <c:pt idx="101">
                  <c:v>0.423939452647074</c:v>
                </c:pt>
                <c:pt idx="102">
                  <c:v>0.429186223416403</c:v>
                </c:pt>
                <c:pt idx="103">
                  <c:v>0.483981507614333</c:v>
                </c:pt>
                <c:pt idx="104">
                  <c:v>0.378072353055321</c:v>
                </c:pt>
                <c:pt idx="105">
                  <c:v>0.371291976812777</c:v>
                </c:pt>
                <c:pt idx="106">
                  <c:v>0.359178753820633</c:v>
                </c:pt>
                <c:pt idx="107">
                  <c:v>0.649855258262186</c:v>
                </c:pt>
                <c:pt idx="108">
                  <c:v>0.708570453100184</c:v>
                </c:pt>
                <c:pt idx="109">
                  <c:v>0.750128232071531</c:v>
                </c:pt>
                <c:pt idx="110">
                  <c:v>0.892008437065107</c:v>
                </c:pt>
                <c:pt idx="111">
                  <c:v>0.879980078126355</c:v>
                </c:pt>
                <c:pt idx="112">
                  <c:v>0.808150951465737</c:v>
                </c:pt>
                <c:pt idx="113">
                  <c:v>0.600234909781772</c:v>
                </c:pt>
                <c:pt idx="114">
                  <c:v>0.589349047605644</c:v>
                </c:pt>
                <c:pt idx="115">
                  <c:v>0.943031860689153</c:v>
                </c:pt>
                <c:pt idx="116">
                  <c:v>0.919423755258192</c:v>
                </c:pt>
                <c:pt idx="117">
                  <c:v>0.573966351467184</c:v>
                </c:pt>
                <c:pt idx="118">
                  <c:v>0.432948544289225</c:v>
                </c:pt>
                <c:pt idx="119">
                  <c:v>0.33373964476684</c:v>
                </c:pt>
                <c:pt idx="120">
                  <c:v>0.584151926206692</c:v>
                </c:pt>
                <c:pt idx="121">
                  <c:v>0.540460824572605</c:v>
                </c:pt>
                <c:pt idx="122">
                  <c:v>0.539575926556307</c:v>
                </c:pt>
                <c:pt idx="123">
                  <c:v>0.761072721144022</c:v>
                </c:pt>
                <c:pt idx="124">
                  <c:v>0.787458569815553</c:v>
                </c:pt>
                <c:pt idx="125">
                  <c:v>0.914086661040497</c:v>
                </c:pt>
                <c:pt idx="126">
                  <c:v>0.955431227731092</c:v>
                </c:pt>
                <c:pt idx="127">
                  <c:v>1.17705985212121</c:v>
                </c:pt>
                <c:pt idx="128">
                  <c:v>1.16358038439247</c:v>
                </c:pt>
                <c:pt idx="129">
                  <c:v>0.8886216485339</c:v>
                </c:pt>
                <c:pt idx="130">
                  <c:v>0.866671550070957</c:v>
                </c:pt>
                <c:pt idx="131">
                  <c:v>0.575509990720843</c:v>
                </c:pt>
                <c:pt idx="132">
                  <c:v>0.556635121779925</c:v>
                </c:pt>
                <c:pt idx="133">
                  <c:v>0.257403370710195</c:v>
                </c:pt>
                <c:pt idx="134">
                  <c:v>0.415830354482847</c:v>
                </c:pt>
                <c:pt idx="135">
                  <c:v>0.382273714069007</c:v>
                </c:pt>
                <c:pt idx="136">
                  <c:v>0.509057113385112</c:v>
                </c:pt>
                <c:pt idx="137">
                  <c:v>0.400874100937407</c:v>
                </c:pt>
                <c:pt idx="138">
                  <c:v>0.344788770135812</c:v>
                </c:pt>
                <c:pt idx="139">
                  <c:v>0.310677433602248</c:v>
                </c:pt>
                <c:pt idx="140">
                  <c:v>0.297865470326437</c:v>
                </c:pt>
                <c:pt idx="141">
                  <c:v>0.351481476951718</c:v>
                </c:pt>
                <c:pt idx="142">
                  <c:v>0.356397483709974</c:v>
                </c:pt>
                <c:pt idx="143">
                  <c:v>0.391692316911785</c:v>
                </c:pt>
                <c:pt idx="144">
                  <c:v>0.416093536760911</c:v>
                </c:pt>
                <c:pt idx="145">
                  <c:v>0.399887876003239</c:v>
                </c:pt>
                <c:pt idx="146">
                  <c:v>0.609383815543003</c:v>
                </c:pt>
                <c:pt idx="147">
                  <c:v>0.648854233600316</c:v>
                </c:pt>
                <c:pt idx="148">
                  <c:v>0.639386957740175</c:v>
                </c:pt>
                <c:pt idx="149">
                  <c:v>0.779865509430079</c:v>
                </c:pt>
                <c:pt idx="150">
                  <c:v>0.734725566772076</c:v>
                </c:pt>
                <c:pt idx="151">
                  <c:v>0.552310703117119</c:v>
                </c:pt>
                <c:pt idx="152">
                  <c:v>0.287870364728455</c:v>
                </c:pt>
                <c:pt idx="153">
                  <c:v>0.287499072562243</c:v>
                </c:pt>
                <c:pt idx="154">
                  <c:v>0.508961434764189</c:v>
                </c:pt>
                <c:pt idx="155">
                  <c:v>0.492518401578193</c:v>
                </c:pt>
                <c:pt idx="156">
                  <c:v>0.5877352</c:v>
                </c:pt>
                <c:pt idx="157">
                  <c:v>0.687104255885878</c:v>
                </c:pt>
                <c:pt idx="158">
                  <c:v>1.0886045835215</c:v>
                </c:pt>
                <c:pt idx="159">
                  <c:v>1.09148475478829</c:v>
                </c:pt>
                <c:pt idx="160">
                  <c:v>0.943933025834637</c:v>
                </c:pt>
                <c:pt idx="161">
                  <c:v>1.0776276</c:v>
                </c:pt>
                <c:pt idx="162">
                  <c:v>0.843557392164854</c:v>
                </c:pt>
                <c:pt idx="163">
                  <c:v>1.24233459757709</c:v>
                </c:pt>
                <c:pt idx="164">
                  <c:v>0.938286278644026</c:v>
                </c:pt>
                <c:pt idx="165">
                  <c:v>1.95063182635948</c:v>
                </c:pt>
                <c:pt idx="166">
                  <c:v>2.31323108895647</c:v>
                </c:pt>
                <c:pt idx="167">
                  <c:v>1.53144648312097</c:v>
                </c:pt>
                <c:pt idx="168">
                  <c:v>1.07487573875411</c:v>
                </c:pt>
                <c:pt idx="169">
                  <c:v>0.701614426349231</c:v>
                </c:pt>
                <c:pt idx="170">
                  <c:v>1.32134123868379</c:v>
                </c:pt>
                <c:pt idx="171">
                  <c:v>1.0234843110261</c:v>
                </c:pt>
                <c:pt idx="172">
                  <c:v>0.615204008803684</c:v>
                </c:pt>
                <c:pt idx="173">
                  <c:v>0.342678577077827</c:v>
                </c:pt>
                <c:pt idx="174">
                  <c:v>0.307800069716204</c:v>
                </c:pt>
                <c:pt idx="175">
                  <c:v>0.428981204306951</c:v>
                </c:pt>
                <c:pt idx="176">
                  <c:v>0.445671949343371</c:v>
                </c:pt>
                <c:pt idx="177">
                  <c:v>0.418224628340921</c:v>
                </c:pt>
                <c:pt idx="178">
                  <c:v>0.528543516599682</c:v>
                </c:pt>
                <c:pt idx="179">
                  <c:v>0.418759277233617</c:v>
                </c:pt>
                <c:pt idx="180">
                  <c:v>0.433158275784124</c:v>
                </c:pt>
                <c:pt idx="181">
                  <c:v>0.395659248319982</c:v>
                </c:pt>
                <c:pt idx="182">
                  <c:v>0.594597877321645</c:v>
                </c:pt>
                <c:pt idx="183">
                  <c:v>0.675458052361545</c:v>
                </c:pt>
                <c:pt idx="184">
                  <c:v>0.644491083494926</c:v>
                </c:pt>
                <c:pt idx="185">
                  <c:v>0.569732862978662</c:v>
                </c:pt>
                <c:pt idx="186">
                  <c:v>0.514092031871342</c:v>
                </c:pt>
                <c:pt idx="187">
                  <c:v>0.426528707646235</c:v>
                </c:pt>
                <c:pt idx="188">
                  <c:v>0.328522689456573</c:v>
                </c:pt>
                <c:pt idx="189">
                  <c:v>0.416838410703951</c:v>
                </c:pt>
                <c:pt idx="190">
                  <c:v>0.582449976926588</c:v>
                </c:pt>
                <c:pt idx="191">
                  <c:v>0.494192508437202</c:v>
                </c:pt>
                <c:pt idx="192">
                  <c:v>0.548531153490666</c:v>
                </c:pt>
                <c:pt idx="193">
                  <c:v>0.622712154497854</c:v>
                </c:pt>
                <c:pt idx="194">
                  <c:v>0.545106596643671</c:v>
                </c:pt>
                <c:pt idx="195">
                  <c:v>0.488565035323648</c:v>
                </c:pt>
                <c:pt idx="196">
                  <c:v>0.457590913160465</c:v>
                </c:pt>
                <c:pt idx="197">
                  <c:v>0.46393990232017</c:v>
                </c:pt>
                <c:pt idx="198">
                  <c:v>0.40511505281268</c:v>
                </c:pt>
                <c:pt idx="199">
                  <c:v>0.340447387990968</c:v>
                </c:pt>
                <c:pt idx="200">
                  <c:v>0.459230148952498</c:v>
                </c:pt>
                <c:pt idx="201">
                  <c:v>0.480717792611984</c:v>
                </c:pt>
                <c:pt idx="202">
                  <c:v>0.394448345513542</c:v>
                </c:pt>
                <c:pt idx="203">
                  <c:v>0.322334730232286</c:v>
                </c:pt>
                <c:pt idx="204">
                  <c:v>0.370757109389797</c:v>
                </c:pt>
                <c:pt idx="205">
                  <c:v>0.344829428411195</c:v>
                </c:pt>
                <c:pt idx="206">
                  <c:v>0.410140288478297</c:v>
                </c:pt>
                <c:pt idx="207">
                  <c:v>0.356703817022064</c:v>
                </c:pt>
                <c:pt idx="208">
                  <c:v>0.413216039049234</c:v>
                </c:pt>
                <c:pt idx="209">
                  <c:v>0.385483299459453</c:v>
                </c:pt>
                <c:pt idx="210">
                  <c:v>0.307951892903048</c:v>
                </c:pt>
                <c:pt idx="211">
                  <c:v>0.287489232103536</c:v>
                </c:pt>
                <c:pt idx="212">
                  <c:v>0.33315956649303</c:v>
                </c:pt>
                <c:pt idx="213">
                  <c:v>0.450820563749351</c:v>
                </c:pt>
                <c:pt idx="214">
                  <c:v>0.486873966005854</c:v>
                </c:pt>
                <c:pt idx="215">
                  <c:v>0.489266457594083</c:v>
                </c:pt>
                <c:pt idx="216">
                  <c:v>0.471872792484422</c:v>
                </c:pt>
                <c:pt idx="217">
                  <c:v>0.47653812934571</c:v>
                </c:pt>
                <c:pt idx="218">
                  <c:v>0.304580459678007</c:v>
                </c:pt>
                <c:pt idx="219">
                  <c:v>0.303407776992046</c:v>
                </c:pt>
                <c:pt idx="220">
                  <c:v>0.244069308234858</c:v>
                </c:pt>
                <c:pt idx="221">
                  <c:v>0.386542237785018</c:v>
                </c:pt>
                <c:pt idx="222">
                  <c:v>0.319217096192057</c:v>
                </c:pt>
                <c:pt idx="223">
                  <c:v>0.39780039087349</c:v>
                </c:pt>
                <c:pt idx="224">
                  <c:v>0.467309916494007</c:v>
                </c:pt>
                <c:pt idx="225">
                  <c:v>0.402810161915</c:v>
                </c:pt>
                <c:pt idx="226">
                  <c:v>0.42126900185654</c:v>
                </c:pt>
                <c:pt idx="227">
                  <c:v>0.372147591431399</c:v>
                </c:pt>
                <c:pt idx="228">
                  <c:v>0.402623501822866</c:v>
                </c:pt>
                <c:pt idx="229">
                  <c:v>0.294796065866445</c:v>
                </c:pt>
                <c:pt idx="230">
                  <c:v>0.294438128318264</c:v>
                </c:pt>
                <c:pt idx="231">
                  <c:v>0.289595562874364</c:v>
                </c:pt>
                <c:pt idx="232">
                  <c:v>0.326555373776335</c:v>
                </c:pt>
                <c:pt idx="233">
                  <c:v>0.35292523199573</c:v>
                </c:pt>
                <c:pt idx="234">
                  <c:v>0.365341950317898</c:v>
                </c:pt>
                <c:pt idx="235">
                  <c:v>0.385004577462244</c:v>
                </c:pt>
                <c:pt idx="236">
                  <c:v>0.353641610744189</c:v>
                </c:pt>
                <c:pt idx="237">
                  <c:v>0.383119743190131</c:v>
                </c:pt>
                <c:pt idx="238">
                  <c:v>0.370434548170838</c:v>
                </c:pt>
                <c:pt idx="239">
                  <c:v>0.28587282484596</c:v>
                </c:pt>
                <c:pt idx="240">
                  <c:v>0.26749100275077</c:v>
                </c:pt>
                <c:pt idx="241">
                  <c:v>0.280525890641976</c:v>
                </c:pt>
                <c:pt idx="242">
                  <c:v>0.294317305413034</c:v>
                </c:pt>
                <c:pt idx="243">
                  <c:v>0.310376896824095</c:v>
                </c:pt>
                <c:pt idx="244">
                  <c:v>0.32747531059924</c:v>
                </c:pt>
                <c:pt idx="245">
                  <c:v>0.337119703877044</c:v>
                </c:pt>
                <c:pt idx="246">
                  <c:v>0.356907937852169</c:v>
                </c:pt>
                <c:pt idx="247">
                  <c:v>0.373453027961068</c:v>
                </c:pt>
                <c:pt idx="248">
                  <c:v>0.338655925370215</c:v>
                </c:pt>
                <c:pt idx="249">
                  <c:v>0.32943204333757</c:v>
                </c:pt>
                <c:pt idx="250">
                  <c:v>0.289687462208094</c:v>
                </c:pt>
                <c:pt idx="251">
                  <c:v>0.376839203725044</c:v>
                </c:pt>
                <c:pt idx="252">
                  <c:v>0.330780849336926</c:v>
                </c:pt>
                <c:pt idx="253">
                  <c:v>0.338486510172928</c:v>
                </c:pt>
                <c:pt idx="254">
                  <c:v>0.315724140883004</c:v>
                </c:pt>
                <c:pt idx="255">
                  <c:v>0.321796767160204</c:v>
                </c:pt>
                <c:pt idx="256">
                  <c:v>0.386555778154319</c:v>
                </c:pt>
                <c:pt idx="257">
                  <c:v>0.369153952854801</c:v>
                </c:pt>
                <c:pt idx="258">
                  <c:v>0.346517294857254</c:v>
                </c:pt>
                <c:pt idx="259">
                  <c:v>0.364611554676574</c:v>
                </c:pt>
                <c:pt idx="260">
                  <c:v>0.305230189319823</c:v>
                </c:pt>
                <c:pt idx="261">
                  <c:v>0.345589942770114</c:v>
                </c:pt>
                <c:pt idx="262">
                  <c:v>0.369247398199878</c:v>
                </c:pt>
                <c:pt idx="263">
                  <c:v>0.457059062064429</c:v>
                </c:pt>
                <c:pt idx="264">
                  <c:v>0.421309614716942</c:v>
                </c:pt>
                <c:pt idx="265">
                  <c:v>0.351673502843107</c:v>
                </c:pt>
                <c:pt idx="266">
                  <c:v>0.439126835108208</c:v>
                </c:pt>
                <c:pt idx="267">
                  <c:v>0.606049456769295</c:v>
                </c:pt>
                <c:pt idx="268">
                  <c:v>0.451500422445842</c:v>
                </c:pt>
                <c:pt idx="269">
                  <c:v>0.447488559430726</c:v>
                </c:pt>
                <c:pt idx="270">
                  <c:v>0.499425726204971</c:v>
                </c:pt>
                <c:pt idx="271">
                  <c:v>0.371101744660209</c:v>
                </c:pt>
                <c:pt idx="272">
                  <c:v>0.293183320692421</c:v>
                </c:pt>
                <c:pt idx="273">
                  <c:v>0.151570171319478</c:v>
                </c:pt>
                <c:pt idx="274">
                  <c:v>0.316128776693684</c:v>
                </c:pt>
                <c:pt idx="275">
                  <c:v>0.331203976315419</c:v>
                </c:pt>
                <c:pt idx="276">
                  <c:v>0.356150828108161</c:v>
                </c:pt>
                <c:pt idx="277">
                  <c:v>0.3907113</c:v>
                </c:pt>
                <c:pt idx="278">
                  <c:v>0.499701821002496</c:v>
                </c:pt>
                <c:pt idx="279">
                  <c:v>0.631787268388752</c:v>
                </c:pt>
                <c:pt idx="280">
                  <c:v>0.638236189075241</c:v>
                </c:pt>
                <c:pt idx="281">
                  <c:v>0.796836988829457</c:v>
                </c:pt>
                <c:pt idx="282">
                  <c:v>1.12824401367727</c:v>
                </c:pt>
                <c:pt idx="283">
                  <c:v>0.752941007964593</c:v>
                </c:pt>
                <c:pt idx="284">
                  <c:v>0.835004795661988</c:v>
                </c:pt>
                <c:pt idx="285">
                  <c:v>0.695979414765819</c:v>
                </c:pt>
                <c:pt idx="286">
                  <c:v>0.658363225027507</c:v>
                </c:pt>
                <c:pt idx="287">
                  <c:v>0.310838087148035</c:v>
                </c:pt>
                <c:pt idx="288">
                  <c:v>0.10175155854251</c:v>
                </c:pt>
                <c:pt idx="289">
                  <c:v>0.36135119191603</c:v>
                </c:pt>
                <c:pt idx="290">
                  <c:v>0.476643394387952</c:v>
                </c:pt>
                <c:pt idx="291">
                  <c:v>0.392755734254265</c:v>
                </c:pt>
                <c:pt idx="292">
                  <c:v>0.359975637515206</c:v>
                </c:pt>
                <c:pt idx="293">
                  <c:v>0.390808514209144</c:v>
                </c:pt>
                <c:pt idx="294">
                  <c:v>0.456684284965753</c:v>
                </c:pt>
                <c:pt idx="295">
                  <c:v>0.456702441268163</c:v>
                </c:pt>
                <c:pt idx="296">
                  <c:v>0.433421950590182</c:v>
                </c:pt>
                <c:pt idx="297">
                  <c:v>0.562220989689544</c:v>
                </c:pt>
                <c:pt idx="298">
                  <c:v>0.638706799454126</c:v>
                </c:pt>
                <c:pt idx="299">
                  <c:v>0.530891346608024</c:v>
                </c:pt>
                <c:pt idx="300">
                  <c:v>0.671121341846579</c:v>
                </c:pt>
                <c:pt idx="301">
                  <c:v>0.606642796369836</c:v>
                </c:pt>
                <c:pt idx="302">
                  <c:v>0.564919897229156</c:v>
                </c:pt>
                <c:pt idx="303">
                  <c:v>0.621341651710414</c:v>
                </c:pt>
                <c:pt idx="304">
                  <c:v>0.484936590475126</c:v>
                </c:pt>
                <c:pt idx="305">
                  <c:v>0.598735626025811</c:v>
                </c:pt>
                <c:pt idx="306">
                  <c:v>0.502464226315317</c:v>
                </c:pt>
                <c:pt idx="307">
                  <c:v>0.678214612672459</c:v>
                </c:pt>
                <c:pt idx="308">
                  <c:v>0.595230462323513</c:v>
                </c:pt>
                <c:pt idx="309">
                  <c:v>0.4786503611465</c:v>
                </c:pt>
                <c:pt idx="310">
                  <c:v>0.369108965576619</c:v>
                </c:pt>
                <c:pt idx="311">
                  <c:v>0.416622707447364</c:v>
                </c:pt>
                <c:pt idx="312">
                  <c:v>0.59553625854251</c:v>
                </c:pt>
                <c:pt idx="313">
                  <c:v>0.856531534545566</c:v>
                </c:pt>
                <c:pt idx="314">
                  <c:v>0.943427133108257</c:v>
                </c:pt>
                <c:pt idx="315">
                  <c:v>0.949640459914204</c:v>
                </c:pt>
                <c:pt idx="316">
                  <c:v>1.0539449211428</c:v>
                </c:pt>
                <c:pt idx="317">
                  <c:v>1.3960968577169</c:v>
                </c:pt>
                <c:pt idx="318">
                  <c:v>1.08614200793791</c:v>
                </c:pt>
                <c:pt idx="319">
                  <c:v>0.97668068312888</c:v>
                </c:pt>
                <c:pt idx="320">
                  <c:v>0.263647421910705</c:v>
                </c:pt>
                <c:pt idx="321">
                  <c:v>0.453926701187324</c:v>
                </c:pt>
                <c:pt idx="322">
                  <c:v>0.586750926277456</c:v>
                </c:pt>
                <c:pt idx="323">
                  <c:v>0.685160530903247</c:v>
                </c:pt>
                <c:pt idx="324">
                  <c:v>0.575932413094572</c:v>
                </c:pt>
                <c:pt idx="325">
                  <c:v>0.453857138814763</c:v>
                </c:pt>
                <c:pt idx="326">
                  <c:v>0.684595143707846</c:v>
                </c:pt>
                <c:pt idx="327">
                  <c:v>0.725519200248557</c:v>
                </c:pt>
                <c:pt idx="328">
                  <c:v>0.460195698127672</c:v>
                </c:pt>
                <c:pt idx="329">
                  <c:v>0.435721505088178</c:v>
                </c:pt>
                <c:pt idx="330">
                  <c:v>0.456849453256291</c:v>
                </c:pt>
                <c:pt idx="331">
                  <c:v>0.591921658725888</c:v>
                </c:pt>
                <c:pt idx="332">
                  <c:v>0.683088942725259</c:v>
                </c:pt>
                <c:pt idx="333">
                  <c:v>0.569686668674266</c:v>
                </c:pt>
                <c:pt idx="334">
                  <c:v>0.782359460276888</c:v>
                </c:pt>
                <c:pt idx="335">
                  <c:v>0.738437095906443</c:v>
                </c:pt>
                <c:pt idx="336">
                  <c:v>0.469524264818187</c:v>
                </c:pt>
                <c:pt idx="337">
                  <c:v>0.3668453266631</c:v>
                </c:pt>
                <c:pt idx="338">
                  <c:v>0.374071269778184</c:v>
                </c:pt>
                <c:pt idx="339">
                  <c:v>0.680712033236197</c:v>
                </c:pt>
                <c:pt idx="340">
                  <c:v>0.885590468458833</c:v>
                </c:pt>
                <c:pt idx="341">
                  <c:v>1.19885586191088</c:v>
                </c:pt>
                <c:pt idx="342">
                  <c:v>1.41099601888315</c:v>
                </c:pt>
                <c:pt idx="343">
                  <c:v>1.60408435183789</c:v>
                </c:pt>
                <c:pt idx="344">
                  <c:v>1.54488460290617</c:v>
                </c:pt>
                <c:pt idx="345">
                  <c:v>1.6693437374829</c:v>
                </c:pt>
                <c:pt idx="346">
                  <c:v>1.33005125074616</c:v>
                </c:pt>
                <c:pt idx="347">
                  <c:v>1.13433075558351</c:v>
                </c:pt>
                <c:pt idx="348">
                  <c:v>0.3399989</c:v>
                </c:pt>
                <c:pt idx="349">
                  <c:v>0.467678656856676</c:v>
                </c:pt>
                <c:pt idx="350">
                  <c:v>0.610147951011231</c:v>
                </c:pt>
                <c:pt idx="351">
                  <c:v>1.29609416315171</c:v>
                </c:pt>
                <c:pt idx="352">
                  <c:v>1.46176300301707</c:v>
                </c:pt>
                <c:pt idx="353">
                  <c:v>1.46269769954582</c:v>
                </c:pt>
                <c:pt idx="354">
                  <c:v>1.33714108440536</c:v>
                </c:pt>
                <c:pt idx="355">
                  <c:v>1.10175360812323</c:v>
                </c:pt>
                <c:pt idx="356">
                  <c:v>0.879550679946663</c:v>
                </c:pt>
                <c:pt idx="357">
                  <c:v>0.684384711831471</c:v>
                </c:pt>
                <c:pt idx="358">
                  <c:v>0.823948043786653</c:v>
                </c:pt>
                <c:pt idx="359">
                  <c:v>0.72277405800379</c:v>
                </c:pt>
                <c:pt idx="360">
                  <c:v>0.844886800864842</c:v>
                </c:pt>
                <c:pt idx="361">
                  <c:v>0.661526103543655</c:v>
                </c:pt>
                <c:pt idx="362">
                  <c:v>0.655138820752087</c:v>
                </c:pt>
                <c:pt idx="363">
                  <c:v>0.830465410313485</c:v>
                </c:pt>
                <c:pt idx="364">
                  <c:v>0.759399368072906</c:v>
                </c:pt>
                <c:pt idx="365">
                  <c:v>0.878225642137227</c:v>
                </c:pt>
                <c:pt idx="366">
                  <c:v>0.716288971846274</c:v>
                </c:pt>
                <c:pt idx="367">
                  <c:v>1.03199003275355</c:v>
                </c:pt>
                <c:pt idx="368">
                  <c:v>0.902618499129627</c:v>
                </c:pt>
                <c:pt idx="369">
                  <c:v>0.655513830791028</c:v>
                </c:pt>
                <c:pt idx="370">
                  <c:v>0.335227854823878</c:v>
                </c:pt>
                <c:pt idx="371">
                  <c:v>0.239347382318018</c:v>
                </c:pt>
                <c:pt idx="372">
                  <c:v>0.268911171693534</c:v>
                </c:pt>
                <c:pt idx="373">
                  <c:v>0.349966650328601</c:v>
                </c:pt>
                <c:pt idx="374">
                  <c:v>0.583932569989642</c:v>
                </c:pt>
                <c:pt idx="375">
                  <c:v>0.805649637497535</c:v>
                </c:pt>
                <c:pt idx="376">
                  <c:v>0.882068135171185</c:v>
                </c:pt>
                <c:pt idx="377">
                  <c:v>0.875810673555685</c:v>
                </c:pt>
                <c:pt idx="378">
                  <c:v>1.08659054964596</c:v>
                </c:pt>
                <c:pt idx="379">
                  <c:v>0.982203088715376</c:v>
                </c:pt>
                <c:pt idx="380">
                  <c:v>0.511720681190359</c:v>
                </c:pt>
                <c:pt idx="381">
                  <c:v>0.113801349453596</c:v>
                </c:pt>
                <c:pt idx="382">
                  <c:v>0.0714681585425101</c:v>
                </c:pt>
                <c:pt idx="383">
                  <c:v>0.279657761117484</c:v>
                </c:pt>
                <c:pt idx="384">
                  <c:v>0.384217690337268</c:v>
                </c:pt>
                <c:pt idx="385">
                  <c:v>0.471553351595296</c:v>
                </c:pt>
                <c:pt idx="386">
                  <c:v>0.518999018564038</c:v>
                </c:pt>
                <c:pt idx="387">
                  <c:v>0.559354180710995</c:v>
                </c:pt>
                <c:pt idx="388">
                  <c:v>0.66992555762555</c:v>
                </c:pt>
                <c:pt idx="389">
                  <c:v>0.576340147566241</c:v>
                </c:pt>
                <c:pt idx="390">
                  <c:v>0.399209692520602</c:v>
                </c:pt>
                <c:pt idx="391">
                  <c:v>0.287870067455361</c:v>
                </c:pt>
                <c:pt idx="392">
                  <c:v>0.312983750575547</c:v>
                </c:pt>
                <c:pt idx="393">
                  <c:v>0.459008489771674</c:v>
                </c:pt>
                <c:pt idx="394">
                  <c:v>0.492453059471019</c:v>
                </c:pt>
                <c:pt idx="395">
                  <c:v>0.483807577912501</c:v>
                </c:pt>
                <c:pt idx="396">
                  <c:v>0.405761270029902</c:v>
                </c:pt>
                <c:pt idx="397">
                  <c:v>0.410980798681941</c:v>
                </c:pt>
                <c:pt idx="398">
                  <c:v>0.619340719282157</c:v>
                </c:pt>
                <c:pt idx="399">
                  <c:v>0.551567039669329</c:v>
                </c:pt>
                <c:pt idx="400">
                  <c:v>0.532242502971722</c:v>
                </c:pt>
                <c:pt idx="401">
                  <c:v>0.480988343357301</c:v>
                </c:pt>
                <c:pt idx="402">
                  <c:v>0.76296379641701</c:v>
                </c:pt>
                <c:pt idx="403">
                  <c:v>0.713305727901152</c:v>
                </c:pt>
                <c:pt idx="404">
                  <c:v>0.595412850354901</c:v>
                </c:pt>
                <c:pt idx="405">
                  <c:v>0.460797697658017</c:v>
                </c:pt>
                <c:pt idx="406">
                  <c:v>0.490038690926396</c:v>
                </c:pt>
                <c:pt idx="407">
                  <c:v>0.492874679206548</c:v>
                </c:pt>
                <c:pt idx="408">
                  <c:v>0.452040302734489</c:v>
                </c:pt>
                <c:pt idx="409">
                  <c:v>0.517320088506932</c:v>
                </c:pt>
                <c:pt idx="410">
                  <c:v>0.573003044318535</c:v>
                </c:pt>
                <c:pt idx="411">
                  <c:v>0.585316075710892</c:v>
                </c:pt>
                <c:pt idx="412">
                  <c:v>0.666116722071733</c:v>
                </c:pt>
                <c:pt idx="413">
                  <c:v>0.601920253926442</c:v>
                </c:pt>
                <c:pt idx="414">
                  <c:v>0.414661844906952</c:v>
                </c:pt>
                <c:pt idx="415">
                  <c:v>0.258919338192395</c:v>
                </c:pt>
                <c:pt idx="416">
                  <c:v>0.26978686299042</c:v>
                </c:pt>
                <c:pt idx="417">
                  <c:v>0.352105961045626</c:v>
                </c:pt>
                <c:pt idx="418">
                  <c:v>0.368354995966871</c:v>
                </c:pt>
                <c:pt idx="419">
                  <c:v>0.369183694924429</c:v>
                </c:pt>
                <c:pt idx="420">
                  <c:v>0.355982646875875</c:v>
                </c:pt>
                <c:pt idx="421">
                  <c:v>0.297445192361578</c:v>
                </c:pt>
                <c:pt idx="422">
                  <c:v>0.278730379584792</c:v>
                </c:pt>
                <c:pt idx="423">
                  <c:v>0.364552876757026</c:v>
                </c:pt>
                <c:pt idx="424">
                  <c:v>0.359884015342729</c:v>
                </c:pt>
                <c:pt idx="425">
                  <c:v>0.298554830896633</c:v>
                </c:pt>
                <c:pt idx="426">
                  <c:v>0.275527417507474</c:v>
                </c:pt>
                <c:pt idx="427">
                  <c:v>0.320066605773985</c:v>
                </c:pt>
                <c:pt idx="428">
                  <c:v>0.360515349852544</c:v>
                </c:pt>
                <c:pt idx="429">
                  <c:v>0.438800365892791</c:v>
                </c:pt>
                <c:pt idx="430">
                  <c:v>0.433688053654034</c:v>
                </c:pt>
                <c:pt idx="431">
                  <c:v>0.525713739656552</c:v>
                </c:pt>
                <c:pt idx="432">
                  <c:v>0.65464264356712</c:v>
                </c:pt>
                <c:pt idx="433">
                  <c:v>0.645612417703225</c:v>
                </c:pt>
                <c:pt idx="434">
                  <c:v>0.547625888704449</c:v>
                </c:pt>
                <c:pt idx="435">
                  <c:v>0.476951723803515</c:v>
                </c:pt>
                <c:pt idx="436">
                  <c:v>0.770080702076961</c:v>
                </c:pt>
                <c:pt idx="437">
                  <c:v>0.680679480163099</c:v>
                </c:pt>
                <c:pt idx="438">
                  <c:v>0.651474269495563</c:v>
                </c:pt>
                <c:pt idx="439">
                  <c:v>0.62421139590856</c:v>
                </c:pt>
                <c:pt idx="440">
                  <c:v>0.613571107331408</c:v>
                </c:pt>
                <c:pt idx="441">
                  <c:v>0.561347026812554</c:v>
                </c:pt>
                <c:pt idx="442">
                  <c:v>0.442604146526428</c:v>
                </c:pt>
                <c:pt idx="443">
                  <c:v>0.585849527866461</c:v>
                </c:pt>
                <c:pt idx="444">
                  <c:v>0.585611196937018</c:v>
                </c:pt>
                <c:pt idx="445">
                  <c:v>0.562138267038802</c:v>
                </c:pt>
                <c:pt idx="446">
                  <c:v>0.522409281856109</c:v>
                </c:pt>
                <c:pt idx="447">
                  <c:v>0.435180309201171</c:v>
                </c:pt>
                <c:pt idx="448">
                  <c:v>0.357429559150371</c:v>
                </c:pt>
                <c:pt idx="449">
                  <c:v>0.389626153561251</c:v>
                </c:pt>
                <c:pt idx="450">
                  <c:v>0.337738398626098</c:v>
                </c:pt>
                <c:pt idx="451">
                  <c:v>0.503740449073847</c:v>
                </c:pt>
                <c:pt idx="452">
                  <c:v>0.593831315396488</c:v>
                </c:pt>
                <c:pt idx="453">
                  <c:v>0.520964789641851</c:v>
                </c:pt>
                <c:pt idx="454">
                  <c:v>0.585476606293268</c:v>
                </c:pt>
                <c:pt idx="455">
                  <c:v>0.497931391993867</c:v>
                </c:pt>
                <c:pt idx="456">
                  <c:v>0.556626335646975</c:v>
                </c:pt>
                <c:pt idx="457">
                  <c:v>0.60973142133086</c:v>
                </c:pt>
                <c:pt idx="458">
                  <c:v>0.523443133773925</c:v>
                </c:pt>
                <c:pt idx="459">
                  <c:v>0.376760192042222</c:v>
                </c:pt>
                <c:pt idx="460">
                  <c:v>0.294730111586718</c:v>
                </c:pt>
                <c:pt idx="461">
                  <c:v>0.239620514288116</c:v>
                </c:pt>
                <c:pt idx="462">
                  <c:v>0.410952745677151</c:v>
                </c:pt>
                <c:pt idx="463">
                  <c:v>0.382912429320455</c:v>
                </c:pt>
                <c:pt idx="464">
                  <c:v>0.413714141895504</c:v>
                </c:pt>
                <c:pt idx="465">
                  <c:v>0.401807382479512</c:v>
                </c:pt>
                <c:pt idx="466">
                  <c:v>0.334084362479363</c:v>
                </c:pt>
                <c:pt idx="467">
                  <c:v>0.350387134420279</c:v>
                </c:pt>
                <c:pt idx="468">
                  <c:v>0.369329421092833</c:v>
                </c:pt>
                <c:pt idx="469">
                  <c:v>0.406242365937042</c:v>
                </c:pt>
                <c:pt idx="470">
                  <c:v>0.438080229040902</c:v>
                </c:pt>
                <c:pt idx="471">
                  <c:v>0.479033782170744</c:v>
                </c:pt>
                <c:pt idx="472">
                  <c:v>0.550598769410259</c:v>
                </c:pt>
                <c:pt idx="473">
                  <c:v>0.519687730458812</c:v>
                </c:pt>
                <c:pt idx="474">
                  <c:v>0.450539530835858</c:v>
                </c:pt>
                <c:pt idx="475">
                  <c:v>0.314018618864727</c:v>
                </c:pt>
                <c:pt idx="476">
                  <c:v>0.269802094575066</c:v>
                </c:pt>
                <c:pt idx="477">
                  <c:v>0.358497973467343</c:v>
                </c:pt>
                <c:pt idx="478">
                  <c:v>0.410932923734809</c:v>
                </c:pt>
                <c:pt idx="479">
                  <c:v>0.44756306597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6522"/>
        <c:axId val="22811201"/>
      </c:lineChart>
      <c:catAx>
        <c:axId val="38756522"/>
        <c:scaling>
          <c:orientation val="minMax"/>
          <c:min val="37836"/>
        </c:scaling>
        <c:delete val="0"/>
        <c:axPos val="b"/>
        <c:numFmt formatCode="mmm\ 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11201"/>
        <c:crossesAt val="-0.2"/>
        <c:auto val="1"/>
        <c:lblAlgn val="ctr"/>
        <c:lblOffset val="100"/>
        <c:noMultiLvlLbl val="0"/>
      </c:catAx>
      <c:valAx>
        <c:axId val="22811201"/>
        <c:scaling>
          <c:orientation val="minMax"/>
          <c:max val="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(pocentaje)</a:t>
                </a:r>
              </a:p>
            </c:rich>
          </c:tx>
          <c:layout>
            <c:manualLayout>
              <c:xMode val="edge"/>
              <c:yMode val="edge"/>
              <c:x val="0.0886171119242143"/>
              <c:y val="0.03868994061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5652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3277529948374"/>
          <c:y val="0.914702177433867"/>
          <c:w val="0.92832439476718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84488720567"/>
          <c:y val="0.0850829834033193"/>
          <c:w val="0.989461551127943"/>
          <c:h val="0.820135972805439"/>
        </c:manualLayout>
      </c:layout>
      <c:lineChart>
        <c:grouping val="standard"/>
        <c:varyColors val="0"/>
        <c:ser>
          <c:idx val="0"/>
          <c:order val="0"/>
          <c:tx>
            <c:strRef>
              <c:f>G1B!$B$1</c:f>
              <c:strCache>
                <c:ptCount val="1"/>
                <c:pt idx="0">
                  <c:v>AF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B!$A$2:$A$1977</c:f>
              <c:strCache>
                <c:ptCount val="1976"/>
                <c:pt idx="0">
                  <c:v>13-Jun-03</c:v>
                </c:pt>
                <c:pt idx="1">
                  <c:v>20-Jun-03</c:v>
                </c:pt>
                <c:pt idx="2">
                  <c:v>27-Jun-03</c:v>
                </c:pt>
                <c:pt idx="3">
                  <c:v>4-Jul-03</c:v>
                </c:pt>
                <c:pt idx="4">
                  <c:v>11-Jul-03</c:v>
                </c:pt>
                <c:pt idx="5">
                  <c:v>18-Jul-03</c:v>
                </c:pt>
                <c:pt idx="6">
                  <c:v>25-Jul-03</c:v>
                </c:pt>
                <c:pt idx="7">
                  <c:v>1-Aug-03</c:v>
                </c:pt>
                <c:pt idx="8">
                  <c:v>8-Aug-03</c:v>
                </c:pt>
                <c:pt idx="9">
                  <c:v>15-Aug-03</c:v>
                </c:pt>
                <c:pt idx="10">
                  <c:v>22-Aug-03</c:v>
                </c:pt>
                <c:pt idx="11">
                  <c:v>29-Aug-03</c:v>
                </c:pt>
                <c:pt idx="12">
                  <c:v>5-Sep-03</c:v>
                </c:pt>
                <c:pt idx="13">
                  <c:v>12-Sep-03</c:v>
                </c:pt>
                <c:pt idx="14">
                  <c:v>19-Sep-03</c:v>
                </c:pt>
                <c:pt idx="15">
                  <c:v>26-Sep-03</c:v>
                </c:pt>
                <c:pt idx="16">
                  <c:v>3-Oct-03</c:v>
                </c:pt>
                <c:pt idx="17">
                  <c:v>10-Oct-03</c:v>
                </c:pt>
                <c:pt idx="18">
                  <c:v>17-Oct-03</c:v>
                </c:pt>
                <c:pt idx="19">
                  <c:v>24-Oct-03</c:v>
                </c:pt>
                <c:pt idx="20">
                  <c:v>31-Oct-03</c:v>
                </c:pt>
                <c:pt idx="21">
                  <c:v>7-Nov-03</c:v>
                </c:pt>
                <c:pt idx="22">
                  <c:v>14-Nov-03</c:v>
                </c:pt>
                <c:pt idx="23">
                  <c:v>21-Nov-03</c:v>
                </c:pt>
                <c:pt idx="24">
                  <c:v>28-Nov-03</c:v>
                </c:pt>
                <c:pt idx="25">
                  <c:v>5-Dec-03</c:v>
                </c:pt>
                <c:pt idx="26">
                  <c:v>12-Dec-03</c:v>
                </c:pt>
                <c:pt idx="27">
                  <c:v>19-Dec-03</c:v>
                </c:pt>
                <c:pt idx="28">
                  <c:v>26-Dec-03</c:v>
                </c:pt>
                <c:pt idx="29">
                  <c:v>2-Jan-04</c:v>
                </c:pt>
                <c:pt idx="30">
                  <c:v>9-Jan-04</c:v>
                </c:pt>
                <c:pt idx="31">
                  <c:v>16-Jan-04</c:v>
                </c:pt>
                <c:pt idx="32">
                  <c:v>23-Jan-04</c:v>
                </c:pt>
                <c:pt idx="33">
                  <c:v>30-Jan-04</c:v>
                </c:pt>
                <c:pt idx="34">
                  <c:v>6-Feb-04</c:v>
                </c:pt>
                <c:pt idx="35">
                  <c:v>13-Feb-04</c:v>
                </c:pt>
                <c:pt idx="36">
                  <c:v>20-Feb-04</c:v>
                </c:pt>
                <c:pt idx="37">
                  <c:v>27-Feb-04</c:v>
                </c:pt>
                <c:pt idx="38">
                  <c:v>5-Mar-04</c:v>
                </c:pt>
                <c:pt idx="39">
                  <c:v>12-Mar-04</c:v>
                </c:pt>
                <c:pt idx="40">
                  <c:v>19-Mar-04</c:v>
                </c:pt>
                <c:pt idx="41">
                  <c:v>26-Mar-04</c:v>
                </c:pt>
                <c:pt idx="42">
                  <c:v>2-Apr-04</c:v>
                </c:pt>
                <c:pt idx="43">
                  <c:v>9-Apr-04</c:v>
                </c:pt>
                <c:pt idx="44">
                  <c:v>16-Apr-04</c:v>
                </c:pt>
                <c:pt idx="45">
                  <c:v>23-Apr-04</c:v>
                </c:pt>
                <c:pt idx="46">
                  <c:v>30-Apr-04</c:v>
                </c:pt>
                <c:pt idx="47">
                  <c:v>7-May-04</c:v>
                </c:pt>
                <c:pt idx="48">
                  <c:v>14-May-04</c:v>
                </c:pt>
                <c:pt idx="49">
                  <c:v>21-May-04</c:v>
                </c:pt>
                <c:pt idx="50">
                  <c:v>28-May-04</c:v>
                </c:pt>
                <c:pt idx="51">
                  <c:v>4-Jun-04</c:v>
                </c:pt>
                <c:pt idx="52">
                  <c:v>11-Jun-04</c:v>
                </c:pt>
                <c:pt idx="53">
                  <c:v>18-Jun-04</c:v>
                </c:pt>
                <c:pt idx="54">
                  <c:v>25-Jun-04</c:v>
                </c:pt>
                <c:pt idx="55">
                  <c:v>2-Jul-04</c:v>
                </c:pt>
                <c:pt idx="56">
                  <c:v>9-Jul-04</c:v>
                </c:pt>
                <c:pt idx="57">
                  <c:v>16-Jul-04</c:v>
                </c:pt>
                <c:pt idx="58">
                  <c:v>23-Jul-04</c:v>
                </c:pt>
                <c:pt idx="59">
                  <c:v>30-Jul-04</c:v>
                </c:pt>
                <c:pt idx="60">
                  <c:v>6-Aug-04</c:v>
                </c:pt>
                <c:pt idx="61">
                  <c:v>13-Aug-04</c:v>
                </c:pt>
                <c:pt idx="62">
                  <c:v>20-Aug-04</c:v>
                </c:pt>
                <c:pt idx="63">
                  <c:v>27-Aug-04</c:v>
                </c:pt>
                <c:pt idx="64">
                  <c:v>3-Sep-04</c:v>
                </c:pt>
                <c:pt idx="65">
                  <c:v>10-Sep-04</c:v>
                </c:pt>
                <c:pt idx="66">
                  <c:v>17-Sep-04</c:v>
                </c:pt>
                <c:pt idx="67">
                  <c:v>24-Sep-04</c:v>
                </c:pt>
                <c:pt idx="68">
                  <c:v>1-Oct-04</c:v>
                </c:pt>
                <c:pt idx="69">
                  <c:v>8-Oct-04</c:v>
                </c:pt>
                <c:pt idx="70">
                  <c:v>15-Oct-04</c:v>
                </c:pt>
                <c:pt idx="71">
                  <c:v>22-Oct-04</c:v>
                </c:pt>
                <c:pt idx="72">
                  <c:v>29-Oct-04</c:v>
                </c:pt>
                <c:pt idx="73">
                  <c:v>5-Nov-04</c:v>
                </c:pt>
                <c:pt idx="74">
                  <c:v>12-Nov-04</c:v>
                </c:pt>
                <c:pt idx="75">
                  <c:v>19-Nov-04</c:v>
                </c:pt>
                <c:pt idx="76">
                  <c:v>26-Nov-04</c:v>
                </c:pt>
                <c:pt idx="77">
                  <c:v>3-Dec-04</c:v>
                </c:pt>
                <c:pt idx="78">
                  <c:v>10-Dec-04</c:v>
                </c:pt>
                <c:pt idx="79">
                  <c:v>17-Dec-04</c:v>
                </c:pt>
                <c:pt idx="80">
                  <c:v>24-Dec-04</c:v>
                </c:pt>
                <c:pt idx="81">
                  <c:v>31-Dec-04</c:v>
                </c:pt>
                <c:pt idx="82">
                  <c:v>7-Jan-05</c:v>
                </c:pt>
                <c:pt idx="83">
                  <c:v>14-Jan-05</c:v>
                </c:pt>
                <c:pt idx="84">
                  <c:v>21-Jan-05</c:v>
                </c:pt>
                <c:pt idx="85">
                  <c:v>28-Jan-05</c:v>
                </c:pt>
                <c:pt idx="86">
                  <c:v>4-Feb-05</c:v>
                </c:pt>
                <c:pt idx="87">
                  <c:v>11-Feb-05</c:v>
                </c:pt>
                <c:pt idx="88">
                  <c:v>18-Feb-05</c:v>
                </c:pt>
                <c:pt idx="89">
                  <c:v>25-Feb-05</c:v>
                </c:pt>
                <c:pt idx="90">
                  <c:v>4-Mar-05</c:v>
                </c:pt>
                <c:pt idx="91">
                  <c:v>11-Mar-05</c:v>
                </c:pt>
                <c:pt idx="92">
                  <c:v>18-Mar-05</c:v>
                </c:pt>
                <c:pt idx="93">
                  <c:v>25-Mar-05</c:v>
                </c:pt>
                <c:pt idx="94">
                  <c:v>1-Apr-05</c:v>
                </c:pt>
                <c:pt idx="95">
                  <c:v>8-Apr-05</c:v>
                </c:pt>
                <c:pt idx="96">
                  <c:v>15-Apr-05</c:v>
                </c:pt>
                <c:pt idx="97">
                  <c:v>22-Apr-05</c:v>
                </c:pt>
                <c:pt idx="98">
                  <c:v>29-Apr-05</c:v>
                </c:pt>
                <c:pt idx="99">
                  <c:v>6-May-05</c:v>
                </c:pt>
                <c:pt idx="100">
                  <c:v>13-May-05</c:v>
                </c:pt>
                <c:pt idx="101">
                  <c:v>20-May-05</c:v>
                </c:pt>
                <c:pt idx="102">
                  <c:v>27-May-05</c:v>
                </c:pt>
                <c:pt idx="103">
                  <c:v>3-Jun-05</c:v>
                </c:pt>
                <c:pt idx="104">
                  <c:v>10-Jun-05</c:v>
                </c:pt>
                <c:pt idx="105">
                  <c:v>17-Jun-05</c:v>
                </c:pt>
                <c:pt idx="106">
                  <c:v>24-Jun-05</c:v>
                </c:pt>
                <c:pt idx="107">
                  <c:v>1-Jul-05</c:v>
                </c:pt>
                <c:pt idx="108">
                  <c:v>8-Jul-05</c:v>
                </c:pt>
                <c:pt idx="109">
                  <c:v>15-Jul-05</c:v>
                </c:pt>
                <c:pt idx="110">
                  <c:v>22-Jul-05</c:v>
                </c:pt>
                <c:pt idx="111">
                  <c:v>29-Jul-05</c:v>
                </c:pt>
                <c:pt idx="112">
                  <c:v>5-Aug-05</c:v>
                </c:pt>
                <c:pt idx="113">
                  <c:v>12-Aug-05</c:v>
                </c:pt>
                <c:pt idx="114">
                  <c:v>19-Aug-05</c:v>
                </c:pt>
                <c:pt idx="115">
                  <c:v>26-Aug-05</c:v>
                </c:pt>
                <c:pt idx="116">
                  <c:v>2-Sep-05</c:v>
                </c:pt>
                <c:pt idx="117">
                  <c:v>9-Sep-05</c:v>
                </c:pt>
                <c:pt idx="118">
                  <c:v>16-Sep-05</c:v>
                </c:pt>
                <c:pt idx="119">
                  <c:v>23-Sep-05</c:v>
                </c:pt>
                <c:pt idx="120">
                  <c:v>30-Sep-05</c:v>
                </c:pt>
                <c:pt idx="121">
                  <c:v>7-Oct-05</c:v>
                </c:pt>
                <c:pt idx="122">
                  <c:v>14-Oct-05</c:v>
                </c:pt>
                <c:pt idx="123">
                  <c:v>21-Oct-05</c:v>
                </c:pt>
                <c:pt idx="124">
                  <c:v>28-Oct-05</c:v>
                </c:pt>
                <c:pt idx="125">
                  <c:v>4-Nov-05</c:v>
                </c:pt>
                <c:pt idx="126">
                  <c:v>11-Nov-05</c:v>
                </c:pt>
                <c:pt idx="127">
                  <c:v>18-Nov-05</c:v>
                </c:pt>
                <c:pt idx="128">
                  <c:v>25-Nov-05</c:v>
                </c:pt>
                <c:pt idx="129">
                  <c:v>2-Dec-05</c:v>
                </c:pt>
                <c:pt idx="130">
                  <c:v>9-Dec-05</c:v>
                </c:pt>
                <c:pt idx="131">
                  <c:v>16-Dec-05</c:v>
                </c:pt>
                <c:pt idx="132">
                  <c:v>23-Dec-05</c:v>
                </c:pt>
                <c:pt idx="133">
                  <c:v>30-Dec-05</c:v>
                </c:pt>
                <c:pt idx="134">
                  <c:v>6-Jan-06</c:v>
                </c:pt>
                <c:pt idx="135">
                  <c:v>13-Jan-06</c:v>
                </c:pt>
                <c:pt idx="136">
                  <c:v>20-Jan-06</c:v>
                </c:pt>
                <c:pt idx="137">
                  <c:v>27-Jan-06</c:v>
                </c:pt>
                <c:pt idx="138">
                  <c:v>3-Feb-06</c:v>
                </c:pt>
                <c:pt idx="139">
                  <c:v>10-Feb-06</c:v>
                </c:pt>
                <c:pt idx="140">
                  <c:v>17-Feb-06</c:v>
                </c:pt>
                <c:pt idx="141">
                  <c:v>24-Feb-06</c:v>
                </c:pt>
                <c:pt idx="142">
                  <c:v>3-Mar-06</c:v>
                </c:pt>
                <c:pt idx="143">
                  <c:v>10-Mar-06</c:v>
                </c:pt>
                <c:pt idx="144">
                  <c:v>17-Mar-06</c:v>
                </c:pt>
                <c:pt idx="145">
                  <c:v>24-Mar-06</c:v>
                </c:pt>
                <c:pt idx="146">
                  <c:v>31-Mar-06</c:v>
                </c:pt>
                <c:pt idx="147">
                  <c:v>7-Apr-06</c:v>
                </c:pt>
                <c:pt idx="148">
                  <c:v>14-Apr-06</c:v>
                </c:pt>
                <c:pt idx="149">
                  <c:v>21-Apr-06</c:v>
                </c:pt>
                <c:pt idx="150">
                  <c:v>28-Apr-06</c:v>
                </c:pt>
                <c:pt idx="151">
                  <c:v>5-May-06</c:v>
                </c:pt>
                <c:pt idx="152">
                  <c:v>12-May-06</c:v>
                </c:pt>
                <c:pt idx="153">
                  <c:v>19-May-06</c:v>
                </c:pt>
                <c:pt idx="154">
                  <c:v>26-May-06</c:v>
                </c:pt>
                <c:pt idx="155">
                  <c:v>2-Jun-06</c:v>
                </c:pt>
                <c:pt idx="156">
                  <c:v>9-Jun-06</c:v>
                </c:pt>
                <c:pt idx="157">
                  <c:v>16-Jun-06</c:v>
                </c:pt>
                <c:pt idx="158">
                  <c:v>23-Jun-06</c:v>
                </c:pt>
                <c:pt idx="159">
                  <c:v>30-Jun-06</c:v>
                </c:pt>
                <c:pt idx="160">
                  <c:v>7-Jul-06</c:v>
                </c:pt>
                <c:pt idx="161">
                  <c:v>14-Jul-06</c:v>
                </c:pt>
                <c:pt idx="162">
                  <c:v>21-Jul-06</c:v>
                </c:pt>
                <c:pt idx="163">
                  <c:v>28-Jul-06</c:v>
                </c:pt>
                <c:pt idx="164">
                  <c:v>4-Aug-06</c:v>
                </c:pt>
                <c:pt idx="165">
                  <c:v>11-Aug-06</c:v>
                </c:pt>
                <c:pt idx="166">
                  <c:v>18-Aug-06</c:v>
                </c:pt>
                <c:pt idx="167">
                  <c:v>25-Aug-06</c:v>
                </c:pt>
                <c:pt idx="168">
                  <c:v>1-Sep-06</c:v>
                </c:pt>
                <c:pt idx="169">
                  <c:v>8-Sep-06</c:v>
                </c:pt>
                <c:pt idx="170">
                  <c:v>15-Sep-06</c:v>
                </c:pt>
                <c:pt idx="171">
                  <c:v>22-Sep-06</c:v>
                </c:pt>
                <c:pt idx="172">
                  <c:v>29-Sep-06</c:v>
                </c:pt>
                <c:pt idx="173">
                  <c:v>6-Oct-06</c:v>
                </c:pt>
                <c:pt idx="174">
                  <c:v>13-Oct-06</c:v>
                </c:pt>
                <c:pt idx="175">
                  <c:v>20-Oct-06</c:v>
                </c:pt>
                <c:pt idx="176">
                  <c:v>27-Oct-06</c:v>
                </c:pt>
                <c:pt idx="177">
                  <c:v>3-Nov-06</c:v>
                </c:pt>
                <c:pt idx="178">
                  <c:v>10-Nov-06</c:v>
                </c:pt>
                <c:pt idx="179">
                  <c:v>17-Nov-06</c:v>
                </c:pt>
                <c:pt idx="180">
                  <c:v>24-Nov-06</c:v>
                </c:pt>
                <c:pt idx="181">
                  <c:v>1-Dec-06</c:v>
                </c:pt>
                <c:pt idx="182">
                  <c:v>8-Dec-06</c:v>
                </c:pt>
                <c:pt idx="183">
                  <c:v>15-Dec-06</c:v>
                </c:pt>
                <c:pt idx="184">
                  <c:v>22-Dec-06</c:v>
                </c:pt>
                <c:pt idx="185">
                  <c:v>29-Dec-06</c:v>
                </c:pt>
                <c:pt idx="186">
                  <c:v>5-Jan-07</c:v>
                </c:pt>
                <c:pt idx="187">
                  <c:v>12-Jan-07</c:v>
                </c:pt>
                <c:pt idx="188">
                  <c:v>19-Jan-07</c:v>
                </c:pt>
                <c:pt idx="189">
                  <c:v>26-Jan-07</c:v>
                </c:pt>
                <c:pt idx="190">
                  <c:v>2-Feb-07</c:v>
                </c:pt>
                <c:pt idx="191">
                  <c:v>9-Feb-07</c:v>
                </c:pt>
                <c:pt idx="192">
                  <c:v>16-Feb-07</c:v>
                </c:pt>
                <c:pt idx="193">
                  <c:v>23-Feb-07</c:v>
                </c:pt>
                <c:pt idx="194">
                  <c:v>2-Mar-07</c:v>
                </c:pt>
                <c:pt idx="195">
                  <c:v>9-Mar-07</c:v>
                </c:pt>
                <c:pt idx="196">
                  <c:v>16-Mar-07</c:v>
                </c:pt>
                <c:pt idx="197">
                  <c:v>23-Mar-07</c:v>
                </c:pt>
                <c:pt idx="198">
                  <c:v>30-Mar-07</c:v>
                </c:pt>
                <c:pt idx="199">
                  <c:v>6-Apr-07</c:v>
                </c:pt>
                <c:pt idx="200">
                  <c:v>13-Apr-07</c:v>
                </c:pt>
                <c:pt idx="201">
                  <c:v>20-Apr-07</c:v>
                </c:pt>
                <c:pt idx="202">
                  <c:v>27-Apr-07</c:v>
                </c:pt>
                <c:pt idx="203">
                  <c:v>4-May-07</c:v>
                </c:pt>
                <c:pt idx="204">
                  <c:v>11-May-07</c:v>
                </c:pt>
                <c:pt idx="205">
                  <c:v>18-May-07</c:v>
                </c:pt>
                <c:pt idx="206">
                  <c:v>25-May-07</c:v>
                </c:pt>
                <c:pt idx="207">
                  <c:v>1-Jun-07</c:v>
                </c:pt>
                <c:pt idx="208">
                  <c:v>8-Jun-07</c:v>
                </c:pt>
                <c:pt idx="209">
                  <c:v>15-Jun-07</c:v>
                </c:pt>
                <c:pt idx="210">
                  <c:v>22-Jun-07</c:v>
                </c:pt>
                <c:pt idx="211">
                  <c:v>29-Jun-07</c:v>
                </c:pt>
                <c:pt idx="212">
                  <c:v>6-Jul-07</c:v>
                </c:pt>
                <c:pt idx="213">
                  <c:v>13-Jul-07</c:v>
                </c:pt>
                <c:pt idx="214">
                  <c:v>20-Jul-07</c:v>
                </c:pt>
                <c:pt idx="215">
                  <c:v>27-Jul-07</c:v>
                </c:pt>
                <c:pt idx="216">
                  <c:v>3-Aug-07</c:v>
                </c:pt>
                <c:pt idx="217">
                  <c:v>10-Aug-07</c:v>
                </c:pt>
                <c:pt idx="218">
                  <c:v>17-Aug-07</c:v>
                </c:pt>
                <c:pt idx="219">
                  <c:v>24-Aug-07</c:v>
                </c:pt>
                <c:pt idx="220">
                  <c:v>31-Aug-07</c:v>
                </c:pt>
                <c:pt idx="221">
                  <c:v>7-Sep-07</c:v>
                </c:pt>
                <c:pt idx="222">
                  <c:v>14-Sep-07</c:v>
                </c:pt>
                <c:pt idx="223">
                  <c:v>21-Sep-07</c:v>
                </c:pt>
                <c:pt idx="224">
                  <c:v>28-Sep-07</c:v>
                </c:pt>
                <c:pt idx="225">
                  <c:v>5-Oct-07</c:v>
                </c:pt>
                <c:pt idx="226">
                  <c:v>12-Oct-07</c:v>
                </c:pt>
                <c:pt idx="227">
                  <c:v>19-Oct-07</c:v>
                </c:pt>
                <c:pt idx="228">
                  <c:v>26-Oct-07</c:v>
                </c:pt>
                <c:pt idx="229">
                  <c:v>2-Nov-07</c:v>
                </c:pt>
                <c:pt idx="230">
                  <c:v>9-Nov-07</c:v>
                </c:pt>
                <c:pt idx="231">
                  <c:v>16-Nov-07</c:v>
                </c:pt>
                <c:pt idx="232">
                  <c:v>23-Nov-07</c:v>
                </c:pt>
                <c:pt idx="233">
                  <c:v>30-Nov-07</c:v>
                </c:pt>
                <c:pt idx="234">
                  <c:v>7-Dec-07</c:v>
                </c:pt>
                <c:pt idx="235">
                  <c:v>14-Dec-07</c:v>
                </c:pt>
                <c:pt idx="236">
                  <c:v>21-Dec-07</c:v>
                </c:pt>
                <c:pt idx="237">
                  <c:v>28-Dec-07</c:v>
                </c:pt>
                <c:pt idx="238">
                  <c:v>4-Jan-08</c:v>
                </c:pt>
                <c:pt idx="239">
                  <c:v>11-Jan-08</c:v>
                </c:pt>
                <c:pt idx="240">
                  <c:v>18-Jan-08</c:v>
                </c:pt>
                <c:pt idx="241">
                  <c:v>25-Jan-08</c:v>
                </c:pt>
                <c:pt idx="242">
                  <c:v>1-Feb-08</c:v>
                </c:pt>
                <c:pt idx="243">
                  <c:v>8-Feb-08</c:v>
                </c:pt>
                <c:pt idx="244">
                  <c:v>15-Feb-08</c:v>
                </c:pt>
                <c:pt idx="245">
                  <c:v>22-Feb-08</c:v>
                </c:pt>
                <c:pt idx="246">
                  <c:v>29-Feb-08</c:v>
                </c:pt>
                <c:pt idx="247">
                  <c:v>7-Mar-08</c:v>
                </c:pt>
                <c:pt idx="248">
                  <c:v>14-Mar-08</c:v>
                </c:pt>
                <c:pt idx="249">
                  <c:v>21-Mar-08</c:v>
                </c:pt>
                <c:pt idx="250">
                  <c:v>28-Mar-08</c:v>
                </c:pt>
                <c:pt idx="251">
                  <c:v>4-Apr-08</c:v>
                </c:pt>
                <c:pt idx="252">
                  <c:v>11-Apr-08</c:v>
                </c:pt>
                <c:pt idx="253">
                  <c:v>18-Apr-08</c:v>
                </c:pt>
                <c:pt idx="254">
                  <c:v>25-Apr-08</c:v>
                </c:pt>
                <c:pt idx="255">
                  <c:v>2-May-08</c:v>
                </c:pt>
                <c:pt idx="256">
                  <c:v>9-May-08</c:v>
                </c:pt>
                <c:pt idx="257">
                  <c:v>16-May-08</c:v>
                </c:pt>
                <c:pt idx="258">
                  <c:v>23-May-08</c:v>
                </c:pt>
                <c:pt idx="259">
                  <c:v>30-May-08</c:v>
                </c:pt>
                <c:pt idx="260">
                  <c:v>6-Jun-08</c:v>
                </c:pt>
                <c:pt idx="261">
                  <c:v>13-Jun-08</c:v>
                </c:pt>
                <c:pt idx="262">
                  <c:v>20-Jun-08</c:v>
                </c:pt>
                <c:pt idx="263">
                  <c:v>27-Jun-08</c:v>
                </c:pt>
                <c:pt idx="264">
                  <c:v>4-Jul-08</c:v>
                </c:pt>
                <c:pt idx="265">
                  <c:v>11-Jul-08</c:v>
                </c:pt>
                <c:pt idx="266">
                  <c:v>18-Jul-08</c:v>
                </c:pt>
                <c:pt idx="267">
                  <c:v>25-Jul-08</c:v>
                </c:pt>
                <c:pt idx="268">
                  <c:v>1-Aug-08</c:v>
                </c:pt>
                <c:pt idx="269">
                  <c:v>8-Aug-08</c:v>
                </c:pt>
                <c:pt idx="270">
                  <c:v>15-Aug-08</c:v>
                </c:pt>
                <c:pt idx="271">
                  <c:v>22-Aug-08</c:v>
                </c:pt>
                <c:pt idx="272">
                  <c:v>29-Aug-08</c:v>
                </c:pt>
                <c:pt idx="273">
                  <c:v>5-Sep-08</c:v>
                </c:pt>
                <c:pt idx="274">
                  <c:v>12-Sep-08</c:v>
                </c:pt>
                <c:pt idx="275">
                  <c:v>19-Sep-08</c:v>
                </c:pt>
                <c:pt idx="276">
                  <c:v>26-Sep-08</c:v>
                </c:pt>
                <c:pt idx="277">
                  <c:v>3-Oct-08</c:v>
                </c:pt>
                <c:pt idx="278">
                  <c:v>10-Oct-08</c:v>
                </c:pt>
                <c:pt idx="279">
                  <c:v>17-Oct-08</c:v>
                </c:pt>
                <c:pt idx="280">
                  <c:v>24-Oct-08</c:v>
                </c:pt>
                <c:pt idx="281">
                  <c:v>31-Oct-08</c:v>
                </c:pt>
                <c:pt idx="282">
                  <c:v>7-Nov-08</c:v>
                </c:pt>
                <c:pt idx="283">
                  <c:v>14-Nov-08</c:v>
                </c:pt>
                <c:pt idx="284">
                  <c:v>21-Nov-08</c:v>
                </c:pt>
                <c:pt idx="285">
                  <c:v>28-Nov-08</c:v>
                </c:pt>
                <c:pt idx="286">
                  <c:v>5-Dec-08</c:v>
                </c:pt>
                <c:pt idx="287">
                  <c:v>12-Dec-08</c:v>
                </c:pt>
                <c:pt idx="288">
                  <c:v>19-Dec-08</c:v>
                </c:pt>
                <c:pt idx="289">
                  <c:v>26-Dec-08</c:v>
                </c:pt>
                <c:pt idx="290">
                  <c:v>2-Jan-09</c:v>
                </c:pt>
                <c:pt idx="291">
                  <c:v>9-Jan-09</c:v>
                </c:pt>
                <c:pt idx="292">
                  <c:v>16-Jan-09</c:v>
                </c:pt>
                <c:pt idx="293">
                  <c:v>23-Jan-09</c:v>
                </c:pt>
                <c:pt idx="294">
                  <c:v>30-Jan-09</c:v>
                </c:pt>
                <c:pt idx="295">
                  <c:v>6-Feb-09</c:v>
                </c:pt>
                <c:pt idx="296">
                  <c:v>13-Feb-09</c:v>
                </c:pt>
                <c:pt idx="297">
                  <c:v>20-Feb-09</c:v>
                </c:pt>
                <c:pt idx="298">
                  <c:v>27-Feb-09</c:v>
                </c:pt>
                <c:pt idx="299">
                  <c:v>6-Mar-09</c:v>
                </c:pt>
                <c:pt idx="300">
                  <c:v>13-Mar-09</c:v>
                </c:pt>
                <c:pt idx="301">
                  <c:v>20-Mar-09</c:v>
                </c:pt>
                <c:pt idx="302">
                  <c:v>27-Mar-09</c:v>
                </c:pt>
                <c:pt idx="303">
                  <c:v>3-Apr-09</c:v>
                </c:pt>
                <c:pt idx="304">
                  <c:v>10-Apr-09</c:v>
                </c:pt>
                <c:pt idx="305">
                  <c:v>17-Apr-09</c:v>
                </c:pt>
                <c:pt idx="306">
                  <c:v>24-Apr-09</c:v>
                </c:pt>
                <c:pt idx="307">
                  <c:v>1-May-09</c:v>
                </c:pt>
                <c:pt idx="308">
                  <c:v>8-May-09</c:v>
                </c:pt>
                <c:pt idx="309">
                  <c:v>15-May-09</c:v>
                </c:pt>
                <c:pt idx="310">
                  <c:v>22-May-09</c:v>
                </c:pt>
                <c:pt idx="311">
                  <c:v>29-May-09</c:v>
                </c:pt>
                <c:pt idx="312">
                  <c:v>5-Jun-09</c:v>
                </c:pt>
                <c:pt idx="313">
                  <c:v>12-Jun-09</c:v>
                </c:pt>
                <c:pt idx="314">
                  <c:v>19-Jun-09</c:v>
                </c:pt>
                <c:pt idx="315">
                  <c:v>26-Jun-09</c:v>
                </c:pt>
                <c:pt idx="316">
                  <c:v>3-Jul-09</c:v>
                </c:pt>
                <c:pt idx="317">
                  <c:v>10-Jul-09</c:v>
                </c:pt>
                <c:pt idx="318">
                  <c:v>17-Jul-09</c:v>
                </c:pt>
                <c:pt idx="319">
                  <c:v>24-Jul-09</c:v>
                </c:pt>
                <c:pt idx="320">
                  <c:v>31-Jul-09</c:v>
                </c:pt>
                <c:pt idx="321">
                  <c:v>7-Aug-09</c:v>
                </c:pt>
                <c:pt idx="322">
                  <c:v>14-Aug-09</c:v>
                </c:pt>
                <c:pt idx="323">
                  <c:v>21-Aug-09</c:v>
                </c:pt>
                <c:pt idx="324">
                  <c:v>28-Aug-09</c:v>
                </c:pt>
                <c:pt idx="325">
                  <c:v>4-Sep-09</c:v>
                </c:pt>
                <c:pt idx="326">
                  <c:v>11-Sep-09</c:v>
                </c:pt>
                <c:pt idx="327">
                  <c:v>18-Sep-09</c:v>
                </c:pt>
                <c:pt idx="328">
                  <c:v>25-Sep-09</c:v>
                </c:pt>
                <c:pt idx="329">
                  <c:v>2-Oct-09</c:v>
                </c:pt>
                <c:pt idx="330">
                  <c:v>9-Oct-09</c:v>
                </c:pt>
                <c:pt idx="331">
                  <c:v>16-Oct-09</c:v>
                </c:pt>
                <c:pt idx="332">
                  <c:v>23-Oct-09</c:v>
                </c:pt>
                <c:pt idx="333">
                  <c:v>30-Oct-09</c:v>
                </c:pt>
                <c:pt idx="334">
                  <c:v>6-Nov-09</c:v>
                </c:pt>
                <c:pt idx="335">
                  <c:v>13-Nov-09</c:v>
                </c:pt>
                <c:pt idx="336">
                  <c:v>20-Nov-09</c:v>
                </c:pt>
                <c:pt idx="337">
                  <c:v>27-Nov-09</c:v>
                </c:pt>
                <c:pt idx="338">
                  <c:v>4-Dec-09</c:v>
                </c:pt>
                <c:pt idx="339">
                  <c:v>11-Dec-09</c:v>
                </c:pt>
                <c:pt idx="340">
                  <c:v>18-Dec-09</c:v>
                </c:pt>
                <c:pt idx="341">
                  <c:v>25-Dec-09</c:v>
                </c:pt>
                <c:pt idx="342">
                  <c:v>1-Jan-10</c:v>
                </c:pt>
                <c:pt idx="343">
                  <c:v>8-Jan-10</c:v>
                </c:pt>
                <c:pt idx="344">
                  <c:v>15-Jan-10</c:v>
                </c:pt>
                <c:pt idx="345">
                  <c:v>22-Jan-10</c:v>
                </c:pt>
                <c:pt idx="346">
                  <c:v>29-Jan-10</c:v>
                </c:pt>
                <c:pt idx="347">
                  <c:v>5-Feb-10</c:v>
                </c:pt>
                <c:pt idx="348">
                  <c:v>12-Feb-10</c:v>
                </c:pt>
                <c:pt idx="349">
                  <c:v>19-Feb-10</c:v>
                </c:pt>
                <c:pt idx="350">
                  <c:v>26-Feb-10</c:v>
                </c:pt>
                <c:pt idx="351">
                  <c:v>5-Mar-10</c:v>
                </c:pt>
                <c:pt idx="352">
                  <c:v>12-Mar-10</c:v>
                </c:pt>
                <c:pt idx="353">
                  <c:v>19-Mar-10</c:v>
                </c:pt>
                <c:pt idx="354">
                  <c:v>26-Mar-10</c:v>
                </c:pt>
                <c:pt idx="355">
                  <c:v>2-Apr-10</c:v>
                </c:pt>
                <c:pt idx="356">
                  <c:v>9-Apr-10</c:v>
                </c:pt>
                <c:pt idx="357">
                  <c:v>16-Apr-10</c:v>
                </c:pt>
                <c:pt idx="358">
                  <c:v>23-Apr-10</c:v>
                </c:pt>
                <c:pt idx="359">
                  <c:v>30-Apr-10</c:v>
                </c:pt>
                <c:pt idx="360">
                  <c:v>7-May-10</c:v>
                </c:pt>
                <c:pt idx="361">
                  <c:v>14-May-10</c:v>
                </c:pt>
                <c:pt idx="362">
                  <c:v>21-May-10</c:v>
                </c:pt>
                <c:pt idx="363">
                  <c:v>28-May-10</c:v>
                </c:pt>
                <c:pt idx="364">
                  <c:v>4-Jun-10</c:v>
                </c:pt>
                <c:pt idx="365">
                  <c:v>11-Jun-10</c:v>
                </c:pt>
                <c:pt idx="366">
                  <c:v>18-Jun-10</c:v>
                </c:pt>
                <c:pt idx="367">
                  <c:v>25-Jun-10</c:v>
                </c:pt>
                <c:pt idx="368">
                  <c:v>2-Jul-10</c:v>
                </c:pt>
                <c:pt idx="369">
                  <c:v>9-Jul-10</c:v>
                </c:pt>
                <c:pt idx="370">
                  <c:v>16-Jul-10</c:v>
                </c:pt>
                <c:pt idx="371">
                  <c:v>23-Jul-10</c:v>
                </c:pt>
                <c:pt idx="372">
                  <c:v>30-Jul-10</c:v>
                </c:pt>
                <c:pt idx="373">
                  <c:v>6-Aug-10</c:v>
                </c:pt>
                <c:pt idx="374">
                  <c:v>13-Aug-10</c:v>
                </c:pt>
                <c:pt idx="375">
                  <c:v>20-Aug-10</c:v>
                </c:pt>
                <c:pt idx="376">
                  <c:v>27-Aug-10</c:v>
                </c:pt>
                <c:pt idx="377">
                  <c:v>3-Sep-10</c:v>
                </c:pt>
                <c:pt idx="378">
                  <c:v>10-Sep-10</c:v>
                </c:pt>
                <c:pt idx="379">
                  <c:v>17-Sep-10</c:v>
                </c:pt>
                <c:pt idx="380">
                  <c:v>24-Sep-10</c:v>
                </c:pt>
                <c:pt idx="381">
                  <c:v>1-Oct-10</c:v>
                </c:pt>
                <c:pt idx="382">
                  <c:v>8-Oct-10</c:v>
                </c:pt>
                <c:pt idx="383">
                  <c:v>15-Oct-10</c:v>
                </c:pt>
                <c:pt idx="384">
                  <c:v>22-Oct-10</c:v>
                </c:pt>
                <c:pt idx="385">
                  <c:v>29-Oct-10</c:v>
                </c:pt>
                <c:pt idx="386">
                  <c:v>5-Nov-10</c:v>
                </c:pt>
                <c:pt idx="387">
                  <c:v>12-Nov-10</c:v>
                </c:pt>
                <c:pt idx="388">
                  <c:v>19-Nov-10</c:v>
                </c:pt>
                <c:pt idx="389">
                  <c:v>26-Nov-10</c:v>
                </c:pt>
                <c:pt idx="390">
                  <c:v>3-Dec-10</c:v>
                </c:pt>
                <c:pt idx="391">
                  <c:v>10-Dec-10</c:v>
                </c:pt>
                <c:pt idx="392">
                  <c:v>17-Dec-10</c:v>
                </c:pt>
                <c:pt idx="393">
                  <c:v>24-Dec-10</c:v>
                </c:pt>
                <c:pt idx="394">
                  <c:v>31-Dec-10</c:v>
                </c:pt>
                <c:pt idx="395">
                  <c:v>7-Jan-11</c:v>
                </c:pt>
                <c:pt idx="396">
                  <c:v>14-Jan-11</c:v>
                </c:pt>
                <c:pt idx="397">
                  <c:v>21-Jan-11</c:v>
                </c:pt>
                <c:pt idx="398">
                  <c:v>28-Jan-11</c:v>
                </c:pt>
                <c:pt idx="399">
                  <c:v>4-Feb-11</c:v>
                </c:pt>
                <c:pt idx="400">
                  <c:v>11-Feb-11</c:v>
                </c:pt>
                <c:pt idx="401">
                  <c:v>18-Feb-11</c:v>
                </c:pt>
                <c:pt idx="402">
                  <c:v>25-Feb-11</c:v>
                </c:pt>
                <c:pt idx="403">
                  <c:v>4-Mar-11</c:v>
                </c:pt>
                <c:pt idx="404">
                  <c:v>11-Mar-11</c:v>
                </c:pt>
                <c:pt idx="405">
                  <c:v>18-Mar-11</c:v>
                </c:pt>
                <c:pt idx="406">
                  <c:v>25-Mar-11</c:v>
                </c:pt>
                <c:pt idx="407">
                  <c:v>1-Apr-11</c:v>
                </c:pt>
                <c:pt idx="408">
                  <c:v>8-Apr-11</c:v>
                </c:pt>
                <c:pt idx="409">
                  <c:v>15-Apr-11</c:v>
                </c:pt>
                <c:pt idx="410">
                  <c:v>22-Apr-11</c:v>
                </c:pt>
                <c:pt idx="411">
                  <c:v>29-Apr-11</c:v>
                </c:pt>
                <c:pt idx="412">
                  <c:v>6-May-11</c:v>
                </c:pt>
                <c:pt idx="413">
                  <c:v>13-May-11</c:v>
                </c:pt>
                <c:pt idx="414">
                  <c:v>20-May-11</c:v>
                </c:pt>
                <c:pt idx="415">
                  <c:v>27-May-11</c:v>
                </c:pt>
                <c:pt idx="416">
                  <c:v>3-Jun-11</c:v>
                </c:pt>
                <c:pt idx="417">
                  <c:v>10-Jun-11</c:v>
                </c:pt>
                <c:pt idx="418">
                  <c:v>17-Jun-11</c:v>
                </c:pt>
                <c:pt idx="419">
                  <c:v>24-Jun-11</c:v>
                </c:pt>
                <c:pt idx="420">
                  <c:v>1-Jul-11</c:v>
                </c:pt>
                <c:pt idx="421">
                  <c:v>8-Jul-11</c:v>
                </c:pt>
                <c:pt idx="422">
                  <c:v>15-Jul-11</c:v>
                </c:pt>
                <c:pt idx="423">
                  <c:v>22-Jul-11</c:v>
                </c:pt>
                <c:pt idx="424">
                  <c:v>29-Jul-11</c:v>
                </c:pt>
                <c:pt idx="425">
                  <c:v>5-Aug-11</c:v>
                </c:pt>
                <c:pt idx="426">
                  <c:v>12-Aug-11</c:v>
                </c:pt>
                <c:pt idx="427">
                  <c:v>19-Aug-11</c:v>
                </c:pt>
                <c:pt idx="428">
                  <c:v>26-Aug-11</c:v>
                </c:pt>
                <c:pt idx="429">
                  <c:v>2-Sep-11</c:v>
                </c:pt>
                <c:pt idx="430">
                  <c:v>9-Sep-11</c:v>
                </c:pt>
                <c:pt idx="431">
                  <c:v>16-Sep-11</c:v>
                </c:pt>
                <c:pt idx="432">
                  <c:v>23-Sep-11</c:v>
                </c:pt>
                <c:pt idx="433">
                  <c:v>30-Sep-11</c:v>
                </c:pt>
                <c:pt idx="434">
                  <c:v>7-Oct-11</c:v>
                </c:pt>
                <c:pt idx="435">
                  <c:v>14-Oct-11</c:v>
                </c:pt>
                <c:pt idx="436">
                  <c:v>21-Oct-11</c:v>
                </c:pt>
                <c:pt idx="437">
                  <c:v>28-Oct-11</c:v>
                </c:pt>
                <c:pt idx="438">
                  <c:v>4-Nov-11</c:v>
                </c:pt>
                <c:pt idx="439">
                  <c:v>11-Nov-11</c:v>
                </c:pt>
                <c:pt idx="440">
                  <c:v>18-Nov-11</c:v>
                </c:pt>
                <c:pt idx="441">
                  <c:v>25-Nov-11</c:v>
                </c:pt>
                <c:pt idx="442">
                  <c:v>2-Dec-11</c:v>
                </c:pt>
                <c:pt idx="443">
                  <c:v>9-Dec-11</c:v>
                </c:pt>
                <c:pt idx="444">
                  <c:v>16-Dec-11</c:v>
                </c:pt>
                <c:pt idx="445">
                  <c:v>23-Dec-11</c:v>
                </c:pt>
                <c:pt idx="446">
                  <c:v>30-Dec-11</c:v>
                </c:pt>
                <c:pt idx="447">
                  <c:v>6-Jan-12</c:v>
                </c:pt>
                <c:pt idx="448">
                  <c:v>13-Jan-12</c:v>
                </c:pt>
                <c:pt idx="449">
                  <c:v>20-Jan-12</c:v>
                </c:pt>
                <c:pt idx="450">
                  <c:v>27-Jan-12</c:v>
                </c:pt>
                <c:pt idx="451">
                  <c:v>3-Feb-12</c:v>
                </c:pt>
                <c:pt idx="452">
                  <c:v>10-Feb-12</c:v>
                </c:pt>
                <c:pt idx="453">
                  <c:v>17-Feb-12</c:v>
                </c:pt>
                <c:pt idx="454">
                  <c:v>24-Feb-12</c:v>
                </c:pt>
                <c:pt idx="455">
                  <c:v>2-Mar-12</c:v>
                </c:pt>
                <c:pt idx="456">
                  <c:v>9-Mar-12</c:v>
                </c:pt>
                <c:pt idx="457">
                  <c:v>16-Mar-12</c:v>
                </c:pt>
                <c:pt idx="458">
                  <c:v>23-Mar-12</c:v>
                </c:pt>
                <c:pt idx="459">
                  <c:v>30-Mar-12</c:v>
                </c:pt>
                <c:pt idx="460">
                  <c:v>6-Apr-12</c:v>
                </c:pt>
                <c:pt idx="461">
                  <c:v>13-Apr-12</c:v>
                </c:pt>
                <c:pt idx="462">
                  <c:v>20-Apr-12</c:v>
                </c:pt>
                <c:pt idx="463">
                  <c:v>27-Apr-12</c:v>
                </c:pt>
                <c:pt idx="464">
                  <c:v>4-May-12</c:v>
                </c:pt>
                <c:pt idx="465">
                  <c:v>11-May-12</c:v>
                </c:pt>
                <c:pt idx="466">
                  <c:v>18-May-12</c:v>
                </c:pt>
                <c:pt idx="467">
                  <c:v>25-May-12</c:v>
                </c:pt>
                <c:pt idx="468">
                  <c:v>1-Jun-12</c:v>
                </c:pt>
                <c:pt idx="469">
                  <c:v>8-Jun-12</c:v>
                </c:pt>
                <c:pt idx="470">
                  <c:v>15-Jun-12</c:v>
                </c:pt>
                <c:pt idx="471">
                  <c:v>22-Jun-12</c:v>
                </c:pt>
                <c:pt idx="472">
                  <c:v>29-Jun-12</c:v>
                </c:pt>
                <c:pt idx="473">
                  <c:v>6-Jul-12</c:v>
                </c:pt>
                <c:pt idx="474">
                  <c:v>13-Jul-12</c:v>
                </c:pt>
                <c:pt idx="475">
                  <c:v>20-Jul-12</c:v>
                </c:pt>
                <c:pt idx="476">
                  <c:v>27-Jul-12</c:v>
                </c:pt>
                <c:pt idx="477">
                  <c:v>3-Aug-12</c:v>
                </c:pt>
                <c:pt idx="478">
                  <c:v>10-Aug-12</c:v>
                </c:pt>
                <c:pt idx="479">
                  <c:v>17-Aug-12</c:v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</c:strCache>
            </c:strRef>
          </c:cat>
          <c:val>
            <c:numRef>
              <c:f>G1B!$B$2:$B$1977</c:f>
              <c:numCache>
                <c:formatCode>General</c:formatCode>
                <c:ptCount val="1976"/>
                <c:pt idx="0">
                  <c:v>1.91031412194384</c:v>
                </c:pt>
                <c:pt idx="1">
                  <c:v>2.41618156024035</c:v>
                </c:pt>
                <c:pt idx="2">
                  <c:v>1.43476166371849</c:v>
                </c:pt>
                <c:pt idx="3">
                  <c:v>2.28304725143354</c:v>
                </c:pt>
                <c:pt idx="4">
                  <c:v>1.62059722634298</c:v>
                </c:pt>
                <c:pt idx="5">
                  <c:v>1.59338093026977</c:v>
                </c:pt>
                <c:pt idx="6">
                  <c:v>1.37533279843638</c:v>
                </c:pt>
                <c:pt idx="7">
                  <c:v>0.617525643088388</c:v>
                </c:pt>
                <c:pt idx="8">
                  <c:v>1.69688001745433</c:v>
                </c:pt>
                <c:pt idx="9">
                  <c:v>0.760690901873115</c:v>
                </c:pt>
                <c:pt idx="10">
                  <c:v>2.09194041684485</c:v>
                </c:pt>
                <c:pt idx="11">
                  <c:v>2.31548623410376</c:v>
                </c:pt>
                <c:pt idx="12">
                  <c:v>1.1286421236998</c:v>
                </c:pt>
                <c:pt idx="13">
                  <c:v>1.27498702679055</c:v>
                </c:pt>
                <c:pt idx="14">
                  <c:v>1.17378101730365</c:v>
                </c:pt>
                <c:pt idx="15">
                  <c:v>0.705212740449345</c:v>
                </c:pt>
                <c:pt idx="16">
                  <c:v>1.93206101905203</c:v>
                </c:pt>
                <c:pt idx="17">
                  <c:v>1.84195693032298</c:v>
                </c:pt>
                <c:pt idx="18">
                  <c:v>1.23110651325226</c:v>
                </c:pt>
                <c:pt idx="19">
                  <c:v>1.49450774392805</c:v>
                </c:pt>
                <c:pt idx="20">
                  <c:v>1.2504234850056</c:v>
                </c:pt>
                <c:pt idx="21">
                  <c:v>1.16820892924856</c:v>
                </c:pt>
                <c:pt idx="22">
                  <c:v>1.97791852042621</c:v>
                </c:pt>
                <c:pt idx="23">
                  <c:v>1.53672749856344</c:v>
                </c:pt>
                <c:pt idx="24">
                  <c:v>0.823544747716141</c:v>
                </c:pt>
                <c:pt idx="25">
                  <c:v>0.816583924849282</c:v>
                </c:pt>
                <c:pt idx="26">
                  <c:v>0.568498855832163</c:v>
                </c:pt>
                <c:pt idx="27">
                  <c:v>0.98333254419791</c:v>
                </c:pt>
                <c:pt idx="28">
                  <c:v>0.892358229889256</c:v>
                </c:pt>
                <c:pt idx="29">
                  <c:v>0.99481095944109</c:v>
                </c:pt>
                <c:pt idx="30">
                  <c:v>1.25829103554926</c:v>
                </c:pt>
                <c:pt idx="31">
                  <c:v>1.4094472409791</c:v>
                </c:pt>
                <c:pt idx="32">
                  <c:v>1.01148620232508</c:v>
                </c:pt>
                <c:pt idx="33">
                  <c:v>1.81741573767576</c:v>
                </c:pt>
                <c:pt idx="34">
                  <c:v>1.5078897526515</c:v>
                </c:pt>
                <c:pt idx="35">
                  <c:v>2.15281686577541</c:v>
                </c:pt>
                <c:pt idx="36">
                  <c:v>2.07480423513763</c:v>
                </c:pt>
                <c:pt idx="37">
                  <c:v>2.28776060453159</c:v>
                </c:pt>
                <c:pt idx="38">
                  <c:v>2.21104613955281</c:v>
                </c:pt>
                <c:pt idx="39">
                  <c:v>0.563766329268659</c:v>
                </c:pt>
                <c:pt idx="40">
                  <c:v>1.15850029500594</c:v>
                </c:pt>
                <c:pt idx="41">
                  <c:v>1.09351845557682</c:v>
                </c:pt>
                <c:pt idx="42">
                  <c:v>1.16544544250588</c:v>
                </c:pt>
                <c:pt idx="43">
                  <c:v>1.59441249438486</c:v>
                </c:pt>
                <c:pt idx="44">
                  <c:v>1.57106231228381</c:v>
                </c:pt>
                <c:pt idx="45">
                  <c:v>1.14393264416927</c:v>
                </c:pt>
                <c:pt idx="46">
                  <c:v>0.808537943889052</c:v>
                </c:pt>
                <c:pt idx="47">
                  <c:v>0.969940294324789</c:v>
                </c:pt>
                <c:pt idx="48">
                  <c:v>1.75545180266626</c:v>
                </c:pt>
                <c:pt idx="49">
                  <c:v>1.15826766662533</c:v>
                </c:pt>
                <c:pt idx="50">
                  <c:v>2.789869</c:v>
                </c:pt>
                <c:pt idx="51">
                  <c:v>2.73057493877447</c:v>
                </c:pt>
                <c:pt idx="52">
                  <c:v>4.50495393715893</c:v>
                </c:pt>
                <c:pt idx="53">
                  <c:v>3.83487868238777</c:v>
                </c:pt>
                <c:pt idx="54">
                  <c:v>6.28244010238882</c:v>
                </c:pt>
                <c:pt idx="55">
                  <c:v>5.58543632367372</c:v>
                </c:pt>
                <c:pt idx="56">
                  <c:v>0.0863369999999992</c:v>
                </c:pt>
                <c:pt idx="57">
                  <c:v>1.27839986297029</c:v>
                </c:pt>
                <c:pt idx="58">
                  <c:v>0.534625507784614</c:v>
                </c:pt>
                <c:pt idx="59">
                  <c:v>1.8233537535691</c:v>
                </c:pt>
                <c:pt idx="60">
                  <c:v>1.60777462418572</c:v>
                </c:pt>
                <c:pt idx="61">
                  <c:v>0.438116155516517</c:v>
                </c:pt>
                <c:pt idx="62">
                  <c:v>1.3581359667926</c:v>
                </c:pt>
                <c:pt idx="63">
                  <c:v>0.670283397188422</c:v>
                </c:pt>
                <c:pt idx="64">
                  <c:v>1.23494433261227</c:v>
                </c:pt>
                <c:pt idx="65">
                  <c:v>1.19467642311104</c:v>
                </c:pt>
                <c:pt idx="66">
                  <c:v>0.774987928748838</c:v>
                </c:pt>
                <c:pt idx="67">
                  <c:v>1.38195942393773</c:v>
                </c:pt>
                <c:pt idx="68">
                  <c:v>1.49235378578056</c:v>
                </c:pt>
                <c:pt idx="69">
                  <c:v>2.16067320575955</c:v>
                </c:pt>
                <c:pt idx="70">
                  <c:v>2.06898479457909</c:v>
                </c:pt>
                <c:pt idx="71">
                  <c:v>2.06648024805982</c:v>
                </c:pt>
                <c:pt idx="72">
                  <c:v>1.10470902694235</c:v>
                </c:pt>
                <c:pt idx="73">
                  <c:v>1.96350575644499</c:v>
                </c:pt>
                <c:pt idx="74">
                  <c:v>1.49163124761553</c:v>
                </c:pt>
                <c:pt idx="75">
                  <c:v>1.11348918155542</c:v>
                </c:pt>
                <c:pt idx="76">
                  <c:v>1.50227323511087</c:v>
                </c:pt>
                <c:pt idx="77">
                  <c:v>0.491995268890589</c:v>
                </c:pt>
                <c:pt idx="78">
                  <c:v>0.813028103442969</c:v>
                </c:pt>
                <c:pt idx="79">
                  <c:v>0.764994522940083</c:v>
                </c:pt>
                <c:pt idx="80">
                  <c:v>1.3745104303462</c:v>
                </c:pt>
                <c:pt idx="81">
                  <c:v>1.47830095000594</c:v>
                </c:pt>
                <c:pt idx="82">
                  <c:v>2.24238143313722</c:v>
                </c:pt>
                <c:pt idx="83">
                  <c:v>1.99314149004924</c:v>
                </c:pt>
                <c:pt idx="84">
                  <c:v>1.8918428696529</c:v>
                </c:pt>
                <c:pt idx="85">
                  <c:v>1.63331218677582</c:v>
                </c:pt>
                <c:pt idx="86">
                  <c:v>0.76900477140217</c:v>
                </c:pt>
                <c:pt idx="87">
                  <c:v>1.22164809520073</c:v>
                </c:pt>
                <c:pt idx="88">
                  <c:v>0.656788560012515</c:v>
                </c:pt>
                <c:pt idx="89">
                  <c:v>1.53270224995144</c:v>
                </c:pt>
                <c:pt idx="90">
                  <c:v>1.35900336297412</c:v>
                </c:pt>
                <c:pt idx="91">
                  <c:v>0.802148998265157</c:v>
                </c:pt>
                <c:pt idx="92">
                  <c:v>1.12431665026401</c:v>
                </c:pt>
                <c:pt idx="93">
                  <c:v>0.956105610227068</c:v>
                </c:pt>
                <c:pt idx="94">
                  <c:v>0.825024864711289</c:v>
                </c:pt>
                <c:pt idx="95">
                  <c:v>1.20691147501261</c:v>
                </c:pt>
                <c:pt idx="96">
                  <c:v>0.925035552176142</c:v>
                </c:pt>
                <c:pt idx="97">
                  <c:v>1.20785609244545</c:v>
                </c:pt>
                <c:pt idx="98">
                  <c:v>1.28263893436129</c:v>
                </c:pt>
                <c:pt idx="99">
                  <c:v>0.71153560550482</c:v>
                </c:pt>
                <c:pt idx="100">
                  <c:v>1.02133136333987</c:v>
                </c:pt>
                <c:pt idx="101">
                  <c:v>0.713288178032491</c:v>
                </c:pt>
                <c:pt idx="102">
                  <c:v>0.961154177603508</c:v>
                </c:pt>
                <c:pt idx="103">
                  <c:v>1.05140965045028</c:v>
                </c:pt>
                <c:pt idx="104">
                  <c:v>0.847516276974248</c:v>
                </c:pt>
                <c:pt idx="105">
                  <c:v>1.09519464238023</c:v>
                </c:pt>
                <c:pt idx="106">
                  <c:v>0.960568938191559</c:v>
                </c:pt>
                <c:pt idx="107">
                  <c:v>1.26467295888617</c:v>
                </c:pt>
                <c:pt idx="108">
                  <c:v>1.27088180697793</c:v>
                </c:pt>
                <c:pt idx="109">
                  <c:v>1.868372173795</c:v>
                </c:pt>
                <c:pt idx="110">
                  <c:v>2.41960529789173</c:v>
                </c:pt>
                <c:pt idx="111">
                  <c:v>1.67666678159085</c:v>
                </c:pt>
                <c:pt idx="112">
                  <c:v>1.64009215088165</c:v>
                </c:pt>
                <c:pt idx="113">
                  <c:v>1.57736000762198</c:v>
                </c:pt>
                <c:pt idx="114">
                  <c:v>1.40873764734898</c:v>
                </c:pt>
                <c:pt idx="115">
                  <c:v>3.26682994436636</c:v>
                </c:pt>
                <c:pt idx="116">
                  <c:v>2.53920633397985</c:v>
                </c:pt>
                <c:pt idx="117">
                  <c:v>0.999006606526553</c:v>
                </c:pt>
                <c:pt idx="118">
                  <c:v>1.5561045367134</c:v>
                </c:pt>
                <c:pt idx="119">
                  <c:v>0.824697407773902</c:v>
                </c:pt>
                <c:pt idx="120">
                  <c:v>1.0217377789875</c:v>
                </c:pt>
                <c:pt idx="121">
                  <c:v>0.999278176843223</c:v>
                </c:pt>
                <c:pt idx="122">
                  <c:v>0.842981300483108</c:v>
                </c:pt>
                <c:pt idx="123">
                  <c:v>1.60144750159277</c:v>
                </c:pt>
                <c:pt idx="124">
                  <c:v>1.99774148401932</c:v>
                </c:pt>
                <c:pt idx="125">
                  <c:v>2.13958997026057</c:v>
                </c:pt>
                <c:pt idx="126">
                  <c:v>2.7203000382832</c:v>
                </c:pt>
                <c:pt idx="127">
                  <c:v>3.89907496178793</c:v>
                </c:pt>
                <c:pt idx="128">
                  <c:v>2.07724910963893</c:v>
                </c:pt>
                <c:pt idx="129">
                  <c:v>2.73878473590986</c:v>
                </c:pt>
                <c:pt idx="130">
                  <c:v>2.34124438527852</c:v>
                </c:pt>
                <c:pt idx="131">
                  <c:v>1.33935665975741</c:v>
                </c:pt>
                <c:pt idx="132">
                  <c:v>1.12327342421388</c:v>
                </c:pt>
                <c:pt idx="133">
                  <c:v>0.525152170483924</c:v>
                </c:pt>
                <c:pt idx="134">
                  <c:v>1.25859108597531</c:v>
                </c:pt>
                <c:pt idx="135">
                  <c:v>1.16221545917587</c:v>
                </c:pt>
                <c:pt idx="136">
                  <c:v>1.38030806907561</c:v>
                </c:pt>
                <c:pt idx="137">
                  <c:v>1.10716812063835</c:v>
                </c:pt>
                <c:pt idx="138">
                  <c:v>0.707372566211988</c:v>
                </c:pt>
                <c:pt idx="139">
                  <c:v>1.02806272975005</c:v>
                </c:pt>
                <c:pt idx="140">
                  <c:v>0.971607771166924</c:v>
                </c:pt>
                <c:pt idx="141">
                  <c:v>1.8134129545697</c:v>
                </c:pt>
                <c:pt idx="142">
                  <c:v>1.89628334246779</c:v>
                </c:pt>
                <c:pt idx="143">
                  <c:v>2.19994121096925</c:v>
                </c:pt>
                <c:pt idx="144">
                  <c:v>1.78546813306913</c:v>
                </c:pt>
                <c:pt idx="145">
                  <c:v>0.990864151771099</c:v>
                </c:pt>
                <c:pt idx="146">
                  <c:v>2.01351540993968</c:v>
                </c:pt>
                <c:pt idx="147">
                  <c:v>1.53731257866345</c:v>
                </c:pt>
                <c:pt idx="148">
                  <c:v>2.11362727887862</c:v>
                </c:pt>
                <c:pt idx="149">
                  <c:v>3.08877986804499</c:v>
                </c:pt>
                <c:pt idx="150">
                  <c:v>1.70867490213051</c:v>
                </c:pt>
                <c:pt idx="151">
                  <c:v>1.20659753997044</c:v>
                </c:pt>
                <c:pt idx="152">
                  <c:v>0.448492831552361</c:v>
                </c:pt>
                <c:pt idx="153">
                  <c:v>1.87318731244942</c:v>
                </c:pt>
                <c:pt idx="154">
                  <c:v>1.65803120365785</c:v>
                </c:pt>
                <c:pt idx="155">
                  <c:v>1.2270551934165</c:v>
                </c:pt>
                <c:pt idx="156">
                  <c:v>1.90277097983524</c:v>
                </c:pt>
                <c:pt idx="157">
                  <c:v>0.934818427802352</c:v>
                </c:pt>
                <c:pt idx="158">
                  <c:v>4.005181835135</c:v>
                </c:pt>
                <c:pt idx="159">
                  <c:v>2.29030412635335</c:v>
                </c:pt>
                <c:pt idx="160">
                  <c:v>3.25581244880338</c:v>
                </c:pt>
                <c:pt idx="161">
                  <c:v>3.7562021</c:v>
                </c:pt>
                <c:pt idx="162">
                  <c:v>1.42945611111183</c:v>
                </c:pt>
                <c:pt idx="163">
                  <c:v>4.02240874990631</c:v>
                </c:pt>
                <c:pt idx="164">
                  <c:v>3.27603256424944</c:v>
                </c:pt>
                <c:pt idx="165">
                  <c:v>8.70708261660067</c:v>
                </c:pt>
                <c:pt idx="166">
                  <c:v>8.43634369981699</c:v>
                </c:pt>
                <c:pt idx="167">
                  <c:v>2.40893509981414</c:v>
                </c:pt>
                <c:pt idx="168">
                  <c:v>3.52455584210374</c:v>
                </c:pt>
                <c:pt idx="169">
                  <c:v>4.07369565513642</c:v>
                </c:pt>
                <c:pt idx="170">
                  <c:v>3.77192257555025</c:v>
                </c:pt>
                <c:pt idx="171">
                  <c:v>2.90081284656714</c:v>
                </c:pt>
                <c:pt idx="172">
                  <c:v>0.596951006057214</c:v>
                </c:pt>
                <c:pt idx="173">
                  <c:v>0.800530221466562</c:v>
                </c:pt>
                <c:pt idx="174">
                  <c:v>1.05039871117168</c:v>
                </c:pt>
                <c:pt idx="175">
                  <c:v>1.29234438723203</c:v>
                </c:pt>
                <c:pt idx="176">
                  <c:v>0.905032939111884</c:v>
                </c:pt>
                <c:pt idx="177">
                  <c:v>1.75555797086168</c:v>
                </c:pt>
                <c:pt idx="178">
                  <c:v>1.8651293170198</c:v>
                </c:pt>
                <c:pt idx="179">
                  <c:v>0.761480643970499</c:v>
                </c:pt>
                <c:pt idx="180">
                  <c:v>1.20828706285947</c:v>
                </c:pt>
                <c:pt idx="181">
                  <c:v>0.917626968796303</c:v>
                </c:pt>
                <c:pt idx="182">
                  <c:v>1.97969697008747</c:v>
                </c:pt>
                <c:pt idx="183">
                  <c:v>2.16536298054671</c:v>
                </c:pt>
                <c:pt idx="184">
                  <c:v>1.78148793271779</c:v>
                </c:pt>
                <c:pt idx="185">
                  <c:v>2.41781176497963</c:v>
                </c:pt>
                <c:pt idx="186">
                  <c:v>1.52696440148882</c:v>
                </c:pt>
                <c:pt idx="187">
                  <c:v>1.58546221941163</c:v>
                </c:pt>
                <c:pt idx="188">
                  <c:v>0.818187279469305</c:v>
                </c:pt>
                <c:pt idx="189">
                  <c:v>1.22635166738662</c:v>
                </c:pt>
                <c:pt idx="190">
                  <c:v>2.24199985690092</c:v>
                </c:pt>
                <c:pt idx="191">
                  <c:v>0.816593860940613</c:v>
                </c:pt>
                <c:pt idx="192">
                  <c:v>2.21734272330034</c:v>
                </c:pt>
                <c:pt idx="193">
                  <c:v>2.49091916434803</c:v>
                </c:pt>
                <c:pt idx="194">
                  <c:v>1.21089677216024</c:v>
                </c:pt>
                <c:pt idx="195">
                  <c:v>2.3289889691445</c:v>
                </c:pt>
                <c:pt idx="196">
                  <c:v>1.87176151159162</c:v>
                </c:pt>
                <c:pt idx="197">
                  <c:v>1.11364049891514</c:v>
                </c:pt>
                <c:pt idx="198">
                  <c:v>1.27263786354601</c:v>
                </c:pt>
                <c:pt idx="199">
                  <c:v>0.822355376779362</c:v>
                </c:pt>
                <c:pt idx="200">
                  <c:v>1.05719014367065</c:v>
                </c:pt>
                <c:pt idx="201">
                  <c:v>1.37016700682894</c:v>
                </c:pt>
                <c:pt idx="202">
                  <c:v>0.866612156979859</c:v>
                </c:pt>
                <c:pt idx="203">
                  <c:v>1.17334579867038</c:v>
                </c:pt>
                <c:pt idx="204">
                  <c:v>1.46750487756918</c:v>
                </c:pt>
                <c:pt idx="205">
                  <c:v>1.16267435598057</c:v>
                </c:pt>
                <c:pt idx="206">
                  <c:v>1.14995828665304</c:v>
                </c:pt>
                <c:pt idx="207">
                  <c:v>1.27699144958057</c:v>
                </c:pt>
                <c:pt idx="208">
                  <c:v>1.03417383882956</c:v>
                </c:pt>
                <c:pt idx="209">
                  <c:v>0.777752904181714</c:v>
                </c:pt>
                <c:pt idx="210">
                  <c:v>1.05008244270196</c:v>
                </c:pt>
                <c:pt idx="211">
                  <c:v>1.03123098186768</c:v>
                </c:pt>
                <c:pt idx="212">
                  <c:v>1.518643254978</c:v>
                </c:pt>
                <c:pt idx="213">
                  <c:v>1.47262064186337</c:v>
                </c:pt>
                <c:pt idx="214">
                  <c:v>1.63802687050132</c:v>
                </c:pt>
                <c:pt idx="215">
                  <c:v>1.60535718698337</c:v>
                </c:pt>
                <c:pt idx="216">
                  <c:v>1.7987543581959</c:v>
                </c:pt>
                <c:pt idx="217">
                  <c:v>1.50930057252014</c:v>
                </c:pt>
                <c:pt idx="218">
                  <c:v>0.823154243387157</c:v>
                </c:pt>
                <c:pt idx="219">
                  <c:v>0.720045296479843</c:v>
                </c:pt>
                <c:pt idx="220">
                  <c:v>0.759414667791552</c:v>
                </c:pt>
                <c:pt idx="221">
                  <c:v>1.37282076529313</c:v>
                </c:pt>
                <c:pt idx="222">
                  <c:v>0.853459437372523</c:v>
                </c:pt>
                <c:pt idx="223">
                  <c:v>2.07670183197512</c:v>
                </c:pt>
                <c:pt idx="224">
                  <c:v>2.11177393265475</c:v>
                </c:pt>
                <c:pt idx="225">
                  <c:v>1.37512154471983</c:v>
                </c:pt>
                <c:pt idx="226">
                  <c:v>2.36277629946255</c:v>
                </c:pt>
                <c:pt idx="227">
                  <c:v>1.82983755726777</c:v>
                </c:pt>
                <c:pt idx="228">
                  <c:v>1.45078950937599</c:v>
                </c:pt>
                <c:pt idx="229">
                  <c:v>1.219376361374</c:v>
                </c:pt>
                <c:pt idx="230">
                  <c:v>0.766048377250364</c:v>
                </c:pt>
                <c:pt idx="231">
                  <c:v>0.551651779754034</c:v>
                </c:pt>
                <c:pt idx="232">
                  <c:v>1.00781954582415</c:v>
                </c:pt>
                <c:pt idx="233">
                  <c:v>1.14769900560627</c:v>
                </c:pt>
                <c:pt idx="234">
                  <c:v>1.2107907066927</c:v>
                </c:pt>
                <c:pt idx="235">
                  <c:v>1.08909671805863</c:v>
                </c:pt>
                <c:pt idx="236">
                  <c:v>1.04365632461498</c:v>
                </c:pt>
                <c:pt idx="237">
                  <c:v>1.22820258333258</c:v>
                </c:pt>
                <c:pt idx="238">
                  <c:v>0.908925046748018</c:v>
                </c:pt>
                <c:pt idx="239">
                  <c:v>1.06187571687856</c:v>
                </c:pt>
                <c:pt idx="240">
                  <c:v>0.978428845619198</c:v>
                </c:pt>
                <c:pt idx="241">
                  <c:v>0.871667666039509</c:v>
                </c:pt>
                <c:pt idx="242">
                  <c:v>0.816308998004451</c:v>
                </c:pt>
                <c:pt idx="243">
                  <c:v>0.899014311698552</c:v>
                </c:pt>
                <c:pt idx="244">
                  <c:v>1.57068204937293</c:v>
                </c:pt>
                <c:pt idx="245">
                  <c:v>1.097419913769</c:v>
                </c:pt>
                <c:pt idx="246">
                  <c:v>2.07885465093511</c:v>
                </c:pt>
                <c:pt idx="247">
                  <c:v>1.93859963509641</c:v>
                </c:pt>
                <c:pt idx="248">
                  <c:v>1.16713312752353</c:v>
                </c:pt>
                <c:pt idx="249">
                  <c:v>1.74731277577947</c:v>
                </c:pt>
                <c:pt idx="250">
                  <c:v>1.91749793630523</c:v>
                </c:pt>
                <c:pt idx="251">
                  <c:v>1.23818581545601</c:v>
                </c:pt>
                <c:pt idx="252">
                  <c:v>1.3382676959349</c:v>
                </c:pt>
                <c:pt idx="253">
                  <c:v>1.48173650382817</c:v>
                </c:pt>
                <c:pt idx="254">
                  <c:v>0.791447732274636</c:v>
                </c:pt>
                <c:pt idx="255">
                  <c:v>0.803897102918639</c:v>
                </c:pt>
                <c:pt idx="256">
                  <c:v>0.756812280262284</c:v>
                </c:pt>
                <c:pt idx="257">
                  <c:v>0.870966009437452</c:v>
                </c:pt>
                <c:pt idx="258">
                  <c:v>1.62176127813918</c:v>
                </c:pt>
                <c:pt idx="259">
                  <c:v>1.18500747947657</c:v>
                </c:pt>
                <c:pt idx="260">
                  <c:v>1.41429015717875</c:v>
                </c:pt>
                <c:pt idx="261">
                  <c:v>1.46690013714703</c:v>
                </c:pt>
                <c:pt idx="262">
                  <c:v>1.50627676626526</c:v>
                </c:pt>
                <c:pt idx="263">
                  <c:v>1.34282731671131</c:v>
                </c:pt>
                <c:pt idx="264">
                  <c:v>1.25223257617732</c:v>
                </c:pt>
                <c:pt idx="265">
                  <c:v>1.02960787402655</c:v>
                </c:pt>
                <c:pt idx="266">
                  <c:v>1.08774701579099</c:v>
                </c:pt>
                <c:pt idx="267">
                  <c:v>2.06580916681052</c:v>
                </c:pt>
                <c:pt idx="268">
                  <c:v>1.01394368229686</c:v>
                </c:pt>
                <c:pt idx="269">
                  <c:v>2.28406215696014</c:v>
                </c:pt>
                <c:pt idx="270">
                  <c:v>1.7361604172519</c:v>
                </c:pt>
                <c:pt idx="271">
                  <c:v>0.510801659219592</c:v>
                </c:pt>
                <c:pt idx="272">
                  <c:v>0.943821546417977</c:v>
                </c:pt>
                <c:pt idx="273">
                  <c:v>0.521561158147225</c:v>
                </c:pt>
                <c:pt idx="274">
                  <c:v>1.11481670572833</c:v>
                </c:pt>
                <c:pt idx="275">
                  <c:v>1.00956655394719</c:v>
                </c:pt>
                <c:pt idx="276">
                  <c:v>1.08882246157641</c:v>
                </c:pt>
                <c:pt idx="277">
                  <c:v>1.8224316</c:v>
                </c:pt>
                <c:pt idx="278">
                  <c:v>1.18804153380046</c:v>
                </c:pt>
                <c:pt idx="279">
                  <c:v>3.80302950136012</c:v>
                </c:pt>
                <c:pt idx="280">
                  <c:v>1.75118611584519</c:v>
                </c:pt>
                <c:pt idx="281">
                  <c:v>4.52984939709078</c:v>
                </c:pt>
                <c:pt idx="282">
                  <c:v>5.04631046295687</c:v>
                </c:pt>
                <c:pt idx="283">
                  <c:v>1.15718927726281</c:v>
                </c:pt>
                <c:pt idx="284">
                  <c:v>5.37183397419401</c:v>
                </c:pt>
                <c:pt idx="285">
                  <c:v>2.98765634752355</c:v>
                </c:pt>
                <c:pt idx="286">
                  <c:v>2.83814009451401</c:v>
                </c:pt>
                <c:pt idx="287">
                  <c:v>2.45684560163222</c:v>
                </c:pt>
                <c:pt idx="288">
                  <c:v>0.332966668242805</c:v>
                </c:pt>
                <c:pt idx="289">
                  <c:v>1.53870402966542</c:v>
                </c:pt>
                <c:pt idx="290">
                  <c:v>1.0833066721647</c:v>
                </c:pt>
                <c:pt idx="291">
                  <c:v>0.979508117195262</c:v>
                </c:pt>
                <c:pt idx="292">
                  <c:v>0.824478603497908</c:v>
                </c:pt>
                <c:pt idx="293">
                  <c:v>0.75369085718977</c:v>
                </c:pt>
                <c:pt idx="294">
                  <c:v>1.52041809026182</c:v>
                </c:pt>
                <c:pt idx="295">
                  <c:v>1.18659075653561</c:v>
                </c:pt>
                <c:pt idx="296">
                  <c:v>2.16845449045971</c:v>
                </c:pt>
                <c:pt idx="297">
                  <c:v>2.08143081063376</c:v>
                </c:pt>
                <c:pt idx="298">
                  <c:v>1.46562786200852</c:v>
                </c:pt>
                <c:pt idx="299">
                  <c:v>0.998407930981576</c:v>
                </c:pt>
                <c:pt idx="300">
                  <c:v>1.27488374570777</c:v>
                </c:pt>
                <c:pt idx="301">
                  <c:v>1.40151147697021</c:v>
                </c:pt>
                <c:pt idx="302">
                  <c:v>1.26749267277112</c:v>
                </c:pt>
                <c:pt idx="303">
                  <c:v>2.01570280024949</c:v>
                </c:pt>
                <c:pt idx="304">
                  <c:v>1.18835276026111</c:v>
                </c:pt>
                <c:pt idx="305">
                  <c:v>1.42885483546433</c:v>
                </c:pt>
                <c:pt idx="306">
                  <c:v>1.70036832047229</c:v>
                </c:pt>
                <c:pt idx="307">
                  <c:v>1.35471851090363</c:v>
                </c:pt>
                <c:pt idx="308">
                  <c:v>1.47418742134041</c:v>
                </c:pt>
                <c:pt idx="309">
                  <c:v>1.24383512566713</c:v>
                </c:pt>
                <c:pt idx="310">
                  <c:v>0.663749419620378</c:v>
                </c:pt>
                <c:pt idx="311">
                  <c:v>1.09336956359534</c:v>
                </c:pt>
                <c:pt idx="312">
                  <c:v>1.22026506262684</c:v>
                </c:pt>
                <c:pt idx="313">
                  <c:v>0.901510040303579</c:v>
                </c:pt>
                <c:pt idx="314">
                  <c:v>1.85460488956821</c:v>
                </c:pt>
                <c:pt idx="315">
                  <c:v>1.44913173226625</c:v>
                </c:pt>
                <c:pt idx="316">
                  <c:v>2.97652572004876</c:v>
                </c:pt>
                <c:pt idx="317">
                  <c:v>2.31837747267512</c:v>
                </c:pt>
                <c:pt idx="318">
                  <c:v>2.01327203857586</c:v>
                </c:pt>
                <c:pt idx="319">
                  <c:v>2.14264193220141</c:v>
                </c:pt>
                <c:pt idx="320">
                  <c:v>0.428289899640998</c:v>
                </c:pt>
                <c:pt idx="321">
                  <c:v>1.48194373503894</c:v>
                </c:pt>
                <c:pt idx="322">
                  <c:v>1.23965456553703</c:v>
                </c:pt>
                <c:pt idx="323">
                  <c:v>0.825859367298036</c:v>
                </c:pt>
                <c:pt idx="324">
                  <c:v>1.07971684528015</c:v>
                </c:pt>
                <c:pt idx="325">
                  <c:v>1.11049618467446</c:v>
                </c:pt>
                <c:pt idx="326">
                  <c:v>1.27224961335733</c:v>
                </c:pt>
                <c:pt idx="327">
                  <c:v>1.27850342111048</c:v>
                </c:pt>
                <c:pt idx="328">
                  <c:v>0.881175394535916</c:v>
                </c:pt>
                <c:pt idx="329">
                  <c:v>1.46027998316674</c:v>
                </c:pt>
                <c:pt idx="330">
                  <c:v>1.14003013268566</c:v>
                </c:pt>
                <c:pt idx="331">
                  <c:v>1.01692925083748</c:v>
                </c:pt>
                <c:pt idx="332">
                  <c:v>0.908094839161657</c:v>
                </c:pt>
                <c:pt idx="333">
                  <c:v>1.35095052454646</c:v>
                </c:pt>
                <c:pt idx="334">
                  <c:v>2.11309834419057</c:v>
                </c:pt>
                <c:pt idx="335">
                  <c:v>1.01641626863694</c:v>
                </c:pt>
                <c:pt idx="336">
                  <c:v>1.19777081926308</c:v>
                </c:pt>
                <c:pt idx="337">
                  <c:v>0.912844912638517</c:v>
                </c:pt>
                <c:pt idx="338">
                  <c:v>1.00030504716502</c:v>
                </c:pt>
                <c:pt idx="339">
                  <c:v>1.37929386587104</c:v>
                </c:pt>
                <c:pt idx="340">
                  <c:v>1.66771312684424</c:v>
                </c:pt>
                <c:pt idx="341">
                  <c:v>2.58772017804476</c:v>
                </c:pt>
                <c:pt idx="342">
                  <c:v>3.0428373451397</c:v>
                </c:pt>
                <c:pt idx="343">
                  <c:v>1.76875208926041</c:v>
                </c:pt>
                <c:pt idx="344">
                  <c:v>2.33093212441542</c:v>
                </c:pt>
                <c:pt idx="345">
                  <c:v>2.45804281321319</c:v>
                </c:pt>
                <c:pt idx="346">
                  <c:v>1.00802957509336</c:v>
                </c:pt>
                <c:pt idx="347">
                  <c:v>0.999787247114453</c:v>
                </c:pt>
                <c:pt idx="348">
                  <c:v>0.291968582189543</c:v>
                </c:pt>
                <c:pt idx="349">
                  <c:v>1.26631483950852</c:v>
                </c:pt>
                <c:pt idx="350">
                  <c:v>1.27786153973117</c:v>
                </c:pt>
                <c:pt idx="351">
                  <c:v>1.38244261060134</c:v>
                </c:pt>
                <c:pt idx="352">
                  <c:v>1.33075747828153</c:v>
                </c:pt>
                <c:pt idx="353">
                  <c:v>1.53570610948346</c:v>
                </c:pt>
                <c:pt idx="354">
                  <c:v>1.82670950728179</c:v>
                </c:pt>
                <c:pt idx="355">
                  <c:v>2.01814460363257</c:v>
                </c:pt>
                <c:pt idx="356">
                  <c:v>1.48614743880788</c:v>
                </c:pt>
                <c:pt idx="357">
                  <c:v>1.44177461074926</c:v>
                </c:pt>
                <c:pt idx="358">
                  <c:v>1.39321579266391</c:v>
                </c:pt>
                <c:pt idx="359">
                  <c:v>0.862753988724711</c:v>
                </c:pt>
                <c:pt idx="360">
                  <c:v>1.64954528703505</c:v>
                </c:pt>
                <c:pt idx="361">
                  <c:v>1.1791987650899</c:v>
                </c:pt>
                <c:pt idx="362">
                  <c:v>0.890245401939812</c:v>
                </c:pt>
                <c:pt idx="363">
                  <c:v>1.30017063286988</c:v>
                </c:pt>
                <c:pt idx="364">
                  <c:v>1.48003249351064</c:v>
                </c:pt>
                <c:pt idx="365">
                  <c:v>1.69737600867082</c:v>
                </c:pt>
                <c:pt idx="366">
                  <c:v>2.49433659189452</c:v>
                </c:pt>
                <c:pt idx="367">
                  <c:v>3.1627161900814</c:v>
                </c:pt>
                <c:pt idx="368">
                  <c:v>2.40832382453162</c:v>
                </c:pt>
                <c:pt idx="369">
                  <c:v>1.38466292657151</c:v>
                </c:pt>
                <c:pt idx="370">
                  <c:v>0.72867926193385</c:v>
                </c:pt>
                <c:pt idx="371">
                  <c:v>0.313712202961516</c:v>
                </c:pt>
                <c:pt idx="372">
                  <c:v>0.431208458449478</c:v>
                </c:pt>
                <c:pt idx="373">
                  <c:v>0.586181172092379</c:v>
                </c:pt>
                <c:pt idx="374">
                  <c:v>0.748829649479234</c:v>
                </c:pt>
                <c:pt idx="375">
                  <c:v>1.37731098211199</c:v>
                </c:pt>
                <c:pt idx="376">
                  <c:v>1.23914203792324</c:v>
                </c:pt>
                <c:pt idx="377">
                  <c:v>2.19377896808361</c:v>
                </c:pt>
                <c:pt idx="378">
                  <c:v>2.33140750974728</c:v>
                </c:pt>
                <c:pt idx="379">
                  <c:v>1.90942503050953</c:v>
                </c:pt>
                <c:pt idx="380">
                  <c:v>1.2583914260781</c:v>
                </c:pt>
                <c:pt idx="381">
                  <c:v>0.481583160136394</c:v>
                </c:pt>
                <c:pt idx="382">
                  <c:v>1.10874235005188</c:v>
                </c:pt>
                <c:pt idx="383">
                  <c:v>0.929437450971727</c:v>
                </c:pt>
                <c:pt idx="384">
                  <c:v>1.78997221782575</c:v>
                </c:pt>
                <c:pt idx="385">
                  <c:v>1.56088388153176</c:v>
                </c:pt>
                <c:pt idx="386">
                  <c:v>1.18722015161512</c:v>
                </c:pt>
                <c:pt idx="387">
                  <c:v>0.981885114012414</c:v>
                </c:pt>
                <c:pt idx="388">
                  <c:v>1.49383716888612</c:v>
                </c:pt>
                <c:pt idx="389">
                  <c:v>1.44112480240513</c:v>
                </c:pt>
                <c:pt idx="390">
                  <c:v>0.884824309840601</c:v>
                </c:pt>
                <c:pt idx="391">
                  <c:v>1.25111952871905</c:v>
                </c:pt>
                <c:pt idx="392">
                  <c:v>0.890129707934521</c:v>
                </c:pt>
                <c:pt idx="393">
                  <c:v>2.04085556780235</c:v>
                </c:pt>
                <c:pt idx="394">
                  <c:v>1.86684378407348</c:v>
                </c:pt>
                <c:pt idx="395">
                  <c:v>1.59299882547924</c:v>
                </c:pt>
                <c:pt idx="396">
                  <c:v>1.44654348987244</c:v>
                </c:pt>
                <c:pt idx="397">
                  <c:v>1.59575414146845</c:v>
                </c:pt>
                <c:pt idx="398">
                  <c:v>1.55393773045409</c:v>
                </c:pt>
                <c:pt idx="399">
                  <c:v>1.57074739421826</c:v>
                </c:pt>
                <c:pt idx="400">
                  <c:v>1.11992716868488</c:v>
                </c:pt>
                <c:pt idx="401">
                  <c:v>1.35297341262921</c:v>
                </c:pt>
                <c:pt idx="402">
                  <c:v>2.03101947422589</c:v>
                </c:pt>
                <c:pt idx="403">
                  <c:v>1.47692135333588</c:v>
                </c:pt>
                <c:pt idx="404">
                  <c:v>1.34417848238687</c:v>
                </c:pt>
                <c:pt idx="405">
                  <c:v>1.33867129514982</c:v>
                </c:pt>
                <c:pt idx="406">
                  <c:v>1.15602402796349</c:v>
                </c:pt>
                <c:pt idx="407">
                  <c:v>0.958876498572288</c:v>
                </c:pt>
                <c:pt idx="408">
                  <c:v>1.03712384899477</c:v>
                </c:pt>
                <c:pt idx="409">
                  <c:v>1.33887045776534</c:v>
                </c:pt>
                <c:pt idx="410">
                  <c:v>1.6999740499674</c:v>
                </c:pt>
                <c:pt idx="411">
                  <c:v>1.62741720931864</c:v>
                </c:pt>
                <c:pt idx="412">
                  <c:v>1.60477618376643</c:v>
                </c:pt>
                <c:pt idx="413">
                  <c:v>1.0627275023921</c:v>
                </c:pt>
                <c:pt idx="414">
                  <c:v>0.633883199504594</c:v>
                </c:pt>
                <c:pt idx="415">
                  <c:v>0.919597667668662</c:v>
                </c:pt>
                <c:pt idx="416">
                  <c:v>0.86066752919552</c:v>
                </c:pt>
                <c:pt idx="417">
                  <c:v>1.03834874249132</c:v>
                </c:pt>
                <c:pt idx="418">
                  <c:v>1.12383268360219</c:v>
                </c:pt>
                <c:pt idx="419">
                  <c:v>1.03619144352441</c:v>
                </c:pt>
                <c:pt idx="420">
                  <c:v>0.982505999284295</c:v>
                </c:pt>
                <c:pt idx="421">
                  <c:v>0.997785814196457</c:v>
                </c:pt>
                <c:pt idx="422">
                  <c:v>0.995903182320146</c:v>
                </c:pt>
                <c:pt idx="423">
                  <c:v>1.36855545918831</c:v>
                </c:pt>
                <c:pt idx="424">
                  <c:v>1.62697771047145</c:v>
                </c:pt>
                <c:pt idx="425">
                  <c:v>1.5213402349375</c:v>
                </c:pt>
                <c:pt idx="426">
                  <c:v>1.91944200152846</c:v>
                </c:pt>
                <c:pt idx="427">
                  <c:v>1.44136175538213</c:v>
                </c:pt>
                <c:pt idx="428">
                  <c:v>0.698264301238412</c:v>
                </c:pt>
                <c:pt idx="429">
                  <c:v>0.929855263879042</c:v>
                </c:pt>
                <c:pt idx="430">
                  <c:v>0.61202546619813</c:v>
                </c:pt>
                <c:pt idx="431">
                  <c:v>1.57357483171957</c:v>
                </c:pt>
                <c:pt idx="432">
                  <c:v>1.51943402597885</c:v>
                </c:pt>
                <c:pt idx="433">
                  <c:v>1.27154332787675</c:v>
                </c:pt>
                <c:pt idx="434">
                  <c:v>1.57201269992589</c:v>
                </c:pt>
                <c:pt idx="435">
                  <c:v>1.38948048916807</c:v>
                </c:pt>
                <c:pt idx="436">
                  <c:v>2.02575672497474</c:v>
                </c:pt>
                <c:pt idx="437">
                  <c:v>1.4555626570668</c:v>
                </c:pt>
                <c:pt idx="438">
                  <c:v>1.92600620161228</c:v>
                </c:pt>
                <c:pt idx="439">
                  <c:v>1.63141114705527</c:v>
                </c:pt>
                <c:pt idx="440">
                  <c:v>1.74387106660807</c:v>
                </c:pt>
                <c:pt idx="441">
                  <c:v>1.65263054551751</c:v>
                </c:pt>
                <c:pt idx="442">
                  <c:v>0.717654500277834</c:v>
                </c:pt>
                <c:pt idx="443">
                  <c:v>0.777767196353737</c:v>
                </c:pt>
                <c:pt idx="444">
                  <c:v>0.7786662850252</c:v>
                </c:pt>
                <c:pt idx="445">
                  <c:v>0.985403923246487</c:v>
                </c:pt>
                <c:pt idx="446">
                  <c:v>1.00867059030698</c:v>
                </c:pt>
                <c:pt idx="447">
                  <c:v>0.945345191509262</c:v>
                </c:pt>
                <c:pt idx="448">
                  <c:v>1.01603573270167</c:v>
                </c:pt>
                <c:pt idx="449">
                  <c:v>1.31318013875076</c:v>
                </c:pt>
                <c:pt idx="450">
                  <c:v>1.18138847490921</c:v>
                </c:pt>
                <c:pt idx="451">
                  <c:v>1.56771065736975</c:v>
                </c:pt>
                <c:pt idx="452">
                  <c:v>1.3040275900227</c:v>
                </c:pt>
                <c:pt idx="453">
                  <c:v>1.09807512013448</c:v>
                </c:pt>
                <c:pt idx="454">
                  <c:v>1.3029130991847</c:v>
                </c:pt>
                <c:pt idx="455">
                  <c:v>1.37390856018776</c:v>
                </c:pt>
                <c:pt idx="456">
                  <c:v>1.25830632420525</c:v>
                </c:pt>
                <c:pt idx="457">
                  <c:v>1.24553916807358</c:v>
                </c:pt>
                <c:pt idx="458">
                  <c:v>0.872903509183088</c:v>
                </c:pt>
                <c:pt idx="459">
                  <c:v>0.567209420930808</c:v>
                </c:pt>
                <c:pt idx="460">
                  <c:v>0.806347550699529</c:v>
                </c:pt>
                <c:pt idx="461">
                  <c:v>0.831385506880495</c:v>
                </c:pt>
                <c:pt idx="462">
                  <c:v>0.949600666510809</c:v>
                </c:pt>
                <c:pt idx="463">
                  <c:v>1.14316844214989</c:v>
                </c:pt>
                <c:pt idx="464">
                  <c:v>1.06905593402741</c:v>
                </c:pt>
                <c:pt idx="465">
                  <c:v>0.867494270284857</c:v>
                </c:pt>
                <c:pt idx="466">
                  <c:v>0.808624825943569</c:v>
                </c:pt>
                <c:pt idx="467">
                  <c:v>0.846397746746183</c:v>
                </c:pt>
                <c:pt idx="468">
                  <c:v>0.898652718881987</c:v>
                </c:pt>
                <c:pt idx="469">
                  <c:v>0.854991074578581</c:v>
                </c:pt>
                <c:pt idx="470">
                  <c:v>0.983247844689173</c:v>
                </c:pt>
                <c:pt idx="471">
                  <c:v>1.15495413397784</c:v>
                </c:pt>
                <c:pt idx="472">
                  <c:v>1.12473482572148</c:v>
                </c:pt>
                <c:pt idx="473">
                  <c:v>0.979686416635002</c:v>
                </c:pt>
                <c:pt idx="474">
                  <c:v>0.801151499510298</c:v>
                </c:pt>
                <c:pt idx="475">
                  <c:v>0.916766031045628</c:v>
                </c:pt>
                <c:pt idx="476">
                  <c:v>0.777069236282561</c:v>
                </c:pt>
                <c:pt idx="477">
                  <c:v>0.998429344016062</c:v>
                </c:pt>
                <c:pt idx="478">
                  <c:v>1.09259007884445</c:v>
                </c:pt>
                <c:pt idx="479">
                  <c:v>0.788426894703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1B!$C$1</c:f>
              <c:strCache>
                <c:ptCount val="1"/>
                <c:pt idx="0">
                  <c:v>Segur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B!$A$2:$A$1977</c:f>
              <c:strCache>
                <c:ptCount val="1976"/>
                <c:pt idx="0">
                  <c:v>13-Jun-03</c:v>
                </c:pt>
                <c:pt idx="1">
                  <c:v>20-Jun-03</c:v>
                </c:pt>
                <c:pt idx="2">
                  <c:v>27-Jun-03</c:v>
                </c:pt>
                <c:pt idx="3">
                  <c:v>4-Jul-03</c:v>
                </c:pt>
                <c:pt idx="4">
                  <c:v>11-Jul-03</c:v>
                </c:pt>
                <c:pt idx="5">
                  <c:v>18-Jul-03</c:v>
                </c:pt>
                <c:pt idx="6">
                  <c:v>25-Jul-03</c:v>
                </c:pt>
                <c:pt idx="7">
                  <c:v>1-Aug-03</c:v>
                </c:pt>
                <c:pt idx="8">
                  <c:v>8-Aug-03</c:v>
                </c:pt>
                <c:pt idx="9">
                  <c:v>15-Aug-03</c:v>
                </c:pt>
                <c:pt idx="10">
                  <c:v>22-Aug-03</c:v>
                </c:pt>
                <c:pt idx="11">
                  <c:v>29-Aug-03</c:v>
                </c:pt>
                <c:pt idx="12">
                  <c:v>5-Sep-03</c:v>
                </c:pt>
                <c:pt idx="13">
                  <c:v>12-Sep-03</c:v>
                </c:pt>
                <c:pt idx="14">
                  <c:v>19-Sep-03</c:v>
                </c:pt>
                <c:pt idx="15">
                  <c:v>26-Sep-03</c:v>
                </c:pt>
                <c:pt idx="16">
                  <c:v>3-Oct-03</c:v>
                </c:pt>
                <c:pt idx="17">
                  <c:v>10-Oct-03</c:v>
                </c:pt>
                <c:pt idx="18">
                  <c:v>17-Oct-03</c:v>
                </c:pt>
                <c:pt idx="19">
                  <c:v>24-Oct-03</c:v>
                </c:pt>
                <c:pt idx="20">
                  <c:v>31-Oct-03</c:v>
                </c:pt>
                <c:pt idx="21">
                  <c:v>7-Nov-03</c:v>
                </c:pt>
                <c:pt idx="22">
                  <c:v>14-Nov-03</c:v>
                </c:pt>
                <c:pt idx="23">
                  <c:v>21-Nov-03</c:v>
                </c:pt>
                <c:pt idx="24">
                  <c:v>28-Nov-03</c:v>
                </c:pt>
                <c:pt idx="25">
                  <c:v>5-Dec-03</c:v>
                </c:pt>
                <c:pt idx="26">
                  <c:v>12-Dec-03</c:v>
                </c:pt>
                <c:pt idx="27">
                  <c:v>19-Dec-03</c:v>
                </c:pt>
                <c:pt idx="28">
                  <c:v>26-Dec-03</c:v>
                </c:pt>
                <c:pt idx="29">
                  <c:v>2-Jan-04</c:v>
                </c:pt>
                <c:pt idx="30">
                  <c:v>9-Jan-04</c:v>
                </c:pt>
                <c:pt idx="31">
                  <c:v>16-Jan-04</c:v>
                </c:pt>
                <c:pt idx="32">
                  <c:v>23-Jan-04</c:v>
                </c:pt>
                <c:pt idx="33">
                  <c:v>30-Jan-04</c:v>
                </c:pt>
                <c:pt idx="34">
                  <c:v>6-Feb-04</c:v>
                </c:pt>
                <c:pt idx="35">
                  <c:v>13-Feb-04</c:v>
                </c:pt>
                <c:pt idx="36">
                  <c:v>20-Feb-04</c:v>
                </c:pt>
                <c:pt idx="37">
                  <c:v>27-Feb-04</c:v>
                </c:pt>
                <c:pt idx="38">
                  <c:v>5-Mar-04</c:v>
                </c:pt>
                <c:pt idx="39">
                  <c:v>12-Mar-04</c:v>
                </c:pt>
                <c:pt idx="40">
                  <c:v>19-Mar-04</c:v>
                </c:pt>
                <c:pt idx="41">
                  <c:v>26-Mar-04</c:v>
                </c:pt>
                <c:pt idx="42">
                  <c:v>2-Apr-04</c:v>
                </c:pt>
                <c:pt idx="43">
                  <c:v>9-Apr-04</c:v>
                </c:pt>
                <c:pt idx="44">
                  <c:v>16-Apr-04</c:v>
                </c:pt>
                <c:pt idx="45">
                  <c:v>23-Apr-04</c:v>
                </c:pt>
                <c:pt idx="46">
                  <c:v>30-Apr-04</c:v>
                </c:pt>
                <c:pt idx="47">
                  <c:v>7-May-04</c:v>
                </c:pt>
                <c:pt idx="48">
                  <c:v>14-May-04</c:v>
                </c:pt>
                <c:pt idx="49">
                  <c:v>21-May-04</c:v>
                </c:pt>
                <c:pt idx="50">
                  <c:v>28-May-04</c:v>
                </c:pt>
                <c:pt idx="51">
                  <c:v>4-Jun-04</c:v>
                </c:pt>
                <c:pt idx="52">
                  <c:v>11-Jun-04</c:v>
                </c:pt>
                <c:pt idx="53">
                  <c:v>18-Jun-04</c:v>
                </c:pt>
                <c:pt idx="54">
                  <c:v>25-Jun-04</c:v>
                </c:pt>
                <c:pt idx="55">
                  <c:v>2-Jul-04</c:v>
                </c:pt>
                <c:pt idx="56">
                  <c:v>9-Jul-04</c:v>
                </c:pt>
                <c:pt idx="57">
                  <c:v>16-Jul-04</c:v>
                </c:pt>
                <c:pt idx="58">
                  <c:v>23-Jul-04</c:v>
                </c:pt>
                <c:pt idx="59">
                  <c:v>30-Jul-04</c:v>
                </c:pt>
                <c:pt idx="60">
                  <c:v>6-Aug-04</c:v>
                </c:pt>
                <c:pt idx="61">
                  <c:v>13-Aug-04</c:v>
                </c:pt>
                <c:pt idx="62">
                  <c:v>20-Aug-04</c:v>
                </c:pt>
                <c:pt idx="63">
                  <c:v>27-Aug-04</c:v>
                </c:pt>
                <c:pt idx="64">
                  <c:v>3-Sep-04</c:v>
                </c:pt>
                <c:pt idx="65">
                  <c:v>10-Sep-04</c:v>
                </c:pt>
                <c:pt idx="66">
                  <c:v>17-Sep-04</c:v>
                </c:pt>
                <c:pt idx="67">
                  <c:v>24-Sep-04</c:v>
                </c:pt>
                <c:pt idx="68">
                  <c:v>1-Oct-04</c:v>
                </c:pt>
                <c:pt idx="69">
                  <c:v>8-Oct-04</c:v>
                </c:pt>
                <c:pt idx="70">
                  <c:v>15-Oct-04</c:v>
                </c:pt>
                <c:pt idx="71">
                  <c:v>22-Oct-04</c:v>
                </c:pt>
                <c:pt idx="72">
                  <c:v>29-Oct-04</c:v>
                </c:pt>
                <c:pt idx="73">
                  <c:v>5-Nov-04</c:v>
                </c:pt>
                <c:pt idx="74">
                  <c:v>12-Nov-04</c:v>
                </c:pt>
                <c:pt idx="75">
                  <c:v>19-Nov-04</c:v>
                </c:pt>
                <c:pt idx="76">
                  <c:v>26-Nov-04</c:v>
                </c:pt>
                <c:pt idx="77">
                  <c:v>3-Dec-04</c:v>
                </c:pt>
                <c:pt idx="78">
                  <c:v>10-Dec-04</c:v>
                </c:pt>
                <c:pt idx="79">
                  <c:v>17-Dec-04</c:v>
                </c:pt>
                <c:pt idx="80">
                  <c:v>24-Dec-04</c:v>
                </c:pt>
                <c:pt idx="81">
                  <c:v>31-Dec-04</c:v>
                </c:pt>
                <c:pt idx="82">
                  <c:v>7-Jan-05</c:v>
                </c:pt>
                <c:pt idx="83">
                  <c:v>14-Jan-05</c:v>
                </c:pt>
                <c:pt idx="84">
                  <c:v>21-Jan-05</c:v>
                </c:pt>
                <c:pt idx="85">
                  <c:v>28-Jan-05</c:v>
                </c:pt>
                <c:pt idx="86">
                  <c:v>4-Feb-05</c:v>
                </c:pt>
                <c:pt idx="87">
                  <c:v>11-Feb-05</c:v>
                </c:pt>
                <c:pt idx="88">
                  <c:v>18-Feb-05</c:v>
                </c:pt>
                <c:pt idx="89">
                  <c:v>25-Feb-05</c:v>
                </c:pt>
                <c:pt idx="90">
                  <c:v>4-Mar-05</c:v>
                </c:pt>
                <c:pt idx="91">
                  <c:v>11-Mar-05</c:v>
                </c:pt>
                <c:pt idx="92">
                  <c:v>18-Mar-05</c:v>
                </c:pt>
                <c:pt idx="93">
                  <c:v>25-Mar-05</c:v>
                </c:pt>
                <c:pt idx="94">
                  <c:v>1-Apr-05</c:v>
                </c:pt>
                <c:pt idx="95">
                  <c:v>8-Apr-05</c:v>
                </c:pt>
                <c:pt idx="96">
                  <c:v>15-Apr-05</c:v>
                </c:pt>
                <c:pt idx="97">
                  <c:v>22-Apr-05</c:v>
                </c:pt>
                <c:pt idx="98">
                  <c:v>29-Apr-05</c:v>
                </c:pt>
                <c:pt idx="99">
                  <c:v>6-May-05</c:v>
                </c:pt>
                <c:pt idx="100">
                  <c:v>13-May-05</c:v>
                </c:pt>
                <c:pt idx="101">
                  <c:v>20-May-05</c:v>
                </c:pt>
                <c:pt idx="102">
                  <c:v>27-May-05</c:v>
                </c:pt>
                <c:pt idx="103">
                  <c:v>3-Jun-05</c:v>
                </c:pt>
                <c:pt idx="104">
                  <c:v>10-Jun-05</c:v>
                </c:pt>
                <c:pt idx="105">
                  <c:v>17-Jun-05</c:v>
                </c:pt>
                <c:pt idx="106">
                  <c:v>24-Jun-05</c:v>
                </c:pt>
                <c:pt idx="107">
                  <c:v>1-Jul-05</c:v>
                </c:pt>
                <c:pt idx="108">
                  <c:v>8-Jul-05</c:v>
                </c:pt>
                <c:pt idx="109">
                  <c:v>15-Jul-05</c:v>
                </c:pt>
                <c:pt idx="110">
                  <c:v>22-Jul-05</c:v>
                </c:pt>
                <c:pt idx="111">
                  <c:v>29-Jul-05</c:v>
                </c:pt>
                <c:pt idx="112">
                  <c:v>5-Aug-05</c:v>
                </c:pt>
                <c:pt idx="113">
                  <c:v>12-Aug-05</c:v>
                </c:pt>
                <c:pt idx="114">
                  <c:v>19-Aug-05</c:v>
                </c:pt>
                <c:pt idx="115">
                  <c:v>26-Aug-05</c:v>
                </c:pt>
                <c:pt idx="116">
                  <c:v>2-Sep-05</c:v>
                </c:pt>
                <c:pt idx="117">
                  <c:v>9-Sep-05</c:v>
                </c:pt>
                <c:pt idx="118">
                  <c:v>16-Sep-05</c:v>
                </c:pt>
                <c:pt idx="119">
                  <c:v>23-Sep-05</c:v>
                </c:pt>
                <c:pt idx="120">
                  <c:v>30-Sep-05</c:v>
                </c:pt>
                <c:pt idx="121">
                  <c:v>7-Oct-05</c:v>
                </c:pt>
                <c:pt idx="122">
                  <c:v>14-Oct-05</c:v>
                </c:pt>
                <c:pt idx="123">
                  <c:v>21-Oct-05</c:v>
                </c:pt>
                <c:pt idx="124">
                  <c:v>28-Oct-05</c:v>
                </c:pt>
                <c:pt idx="125">
                  <c:v>4-Nov-05</c:v>
                </c:pt>
                <c:pt idx="126">
                  <c:v>11-Nov-05</c:v>
                </c:pt>
                <c:pt idx="127">
                  <c:v>18-Nov-05</c:v>
                </c:pt>
                <c:pt idx="128">
                  <c:v>25-Nov-05</c:v>
                </c:pt>
                <c:pt idx="129">
                  <c:v>2-Dec-05</c:v>
                </c:pt>
                <c:pt idx="130">
                  <c:v>9-Dec-05</c:v>
                </c:pt>
                <c:pt idx="131">
                  <c:v>16-Dec-05</c:v>
                </c:pt>
                <c:pt idx="132">
                  <c:v>23-Dec-05</c:v>
                </c:pt>
                <c:pt idx="133">
                  <c:v>30-Dec-05</c:v>
                </c:pt>
                <c:pt idx="134">
                  <c:v>6-Jan-06</c:v>
                </c:pt>
                <c:pt idx="135">
                  <c:v>13-Jan-06</c:v>
                </c:pt>
                <c:pt idx="136">
                  <c:v>20-Jan-06</c:v>
                </c:pt>
                <c:pt idx="137">
                  <c:v>27-Jan-06</c:v>
                </c:pt>
                <c:pt idx="138">
                  <c:v>3-Feb-06</c:v>
                </c:pt>
                <c:pt idx="139">
                  <c:v>10-Feb-06</c:v>
                </c:pt>
                <c:pt idx="140">
                  <c:v>17-Feb-06</c:v>
                </c:pt>
                <c:pt idx="141">
                  <c:v>24-Feb-06</c:v>
                </c:pt>
                <c:pt idx="142">
                  <c:v>3-Mar-06</c:v>
                </c:pt>
                <c:pt idx="143">
                  <c:v>10-Mar-06</c:v>
                </c:pt>
                <c:pt idx="144">
                  <c:v>17-Mar-06</c:v>
                </c:pt>
                <c:pt idx="145">
                  <c:v>24-Mar-06</c:v>
                </c:pt>
                <c:pt idx="146">
                  <c:v>31-Mar-06</c:v>
                </c:pt>
                <c:pt idx="147">
                  <c:v>7-Apr-06</c:v>
                </c:pt>
                <c:pt idx="148">
                  <c:v>14-Apr-06</c:v>
                </c:pt>
                <c:pt idx="149">
                  <c:v>21-Apr-06</c:v>
                </c:pt>
                <c:pt idx="150">
                  <c:v>28-Apr-06</c:v>
                </c:pt>
                <c:pt idx="151">
                  <c:v>5-May-06</c:v>
                </c:pt>
                <c:pt idx="152">
                  <c:v>12-May-06</c:v>
                </c:pt>
                <c:pt idx="153">
                  <c:v>19-May-06</c:v>
                </c:pt>
                <c:pt idx="154">
                  <c:v>26-May-06</c:v>
                </c:pt>
                <c:pt idx="155">
                  <c:v>2-Jun-06</c:v>
                </c:pt>
                <c:pt idx="156">
                  <c:v>9-Jun-06</c:v>
                </c:pt>
                <c:pt idx="157">
                  <c:v>16-Jun-06</c:v>
                </c:pt>
                <c:pt idx="158">
                  <c:v>23-Jun-06</c:v>
                </c:pt>
                <c:pt idx="159">
                  <c:v>30-Jun-06</c:v>
                </c:pt>
                <c:pt idx="160">
                  <c:v>7-Jul-06</c:v>
                </c:pt>
                <c:pt idx="161">
                  <c:v>14-Jul-06</c:v>
                </c:pt>
                <c:pt idx="162">
                  <c:v>21-Jul-06</c:v>
                </c:pt>
                <c:pt idx="163">
                  <c:v>28-Jul-06</c:v>
                </c:pt>
                <c:pt idx="164">
                  <c:v>4-Aug-06</c:v>
                </c:pt>
                <c:pt idx="165">
                  <c:v>11-Aug-06</c:v>
                </c:pt>
                <c:pt idx="166">
                  <c:v>18-Aug-06</c:v>
                </c:pt>
                <c:pt idx="167">
                  <c:v>25-Aug-06</c:v>
                </c:pt>
                <c:pt idx="168">
                  <c:v>1-Sep-06</c:v>
                </c:pt>
                <c:pt idx="169">
                  <c:v>8-Sep-06</c:v>
                </c:pt>
                <c:pt idx="170">
                  <c:v>15-Sep-06</c:v>
                </c:pt>
                <c:pt idx="171">
                  <c:v>22-Sep-06</c:v>
                </c:pt>
                <c:pt idx="172">
                  <c:v>29-Sep-06</c:v>
                </c:pt>
                <c:pt idx="173">
                  <c:v>6-Oct-06</c:v>
                </c:pt>
                <c:pt idx="174">
                  <c:v>13-Oct-06</c:v>
                </c:pt>
                <c:pt idx="175">
                  <c:v>20-Oct-06</c:v>
                </c:pt>
                <c:pt idx="176">
                  <c:v>27-Oct-06</c:v>
                </c:pt>
                <c:pt idx="177">
                  <c:v>3-Nov-06</c:v>
                </c:pt>
                <c:pt idx="178">
                  <c:v>10-Nov-06</c:v>
                </c:pt>
                <c:pt idx="179">
                  <c:v>17-Nov-06</c:v>
                </c:pt>
                <c:pt idx="180">
                  <c:v>24-Nov-06</c:v>
                </c:pt>
                <c:pt idx="181">
                  <c:v>1-Dec-06</c:v>
                </c:pt>
                <c:pt idx="182">
                  <c:v>8-Dec-06</c:v>
                </c:pt>
                <c:pt idx="183">
                  <c:v>15-Dec-06</c:v>
                </c:pt>
                <c:pt idx="184">
                  <c:v>22-Dec-06</c:v>
                </c:pt>
                <c:pt idx="185">
                  <c:v>29-Dec-06</c:v>
                </c:pt>
                <c:pt idx="186">
                  <c:v>5-Jan-07</c:v>
                </c:pt>
                <c:pt idx="187">
                  <c:v>12-Jan-07</c:v>
                </c:pt>
                <c:pt idx="188">
                  <c:v>19-Jan-07</c:v>
                </c:pt>
                <c:pt idx="189">
                  <c:v>26-Jan-07</c:v>
                </c:pt>
                <c:pt idx="190">
                  <c:v>2-Feb-07</c:v>
                </c:pt>
                <c:pt idx="191">
                  <c:v>9-Feb-07</c:v>
                </c:pt>
                <c:pt idx="192">
                  <c:v>16-Feb-07</c:v>
                </c:pt>
                <c:pt idx="193">
                  <c:v>23-Feb-07</c:v>
                </c:pt>
                <c:pt idx="194">
                  <c:v>2-Mar-07</c:v>
                </c:pt>
                <c:pt idx="195">
                  <c:v>9-Mar-07</c:v>
                </c:pt>
                <c:pt idx="196">
                  <c:v>16-Mar-07</c:v>
                </c:pt>
                <c:pt idx="197">
                  <c:v>23-Mar-07</c:v>
                </c:pt>
                <c:pt idx="198">
                  <c:v>30-Mar-07</c:v>
                </c:pt>
                <c:pt idx="199">
                  <c:v>6-Apr-07</c:v>
                </c:pt>
                <c:pt idx="200">
                  <c:v>13-Apr-07</c:v>
                </c:pt>
                <c:pt idx="201">
                  <c:v>20-Apr-07</c:v>
                </c:pt>
                <c:pt idx="202">
                  <c:v>27-Apr-07</c:v>
                </c:pt>
                <c:pt idx="203">
                  <c:v>4-May-07</c:v>
                </c:pt>
                <c:pt idx="204">
                  <c:v>11-May-07</c:v>
                </c:pt>
                <c:pt idx="205">
                  <c:v>18-May-07</c:v>
                </c:pt>
                <c:pt idx="206">
                  <c:v>25-May-07</c:v>
                </c:pt>
                <c:pt idx="207">
                  <c:v>1-Jun-07</c:v>
                </c:pt>
                <c:pt idx="208">
                  <c:v>8-Jun-07</c:v>
                </c:pt>
                <c:pt idx="209">
                  <c:v>15-Jun-07</c:v>
                </c:pt>
                <c:pt idx="210">
                  <c:v>22-Jun-07</c:v>
                </c:pt>
                <c:pt idx="211">
                  <c:v>29-Jun-07</c:v>
                </c:pt>
                <c:pt idx="212">
                  <c:v>6-Jul-07</c:v>
                </c:pt>
                <c:pt idx="213">
                  <c:v>13-Jul-07</c:v>
                </c:pt>
                <c:pt idx="214">
                  <c:v>20-Jul-07</c:v>
                </c:pt>
                <c:pt idx="215">
                  <c:v>27-Jul-07</c:v>
                </c:pt>
                <c:pt idx="216">
                  <c:v>3-Aug-07</c:v>
                </c:pt>
                <c:pt idx="217">
                  <c:v>10-Aug-07</c:v>
                </c:pt>
                <c:pt idx="218">
                  <c:v>17-Aug-07</c:v>
                </c:pt>
                <c:pt idx="219">
                  <c:v>24-Aug-07</c:v>
                </c:pt>
                <c:pt idx="220">
                  <c:v>31-Aug-07</c:v>
                </c:pt>
                <c:pt idx="221">
                  <c:v>7-Sep-07</c:v>
                </c:pt>
                <c:pt idx="222">
                  <c:v>14-Sep-07</c:v>
                </c:pt>
                <c:pt idx="223">
                  <c:v>21-Sep-07</c:v>
                </c:pt>
                <c:pt idx="224">
                  <c:v>28-Sep-07</c:v>
                </c:pt>
                <c:pt idx="225">
                  <c:v>5-Oct-07</c:v>
                </c:pt>
                <c:pt idx="226">
                  <c:v>12-Oct-07</c:v>
                </c:pt>
                <c:pt idx="227">
                  <c:v>19-Oct-07</c:v>
                </c:pt>
                <c:pt idx="228">
                  <c:v>26-Oct-07</c:v>
                </c:pt>
                <c:pt idx="229">
                  <c:v>2-Nov-07</c:v>
                </c:pt>
                <c:pt idx="230">
                  <c:v>9-Nov-07</c:v>
                </c:pt>
                <c:pt idx="231">
                  <c:v>16-Nov-07</c:v>
                </c:pt>
                <c:pt idx="232">
                  <c:v>23-Nov-07</c:v>
                </c:pt>
                <c:pt idx="233">
                  <c:v>30-Nov-07</c:v>
                </c:pt>
                <c:pt idx="234">
                  <c:v>7-Dec-07</c:v>
                </c:pt>
                <c:pt idx="235">
                  <c:v>14-Dec-07</c:v>
                </c:pt>
                <c:pt idx="236">
                  <c:v>21-Dec-07</c:v>
                </c:pt>
                <c:pt idx="237">
                  <c:v>28-Dec-07</c:v>
                </c:pt>
                <c:pt idx="238">
                  <c:v>4-Jan-08</c:v>
                </c:pt>
                <c:pt idx="239">
                  <c:v>11-Jan-08</c:v>
                </c:pt>
                <c:pt idx="240">
                  <c:v>18-Jan-08</c:v>
                </c:pt>
                <c:pt idx="241">
                  <c:v>25-Jan-08</c:v>
                </c:pt>
                <c:pt idx="242">
                  <c:v>1-Feb-08</c:v>
                </c:pt>
                <c:pt idx="243">
                  <c:v>8-Feb-08</c:v>
                </c:pt>
                <c:pt idx="244">
                  <c:v>15-Feb-08</c:v>
                </c:pt>
                <c:pt idx="245">
                  <c:v>22-Feb-08</c:v>
                </c:pt>
                <c:pt idx="246">
                  <c:v>29-Feb-08</c:v>
                </c:pt>
                <c:pt idx="247">
                  <c:v>7-Mar-08</c:v>
                </c:pt>
                <c:pt idx="248">
                  <c:v>14-Mar-08</c:v>
                </c:pt>
                <c:pt idx="249">
                  <c:v>21-Mar-08</c:v>
                </c:pt>
                <c:pt idx="250">
                  <c:v>28-Mar-08</c:v>
                </c:pt>
                <c:pt idx="251">
                  <c:v>4-Apr-08</c:v>
                </c:pt>
                <c:pt idx="252">
                  <c:v>11-Apr-08</c:v>
                </c:pt>
                <c:pt idx="253">
                  <c:v>18-Apr-08</c:v>
                </c:pt>
                <c:pt idx="254">
                  <c:v>25-Apr-08</c:v>
                </c:pt>
                <c:pt idx="255">
                  <c:v>2-May-08</c:v>
                </c:pt>
                <c:pt idx="256">
                  <c:v>9-May-08</c:v>
                </c:pt>
                <c:pt idx="257">
                  <c:v>16-May-08</c:v>
                </c:pt>
                <c:pt idx="258">
                  <c:v>23-May-08</c:v>
                </c:pt>
                <c:pt idx="259">
                  <c:v>30-May-08</c:v>
                </c:pt>
                <c:pt idx="260">
                  <c:v>6-Jun-08</c:v>
                </c:pt>
                <c:pt idx="261">
                  <c:v>13-Jun-08</c:v>
                </c:pt>
                <c:pt idx="262">
                  <c:v>20-Jun-08</c:v>
                </c:pt>
                <c:pt idx="263">
                  <c:v>27-Jun-08</c:v>
                </c:pt>
                <c:pt idx="264">
                  <c:v>4-Jul-08</c:v>
                </c:pt>
                <c:pt idx="265">
                  <c:v>11-Jul-08</c:v>
                </c:pt>
                <c:pt idx="266">
                  <c:v>18-Jul-08</c:v>
                </c:pt>
                <c:pt idx="267">
                  <c:v>25-Jul-08</c:v>
                </c:pt>
                <c:pt idx="268">
                  <c:v>1-Aug-08</c:v>
                </c:pt>
                <c:pt idx="269">
                  <c:v>8-Aug-08</c:v>
                </c:pt>
                <c:pt idx="270">
                  <c:v>15-Aug-08</c:v>
                </c:pt>
                <c:pt idx="271">
                  <c:v>22-Aug-08</c:v>
                </c:pt>
                <c:pt idx="272">
                  <c:v>29-Aug-08</c:v>
                </c:pt>
                <c:pt idx="273">
                  <c:v>5-Sep-08</c:v>
                </c:pt>
                <c:pt idx="274">
                  <c:v>12-Sep-08</c:v>
                </c:pt>
                <c:pt idx="275">
                  <c:v>19-Sep-08</c:v>
                </c:pt>
                <c:pt idx="276">
                  <c:v>26-Sep-08</c:v>
                </c:pt>
                <c:pt idx="277">
                  <c:v>3-Oct-08</c:v>
                </c:pt>
                <c:pt idx="278">
                  <c:v>10-Oct-08</c:v>
                </c:pt>
                <c:pt idx="279">
                  <c:v>17-Oct-08</c:v>
                </c:pt>
                <c:pt idx="280">
                  <c:v>24-Oct-08</c:v>
                </c:pt>
                <c:pt idx="281">
                  <c:v>31-Oct-08</c:v>
                </c:pt>
                <c:pt idx="282">
                  <c:v>7-Nov-08</c:v>
                </c:pt>
                <c:pt idx="283">
                  <c:v>14-Nov-08</c:v>
                </c:pt>
                <c:pt idx="284">
                  <c:v>21-Nov-08</c:v>
                </c:pt>
                <c:pt idx="285">
                  <c:v>28-Nov-08</c:v>
                </c:pt>
                <c:pt idx="286">
                  <c:v>5-Dec-08</c:v>
                </c:pt>
                <c:pt idx="287">
                  <c:v>12-Dec-08</c:v>
                </c:pt>
                <c:pt idx="288">
                  <c:v>19-Dec-08</c:v>
                </c:pt>
                <c:pt idx="289">
                  <c:v>26-Dec-08</c:v>
                </c:pt>
                <c:pt idx="290">
                  <c:v>2-Jan-09</c:v>
                </c:pt>
                <c:pt idx="291">
                  <c:v>9-Jan-09</c:v>
                </c:pt>
                <c:pt idx="292">
                  <c:v>16-Jan-09</c:v>
                </c:pt>
                <c:pt idx="293">
                  <c:v>23-Jan-09</c:v>
                </c:pt>
                <c:pt idx="294">
                  <c:v>30-Jan-09</c:v>
                </c:pt>
                <c:pt idx="295">
                  <c:v>6-Feb-09</c:v>
                </c:pt>
                <c:pt idx="296">
                  <c:v>13-Feb-09</c:v>
                </c:pt>
                <c:pt idx="297">
                  <c:v>20-Feb-09</c:v>
                </c:pt>
                <c:pt idx="298">
                  <c:v>27-Feb-09</c:v>
                </c:pt>
                <c:pt idx="299">
                  <c:v>6-Mar-09</c:v>
                </c:pt>
                <c:pt idx="300">
                  <c:v>13-Mar-09</c:v>
                </c:pt>
                <c:pt idx="301">
                  <c:v>20-Mar-09</c:v>
                </c:pt>
                <c:pt idx="302">
                  <c:v>27-Mar-09</c:v>
                </c:pt>
                <c:pt idx="303">
                  <c:v>3-Apr-09</c:v>
                </c:pt>
                <c:pt idx="304">
                  <c:v>10-Apr-09</c:v>
                </c:pt>
                <c:pt idx="305">
                  <c:v>17-Apr-09</c:v>
                </c:pt>
                <c:pt idx="306">
                  <c:v>24-Apr-09</c:v>
                </c:pt>
                <c:pt idx="307">
                  <c:v>1-May-09</c:v>
                </c:pt>
                <c:pt idx="308">
                  <c:v>8-May-09</c:v>
                </c:pt>
                <c:pt idx="309">
                  <c:v>15-May-09</c:v>
                </c:pt>
                <c:pt idx="310">
                  <c:v>22-May-09</c:v>
                </c:pt>
                <c:pt idx="311">
                  <c:v>29-May-09</c:v>
                </c:pt>
                <c:pt idx="312">
                  <c:v>5-Jun-09</c:v>
                </c:pt>
                <c:pt idx="313">
                  <c:v>12-Jun-09</c:v>
                </c:pt>
                <c:pt idx="314">
                  <c:v>19-Jun-09</c:v>
                </c:pt>
                <c:pt idx="315">
                  <c:v>26-Jun-09</c:v>
                </c:pt>
                <c:pt idx="316">
                  <c:v>3-Jul-09</c:v>
                </c:pt>
                <c:pt idx="317">
                  <c:v>10-Jul-09</c:v>
                </c:pt>
                <c:pt idx="318">
                  <c:v>17-Jul-09</c:v>
                </c:pt>
                <c:pt idx="319">
                  <c:v>24-Jul-09</c:v>
                </c:pt>
                <c:pt idx="320">
                  <c:v>31-Jul-09</c:v>
                </c:pt>
                <c:pt idx="321">
                  <c:v>7-Aug-09</c:v>
                </c:pt>
                <c:pt idx="322">
                  <c:v>14-Aug-09</c:v>
                </c:pt>
                <c:pt idx="323">
                  <c:v>21-Aug-09</c:v>
                </c:pt>
                <c:pt idx="324">
                  <c:v>28-Aug-09</c:v>
                </c:pt>
                <c:pt idx="325">
                  <c:v>4-Sep-09</c:v>
                </c:pt>
                <c:pt idx="326">
                  <c:v>11-Sep-09</c:v>
                </c:pt>
                <c:pt idx="327">
                  <c:v>18-Sep-09</c:v>
                </c:pt>
                <c:pt idx="328">
                  <c:v>25-Sep-09</c:v>
                </c:pt>
                <c:pt idx="329">
                  <c:v>2-Oct-09</c:v>
                </c:pt>
                <c:pt idx="330">
                  <c:v>9-Oct-09</c:v>
                </c:pt>
                <c:pt idx="331">
                  <c:v>16-Oct-09</c:v>
                </c:pt>
                <c:pt idx="332">
                  <c:v>23-Oct-09</c:v>
                </c:pt>
                <c:pt idx="333">
                  <c:v>30-Oct-09</c:v>
                </c:pt>
                <c:pt idx="334">
                  <c:v>6-Nov-09</c:v>
                </c:pt>
                <c:pt idx="335">
                  <c:v>13-Nov-09</c:v>
                </c:pt>
                <c:pt idx="336">
                  <c:v>20-Nov-09</c:v>
                </c:pt>
                <c:pt idx="337">
                  <c:v>27-Nov-09</c:v>
                </c:pt>
                <c:pt idx="338">
                  <c:v>4-Dec-09</c:v>
                </c:pt>
                <c:pt idx="339">
                  <c:v>11-Dec-09</c:v>
                </c:pt>
                <c:pt idx="340">
                  <c:v>18-Dec-09</c:v>
                </c:pt>
                <c:pt idx="341">
                  <c:v>25-Dec-09</c:v>
                </c:pt>
                <c:pt idx="342">
                  <c:v>1-Jan-10</c:v>
                </c:pt>
                <c:pt idx="343">
                  <c:v>8-Jan-10</c:v>
                </c:pt>
                <c:pt idx="344">
                  <c:v>15-Jan-10</c:v>
                </c:pt>
                <c:pt idx="345">
                  <c:v>22-Jan-10</c:v>
                </c:pt>
                <c:pt idx="346">
                  <c:v>29-Jan-10</c:v>
                </c:pt>
                <c:pt idx="347">
                  <c:v>5-Feb-10</c:v>
                </c:pt>
                <c:pt idx="348">
                  <c:v>12-Feb-10</c:v>
                </c:pt>
                <c:pt idx="349">
                  <c:v>19-Feb-10</c:v>
                </c:pt>
                <c:pt idx="350">
                  <c:v>26-Feb-10</c:v>
                </c:pt>
                <c:pt idx="351">
                  <c:v>5-Mar-10</c:v>
                </c:pt>
                <c:pt idx="352">
                  <c:v>12-Mar-10</c:v>
                </c:pt>
                <c:pt idx="353">
                  <c:v>19-Mar-10</c:v>
                </c:pt>
                <c:pt idx="354">
                  <c:v>26-Mar-10</c:v>
                </c:pt>
                <c:pt idx="355">
                  <c:v>2-Apr-10</c:v>
                </c:pt>
                <c:pt idx="356">
                  <c:v>9-Apr-10</c:v>
                </c:pt>
                <c:pt idx="357">
                  <c:v>16-Apr-10</c:v>
                </c:pt>
                <c:pt idx="358">
                  <c:v>23-Apr-10</c:v>
                </c:pt>
                <c:pt idx="359">
                  <c:v>30-Apr-10</c:v>
                </c:pt>
                <c:pt idx="360">
                  <c:v>7-May-10</c:v>
                </c:pt>
                <c:pt idx="361">
                  <c:v>14-May-10</c:v>
                </c:pt>
                <c:pt idx="362">
                  <c:v>21-May-10</c:v>
                </c:pt>
                <c:pt idx="363">
                  <c:v>28-May-10</c:v>
                </c:pt>
                <c:pt idx="364">
                  <c:v>4-Jun-10</c:v>
                </c:pt>
                <c:pt idx="365">
                  <c:v>11-Jun-10</c:v>
                </c:pt>
                <c:pt idx="366">
                  <c:v>18-Jun-10</c:v>
                </c:pt>
                <c:pt idx="367">
                  <c:v>25-Jun-10</c:v>
                </c:pt>
                <c:pt idx="368">
                  <c:v>2-Jul-10</c:v>
                </c:pt>
                <c:pt idx="369">
                  <c:v>9-Jul-10</c:v>
                </c:pt>
                <c:pt idx="370">
                  <c:v>16-Jul-10</c:v>
                </c:pt>
                <c:pt idx="371">
                  <c:v>23-Jul-10</c:v>
                </c:pt>
                <c:pt idx="372">
                  <c:v>30-Jul-10</c:v>
                </c:pt>
                <c:pt idx="373">
                  <c:v>6-Aug-10</c:v>
                </c:pt>
                <c:pt idx="374">
                  <c:v>13-Aug-10</c:v>
                </c:pt>
                <c:pt idx="375">
                  <c:v>20-Aug-10</c:v>
                </c:pt>
                <c:pt idx="376">
                  <c:v>27-Aug-10</c:v>
                </c:pt>
                <c:pt idx="377">
                  <c:v>3-Sep-10</c:v>
                </c:pt>
                <c:pt idx="378">
                  <c:v>10-Sep-10</c:v>
                </c:pt>
                <c:pt idx="379">
                  <c:v>17-Sep-10</c:v>
                </c:pt>
                <c:pt idx="380">
                  <c:v>24-Sep-10</c:v>
                </c:pt>
                <c:pt idx="381">
                  <c:v>1-Oct-10</c:v>
                </c:pt>
                <c:pt idx="382">
                  <c:v>8-Oct-10</c:v>
                </c:pt>
                <c:pt idx="383">
                  <c:v>15-Oct-10</c:v>
                </c:pt>
                <c:pt idx="384">
                  <c:v>22-Oct-10</c:v>
                </c:pt>
                <c:pt idx="385">
                  <c:v>29-Oct-10</c:v>
                </c:pt>
                <c:pt idx="386">
                  <c:v>5-Nov-10</c:v>
                </c:pt>
                <c:pt idx="387">
                  <c:v>12-Nov-10</c:v>
                </c:pt>
                <c:pt idx="388">
                  <c:v>19-Nov-10</c:v>
                </c:pt>
                <c:pt idx="389">
                  <c:v>26-Nov-10</c:v>
                </c:pt>
                <c:pt idx="390">
                  <c:v>3-Dec-10</c:v>
                </c:pt>
                <c:pt idx="391">
                  <c:v>10-Dec-10</c:v>
                </c:pt>
                <c:pt idx="392">
                  <c:v>17-Dec-10</c:v>
                </c:pt>
                <c:pt idx="393">
                  <c:v>24-Dec-10</c:v>
                </c:pt>
                <c:pt idx="394">
                  <c:v>31-Dec-10</c:v>
                </c:pt>
                <c:pt idx="395">
                  <c:v>7-Jan-11</c:v>
                </c:pt>
                <c:pt idx="396">
                  <c:v>14-Jan-11</c:v>
                </c:pt>
                <c:pt idx="397">
                  <c:v>21-Jan-11</c:v>
                </c:pt>
                <c:pt idx="398">
                  <c:v>28-Jan-11</c:v>
                </c:pt>
                <c:pt idx="399">
                  <c:v>4-Feb-11</c:v>
                </c:pt>
                <c:pt idx="400">
                  <c:v>11-Feb-11</c:v>
                </c:pt>
                <c:pt idx="401">
                  <c:v>18-Feb-11</c:v>
                </c:pt>
                <c:pt idx="402">
                  <c:v>25-Feb-11</c:v>
                </c:pt>
                <c:pt idx="403">
                  <c:v>4-Mar-11</c:v>
                </c:pt>
                <c:pt idx="404">
                  <c:v>11-Mar-11</c:v>
                </c:pt>
                <c:pt idx="405">
                  <c:v>18-Mar-11</c:v>
                </c:pt>
                <c:pt idx="406">
                  <c:v>25-Mar-11</c:v>
                </c:pt>
                <c:pt idx="407">
                  <c:v>1-Apr-11</c:v>
                </c:pt>
                <c:pt idx="408">
                  <c:v>8-Apr-11</c:v>
                </c:pt>
                <c:pt idx="409">
                  <c:v>15-Apr-11</c:v>
                </c:pt>
                <c:pt idx="410">
                  <c:v>22-Apr-11</c:v>
                </c:pt>
                <c:pt idx="411">
                  <c:v>29-Apr-11</c:v>
                </c:pt>
                <c:pt idx="412">
                  <c:v>6-May-11</c:v>
                </c:pt>
                <c:pt idx="413">
                  <c:v>13-May-11</c:v>
                </c:pt>
                <c:pt idx="414">
                  <c:v>20-May-11</c:v>
                </c:pt>
                <c:pt idx="415">
                  <c:v>27-May-11</c:v>
                </c:pt>
                <c:pt idx="416">
                  <c:v>3-Jun-11</c:v>
                </c:pt>
                <c:pt idx="417">
                  <c:v>10-Jun-11</c:v>
                </c:pt>
                <c:pt idx="418">
                  <c:v>17-Jun-11</c:v>
                </c:pt>
                <c:pt idx="419">
                  <c:v>24-Jun-11</c:v>
                </c:pt>
                <c:pt idx="420">
                  <c:v>1-Jul-11</c:v>
                </c:pt>
                <c:pt idx="421">
                  <c:v>8-Jul-11</c:v>
                </c:pt>
                <c:pt idx="422">
                  <c:v>15-Jul-11</c:v>
                </c:pt>
                <c:pt idx="423">
                  <c:v>22-Jul-11</c:v>
                </c:pt>
                <c:pt idx="424">
                  <c:v>29-Jul-11</c:v>
                </c:pt>
                <c:pt idx="425">
                  <c:v>5-Aug-11</c:v>
                </c:pt>
                <c:pt idx="426">
                  <c:v>12-Aug-11</c:v>
                </c:pt>
                <c:pt idx="427">
                  <c:v>19-Aug-11</c:v>
                </c:pt>
                <c:pt idx="428">
                  <c:v>26-Aug-11</c:v>
                </c:pt>
                <c:pt idx="429">
                  <c:v>2-Sep-11</c:v>
                </c:pt>
                <c:pt idx="430">
                  <c:v>9-Sep-11</c:v>
                </c:pt>
                <c:pt idx="431">
                  <c:v>16-Sep-11</c:v>
                </c:pt>
                <c:pt idx="432">
                  <c:v>23-Sep-11</c:v>
                </c:pt>
                <c:pt idx="433">
                  <c:v>30-Sep-11</c:v>
                </c:pt>
                <c:pt idx="434">
                  <c:v>7-Oct-11</c:v>
                </c:pt>
                <c:pt idx="435">
                  <c:v>14-Oct-11</c:v>
                </c:pt>
                <c:pt idx="436">
                  <c:v>21-Oct-11</c:v>
                </c:pt>
                <c:pt idx="437">
                  <c:v>28-Oct-11</c:v>
                </c:pt>
                <c:pt idx="438">
                  <c:v>4-Nov-11</c:v>
                </c:pt>
                <c:pt idx="439">
                  <c:v>11-Nov-11</c:v>
                </c:pt>
                <c:pt idx="440">
                  <c:v>18-Nov-11</c:v>
                </c:pt>
                <c:pt idx="441">
                  <c:v>25-Nov-11</c:v>
                </c:pt>
                <c:pt idx="442">
                  <c:v>2-Dec-11</c:v>
                </c:pt>
                <c:pt idx="443">
                  <c:v>9-Dec-11</c:v>
                </c:pt>
                <c:pt idx="444">
                  <c:v>16-Dec-11</c:v>
                </c:pt>
                <c:pt idx="445">
                  <c:v>23-Dec-11</c:v>
                </c:pt>
                <c:pt idx="446">
                  <c:v>30-Dec-11</c:v>
                </c:pt>
                <c:pt idx="447">
                  <c:v>6-Jan-12</c:v>
                </c:pt>
                <c:pt idx="448">
                  <c:v>13-Jan-12</c:v>
                </c:pt>
                <c:pt idx="449">
                  <c:v>20-Jan-12</c:v>
                </c:pt>
                <c:pt idx="450">
                  <c:v>27-Jan-12</c:v>
                </c:pt>
                <c:pt idx="451">
                  <c:v>3-Feb-12</c:v>
                </c:pt>
                <c:pt idx="452">
                  <c:v>10-Feb-12</c:v>
                </c:pt>
                <c:pt idx="453">
                  <c:v>17-Feb-12</c:v>
                </c:pt>
                <c:pt idx="454">
                  <c:v>24-Feb-12</c:v>
                </c:pt>
                <c:pt idx="455">
                  <c:v>2-Mar-12</c:v>
                </c:pt>
                <c:pt idx="456">
                  <c:v>9-Mar-12</c:v>
                </c:pt>
                <c:pt idx="457">
                  <c:v>16-Mar-12</c:v>
                </c:pt>
                <c:pt idx="458">
                  <c:v>23-Mar-12</c:v>
                </c:pt>
                <c:pt idx="459">
                  <c:v>30-Mar-12</c:v>
                </c:pt>
                <c:pt idx="460">
                  <c:v>6-Apr-12</c:v>
                </c:pt>
                <c:pt idx="461">
                  <c:v>13-Apr-12</c:v>
                </c:pt>
                <c:pt idx="462">
                  <c:v>20-Apr-12</c:v>
                </c:pt>
                <c:pt idx="463">
                  <c:v>27-Apr-12</c:v>
                </c:pt>
                <c:pt idx="464">
                  <c:v>4-May-12</c:v>
                </c:pt>
                <c:pt idx="465">
                  <c:v>11-May-12</c:v>
                </c:pt>
                <c:pt idx="466">
                  <c:v>18-May-12</c:v>
                </c:pt>
                <c:pt idx="467">
                  <c:v>25-May-12</c:v>
                </c:pt>
                <c:pt idx="468">
                  <c:v>1-Jun-12</c:v>
                </c:pt>
                <c:pt idx="469">
                  <c:v>8-Jun-12</c:v>
                </c:pt>
                <c:pt idx="470">
                  <c:v>15-Jun-12</c:v>
                </c:pt>
                <c:pt idx="471">
                  <c:v>22-Jun-12</c:v>
                </c:pt>
                <c:pt idx="472">
                  <c:v>29-Jun-12</c:v>
                </c:pt>
                <c:pt idx="473">
                  <c:v>6-Jul-12</c:v>
                </c:pt>
                <c:pt idx="474">
                  <c:v>13-Jul-12</c:v>
                </c:pt>
                <c:pt idx="475">
                  <c:v>20-Jul-12</c:v>
                </c:pt>
                <c:pt idx="476">
                  <c:v>27-Jul-12</c:v>
                </c:pt>
                <c:pt idx="477">
                  <c:v>3-Aug-12</c:v>
                </c:pt>
                <c:pt idx="478">
                  <c:v>10-Aug-12</c:v>
                </c:pt>
                <c:pt idx="479">
                  <c:v>17-Aug-12</c:v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</c:strCache>
            </c:strRef>
          </c:cat>
          <c:val>
            <c:numRef>
              <c:f>G1B!$C$2:$C$1977</c:f>
              <c:numCache>
                <c:formatCode>General</c:formatCode>
                <c:ptCount val="1976"/>
                <c:pt idx="0">
                  <c:v>1.45426093193926</c:v>
                </c:pt>
                <c:pt idx="1">
                  <c:v>1.44315238861124</c:v>
                </c:pt>
                <c:pt idx="2">
                  <c:v>0.883814898831469</c:v>
                </c:pt>
                <c:pt idx="3">
                  <c:v>0.744122246682997</c:v>
                </c:pt>
                <c:pt idx="4">
                  <c:v>1.19373026138108</c:v>
                </c:pt>
                <c:pt idx="5">
                  <c:v>0.932827674791024</c:v>
                </c:pt>
                <c:pt idx="6">
                  <c:v>0.473230216718718</c:v>
                </c:pt>
                <c:pt idx="7">
                  <c:v>0.766223162431732</c:v>
                </c:pt>
                <c:pt idx="8">
                  <c:v>1.21466426822756</c:v>
                </c:pt>
                <c:pt idx="9">
                  <c:v>0.482410986502139</c:v>
                </c:pt>
                <c:pt idx="10">
                  <c:v>0.691391335735063</c:v>
                </c:pt>
                <c:pt idx="11">
                  <c:v>0.78738265023424</c:v>
                </c:pt>
                <c:pt idx="12">
                  <c:v>0.535715483304881</c:v>
                </c:pt>
                <c:pt idx="13">
                  <c:v>0.709770607768719</c:v>
                </c:pt>
                <c:pt idx="14">
                  <c:v>0.88591579212979</c:v>
                </c:pt>
                <c:pt idx="15">
                  <c:v>0.844116856505177</c:v>
                </c:pt>
                <c:pt idx="16">
                  <c:v>0.660828457153793</c:v>
                </c:pt>
                <c:pt idx="17">
                  <c:v>0.919711047724184</c:v>
                </c:pt>
                <c:pt idx="18">
                  <c:v>0.943962163629407</c:v>
                </c:pt>
                <c:pt idx="19">
                  <c:v>0.619956145212409</c:v>
                </c:pt>
                <c:pt idx="20">
                  <c:v>0.574555646287885</c:v>
                </c:pt>
                <c:pt idx="21">
                  <c:v>0.74850513847339</c:v>
                </c:pt>
                <c:pt idx="22">
                  <c:v>0.693648635956432</c:v>
                </c:pt>
                <c:pt idx="23">
                  <c:v>0.578556453277886</c:v>
                </c:pt>
                <c:pt idx="24">
                  <c:v>0.507805227687453</c:v>
                </c:pt>
                <c:pt idx="25">
                  <c:v>0.490108719789311</c:v>
                </c:pt>
                <c:pt idx="26">
                  <c:v>0.507414433368606</c:v>
                </c:pt>
                <c:pt idx="27">
                  <c:v>0.575828236157805</c:v>
                </c:pt>
                <c:pt idx="28">
                  <c:v>0.675813346838586</c:v>
                </c:pt>
                <c:pt idx="29">
                  <c:v>0.624385825060305</c:v>
                </c:pt>
                <c:pt idx="30">
                  <c:v>1.6297128342397</c:v>
                </c:pt>
                <c:pt idx="31">
                  <c:v>1.55829431948829</c:v>
                </c:pt>
                <c:pt idx="32">
                  <c:v>0.805075229831925</c:v>
                </c:pt>
                <c:pt idx="33">
                  <c:v>0.940709574686693</c:v>
                </c:pt>
                <c:pt idx="34">
                  <c:v>1.87099096196727</c:v>
                </c:pt>
                <c:pt idx="35">
                  <c:v>1.0902635950724</c:v>
                </c:pt>
                <c:pt idx="36">
                  <c:v>0.441470861813256</c:v>
                </c:pt>
                <c:pt idx="37">
                  <c:v>0.625196413193829</c:v>
                </c:pt>
                <c:pt idx="38">
                  <c:v>1.23112393537013</c:v>
                </c:pt>
                <c:pt idx="39">
                  <c:v>0.441475873697106</c:v>
                </c:pt>
                <c:pt idx="40">
                  <c:v>0.687384226308039</c:v>
                </c:pt>
                <c:pt idx="41">
                  <c:v>0.868522192437205</c:v>
                </c:pt>
                <c:pt idx="42">
                  <c:v>0.832522324046439</c:v>
                </c:pt>
                <c:pt idx="43">
                  <c:v>0.646826592622807</c:v>
                </c:pt>
                <c:pt idx="44">
                  <c:v>0.789434417969878</c:v>
                </c:pt>
                <c:pt idx="45">
                  <c:v>0.646377605274436</c:v>
                </c:pt>
                <c:pt idx="46">
                  <c:v>0.427861619191408</c:v>
                </c:pt>
                <c:pt idx="47">
                  <c:v>0.725632981731818</c:v>
                </c:pt>
                <c:pt idx="48">
                  <c:v>0.893022255375242</c:v>
                </c:pt>
                <c:pt idx="49">
                  <c:v>1.07190646382584</c:v>
                </c:pt>
                <c:pt idx="50">
                  <c:v>1.7318427</c:v>
                </c:pt>
                <c:pt idx="51">
                  <c:v>3.67257827229041</c:v>
                </c:pt>
                <c:pt idx="52">
                  <c:v>3.0874417991792</c:v>
                </c:pt>
                <c:pt idx="53">
                  <c:v>0.939726973937985</c:v>
                </c:pt>
                <c:pt idx="54">
                  <c:v>1.21051177148588</c:v>
                </c:pt>
                <c:pt idx="55">
                  <c:v>2.63366193806965</c:v>
                </c:pt>
                <c:pt idx="56">
                  <c:v>1.169167904369</c:v>
                </c:pt>
                <c:pt idx="57">
                  <c:v>0.175978</c:v>
                </c:pt>
                <c:pt idx="58">
                  <c:v>0.489495026786885</c:v>
                </c:pt>
                <c:pt idx="59">
                  <c:v>1.78783413437706</c:v>
                </c:pt>
                <c:pt idx="60">
                  <c:v>0.794398664795601</c:v>
                </c:pt>
                <c:pt idx="61">
                  <c:v>0.694826547856925</c:v>
                </c:pt>
                <c:pt idx="62">
                  <c:v>0.82042553578397</c:v>
                </c:pt>
                <c:pt idx="63">
                  <c:v>0.728493852181735</c:v>
                </c:pt>
                <c:pt idx="64">
                  <c:v>0.775855822459008</c:v>
                </c:pt>
                <c:pt idx="65">
                  <c:v>1.03813700189386</c:v>
                </c:pt>
                <c:pt idx="66">
                  <c:v>1.32576116610562</c:v>
                </c:pt>
                <c:pt idx="67">
                  <c:v>1.1635312720914</c:v>
                </c:pt>
                <c:pt idx="68">
                  <c:v>1.05560588460044</c:v>
                </c:pt>
                <c:pt idx="69">
                  <c:v>1.18943374322698</c:v>
                </c:pt>
                <c:pt idx="70">
                  <c:v>1.28399686713842</c:v>
                </c:pt>
                <c:pt idx="71">
                  <c:v>0.903907589709303</c:v>
                </c:pt>
                <c:pt idx="72">
                  <c:v>0.64706355702405</c:v>
                </c:pt>
                <c:pt idx="73">
                  <c:v>0.818689263747747</c:v>
                </c:pt>
                <c:pt idx="74">
                  <c:v>0.74372871207784</c:v>
                </c:pt>
                <c:pt idx="75">
                  <c:v>0.438349630223484</c:v>
                </c:pt>
                <c:pt idx="76">
                  <c:v>0.571989461542398</c:v>
                </c:pt>
                <c:pt idx="77">
                  <c:v>0.578508250681221</c:v>
                </c:pt>
                <c:pt idx="78">
                  <c:v>0.697750608962669</c:v>
                </c:pt>
                <c:pt idx="79">
                  <c:v>0.956132516963368</c:v>
                </c:pt>
                <c:pt idx="80">
                  <c:v>1.33979839279992</c:v>
                </c:pt>
                <c:pt idx="81">
                  <c:v>1.2815603786859</c:v>
                </c:pt>
                <c:pt idx="82">
                  <c:v>1.11724480361033</c:v>
                </c:pt>
                <c:pt idx="83">
                  <c:v>0.879216574405765</c:v>
                </c:pt>
                <c:pt idx="84">
                  <c:v>0.646012713760179</c:v>
                </c:pt>
                <c:pt idx="85">
                  <c:v>0.759560044526856</c:v>
                </c:pt>
                <c:pt idx="86">
                  <c:v>0.819794558806345</c:v>
                </c:pt>
                <c:pt idx="87">
                  <c:v>0.741248370316495</c:v>
                </c:pt>
                <c:pt idx="88">
                  <c:v>0.528256300564318</c:v>
                </c:pt>
                <c:pt idx="89">
                  <c:v>0.859443062333756</c:v>
                </c:pt>
                <c:pt idx="90">
                  <c:v>0.789284549719962</c:v>
                </c:pt>
                <c:pt idx="91">
                  <c:v>0.519192686673669</c:v>
                </c:pt>
                <c:pt idx="92">
                  <c:v>0.560905130923646</c:v>
                </c:pt>
                <c:pt idx="93">
                  <c:v>0.608745363529954</c:v>
                </c:pt>
                <c:pt idx="94">
                  <c:v>0.860381126740689</c:v>
                </c:pt>
                <c:pt idx="95">
                  <c:v>0.61809563927526</c:v>
                </c:pt>
                <c:pt idx="96">
                  <c:v>0.534925272421591</c:v>
                </c:pt>
                <c:pt idx="97">
                  <c:v>0.669366841952178</c:v>
                </c:pt>
                <c:pt idx="98">
                  <c:v>0.711958544204818</c:v>
                </c:pt>
                <c:pt idx="99">
                  <c:v>0.563756695344651</c:v>
                </c:pt>
                <c:pt idx="100">
                  <c:v>0.621106802773408</c:v>
                </c:pt>
                <c:pt idx="101">
                  <c:v>0.608655113842951</c:v>
                </c:pt>
                <c:pt idx="102">
                  <c:v>0.640867924267444</c:v>
                </c:pt>
                <c:pt idx="103">
                  <c:v>0.566228089376711</c:v>
                </c:pt>
                <c:pt idx="104">
                  <c:v>0.463520537045193</c:v>
                </c:pt>
                <c:pt idx="105">
                  <c:v>0.48579</c:v>
                </c:pt>
                <c:pt idx="106">
                  <c:v>1.04012637432038</c:v>
                </c:pt>
                <c:pt idx="107">
                  <c:v>1.67135751215719</c:v>
                </c:pt>
                <c:pt idx="108">
                  <c:v>1.23807369580261</c:v>
                </c:pt>
                <c:pt idx="109">
                  <c:v>0.772706903228631</c:v>
                </c:pt>
                <c:pt idx="110">
                  <c:v>0.946671509492825</c:v>
                </c:pt>
                <c:pt idx="111">
                  <c:v>1.19398007042587</c:v>
                </c:pt>
                <c:pt idx="112">
                  <c:v>2.02600771453187</c:v>
                </c:pt>
                <c:pt idx="113">
                  <c:v>1.45336045146248</c:v>
                </c:pt>
                <c:pt idx="114">
                  <c:v>0.894356169437269</c:v>
                </c:pt>
                <c:pt idx="115">
                  <c:v>1.4611416349116</c:v>
                </c:pt>
                <c:pt idx="116">
                  <c:v>1.44807887377773</c:v>
                </c:pt>
                <c:pt idx="117">
                  <c:v>0.661849836456573</c:v>
                </c:pt>
                <c:pt idx="118">
                  <c:v>0.228444054176008</c:v>
                </c:pt>
                <c:pt idx="119">
                  <c:v>0.546498037511047</c:v>
                </c:pt>
                <c:pt idx="120">
                  <c:v>1.15719084470906</c:v>
                </c:pt>
                <c:pt idx="121">
                  <c:v>0.675545762539083</c:v>
                </c:pt>
                <c:pt idx="122">
                  <c:v>0.882386794772681</c:v>
                </c:pt>
                <c:pt idx="123">
                  <c:v>1.6023218610427</c:v>
                </c:pt>
                <c:pt idx="124">
                  <c:v>1.89274236897754</c:v>
                </c:pt>
                <c:pt idx="125">
                  <c:v>1.32683782429204</c:v>
                </c:pt>
                <c:pt idx="126">
                  <c:v>1.91059548375206</c:v>
                </c:pt>
                <c:pt idx="127">
                  <c:v>2.23936601315153</c:v>
                </c:pt>
                <c:pt idx="128">
                  <c:v>1.55806612876285</c:v>
                </c:pt>
                <c:pt idx="129">
                  <c:v>0.651342245864728</c:v>
                </c:pt>
                <c:pt idx="130">
                  <c:v>0.808766129645425</c:v>
                </c:pt>
                <c:pt idx="131">
                  <c:v>0.981969000002357</c:v>
                </c:pt>
                <c:pt idx="132">
                  <c:v>0.814118744299347</c:v>
                </c:pt>
                <c:pt idx="133">
                  <c:v>0.5586213087751</c:v>
                </c:pt>
                <c:pt idx="134">
                  <c:v>0.911575982185872</c:v>
                </c:pt>
                <c:pt idx="135">
                  <c:v>0.637286447291205</c:v>
                </c:pt>
                <c:pt idx="136">
                  <c:v>0.673824588109224</c:v>
                </c:pt>
                <c:pt idx="137">
                  <c:v>0.581000020954479</c:v>
                </c:pt>
                <c:pt idx="138">
                  <c:v>0.738970235865606</c:v>
                </c:pt>
                <c:pt idx="139">
                  <c:v>0.846194664077036</c:v>
                </c:pt>
                <c:pt idx="140">
                  <c:v>1.05845077632261</c:v>
                </c:pt>
                <c:pt idx="141">
                  <c:v>1.06049766143256</c:v>
                </c:pt>
                <c:pt idx="142">
                  <c:v>0.859416473578022</c:v>
                </c:pt>
                <c:pt idx="143">
                  <c:v>0.827531683316489</c:v>
                </c:pt>
                <c:pt idx="144">
                  <c:v>0.743346864647426</c:v>
                </c:pt>
                <c:pt idx="145">
                  <c:v>1.16651955637013</c:v>
                </c:pt>
                <c:pt idx="146">
                  <c:v>1.76087806632471</c:v>
                </c:pt>
                <c:pt idx="147">
                  <c:v>1.13281799812545</c:v>
                </c:pt>
                <c:pt idx="148">
                  <c:v>0.57590539836172</c:v>
                </c:pt>
                <c:pt idx="149">
                  <c:v>0.752217529083791</c:v>
                </c:pt>
                <c:pt idx="150">
                  <c:v>1.15631441144263</c:v>
                </c:pt>
                <c:pt idx="151">
                  <c:v>0.638424994204757</c:v>
                </c:pt>
                <c:pt idx="152">
                  <c:v>0.283582884129717</c:v>
                </c:pt>
                <c:pt idx="153">
                  <c:v>0.874273334442263</c:v>
                </c:pt>
                <c:pt idx="154">
                  <c:v>1.07262255769247</c:v>
                </c:pt>
                <c:pt idx="155">
                  <c:v>1.40075666868385</c:v>
                </c:pt>
                <c:pt idx="156">
                  <c:v>1.56420862906975</c:v>
                </c:pt>
                <c:pt idx="157">
                  <c:v>2.21453130826079</c:v>
                </c:pt>
                <c:pt idx="158">
                  <c:v>2.00650714959368</c:v>
                </c:pt>
                <c:pt idx="159">
                  <c:v>0.845576586541991</c:v>
                </c:pt>
                <c:pt idx="160">
                  <c:v>0.671263226358626</c:v>
                </c:pt>
                <c:pt idx="161">
                  <c:v>2.1123271</c:v>
                </c:pt>
                <c:pt idx="162">
                  <c:v>3.86907588918924</c:v>
                </c:pt>
                <c:pt idx="163">
                  <c:v>3.49095343897231</c:v>
                </c:pt>
                <c:pt idx="164">
                  <c:v>1.28036929787844</c:v>
                </c:pt>
                <c:pt idx="165">
                  <c:v>2.50698615271242</c:v>
                </c:pt>
                <c:pt idx="166">
                  <c:v>4.50819829532388</c:v>
                </c:pt>
                <c:pt idx="167">
                  <c:v>2.84333891879073</c:v>
                </c:pt>
                <c:pt idx="168">
                  <c:v>0.970640951666814</c:v>
                </c:pt>
                <c:pt idx="169">
                  <c:v>1.31902998338811</c:v>
                </c:pt>
                <c:pt idx="170">
                  <c:v>2.67563033827954</c:v>
                </c:pt>
                <c:pt idx="171">
                  <c:v>1.29301280759141</c:v>
                </c:pt>
                <c:pt idx="172">
                  <c:v>0.473250457139518</c:v>
                </c:pt>
                <c:pt idx="173">
                  <c:v>0.457898946087007</c:v>
                </c:pt>
                <c:pt idx="174">
                  <c:v>1.37614673787674</c:v>
                </c:pt>
                <c:pt idx="175">
                  <c:v>1.31609140154587</c:v>
                </c:pt>
                <c:pt idx="176">
                  <c:v>0.720767829539921</c:v>
                </c:pt>
                <c:pt idx="177">
                  <c:v>0.425054568671987</c:v>
                </c:pt>
                <c:pt idx="178">
                  <c:v>0.83460808444589</c:v>
                </c:pt>
                <c:pt idx="179">
                  <c:v>0.9408866085384</c:v>
                </c:pt>
                <c:pt idx="180">
                  <c:v>0.81801044688387</c:v>
                </c:pt>
                <c:pt idx="181">
                  <c:v>0.949901017021689</c:v>
                </c:pt>
                <c:pt idx="182">
                  <c:v>1.41751397736775</c:v>
                </c:pt>
                <c:pt idx="183">
                  <c:v>1.11440780804162</c:v>
                </c:pt>
                <c:pt idx="184">
                  <c:v>0.671812209805484</c:v>
                </c:pt>
                <c:pt idx="185">
                  <c:v>0.559528456035233</c:v>
                </c:pt>
                <c:pt idx="186">
                  <c:v>0.886839967346122</c:v>
                </c:pt>
                <c:pt idx="187">
                  <c:v>0.908073806414081</c:v>
                </c:pt>
                <c:pt idx="188">
                  <c:v>0.507297812236952</c:v>
                </c:pt>
                <c:pt idx="189">
                  <c:v>0.99088922281395</c:v>
                </c:pt>
                <c:pt idx="190">
                  <c:v>1.39126217023864</c:v>
                </c:pt>
                <c:pt idx="191">
                  <c:v>0.808169506421355</c:v>
                </c:pt>
                <c:pt idx="192">
                  <c:v>0.951616750240101</c:v>
                </c:pt>
                <c:pt idx="193">
                  <c:v>1.03163681230301</c:v>
                </c:pt>
                <c:pt idx="194">
                  <c:v>0.795931326488883</c:v>
                </c:pt>
                <c:pt idx="195">
                  <c:v>0.449825619063061</c:v>
                </c:pt>
                <c:pt idx="196">
                  <c:v>0.702027918532076</c:v>
                </c:pt>
                <c:pt idx="197">
                  <c:v>1.02580026942421</c:v>
                </c:pt>
                <c:pt idx="198">
                  <c:v>0.852466482641333</c:v>
                </c:pt>
                <c:pt idx="199">
                  <c:v>0.535858720433977</c:v>
                </c:pt>
                <c:pt idx="200">
                  <c:v>0.830186554544787</c:v>
                </c:pt>
                <c:pt idx="201">
                  <c:v>0.742709857835854</c:v>
                </c:pt>
                <c:pt idx="202">
                  <c:v>0.570582914198526</c:v>
                </c:pt>
                <c:pt idx="203">
                  <c:v>0.419341948220688</c:v>
                </c:pt>
                <c:pt idx="204">
                  <c:v>0.546397172388541</c:v>
                </c:pt>
                <c:pt idx="205">
                  <c:v>0.579756195987502</c:v>
                </c:pt>
                <c:pt idx="206">
                  <c:v>0.489679316211209</c:v>
                </c:pt>
                <c:pt idx="207">
                  <c:v>0.564419108786279</c:v>
                </c:pt>
                <c:pt idx="208">
                  <c:v>0.72493536780508</c:v>
                </c:pt>
                <c:pt idx="209">
                  <c:v>0.599208706003415</c:v>
                </c:pt>
                <c:pt idx="210">
                  <c:v>0.541021153864404</c:v>
                </c:pt>
                <c:pt idx="211">
                  <c:v>0.875140656826868</c:v>
                </c:pt>
                <c:pt idx="212">
                  <c:v>0.927648424850431</c:v>
                </c:pt>
                <c:pt idx="213">
                  <c:v>0.994865157585473</c:v>
                </c:pt>
                <c:pt idx="214">
                  <c:v>0.901770188806748</c:v>
                </c:pt>
                <c:pt idx="215">
                  <c:v>0.867690098241088</c:v>
                </c:pt>
                <c:pt idx="216">
                  <c:v>0.646887904728927</c:v>
                </c:pt>
                <c:pt idx="217">
                  <c:v>0.605706972832229</c:v>
                </c:pt>
                <c:pt idx="218">
                  <c:v>0.441988120581352</c:v>
                </c:pt>
                <c:pt idx="219">
                  <c:v>0.483779974936819</c:v>
                </c:pt>
                <c:pt idx="220">
                  <c:v>0.668071869469217</c:v>
                </c:pt>
                <c:pt idx="221">
                  <c:v>0.799358123665812</c:v>
                </c:pt>
                <c:pt idx="222">
                  <c:v>0.615545197294508</c:v>
                </c:pt>
                <c:pt idx="223">
                  <c:v>0.782540112955463</c:v>
                </c:pt>
                <c:pt idx="224">
                  <c:v>0.80878883358696</c:v>
                </c:pt>
                <c:pt idx="225">
                  <c:v>0.632098405847773</c:v>
                </c:pt>
                <c:pt idx="226">
                  <c:v>0.632123276844829</c:v>
                </c:pt>
                <c:pt idx="227">
                  <c:v>0.665836346753281</c:v>
                </c:pt>
                <c:pt idx="228">
                  <c:v>0.590648807160556</c:v>
                </c:pt>
                <c:pt idx="229">
                  <c:v>0.46304764896447</c:v>
                </c:pt>
                <c:pt idx="230">
                  <c:v>0.633393243989291</c:v>
                </c:pt>
                <c:pt idx="231">
                  <c:v>0.568936960559723</c:v>
                </c:pt>
                <c:pt idx="232">
                  <c:v>0.432783168313104</c:v>
                </c:pt>
                <c:pt idx="233">
                  <c:v>0.493826752358553</c:v>
                </c:pt>
                <c:pt idx="234">
                  <c:v>0.70713773355767</c:v>
                </c:pt>
                <c:pt idx="235">
                  <c:v>0.740846189110864</c:v>
                </c:pt>
                <c:pt idx="236">
                  <c:v>0.624912785643541</c:v>
                </c:pt>
                <c:pt idx="237">
                  <c:v>0.726307116857604</c:v>
                </c:pt>
                <c:pt idx="238">
                  <c:v>0.768259816199736</c:v>
                </c:pt>
                <c:pt idx="239">
                  <c:v>0.587979234869919</c:v>
                </c:pt>
                <c:pt idx="240">
                  <c:v>0.498568188629299</c:v>
                </c:pt>
                <c:pt idx="241">
                  <c:v>0.4751502193372</c:v>
                </c:pt>
                <c:pt idx="242">
                  <c:v>0.636812605050368</c:v>
                </c:pt>
                <c:pt idx="243">
                  <c:v>0.827208379278629</c:v>
                </c:pt>
                <c:pt idx="244">
                  <c:v>0.833087669063466</c:v>
                </c:pt>
                <c:pt idx="245">
                  <c:v>0.601664158429017</c:v>
                </c:pt>
                <c:pt idx="246">
                  <c:v>0.759842659153659</c:v>
                </c:pt>
                <c:pt idx="247">
                  <c:v>0.902521603218933</c:v>
                </c:pt>
                <c:pt idx="248">
                  <c:v>0.755021648598926</c:v>
                </c:pt>
                <c:pt idx="249">
                  <c:v>0.50588870528207</c:v>
                </c:pt>
                <c:pt idx="250">
                  <c:v>0.618099165099715</c:v>
                </c:pt>
                <c:pt idx="251">
                  <c:v>0.664866531589818</c:v>
                </c:pt>
                <c:pt idx="252">
                  <c:v>0.54589109611201</c:v>
                </c:pt>
                <c:pt idx="253">
                  <c:v>0.527376409418704</c:v>
                </c:pt>
                <c:pt idx="254">
                  <c:v>0.599673013542313</c:v>
                </c:pt>
                <c:pt idx="255">
                  <c:v>0.722168559030469</c:v>
                </c:pt>
                <c:pt idx="256">
                  <c:v>0.65639945118378</c:v>
                </c:pt>
                <c:pt idx="257">
                  <c:v>0.807038598383064</c:v>
                </c:pt>
                <c:pt idx="258">
                  <c:v>0.82573185263656</c:v>
                </c:pt>
                <c:pt idx="259">
                  <c:v>0.848995853424017</c:v>
                </c:pt>
                <c:pt idx="260">
                  <c:v>0.817840108934424</c:v>
                </c:pt>
                <c:pt idx="261">
                  <c:v>0.903971673593705</c:v>
                </c:pt>
                <c:pt idx="262">
                  <c:v>0.671328599991639</c:v>
                </c:pt>
                <c:pt idx="263">
                  <c:v>0.856861215737721</c:v>
                </c:pt>
                <c:pt idx="264">
                  <c:v>0.615708905607125</c:v>
                </c:pt>
                <c:pt idx="265">
                  <c:v>0.536140336402596</c:v>
                </c:pt>
                <c:pt idx="266">
                  <c:v>1.27082325757078</c:v>
                </c:pt>
                <c:pt idx="267">
                  <c:v>1.58468994239461</c:v>
                </c:pt>
                <c:pt idx="268">
                  <c:v>0.730217272677062</c:v>
                </c:pt>
                <c:pt idx="269">
                  <c:v>0.512340904546938</c:v>
                </c:pt>
                <c:pt idx="270">
                  <c:v>0.892655481446045</c:v>
                </c:pt>
                <c:pt idx="271">
                  <c:v>0.813730807075354</c:v>
                </c:pt>
                <c:pt idx="272">
                  <c:v>0.558058358432064</c:v>
                </c:pt>
                <c:pt idx="273">
                  <c:v>0.703252213979493</c:v>
                </c:pt>
                <c:pt idx="274">
                  <c:v>1.15676600994528</c:v>
                </c:pt>
                <c:pt idx="275">
                  <c:v>0.895361224572711</c:v>
                </c:pt>
                <c:pt idx="276">
                  <c:v>1.41918342479495</c:v>
                </c:pt>
                <c:pt idx="277">
                  <c:v>1.3172948</c:v>
                </c:pt>
                <c:pt idx="278">
                  <c:v>2.34403576153537</c:v>
                </c:pt>
                <c:pt idx="279">
                  <c:v>2.21531431234398</c:v>
                </c:pt>
                <c:pt idx="280">
                  <c:v>1.11655874143591</c:v>
                </c:pt>
                <c:pt idx="281">
                  <c:v>2.57122507733488</c:v>
                </c:pt>
                <c:pt idx="282">
                  <c:v>3.23468323876422</c:v>
                </c:pt>
                <c:pt idx="283">
                  <c:v>1.50753173437797</c:v>
                </c:pt>
                <c:pt idx="284">
                  <c:v>1.41701347507958</c:v>
                </c:pt>
                <c:pt idx="285">
                  <c:v>1.5290644503645</c:v>
                </c:pt>
                <c:pt idx="286">
                  <c:v>1.97882861919501</c:v>
                </c:pt>
                <c:pt idx="287">
                  <c:v>0.877135006395935</c:v>
                </c:pt>
                <c:pt idx="288">
                  <c:v>0.68783950682901</c:v>
                </c:pt>
                <c:pt idx="289">
                  <c:v>1.11665280866652</c:v>
                </c:pt>
                <c:pt idx="290">
                  <c:v>0.776850003266484</c:v>
                </c:pt>
                <c:pt idx="291">
                  <c:v>0.996540451431073</c:v>
                </c:pt>
                <c:pt idx="292">
                  <c:v>0.541442235454416</c:v>
                </c:pt>
                <c:pt idx="293">
                  <c:v>0.687356955372936</c:v>
                </c:pt>
                <c:pt idx="294">
                  <c:v>1.47086148807695</c:v>
                </c:pt>
                <c:pt idx="295">
                  <c:v>1.3238551308162</c:v>
                </c:pt>
                <c:pt idx="296">
                  <c:v>0.67694433364106</c:v>
                </c:pt>
                <c:pt idx="297">
                  <c:v>0.918047795200887</c:v>
                </c:pt>
                <c:pt idx="298">
                  <c:v>1.22891027431294</c:v>
                </c:pt>
                <c:pt idx="299">
                  <c:v>0.787540563054166</c:v>
                </c:pt>
                <c:pt idx="300">
                  <c:v>0.779006108696224</c:v>
                </c:pt>
                <c:pt idx="301">
                  <c:v>0.935511019377662</c:v>
                </c:pt>
                <c:pt idx="302">
                  <c:v>0.956633436171177</c:v>
                </c:pt>
                <c:pt idx="303">
                  <c:v>1.16331464723188</c:v>
                </c:pt>
                <c:pt idx="304">
                  <c:v>1.02982713387675</c:v>
                </c:pt>
                <c:pt idx="305">
                  <c:v>1.05916506627816</c:v>
                </c:pt>
                <c:pt idx="306">
                  <c:v>0.936395195007603</c:v>
                </c:pt>
                <c:pt idx="307">
                  <c:v>0.788172436541006</c:v>
                </c:pt>
                <c:pt idx="308">
                  <c:v>0.794292898166452</c:v>
                </c:pt>
                <c:pt idx="309">
                  <c:v>0.90531953778737</c:v>
                </c:pt>
                <c:pt idx="310">
                  <c:v>0.714358372263549</c:v>
                </c:pt>
                <c:pt idx="311">
                  <c:v>0.564267182817509</c:v>
                </c:pt>
                <c:pt idx="312">
                  <c:v>0.693969102103917</c:v>
                </c:pt>
                <c:pt idx="313">
                  <c:v>1.34158997236989</c:v>
                </c:pt>
                <c:pt idx="314">
                  <c:v>1.67608794365685</c:v>
                </c:pt>
                <c:pt idx="315">
                  <c:v>1.68031522008059</c:v>
                </c:pt>
                <c:pt idx="316">
                  <c:v>1.09187460288392</c:v>
                </c:pt>
                <c:pt idx="317">
                  <c:v>0.745825029200222</c:v>
                </c:pt>
                <c:pt idx="318">
                  <c:v>1.30778772995247</c:v>
                </c:pt>
                <c:pt idx="319">
                  <c:v>1.28418559091741</c:v>
                </c:pt>
                <c:pt idx="320">
                  <c:v>0.340303992790643</c:v>
                </c:pt>
                <c:pt idx="321">
                  <c:v>0.477500460849199</c:v>
                </c:pt>
                <c:pt idx="322">
                  <c:v>1.39088839887902</c:v>
                </c:pt>
                <c:pt idx="323">
                  <c:v>1.10862852743549</c:v>
                </c:pt>
                <c:pt idx="324">
                  <c:v>0.368110446423381</c:v>
                </c:pt>
                <c:pt idx="325">
                  <c:v>0.418376398287921</c:v>
                </c:pt>
                <c:pt idx="326">
                  <c:v>1.04189853711955</c:v>
                </c:pt>
                <c:pt idx="327">
                  <c:v>0.60469571203743</c:v>
                </c:pt>
                <c:pt idx="328">
                  <c:v>0.379452562010509</c:v>
                </c:pt>
                <c:pt idx="329">
                  <c:v>0.467002187980579</c:v>
                </c:pt>
                <c:pt idx="330">
                  <c:v>1.08154899306976</c:v>
                </c:pt>
                <c:pt idx="331">
                  <c:v>0.985080837346551</c:v>
                </c:pt>
                <c:pt idx="332">
                  <c:v>0.619474270891237</c:v>
                </c:pt>
                <c:pt idx="333">
                  <c:v>0.840931736523893</c:v>
                </c:pt>
                <c:pt idx="334">
                  <c:v>1.12025279598839</c:v>
                </c:pt>
                <c:pt idx="335">
                  <c:v>0.726457724881284</c:v>
                </c:pt>
                <c:pt idx="336">
                  <c:v>0.667731651452657</c:v>
                </c:pt>
                <c:pt idx="337">
                  <c:v>0.5392023</c:v>
                </c:pt>
                <c:pt idx="338">
                  <c:v>1.30756503690477</c:v>
                </c:pt>
                <c:pt idx="339">
                  <c:v>1.64466090699662</c:v>
                </c:pt>
                <c:pt idx="340">
                  <c:v>1.03870744913341</c:v>
                </c:pt>
                <c:pt idx="341">
                  <c:v>1.23498596795826</c:v>
                </c:pt>
                <c:pt idx="342">
                  <c:v>1.55639853468224</c:v>
                </c:pt>
                <c:pt idx="343">
                  <c:v>0.967562777027265</c:v>
                </c:pt>
                <c:pt idx="344">
                  <c:v>0.400794420614904</c:v>
                </c:pt>
                <c:pt idx="345">
                  <c:v>0.511878867935767</c:v>
                </c:pt>
                <c:pt idx="346">
                  <c:v>0.874483714220765</c:v>
                </c:pt>
                <c:pt idx="347">
                  <c:v>0.928654689378127</c:v>
                </c:pt>
                <c:pt idx="348">
                  <c:v>0.649341924171916</c:v>
                </c:pt>
                <c:pt idx="349">
                  <c:v>1.27310777552617</c:v>
                </c:pt>
                <c:pt idx="350">
                  <c:v>1.39932435947967</c:v>
                </c:pt>
                <c:pt idx="351">
                  <c:v>1.39194064549122</c:v>
                </c:pt>
                <c:pt idx="352">
                  <c:v>1.50124986741765</c:v>
                </c:pt>
                <c:pt idx="353">
                  <c:v>1.22232240706851</c:v>
                </c:pt>
                <c:pt idx="354">
                  <c:v>1.01547502049335</c:v>
                </c:pt>
                <c:pt idx="355">
                  <c:v>1.29504481498849</c:v>
                </c:pt>
                <c:pt idx="356">
                  <c:v>1.14127657384794</c:v>
                </c:pt>
                <c:pt idx="357">
                  <c:v>1.0545123659875</c:v>
                </c:pt>
                <c:pt idx="358">
                  <c:v>0.708262141485592</c:v>
                </c:pt>
                <c:pt idx="359">
                  <c:v>0.84234003692846</c:v>
                </c:pt>
                <c:pt idx="360">
                  <c:v>1.17945382707253</c:v>
                </c:pt>
                <c:pt idx="361">
                  <c:v>0.830427998977673</c:v>
                </c:pt>
                <c:pt idx="362">
                  <c:v>0.563819336491523</c:v>
                </c:pt>
                <c:pt idx="363">
                  <c:v>1.06068645843102</c:v>
                </c:pt>
                <c:pt idx="364">
                  <c:v>1.79567076060235</c:v>
                </c:pt>
                <c:pt idx="365">
                  <c:v>1.5023038389902</c:v>
                </c:pt>
                <c:pt idx="366">
                  <c:v>0.877484769544102</c:v>
                </c:pt>
                <c:pt idx="367">
                  <c:v>0.847787857168913</c:v>
                </c:pt>
                <c:pt idx="368">
                  <c:v>1.05038500702417</c:v>
                </c:pt>
                <c:pt idx="369">
                  <c:v>0.688978172752427</c:v>
                </c:pt>
                <c:pt idx="370">
                  <c:v>0.237335247433254</c:v>
                </c:pt>
                <c:pt idx="371">
                  <c:v>0.379134587288778</c:v>
                </c:pt>
                <c:pt idx="372">
                  <c:v>0.82425700445826</c:v>
                </c:pt>
                <c:pt idx="373">
                  <c:v>0.622256572652781</c:v>
                </c:pt>
                <c:pt idx="374">
                  <c:v>0.964348147780846</c:v>
                </c:pt>
                <c:pt idx="375">
                  <c:v>1.37035596425489</c:v>
                </c:pt>
                <c:pt idx="376">
                  <c:v>1.23384691787592</c:v>
                </c:pt>
                <c:pt idx="377">
                  <c:v>0.696307495451026</c:v>
                </c:pt>
                <c:pt idx="378">
                  <c:v>0.706468573345023</c:v>
                </c:pt>
                <c:pt idx="379">
                  <c:v>0.800721959397658</c:v>
                </c:pt>
                <c:pt idx="380">
                  <c:v>0.576581236666321</c:v>
                </c:pt>
                <c:pt idx="381">
                  <c:v>0.272633420066624</c:v>
                </c:pt>
                <c:pt idx="382">
                  <c:v>0.606627186398812</c:v>
                </c:pt>
                <c:pt idx="383">
                  <c:v>0.828277288978669</c:v>
                </c:pt>
                <c:pt idx="384">
                  <c:v>0.609430950464388</c:v>
                </c:pt>
                <c:pt idx="385">
                  <c:v>0.719706238599908</c:v>
                </c:pt>
                <c:pt idx="386">
                  <c:v>0.823743129582458</c:v>
                </c:pt>
                <c:pt idx="387">
                  <c:v>0.693906870151257</c:v>
                </c:pt>
                <c:pt idx="388">
                  <c:v>0.562911624926073</c:v>
                </c:pt>
                <c:pt idx="389">
                  <c:v>0.632683270781542</c:v>
                </c:pt>
                <c:pt idx="390">
                  <c:v>0.952638941194987</c:v>
                </c:pt>
                <c:pt idx="391">
                  <c:v>1.03374510321281</c:v>
                </c:pt>
                <c:pt idx="392">
                  <c:v>0.932032098539533</c:v>
                </c:pt>
                <c:pt idx="393">
                  <c:v>0.938071687270196</c:v>
                </c:pt>
                <c:pt idx="394">
                  <c:v>1.29538189070429</c:v>
                </c:pt>
                <c:pt idx="395">
                  <c:v>1.14638412639656</c:v>
                </c:pt>
                <c:pt idx="396">
                  <c:v>0.581342737893244</c:v>
                </c:pt>
                <c:pt idx="397">
                  <c:v>0.455596984926103</c:v>
                </c:pt>
                <c:pt idx="398">
                  <c:v>1.0648133093279</c:v>
                </c:pt>
                <c:pt idx="399">
                  <c:v>1.100550789847</c:v>
                </c:pt>
                <c:pt idx="400">
                  <c:v>0.746720733994686</c:v>
                </c:pt>
                <c:pt idx="401">
                  <c:v>0.663429032573178</c:v>
                </c:pt>
                <c:pt idx="402">
                  <c:v>1.22642054844373</c:v>
                </c:pt>
                <c:pt idx="403">
                  <c:v>0.81544283594556</c:v>
                </c:pt>
                <c:pt idx="404">
                  <c:v>0.535074778824654</c:v>
                </c:pt>
                <c:pt idx="405">
                  <c:v>0.505688510715279</c:v>
                </c:pt>
                <c:pt idx="406">
                  <c:v>0.826236799338557</c:v>
                </c:pt>
                <c:pt idx="407">
                  <c:v>0.795737909634613</c:v>
                </c:pt>
                <c:pt idx="408">
                  <c:v>1.00176800422996</c:v>
                </c:pt>
                <c:pt idx="409">
                  <c:v>1.11386679626492</c:v>
                </c:pt>
                <c:pt idx="410">
                  <c:v>0.829800249944962</c:v>
                </c:pt>
                <c:pt idx="411">
                  <c:v>0.64305142593156</c:v>
                </c:pt>
                <c:pt idx="412">
                  <c:v>0.734540394907887</c:v>
                </c:pt>
                <c:pt idx="413">
                  <c:v>0.616684448403325</c:v>
                </c:pt>
                <c:pt idx="414">
                  <c:v>0.335345458095484</c:v>
                </c:pt>
                <c:pt idx="415">
                  <c:v>0.456374407196085</c:v>
                </c:pt>
                <c:pt idx="416">
                  <c:v>0.687716359395073</c:v>
                </c:pt>
                <c:pt idx="417">
                  <c:v>0.606541208646606</c:v>
                </c:pt>
                <c:pt idx="418">
                  <c:v>0.534846754977294</c:v>
                </c:pt>
                <c:pt idx="419">
                  <c:v>0.650909950137372</c:v>
                </c:pt>
                <c:pt idx="420">
                  <c:v>0.692821168558516</c:v>
                </c:pt>
                <c:pt idx="421">
                  <c:v>0.620329699793978</c:v>
                </c:pt>
                <c:pt idx="422">
                  <c:v>0.690973035605087</c:v>
                </c:pt>
                <c:pt idx="423">
                  <c:v>1.01130803372607</c:v>
                </c:pt>
                <c:pt idx="424">
                  <c:v>0.923608803927523</c:v>
                </c:pt>
                <c:pt idx="425">
                  <c:v>0.605909160506925</c:v>
                </c:pt>
                <c:pt idx="426">
                  <c:v>0.533211165821341</c:v>
                </c:pt>
                <c:pt idx="427">
                  <c:v>0.565323602939772</c:v>
                </c:pt>
                <c:pt idx="428">
                  <c:v>0.911759177782338</c:v>
                </c:pt>
                <c:pt idx="429">
                  <c:v>0.720651184464177</c:v>
                </c:pt>
                <c:pt idx="430">
                  <c:v>0.468543256445974</c:v>
                </c:pt>
                <c:pt idx="431">
                  <c:v>0.766643381393157</c:v>
                </c:pt>
                <c:pt idx="432">
                  <c:v>1.1810807258724</c:v>
                </c:pt>
                <c:pt idx="433">
                  <c:v>1.05752948370187</c:v>
                </c:pt>
                <c:pt idx="434">
                  <c:v>0.782345699824795</c:v>
                </c:pt>
                <c:pt idx="435">
                  <c:v>1.18046220693573</c:v>
                </c:pt>
                <c:pt idx="436">
                  <c:v>1.33052227059639</c:v>
                </c:pt>
                <c:pt idx="437">
                  <c:v>0.995799995074828</c:v>
                </c:pt>
                <c:pt idx="438">
                  <c:v>0.835101947064233</c:v>
                </c:pt>
                <c:pt idx="439">
                  <c:v>0.896126451591097</c:v>
                </c:pt>
                <c:pt idx="440">
                  <c:v>0.709745036611318</c:v>
                </c:pt>
                <c:pt idx="441">
                  <c:v>0.814038285091461</c:v>
                </c:pt>
                <c:pt idx="442">
                  <c:v>0.83346803148786</c:v>
                </c:pt>
                <c:pt idx="443">
                  <c:v>0.91294365993184</c:v>
                </c:pt>
                <c:pt idx="444">
                  <c:v>0.46859078147727</c:v>
                </c:pt>
                <c:pt idx="445">
                  <c:v>0.607984847252447</c:v>
                </c:pt>
                <c:pt idx="446">
                  <c:v>0.658223792490167</c:v>
                </c:pt>
                <c:pt idx="447">
                  <c:v>0.660918044342337</c:v>
                </c:pt>
                <c:pt idx="448">
                  <c:v>0.634584059367908</c:v>
                </c:pt>
                <c:pt idx="449">
                  <c:v>0.657149334059101</c:v>
                </c:pt>
                <c:pt idx="450">
                  <c:v>0.694142197087093</c:v>
                </c:pt>
                <c:pt idx="451">
                  <c:v>0.678947175227174</c:v>
                </c:pt>
                <c:pt idx="452">
                  <c:v>0.750007002772109</c:v>
                </c:pt>
                <c:pt idx="453">
                  <c:v>0.756187798322948</c:v>
                </c:pt>
                <c:pt idx="454">
                  <c:v>0.734971250559159</c:v>
                </c:pt>
                <c:pt idx="455">
                  <c:v>0.656560678237503</c:v>
                </c:pt>
                <c:pt idx="456">
                  <c:v>0.645433183747025</c:v>
                </c:pt>
                <c:pt idx="457">
                  <c:v>0.518429592897036</c:v>
                </c:pt>
                <c:pt idx="458">
                  <c:v>0.490538251159717</c:v>
                </c:pt>
                <c:pt idx="459">
                  <c:v>0.50129924117745</c:v>
                </c:pt>
                <c:pt idx="460">
                  <c:v>0.581230582700319</c:v>
                </c:pt>
                <c:pt idx="461">
                  <c:v>0.502982180102107</c:v>
                </c:pt>
                <c:pt idx="462">
                  <c:v>0.458020209799922</c:v>
                </c:pt>
                <c:pt idx="463">
                  <c:v>0.533154855611756</c:v>
                </c:pt>
                <c:pt idx="464">
                  <c:v>0.560445616514914</c:v>
                </c:pt>
                <c:pt idx="465">
                  <c:v>0.433839448875505</c:v>
                </c:pt>
                <c:pt idx="466">
                  <c:v>0.40757499735606</c:v>
                </c:pt>
                <c:pt idx="467">
                  <c:v>0.597305266829047</c:v>
                </c:pt>
                <c:pt idx="468">
                  <c:v>0.740906614750946</c:v>
                </c:pt>
                <c:pt idx="469">
                  <c:v>0.643822307836059</c:v>
                </c:pt>
                <c:pt idx="470">
                  <c:v>0.510174926672952</c:v>
                </c:pt>
                <c:pt idx="471">
                  <c:v>0.466217738416027</c:v>
                </c:pt>
                <c:pt idx="472">
                  <c:v>0.536770286643124</c:v>
                </c:pt>
                <c:pt idx="473">
                  <c:v>0.489423457020743</c:v>
                </c:pt>
                <c:pt idx="474">
                  <c:v>0.453056059348516</c:v>
                </c:pt>
                <c:pt idx="475">
                  <c:v>0.461143078824188</c:v>
                </c:pt>
                <c:pt idx="476">
                  <c:v>0.489939298551666</c:v>
                </c:pt>
                <c:pt idx="477">
                  <c:v>0.661274547011531</c:v>
                </c:pt>
                <c:pt idx="478">
                  <c:v>0.601486282023657</c:v>
                </c:pt>
                <c:pt idx="479">
                  <c:v>0.531651632763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1B!$D$1</c:f>
              <c:strCache>
                <c:ptCount val="1"/>
                <c:pt idx="0">
                  <c:v>Sociedades fiduciari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B!$A$2:$A$1977</c:f>
              <c:strCache>
                <c:ptCount val="1976"/>
                <c:pt idx="0">
                  <c:v>13-Jun-03</c:v>
                </c:pt>
                <c:pt idx="1">
                  <c:v>20-Jun-03</c:v>
                </c:pt>
                <c:pt idx="2">
                  <c:v>27-Jun-03</c:v>
                </c:pt>
                <c:pt idx="3">
                  <c:v>4-Jul-03</c:v>
                </c:pt>
                <c:pt idx="4">
                  <c:v>11-Jul-03</c:v>
                </c:pt>
                <c:pt idx="5">
                  <c:v>18-Jul-03</c:v>
                </c:pt>
                <c:pt idx="6">
                  <c:v>25-Jul-03</c:v>
                </c:pt>
                <c:pt idx="7">
                  <c:v>1-Aug-03</c:v>
                </c:pt>
                <c:pt idx="8">
                  <c:v>8-Aug-03</c:v>
                </c:pt>
                <c:pt idx="9">
                  <c:v>15-Aug-03</c:v>
                </c:pt>
                <c:pt idx="10">
                  <c:v>22-Aug-03</c:v>
                </c:pt>
                <c:pt idx="11">
                  <c:v>29-Aug-03</c:v>
                </c:pt>
                <c:pt idx="12">
                  <c:v>5-Sep-03</c:v>
                </c:pt>
                <c:pt idx="13">
                  <c:v>12-Sep-03</c:v>
                </c:pt>
                <c:pt idx="14">
                  <c:v>19-Sep-03</c:v>
                </c:pt>
                <c:pt idx="15">
                  <c:v>26-Sep-03</c:v>
                </c:pt>
                <c:pt idx="16">
                  <c:v>3-Oct-03</c:v>
                </c:pt>
                <c:pt idx="17">
                  <c:v>10-Oct-03</c:v>
                </c:pt>
                <c:pt idx="18">
                  <c:v>17-Oct-03</c:v>
                </c:pt>
                <c:pt idx="19">
                  <c:v>24-Oct-03</c:v>
                </c:pt>
                <c:pt idx="20">
                  <c:v>31-Oct-03</c:v>
                </c:pt>
                <c:pt idx="21">
                  <c:v>7-Nov-03</c:v>
                </c:pt>
                <c:pt idx="22">
                  <c:v>14-Nov-03</c:v>
                </c:pt>
                <c:pt idx="23">
                  <c:v>21-Nov-03</c:v>
                </c:pt>
                <c:pt idx="24">
                  <c:v>28-Nov-03</c:v>
                </c:pt>
                <c:pt idx="25">
                  <c:v>5-Dec-03</c:v>
                </c:pt>
                <c:pt idx="26">
                  <c:v>12-Dec-03</c:v>
                </c:pt>
                <c:pt idx="27">
                  <c:v>19-Dec-03</c:v>
                </c:pt>
                <c:pt idx="28">
                  <c:v>26-Dec-03</c:v>
                </c:pt>
                <c:pt idx="29">
                  <c:v>2-Jan-04</c:v>
                </c:pt>
                <c:pt idx="30">
                  <c:v>9-Jan-04</c:v>
                </c:pt>
                <c:pt idx="31">
                  <c:v>16-Jan-04</c:v>
                </c:pt>
                <c:pt idx="32">
                  <c:v>23-Jan-04</c:v>
                </c:pt>
                <c:pt idx="33">
                  <c:v>30-Jan-04</c:v>
                </c:pt>
                <c:pt idx="34">
                  <c:v>6-Feb-04</c:v>
                </c:pt>
                <c:pt idx="35">
                  <c:v>13-Feb-04</c:v>
                </c:pt>
                <c:pt idx="36">
                  <c:v>20-Feb-04</c:v>
                </c:pt>
                <c:pt idx="37">
                  <c:v>27-Feb-04</c:v>
                </c:pt>
                <c:pt idx="38">
                  <c:v>5-Mar-04</c:v>
                </c:pt>
                <c:pt idx="39">
                  <c:v>12-Mar-04</c:v>
                </c:pt>
                <c:pt idx="40">
                  <c:v>19-Mar-04</c:v>
                </c:pt>
                <c:pt idx="41">
                  <c:v>26-Mar-04</c:v>
                </c:pt>
                <c:pt idx="42">
                  <c:v>2-Apr-04</c:v>
                </c:pt>
                <c:pt idx="43">
                  <c:v>9-Apr-04</c:v>
                </c:pt>
                <c:pt idx="44">
                  <c:v>16-Apr-04</c:v>
                </c:pt>
                <c:pt idx="45">
                  <c:v>23-Apr-04</c:v>
                </c:pt>
                <c:pt idx="46">
                  <c:v>30-Apr-04</c:v>
                </c:pt>
                <c:pt idx="47">
                  <c:v>7-May-04</c:v>
                </c:pt>
                <c:pt idx="48">
                  <c:v>14-May-04</c:v>
                </c:pt>
                <c:pt idx="49">
                  <c:v>21-May-04</c:v>
                </c:pt>
                <c:pt idx="50">
                  <c:v>28-May-04</c:v>
                </c:pt>
                <c:pt idx="51">
                  <c:v>4-Jun-04</c:v>
                </c:pt>
                <c:pt idx="52">
                  <c:v>11-Jun-04</c:v>
                </c:pt>
                <c:pt idx="53">
                  <c:v>18-Jun-04</c:v>
                </c:pt>
                <c:pt idx="54">
                  <c:v>25-Jun-04</c:v>
                </c:pt>
                <c:pt idx="55">
                  <c:v>2-Jul-04</c:v>
                </c:pt>
                <c:pt idx="56">
                  <c:v>9-Jul-04</c:v>
                </c:pt>
                <c:pt idx="57">
                  <c:v>16-Jul-04</c:v>
                </c:pt>
                <c:pt idx="58">
                  <c:v>23-Jul-04</c:v>
                </c:pt>
                <c:pt idx="59">
                  <c:v>30-Jul-04</c:v>
                </c:pt>
                <c:pt idx="60">
                  <c:v>6-Aug-04</c:v>
                </c:pt>
                <c:pt idx="61">
                  <c:v>13-Aug-04</c:v>
                </c:pt>
                <c:pt idx="62">
                  <c:v>20-Aug-04</c:v>
                </c:pt>
                <c:pt idx="63">
                  <c:v>27-Aug-04</c:v>
                </c:pt>
                <c:pt idx="64">
                  <c:v>3-Sep-04</c:v>
                </c:pt>
                <c:pt idx="65">
                  <c:v>10-Sep-04</c:v>
                </c:pt>
                <c:pt idx="66">
                  <c:v>17-Sep-04</c:v>
                </c:pt>
                <c:pt idx="67">
                  <c:v>24-Sep-04</c:v>
                </c:pt>
                <c:pt idx="68">
                  <c:v>1-Oct-04</c:v>
                </c:pt>
                <c:pt idx="69">
                  <c:v>8-Oct-04</c:v>
                </c:pt>
                <c:pt idx="70">
                  <c:v>15-Oct-04</c:v>
                </c:pt>
                <c:pt idx="71">
                  <c:v>22-Oct-04</c:v>
                </c:pt>
                <c:pt idx="72">
                  <c:v>29-Oct-04</c:v>
                </c:pt>
                <c:pt idx="73">
                  <c:v>5-Nov-04</c:v>
                </c:pt>
                <c:pt idx="74">
                  <c:v>12-Nov-04</c:v>
                </c:pt>
                <c:pt idx="75">
                  <c:v>19-Nov-04</c:v>
                </c:pt>
                <c:pt idx="76">
                  <c:v>26-Nov-04</c:v>
                </c:pt>
                <c:pt idx="77">
                  <c:v>3-Dec-04</c:v>
                </c:pt>
                <c:pt idx="78">
                  <c:v>10-Dec-04</c:v>
                </c:pt>
                <c:pt idx="79">
                  <c:v>17-Dec-04</c:v>
                </c:pt>
                <c:pt idx="80">
                  <c:v>24-Dec-04</c:v>
                </c:pt>
                <c:pt idx="81">
                  <c:v>31-Dec-04</c:v>
                </c:pt>
                <c:pt idx="82">
                  <c:v>7-Jan-05</c:v>
                </c:pt>
                <c:pt idx="83">
                  <c:v>14-Jan-05</c:v>
                </c:pt>
                <c:pt idx="84">
                  <c:v>21-Jan-05</c:v>
                </c:pt>
                <c:pt idx="85">
                  <c:v>28-Jan-05</c:v>
                </c:pt>
                <c:pt idx="86">
                  <c:v>4-Feb-05</c:v>
                </c:pt>
                <c:pt idx="87">
                  <c:v>11-Feb-05</c:v>
                </c:pt>
                <c:pt idx="88">
                  <c:v>18-Feb-05</c:v>
                </c:pt>
                <c:pt idx="89">
                  <c:v>25-Feb-05</c:v>
                </c:pt>
                <c:pt idx="90">
                  <c:v>4-Mar-05</c:v>
                </c:pt>
                <c:pt idx="91">
                  <c:v>11-Mar-05</c:v>
                </c:pt>
                <c:pt idx="92">
                  <c:v>18-Mar-05</c:v>
                </c:pt>
                <c:pt idx="93">
                  <c:v>25-Mar-05</c:v>
                </c:pt>
                <c:pt idx="94">
                  <c:v>1-Apr-05</c:v>
                </c:pt>
                <c:pt idx="95">
                  <c:v>8-Apr-05</c:v>
                </c:pt>
                <c:pt idx="96">
                  <c:v>15-Apr-05</c:v>
                </c:pt>
                <c:pt idx="97">
                  <c:v>22-Apr-05</c:v>
                </c:pt>
                <c:pt idx="98">
                  <c:v>29-Apr-05</c:v>
                </c:pt>
                <c:pt idx="99">
                  <c:v>6-May-05</c:v>
                </c:pt>
                <c:pt idx="100">
                  <c:v>13-May-05</c:v>
                </c:pt>
                <c:pt idx="101">
                  <c:v>20-May-05</c:v>
                </c:pt>
                <c:pt idx="102">
                  <c:v>27-May-05</c:v>
                </c:pt>
                <c:pt idx="103">
                  <c:v>3-Jun-05</c:v>
                </c:pt>
                <c:pt idx="104">
                  <c:v>10-Jun-05</c:v>
                </c:pt>
                <c:pt idx="105">
                  <c:v>17-Jun-05</c:v>
                </c:pt>
                <c:pt idx="106">
                  <c:v>24-Jun-05</c:v>
                </c:pt>
                <c:pt idx="107">
                  <c:v>1-Jul-05</c:v>
                </c:pt>
                <c:pt idx="108">
                  <c:v>8-Jul-05</c:v>
                </c:pt>
                <c:pt idx="109">
                  <c:v>15-Jul-05</c:v>
                </c:pt>
                <c:pt idx="110">
                  <c:v>22-Jul-05</c:v>
                </c:pt>
                <c:pt idx="111">
                  <c:v>29-Jul-05</c:v>
                </c:pt>
                <c:pt idx="112">
                  <c:v>5-Aug-05</c:v>
                </c:pt>
                <c:pt idx="113">
                  <c:v>12-Aug-05</c:v>
                </c:pt>
                <c:pt idx="114">
                  <c:v>19-Aug-05</c:v>
                </c:pt>
                <c:pt idx="115">
                  <c:v>26-Aug-05</c:v>
                </c:pt>
                <c:pt idx="116">
                  <c:v>2-Sep-05</c:v>
                </c:pt>
                <c:pt idx="117">
                  <c:v>9-Sep-05</c:v>
                </c:pt>
                <c:pt idx="118">
                  <c:v>16-Sep-05</c:v>
                </c:pt>
                <c:pt idx="119">
                  <c:v>23-Sep-05</c:v>
                </c:pt>
                <c:pt idx="120">
                  <c:v>30-Sep-05</c:v>
                </c:pt>
                <c:pt idx="121">
                  <c:v>7-Oct-05</c:v>
                </c:pt>
                <c:pt idx="122">
                  <c:v>14-Oct-05</c:v>
                </c:pt>
                <c:pt idx="123">
                  <c:v>21-Oct-05</c:v>
                </c:pt>
                <c:pt idx="124">
                  <c:v>28-Oct-05</c:v>
                </c:pt>
                <c:pt idx="125">
                  <c:v>4-Nov-05</c:v>
                </c:pt>
                <c:pt idx="126">
                  <c:v>11-Nov-05</c:v>
                </c:pt>
                <c:pt idx="127">
                  <c:v>18-Nov-05</c:v>
                </c:pt>
                <c:pt idx="128">
                  <c:v>25-Nov-05</c:v>
                </c:pt>
                <c:pt idx="129">
                  <c:v>2-Dec-05</c:v>
                </c:pt>
                <c:pt idx="130">
                  <c:v>9-Dec-05</c:v>
                </c:pt>
                <c:pt idx="131">
                  <c:v>16-Dec-05</c:v>
                </c:pt>
                <c:pt idx="132">
                  <c:v>23-Dec-05</c:v>
                </c:pt>
                <c:pt idx="133">
                  <c:v>30-Dec-05</c:v>
                </c:pt>
                <c:pt idx="134">
                  <c:v>6-Jan-06</c:v>
                </c:pt>
                <c:pt idx="135">
                  <c:v>13-Jan-06</c:v>
                </c:pt>
                <c:pt idx="136">
                  <c:v>20-Jan-06</c:v>
                </c:pt>
                <c:pt idx="137">
                  <c:v>27-Jan-06</c:v>
                </c:pt>
                <c:pt idx="138">
                  <c:v>3-Feb-06</c:v>
                </c:pt>
                <c:pt idx="139">
                  <c:v>10-Feb-06</c:v>
                </c:pt>
                <c:pt idx="140">
                  <c:v>17-Feb-06</c:v>
                </c:pt>
                <c:pt idx="141">
                  <c:v>24-Feb-06</c:v>
                </c:pt>
                <c:pt idx="142">
                  <c:v>3-Mar-06</c:v>
                </c:pt>
                <c:pt idx="143">
                  <c:v>10-Mar-06</c:v>
                </c:pt>
                <c:pt idx="144">
                  <c:v>17-Mar-06</c:v>
                </c:pt>
                <c:pt idx="145">
                  <c:v>24-Mar-06</c:v>
                </c:pt>
                <c:pt idx="146">
                  <c:v>31-Mar-06</c:v>
                </c:pt>
                <c:pt idx="147">
                  <c:v>7-Apr-06</c:v>
                </c:pt>
                <c:pt idx="148">
                  <c:v>14-Apr-06</c:v>
                </c:pt>
                <c:pt idx="149">
                  <c:v>21-Apr-06</c:v>
                </c:pt>
                <c:pt idx="150">
                  <c:v>28-Apr-06</c:v>
                </c:pt>
                <c:pt idx="151">
                  <c:v>5-May-06</c:v>
                </c:pt>
                <c:pt idx="152">
                  <c:v>12-May-06</c:v>
                </c:pt>
                <c:pt idx="153">
                  <c:v>19-May-06</c:v>
                </c:pt>
                <c:pt idx="154">
                  <c:v>26-May-06</c:v>
                </c:pt>
                <c:pt idx="155">
                  <c:v>2-Jun-06</c:v>
                </c:pt>
                <c:pt idx="156">
                  <c:v>9-Jun-06</c:v>
                </c:pt>
                <c:pt idx="157">
                  <c:v>16-Jun-06</c:v>
                </c:pt>
                <c:pt idx="158">
                  <c:v>23-Jun-06</c:v>
                </c:pt>
                <c:pt idx="159">
                  <c:v>30-Jun-06</c:v>
                </c:pt>
                <c:pt idx="160">
                  <c:v>7-Jul-06</c:v>
                </c:pt>
                <c:pt idx="161">
                  <c:v>14-Jul-06</c:v>
                </c:pt>
                <c:pt idx="162">
                  <c:v>21-Jul-06</c:v>
                </c:pt>
                <c:pt idx="163">
                  <c:v>28-Jul-06</c:v>
                </c:pt>
                <c:pt idx="164">
                  <c:v>4-Aug-06</c:v>
                </c:pt>
                <c:pt idx="165">
                  <c:v>11-Aug-06</c:v>
                </c:pt>
                <c:pt idx="166">
                  <c:v>18-Aug-06</c:v>
                </c:pt>
                <c:pt idx="167">
                  <c:v>25-Aug-06</c:v>
                </c:pt>
                <c:pt idx="168">
                  <c:v>1-Sep-06</c:v>
                </c:pt>
                <c:pt idx="169">
                  <c:v>8-Sep-06</c:v>
                </c:pt>
                <c:pt idx="170">
                  <c:v>15-Sep-06</c:v>
                </c:pt>
                <c:pt idx="171">
                  <c:v>22-Sep-06</c:v>
                </c:pt>
                <c:pt idx="172">
                  <c:v>29-Sep-06</c:v>
                </c:pt>
                <c:pt idx="173">
                  <c:v>6-Oct-06</c:v>
                </c:pt>
                <c:pt idx="174">
                  <c:v>13-Oct-06</c:v>
                </c:pt>
                <c:pt idx="175">
                  <c:v>20-Oct-06</c:v>
                </c:pt>
                <c:pt idx="176">
                  <c:v>27-Oct-06</c:v>
                </c:pt>
                <c:pt idx="177">
                  <c:v>3-Nov-06</c:v>
                </c:pt>
                <c:pt idx="178">
                  <c:v>10-Nov-06</c:v>
                </c:pt>
                <c:pt idx="179">
                  <c:v>17-Nov-06</c:v>
                </c:pt>
                <c:pt idx="180">
                  <c:v>24-Nov-06</c:v>
                </c:pt>
                <c:pt idx="181">
                  <c:v>1-Dec-06</c:v>
                </c:pt>
                <c:pt idx="182">
                  <c:v>8-Dec-06</c:v>
                </c:pt>
                <c:pt idx="183">
                  <c:v>15-Dec-06</c:v>
                </c:pt>
                <c:pt idx="184">
                  <c:v>22-Dec-06</c:v>
                </c:pt>
                <c:pt idx="185">
                  <c:v>29-Dec-06</c:v>
                </c:pt>
                <c:pt idx="186">
                  <c:v>5-Jan-07</c:v>
                </c:pt>
                <c:pt idx="187">
                  <c:v>12-Jan-07</c:v>
                </c:pt>
                <c:pt idx="188">
                  <c:v>19-Jan-07</c:v>
                </c:pt>
                <c:pt idx="189">
                  <c:v>26-Jan-07</c:v>
                </c:pt>
                <c:pt idx="190">
                  <c:v>2-Feb-07</c:v>
                </c:pt>
                <c:pt idx="191">
                  <c:v>9-Feb-07</c:v>
                </c:pt>
                <c:pt idx="192">
                  <c:v>16-Feb-07</c:v>
                </c:pt>
                <c:pt idx="193">
                  <c:v>23-Feb-07</c:v>
                </c:pt>
                <c:pt idx="194">
                  <c:v>2-Mar-07</c:v>
                </c:pt>
                <c:pt idx="195">
                  <c:v>9-Mar-07</c:v>
                </c:pt>
                <c:pt idx="196">
                  <c:v>16-Mar-07</c:v>
                </c:pt>
                <c:pt idx="197">
                  <c:v>23-Mar-07</c:v>
                </c:pt>
                <c:pt idx="198">
                  <c:v>30-Mar-07</c:v>
                </c:pt>
                <c:pt idx="199">
                  <c:v>6-Apr-07</c:v>
                </c:pt>
                <c:pt idx="200">
                  <c:v>13-Apr-07</c:v>
                </c:pt>
                <c:pt idx="201">
                  <c:v>20-Apr-07</c:v>
                </c:pt>
                <c:pt idx="202">
                  <c:v>27-Apr-07</c:v>
                </c:pt>
                <c:pt idx="203">
                  <c:v>4-May-07</c:v>
                </c:pt>
                <c:pt idx="204">
                  <c:v>11-May-07</c:v>
                </c:pt>
                <c:pt idx="205">
                  <c:v>18-May-07</c:v>
                </c:pt>
                <c:pt idx="206">
                  <c:v>25-May-07</c:v>
                </c:pt>
                <c:pt idx="207">
                  <c:v>1-Jun-07</c:v>
                </c:pt>
                <c:pt idx="208">
                  <c:v>8-Jun-07</c:v>
                </c:pt>
                <c:pt idx="209">
                  <c:v>15-Jun-07</c:v>
                </c:pt>
                <c:pt idx="210">
                  <c:v>22-Jun-07</c:v>
                </c:pt>
                <c:pt idx="211">
                  <c:v>29-Jun-07</c:v>
                </c:pt>
                <c:pt idx="212">
                  <c:v>6-Jul-07</c:v>
                </c:pt>
                <c:pt idx="213">
                  <c:v>13-Jul-07</c:v>
                </c:pt>
                <c:pt idx="214">
                  <c:v>20-Jul-07</c:v>
                </c:pt>
                <c:pt idx="215">
                  <c:v>27-Jul-07</c:v>
                </c:pt>
                <c:pt idx="216">
                  <c:v>3-Aug-07</c:v>
                </c:pt>
                <c:pt idx="217">
                  <c:v>10-Aug-07</c:v>
                </c:pt>
                <c:pt idx="218">
                  <c:v>17-Aug-07</c:v>
                </c:pt>
                <c:pt idx="219">
                  <c:v>24-Aug-07</c:v>
                </c:pt>
                <c:pt idx="220">
                  <c:v>31-Aug-07</c:v>
                </c:pt>
                <c:pt idx="221">
                  <c:v>7-Sep-07</c:v>
                </c:pt>
                <c:pt idx="222">
                  <c:v>14-Sep-07</c:v>
                </c:pt>
                <c:pt idx="223">
                  <c:v>21-Sep-07</c:v>
                </c:pt>
                <c:pt idx="224">
                  <c:v>28-Sep-07</c:v>
                </c:pt>
                <c:pt idx="225">
                  <c:v>5-Oct-07</c:v>
                </c:pt>
                <c:pt idx="226">
                  <c:v>12-Oct-07</c:v>
                </c:pt>
                <c:pt idx="227">
                  <c:v>19-Oct-07</c:v>
                </c:pt>
                <c:pt idx="228">
                  <c:v>26-Oct-07</c:v>
                </c:pt>
                <c:pt idx="229">
                  <c:v>2-Nov-07</c:v>
                </c:pt>
                <c:pt idx="230">
                  <c:v>9-Nov-07</c:v>
                </c:pt>
                <c:pt idx="231">
                  <c:v>16-Nov-07</c:v>
                </c:pt>
                <c:pt idx="232">
                  <c:v>23-Nov-07</c:v>
                </c:pt>
                <c:pt idx="233">
                  <c:v>30-Nov-07</c:v>
                </c:pt>
                <c:pt idx="234">
                  <c:v>7-Dec-07</c:v>
                </c:pt>
                <c:pt idx="235">
                  <c:v>14-Dec-07</c:v>
                </c:pt>
                <c:pt idx="236">
                  <c:v>21-Dec-07</c:v>
                </c:pt>
                <c:pt idx="237">
                  <c:v>28-Dec-07</c:v>
                </c:pt>
                <c:pt idx="238">
                  <c:v>4-Jan-08</c:v>
                </c:pt>
                <c:pt idx="239">
                  <c:v>11-Jan-08</c:v>
                </c:pt>
                <c:pt idx="240">
                  <c:v>18-Jan-08</c:v>
                </c:pt>
                <c:pt idx="241">
                  <c:v>25-Jan-08</c:v>
                </c:pt>
                <c:pt idx="242">
                  <c:v>1-Feb-08</c:v>
                </c:pt>
                <c:pt idx="243">
                  <c:v>8-Feb-08</c:v>
                </c:pt>
                <c:pt idx="244">
                  <c:v>15-Feb-08</c:v>
                </c:pt>
                <c:pt idx="245">
                  <c:v>22-Feb-08</c:v>
                </c:pt>
                <c:pt idx="246">
                  <c:v>29-Feb-08</c:v>
                </c:pt>
                <c:pt idx="247">
                  <c:v>7-Mar-08</c:v>
                </c:pt>
                <c:pt idx="248">
                  <c:v>14-Mar-08</c:v>
                </c:pt>
                <c:pt idx="249">
                  <c:v>21-Mar-08</c:v>
                </c:pt>
                <c:pt idx="250">
                  <c:v>28-Mar-08</c:v>
                </c:pt>
                <c:pt idx="251">
                  <c:v>4-Apr-08</c:v>
                </c:pt>
                <c:pt idx="252">
                  <c:v>11-Apr-08</c:v>
                </c:pt>
                <c:pt idx="253">
                  <c:v>18-Apr-08</c:v>
                </c:pt>
                <c:pt idx="254">
                  <c:v>25-Apr-08</c:v>
                </c:pt>
                <c:pt idx="255">
                  <c:v>2-May-08</c:v>
                </c:pt>
                <c:pt idx="256">
                  <c:v>9-May-08</c:v>
                </c:pt>
                <c:pt idx="257">
                  <c:v>16-May-08</c:v>
                </c:pt>
                <c:pt idx="258">
                  <c:v>23-May-08</c:v>
                </c:pt>
                <c:pt idx="259">
                  <c:v>30-May-08</c:v>
                </c:pt>
                <c:pt idx="260">
                  <c:v>6-Jun-08</c:v>
                </c:pt>
                <c:pt idx="261">
                  <c:v>13-Jun-08</c:v>
                </c:pt>
                <c:pt idx="262">
                  <c:v>20-Jun-08</c:v>
                </c:pt>
                <c:pt idx="263">
                  <c:v>27-Jun-08</c:v>
                </c:pt>
                <c:pt idx="264">
                  <c:v>4-Jul-08</c:v>
                </c:pt>
                <c:pt idx="265">
                  <c:v>11-Jul-08</c:v>
                </c:pt>
                <c:pt idx="266">
                  <c:v>18-Jul-08</c:v>
                </c:pt>
                <c:pt idx="267">
                  <c:v>25-Jul-08</c:v>
                </c:pt>
                <c:pt idx="268">
                  <c:v>1-Aug-08</c:v>
                </c:pt>
                <c:pt idx="269">
                  <c:v>8-Aug-08</c:v>
                </c:pt>
                <c:pt idx="270">
                  <c:v>15-Aug-08</c:v>
                </c:pt>
                <c:pt idx="271">
                  <c:v>22-Aug-08</c:v>
                </c:pt>
                <c:pt idx="272">
                  <c:v>29-Aug-08</c:v>
                </c:pt>
                <c:pt idx="273">
                  <c:v>5-Sep-08</c:v>
                </c:pt>
                <c:pt idx="274">
                  <c:v>12-Sep-08</c:v>
                </c:pt>
                <c:pt idx="275">
                  <c:v>19-Sep-08</c:v>
                </c:pt>
                <c:pt idx="276">
                  <c:v>26-Sep-08</c:v>
                </c:pt>
                <c:pt idx="277">
                  <c:v>3-Oct-08</c:v>
                </c:pt>
                <c:pt idx="278">
                  <c:v>10-Oct-08</c:v>
                </c:pt>
                <c:pt idx="279">
                  <c:v>17-Oct-08</c:v>
                </c:pt>
                <c:pt idx="280">
                  <c:v>24-Oct-08</c:v>
                </c:pt>
                <c:pt idx="281">
                  <c:v>31-Oct-08</c:v>
                </c:pt>
                <c:pt idx="282">
                  <c:v>7-Nov-08</c:v>
                </c:pt>
                <c:pt idx="283">
                  <c:v>14-Nov-08</c:v>
                </c:pt>
                <c:pt idx="284">
                  <c:v>21-Nov-08</c:v>
                </c:pt>
                <c:pt idx="285">
                  <c:v>28-Nov-08</c:v>
                </c:pt>
                <c:pt idx="286">
                  <c:v>5-Dec-08</c:v>
                </c:pt>
                <c:pt idx="287">
                  <c:v>12-Dec-08</c:v>
                </c:pt>
                <c:pt idx="288">
                  <c:v>19-Dec-08</c:v>
                </c:pt>
                <c:pt idx="289">
                  <c:v>26-Dec-08</c:v>
                </c:pt>
                <c:pt idx="290">
                  <c:v>2-Jan-09</c:v>
                </c:pt>
                <c:pt idx="291">
                  <c:v>9-Jan-09</c:v>
                </c:pt>
                <c:pt idx="292">
                  <c:v>16-Jan-09</c:v>
                </c:pt>
                <c:pt idx="293">
                  <c:v>23-Jan-09</c:v>
                </c:pt>
                <c:pt idx="294">
                  <c:v>30-Jan-09</c:v>
                </c:pt>
                <c:pt idx="295">
                  <c:v>6-Feb-09</c:v>
                </c:pt>
                <c:pt idx="296">
                  <c:v>13-Feb-09</c:v>
                </c:pt>
                <c:pt idx="297">
                  <c:v>20-Feb-09</c:v>
                </c:pt>
                <c:pt idx="298">
                  <c:v>27-Feb-09</c:v>
                </c:pt>
                <c:pt idx="299">
                  <c:v>6-Mar-09</c:v>
                </c:pt>
                <c:pt idx="300">
                  <c:v>13-Mar-09</c:v>
                </c:pt>
                <c:pt idx="301">
                  <c:v>20-Mar-09</c:v>
                </c:pt>
                <c:pt idx="302">
                  <c:v>27-Mar-09</c:v>
                </c:pt>
                <c:pt idx="303">
                  <c:v>3-Apr-09</c:v>
                </c:pt>
                <c:pt idx="304">
                  <c:v>10-Apr-09</c:v>
                </c:pt>
                <c:pt idx="305">
                  <c:v>17-Apr-09</c:v>
                </c:pt>
                <c:pt idx="306">
                  <c:v>24-Apr-09</c:v>
                </c:pt>
                <c:pt idx="307">
                  <c:v>1-May-09</c:v>
                </c:pt>
                <c:pt idx="308">
                  <c:v>8-May-09</c:v>
                </c:pt>
                <c:pt idx="309">
                  <c:v>15-May-09</c:v>
                </c:pt>
                <c:pt idx="310">
                  <c:v>22-May-09</c:v>
                </c:pt>
                <c:pt idx="311">
                  <c:v>29-May-09</c:v>
                </c:pt>
                <c:pt idx="312">
                  <c:v>5-Jun-09</c:v>
                </c:pt>
                <c:pt idx="313">
                  <c:v>12-Jun-09</c:v>
                </c:pt>
                <c:pt idx="314">
                  <c:v>19-Jun-09</c:v>
                </c:pt>
                <c:pt idx="315">
                  <c:v>26-Jun-09</c:v>
                </c:pt>
                <c:pt idx="316">
                  <c:v>3-Jul-09</c:v>
                </c:pt>
                <c:pt idx="317">
                  <c:v>10-Jul-09</c:v>
                </c:pt>
                <c:pt idx="318">
                  <c:v>17-Jul-09</c:v>
                </c:pt>
                <c:pt idx="319">
                  <c:v>24-Jul-09</c:v>
                </c:pt>
                <c:pt idx="320">
                  <c:v>31-Jul-09</c:v>
                </c:pt>
                <c:pt idx="321">
                  <c:v>7-Aug-09</c:v>
                </c:pt>
                <c:pt idx="322">
                  <c:v>14-Aug-09</c:v>
                </c:pt>
                <c:pt idx="323">
                  <c:v>21-Aug-09</c:v>
                </c:pt>
                <c:pt idx="324">
                  <c:v>28-Aug-09</c:v>
                </c:pt>
                <c:pt idx="325">
                  <c:v>4-Sep-09</c:v>
                </c:pt>
                <c:pt idx="326">
                  <c:v>11-Sep-09</c:v>
                </c:pt>
                <c:pt idx="327">
                  <c:v>18-Sep-09</c:v>
                </c:pt>
                <c:pt idx="328">
                  <c:v>25-Sep-09</c:v>
                </c:pt>
                <c:pt idx="329">
                  <c:v>2-Oct-09</c:v>
                </c:pt>
                <c:pt idx="330">
                  <c:v>9-Oct-09</c:v>
                </c:pt>
                <c:pt idx="331">
                  <c:v>16-Oct-09</c:v>
                </c:pt>
                <c:pt idx="332">
                  <c:v>23-Oct-09</c:v>
                </c:pt>
                <c:pt idx="333">
                  <c:v>30-Oct-09</c:v>
                </c:pt>
                <c:pt idx="334">
                  <c:v>6-Nov-09</c:v>
                </c:pt>
                <c:pt idx="335">
                  <c:v>13-Nov-09</c:v>
                </c:pt>
                <c:pt idx="336">
                  <c:v>20-Nov-09</c:v>
                </c:pt>
                <c:pt idx="337">
                  <c:v>27-Nov-09</c:v>
                </c:pt>
                <c:pt idx="338">
                  <c:v>4-Dec-09</c:v>
                </c:pt>
                <c:pt idx="339">
                  <c:v>11-Dec-09</c:v>
                </c:pt>
                <c:pt idx="340">
                  <c:v>18-Dec-09</c:v>
                </c:pt>
                <c:pt idx="341">
                  <c:v>25-Dec-09</c:v>
                </c:pt>
                <c:pt idx="342">
                  <c:v>1-Jan-10</c:v>
                </c:pt>
                <c:pt idx="343">
                  <c:v>8-Jan-10</c:v>
                </c:pt>
                <c:pt idx="344">
                  <c:v>15-Jan-10</c:v>
                </c:pt>
                <c:pt idx="345">
                  <c:v>22-Jan-10</c:v>
                </c:pt>
                <c:pt idx="346">
                  <c:v>29-Jan-10</c:v>
                </c:pt>
                <c:pt idx="347">
                  <c:v>5-Feb-10</c:v>
                </c:pt>
                <c:pt idx="348">
                  <c:v>12-Feb-10</c:v>
                </c:pt>
                <c:pt idx="349">
                  <c:v>19-Feb-10</c:v>
                </c:pt>
                <c:pt idx="350">
                  <c:v>26-Feb-10</c:v>
                </c:pt>
                <c:pt idx="351">
                  <c:v>5-Mar-10</c:v>
                </c:pt>
                <c:pt idx="352">
                  <c:v>12-Mar-10</c:v>
                </c:pt>
                <c:pt idx="353">
                  <c:v>19-Mar-10</c:v>
                </c:pt>
                <c:pt idx="354">
                  <c:v>26-Mar-10</c:v>
                </c:pt>
                <c:pt idx="355">
                  <c:v>2-Apr-10</c:v>
                </c:pt>
                <c:pt idx="356">
                  <c:v>9-Apr-10</c:v>
                </c:pt>
                <c:pt idx="357">
                  <c:v>16-Apr-10</c:v>
                </c:pt>
                <c:pt idx="358">
                  <c:v>23-Apr-10</c:v>
                </c:pt>
                <c:pt idx="359">
                  <c:v>30-Apr-10</c:v>
                </c:pt>
                <c:pt idx="360">
                  <c:v>7-May-10</c:v>
                </c:pt>
                <c:pt idx="361">
                  <c:v>14-May-10</c:v>
                </c:pt>
                <c:pt idx="362">
                  <c:v>21-May-10</c:v>
                </c:pt>
                <c:pt idx="363">
                  <c:v>28-May-10</c:v>
                </c:pt>
                <c:pt idx="364">
                  <c:v>4-Jun-10</c:v>
                </c:pt>
                <c:pt idx="365">
                  <c:v>11-Jun-10</c:v>
                </c:pt>
                <c:pt idx="366">
                  <c:v>18-Jun-10</c:v>
                </c:pt>
                <c:pt idx="367">
                  <c:v>25-Jun-10</c:v>
                </c:pt>
                <c:pt idx="368">
                  <c:v>2-Jul-10</c:v>
                </c:pt>
                <c:pt idx="369">
                  <c:v>9-Jul-10</c:v>
                </c:pt>
                <c:pt idx="370">
                  <c:v>16-Jul-10</c:v>
                </c:pt>
                <c:pt idx="371">
                  <c:v>23-Jul-10</c:v>
                </c:pt>
                <c:pt idx="372">
                  <c:v>30-Jul-10</c:v>
                </c:pt>
                <c:pt idx="373">
                  <c:v>6-Aug-10</c:v>
                </c:pt>
                <c:pt idx="374">
                  <c:v>13-Aug-10</c:v>
                </c:pt>
                <c:pt idx="375">
                  <c:v>20-Aug-10</c:v>
                </c:pt>
                <c:pt idx="376">
                  <c:v>27-Aug-10</c:v>
                </c:pt>
                <c:pt idx="377">
                  <c:v>3-Sep-10</c:v>
                </c:pt>
                <c:pt idx="378">
                  <c:v>10-Sep-10</c:v>
                </c:pt>
                <c:pt idx="379">
                  <c:v>17-Sep-10</c:v>
                </c:pt>
                <c:pt idx="380">
                  <c:v>24-Sep-10</c:v>
                </c:pt>
                <c:pt idx="381">
                  <c:v>1-Oct-10</c:v>
                </c:pt>
                <c:pt idx="382">
                  <c:v>8-Oct-10</c:v>
                </c:pt>
                <c:pt idx="383">
                  <c:v>15-Oct-10</c:v>
                </c:pt>
                <c:pt idx="384">
                  <c:v>22-Oct-10</c:v>
                </c:pt>
                <c:pt idx="385">
                  <c:v>29-Oct-10</c:v>
                </c:pt>
                <c:pt idx="386">
                  <c:v>5-Nov-10</c:v>
                </c:pt>
                <c:pt idx="387">
                  <c:v>12-Nov-10</c:v>
                </c:pt>
                <c:pt idx="388">
                  <c:v>19-Nov-10</c:v>
                </c:pt>
                <c:pt idx="389">
                  <c:v>26-Nov-10</c:v>
                </c:pt>
                <c:pt idx="390">
                  <c:v>3-Dec-10</c:v>
                </c:pt>
                <c:pt idx="391">
                  <c:v>10-Dec-10</c:v>
                </c:pt>
                <c:pt idx="392">
                  <c:v>17-Dec-10</c:v>
                </c:pt>
                <c:pt idx="393">
                  <c:v>24-Dec-10</c:v>
                </c:pt>
                <c:pt idx="394">
                  <c:v>31-Dec-10</c:v>
                </c:pt>
                <c:pt idx="395">
                  <c:v>7-Jan-11</c:v>
                </c:pt>
                <c:pt idx="396">
                  <c:v>14-Jan-11</c:v>
                </c:pt>
                <c:pt idx="397">
                  <c:v>21-Jan-11</c:v>
                </c:pt>
                <c:pt idx="398">
                  <c:v>28-Jan-11</c:v>
                </c:pt>
                <c:pt idx="399">
                  <c:v>4-Feb-11</c:v>
                </c:pt>
                <c:pt idx="400">
                  <c:v>11-Feb-11</c:v>
                </c:pt>
                <c:pt idx="401">
                  <c:v>18-Feb-11</c:v>
                </c:pt>
                <c:pt idx="402">
                  <c:v>25-Feb-11</c:v>
                </c:pt>
                <c:pt idx="403">
                  <c:v>4-Mar-11</c:v>
                </c:pt>
                <c:pt idx="404">
                  <c:v>11-Mar-11</c:v>
                </c:pt>
                <c:pt idx="405">
                  <c:v>18-Mar-11</c:v>
                </c:pt>
                <c:pt idx="406">
                  <c:v>25-Mar-11</c:v>
                </c:pt>
                <c:pt idx="407">
                  <c:v>1-Apr-11</c:v>
                </c:pt>
                <c:pt idx="408">
                  <c:v>8-Apr-11</c:v>
                </c:pt>
                <c:pt idx="409">
                  <c:v>15-Apr-11</c:v>
                </c:pt>
                <c:pt idx="410">
                  <c:v>22-Apr-11</c:v>
                </c:pt>
                <c:pt idx="411">
                  <c:v>29-Apr-11</c:v>
                </c:pt>
                <c:pt idx="412">
                  <c:v>6-May-11</c:v>
                </c:pt>
                <c:pt idx="413">
                  <c:v>13-May-11</c:v>
                </c:pt>
                <c:pt idx="414">
                  <c:v>20-May-11</c:v>
                </c:pt>
                <c:pt idx="415">
                  <c:v>27-May-11</c:v>
                </c:pt>
                <c:pt idx="416">
                  <c:v>3-Jun-11</c:v>
                </c:pt>
                <c:pt idx="417">
                  <c:v>10-Jun-11</c:v>
                </c:pt>
                <c:pt idx="418">
                  <c:v>17-Jun-11</c:v>
                </c:pt>
                <c:pt idx="419">
                  <c:v>24-Jun-11</c:v>
                </c:pt>
                <c:pt idx="420">
                  <c:v>1-Jul-11</c:v>
                </c:pt>
                <c:pt idx="421">
                  <c:v>8-Jul-11</c:v>
                </c:pt>
                <c:pt idx="422">
                  <c:v>15-Jul-11</c:v>
                </c:pt>
                <c:pt idx="423">
                  <c:v>22-Jul-11</c:v>
                </c:pt>
                <c:pt idx="424">
                  <c:v>29-Jul-11</c:v>
                </c:pt>
                <c:pt idx="425">
                  <c:v>5-Aug-11</c:v>
                </c:pt>
                <c:pt idx="426">
                  <c:v>12-Aug-11</c:v>
                </c:pt>
                <c:pt idx="427">
                  <c:v>19-Aug-11</c:v>
                </c:pt>
                <c:pt idx="428">
                  <c:v>26-Aug-11</c:v>
                </c:pt>
                <c:pt idx="429">
                  <c:v>2-Sep-11</c:v>
                </c:pt>
                <c:pt idx="430">
                  <c:v>9-Sep-11</c:v>
                </c:pt>
                <c:pt idx="431">
                  <c:v>16-Sep-11</c:v>
                </c:pt>
                <c:pt idx="432">
                  <c:v>23-Sep-11</c:v>
                </c:pt>
                <c:pt idx="433">
                  <c:v>30-Sep-11</c:v>
                </c:pt>
                <c:pt idx="434">
                  <c:v>7-Oct-11</c:v>
                </c:pt>
                <c:pt idx="435">
                  <c:v>14-Oct-11</c:v>
                </c:pt>
                <c:pt idx="436">
                  <c:v>21-Oct-11</c:v>
                </c:pt>
                <c:pt idx="437">
                  <c:v>28-Oct-11</c:v>
                </c:pt>
                <c:pt idx="438">
                  <c:v>4-Nov-11</c:v>
                </c:pt>
                <c:pt idx="439">
                  <c:v>11-Nov-11</c:v>
                </c:pt>
                <c:pt idx="440">
                  <c:v>18-Nov-11</c:v>
                </c:pt>
                <c:pt idx="441">
                  <c:v>25-Nov-11</c:v>
                </c:pt>
                <c:pt idx="442">
                  <c:v>2-Dec-11</c:v>
                </c:pt>
                <c:pt idx="443">
                  <c:v>9-Dec-11</c:v>
                </c:pt>
                <c:pt idx="444">
                  <c:v>16-Dec-11</c:v>
                </c:pt>
                <c:pt idx="445">
                  <c:v>23-Dec-11</c:v>
                </c:pt>
                <c:pt idx="446">
                  <c:v>30-Dec-11</c:v>
                </c:pt>
                <c:pt idx="447">
                  <c:v>6-Jan-12</c:v>
                </c:pt>
                <c:pt idx="448">
                  <c:v>13-Jan-12</c:v>
                </c:pt>
                <c:pt idx="449">
                  <c:v>20-Jan-12</c:v>
                </c:pt>
                <c:pt idx="450">
                  <c:v>27-Jan-12</c:v>
                </c:pt>
                <c:pt idx="451">
                  <c:v>3-Feb-12</c:v>
                </c:pt>
                <c:pt idx="452">
                  <c:v>10-Feb-12</c:v>
                </c:pt>
                <c:pt idx="453">
                  <c:v>17-Feb-12</c:v>
                </c:pt>
                <c:pt idx="454">
                  <c:v>24-Feb-12</c:v>
                </c:pt>
                <c:pt idx="455">
                  <c:v>2-Mar-12</c:v>
                </c:pt>
                <c:pt idx="456">
                  <c:v>9-Mar-12</c:v>
                </c:pt>
                <c:pt idx="457">
                  <c:v>16-Mar-12</c:v>
                </c:pt>
                <c:pt idx="458">
                  <c:v>23-Mar-12</c:v>
                </c:pt>
                <c:pt idx="459">
                  <c:v>30-Mar-12</c:v>
                </c:pt>
                <c:pt idx="460">
                  <c:v>6-Apr-12</c:v>
                </c:pt>
                <c:pt idx="461">
                  <c:v>13-Apr-12</c:v>
                </c:pt>
                <c:pt idx="462">
                  <c:v>20-Apr-12</c:v>
                </c:pt>
                <c:pt idx="463">
                  <c:v>27-Apr-12</c:v>
                </c:pt>
                <c:pt idx="464">
                  <c:v>4-May-12</c:v>
                </c:pt>
                <c:pt idx="465">
                  <c:v>11-May-12</c:v>
                </c:pt>
                <c:pt idx="466">
                  <c:v>18-May-12</c:v>
                </c:pt>
                <c:pt idx="467">
                  <c:v>25-May-12</c:v>
                </c:pt>
                <c:pt idx="468">
                  <c:v>1-Jun-12</c:v>
                </c:pt>
                <c:pt idx="469">
                  <c:v>8-Jun-12</c:v>
                </c:pt>
                <c:pt idx="470">
                  <c:v>15-Jun-12</c:v>
                </c:pt>
                <c:pt idx="471">
                  <c:v>22-Jun-12</c:v>
                </c:pt>
                <c:pt idx="472">
                  <c:v>29-Jun-12</c:v>
                </c:pt>
                <c:pt idx="473">
                  <c:v>6-Jul-12</c:v>
                </c:pt>
                <c:pt idx="474">
                  <c:v>13-Jul-12</c:v>
                </c:pt>
                <c:pt idx="475">
                  <c:v>20-Jul-12</c:v>
                </c:pt>
                <c:pt idx="476">
                  <c:v>27-Jul-12</c:v>
                </c:pt>
                <c:pt idx="477">
                  <c:v>3-Aug-12</c:v>
                </c:pt>
                <c:pt idx="478">
                  <c:v>10-Aug-12</c:v>
                </c:pt>
                <c:pt idx="479">
                  <c:v>17-Aug-12</c:v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</c:strCache>
            </c:strRef>
          </c:cat>
          <c:val>
            <c:numRef>
              <c:f>G1B!$D$2:$D$1977</c:f>
              <c:numCache>
                <c:formatCode>General</c:formatCode>
                <c:ptCount val="1976"/>
                <c:pt idx="0">
                  <c:v>0.915094632671077</c:v>
                </c:pt>
                <c:pt idx="1">
                  <c:v>1.22398255224238</c:v>
                </c:pt>
                <c:pt idx="2">
                  <c:v>0.616236948671791</c:v>
                </c:pt>
                <c:pt idx="3">
                  <c:v>0.506014642457824</c:v>
                </c:pt>
                <c:pt idx="4">
                  <c:v>1.2904793878009</c:v>
                </c:pt>
                <c:pt idx="5">
                  <c:v>0.537611089777199</c:v>
                </c:pt>
                <c:pt idx="6">
                  <c:v>0.429299531150499</c:v>
                </c:pt>
                <c:pt idx="7">
                  <c:v>0.624960953669962</c:v>
                </c:pt>
                <c:pt idx="8">
                  <c:v>0.658349719601222</c:v>
                </c:pt>
                <c:pt idx="9">
                  <c:v>0.52546120338948</c:v>
                </c:pt>
                <c:pt idx="10">
                  <c:v>0.436510897625171</c:v>
                </c:pt>
                <c:pt idx="11">
                  <c:v>0.675333916300375</c:v>
                </c:pt>
                <c:pt idx="12">
                  <c:v>0.435646402835531</c:v>
                </c:pt>
                <c:pt idx="13">
                  <c:v>0.542399484106813</c:v>
                </c:pt>
                <c:pt idx="14">
                  <c:v>0.738596501916222</c:v>
                </c:pt>
                <c:pt idx="15">
                  <c:v>0.610264518112406</c:v>
                </c:pt>
                <c:pt idx="16">
                  <c:v>0.544351360960909</c:v>
                </c:pt>
                <c:pt idx="17">
                  <c:v>0.769250443567046</c:v>
                </c:pt>
                <c:pt idx="18">
                  <c:v>0.801450955722468</c:v>
                </c:pt>
                <c:pt idx="19">
                  <c:v>0.632316065231038</c:v>
                </c:pt>
                <c:pt idx="20">
                  <c:v>0.513733414137916</c:v>
                </c:pt>
                <c:pt idx="21">
                  <c:v>0.635348295429294</c:v>
                </c:pt>
                <c:pt idx="22">
                  <c:v>0.603003392895018</c:v>
                </c:pt>
                <c:pt idx="23">
                  <c:v>0.427064081876154</c:v>
                </c:pt>
                <c:pt idx="24">
                  <c:v>0.470793637686406</c:v>
                </c:pt>
                <c:pt idx="25">
                  <c:v>0.472000377496037</c:v>
                </c:pt>
                <c:pt idx="26">
                  <c:v>0.409835521662384</c:v>
                </c:pt>
                <c:pt idx="27">
                  <c:v>0.524003175777851</c:v>
                </c:pt>
                <c:pt idx="28">
                  <c:v>0.582107797583654</c:v>
                </c:pt>
                <c:pt idx="29">
                  <c:v>0.519742193807613</c:v>
                </c:pt>
                <c:pt idx="30">
                  <c:v>0.670842195962832</c:v>
                </c:pt>
                <c:pt idx="31">
                  <c:v>0.736793793380748</c:v>
                </c:pt>
                <c:pt idx="32">
                  <c:v>0.72985964267382</c:v>
                </c:pt>
                <c:pt idx="33">
                  <c:v>0.82687678658744</c:v>
                </c:pt>
                <c:pt idx="34">
                  <c:v>1.08071856155835</c:v>
                </c:pt>
                <c:pt idx="35">
                  <c:v>0.764185386073136</c:v>
                </c:pt>
                <c:pt idx="36">
                  <c:v>0.720498777309513</c:v>
                </c:pt>
                <c:pt idx="37">
                  <c:v>0.669974114080044</c:v>
                </c:pt>
                <c:pt idx="38">
                  <c:v>0.797900455511689</c:v>
                </c:pt>
                <c:pt idx="39">
                  <c:v>0.457219398244958</c:v>
                </c:pt>
                <c:pt idx="40">
                  <c:v>0.518891387662532</c:v>
                </c:pt>
                <c:pt idx="41">
                  <c:v>0.794355095940103</c:v>
                </c:pt>
                <c:pt idx="42">
                  <c:v>0.566442287900831</c:v>
                </c:pt>
                <c:pt idx="43">
                  <c:v>0.505683899089895</c:v>
                </c:pt>
                <c:pt idx="44">
                  <c:v>0.725693986846423</c:v>
                </c:pt>
                <c:pt idx="45">
                  <c:v>0.618033477816164</c:v>
                </c:pt>
                <c:pt idx="46">
                  <c:v>0.41987838782538</c:v>
                </c:pt>
                <c:pt idx="47">
                  <c:v>0.771935466475467</c:v>
                </c:pt>
                <c:pt idx="48">
                  <c:v>0.78468277660364</c:v>
                </c:pt>
                <c:pt idx="49">
                  <c:v>0.751959847394253</c:v>
                </c:pt>
                <c:pt idx="50">
                  <c:v>1.3050737</c:v>
                </c:pt>
                <c:pt idx="51">
                  <c:v>2.47247095323208</c:v>
                </c:pt>
                <c:pt idx="52">
                  <c:v>1.64809749892977</c:v>
                </c:pt>
                <c:pt idx="53">
                  <c:v>0.838844949382398</c:v>
                </c:pt>
                <c:pt idx="54">
                  <c:v>1.34892799082382</c:v>
                </c:pt>
                <c:pt idx="55">
                  <c:v>2.01781355339026</c:v>
                </c:pt>
                <c:pt idx="56">
                  <c:v>0.581560241636805</c:v>
                </c:pt>
                <c:pt idx="57">
                  <c:v>0.1129898</c:v>
                </c:pt>
                <c:pt idx="58">
                  <c:v>0.64208017271304</c:v>
                </c:pt>
                <c:pt idx="59">
                  <c:v>0.632982666524051</c:v>
                </c:pt>
                <c:pt idx="60">
                  <c:v>0.635709562910184</c:v>
                </c:pt>
                <c:pt idx="61">
                  <c:v>0.495797911556628</c:v>
                </c:pt>
                <c:pt idx="62">
                  <c:v>0.508092968121745</c:v>
                </c:pt>
                <c:pt idx="63">
                  <c:v>0.534702014356744</c:v>
                </c:pt>
                <c:pt idx="64">
                  <c:v>0.542011279239115</c:v>
                </c:pt>
                <c:pt idx="65">
                  <c:v>0.77941917971778</c:v>
                </c:pt>
                <c:pt idx="66">
                  <c:v>0.709662395769595</c:v>
                </c:pt>
                <c:pt idx="67">
                  <c:v>0.613921636534507</c:v>
                </c:pt>
                <c:pt idx="68">
                  <c:v>0.83928260842159</c:v>
                </c:pt>
                <c:pt idx="69">
                  <c:v>0.803527649371878</c:v>
                </c:pt>
                <c:pt idx="70">
                  <c:v>0.923332806055778</c:v>
                </c:pt>
                <c:pt idx="71">
                  <c:v>0.759149003623815</c:v>
                </c:pt>
                <c:pt idx="72">
                  <c:v>0.713014165245958</c:v>
                </c:pt>
                <c:pt idx="73">
                  <c:v>0.637472330995058</c:v>
                </c:pt>
                <c:pt idx="74">
                  <c:v>0.694192324064591</c:v>
                </c:pt>
                <c:pt idx="75">
                  <c:v>0.421515663239648</c:v>
                </c:pt>
                <c:pt idx="76">
                  <c:v>0.554396266764761</c:v>
                </c:pt>
                <c:pt idx="77">
                  <c:v>0.49401536547507</c:v>
                </c:pt>
                <c:pt idx="78">
                  <c:v>0.434361145129782</c:v>
                </c:pt>
                <c:pt idx="79">
                  <c:v>0.829767901417964</c:v>
                </c:pt>
                <c:pt idx="80">
                  <c:v>0.812456823791172</c:v>
                </c:pt>
                <c:pt idx="81">
                  <c:v>0.764884959050105</c:v>
                </c:pt>
                <c:pt idx="82">
                  <c:v>0.76372998263861</c:v>
                </c:pt>
                <c:pt idx="83">
                  <c:v>0.838042730385933</c:v>
                </c:pt>
                <c:pt idx="84">
                  <c:v>0.54877431168202</c:v>
                </c:pt>
                <c:pt idx="85">
                  <c:v>0.616361941929916</c:v>
                </c:pt>
                <c:pt idx="86">
                  <c:v>0.635417679513433</c:v>
                </c:pt>
                <c:pt idx="87">
                  <c:v>0.537089842314124</c:v>
                </c:pt>
                <c:pt idx="88">
                  <c:v>0.526952811876876</c:v>
                </c:pt>
                <c:pt idx="89">
                  <c:v>0.534533855990854</c:v>
                </c:pt>
                <c:pt idx="90">
                  <c:v>0.702640702217338</c:v>
                </c:pt>
                <c:pt idx="91">
                  <c:v>0.51066406691121</c:v>
                </c:pt>
                <c:pt idx="92">
                  <c:v>0.441610849526465</c:v>
                </c:pt>
                <c:pt idx="93">
                  <c:v>0.54046760408206</c:v>
                </c:pt>
                <c:pt idx="94">
                  <c:v>0.63681306540121</c:v>
                </c:pt>
                <c:pt idx="95">
                  <c:v>0.572325291168371</c:v>
                </c:pt>
                <c:pt idx="96">
                  <c:v>0.463131395132088</c:v>
                </c:pt>
                <c:pt idx="97">
                  <c:v>0.54363912892307</c:v>
                </c:pt>
                <c:pt idx="98">
                  <c:v>0.647485055593735</c:v>
                </c:pt>
                <c:pt idx="99">
                  <c:v>0.479761907790245</c:v>
                </c:pt>
                <c:pt idx="100">
                  <c:v>0.462387235216602</c:v>
                </c:pt>
                <c:pt idx="101">
                  <c:v>0.543174573205855</c:v>
                </c:pt>
                <c:pt idx="102">
                  <c:v>0.494988090803657</c:v>
                </c:pt>
                <c:pt idx="103">
                  <c:v>0.55069248630685</c:v>
                </c:pt>
                <c:pt idx="104">
                  <c:v>0.481590476138493</c:v>
                </c:pt>
                <c:pt idx="105">
                  <c:v>0.468767044009569</c:v>
                </c:pt>
                <c:pt idx="106">
                  <c:v>0.772024575272922</c:v>
                </c:pt>
                <c:pt idx="107">
                  <c:v>0.941974196352833</c:v>
                </c:pt>
                <c:pt idx="108">
                  <c:v>0.722759637572155</c:v>
                </c:pt>
                <c:pt idx="109">
                  <c:v>0.558526764833966</c:v>
                </c:pt>
                <c:pt idx="110">
                  <c:v>0.831419775522011</c:v>
                </c:pt>
                <c:pt idx="111">
                  <c:v>0.986916995638037</c:v>
                </c:pt>
                <c:pt idx="112">
                  <c:v>1.18056529482167</c:v>
                </c:pt>
                <c:pt idx="113">
                  <c:v>0.882284967124321</c:v>
                </c:pt>
                <c:pt idx="114">
                  <c:v>0.523007249822656</c:v>
                </c:pt>
                <c:pt idx="115">
                  <c:v>1.05406429763625</c:v>
                </c:pt>
                <c:pt idx="116">
                  <c:v>1.19884570565521</c:v>
                </c:pt>
                <c:pt idx="117">
                  <c:v>0.358061538178514</c:v>
                </c:pt>
                <c:pt idx="118">
                  <c:v>0.421689414290161</c:v>
                </c:pt>
                <c:pt idx="119">
                  <c:v>0.69388004183653</c:v>
                </c:pt>
                <c:pt idx="120">
                  <c:v>0.557142489072318</c:v>
                </c:pt>
                <c:pt idx="121">
                  <c:v>0.553673591908802</c:v>
                </c:pt>
                <c:pt idx="122">
                  <c:v>0.657065242727857</c:v>
                </c:pt>
                <c:pt idx="123">
                  <c:v>1.00940505987934</c:v>
                </c:pt>
                <c:pt idx="124">
                  <c:v>1.14373866760766</c:v>
                </c:pt>
                <c:pt idx="125">
                  <c:v>0.787181737568356</c:v>
                </c:pt>
                <c:pt idx="126">
                  <c:v>1.26012160097538</c:v>
                </c:pt>
                <c:pt idx="127">
                  <c:v>1.40988534691881</c:v>
                </c:pt>
                <c:pt idx="128">
                  <c:v>0.915935221674824</c:v>
                </c:pt>
                <c:pt idx="129">
                  <c:v>0.585677907322486</c:v>
                </c:pt>
                <c:pt idx="130">
                  <c:v>0.784881638724399</c:v>
                </c:pt>
                <c:pt idx="131">
                  <c:v>0.538595555452016</c:v>
                </c:pt>
                <c:pt idx="132">
                  <c:v>0.485135034639527</c:v>
                </c:pt>
                <c:pt idx="133">
                  <c:v>0.4542922189226</c:v>
                </c:pt>
                <c:pt idx="134">
                  <c:v>0.403250129604808</c:v>
                </c:pt>
                <c:pt idx="135">
                  <c:v>0.55943493590029</c:v>
                </c:pt>
                <c:pt idx="136">
                  <c:v>0.563747818900258</c:v>
                </c:pt>
                <c:pt idx="137">
                  <c:v>0.579742503190204</c:v>
                </c:pt>
                <c:pt idx="138">
                  <c:v>0.506919684208054</c:v>
                </c:pt>
                <c:pt idx="139">
                  <c:v>0.591528504927693</c:v>
                </c:pt>
                <c:pt idx="140">
                  <c:v>0.663010188257619</c:v>
                </c:pt>
                <c:pt idx="141">
                  <c:v>0.645073661776993</c:v>
                </c:pt>
                <c:pt idx="142">
                  <c:v>0.594938072934688</c:v>
                </c:pt>
                <c:pt idx="143">
                  <c:v>0.580352941196945</c:v>
                </c:pt>
                <c:pt idx="144">
                  <c:v>0.635293425443316</c:v>
                </c:pt>
                <c:pt idx="145">
                  <c:v>0.721871708990935</c:v>
                </c:pt>
                <c:pt idx="146">
                  <c:v>0.851055553680909</c:v>
                </c:pt>
                <c:pt idx="147">
                  <c:v>0.641538431623207</c:v>
                </c:pt>
                <c:pt idx="148">
                  <c:v>0.443041495482591</c:v>
                </c:pt>
                <c:pt idx="149">
                  <c:v>0.731712551714251</c:v>
                </c:pt>
                <c:pt idx="150">
                  <c:v>0.862663701689623</c:v>
                </c:pt>
                <c:pt idx="151">
                  <c:v>0.483541344088191</c:v>
                </c:pt>
                <c:pt idx="152">
                  <c:v>0.415045502809657</c:v>
                </c:pt>
                <c:pt idx="153">
                  <c:v>0.503116529312578</c:v>
                </c:pt>
                <c:pt idx="154">
                  <c:v>0.652172658485526</c:v>
                </c:pt>
                <c:pt idx="155">
                  <c:v>0.738235598181085</c:v>
                </c:pt>
                <c:pt idx="156">
                  <c:v>0.7721901</c:v>
                </c:pt>
                <c:pt idx="157">
                  <c:v>1.18459492566437</c:v>
                </c:pt>
                <c:pt idx="158">
                  <c:v>1.01454132471737</c:v>
                </c:pt>
                <c:pt idx="159">
                  <c:v>0.723549292112956</c:v>
                </c:pt>
                <c:pt idx="160">
                  <c:v>0.487832957765913</c:v>
                </c:pt>
                <c:pt idx="161">
                  <c:v>1.5407724</c:v>
                </c:pt>
                <c:pt idx="162">
                  <c:v>2.07012355869971</c:v>
                </c:pt>
                <c:pt idx="163">
                  <c:v>1.57186654956016</c:v>
                </c:pt>
                <c:pt idx="164">
                  <c:v>0.839721405482512</c:v>
                </c:pt>
                <c:pt idx="165">
                  <c:v>1.64378923265216</c:v>
                </c:pt>
                <c:pt idx="166">
                  <c:v>3.28269790220357</c:v>
                </c:pt>
                <c:pt idx="167">
                  <c:v>1.52483788727897</c:v>
                </c:pt>
                <c:pt idx="168">
                  <c:v>0.689796429871236</c:v>
                </c:pt>
                <c:pt idx="169">
                  <c:v>1.34598342867254</c:v>
                </c:pt>
                <c:pt idx="170">
                  <c:v>1.35796373533927</c:v>
                </c:pt>
                <c:pt idx="171">
                  <c:v>0.874656577207314</c:v>
                </c:pt>
                <c:pt idx="172">
                  <c:v>0.503377311426546</c:v>
                </c:pt>
                <c:pt idx="173">
                  <c:v>0.346946669204029</c:v>
                </c:pt>
                <c:pt idx="174">
                  <c:v>0.707711271725134</c:v>
                </c:pt>
                <c:pt idx="175">
                  <c:v>0.700156149174479</c:v>
                </c:pt>
                <c:pt idx="176">
                  <c:v>0.449726505053394</c:v>
                </c:pt>
                <c:pt idx="177">
                  <c:v>0.422145131879744</c:v>
                </c:pt>
                <c:pt idx="178">
                  <c:v>0.793348150910315</c:v>
                </c:pt>
                <c:pt idx="179">
                  <c:v>0.673020416833603</c:v>
                </c:pt>
                <c:pt idx="180">
                  <c:v>0.532346603591031</c:v>
                </c:pt>
                <c:pt idx="181">
                  <c:v>0.66047202075648</c:v>
                </c:pt>
                <c:pt idx="182">
                  <c:v>0.790434636861078</c:v>
                </c:pt>
                <c:pt idx="183">
                  <c:v>0.857667100627387</c:v>
                </c:pt>
                <c:pt idx="184">
                  <c:v>0.594380219114512</c:v>
                </c:pt>
                <c:pt idx="185">
                  <c:v>0.542425313738735</c:v>
                </c:pt>
                <c:pt idx="186">
                  <c:v>0.754021356980698</c:v>
                </c:pt>
                <c:pt idx="187">
                  <c:v>0.623500853261528</c:v>
                </c:pt>
                <c:pt idx="188">
                  <c:v>0.388609294379476</c:v>
                </c:pt>
                <c:pt idx="189">
                  <c:v>0.658241249540141</c:v>
                </c:pt>
                <c:pt idx="190">
                  <c:v>0.917628726753441</c:v>
                </c:pt>
                <c:pt idx="191">
                  <c:v>0.501924241951998</c:v>
                </c:pt>
                <c:pt idx="192">
                  <c:v>0.692798564217341</c:v>
                </c:pt>
                <c:pt idx="193">
                  <c:v>0.987757995193775</c:v>
                </c:pt>
                <c:pt idx="194">
                  <c:v>0.524981162185873</c:v>
                </c:pt>
                <c:pt idx="195">
                  <c:v>0.414758118130682</c:v>
                </c:pt>
                <c:pt idx="196">
                  <c:v>0.809520692492892</c:v>
                </c:pt>
                <c:pt idx="197">
                  <c:v>0.591484715424437</c:v>
                </c:pt>
                <c:pt idx="198">
                  <c:v>0.461477369464022</c:v>
                </c:pt>
                <c:pt idx="199">
                  <c:v>0.499085481564688</c:v>
                </c:pt>
                <c:pt idx="200">
                  <c:v>0.644505017977944</c:v>
                </c:pt>
                <c:pt idx="201">
                  <c:v>0.678025040432708</c:v>
                </c:pt>
                <c:pt idx="202">
                  <c:v>0.511262744447377</c:v>
                </c:pt>
                <c:pt idx="203">
                  <c:v>0.509478941205228</c:v>
                </c:pt>
                <c:pt idx="204">
                  <c:v>0.736474880767052</c:v>
                </c:pt>
                <c:pt idx="205">
                  <c:v>0.52987932817229</c:v>
                </c:pt>
                <c:pt idx="206">
                  <c:v>0.403844608060221</c:v>
                </c:pt>
                <c:pt idx="207">
                  <c:v>0.569880443638754</c:v>
                </c:pt>
                <c:pt idx="208">
                  <c:v>0.610470502564496</c:v>
                </c:pt>
                <c:pt idx="209">
                  <c:v>0.52343180467029</c:v>
                </c:pt>
                <c:pt idx="210">
                  <c:v>0.506686694802425</c:v>
                </c:pt>
                <c:pt idx="211">
                  <c:v>0.599567114912936</c:v>
                </c:pt>
                <c:pt idx="212">
                  <c:v>0.716481644747365</c:v>
                </c:pt>
                <c:pt idx="213">
                  <c:v>0.862264485208327</c:v>
                </c:pt>
                <c:pt idx="214">
                  <c:v>0.65202804492489</c:v>
                </c:pt>
                <c:pt idx="215">
                  <c:v>0.570897602601401</c:v>
                </c:pt>
                <c:pt idx="216">
                  <c:v>0.613474581068941</c:v>
                </c:pt>
                <c:pt idx="217">
                  <c:v>0.676364919277061</c:v>
                </c:pt>
                <c:pt idx="218">
                  <c:v>0.418600708242449</c:v>
                </c:pt>
                <c:pt idx="219">
                  <c:v>0.36523860084579</c:v>
                </c:pt>
                <c:pt idx="220">
                  <c:v>0.675764317226419</c:v>
                </c:pt>
                <c:pt idx="221">
                  <c:v>0.627681077610168</c:v>
                </c:pt>
                <c:pt idx="222">
                  <c:v>0.521388204641726</c:v>
                </c:pt>
                <c:pt idx="223">
                  <c:v>0.715188902683926</c:v>
                </c:pt>
                <c:pt idx="224">
                  <c:v>0.992508461864639</c:v>
                </c:pt>
                <c:pt idx="225">
                  <c:v>0.640893614036661</c:v>
                </c:pt>
                <c:pt idx="226">
                  <c:v>0.609232654642187</c:v>
                </c:pt>
                <c:pt idx="227">
                  <c:v>0.716726048979032</c:v>
                </c:pt>
                <c:pt idx="228">
                  <c:v>0.534707030388811</c:v>
                </c:pt>
                <c:pt idx="229">
                  <c:v>0.521141475248575</c:v>
                </c:pt>
                <c:pt idx="230">
                  <c:v>0.519806631589563</c:v>
                </c:pt>
                <c:pt idx="231">
                  <c:v>0.477423958469035</c:v>
                </c:pt>
                <c:pt idx="232">
                  <c:v>0.481597393721605</c:v>
                </c:pt>
                <c:pt idx="233">
                  <c:v>0.614393057841463</c:v>
                </c:pt>
                <c:pt idx="234">
                  <c:v>0.634699366041927</c:v>
                </c:pt>
                <c:pt idx="235">
                  <c:v>0.541054230038586</c:v>
                </c:pt>
                <c:pt idx="236">
                  <c:v>0.499794560107993</c:v>
                </c:pt>
                <c:pt idx="237">
                  <c:v>0.58544049920306</c:v>
                </c:pt>
                <c:pt idx="238">
                  <c:v>0.553136043609092</c:v>
                </c:pt>
                <c:pt idx="239">
                  <c:v>0.446682914279504</c:v>
                </c:pt>
                <c:pt idx="240">
                  <c:v>0.50302748000084</c:v>
                </c:pt>
                <c:pt idx="241">
                  <c:v>0.512377479643344</c:v>
                </c:pt>
                <c:pt idx="242">
                  <c:v>0.486853631401986</c:v>
                </c:pt>
                <c:pt idx="243">
                  <c:v>0.669801093203492</c:v>
                </c:pt>
                <c:pt idx="244">
                  <c:v>0.642620647925734</c:v>
                </c:pt>
                <c:pt idx="245">
                  <c:v>0.527157671441532</c:v>
                </c:pt>
                <c:pt idx="246">
                  <c:v>0.621170433976059</c:v>
                </c:pt>
                <c:pt idx="247">
                  <c:v>0.855210995091358</c:v>
                </c:pt>
                <c:pt idx="248">
                  <c:v>0.606583446968212</c:v>
                </c:pt>
                <c:pt idx="249">
                  <c:v>0.497290128224291</c:v>
                </c:pt>
                <c:pt idx="250">
                  <c:v>0.683231348796906</c:v>
                </c:pt>
                <c:pt idx="251">
                  <c:v>0.637833554467042</c:v>
                </c:pt>
                <c:pt idx="252">
                  <c:v>0.395623147654768</c:v>
                </c:pt>
                <c:pt idx="253">
                  <c:v>0.506279760362313</c:v>
                </c:pt>
                <c:pt idx="254">
                  <c:v>0.614091452579167</c:v>
                </c:pt>
                <c:pt idx="255">
                  <c:v>0.503800361063518</c:v>
                </c:pt>
                <c:pt idx="256">
                  <c:v>0.480717632980181</c:v>
                </c:pt>
                <c:pt idx="257">
                  <c:v>0.518240082590433</c:v>
                </c:pt>
                <c:pt idx="258">
                  <c:v>0.56778803272231</c:v>
                </c:pt>
                <c:pt idx="259">
                  <c:v>0.684574396705033</c:v>
                </c:pt>
                <c:pt idx="260">
                  <c:v>0.520686087401398</c:v>
                </c:pt>
                <c:pt idx="261">
                  <c:v>0.49232970979558</c:v>
                </c:pt>
                <c:pt idx="262">
                  <c:v>0.5742616969756</c:v>
                </c:pt>
                <c:pt idx="263">
                  <c:v>0.69960182855293</c:v>
                </c:pt>
                <c:pt idx="264">
                  <c:v>0.624645183282638</c:v>
                </c:pt>
                <c:pt idx="265">
                  <c:v>0.542973098382816</c:v>
                </c:pt>
                <c:pt idx="266">
                  <c:v>0.85360198578194</c:v>
                </c:pt>
                <c:pt idx="267">
                  <c:v>0.864195924820441</c:v>
                </c:pt>
                <c:pt idx="268">
                  <c:v>0.483893500316521</c:v>
                </c:pt>
                <c:pt idx="269">
                  <c:v>0.434680303171045</c:v>
                </c:pt>
                <c:pt idx="270">
                  <c:v>0.851223056045844</c:v>
                </c:pt>
                <c:pt idx="271">
                  <c:v>0.405652544097101</c:v>
                </c:pt>
                <c:pt idx="272">
                  <c:v>0.259092263849866</c:v>
                </c:pt>
                <c:pt idx="273">
                  <c:v>0.48706373581448</c:v>
                </c:pt>
                <c:pt idx="274">
                  <c:v>0.561347818848958</c:v>
                </c:pt>
                <c:pt idx="275">
                  <c:v>0.519110127575457</c:v>
                </c:pt>
                <c:pt idx="276">
                  <c:v>0.660281789744663</c:v>
                </c:pt>
                <c:pt idx="277">
                  <c:v>0.719240640322771</c:v>
                </c:pt>
                <c:pt idx="278">
                  <c:v>1.34581595795894</c:v>
                </c:pt>
                <c:pt idx="279">
                  <c:v>1.10713530721399</c:v>
                </c:pt>
                <c:pt idx="280">
                  <c:v>0.856280837147175</c:v>
                </c:pt>
                <c:pt idx="281">
                  <c:v>1.48075001066514</c:v>
                </c:pt>
                <c:pt idx="282">
                  <c:v>2.33581626556717</c:v>
                </c:pt>
                <c:pt idx="283">
                  <c:v>0.932706070284586</c:v>
                </c:pt>
                <c:pt idx="284">
                  <c:v>0.661564613651166</c:v>
                </c:pt>
                <c:pt idx="285">
                  <c:v>1.44778522536312</c:v>
                </c:pt>
                <c:pt idx="286">
                  <c:v>1.02379559031813</c:v>
                </c:pt>
                <c:pt idx="287">
                  <c:v>0.531093207016482</c:v>
                </c:pt>
                <c:pt idx="288">
                  <c:v>0.374379930505017</c:v>
                </c:pt>
                <c:pt idx="289">
                  <c:v>0.584497766220439</c:v>
                </c:pt>
                <c:pt idx="290">
                  <c:v>0.700842085524314</c:v>
                </c:pt>
                <c:pt idx="291">
                  <c:v>0.489940574052931</c:v>
                </c:pt>
                <c:pt idx="292">
                  <c:v>0.468582675140653</c:v>
                </c:pt>
                <c:pt idx="293">
                  <c:v>0.721782724657652</c:v>
                </c:pt>
                <c:pt idx="294">
                  <c:v>0.784386393347078</c:v>
                </c:pt>
                <c:pt idx="295">
                  <c:v>0.574170618636696</c:v>
                </c:pt>
                <c:pt idx="296">
                  <c:v>0.53194191391278</c:v>
                </c:pt>
                <c:pt idx="297">
                  <c:v>1.00114633871441</c:v>
                </c:pt>
                <c:pt idx="298">
                  <c:v>0.745395033264601</c:v>
                </c:pt>
                <c:pt idx="299">
                  <c:v>0.541430107949033</c:v>
                </c:pt>
                <c:pt idx="300">
                  <c:v>0.731141498677371</c:v>
                </c:pt>
                <c:pt idx="301">
                  <c:v>0.763918202579561</c:v>
                </c:pt>
                <c:pt idx="302">
                  <c:v>0.505031401841027</c:v>
                </c:pt>
                <c:pt idx="303">
                  <c:v>0.842764162917044</c:v>
                </c:pt>
                <c:pt idx="304">
                  <c:v>0.773680747881769</c:v>
                </c:pt>
                <c:pt idx="305">
                  <c:v>0.518780965845589</c:v>
                </c:pt>
                <c:pt idx="306">
                  <c:v>0.561810509745499</c:v>
                </c:pt>
                <c:pt idx="307">
                  <c:v>0.648658369280463</c:v>
                </c:pt>
                <c:pt idx="308">
                  <c:v>0.586809097403899</c:v>
                </c:pt>
                <c:pt idx="309">
                  <c:v>0.587591706457378</c:v>
                </c:pt>
                <c:pt idx="310">
                  <c:v>0.461666284456464</c:v>
                </c:pt>
                <c:pt idx="311">
                  <c:v>0.501809070272826</c:v>
                </c:pt>
                <c:pt idx="312">
                  <c:v>0.590222877632276</c:v>
                </c:pt>
                <c:pt idx="313">
                  <c:v>1.08965291169218</c:v>
                </c:pt>
                <c:pt idx="314">
                  <c:v>0.940793497530566</c:v>
                </c:pt>
                <c:pt idx="315">
                  <c:v>0.804283866410264</c:v>
                </c:pt>
                <c:pt idx="316">
                  <c:v>0.785408798177954</c:v>
                </c:pt>
                <c:pt idx="317">
                  <c:v>1.08896412821612</c:v>
                </c:pt>
                <c:pt idx="318">
                  <c:v>0.733049475051657</c:v>
                </c:pt>
                <c:pt idx="319">
                  <c:v>0.78135172362108</c:v>
                </c:pt>
                <c:pt idx="320">
                  <c:v>0.570199005976696</c:v>
                </c:pt>
                <c:pt idx="321">
                  <c:v>0.387977864924388</c:v>
                </c:pt>
                <c:pt idx="322">
                  <c:v>0.914635257957234</c:v>
                </c:pt>
                <c:pt idx="323">
                  <c:v>0.751795165225986</c:v>
                </c:pt>
                <c:pt idx="324">
                  <c:v>0.464515649301727</c:v>
                </c:pt>
                <c:pt idx="325">
                  <c:v>0.550653836540975</c:v>
                </c:pt>
                <c:pt idx="326">
                  <c:v>0.815185246388502</c:v>
                </c:pt>
                <c:pt idx="327">
                  <c:v>0.738192984393663</c:v>
                </c:pt>
                <c:pt idx="328">
                  <c:v>0.46620277771993</c:v>
                </c:pt>
                <c:pt idx="329">
                  <c:v>0.515922076019093</c:v>
                </c:pt>
                <c:pt idx="330">
                  <c:v>0.845617998961957</c:v>
                </c:pt>
                <c:pt idx="331">
                  <c:v>0.712059152236503</c:v>
                </c:pt>
                <c:pt idx="332">
                  <c:v>0.554317740074671</c:v>
                </c:pt>
                <c:pt idx="333">
                  <c:v>0.515143980359188</c:v>
                </c:pt>
                <c:pt idx="334">
                  <c:v>0.655733866855215</c:v>
                </c:pt>
                <c:pt idx="335">
                  <c:v>0.586053583439688</c:v>
                </c:pt>
                <c:pt idx="336">
                  <c:v>0.381456209086465</c:v>
                </c:pt>
                <c:pt idx="337">
                  <c:v>0.770818962813893</c:v>
                </c:pt>
                <c:pt idx="338">
                  <c:v>0.927875300469651</c:v>
                </c:pt>
                <c:pt idx="339">
                  <c:v>0.917349736222175</c:v>
                </c:pt>
                <c:pt idx="340">
                  <c:v>0.864925384201741</c:v>
                </c:pt>
                <c:pt idx="341">
                  <c:v>1.61098623148576</c:v>
                </c:pt>
                <c:pt idx="342">
                  <c:v>1.41880926855654</c:v>
                </c:pt>
                <c:pt idx="343">
                  <c:v>0.721974561535526</c:v>
                </c:pt>
                <c:pt idx="344">
                  <c:v>0.517837833177189</c:v>
                </c:pt>
                <c:pt idx="345">
                  <c:v>1.05287628379612</c:v>
                </c:pt>
                <c:pt idx="346">
                  <c:v>0.71731450245074</c:v>
                </c:pt>
                <c:pt idx="347">
                  <c:v>0.588591501675303</c:v>
                </c:pt>
                <c:pt idx="348">
                  <c:v>0.780486488458643</c:v>
                </c:pt>
                <c:pt idx="349">
                  <c:v>0.560612348552741</c:v>
                </c:pt>
                <c:pt idx="350">
                  <c:v>0.799785900364369</c:v>
                </c:pt>
                <c:pt idx="351">
                  <c:v>0.758522324328388</c:v>
                </c:pt>
                <c:pt idx="352">
                  <c:v>0.65874515101319</c:v>
                </c:pt>
                <c:pt idx="353">
                  <c:v>0.567027631118426</c:v>
                </c:pt>
                <c:pt idx="354">
                  <c:v>0.691707171727504</c:v>
                </c:pt>
                <c:pt idx="355">
                  <c:v>0.528733357240977</c:v>
                </c:pt>
                <c:pt idx="356">
                  <c:v>0.638343927447968</c:v>
                </c:pt>
                <c:pt idx="357">
                  <c:v>0.818582147116846</c:v>
                </c:pt>
                <c:pt idx="358">
                  <c:v>0.702261431526644</c:v>
                </c:pt>
                <c:pt idx="359">
                  <c:v>0.469618477755769</c:v>
                </c:pt>
                <c:pt idx="360">
                  <c:v>0.667687100087242</c:v>
                </c:pt>
                <c:pt idx="361">
                  <c:v>0.771596597683827</c:v>
                </c:pt>
                <c:pt idx="362">
                  <c:v>0.436886522164706</c:v>
                </c:pt>
                <c:pt idx="363">
                  <c:v>0.869174200145969</c:v>
                </c:pt>
                <c:pt idx="364">
                  <c:v>1.2190804412044</c:v>
                </c:pt>
                <c:pt idx="365">
                  <c:v>0.936834801352247</c:v>
                </c:pt>
                <c:pt idx="366">
                  <c:v>0.75140878857301</c:v>
                </c:pt>
                <c:pt idx="367">
                  <c:v>0.950887135281395</c:v>
                </c:pt>
                <c:pt idx="368">
                  <c:v>0.766965617920678</c:v>
                </c:pt>
                <c:pt idx="369">
                  <c:v>0.599808440468789</c:v>
                </c:pt>
                <c:pt idx="370">
                  <c:v>0.480123079403829</c:v>
                </c:pt>
                <c:pt idx="371">
                  <c:v>0.384990945367446</c:v>
                </c:pt>
                <c:pt idx="372">
                  <c:v>0.386704035829629</c:v>
                </c:pt>
                <c:pt idx="373">
                  <c:v>0.486207794525734</c:v>
                </c:pt>
                <c:pt idx="374">
                  <c:v>0.749410619119129</c:v>
                </c:pt>
                <c:pt idx="375">
                  <c:v>0.851201454159166</c:v>
                </c:pt>
                <c:pt idx="376">
                  <c:v>0.843047105830523</c:v>
                </c:pt>
                <c:pt idx="377">
                  <c:v>0.682253881243016</c:v>
                </c:pt>
                <c:pt idx="378">
                  <c:v>0.739779210179212</c:v>
                </c:pt>
                <c:pt idx="379">
                  <c:v>0.727008885749471</c:v>
                </c:pt>
                <c:pt idx="380">
                  <c:v>0.603194234278678</c:v>
                </c:pt>
                <c:pt idx="381">
                  <c:v>0.483174393599125</c:v>
                </c:pt>
                <c:pt idx="382">
                  <c:v>0.468909932672434</c:v>
                </c:pt>
                <c:pt idx="383">
                  <c:v>0.541601944690687</c:v>
                </c:pt>
                <c:pt idx="384">
                  <c:v>0.503354456841042</c:v>
                </c:pt>
                <c:pt idx="385">
                  <c:v>0.709550832408857</c:v>
                </c:pt>
                <c:pt idx="386">
                  <c:v>0.753779768828064</c:v>
                </c:pt>
                <c:pt idx="387">
                  <c:v>0.588195484114078</c:v>
                </c:pt>
                <c:pt idx="388">
                  <c:v>0.569204643615069</c:v>
                </c:pt>
                <c:pt idx="389">
                  <c:v>0.782747320054716</c:v>
                </c:pt>
                <c:pt idx="390">
                  <c:v>0.775938418023419</c:v>
                </c:pt>
                <c:pt idx="391">
                  <c:v>0.844927224702372</c:v>
                </c:pt>
                <c:pt idx="392">
                  <c:v>0.752392457446948</c:v>
                </c:pt>
                <c:pt idx="393">
                  <c:v>0.751108565908451</c:v>
                </c:pt>
                <c:pt idx="394">
                  <c:v>1.16227166497687</c:v>
                </c:pt>
                <c:pt idx="395">
                  <c:v>0.920736160285801</c:v>
                </c:pt>
                <c:pt idx="396">
                  <c:v>0.618667261637747</c:v>
                </c:pt>
                <c:pt idx="397">
                  <c:v>0.556225008215146</c:v>
                </c:pt>
                <c:pt idx="398">
                  <c:v>1.04735832451097</c:v>
                </c:pt>
                <c:pt idx="399">
                  <c:v>0.78505940279407</c:v>
                </c:pt>
                <c:pt idx="400">
                  <c:v>0.518431151839142</c:v>
                </c:pt>
                <c:pt idx="401">
                  <c:v>0.598803790444859</c:v>
                </c:pt>
                <c:pt idx="402">
                  <c:v>0.973217371026895</c:v>
                </c:pt>
                <c:pt idx="403">
                  <c:v>0.733047692893453</c:v>
                </c:pt>
                <c:pt idx="404">
                  <c:v>0.516496602471828</c:v>
                </c:pt>
                <c:pt idx="405">
                  <c:v>0.54460144585101</c:v>
                </c:pt>
                <c:pt idx="406">
                  <c:v>0.668476809389165</c:v>
                </c:pt>
                <c:pt idx="407">
                  <c:v>0.656177059149815</c:v>
                </c:pt>
                <c:pt idx="408">
                  <c:v>0.652495969493156</c:v>
                </c:pt>
                <c:pt idx="409">
                  <c:v>0.778641903090614</c:v>
                </c:pt>
                <c:pt idx="410">
                  <c:v>0.794079946168987</c:v>
                </c:pt>
                <c:pt idx="411">
                  <c:v>0.54398921177121</c:v>
                </c:pt>
                <c:pt idx="412">
                  <c:v>0.611868249788913</c:v>
                </c:pt>
                <c:pt idx="413">
                  <c:v>0.635238392489263</c:v>
                </c:pt>
                <c:pt idx="414">
                  <c:v>0.415378197806149</c:v>
                </c:pt>
                <c:pt idx="415">
                  <c:v>0.411833765288104</c:v>
                </c:pt>
                <c:pt idx="416">
                  <c:v>0.527808207133715</c:v>
                </c:pt>
                <c:pt idx="417">
                  <c:v>0.454111881161172</c:v>
                </c:pt>
                <c:pt idx="418">
                  <c:v>0.414208917691062</c:v>
                </c:pt>
                <c:pt idx="419">
                  <c:v>0.60262686651464</c:v>
                </c:pt>
                <c:pt idx="420">
                  <c:v>0.58785054395461</c:v>
                </c:pt>
                <c:pt idx="421">
                  <c:v>0.451834336280739</c:v>
                </c:pt>
                <c:pt idx="422">
                  <c:v>0.519745498131899</c:v>
                </c:pt>
                <c:pt idx="423">
                  <c:v>0.721331748112562</c:v>
                </c:pt>
                <c:pt idx="424">
                  <c:v>0.666958939545828</c:v>
                </c:pt>
                <c:pt idx="425">
                  <c:v>0.456838450946752</c:v>
                </c:pt>
                <c:pt idx="426">
                  <c:v>0.533250444783577</c:v>
                </c:pt>
                <c:pt idx="427">
                  <c:v>0.585063880680411</c:v>
                </c:pt>
                <c:pt idx="428">
                  <c:v>0.684448241219412</c:v>
                </c:pt>
                <c:pt idx="429">
                  <c:v>0.635365553585112</c:v>
                </c:pt>
                <c:pt idx="430">
                  <c:v>0.531531703886402</c:v>
                </c:pt>
                <c:pt idx="431">
                  <c:v>0.58142995509151</c:v>
                </c:pt>
                <c:pt idx="432">
                  <c:v>0.919060615580637</c:v>
                </c:pt>
                <c:pt idx="433">
                  <c:v>0.746883316093141</c:v>
                </c:pt>
                <c:pt idx="434">
                  <c:v>0.552366516835257</c:v>
                </c:pt>
                <c:pt idx="435">
                  <c:v>0.886311008753854</c:v>
                </c:pt>
                <c:pt idx="436">
                  <c:v>0.949431025420482</c:v>
                </c:pt>
                <c:pt idx="437">
                  <c:v>0.67679216922594</c:v>
                </c:pt>
                <c:pt idx="438">
                  <c:v>0.664656673789609</c:v>
                </c:pt>
                <c:pt idx="439">
                  <c:v>0.881878005771281</c:v>
                </c:pt>
                <c:pt idx="440">
                  <c:v>0.610415820954542</c:v>
                </c:pt>
                <c:pt idx="441">
                  <c:v>0.639630222212078</c:v>
                </c:pt>
                <c:pt idx="442">
                  <c:v>0.70868816830676</c:v>
                </c:pt>
                <c:pt idx="443">
                  <c:v>0.679024744110308</c:v>
                </c:pt>
                <c:pt idx="444">
                  <c:v>0.552028798726836</c:v>
                </c:pt>
                <c:pt idx="445">
                  <c:v>0.544846648876499</c:v>
                </c:pt>
                <c:pt idx="446">
                  <c:v>0.613395531726386</c:v>
                </c:pt>
                <c:pt idx="447">
                  <c:v>0.535210862012206</c:v>
                </c:pt>
                <c:pt idx="448">
                  <c:v>0.573999158193018</c:v>
                </c:pt>
                <c:pt idx="449">
                  <c:v>0.613158731349748</c:v>
                </c:pt>
                <c:pt idx="450">
                  <c:v>0.534249964733776</c:v>
                </c:pt>
                <c:pt idx="451">
                  <c:v>0.563094869858057</c:v>
                </c:pt>
                <c:pt idx="452">
                  <c:v>0.715746330609826</c:v>
                </c:pt>
                <c:pt idx="453">
                  <c:v>0.591153324831326</c:v>
                </c:pt>
                <c:pt idx="454">
                  <c:v>0.604534257500484</c:v>
                </c:pt>
                <c:pt idx="455">
                  <c:v>0.60095318770538</c:v>
                </c:pt>
                <c:pt idx="456">
                  <c:v>0.498972561015348</c:v>
                </c:pt>
                <c:pt idx="457">
                  <c:v>0.562226064103499</c:v>
                </c:pt>
                <c:pt idx="458">
                  <c:v>0.524057523547006</c:v>
                </c:pt>
                <c:pt idx="459">
                  <c:v>0.472826552315293</c:v>
                </c:pt>
                <c:pt idx="460">
                  <c:v>0.481604143699736</c:v>
                </c:pt>
                <c:pt idx="461">
                  <c:v>0.469520921987334</c:v>
                </c:pt>
                <c:pt idx="462">
                  <c:v>0.441423716258176</c:v>
                </c:pt>
                <c:pt idx="463">
                  <c:v>0.492392526621825</c:v>
                </c:pt>
                <c:pt idx="464">
                  <c:v>0.517093845189051</c:v>
                </c:pt>
                <c:pt idx="465">
                  <c:v>0.454820819618316</c:v>
                </c:pt>
                <c:pt idx="466">
                  <c:v>0.420723152460461</c:v>
                </c:pt>
                <c:pt idx="467">
                  <c:v>0.487161443039957</c:v>
                </c:pt>
                <c:pt idx="468">
                  <c:v>0.595924940835629</c:v>
                </c:pt>
                <c:pt idx="469">
                  <c:v>0.589046524306595</c:v>
                </c:pt>
                <c:pt idx="470">
                  <c:v>0.472732230618811</c:v>
                </c:pt>
                <c:pt idx="471">
                  <c:v>0.441133651538189</c:v>
                </c:pt>
                <c:pt idx="472">
                  <c:v>0.535802785977238</c:v>
                </c:pt>
                <c:pt idx="473">
                  <c:v>0.518105964385198</c:v>
                </c:pt>
                <c:pt idx="474">
                  <c:v>0.434340491228135</c:v>
                </c:pt>
                <c:pt idx="475">
                  <c:v>0.427089861330694</c:v>
                </c:pt>
                <c:pt idx="476">
                  <c:v>0.435697345858772</c:v>
                </c:pt>
                <c:pt idx="477">
                  <c:v>0.592996577820614</c:v>
                </c:pt>
                <c:pt idx="478">
                  <c:v>0.588119645663208</c:v>
                </c:pt>
                <c:pt idx="479">
                  <c:v>0.503019345209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1B!$E$1</c:f>
              <c:strCache>
                <c:ptCount val="1"/>
                <c:pt idx="0">
                  <c:v>Comisionista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B!$A$2:$A$1977</c:f>
              <c:strCache>
                <c:ptCount val="1976"/>
                <c:pt idx="0">
                  <c:v>13-Jun-03</c:v>
                </c:pt>
                <c:pt idx="1">
                  <c:v>20-Jun-03</c:v>
                </c:pt>
                <c:pt idx="2">
                  <c:v>27-Jun-03</c:v>
                </c:pt>
                <c:pt idx="3">
                  <c:v>4-Jul-03</c:v>
                </c:pt>
                <c:pt idx="4">
                  <c:v>11-Jul-03</c:v>
                </c:pt>
                <c:pt idx="5">
                  <c:v>18-Jul-03</c:v>
                </c:pt>
                <c:pt idx="6">
                  <c:v>25-Jul-03</c:v>
                </c:pt>
                <c:pt idx="7">
                  <c:v>1-Aug-03</c:v>
                </c:pt>
                <c:pt idx="8">
                  <c:v>8-Aug-03</c:v>
                </c:pt>
                <c:pt idx="9">
                  <c:v>15-Aug-03</c:v>
                </c:pt>
                <c:pt idx="10">
                  <c:v>22-Aug-03</c:v>
                </c:pt>
                <c:pt idx="11">
                  <c:v>29-Aug-03</c:v>
                </c:pt>
                <c:pt idx="12">
                  <c:v>5-Sep-03</c:v>
                </c:pt>
                <c:pt idx="13">
                  <c:v>12-Sep-03</c:v>
                </c:pt>
                <c:pt idx="14">
                  <c:v>19-Sep-03</c:v>
                </c:pt>
                <c:pt idx="15">
                  <c:v>26-Sep-03</c:v>
                </c:pt>
                <c:pt idx="16">
                  <c:v>3-Oct-03</c:v>
                </c:pt>
                <c:pt idx="17">
                  <c:v>10-Oct-03</c:v>
                </c:pt>
                <c:pt idx="18">
                  <c:v>17-Oct-03</c:v>
                </c:pt>
                <c:pt idx="19">
                  <c:v>24-Oct-03</c:v>
                </c:pt>
                <c:pt idx="20">
                  <c:v>31-Oct-03</c:v>
                </c:pt>
                <c:pt idx="21">
                  <c:v>7-Nov-03</c:v>
                </c:pt>
                <c:pt idx="22">
                  <c:v>14-Nov-03</c:v>
                </c:pt>
                <c:pt idx="23">
                  <c:v>21-Nov-03</c:v>
                </c:pt>
                <c:pt idx="24">
                  <c:v>28-Nov-03</c:v>
                </c:pt>
                <c:pt idx="25">
                  <c:v>5-Dec-03</c:v>
                </c:pt>
                <c:pt idx="26">
                  <c:v>12-Dec-03</c:v>
                </c:pt>
                <c:pt idx="27">
                  <c:v>19-Dec-03</c:v>
                </c:pt>
                <c:pt idx="28">
                  <c:v>26-Dec-03</c:v>
                </c:pt>
                <c:pt idx="29">
                  <c:v>2-Jan-04</c:v>
                </c:pt>
                <c:pt idx="30">
                  <c:v>9-Jan-04</c:v>
                </c:pt>
                <c:pt idx="31">
                  <c:v>16-Jan-04</c:v>
                </c:pt>
                <c:pt idx="32">
                  <c:v>23-Jan-04</c:v>
                </c:pt>
                <c:pt idx="33">
                  <c:v>30-Jan-04</c:v>
                </c:pt>
                <c:pt idx="34">
                  <c:v>6-Feb-04</c:v>
                </c:pt>
                <c:pt idx="35">
                  <c:v>13-Feb-04</c:v>
                </c:pt>
                <c:pt idx="36">
                  <c:v>20-Feb-04</c:v>
                </c:pt>
                <c:pt idx="37">
                  <c:v>27-Feb-04</c:v>
                </c:pt>
                <c:pt idx="38">
                  <c:v>5-Mar-04</c:v>
                </c:pt>
                <c:pt idx="39">
                  <c:v>12-Mar-04</c:v>
                </c:pt>
                <c:pt idx="40">
                  <c:v>19-Mar-04</c:v>
                </c:pt>
                <c:pt idx="41">
                  <c:v>26-Mar-04</c:v>
                </c:pt>
                <c:pt idx="42">
                  <c:v>2-Apr-04</c:v>
                </c:pt>
                <c:pt idx="43">
                  <c:v>9-Apr-04</c:v>
                </c:pt>
                <c:pt idx="44">
                  <c:v>16-Apr-04</c:v>
                </c:pt>
                <c:pt idx="45">
                  <c:v>23-Apr-04</c:v>
                </c:pt>
                <c:pt idx="46">
                  <c:v>30-Apr-04</c:v>
                </c:pt>
                <c:pt idx="47">
                  <c:v>7-May-04</c:v>
                </c:pt>
                <c:pt idx="48">
                  <c:v>14-May-04</c:v>
                </c:pt>
                <c:pt idx="49">
                  <c:v>21-May-04</c:v>
                </c:pt>
                <c:pt idx="50">
                  <c:v>28-May-04</c:v>
                </c:pt>
                <c:pt idx="51">
                  <c:v>4-Jun-04</c:v>
                </c:pt>
                <c:pt idx="52">
                  <c:v>11-Jun-04</c:v>
                </c:pt>
                <c:pt idx="53">
                  <c:v>18-Jun-04</c:v>
                </c:pt>
                <c:pt idx="54">
                  <c:v>25-Jun-04</c:v>
                </c:pt>
                <c:pt idx="55">
                  <c:v>2-Jul-04</c:v>
                </c:pt>
                <c:pt idx="56">
                  <c:v>9-Jul-04</c:v>
                </c:pt>
                <c:pt idx="57">
                  <c:v>16-Jul-04</c:v>
                </c:pt>
                <c:pt idx="58">
                  <c:v>23-Jul-04</c:v>
                </c:pt>
                <c:pt idx="59">
                  <c:v>30-Jul-04</c:v>
                </c:pt>
                <c:pt idx="60">
                  <c:v>6-Aug-04</c:v>
                </c:pt>
                <c:pt idx="61">
                  <c:v>13-Aug-04</c:v>
                </c:pt>
                <c:pt idx="62">
                  <c:v>20-Aug-04</c:v>
                </c:pt>
                <c:pt idx="63">
                  <c:v>27-Aug-04</c:v>
                </c:pt>
                <c:pt idx="64">
                  <c:v>3-Sep-04</c:v>
                </c:pt>
                <c:pt idx="65">
                  <c:v>10-Sep-04</c:v>
                </c:pt>
                <c:pt idx="66">
                  <c:v>17-Sep-04</c:v>
                </c:pt>
                <c:pt idx="67">
                  <c:v>24-Sep-04</c:v>
                </c:pt>
                <c:pt idx="68">
                  <c:v>1-Oct-04</c:v>
                </c:pt>
                <c:pt idx="69">
                  <c:v>8-Oct-04</c:v>
                </c:pt>
                <c:pt idx="70">
                  <c:v>15-Oct-04</c:v>
                </c:pt>
                <c:pt idx="71">
                  <c:v>22-Oct-04</c:v>
                </c:pt>
                <c:pt idx="72">
                  <c:v>29-Oct-04</c:v>
                </c:pt>
                <c:pt idx="73">
                  <c:v>5-Nov-04</c:v>
                </c:pt>
                <c:pt idx="74">
                  <c:v>12-Nov-04</c:v>
                </c:pt>
                <c:pt idx="75">
                  <c:v>19-Nov-04</c:v>
                </c:pt>
                <c:pt idx="76">
                  <c:v>26-Nov-04</c:v>
                </c:pt>
                <c:pt idx="77">
                  <c:v>3-Dec-04</c:v>
                </c:pt>
                <c:pt idx="78">
                  <c:v>10-Dec-04</c:v>
                </c:pt>
                <c:pt idx="79">
                  <c:v>17-Dec-04</c:v>
                </c:pt>
                <c:pt idx="80">
                  <c:v>24-Dec-04</c:v>
                </c:pt>
                <c:pt idx="81">
                  <c:v>31-Dec-04</c:v>
                </c:pt>
                <c:pt idx="82">
                  <c:v>7-Jan-05</c:v>
                </c:pt>
                <c:pt idx="83">
                  <c:v>14-Jan-05</c:v>
                </c:pt>
                <c:pt idx="84">
                  <c:v>21-Jan-05</c:v>
                </c:pt>
                <c:pt idx="85">
                  <c:v>28-Jan-05</c:v>
                </c:pt>
                <c:pt idx="86">
                  <c:v>4-Feb-05</c:v>
                </c:pt>
                <c:pt idx="87">
                  <c:v>11-Feb-05</c:v>
                </c:pt>
                <c:pt idx="88">
                  <c:v>18-Feb-05</c:v>
                </c:pt>
                <c:pt idx="89">
                  <c:v>25-Feb-05</c:v>
                </c:pt>
                <c:pt idx="90">
                  <c:v>4-Mar-05</c:v>
                </c:pt>
                <c:pt idx="91">
                  <c:v>11-Mar-05</c:v>
                </c:pt>
                <c:pt idx="92">
                  <c:v>18-Mar-05</c:v>
                </c:pt>
                <c:pt idx="93">
                  <c:v>25-Mar-05</c:v>
                </c:pt>
                <c:pt idx="94">
                  <c:v>1-Apr-05</c:v>
                </c:pt>
                <c:pt idx="95">
                  <c:v>8-Apr-05</c:v>
                </c:pt>
                <c:pt idx="96">
                  <c:v>15-Apr-05</c:v>
                </c:pt>
                <c:pt idx="97">
                  <c:v>22-Apr-05</c:v>
                </c:pt>
                <c:pt idx="98">
                  <c:v>29-Apr-05</c:v>
                </c:pt>
                <c:pt idx="99">
                  <c:v>6-May-05</c:v>
                </c:pt>
                <c:pt idx="100">
                  <c:v>13-May-05</c:v>
                </c:pt>
                <c:pt idx="101">
                  <c:v>20-May-05</c:v>
                </c:pt>
                <c:pt idx="102">
                  <c:v>27-May-05</c:v>
                </c:pt>
                <c:pt idx="103">
                  <c:v>3-Jun-05</c:v>
                </c:pt>
                <c:pt idx="104">
                  <c:v>10-Jun-05</c:v>
                </c:pt>
                <c:pt idx="105">
                  <c:v>17-Jun-05</c:v>
                </c:pt>
                <c:pt idx="106">
                  <c:v>24-Jun-05</c:v>
                </c:pt>
                <c:pt idx="107">
                  <c:v>1-Jul-05</c:v>
                </c:pt>
                <c:pt idx="108">
                  <c:v>8-Jul-05</c:v>
                </c:pt>
                <c:pt idx="109">
                  <c:v>15-Jul-05</c:v>
                </c:pt>
                <c:pt idx="110">
                  <c:v>22-Jul-05</c:v>
                </c:pt>
                <c:pt idx="111">
                  <c:v>29-Jul-05</c:v>
                </c:pt>
                <c:pt idx="112">
                  <c:v>5-Aug-05</c:v>
                </c:pt>
                <c:pt idx="113">
                  <c:v>12-Aug-05</c:v>
                </c:pt>
                <c:pt idx="114">
                  <c:v>19-Aug-05</c:v>
                </c:pt>
                <c:pt idx="115">
                  <c:v>26-Aug-05</c:v>
                </c:pt>
                <c:pt idx="116">
                  <c:v>2-Sep-05</c:v>
                </c:pt>
                <c:pt idx="117">
                  <c:v>9-Sep-05</c:v>
                </c:pt>
                <c:pt idx="118">
                  <c:v>16-Sep-05</c:v>
                </c:pt>
                <c:pt idx="119">
                  <c:v>23-Sep-05</c:v>
                </c:pt>
                <c:pt idx="120">
                  <c:v>30-Sep-05</c:v>
                </c:pt>
                <c:pt idx="121">
                  <c:v>7-Oct-05</c:v>
                </c:pt>
                <c:pt idx="122">
                  <c:v>14-Oct-05</c:v>
                </c:pt>
                <c:pt idx="123">
                  <c:v>21-Oct-05</c:v>
                </c:pt>
                <c:pt idx="124">
                  <c:v>28-Oct-05</c:v>
                </c:pt>
                <c:pt idx="125">
                  <c:v>4-Nov-05</c:v>
                </c:pt>
                <c:pt idx="126">
                  <c:v>11-Nov-05</c:v>
                </c:pt>
                <c:pt idx="127">
                  <c:v>18-Nov-05</c:v>
                </c:pt>
                <c:pt idx="128">
                  <c:v>25-Nov-05</c:v>
                </c:pt>
                <c:pt idx="129">
                  <c:v>2-Dec-05</c:v>
                </c:pt>
                <c:pt idx="130">
                  <c:v>9-Dec-05</c:v>
                </c:pt>
                <c:pt idx="131">
                  <c:v>16-Dec-05</c:v>
                </c:pt>
                <c:pt idx="132">
                  <c:v>23-Dec-05</c:v>
                </c:pt>
                <c:pt idx="133">
                  <c:v>30-Dec-05</c:v>
                </c:pt>
                <c:pt idx="134">
                  <c:v>6-Jan-06</c:v>
                </c:pt>
                <c:pt idx="135">
                  <c:v>13-Jan-06</c:v>
                </c:pt>
                <c:pt idx="136">
                  <c:v>20-Jan-06</c:v>
                </c:pt>
                <c:pt idx="137">
                  <c:v>27-Jan-06</c:v>
                </c:pt>
                <c:pt idx="138">
                  <c:v>3-Feb-06</c:v>
                </c:pt>
                <c:pt idx="139">
                  <c:v>10-Feb-06</c:v>
                </c:pt>
                <c:pt idx="140">
                  <c:v>17-Feb-06</c:v>
                </c:pt>
                <c:pt idx="141">
                  <c:v>24-Feb-06</c:v>
                </c:pt>
                <c:pt idx="142">
                  <c:v>3-Mar-06</c:v>
                </c:pt>
                <c:pt idx="143">
                  <c:v>10-Mar-06</c:v>
                </c:pt>
                <c:pt idx="144">
                  <c:v>17-Mar-06</c:v>
                </c:pt>
                <c:pt idx="145">
                  <c:v>24-Mar-06</c:v>
                </c:pt>
                <c:pt idx="146">
                  <c:v>31-Mar-06</c:v>
                </c:pt>
                <c:pt idx="147">
                  <c:v>7-Apr-06</c:v>
                </c:pt>
                <c:pt idx="148">
                  <c:v>14-Apr-06</c:v>
                </c:pt>
                <c:pt idx="149">
                  <c:v>21-Apr-06</c:v>
                </c:pt>
                <c:pt idx="150">
                  <c:v>28-Apr-06</c:v>
                </c:pt>
                <c:pt idx="151">
                  <c:v>5-May-06</c:v>
                </c:pt>
                <c:pt idx="152">
                  <c:v>12-May-06</c:v>
                </c:pt>
                <c:pt idx="153">
                  <c:v>19-May-06</c:v>
                </c:pt>
                <c:pt idx="154">
                  <c:v>26-May-06</c:v>
                </c:pt>
                <c:pt idx="155">
                  <c:v>2-Jun-06</c:v>
                </c:pt>
                <c:pt idx="156">
                  <c:v>9-Jun-06</c:v>
                </c:pt>
                <c:pt idx="157">
                  <c:v>16-Jun-06</c:v>
                </c:pt>
                <c:pt idx="158">
                  <c:v>23-Jun-06</c:v>
                </c:pt>
                <c:pt idx="159">
                  <c:v>30-Jun-06</c:v>
                </c:pt>
                <c:pt idx="160">
                  <c:v>7-Jul-06</c:v>
                </c:pt>
                <c:pt idx="161">
                  <c:v>14-Jul-06</c:v>
                </c:pt>
                <c:pt idx="162">
                  <c:v>21-Jul-06</c:v>
                </c:pt>
                <c:pt idx="163">
                  <c:v>28-Jul-06</c:v>
                </c:pt>
                <c:pt idx="164">
                  <c:v>4-Aug-06</c:v>
                </c:pt>
                <c:pt idx="165">
                  <c:v>11-Aug-06</c:v>
                </c:pt>
                <c:pt idx="166">
                  <c:v>18-Aug-06</c:v>
                </c:pt>
                <c:pt idx="167">
                  <c:v>25-Aug-06</c:v>
                </c:pt>
                <c:pt idx="168">
                  <c:v>1-Sep-06</c:v>
                </c:pt>
                <c:pt idx="169">
                  <c:v>8-Sep-06</c:v>
                </c:pt>
                <c:pt idx="170">
                  <c:v>15-Sep-06</c:v>
                </c:pt>
                <c:pt idx="171">
                  <c:v>22-Sep-06</c:v>
                </c:pt>
                <c:pt idx="172">
                  <c:v>29-Sep-06</c:v>
                </c:pt>
                <c:pt idx="173">
                  <c:v>6-Oct-06</c:v>
                </c:pt>
                <c:pt idx="174">
                  <c:v>13-Oct-06</c:v>
                </c:pt>
                <c:pt idx="175">
                  <c:v>20-Oct-06</c:v>
                </c:pt>
                <c:pt idx="176">
                  <c:v>27-Oct-06</c:v>
                </c:pt>
                <c:pt idx="177">
                  <c:v>3-Nov-06</c:v>
                </c:pt>
                <c:pt idx="178">
                  <c:v>10-Nov-06</c:v>
                </c:pt>
                <c:pt idx="179">
                  <c:v>17-Nov-06</c:v>
                </c:pt>
                <c:pt idx="180">
                  <c:v>24-Nov-06</c:v>
                </c:pt>
                <c:pt idx="181">
                  <c:v>1-Dec-06</c:v>
                </c:pt>
                <c:pt idx="182">
                  <c:v>8-Dec-06</c:v>
                </c:pt>
                <c:pt idx="183">
                  <c:v>15-Dec-06</c:v>
                </c:pt>
                <c:pt idx="184">
                  <c:v>22-Dec-06</c:v>
                </c:pt>
                <c:pt idx="185">
                  <c:v>29-Dec-06</c:v>
                </c:pt>
                <c:pt idx="186">
                  <c:v>5-Jan-07</c:v>
                </c:pt>
                <c:pt idx="187">
                  <c:v>12-Jan-07</c:v>
                </c:pt>
                <c:pt idx="188">
                  <c:v>19-Jan-07</c:v>
                </c:pt>
                <c:pt idx="189">
                  <c:v>26-Jan-07</c:v>
                </c:pt>
                <c:pt idx="190">
                  <c:v>2-Feb-07</c:v>
                </c:pt>
                <c:pt idx="191">
                  <c:v>9-Feb-07</c:v>
                </c:pt>
                <c:pt idx="192">
                  <c:v>16-Feb-07</c:v>
                </c:pt>
                <c:pt idx="193">
                  <c:v>23-Feb-07</c:v>
                </c:pt>
                <c:pt idx="194">
                  <c:v>2-Mar-07</c:v>
                </c:pt>
                <c:pt idx="195">
                  <c:v>9-Mar-07</c:v>
                </c:pt>
                <c:pt idx="196">
                  <c:v>16-Mar-07</c:v>
                </c:pt>
                <c:pt idx="197">
                  <c:v>23-Mar-07</c:v>
                </c:pt>
                <c:pt idx="198">
                  <c:v>30-Mar-07</c:v>
                </c:pt>
                <c:pt idx="199">
                  <c:v>6-Apr-07</c:v>
                </c:pt>
                <c:pt idx="200">
                  <c:v>13-Apr-07</c:v>
                </c:pt>
                <c:pt idx="201">
                  <c:v>20-Apr-07</c:v>
                </c:pt>
                <c:pt idx="202">
                  <c:v>27-Apr-07</c:v>
                </c:pt>
                <c:pt idx="203">
                  <c:v>4-May-07</c:v>
                </c:pt>
                <c:pt idx="204">
                  <c:v>11-May-07</c:v>
                </c:pt>
                <c:pt idx="205">
                  <c:v>18-May-07</c:v>
                </c:pt>
                <c:pt idx="206">
                  <c:v>25-May-07</c:v>
                </c:pt>
                <c:pt idx="207">
                  <c:v>1-Jun-07</c:v>
                </c:pt>
                <c:pt idx="208">
                  <c:v>8-Jun-07</c:v>
                </c:pt>
                <c:pt idx="209">
                  <c:v>15-Jun-07</c:v>
                </c:pt>
                <c:pt idx="210">
                  <c:v>22-Jun-07</c:v>
                </c:pt>
                <c:pt idx="211">
                  <c:v>29-Jun-07</c:v>
                </c:pt>
                <c:pt idx="212">
                  <c:v>6-Jul-07</c:v>
                </c:pt>
                <c:pt idx="213">
                  <c:v>13-Jul-07</c:v>
                </c:pt>
                <c:pt idx="214">
                  <c:v>20-Jul-07</c:v>
                </c:pt>
                <c:pt idx="215">
                  <c:v>27-Jul-07</c:v>
                </c:pt>
                <c:pt idx="216">
                  <c:v>3-Aug-07</c:v>
                </c:pt>
                <c:pt idx="217">
                  <c:v>10-Aug-07</c:v>
                </c:pt>
                <c:pt idx="218">
                  <c:v>17-Aug-07</c:v>
                </c:pt>
                <c:pt idx="219">
                  <c:v>24-Aug-07</c:v>
                </c:pt>
                <c:pt idx="220">
                  <c:v>31-Aug-07</c:v>
                </c:pt>
                <c:pt idx="221">
                  <c:v>7-Sep-07</c:v>
                </c:pt>
                <c:pt idx="222">
                  <c:v>14-Sep-07</c:v>
                </c:pt>
                <c:pt idx="223">
                  <c:v>21-Sep-07</c:v>
                </c:pt>
                <c:pt idx="224">
                  <c:v>28-Sep-07</c:v>
                </c:pt>
                <c:pt idx="225">
                  <c:v>5-Oct-07</c:v>
                </c:pt>
                <c:pt idx="226">
                  <c:v>12-Oct-07</c:v>
                </c:pt>
                <c:pt idx="227">
                  <c:v>19-Oct-07</c:v>
                </c:pt>
                <c:pt idx="228">
                  <c:v>26-Oct-07</c:v>
                </c:pt>
                <c:pt idx="229">
                  <c:v>2-Nov-07</c:v>
                </c:pt>
                <c:pt idx="230">
                  <c:v>9-Nov-07</c:v>
                </c:pt>
                <c:pt idx="231">
                  <c:v>16-Nov-07</c:v>
                </c:pt>
                <c:pt idx="232">
                  <c:v>23-Nov-07</c:v>
                </c:pt>
                <c:pt idx="233">
                  <c:v>30-Nov-07</c:v>
                </c:pt>
                <c:pt idx="234">
                  <c:v>7-Dec-07</c:v>
                </c:pt>
                <c:pt idx="235">
                  <c:v>14-Dec-07</c:v>
                </c:pt>
                <c:pt idx="236">
                  <c:v>21-Dec-07</c:v>
                </c:pt>
                <c:pt idx="237">
                  <c:v>28-Dec-07</c:v>
                </c:pt>
                <c:pt idx="238">
                  <c:v>4-Jan-08</c:v>
                </c:pt>
                <c:pt idx="239">
                  <c:v>11-Jan-08</c:v>
                </c:pt>
                <c:pt idx="240">
                  <c:v>18-Jan-08</c:v>
                </c:pt>
                <c:pt idx="241">
                  <c:v>25-Jan-08</c:v>
                </c:pt>
                <c:pt idx="242">
                  <c:v>1-Feb-08</c:v>
                </c:pt>
                <c:pt idx="243">
                  <c:v>8-Feb-08</c:v>
                </c:pt>
                <c:pt idx="244">
                  <c:v>15-Feb-08</c:v>
                </c:pt>
                <c:pt idx="245">
                  <c:v>22-Feb-08</c:v>
                </c:pt>
                <c:pt idx="246">
                  <c:v>29-Feb-08</c:v>
                </c:pt>
                <c:pt idx="247">
                  <c:v>7-Mar-08</c:v>
                </c:pt>
                <c:pt idx="248">
                  <c:v>14-Mar-08</c:v>
                </c:pt>
                <c:pt idx="249">
                  <c:v>21-Mar-08</c:v>
                </c:pt>
                <c:pt idx="250">
                  <c:v>28-Mar-08</c:v>
                </c:pt>
                <c:pt idx="251">
                  <c:v>4-Apr-08</c:v>
                </c:pt>
                <c:pt idx="252">
                  <c:v>11-Apr-08</c:v>
                </c:pt>
                <c:pt idx="253">
                  <c:v>18-Apr-08</c:v>
                </c:pt>
                <c:pt idx="254">
                  <c:v>25-Apr-08</c:v>
                </c:pt>
                <c:pt idx="255">
                  <c:v>2-May-08</c:v>
                </c:pt>
                <c:pt idx="256">
                  <c:v>9-May-08</c:v>
                </c:pt>
                <c:pt idx="257">
                  <c:v>16-May-08</c:v>
                </c:pt>
                <c:pt idx="258">
                  <c:v>23-May-08</c:v>
                </c:pt>
                <c:pt idx="259">
                  <c:v>30-May-08</c:v>
                </c:pt>
                <c:pt idx="260">
                  <c:v>6-Jun-08</c:v>
                </c:pt>
                <c:pt idx="261">
                  <c:v>13-Jun-08</c:v>
                </c:pt>
                <c:pt idx="262">
                  <c:v>20-Jun-08</c:v>
                </c:pt>
                <c:pt idx="263">
                  <c:v>27-Jun-08</c:v>
                </c:pt>
                <c:pt idx="264">
                  <c:v>4-Jul-08</c:v>
                </c:pt>
                <c:pt idx="265">
                  <c:v>11-Jul-08</c:v>
                </c:pt>
                <c:pt idx="266">
                  <c:v>18-Jul-08</c:v>
                </c:pt>
                <c:pt idx="267">
                  <c:v>25-Jul-08</c:v>
                </c:pt>
                <c:pt idx="268">
                  <c:v>1-Aug-08</c:v>
                </c:pt>
                <c:pt idx="269">
                  <c:v>8-Aug-08</c:v>
                </c:pt>
                <c:pt idx="270">
                  <c:v>15-Aug-08</c:v>
                </c:pt>
                <c:pt idx="271">
                  <c:v>22-Aug-08</c:v>
                </c:pt>
                <c:pt idx="272">
                  <c:v>29-Aug-08</c:v>
                </c:pt>
                <c:pt idx="273">
                  <c:v>5-Sep-08</c:v>
                </c:pt>
                <c:pt idx="274">
                  <c:v>12-Sep-08</c:v>
                </c:pt>
                <c:pt idx="275">
                  <c:v>19-Sep-08</c:v>
                </c:pt>
                <c:pt idx="276">
                  <c:v>26-Sep-08</c:v>
                </c:pt>
                <c:pt idx="277">
                  <c:v>3-Oct-08</c:v>
                </c:pt>
                <c:pt idx="278">
                  <c:v>10-Oct-08</c:v>
                </c:pt>
                <c:pt idx="279">
                  <c:v>17-Oct-08</c:v>
                </c:pt>
                <c:pt idx="280">
                  <c:v>24-Oct-08</c:v>
                </c:pt>
                <c:pt idx="281">
                  <c:v>31-Oct-08</c:v>
                </c:pt>
                <c:pt idx="282">
                  <c:v>7-Nov-08</c:v>
                </c:pt>
                <c:pt idx="283">
                  <c:v>14-Nov-08</c:v>
                </c:pt>
                <c:pt idx="284">
                  <c:v>21-Nov-08</c:v>
                </c:pt>
                <c:pt idx="285">
                  <c:v>28-Nov-08</c:v>
                </c:pt>
                <c:pt idx="286">
                  <c:v>5-Dec-08</c:v>
                </c:pt>
                <c:pt idx="287">
                  <c:v>12-Dec-08</c:v>
                </c:pt>
                <c:pt idx="288">
                  <c:v>19-Dec-08</c:v>
                </c:pt>
                <c:pt idx="289">
                  <c:v>26-Dec-08</c:v>
                </c:pt>
                <c:pt idx="290">
                  <c:v>2-Jan-09</c:v>
                </c:pt>
                <c:pt idx="291">
                  <c:v>9-Jan-09</c:v>
                </c:pt>
                <c:pt idx="292">
                  <c:v>16-Jan-09</c:v>
                </c:pt>
                <c:pt idx="293">
                  <c:v>23-Jan-09</c:v>
                </c:pt>
                <c:pt idx="294">
                  <c:v>30-Jan-09</c:v>
                </c:pt>
                <c:pt idx="295">
                  <c:v>6-Feb-09</c:v>
                </c:pt>
                <c:pt idx="296">
                  <c:v>13-Feb-09</c:v>
                </c:pt>
                <c:pt idx="297">
                  <c:v>20-Feb-09</c:v>
                </c:pt>
                <c:pt idx="298">
                  <c:v>27-Feb-09</c:v>
                </c:pt>
                <c:pt idx="299">
                  <c:v>6-Mar-09</c:v>
                </c:pt>
                <c:pt idx="300">
                  <c:v>13-Mar-09</c:v>
                </c:pt>
                <c:pt idx="301">
                  <c:v>20-Mar-09</c:v>
                </c:pt>
                <c:pt idx="302">
                  <c:v>27-Mar-09</c:v>
                </c:pt>
                <c:pt idx="303">
                  <c:v>3-Apr-09</c:v>
                </c:pt>
                <c:pt idx="304">
                  <c:v>10-Apr-09</c:v>
                </c:pt>
                <c:pt idx="305">
                  <c:v>17-Apr-09</c:v>
                </c:pt>
                <c:pt idx="306">
                  <c:v>24-Apr-09</c:v>
                </c:pt>
                <c:pt idx="307">
                  <c:v>1-May-09</c:v>
                </c:pt>
                <c:pt idx="308">
                  <c:v>8-May-09</c:v>
                </c:pt>
                <c:pt idx="309">
                  <c:v>15-May-09</c:v>
                </c:pt>
                <c:pt idx="310">
                  <c:v>22-May-09</c:v>
                </c:pt>
                <c:pt idx="311">
                  <c:v>29-May-09</c:v>
                </c:pt>
                <c:pt idx="312">
                  <c:v>5-Jun-09</c:v>
                </c:pt>
                <c:pt idx="313">
                  <c:v>12-Jun-09</c:v>
                </c:pt>
                <c:pt idx="314">
                  <c:v>19-Jun-09</c:v>
                </c:pt>
                <c:pt idx="315">
                  <c:v>26-Jun-09</c:v>
                </c:pt>
                <c:pt idx="316">
                  <c:v>3-Jul-09</c:v>
                </c:pt>
                <c:pt idx="317">
                  <c:v>10-Jul-09</c:v>
                </c:pt>
                <c:pt idx="318">
                  <c:v>17-Jul-09</c:v>
                </c:pt>
                <c:pt idx="319">
                  <c:v>24-Jul-09</c:v>
                </c:pt>
                <c:pt idx="320">
                  <c:v>31-Jul-09</c:v>
                </c:pt>
                <c:pt idx="321">
                  <c:v>7-Aug-09</c:v>
                </c:pt>
                <c:pt idx="322">
                  <c:v>14-Aug-09</c:v>
                </c:pt>
                <c:pt idx="323">
                  <c:v>21-Aug-09</c:v>
                </c:pt>
                <c:pt idx="324">
                  <c:v>28-Aug-09</c:v>
                </c:pt>
                <c:pt idx="325">
                  <c:v>4-Sep-09</c:v>
                </c:pt>
                <c:pt idx="326">
                  <c:v>11-Sep-09</c:v>
                </c:pt>
                <c:pt idx="327">
                  <c:v>18-Sep-09</c:v>
                </c:pt>
                <c:pt idx="328">
                  <c:v>25-Sep-09</c:v>
                </c:pt>
                <c:pt idx="329">
                  <c:v>2-Oct-09</c:v>
                </c:pt>
                <c:pt idx="330">
                  <c:v>9-Oct-09</c:v>
                </c:pt>
                <c:pt idx="331">
                  <c:v>16-Oct-09</c:v>
                </c:pt>
                <c:pt idx="332">
                  <c:v>23-Oct-09</c:v>
                </c:pt>
                <c:pt idx="333">
                  <c:v>30-Oct-09</c:v>
                </c:pt>
                <c:pt idx="334">
                  <c:v>6-Nov-09</c:v>
                </c:pt>
                <c:pt idx="335">
                  <c:v>13-Nov-09</c:v>
                </c:pt>
                <c:pt idx="336">
                  <c:v>20-Nov-09</c:v>
                </c:pt>
                <c:pt idx="337">
                  <c:v>27-Nov-09</c:v>
                </c:pt>
                <c:pt idx="338">
                  <c:v>4-Dec-09</c:v>
                </c:pt>
                <c:pt idx="339">
                  <c:v>11-Dec-09</c:v>
                </c:pt>
                <c:pt idx="340">
                  <c:v>18-Dec-09</c:v>
                </c:pt>
                <c:pt idx="341">
                  <c:v>25-Dec-09</c:v>
                </c:pt>
                <c:pt idx="342">
                  <c:v>1-Jan-10</c:v>
                </c:pt>
                <c:pt idx="343">
                  <c:v>8-Jan-10</c:v>
                </c:pt>
                <c:pt idx="344">
                  <c:v>15-Jan-10</c:v>
                </c:pt>
                <c:pt idx="345">
                  <c:v>22-Jan-10</c:v>
                </c:pt>
                <c:pt idx="346">
                  <c:v>29-Jan-10</c:v>
                </c:pt>
                <c:pt idx="347">
                  <c:v>5-Feb-10</c:v>
                </c:pt>
                <c:pt idx="348">
                  <c:v>12-Feb-10</c:v>
                </c:pt>
                <c:pt idx="349">
                  <c:v>19-Feb-10</c:v>
                </c:pt>
                <c:pt idx="350">
                  <c:v>26-Feb-10</c:v>
                </c:pt>
                <c:pt idx="351">
                  <c:v>5-Mar-10</c:v>
                </c:pt>
                <c:pt idx="352">
                  <c:v>12-Mar-10</c:v>
                </c:pt>
                <c:pt idx="353">
                  <c:v>19-Mar-10</c:v>
                </c:pt>
                <c:pt idx="354">
                  <c:v>26-Mar-10</c:v>
                </c:pt>
                <c:pt idx="355">
                  <c:v>2-Apr-10</c:v>
                </c:pt>
                <c:pt idx="356">
                  <c:v>9-Apr-10</c:v>
                </c:pt>
                <c:pt idx="357">
                  <c:v>16-Apr-10</c:v>
                </c:pt>
                <c:pt idx="358">
                  <c:v>23-Apr-10</c:v>
                </c:pt>
                <c:pt idx="359">
                  <c:v>30-Apr-10</c:v>
                </c:pt>
                <c:pt idx="360">
                  <c:v>7-May-10</c:v>
                </c:pt>
                <c:pt idx="361">
                  <c:v>14-May-10</c:v>
                </c:pt>
                <c:pt idx="362">
                  <c:v>21-May-10</c:v>
                </c:pt>
                <c:pt idx="363">
                  <c:v>28-May-10</c:v>
                </c:pt>
                <c:pt idx="364">
                  <c:v>4-Jun-10</c:v>
                </c:pt>
                <c:pt idx="365">
                  <c:v>11-Jun-10</c:v>
                </c:pt>
                <c:pt idx="366">
                  <c:v>18-Jun-10</c:v>
                </c:pt>
                <c:pt idx="367">
                  <c:v>25-Jun-10</c:v>
                </c:pt>
                <c:pt idx="368">
                  <c:v>2-Jul-10</c:v>
                </c:pt>
                <c:pt idx="369">
                  <c:v>9-Jul-10</c:v>
                </c:pt>
                <c:pt idx="370">
                  <c:v>16-Jul-10</c:v>
                </c:pt>
                <c:pt idx="371">
                  <c:v>23-Jul-10</c:v>
                </c:pt>
                <c:pt idx="372">
                  <c:v>30-Jul-10</c:v>
                </c:pt>
                <c:pt idx="373">
                  <c:v>6-Aug-10</c:v>
                </c:pt>
                <c:pt idx="374">
                  <c:v>13-Aug-10</c:v>
                </c:pt>
                <c:pt idx="375">
                  <c:v>20-Aug-10</c:v>
                </c:pt>
                <c:pt idx="376">
                  <c:v>27-Aug-10</c:v>
                </c:pt>
                <c:pt idx="377">
                  <c:v>3-Sep-10</c:v>
                </c:pt>
                <c:pt idx="378">
                  <c:v>10-Sep-10</c:v>
                </c:pt>
                <c:pt idx="379">
                  <c:v>17-Sep-10</c:v>
                </c:pt>
                <c:pt idx="380">
                  <c:v>24-Sep-10</c:v>
                </c:pt>
                <c:pt idx="381">
                  <c:v>1-Oct-10</c:v>
                </c:pt>
                <c:pt idx="382">
                  <c:v>8-Oct-10</c:v>
                </c:pt>
                <c:pt idx="383">
                  <c:v>15-Oct-10</c:v>
                </c:pt>
                <c:pt idx="384">
                  <c:v>22-Oct-10</c:v>
                </c:pt>
                <c:pt idx="385">
                  <c:v>29-Oct-10</c:v>
                </c:pt>
                <c:pt idx="386">
                  <c:v>5-Nov-10</c:v>
                </c:pt>
                <c:pt idx="387">
                  <c:v>12-Nov-10</c:v>
                </c:pt>
                <c:pt idx="388">
                  <c:v>19-Nov-10</c:v>
                </c:pt>
                <c:pt idx="389">
                  <c:v>26-Nov-10</c:v>
                </c:pt>
                <c:pt idx="390">
                  <c:v>3-Dec-10</c:v>
                </c:pt>
                <c:pt idx="391">
                  <c:v>10-Dec-10</c:v>
                </c:pt>
                <c:pt idx="392">
                  <c:v>17-Dec-10</c:v>
                </c:pt>
                <c:pt idx="393">
                  <c:v>24-Dec-10</c:v>
                </c:pt>
                <c:pt idx="394">
                  <c:v>31-Dec-10</c:v>
                </c:pt>
                <c:pt idx="395">
                  <c:v>7-Jan-11</c:v>
                </c:pt>
                <c:pt idx="396">
                  <c:v>14-Jan-11</c:v>
                </c:pt>
                <c:pt idx="397">
                  <c:v>21-Jan-11</c:v>
                </c:pt>
                <c:pt idx="398">
                  <c:v>28-Jan-11</c:v>
                </c:pt>
                <c:pt idx="399">
                  <c:v>4-Feb-11</c:v>
                </c:pt>
                <c:pt idx="400">
                  <c:v>11-Feb-11</c:v>
                </c:pt>
                <c:pt idx="401">
                  <c:v>18-Feb-11</c:v>
                </c:pt>
                <c:pt idx="402">
                  <c:v>25-Feb-11</c:v>
                </c:pt>
                <c:pt idx="403">
                  <c:v>4-Mar-11</c:v>
                </c:pt>
                <c:pt idx="404">
                  <c:v>11-Mar-11</c:v>
                </c:pt>
                <c:pt idx="405">
                  <c:v>18-Mar-11</c:v>
                </c:pt>
                <c:pt idx="406">
                  <c:v>25-Mar-11</c:v>
                </c:pt>
                <c:pt idx="407">
                  <c:v>1-Apr-11</c:v>
                </c:pt>
                <c:pt idx="408">
                  <c:v>8-Apr-11</c:v>
                </c:pt>
                <c:pt idx="409">
                  <c:v>15-Apr-11</c:v>
                </c:pt>
                <c:pt idx="410">
                  <c:v>22-Apr-11</c:v>
                </c:pt>
                <c:pt idx="411">
                  <c:v>29-Apr-11</c:v>
                </c:pt>
                <c:pt idx="412">
                  <c:v>6-May-11</c:v>
                </c:pt>
                <c:pt idx="413">
                  <c:v>13-May-11</c:v>
                </c:pt>
                <c:pt idx="414">
                  <c:v>20-May-11</c:v>
                </c:pt>
                <c:pt idx="415">
                  <c:v>27-May-11</c:v>
                </c:pt>
                <c:pt idx="416">
                  <c:v>3-Jun-11</c:v>
                </c:pt>
                <c:pt idx="417">
                  <c:v>10-Jun-11</c:v>
                </c:pt>
                <c:pt idx="418">
                  <c:v>17-Jun-11</c:v>
                </c:pt>
                <c:pt idx="419">
                  <c:v>24-Jun-11</c:v>
                </c:pt>
                <c:pt idx="420">
                  <c:v>1-Jul-11</c:v>
                </c:pt>
                <c:pt idx="421">
                  <c:v>8-Jul-11</c:v>
                </c:pt>
                <c:pt idx="422">
                  <c:v>15-Jul-11</c:v>
                </c:pt>
                <c:pt idx="423">
                  <c:v>22-Jul-11</c:v>
                </c:pt>
                <c:pt idx="424">
                  <c:v>29-Jul-11</c:v>
                </c:pt>
                <c:pt idx="425">
                  <c:v>5-Aug-11</c:v>
                </c:pt>
                <c:pt idx="426">
                  <c:v>12-Aug-11</c:v>
                </c:pt>
                <c:pt idx="427">
                  <c:v>19-Aug-11</c:v>
                </c:pt>
                <c:pt idx="428">
                  <c:v>26-Aug-11</c:v>
                </c:pt>
                <c:pt idx="429">
                  <c:v>2-Sep-11</c:v>
                </c:pt>
                <c:pt idx="430">
                  <c:v>9-Sep-11</c:v>
                </c:pt>
                <c:pt idx="431">
                  <c:v>16-Sep-11</c:v>
                </c:pt>
                <c:pt idx="432">
                  <c:v>23-Sep-11</c:v>
                </c:pt>
                <c:pt idx="433">
                  <c:v>30-Sep-11</c:v>
                </c:pt>
                <c:pt idx="434">
                  <c:v>7-Oct-11</c:v>
                </c:pt>
                <c:pt idx="435">
                  <c:v>14-Oct-11</c:v>
                </c:pt>
                <c:pt idx="436">
                  <c:v>21-Oct-11</c:v>
                </c:pt>
                <c:pt idx="437">
                  <c:v>28-Oct-11</c:v>
                </c:pt>
                <c:pt idx="438">
                  <c:v>4-Nov-11</c:v>
                </c:pt>
                <c:pt idx="439">
                  <c:v>11-Nov-11</c:v>
                </c:pt>
                <c:pt idx="440">
                  <c:v>18-Nov-11</c:v>
                </c:pt>
                <c:pt idx="441">
                  <c:v>25-Nov-11</c:v>
                </c:pt>
                <c:pt idx="442">
                  <c:v>2-Dec-11</c:v>
                </c:pt>
                <c:pt idx="443">
                  <c:v>9-Dec-11</c:v>
                </c:pt>
                <c:pt idx="444">
                  <c:v>16-Dec-11</c:v>
                </c:pt>
                <c:pt idx="445">
                  <c:v>23-Dec-11</c:v>
                </c:pt>
                <c:pt idx="446">
                  <c:v>30-Dec-11</c:v>
                </c:pt>
                <c:pt idx="447">
                  <c:v>6-Jan-12</c:v>
                </c:pt>
                <c:pt idx="448">
                  <c:v>13-Jan-12</c:v>
                </c:pt>
                <c:pt idx="449">
                  <c:v>20-Jan-12</c:v>
                </c:pt>
                <c:pt idx="450">
                  <c:v>27-Jan-12</c:v>
                </c:pt>
                <c:pt idx="451">
                  <c:v>3-Feb-12</c:v>
                </c:pt>
                <c:pt idx="452">
                  <c:v>10-Feb-12</c:v>
                </c:pt>
                <c:pt idx="453">
                  <c:v>17-Feb-12</c:v>
                </c:pt>
                <c:pt idx="454">
                  <c:v>24-Feb-12</c:v>
                </c:pt>
                <c:pt idx="455">
                  <c:v>2-Mar-12</c:v>
                </c:pt>
                <c:pt idx="456">
                  <c:v>9-Mar-12</c:v>
                </c:pt>
                <c:pt idx="457">
                  <c:v>16-Mar-12</c:v>
                </c:pt>
                <c:pt idx="458">
                  <c:v>23-Mar-12</c:v>
                </c:pt>
                <c:pt idx="459">
                  <c:v>30-Mar-12</c:v>
                </c:pt>
                <c:pt idx="460">
                  <c:v>6-Apr-12</c:v>
                </c:pt>
                <c:pt idx="461">
                  <c:v>13-Apr-12</c:v>
                </c:pt>
                <c:pt idx="462">
                  <c:v>20-Apr-12</c:v>
                </c:pt>
                <c:pt idx="463">
                  <c:v>27-Apr-12</c:v>
                </c:pt>
                <c:pt idx="464">
                  <c:v>4-May-12</c:v>
                </c:pt>
                <c:pt idx="465">
                  <c:v>11-May-12</c:v>
                </c:pt>
                <c:pt idx="466">
                  <c:v>18-May-12</c:v>
                </c:pt>
                <c:pt idx="467">
                  <c:v>25-May-12</c:v>
                </c:pt>
                <c:pt idx="468">
                  <c:v>1-Jun-12</c:v>
                </c:pt>
                <c:pt idx="469">
                  <c:v>8-Jun-12</c:v>
                </c:pt>
                <c:pt idx="470">
                  <c:v>15-Jun-12</c:v>
                </c:pt>
                <c:pt idx="471">
                  <c:v>22-Jun-12</c:v>
                </c:pt>
                <c:pt idx="472">
                  <c:v>29-Jun-12</c:v>
                </c:pt>
                <c:pt idx="473">
                  <c:v>6-Jul-12</c:v>
                </c:pt>
                <c:pt idx="474">
                  <c:v>13-Jul-12</c:v>
                </c:pt>
                <c:pt idx="475">
                  <c:v>20-Jul-12</c:v>
                </c:pt>
                <c:pt idx="476">
                  <c:v>27-Jul-12</c:v>
                </c:pt>
                <c:pt idx="477">
                  <c:v>3-Aug-12</c:v>
                </c:pt>
                <c:pt idx="478">
                  <c:v>10-Aug-12</c:v>
                </c:pt>
                <c:pt idx="479">
                  <c:v>17-Aug-12</c:v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</c:strCache>
            </c:strRef>
          </c:cat>
          <c:val>
            <c:numRef>
              <c:f>G1B!$E$2:$E$1977</c:f>
              <c:numCache>
                <c:formatCode>General</c:formatCode>
                <c:ptCount val="1976"/>
                <c:pt idx="0">
                  <c:v>0.908039104931702</c:v>
                </c:pt>
                <c:pt idx="1">
                  <c:v>1.76000589451827</c:v>
                </c:pt>
                <c:pt idx="2">
                  <c:v>1.1458817026842</c:v>
                </c:pt>
                <c:pt idx="3">
                  <c:v>0.72296335040585</c:v>
                </c:pt>
                <c:pt idx="4">
                  <c:v>0.61065389991536</c:v>
                </c:pt>
                <c:pt idx="5">
                  <c:v>1.15571786307244</c:v>
                </c:pt>
                <c:pt idx="6">
                  <c:v>1.4272343036143</c:v>
                </c:pt>
                <c:pt idx="7">
                  <c:v>0.403552662799733</c:v>
                </c:pt>
                <c:pt idx="8">
                  <c:v>0.335245204271554</c:v>
                </c:pt>
                <c:pt idx="9">
                  <c:v>0.775693986073053</c:v>
                </c:pt>
                <c:pt idx="10">
                  <c:v>0.649549535836063</c:v>
                </c:pt>
                <c:pt idx="11">
                  <c:v>0.390957502260166</c:v>
                </c:pt>
                <c:pt idx="12">
                  <c:v>0.229754181694727</c:v>
                </c:pt>
                <c:pt idx="13">
                  <c:v>0.444566148070464</c:v>
                </c:pt>
                <c:pt idx="14">
                  <c:v>0.522726104753803</c:v>
                </c:pt>
                <c:pt idx="15">
                  <c:v>0.700466966836628</c:v>
                </c:pt>
                <c:pt idx="16">
                  <c:v>0.520879275370938</c:v>
                </c:pt>
                <c:pt idx="17">
                  <c:v>0.424983172285358</c:v>
                </c:pt>
                <c:pt idx="18">
                  <c:v>0.857423494099207</c:v>
                </c:pt>
                <c:pt idx="19">
                  <c:v>1.03596477797725</c:v>
                </c:pt>
                <c:pt idx="20">
                  <c:v>1.12585117809765</c:v>
                </c:pt>
                <c:pt idx="21">
                  <c:v>0.77716823081751</c:v>
                </c:pt>
                <c:pt idx="22">
                  <c:v>0.66575679390272</c:v>
                </c:pt>
                <c:pt idx="23">
                  <c:v>0.841888295469812</c:v>
                </c:pt>
                <c:pt idx="24">
                  <c:v>0.638327268843963</c:v>
                </c:pt>
                <c:pt idx="25">
                  <c:v>0.607082060135687</c:v>
                </c:pt>
                <c:pt idx="26">
                  <c:v>0.460564273265871</c:v>
                </c:pt>
                <c:pt idx="27">
                  <c:v>0.45319459603157</c:v>
                </c:pt>
                <c:pt idx="28">
                  <c:v>0.668240810195073</c:v>
                </c:pt>
                <c:pt idx="29">
                  <c:v>0.398144102965021</c:v>
                </c:pt>
                <c:pt idx="30">
                  <c:v>0.45846782580766</c:v>
                </c:pt>
                <c:pt idx="31">
                  <c:v>0.587092345747179</c:v>
                </c:pt>
                <c:pt idx="32">
                  <c:v>0.583259060019815</c:v>
                </c:pt>
                <c:pt idx="33">
                  <c:v>0.937959139179961</c:v>
                </c:pt>
                <c:pt idx="34">
                  <c:v>0.745182567203967</c:v>
                </c:pt>
                <c:pt idx="35">
                  <c:v>1.2248391905501</c:v>
                </c:pt>
                <c:pt idx="36">
                  <c:v>0.924185540724764</c:v>
                </c:pt>
                <c:pt idx="37">
                  <c:v>0.593812876847204</c:v>
                </c:pt>
                <c:pt idx="38">
                  <c:v>0.824967372228628</c:v>
                </c:pt>
                <c:pt idx="39">
                  <c:v>0.830177921717902</c:v>
                </c:pt>
                <c:pt idx="40">
                  <c:v>0.828669832415002</c:v>
                </c:pt>
                <c:pt idx="41">
                  <c:v>0.758425582291355</c:v>
                </c:pt>
                <c:pt idx="42">
                  <c:v>0.873410449373682</c:v>
                </c:pt>
                <c:pt idx="43">
                  <c:v>0.551705804122627</c:v>
                </c:pt>
                <c:pt idx="44">
                  <c:v>0.461139807543773</c:v>
                </c:pt>
                <c:pt idx="45">
                  <c:v>0.791523542211717</c:v>
                </c:pt>
                <c:pt idx="46">
                  <c:v>0.68708959629596</c:v>
                </c:pt>
                <c:pt idx="47">
                  <c:v>0.496357319710786</c:v>
                </c:pt>
                <c:pt idx="48">
                  <c:v>1.10272012349759</c:v>
                </c:pt>
                <c:pt idx="49">
                  <c:v>0.743900486262917</c:v>
                </c:pt>
                <c:pt idx="50">
                  <c:v>1.0929829</c:v>
                </c:pt>
                <c:pt idx="51">
                  <c:v>1.96221169392742</c:v>
                </c:pt>
                <c:pt idx="52">
                  <c:v>3.5311732249849</c:v>
                </c:pt>
                <c:pt idx="53">
                  <c:v>1.66158695183703</c:v>
                </c:pt>
                <c:pt idx="54">
                  <c:v>0.596435277346402</c:v>
                </c:pt>
                <c:pt idx="55">
                  <c:v>2.17980900039528</c:v>
                </c:pt>
                <c:pt idx="56">
                  <c:v>2.56455511452</c:v>
                </c:pt>
                <c:pt idx="57">
                  <c:v>1.89182946268746</c:v>
                </c:pt>
                <c:pt idx="58">
                  <c:v>0.283004797806476</c:v>
                </c:pt>
                <c:pt idx="59">
                  <c:v>0.391196990089749</c:v>
                </c:pt>
                <c:pt idx="60">
                  <c:v>0.985040799070394</c:v>
                </c:pt>
                <c:pt idx="61">
                  <c:v>0.69788717493115</c:v>
                </c:pt>
                <c:pt idx="62">
                  <c:v>0.775711544817853</c:v>
                </c:pt>
                <c:pt idx="63">
                  <c:v>0.320741614868292</c:v>
                </c:pt>
                <c:pt idx="64">
                  <c:v>0.2739736</c:v>
                </c:pt>
                <c:pt idx="65">
                  <c:v>0.719409812566476</c:v>
                </c:pt>
                <c:pt idx="66">
                  <c:v>1.12992377203956</c:v>
                </c:pt>
                <c:pt idx="67">
                  <c:v>0.903244897576722</c:v>
                </c:pt>
                <c:pt idx="68">
                  <c:v>0.638239817879737</c:v>
                </c:pt>
                <c:pt idx="69">
                  <c:v>1.00297211478602</c:v>
                </c:pt>
                <c:pt idx="70">
                  <c:v>1.13378396786576</c:v>
                </c:pt>
                <c:pt idx="71">
                  <c:v>1.50943761898375</c:v>
                </c:pt>
                <c:pt idx="72">
                  <c:v>0.742939322929623</c:v>
                </c:pt>
                <c:pt idx="73">
                  <c:v>1.04727161232749</c:v>
                </c:pt>
                <c:pt idx="74">
                  <c:v>0.870287651830433</c:v>
                </c:pt>
                <c:pt idx="75">
                  <c:v>0.642356107917709</c:v>
                </c:pt>
                <c:pt idx="76">
                  <c:v>0.621698929694365</c:v>
                </c:pt>
                <c:pt idx="77">
                  <c:v>0.480937799278479</c:v>
                </c:pt>
                <c:pt idx="78">
                  <c:v>0.515058197596804</c:v>
                </c:pt>
                <c:pt idx="79">
                  <c:v>0.1915044</c:v>
                </c:pt>
                <c:pt idx="80">
                  <c:v>0.887023553817735</c:v>
                </c:pt>
                <c:pt idx="81">
                  <c:v>0.960467861347597</c:v>
                </c:pt>
                <c:pt idx="82">
                  <c:v>1.30229168800769</c:v>
                </c:pt>
                <c:pt idx="83">
                  <c:v>0.891882373990342</c:v>
                </c:pt>
                <c:pt idx="84">
                  <c:v>0.692956222121019</c:v>
                </c:pt>
                <c:pt idx="85">
                  <c:v>1.00906019176085</c:v>
                </c:pt>
                <c:pt idx="86">
                  <c:v>0.876637442873233</c:v>
                </c:pt>
                <c:pt idx="87">
                  <c:v>1.16790126705026</c:v>
                </c:pt>
                <c:pt idx="88">
                  <c:v>0.675053409107772</c:v>
                </c:pt>
                <c:pt idx="89">
                  <c:v>0.590481705593973</c:v>
                </c:pt>
                <c:pt idx="90">
                  <c:v>0.57164374943321</c:v>
                </c:pt>
                <c:pt idx="91">
                  <c:v>0.587715303397762</c:v>
                </c:pt>
                <c:pt idx="92">
                  <c:v>0.630217392258135</c:v>
                </c:pt>
                <c:pt idx="93">
                  <c:v>0.716316047048789</c:v>
                </c:pt>
                <c:pt idx="94">
                  <c:v>0.626694479362412</c:v>
                </c:pt>
                <c:pt idx="95">
                  <c:v>0.372738017041075</c:v>
                </c:pt>
                <c:pt idx="96">
                  <c:v>0.276403719136277</c:v>
                </c:pt>
                <c:pt idx="97">
                  <c:v>0.409057242507661</c:v>
                </c:pt>
                <c:pt idx="98">
                  <c:v>0.627294826696011</c:v>
                </c:pt>
                <c:pt idx="99">
                  <c:v>0.407279981365259</c:v>
                </c:pt>
                <c:pt idx="100">
                  <c:v>0.521032522870171</c:v>
                </c:pt>
                <c:pt idx="101">
                  <c:v>0.455083917406234</c:v>
                </c:pt>
                <c:pt idx="102">
                  <c:v>0.429742679525521</c:v>
                </c:pt>
                <c:pt idx="103">
                  <c:v>0.526354218665154</c:v>
                </c:pt>
                <c:pt idx="104">
                  <c:v>0.40171108183214</c:v>
                </c:pt>
                <c:pt idx="105">
                  <c:v>0.438405916898416</c:v>
                </c:pt>
                <c:pt idx="106">
                  <c:v>0.377462258199649</c:v>
                </c:pt>
                <c:pt idx="107">
                  <c:v>0.884757566272161</c:v>
                </c:pt>
                <c:pt idx="108">
                  <c:v>1.11122879988185</c:v>
                </c:pt>
                <c:pt idx="109">
                  <c:v>0.840652754099374</c:v>
                </c:pt>
                <c:pt idx="110">
                  <c:v>0.693804630546077</c:v>
                </c:pt>
                <c:pt idx="111">
                  <c:v>0.874608970619334</c:v>
                </c:pt>
                <c:pt idx="112">
                  <c:v>1.83255362277758</c:v>
                </c:pt>
                <c:pt idx="113">
                  <c:v>2.38221910917361</c:v>
                </c:pt>
                <c:pt idx="114">
                  <c:v>1.16084936681723</c:v>
                </c:pt>
                <c:pt idx="115">
                  <c:v>0.832847310334274</c:v>
                </c:pt>
                <c:pt idx="116">
                  <c:v>1.30024568501272</c:v>
                </c:pt>
                <c:pt idx="117">
                  <c:v>1.54623027865771</c:v>
                </c:pt>
                <c:pt idx="118">
                  <c:v>1.18477086426284</c:v>
                </c:pt>
                <c:pt idx="119">
                  <c:v>0.390797898332227</c:v>
                </c:pt>
                <c:pt idx="120">
                  <c:v>0.681897199687663</c:v>
                </c:pt>
                <c:pt idx="121">
                  <c:v>0.959586860840035</c:v>
                </c:pt>
                <c:pt idx="122">
                  <c:v>0.54230218608133</c:v>
                </c:pt>
                <c:pt idx="123">
                  <c:v>0.837989004888438</c:v>
                </c:pt>
                <c:pt idx="124">
                  <c:v>1.1919569200614</c:v>
                </c:pt>
                <c:pt idx="125">
                  <c:v>1.62904494788522</c:v>
                </c:pt>
                <c:pt idx="126">
                  <c:v>1.29622605714145</c:v>
                </c:pt>
                <c:pt idx="127">
                  <c:v>2.21087153392749</c:v>
                </c:pt>
                <c:pt idx="128">
                  <c:v>2.09232225345671</c:v>
                </c:pt>
                <c:pt idx="129">
                  <c:v>1.76656078575087</c:v>
                </c:pt>
                <c:pt idx="130">
                  <c:v>1.02652735551371</c:v>
                </c:pt>
                <c:pt idx="131">
                  <c:v>1.13519253834133</c:v>
                </c:pt>
                <c:pt idx="132">
                  <c:v>1.75959200582621</c:v>
                </c:pt>
                <c:pt idx="133">
                  <c:v>1.22805641781161</c:v>
                </c:pt>
                <c:pt idx="134">
                  <c:v>0.819900246538556</c:v>
                </c:pt>
                <c:pt idx="135">
                  <c:v>0.499410582763155</c:v>
                </c:pt>
                <c:pt idx="136">
                  <c:v>0.521303627225022</c:v>
                </c:pt>
                <c:pt idx="137">
                  <c:v>0.684928489235659</c:v>
                </c:pt>
                <c:pt idx="138">
                  <c:v>0.676805005467519</c:v>
                </c:pt>
                <c:pt idx="139">
                  <c:v>1.15990664318119</c:v>
                </c:pt>
                <c:pt idx="140">
                  <c:v>0.909394366832514</c:v>
                </c:pt>
                <c:pt idx="141">
                  <c:v>1.10355630668154</c:v>
                </c:pt>
                <c:pt idx="142">
                  <c:v>0.83590660723558</c:v>
                </c:pt>
                <c:pt idx="143">
                  <c:v>1.21840237801876</c:v>
                </c:pt>
                <c:pt idx="144">
                  <c:v>1.34456657304291</c:v>
                </c:pt>
                <c:pt idx="145">
                  <c:v>0.810461036011144</c:v>
                </c:pt>
                <c:pt idx="146">
                  <c:v>1.82162971621823</c:v>
                </c:pt>
                <c:pt idx="147">
                  <c:v>2.61718818428649</c:v>
                </c:pt>
                <c:pt idx="148">
                  <c:v>1.16276279156168</c:v>
                </c:pt>
                <c:pt idx="149">
                  <c:v>0.340895915463356</c:v>
                </c:pt>
                <c:pt idx="150">
                  <c:v>0.843195470169207</c:v>
                </c:pt>
                <c:pt idx="151">
                  <c:v>2.38075899639372</c:v>
                </c:pt>
                <c:pt idx="152">
                  <c:v>1.23673118965823</c:v>
                </c:pt>
                <c:pt idx="153">
                  <c:v>0.250098540573276</c:v>
                </c:pt>
                <c:pt idx="154">
                  <c:v>0.680200900279466</c:v>
                </c:pt>
                <c:pt idx="155">
                  <c:v>1.09235640186594</c:v>
                </c:pt>
                <c:pt idx="156">
                  <c:v>2.3305411844099</c:v>
                </c:pt>
                <c:pt idx="157">
                  <c:v>1.42972187803574</c:v>
                </c:pt>
                <c:pt idx="158">
                  <c:v>2.70052203625182</c:v>
                </c:pt>
                <c:pt idx="159">
                  <c:v>1.59161666259039</c:v>
                </c:pt>
                <c:pt idx="160">
                  <c:v>1.06980718077851</c:v>
                </c:pt>
                <c:pt idx="161">
                  <c:v>1.6365831</c:v>
                </c:pt>
                <c:pt idx="162">
                  <c:v>2.08803385877931</c:v>
                </c:pt>
                <c:pt idx="163">
                  <c:v>4.8712934341185</c:v>
                </c:pt>
                <c:pt idx="164">
                  <c:v>2.15852412619764</c:v>
                </c:pt>
                <c:pt idx="165">
                  <c:v>0.718469048337208</c:v>
                </c:pt>
                <c:pt idx="166">
                  <c:v>2.12595105424349</c:v>
                </c:pt>
                <c:pt idx="167">
                  <c:v>4.0924196070436</c:v>
                </c:pt>
                <c:pt idx="168">
                  <c:v>3.42415866070006</c:v>
                </c:pt>
                <c:pt idx="169">
                  <c:v>1.17797893704654</c:v>
                </c:pt>
                <c:pt idx="170">
                  <c:v>1.05100455127096</c:v>
                </c:pt>
                <c:pt idx="171">
                  <c:v>1.77777740014147</c:v>
                </c:pt>
                <c:pt idx="172">
                  <c:v>1.50262276305534</c:v>
                </c:pt>
                <c:pt idx="173">
                  <c:v>0.922027363644892</c:v>
                </c:pt>
                <c:pt idx="174">
                  <c:v>0.568288897965421</c:v>
                </c:pt>
                <c:pt idx="175">
                  <c:v>1.05098086823076</c:v>
                </c:pt>
                <c:pt idx="176">
                  <c:v>0.903018205698705</c:v>
                </c:pt>
                <c:pt idx="177">
                  <c:v>0.454879197390217</c:v>
                </c:pt>
                <c:pt idx="178">
                  <c:v>0.405559764686305</c:v>
                </c:pt>
                <c:pt idx="179">
                  <c:v>0.761352033419956</c:v>
                </c:pt>
                <c:pt idx="180">
                  <c:v>0.954924097162382</c:v>
                </c:pt>
                <c:pt idx="181">
                  <c:v>0.621296294059232</c:v>
                </c:pt>
                <c:pt idx="182">
                  <c:v>0.751844417538308</c:v>
                </c:pt>
                <c:pt idx="183">
                  <c:v>1.16789643047801</c:v>
                </c:pt>
                <c:pt idx="184">
                  <c:v>0.831278095283807</c:v>
                </c:pt>
                <c:pt idx="185">
                  <c:v>0.613186615093647</c:v>
                </c:pt>
                <c:pt idx="186">
                  <c:v>0.544734655587766</c:v>
                </c:pt>
                <c:pt idx="187">
                  <c:v>1.2188080239793</c:v>
                </c:pt>
                <c:pt idx="188">
                  <c:v>0.932592324838045</c:v>
                </c:pt>
                <c:pt idx="189">
                  <c:v>0.351380734285326</c:v>
                </c:pt>
                <c:pt idx="190">
                  <c:v>0.993983906083096</c:v>
                </c:pt>
                <c:pt idx="191">
                  <c:v>0.887572070064536</c:v>
                </c:pt>
                <c:pt idx="192">
                  <c:v>0.780893904576068</c:v>
                </c:pt>
                <c:pt idx="193">
                  <c:v>1.15667397452286</c:v>
                </c:pt>
                <c:pt idx="194">
                  <c:v>1.1367094252233</c:v>
                </c:pt>
                <c:pt idx="195">
                  <c:v>0.793054378703813</c:v>
                </c:pt>
                <c:pt idx="196">
                  <c:v>0.484305004637611</c:v>
                </c:pt>
                <c:pt idx="197">
                  <c:v>0.822998588068505</c:v>
                </c:pt>
                <c:pt idx="198">
                  <c:v>1.06689621498051</c:v>
                </c:pt>
                <c:pt idx="199">
                  <c:v>0.466113964234437</c:v>
                </c:pt>
                <c:pt idx="200">
                  <c:v>0.232202151021799</c:v>
                </c:pt>
                <c:pt idx="201">
                  <c:v>0.67034959041352</c:v>
                </c:pt>
                <c:pt idx="202">
                  <c:v>0.587712917396334</c:v>
                </c:pt>
                <c:pt idx="203">
                  <c:v>0.429848820532162</c:v>
                </c:pt>
                <c:pt idx="204">
                  <c:v>0.51229729556478</c:v>
                </c:pt>
                <c:pt idx="205">
                  <c:v>0.705308252554003</c:v>
                </c:pt>
                <c:pt idx="206">
                  <c:v>0.595559641759792</c:v>
                </c:pt>
                <c:pt idx="207">
                  <c:v>0.35128684884079</c:v>
                </c:pt>
                <c:pt idx="208">
                  <c:v>0.426053833625274</c:v>
                </c:pt>
                <c:pt idx="209">
                  <c:v>0.591627789130261</c:v>
                </c:pt>
                <c:pt idx="210">
                  <c:v>0.558199971792628</c:v>
                </c:pt>
                <c:pt idx="211">
                  <c:v>0.301736139265753</c:v>
                </c:pt>
                <c:pt idx="212">
                  <c:v>0.552509208836506</c:v>
                </c:pt>
                <c:pt idx="213">
                  <c:v>0.582577372333265</c:v>
                </c:pt>
                <c:pt idx="214">
                  <c:v>0.780437503064178</c:v>
                </c:pt>
                <c:pt idx="215">
                  <c:v>0.538635770984014</c:v>
                </c:pt>
                <c:pt idx="216">
                  <c:v>0.530576530954224</c:v>
                </c:pt>
                <c:pt idx="217">
                  <c:v>0.756280614326379</c:v>
                </c:pt>
                <c:pt idx="218">
                  <c:v>0.584956096750418</c:v>
                </c:pt>
                <c:pt idx="219">
                  <c:v>0.468132562779962</c:v>
                </c:pt>
                <c:pt idx="220">
                  <c:v>0.353292825165267</c:v>
                </c:pt>
                <c:pt idx="221">
                  <c:v>0.726959338225066</c:v>
                </c:pt>
                <c:pt idx="222">
                  <c:v>0.508835111991389</c:v>
                </c:pt>
                <c:pt idx="223">
                  <c:v>0.543513045849697</c:v>
                </c:pt>
                <c:pt idx="224">
                  <c:v>0.511546226606675</c:v>
                </c:pt>
                <c:pt idx="225">
                  <c:v>0.603188283020816</c:v>
                </c:pt>
                <c:pt idx="226">
                  <c:v>0.617195034128894</c:v>
                </c:pt>
                <c:pt idx="227">
                  <c:v>0.468043614793969</c:v>
                </c:pt>
                <c:pt idx="228">
                  <c:v>0.563531187339199</c:v>
                </c:pt>
                <c:pt idx="229">
                  <c:v>0.402402080288707</c:v>
                </c:pt>
                <c:pt idx="230">
                  <c:v>0.436353205560614</c:v>
                </c:pt>
                <c:pt idx="231">
                  <c:v>0.383988587837381</c:v>
                </c:pt>
                <c:pt idx="232">
                  <c:v>0.374673860090485</c:v>
                </c:pt>
                <c:pt idx="233">
                  <c:v>0.343969434066793</c:v>
                </c:pt>
                <c:pt idx="234">
                  <c:v>0.410760472173572</c:v>
                </c:pt>
                <c:pt idx="235">
                  <c:v>0.561221379197147</c:v>
                </c:pt>
                <c:pt idx="236">
                  <c:v>0.450449154279574</c:v>
                </c:pt>
                <c:pt idx="237">
                  <c:v>0.41066966446862</c:v>
                </c:pt>
                <c:pt idx="238">
                  <c:v>0.439149828987254</c:v>
                </c:pt>
                <c:pt idx="239">
                  <c:v>0.444633499342395</c:v>
                </c:pt>
                <c:pt idx="240">
                  <c:v>0.388357031926955</c:v>
                </c:pt>
                <c:pt idx="241">
                  <c:v>0.340077703071911</c:v>
                </c:pt>
                <c:pt idx="242">
                  <c:v>0.353007189522758</c:v>
                </c:pt>
                <c:pt idx="243">
                  <c:v>0.395558951513247</c:v>
                </c:pt>
                <c:pt idx="244">
                  <c:v>0.516348702594664</c:v>
                </c:pt>
                <c:pt idx="245">
                  <c:v>0.386603870288959</c:v>
                </c:pt>
                <c:pt idx="246">
                  <c:v>0.357074637968197</c:v>
                </c:pt>
                <c:pt idx="247">
                  <c:v>0.478379041564499</c:v>
                </c:pt>
                <c:pt idx="248">
                  <c:v>0.632605066887201</c:v>
                </c:pt>
                <c:pt idx="249">
                  <c:v>0.55858829297864</c:v>
                </c:pt>
                <c:pt idx="250">
                  <c:v>0.32979476765485</c:v>
                </c:pt>
                <c:pt idx="251">
                  <c:v>0.419765589658336</c:v>
                </c:pt>
                <c:pt idx="252">
                  <c:v>0.411851098147939</c:v>
                </c:pt>
                <c:pt idx="253">
                  <c:v>0.396011941278359</c:v>
                </c:pt>
                <c:pt idx="254">
                  <c:v>0.488050098371424</c:v>
                </c:pt>
                <c:pt idx="255">
                  <c:v>0.401566558223596</c:v>
                </c:pt>
                <c:pt idx="256">
                  <c:v>0.492910217714928</c:v>
                </c:pt>
                <c:pt idx="257">
                  <c:v>0.319097893505248</c:v>
                </c:pt>
                <c:pt idx="258">
                  <c:v>0.447773148436973</c:v>
                </c:pt>
                <c:pt idx="259">
                  <c:v>0.479217967191509</c:v>
                </c:pt>
                <c:pt idx="260">
                  <c:v>0.632880197037473</c:v>
                </c:pt>
                <c:pt idx="261">
                  <c:v>0.489898195756772</c:v>
                </c:pt>
                <c:pt idx="262">
                  <c:v>0.37636249408683</c:v>
                </c:pt>
                <c:pt idx="263">
                  <c:v>0.467168947251609</c:v>
                </c:pt>
                <c:pt idx="264">
                  <c:v>0.804297099358749</c:v>
                </c:pt>
                <c:pt idx="265">
                  <c:v>0.63849137144702</c:v>
                </c:pt>
                <c:pt idx="266">
                  <c:v>0.31745725942247</c:v>
                </c:pt>
                <c:pt idx="267">
                  <c:v>0.950822627249841</c:v>
                </c:pt>
                <c:pt idx="268">
                  <c:v>0.811318572861328</c:v>
                </c:pt>
                <c:pt idx="269">
                  <c:v>0.571197752343123</c:v>
                </c:pt>
                <c:pt idx="270">
                  <c:v>0.254341988882187</c:v>
                </c:pt>
                <c:pt idx="271">
                  <c:v>0.723703103152422</c:v>
                </c:pt>
                <c:pt idx="272">
                  <c:v>0.707534088793748</c:v>
                </c:pt>
                <c:pt idx="273">
                  <c:v>0.41465567070492</c:v>
                </c:pt>
                <c:pt idx="274">
                  <c:v>0.330016665919169</c:v>
                </c:pt>
                <c:pt idx="275">
                  <c:v>0.458234715714421</c:v>
                </c:pt>
                <c:pt idx="276">
                  <c:v>0.775512586786934</c:v>
                </c:pt>
                <c:pt idx="277">
                  <c:v>1.3404193</c:v>
                </c:pt>
                <c:pt idx="278">
                  <c:v>0.959784411886978</c:v>
                </c:pt>
                <c:pt idx="279">
                  <c:v>3.52051671616631</c:v>
                </c:pt>
                <c:pt idx="280">
                  <c:v>1.72180717334393</c:v>
                </c:pt>
                <c:pt idx="281">
                  <c:v>1.68842522176467</c:v>
                </c:pt>
                <c:pt idx="282">
                  <c:v>4.45397016792878</c:v>
                </c:pt>
                <c:pt idx="283">
                  <c:v>4.04029934142222</c:v>
                </c:pt>
                <c:pt idx="284">
                  <c:v>3.26736311700081</c:v>
                </c:pt>
                <c:pt idx="285">
                  <c:v>0.916070300361681</c:v>
                </c:pt>
                <c:pt idx="286">
                  <c:v>1.88037609031946</c:v>
                </c:pt>
                <c:pt idx="287">
                  <c:v>2.94004046948446</c:v>
                </c:pt>
                <c:pt idx="288">
                  <c:v>1.28919076408943</c:v>
                </c:pt>
                <c:pt idx="289">
                  <c:v>0.743840244321815</c:v>
                </c:pt>
                <c:pt idx="290">
                  <c:v>0.358212834719865</c:v>
                </c:pt>
                <c:pt idx="291">
                  <c:v>0.676512754297137</c:v>
                </c:pt>
                <c:pt idx="292">
                  <c:v>0.977817691122776</c:v>
                </c:pt>
                <c:pt idx="293">
                  <c:v>0.509454655445196</c:v>
                </c:pt>
                <c:pt idx="294">
                  <c:v>0.483402677016097</c:v>
                </c:pt>
                <c:pt idx="295">
                  <c:v>0.646441051431836</c:v>
                </c:pt>
                <c:pt idx="296">
                  <c:v>0.691288539942163</c:v>
                </c:pt>
                <c:pt idx="297">
                  <c:v>0.614495815682399</c:v>
                </c:pt>
                <c:pt idx="298">
                  <c:v>0.80876076612873</c:v>
                </c:pt>
                <c:pt idx="299">
                  <c:v>0.825871004505444</c:v>
                </c:pt>
                <c:pt idx="300">
                  <c:v>0.802426339558549</c:v>
                </c:pt>
                <c:pt idx="301">
                  <c:v>0.63242622657722</c:v>
                </c:pt>
                <c:pt idx="302">
                  <c:v>0.579006289338684</c:v>
                </c:pt>
                <c:pt idx="303">
                  <c:v>0.826713976032263</c:v>
                </c:pt>
                <c:pt idx="304">
                  <c:v>0.947612227996691</c:v>
                </c:pt>
                <c:pt idx="305">
                  <c:v>0.894308334310459</c:v>
                </c:pt>
                <c:pt idx="306">
                  <c:v>0.545489835319599</c:v>
                </c:pt>
                <c:pt idx="307">
                  <c:v>0.474098701003109</c:v>
                </c:pt>
                <c:pt idx="308">
                  <c:v>0.613454676659648</c:v>
                </c:pt>
                <c:pt idx="309">
                  <c:v>0.671669828561484</c:v>
                </c:pt>
                <c:pt idx="310">
                  <c:v>0.699855635679273</c:v>
                </c:pt>
                <c:pt idx="311">
                  <c:v>0.336891905779971</c:v>
                </c:pt>
                <c:pt idx="312">
                  <c:v>0.397459969338602</c:v>
                </c:pt>
                <c:pt idx="313">
                  <c:v>0.522389890341905</c:v>
                </c:pt>
                <c:pt idx="314">
                  <c:v>1.92212808964206</c:v>
                </c:pt>
                <c:pt idx="315">
                  <c:v>1.00210972285046</c:v>
                </c:pt>
                <c:pt idx="316">
                  <c:v>1.2309143914029</c:v>
                </c:pt>
                <c:pt idx="317">
                  <c:v>1.23710520054884</c:v>
                </c:pt>
                <c:pt idx="318">
                  <c:v>1.24360392952956</c:v>
                </c:pt>
                <c:pt idx="319">
                  <c:v>1.66510736311705</c:v>
                </c:pt>
                <c:pt idx="320">
                  <c:v>1.1484182683603</c:v>
                </c:pt>
                <c:pt idx="321">
                  <c:v>0.913162717701511</c:v>
                </c:pt>
                <c:pt idx="322">
                  <c:v>0.617462465231796</c:v>
                </c:pt>
                <c:pt idx="323">
                  <c:v>0.783961468030973</c:v>
                </c:pt>
                <c:pt idx="324">
                  <c:v>1.20165779331903</c:v>
                </c:pt>
                <c:pt idx="325">
                  <c:v>0.534369508547918</c:v>
                </c:pt>
                <c:pt idx="326">
                  <c:v>0.429005967371386</c:v>
                </c:pt>
                <c:pt idx="327">
                  <c:v>0.904200619792558</c:v>
                </c:pt>
                <c:pt idx="328">
                  <c:v>0.688372594900157</c:v>
                </c:pt>
                <c:pt idx="329">
                  <c:v>0.481781834879859</c:v>
                </c:pt>
                <c:pt idx="330">
                  <c:v>0.498346770389854</c:v>
                </c:pt>
                <c:pt idx="331">
                  <c:v>0.899288329710373</c:v>
                </c:pt>
                <c:pt idx="332">
                  <c:v>0.63641236347417</c:v>
                </c:pt>
                <c:pt idx="333">
                  <c:v>0.282695374643898</c:v>
                </c:pt>
                <c:pt idx="334">
                  <c:v>0.43808979217601</c:v>
                </c:pt>
                <c:pt idx="335">
                  <c:v>0.5617457322106</c:v>
                </c:pt>
                <c:pt idx="336">
                  <c:v>0.475646572192495</c:v>
                </c:pt>
                <c:pt idx="337">
                  <c:v>0.368247532659851</c:v>
                </c:pt>
                <c:pt idx="338">
                  <c:v>1.18160136384251</c:v>
                </c:pt>
                <c:pt idx="339">
                  <c:v>1.12583347553373</c:v>
                </c:pt>
                <c:pt idx="340">
                  <c:v>1.2117196283981</c:v>
                </c:pt>
                <c:pt idx="341">
                  <c:v>0.964221476476761</c:v>
                </c:pt>
                <c:pt idx="342">
                  <c:v>2.05364264056724</c:v>
                </c:pt>
                <c:pt idx="343">
                  <c:v>1.88761140217663</c:v>
                </c:pt>
                <c:pt idx="344">
                  <c:v>0.879789797369069</c:v>
                </c:pt>
                <c:pt idx="345">
                  <c:v>0.678947653959667</c:v>
                </c:pt>
                <c:pt idx="346">
                  <c:v>0.824716699451405</c:v>
                </c:pt>
                <c:pt idx="347">
                  <c:v>1.12754840763048</c:v>
                </c:pt>
                <c:pt idx="348">
                  <c:v>0.619844943520677</c:v>
                </c:pt>
                <c:pt idx="349">
                  <c:v>0.604738151757899</c:v>
                </c:pt>
                <c:pt idx="350">
                  <c:v>0.595468994044168</c:v>
                </c:pt>
                <c:pt idx="351">
                  <c:v>0.781974321757186</c:v>
                </c:pt>
                <c:pt idx="352">
                  <c:v>0.764500631066707</c:v>
                </c:pt>
                <c:pt idx="353">
                  <c:v>0.891699176407423</c:v>
                </c:pt>
                <c:pt idx="354">
                  <c:v>0.964211430437712</c:v>
                </c:pt>
                <c:pt idx="355">
                  <c:v>0.644145690985957</c:v>
                </c:pt>
                <c:pt idx="356">
                  <c:v>0.522863251832399</c:v>
                </c:pt>
                <c:pt idx="357">
                  <c:v>0.510791510871222</c:v>
                </c:pt>
                <c:pt idx="358">
                  <c:v>0.770859129572504</c:v>
                </c:pt>
                <c:pt idx="359">
                  <c:v>0.549418926745509</c:v>
                </c:pt>
                <c:pt idx="360">
                  <c:v>0.237949352133067</c:v>
                </c:pt>
                <c:pt idx="361">
                  <c:v>0.591954523848926</c:v>
                </c:pt>
                <c:pt idx="362">
                  <c:v>0.770099809551126</c:v>
                </c:pt>
                <c:pt idx="363">
                  <c:v>0.78642271292715</c:v>
                </c:pt>
                <c:pt idx="364">
                  <c:v>1.23705721331265</c:v>
                </c:pt>
                <c:pt idx="365">
                  <c:v>1.27527330725559</c:v>
                </c:pt>
                <c:pt idx="366">
                  <c:v>1.31380988290293</c:v>
                </c:pt>
                <c:pt idx="367">
                  <c:v>0.658391384131311</c:v>
                </c:pt>
                <c:pt idx="368">
                  <c:v>0.741953335914392</c:v>
                </c:pt>
                <c:pt idx="369">
                  <c:v>1.03713339296098</c:v>
                </c:pt>
                <c:pt idx="370">
                  <c:v>0.831607404144399</c:v>
                </c:pt>
                <c:pt idx="371">
                  <c:v>0.548060396176831</c:v>
                </c:pt>
                <c:pt idx="372">
                  <c:v>0.336865195303103</c:v>
                </c:pt>
                <c:pt idx="373">
                  <c:v>0.336577578584234</c:v>
                </c:pt>
                <c:pt idx="374">
                  <c:v>0.462745480628746</c:v>
                </c:pt>
                <c:pt idx="375">
                  <c:v>0.728109518871255</c:v>
                </c:pt>
                <c:pt idx="376">
                  <c:v>0.887100558605701</c:v>
                </c:pt>
                <c:pt idx="377">
                  <c:v>0.808824318561571</c:v>
                </c:pt>
                <c:pt idx="378">
                  <c:v>0.70752453019947</c:v>
                </c:pt>
                <c:pt idx="379">
                  <c:v>0.604311929088471</c:v>
                </c:pt>
                <c:pt idx="380">
                  <c:v>0.599809362895171</c:v>
                </c:pt>
                <c:pt idx="381">
                  <c:v>0.626277352801478</c:v>
                </c:pt>
                <c:pt idx="382">
                  <c:v>0.625540942560148</c:v>
                </c:pt>
                <c:pt idx="383">
                  <c:v>0.611733683611241</c:v>
                </c:pt>
                <c:pt idx="384">
                  <c:v>0.355216630571305</c:v>
                </c:pt>
                <c:pt idx="385">
                  <c:v>0.272809240467242</c:v>
                </c:pt>
                <c:pt idx="386">
                  <c:v>0.695875039983626</c:v>
                </c:pt>
                <c:pt idx="387">
                  <c:v>0.575545616893148</c:v>
                </c:pt>
                <c:pt idx="388">
                  <c:v>0.643402381557195</c:v>
                </c:pt>
                <c:pt idx="389">
                  <c:v>0.396057001135246</c:v>
                </c:pt>
                <c:pt idx="390">
                  <c:v>0.563451930643026</c:v>
                </c:pt>
                <c:pt idx="391">
                  <c:v>0.743797983106634</c:v>
                </c:pt>
                <c:pt idx="392">
                  <c:v>0.599045356239817</c:v>
                </c:pt>
                <c:pt idx="393">
                  <c:v>0.699303581319504</c:v>
                </c:pt>
                <c:pt idx="394">
                  <c:v>0.489441117959425</c:v>
                </c:pt>
                <c:pt idx="395">
                  <c:v>0.855920019782756</c:v>
                </c:pt>
                <c:pt idx="396">
                  <c:v>0.621083992746133</c:v>
                </c:pt>
                <c:pt idx="397">
                  <c:v>0.446666973656441</c:v>
                </c:pt>
                <c:pt idx="398">
                  <c:v>0.397047866447491</c:v>
                </c:pt>
                <c:pt idx="399">
                  <c:v>0.690412334369185</c:v>
                </c:pt>
                <c:pt idx="400">
                  <c:v>0.564160703466871</c:v>
                </c:pt>
                <c:pt idx="401">
                  <c:v>0.326549696280701</c:v>
                </c:pt>
                <c:pt idx="402">
                  <c:v>0.427274759775866</c:v>
                </c:pt>
                <c:pt idx="403">
                  <c:v>0.578138524525181</c:v>
                </c:pt>
                <c:pt idx="404">
                  <c:v>0.527268117848911</c:v>
                </c:pt>
                <c:pt idx="405">
                  <c:v>0.370601560710231</c:v>
                </c:pt>
                <c:pt idx="406">
                  <c:v>0.448580594660807</c:v>
                </c:pt>
                <c:pt idx="407">
                  <c:v>0.571889055416707</c:v>
                </c:pt>
                <c:pt idx="408">
                  <c:v>0.523884742546764</c:v>
                </c:pt>
                <c:pt idx="409">
                  <c:v>0.490731318581663</c:v>
                </c:pt>
                <c:pt idx="410">
                  <c:v>0.613376300638073</c:v>
                </c:pt>
                <c:pt idx="411">
                  <c:v>0.598319626619591</c:v>
                </c:pt>
                <c:pt idx="412">
                  <c:v>0.423394373700604</c:v>
                </c:pt>
                <c:pt idx="413">
                  <c:v>0.396939617771765</c:v>
                </c:pt>
                <c:pt idx="414">
                  <c:v>0.466223459906742</c:v>
                </c:pt>
                <c:pt idx="415">
                  <c:v>0.421021433245453</c:v>
                </c:pt>
                <c:pt idx="416">
                  <c:v>0.333244319912071</c:v>
                </c:pt>
                <c:pt idx="417">
                  <c:v>0.332014211198297</c:v>
                </c:pt>
                <c:pt idx="418">
                  <c:v>0.352513692215313</c:v>
                </c:pt>
                <c:pt idx="419">
                  <c:v>0.285336903207068</c:v>
                </c:pt>
                <c:pt idx="420">
                  <c:v>0.433304983906967</c:v>
                </c:pt>
                <c:pt idx="421">
                  <c:v>0.515945911954063</c:v>
                </c:pt>
                <c:pt idx="422">
                  <c:v>0.359418620890422</c:v>
                </c:pt>
                <c:pt idx="423">
                  <c:v>0.256604240264181</c:v>
                </c:pt>
                <c:pt idx="424">
                  <c:v>0.328282212195498</c:v>
                </c:pt>
                <c:pt idx="425">
                  <c:v>0.401895378720133</c:v>
                </c:pt>
                <c:pt idx="426">
                  <c:v>0.284296007029386</c:v>
                </c:pt>
                <c:pt idx="427">
                  <c:v>0.187172900768477</c:v>
                </c:pt>
                <c:pt idx="428">
                  <c:v>0.236708786013232</c:v>
                </c:pt>
                <c:pt idx="429">
                  <c:v>0.552350884344437</c:v>
                </c:pt>
                <c:pt idx="430">
                  <c:v>0.419878092010518</c:v>
                </c:pt>
                <c:pt idx="431">
                  <c:v>0.427858977970805</c:v>
                </c:pt>
                <c:pt idx="432">
                  <c:v>0.357295022236948</c:v>
                </c:pt>
                <c:pt idx="433">
                  <c:v>0.685738409219343</c:v>
                </c:pt>
                <c:pt idx="434">
                  <c:v>0.768195362748724</c:v>
                </c:pt>
                <c:pt idx="435">
                  <c:v>0.504713585574458</c:v>
                </c:pt>
                <c:pt idx="436">
                  <c:v>0.958203688798874</c:v>
                </c:pt>
                <c:pt idx="437">
                  <c:v>0.623535620436472</c:v>
                </c:pt>
                <c:pt idx="438">
                  <c:v>0.54139394434147</c:v>
                </c:pt>
                <c:pt idx="439">
                  <c:v>0.414682594968357</c:v>
                </c:pt>
                <c:pt idx="440">
                  <c:v>0.777836717777403</c:v>
                </c:pt>
                <c:pt idx="441">
                  <c:v>0.775279776009271</c:v>
                </c:pt>
                <c:pt idx="442">
                  <c:v>0.526327354176523</c:v>
                </c:pt>
                <c:pt idx="443">
                  <c:v>0.722520763889902</c:v>
                </c:pt>
                <c:pt idx="444">
                  <c:v>0.761614608058203</c:v>
                </c:pt>
                <c:pt idx="445">
                  <c:v>0.528365790212622</c:v>
                </c:pt>
                <c:pt idx="446">
                  <c:v>0.371338243488215</c:v>
                </c:pt>
                <c:pt idx="447">
                  <c:v>0.55355968224112</c:v>
                </c:pt>
                <c:pt idx="448">
                  <c:v>0.655999257855081</c:v>
                </c:pt>
                <c:pt idx="449">
                  <c:v>0.386444387016024</c:v>
                </c:pt>
                <c:pt idx="450">
                  <c:v>0.23598470482286</c:v>
                </c:pt>
                <c:pt idx="451">
                  <c:v>0.26848887482599</c:v>
                </c:pt>
                <c:pt idx="452">
                  <c:v>0.367179365539991</c:v>
                </c:pt>
                <c:pt idx="453">
                  <c:v>0.372953412947236</c:v>
                </c:pt>
                <c:pt idx="454">
                  <c:v>0.379152493333555</c:v>
                </c:pt>
                <c:pt idx="455">
                  <c:v>0.374884264266169</c:v>
                </c:pt>
                <c:pt idx="456">
                  <c:v>0.441793125283515</c:v>
                </c:pt>
                <c:pt idx="457">
                  <c:v>0.331777426917057</c:v>
                </c:pt>
                <c:pt idx="458">
                  <c:v>0.336744182585713</c:v>
                </c:pt>
                <c:pt idx="459">
                  <c:v>0.386214114310928</c:v>
                </c:pt>
                <c:pt idx="460">
                  <c:v>0.453188259757718</c:v>
                </c:pt>
                <c:pt idx="461">
                  <c:v>0.36391141198097</c:v>
                </c:pt>
                <c:pt idx="462">
                  <c:v>0.406842926244988</c:v>
                </c:pt>
                <c:pt idx="463">
                  <c:v>0.423266801086792</c:v>
                </c:pt>
                <c:pt idx="464">
                  <c:v>0.383116815273148</c:v>
                </c:pt>
                <c:pt idx="465">
                  <c:v>0.322581471186525</c:v>
                </c:pt>
                <c:pt idx="466">
                  <c:v>0.375788462304041</c:v>
                </c:pt>
                <c:pt idx="467">
                  <c:v>0.464397168324496</c:v>
                </c:pt>
                <c:pt idx="468">
                  <c:v>0.44156287526339</c:v>
                </c:pt>
                <c:pt idx="469">
                  <c:v>0.467502372251719</c:v>
                </c:pt>
                <c:pt idx="470">
                  <c:v>0.445001812173456</c:v>
                </c:pt>
                <c:pt idx="471">
                  <c:v>0.397216517552776</c:v>
                </c:pt>
                <c:pt idx="472">
                  <c:v>0.377307230264049</c:v>
                </c:pt>
                <c:pt idx="473">
                  <c:v>0.386148575117022</c:v>
                </c:pt>
                <c:pt idx="474">
                  <c:v>0.38556690324932</c:v>
                </c:pt>
                <c:pt idx="475">
                  <c:v>0.309161581051087</c:v>
                </c:pt>
                <c:pt idx="476">
                  <c:v>0.242235543343782</c:v>
                </c:pt>
                <c:pt idx="477">
                  <c:v>0.25459327388138</c:v>
                </c:pt>
                <c:pt idx="478">
                  <c:v>0.483954162935082</c:v>
                </c:pt>
                <c:pt idx="479">
                  <c:v>0.33905826928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1637"/>
        <c:axId val="47464770"/>
      </c:lineChart>
      <c:catAx>
        <c:axId val="45431637"/>
        <c:scaling>
          <c:orientation val="minMax"/>
          <c:min val="37836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64770"/>
        <c:crossesAt val="-1"/>
        <c:auto val="1"/>
        <c:lblAlgn val="ctr"/>
        <c:lblOffset val="100"/>
        <c:noMultiLvlLbl val="0"/>
      </c:catAx>
      <c:valAx>
        <c:axId val="47464770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(porcentaje)</a:t>
                </a:r>
              </a:p>
            </c:rich>
          </c:tx>
          <c:layout>
            <c:manualLayout>
              <c:xMode val="edge"/>
              <c:yMode val="edge"/>
              <c:x val="0.0907843460124046"/>
              <c:y val="0.03529294141171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31637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219386354904"/>
          <c:y val="0.915916816636673"/>
          <c:w val="0.77841813491410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11</xdr:row>
      <xdr:rowOff>75960</xdr:rowOff>
    </xdr:from>
    <xdr:to>
      <xdr:col>14</xdr:col>
      <xdr:colOff>20520</xdr:colOff>
      <xdr:row>36</xdr:row>
      <xdr:rowOff>28440</xdr:rowOff>
    </xdr:to>
    <xdr:graphicFrame>
      <xdr:nvGraphicFramePr>
        <xdr:cNvPr id="0" name="Chart 6"/>
        <xdr:cNvGraphicFramePr/>
      </xdr:nvGraphicFramePr>
      <xdr:xfrm>
        <a:off x="4415760" y="1914120"/>
        <a:ext cx="7182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800</xdr:colOff>
      <xdr:row>9</xdr:row>
      <xdr:rowOff>0</xdr:rowOff>
    </xdr:from>
    <xdr:to>
      <xdr:col>12</xdr:col>
      <xdr:colOff>754920</xdr:colOff>
      <xdr:row>31</xdr:row>
      <xdr:rowOff>38160</xdr:rowOff>
    </xdr:to>
    <xdr:graphicFrame>
      <xdr:nvGraphicFramePr>
        <xdr:cNvPr id="1" name="Chart 6"/>
        <xdr:cNvGraphicFramePr/>
      </xdr:nvGraphicFramePr>
      <xdr:xfrm>
        <a:off x="5010480" y="1495440"/>
        <a:ext cx="6558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11.42"/>
    <col collapsed="false" customWidth="true" hidden="false" outlineLevel="0" max="8" min="7" style="1" width="16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2"/>
      <c r="C3" s="2"/>
      <c r="D3" s="2"/>
      <c r="E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6"/>
    </row>
    <row r="5" customFormat="false" ht="17.25" hidden="false" customHeight="false" outlineLevel="0" collapsed="false">
      <c r="A5" s="4"/>
      <c r="B5" s="5" t="s">
        <v>4</v>
      </c>
      <c r="C5" s="5" t="s">
        <v>5</v>
      </c>
      <c r="D5" s="5" t="s">
        <v>4</v>
      </c>
      <c r="E5" s="5" t="s">
        <v>5</v>
      </c>
      <c r="F5" s="6"/>
    </row>
    <row r="6" customFormat="false" ht="15" hidden="false" customHeight="false" outlineLevel="0" collapsed="false">
      <c r="A6" s="7" t="s">
        <v>6</v>
      </c>
      <c r="B6" s="2"/>
      <c r="C6" s="2"/>
      <c r="D6" s="2"/>
      <c r="E6" s="2"/>
      <c r="F6" s="6"/>
    </row>
    <row r="7" customFormat="false" ht="15" hidden="false" customHeight="false" outlineLevel="0" collapsed="false">
      <c r="A7" s="2" t="s">
        <v>7</v>
      </c>
      <c r="B7" s="8" t="n">
        <v>22.0656635461695</v>
      </c>
      <c r="C7" s="9" t="n">
        <v>77</v>
      </c>
      <c r="D7" s="8" t="n">
        <v>21.5344732786874</v>
      </c>
      <c r="E7" s="9" t="n">
        <v>76.1</v>
      </c>
      <c r="F7" s="10"/>
      <c r="G7" s="11"/>
      <c r="H7" s="12"/>
      <c r="I7" s="12"/>
    </row>
    <row r="8" customFormat="false" ht="15" hidden="false" customHeight="false" outlineLevel="0" collapsed="false">
      <c r="A8" s="2" t="s">
        <v>8</v>
      </c>
      <c r="B8" s="8" t="n">
        <v>3.51870394663949</v>
      </c>
      <c r="C8" s="9" t="n">
        <v>100</v>
      </c>
      <c r="D8" s="8" t="n">
        <v>3.19384384862118</v>
      </c>
      <c r="E8" s="9" t="n">
        <v>100</v>
      </c>
      <c r="F8" s="10"/>
      <c r="G8" s="11"/>
      <c r="H8" s="12"/>
      <c r="I8" s="12"/>
    </row>
    <row r="9" customFormat="false" ht="15" hidden="false" customHeight="false" outlineLevel="0" collapsed="false">
      <c r="A9" s="2" t="s">
        <v>9</v>
      </c>
      <c r="B9" s="8" t="n">
        <v>0.3289845555</v>
      </c>
      <c r="C9" s="9" t="n">
        <v>99.8</v>
      </c>
      <c r="D9" s="8" t="n">
        <v>0.030516949</v>
      </c>
      <c r="E9" s="9" t="n">
        <v>98.4</v>
      </c>
    </row>
    <row r="10" customFormat="false" ht="15.75" hidden="false" customHeight="true" outlineLevel="0" collapsed="false">
      <c r="A10" s="2" t="s">
        <v>10</v>
      </c>
      <c r="B10" s="8" t="n">
        <v>0.011692314</v>
      </c>
      <c r="C10" s="9" t="n">
        <v>100</v>
      </c>
      <c r="D10" s="8" t="n">
        <v>0.0160720337</v>
      </c>
      <c r="E10" s="9" t="n">
        <v>100</v>
      </c>
    </row>
    <row r="11" customFormat="false" ht="6" hidden="false" customHeight="true" outlineLevel="0" collapsed="false">
      <c r="A11" s="2"/>
      <c r="B11" s="8"/>
      <c r="C11" s="9"/>
      <c r="D11" s="8"/>
      <c r="E11" s="9"/>
    </row>
    <row r="12" customFormat="false" ht="15" hidden="false" customHeight="false" outlineLevel="0" collapsed="false">
      <c r="A12" s="7" t="s">
        <v>11</v>
      </c>
      <c r="B12" s="8"/>
      <c r="C12" s="9"/>
      <c r="D12" s="8"/>
      <c r="E12" s="9"/>
    </row>
    <row r="13" customFormat="false" ht="15" hidden="false" customHeight="false" outlineLevel="0" collapsed="false">
      <c r="A13" s="2" t="s">
        <v>12</v>
      </c>
      <c r="B13" s="8" t="n">
        <v>42.7494301020298</v>
      </c>
      <c r="C13" s="9" t="n">
        <v>100</v>
      </c>
      <c r="D13" s="8" t="n">
        <v>46.7703695009873</v>
      </c>
      <c r="E13" s="9" t="n">
        <v>100</v>
      </c>
      <c r="G13" s="13"/>
      <c r="H13" s="12"/>
    </row>
    <row r="14" customFormat="false" ht="15" hidden="false" customHeight="false" outlineLevel="0" collapsed="false">
      <c r="A14" s="2" t="s">
        <v>13</v>
      </c>
      <c r="B14" s="8" t="n">
        <v>28.4542460329284</v>
      </c>
      <c r="C14" s="9" t="n">
        <v>97.2</v>
      </c>
      <c r="D14" s="8" t="n">
        <v>28.9881229596148</v>
      </c>
      <c r="E14" s="9" t="n">
        <v>97.2</v>
      </c>
      <c r="F14" s="6"/>
      <c r="G14" s="12"/>
      <c r="H14" s="12"/>
    </row>
    <row r="15" customFormat="false" ht="15" hidden="false" customHeight="false" outlineLevel="0" collapsed="false">
      <c r="A15" s="2" t="s">
        <v>14</v>
      </c>
      <c r="B15" s="8" t="n">
        <v>5.99676460005</v>
      </c>
      <c r="C15" s="9" t="n">
        <v>62.8</v>
      </c>
      <c r="D15" s="8" t="n">
        <v>5.1530729262538</v>
      </c>
      <c r="E15" s="9" t="n">
        <v>59.2</v>
      </c>
      <c r="H15" s="12"/>
    </row>
    <row r="16" customFormat="false" ht="15" hidden="false" customHeight="false" outlineLevel="0" collapsed="false">
      <c r="A16" s="2" t="s">
        <v>15</v>
      </c>
      <c r="B16" s="8" t="n">
        <v>2.67537420741272</v>
      </c>
      <c r="C16" s="9" t="n">
        <v>100</v>
      </c>
      <c r="D16" s="8" t="n">
        <v>2.80391832688495</v>
      </c>
      <c r="E16" s="9" t="n">
        <v>100</v>
      </c>
      <c r="G16" s="14"/>
      <c r="H16" s="12"/>
    </row>
    <row r="17" customFormat="false" ht="15" hidden="false" customHeight="false" outlineLevel="0" collapsed="false">
      <c r="A17" s="6"/>
      <c r="B17" s="15"/>
      <c r="C17" s="10"/>
      <c r="D17" s="15"/>
      <c r="E17" s="10"/>
      <c r="G17" s="14"/>
      <c r="H17" s="12"/>
    </row>
    <row r="18" customFormat="false" ht="15" hidden="false" customHeight="false" outlineLevel="0" collapsed="false">
      <c r="A18" s="16" t="s">
        <v>16</v>
      </c>
      <c r="G18" s="14"/>
      <c r="H18" s="12"/>
    </row>
    <row r="19" customFormat="false" ht="15" hidden="false" customHeight="false" outlineLevel="0" collapsed="false">
      <c r="A19" s="16" t="s">
        <v>17</v>
      </c>
    </row>
    <row r="20" customFormat="false" ht="15" hidden="false" customHeight="false" outlineLevel="0" collapsed="false">
      <c r="A20" s="16" t="s">
        <v>18</v>
      </c>
    </row>
    <row r="22" customFormat="false" ht="15" hidden="false" customHeight="false" outlineLevel="0" collapsed="false">
      <c r="D22" s="17"/>
    </row>
    <row r="24" customFormat="false" ht="15" hidden="false" customHeight="false" outlineLevel="0" collapsed="false">
      <c r="F24" s="12"/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37.28"/>
    <col collapsed="false" customWidth="true" hidden="false" outlineLevel="0" max="3" min="3" style="18" width="14.41"/>
    <col collapsed="false" customWidth="true" hidden="false" outlineLevel="0" max="4" min="4" style="18" width="10.99"/>
    <col collapsed="false" customWidth="true" hidden="false" outlineLevel="0" max="5" min="5" style="18" width="15.41"/>
    <col collapsed="false" customWidth="true" hidden="false" outlineLevel="0" max="6" min="6" style="18" width="10.99"/>
    <col collapsed="false" customWidth="false" hidden="false" outlineLevel="0" max="7" min="7" style="18" width="11.42"/>
    <col collapsed="false" customWidth="true" hidden="false" outlineLevel="0" max="9" min="8" style="18" width="16.7"/>
    <col collapsed="false" customWidth="false" hidden="false" outlineLevel="0" max="257" min="10" style="18" width="11.42"/>
  </cols>
  <sheetData>
    <row r="1" customFormat="false" ht="15" hidden="false" customHeight="false" outlineLevel="0" collapsed="false">
      <c r="A1" s="19" t="s">
        <v>19</v>
      </c>
      <c r="B1" s="19"/>
      <c r="C1" s="20"/>
      <c r="D1" s="20"/>
      <c r="E1" s="20"/>
      <c r="F1" s="20"/>
    </row>
    <row r="2" customFormat="false" ht="17.25" hidden="false" customHeight="false" outlineLevel="0" collapsed="false">
      <c r="A2" s="19" t="s">
        <v>20</v>
      </c>
      <c r="B2" s="19"/>
      <c r="C2" s="20"/>
      <c r="D2" s="20"/>
      <c r="E2" s="20"/>
      <c r="F2" s="20"/>
    </row>
    <row r="3" customFormat="false" ht="15" hidden="false" customHeight="false" outlineLevel="0" collapsed="false">
      <c r="A3" s="19"/>
      <c r="B3" s="19"/>
      <c r="C3" s="20"/>
      <c r="D3" s="20"/>
      <c r="E3" s="20"/>
      <c r="F3" s="20"/>
    </row>
    <row r="4" customFormat="false" ht="15" hidden="false" customHeight="false" outlineLevel="0" collapsed="false">
      <c r="A4" s="19"/>
      <c r="B4" s="19"/>
      <c r="C4" s="21" t="s">
        <v>2</v>
      </c>
      <c r="D4" s="21"/>
      <c r="E4" s="21" t="s">
        <v>3</v>
      </c>
      <c r="F4" s="21"/>
    </row>
    <row r="5" customFormat="false" ht="15" hidden="false" customHeight="false" outlineLevel="0" collapsed="false">
      <c r="A5" s="19"/>
      <c r="B5" s="19"/>
      <c r="C5" s="21" t="s">
        <v>21</v>
      </c>
      <c r="D5" s="21" t="s">
        <v>22</v>
      </c>
      <c r="E5" s="21" t="s">
        <v>21</v>
      </c>
      <c r="F5" s="21" t="s">
        <v>22</v>
      </c>
    </row>
    <row r="6" customFormat="false" ht="15" hidden="false" customHeight="false" outlineLevel="0" collapsed="false">
      <c r="A6" s="19" t="s">
        <v>6</v>
      </c>
      <c r="B6" s="19"/>
      <c r="C6" s="20"/>
      <c r="D6" s="20"/>
      <c r="E6" s="20"/>
      <c r="F6" s="20"/>
    </row>
    <row r="7" customFormat="false" ht="15" hidden="false" customHeight="false" outlineLevel="0" collapsed="false">
      <c r="A7" s="20"/>
      <c r="B7" s="20" t="s">
        <v>7</v>
      </c>
      <c r="C7" s="22" t="n">
        <v>89.1192052096964</v>
      </c>
      <c r="D7" s="22" t="n">
        <v>10.8807947903036</v>
      </c>
      <c r="E7" s="22" t="n">
        <v>84.9062618573064</v>
      </c>
      <c r="F7" s="22" t="n">
        <v>15.0937381426936</v>
      </c>
      <c r="G7" s="23"/>
      <c r="H7" s="23"/>
      <c r="I7" s="24"/>
      <c r="J7" s="24"/>
    </row>
    <row r="8" customFormat="false" ht="15" hidden="false" customHeight="false" outlineLevel="0" collapsed="false">
      <c r="A8" s="20"/>
      <c r="B8" s="20" t="s">
        <v>8</v>
      </c>
      <c r="C8" s="22" t="n">
        <v>94.4622608325549</v>
      </c>
      <c r="D8" s="22" t="n">
        <v>5.53773916744513</v>
      </c>
      <c r="E8" s="22" t="n">
        <v>94.412449165346</v>
      </c>
      <c r="F8" s="22" t="n">
        <v>5.58755083465403</v>
      </c>
      <c r="G8" s="23"/>
      <c r="H8" s="23"/>
      <c r="I8" s="24"/>
      <c r="J8" s="24"/>
    </row>
    <row r="9" customFormat="false" ht="15" hidden="false" customHeight="false" outlineLevel="0" collapsed="false">
      <c r="A9" s="20"/>
      <c r="B9" s="20" t="s">
        <v>9</v>
      </c>
      <c r="C9" s="22" t="n">
        <v>93.0134849445843</v>
      </c>
      <c r="D9" s="22" t="n">
        <v>6.98651505541573</v>
      </c>
      <c r="E9" s="22" t="n">
        <v>96.6675928186661</v>
      </c>
      <c r="F9" s="22" t="n">
        <v>3.33240718133389</v>
      </c>
    </row>
    <row r="10" customFormat="false" ht="15.75" hidden="false" customHeight="true" outlineLevel="0" collapsed="false">
      <c r="A10" s="20"/>
      <c r="B10" s="20" t="s">
        <v>10</v>
      </c>
      <c r="C10" s="22" t="n">
        <v>65.8124644959073</v>
      </c>
      <c r="D10" s="22" t="n">
        <v>34.1875355040927</v>
      </c>
      <c r="E10" s="22" t="n">
        <v>91.7743222502078</v>
      </c>
      <c r="F10" s="22" t="n">
        <v>8.22567774979217</v>
      </c>
    </row>
    <row r="11" customFormat="false" ht="6" hidden="false" customHeight="true" outlineLevel="0" collapsed="false">
      <c r="A11" s="20"/>
      <c r="B11" s="20"/>
      <c r="C11" s="22"/>
      <c r="D11" s="22"/>
      <c r="E11" s="22"/>
      <c r="F11" s="22"/>
    </row>
    <row r="12" customFormat="false" ht="15" hidden="false" customHeight="false" outlineLevel="0" collapsed="false">
      <c r="A12" s="19" t="s">
        <v>11</v>
      </c>
      <c r="B12" s="19"/>
      <c r="C12" s="22"/>
      <c r="D12" s="22"/>
      <c r="E12" s="22"/>
      <c r="F12" s="22"/>
    </row>
    <row r="13" customFormat="false" ht="15" hidden="false" customHeight="false" outlineLevel="0" collapsed="false">
      <c r="A13" s="20"/>
      <c r="B13" s="20" t="s">
        <v>12</v>
      </c>
      <c r="C13" s="22" t="n">
        <v>58.35360478928</v>
      </c>
      <c r="D13" s="22" t="n">
        <v>41.64639521072</v>
      </c>
      <c r="E13" s="22" t="n">
        <v>56.7697241045904</v>
      </c>
      <c r="F13" s="22" t="n">
        <v>43.2302758954096</v>
      </c>
      <c r="H13" s="25"/>
      <c r="I13" s="24"/>
    </row>
    <row r="14" customFormat="false" ht="15" hidden="false" customHeight="false" outlineLevel="0" collapsed="false">
      <c r="A14" s="20"/>
      <c r="B14" s="20" t="s">
        <v>13</v>
      </c>
      <c r="C14" s="22" t="n">
        <v>86.0440631935141</v>
      </c>
      <c r="D14" s="22" t="n">
        <v>13.9559368064859</v>
      </c>
      <c r="E14" s="22" t="n">
        <v>85.9657953637499</v>
      </c>
      <c r="F14" s="22" t="n">
        <v>14.0342046362501</v>
      </c>
      <c r="H14" s="24"/>
      <c r="I14" s="24"/>
    </row>
    <row r="15" customFormat="false" ht="15" hidden="false" customHeight="false" outlineLevel="0" collapsed="false">
      <c r="A15" s="20"/>
      <c r="B15" s="20" t="s">
        <v>14</v>
      </c>
      <c r="C15" s="22" t="n">
        <v>75.9248093271517</v>
      </c>
      <c r="D15" s="22" t="n">
        <v>24.0751906728483</v>
      </c>
      <c r="E15" s="22" t="n">
        <v>76.090366207499</v>
      </c>
      <c r="F15" s="22" t="n">
        <v>23.909633792501</v>
      </c>
      <c r="I15" s="24"/>
    </row>
    <row r="16" customFormat="false" ht="15" hidden="false" customHeight="false" outlineLevel="0" collapsed="false">
      <c r="A16" s="20"/>
      <c r="B16" s="20" t="s">
        <v>15</v>
      </c>
      <c r="C16" s="22" t="n">
        <v>69.1692796646304</v>
      </c>
      <c r="D16" s="22" t="n">
        <v>30.8307203353696</v>
      </c>
      <c r="E16" s="22" t="n">
        <v>90.0571680690615</v>
      </c>
      <c r="F16" s="22" t="n">
        <v>9.94308871445216</v>
      </c>
      <c r="H16" s="26"/>
      <c r="I16" s="24"/>
    </row>
    <row r="17" customFormat="false" ht="15" hidden="false" customHeight="false" outlineLevel="0" collapsed="false">
      <c r="A17" s="27" t="s">
        <v>23</v>
      </c>
      <c r="B17" s="27"/>
      <c r="H17" s="26"/>
      <c r="I17" s="24"/>
    </row>
    <row r="18" customFormat="false" ht="15" hidden="false" customHeight="false" outlineLevel="0" collapsed="false">
      <c r="A18" s="27" t="s">
        <v>18</v>
      </c>
      <c r="B18" s="27"/>
    </row>
    <row r="21" customFormat="false" ht="15" hidden="false" customHeight="false" outlineLevel="0" collapsed="false">
      <c r="E21" s="28"/>
    </row>
    <row r="22" customFormat="false" ht="15" hidden="false" customHeight="false" outlineLevel="0" collapsed="false">
      <c r="C22" s="29"/>
      <c r="D22" s="29"/>
      <c r="G22" s="24"/>
    </row>
    <row r="23" customFormat="false" ht="15" hidden="false" customHeight="false" outlineLevel="0" collapsed="false">
      <c r="D23" s="29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1" width="9.7"/>
    <col collapsed="false" customWidth="true" hidden="false" outlineLevel="0" max="4" min="4" style="6" width="9.99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0" t="s">
        <v>24</v>
      </c>
      <c r="B1" s="30"/>
      <c r="C1" s="30"/>
      <c r="D1" s="30"/>
    </row>
    <row r="2" customFormat="false" ht="17.25" hidden="false" customHeight="false" outlineLevel="0" collapsed="false">
      <c r="A2" s="30" t="s">
        <v>25</v>
      </c>
      <c r="B2" s="30"/>
      <c r="C2" s="30"/>
      <c r="D2" s="30"/>
    </row>
    <row r="3" customFormat="false" ht="15" hidden="false" customHeight="false" outlineLevel="0" collapsed="false">
      <c r="A3" s="30"/>
      <c r="B3" s="30"/>
      <c r="C3" s="30"/>
      <c r="D3" s="30"/>
    </row>
    <row r="4" customFormat="false" ht="15" hidden="false" customHeight="false" outlineLevel="0" collapsed="false">
      <c r="A4" s="30"/>
      <c r="B4" s="31" t="s">
        <v>2</v>
      </c>
      <c r="C4" s="31" t="s">
        <v>3</v>
      </c>
      <c r="D4" s="31" t="s">
        <v>26</v>
      </c>
    </row>
    <row r="5" customFormat="false" ht="15" hidden="false" customHeight="false" outlineLevel="0" collapsed="false">
      <c r="A5" s="32" t="s">
        <v>6</v>
      </c>
      <c r="B5" s="32"/>
      <c r="C5" s="32"/>
      <c r="D5" s="32"/>
    </row>
    <row r="6" customFormat="false" ht="15" hidden="false" customHeight="false" outlineLevel="0" collapsed="false">
      <c r="A6" s="30" t="s">
        <v>7</v>
      </c>
      <c r="B6" s="33" t="n">
        <v>2.53077201670875</v>
      </c>
      <c r="C6" s="33" t="n">
        <v>3.09817249972473</v>
      </c>
      <c r="D6" s="33" t="n">
        <v>0.567400483015976</v>
      </c>
    </row>
    <row r="7" customFormat="false" ht="15" hidden="false" customHeight="false" outlineLevel="0" collapsed="false">
      <c r="A7" s="30" t="s">
        <v>8</v>
      </c>
      <c r="B7" s="33" t="n">
        <v>2.34507265555943</v>
      </c>
      <c r="C7" s="33" t="n">
        <v>2.63060601358053</v>
      </c>
      <c r="D7" s="33" t="n">
        <v>0.285533358021098</v>
      </c>
    </row>
    <row r="8" customFormat="false" ht="15" hidden="false" customHeight="false" outlineLevel="0" collapsed="false">
      <c r="A8" s="30" t="s">
        <v>9</v>
      </c>
      <c r="B8" s="33" t="n">
        <v>1.31313049751296</v>
      </c>
      <c r="C8" s="33" t="n">
        <v>3.28017660522961</v>
      </c>
      <c r="D8" s="33" t="n">
        <v>1.96704610771665</v>
      </c>
    </row>
    <row r="9" customFormat="false" ht="15" hidden="false" customHeight="false" outlineLevel="0" collapsed="false">
      <c r="A9" s="30" t="s">
        <v>10</v>
      </c>
      <c r="B9" s="33" t="n">
        <v>1.33805740826851</v>
      </c>
      <c r="C9" s="33" t="n">
        <v>2.72852146678021</v>
      </c>
      <c r="D9" s="33" t="n">
        <v>1.3904640585117</v>
      </c>
    </row>
    <row r="10" customFormat="false" ht="5.25" hidden="false" customHeight="true" outlineLevel="0" collapsed="false">
      <c r="A10" s="30"/>
      <c r="B10" s="33"/>
      <c r="C10" s="33"/>
      <c r="D10" s="34"/>
    </row>
    <row r="11" customFormat="false" ht="15" hidden="false" customHeight="false" outlineLevel="0" collapsed="false">
      <c r="A11" s="32" t="s">
        <v>11</v>
      </c>
      <c r="B11" s="33"/>
      <c r="C11" s="33"/>
      <c r="D11" s="34"/>
    </row>
    <row r="12" customFormat="false" ht="15" hidden="false" customHeight="false" outlineLevel="0" collapsed="false">
      <c r="A12" s="30" t="s">
        <v>12</v>
      </c>
      <c r="B12" s="33" t="n">
        <v>5.64620012717306</v>
      </c>
      <c r="C12" s="33" t="n">
        <v>5.48985850516682</v>
      </c>
      <c r="D12" s="33" t="n">
        <v>-0.146341622006241</v>
      </c>
    </row>
    <row r="13" customFormat="false" ht="15" hidden="false" customHeight="false" outlineLevel="0" collapsed="false">
      <c r="A13" s="30" t="s">
        <v>13</v>
      </c>
      <c r="B13" s="33" t="n">
        <v>3.22196946446612</v>
      </c>
      <c r="C13" s="33" t="n">
        <v>3.90092977544602</v>
      </c>
      <c r="D13" s="33" t="n">
        <v>0.678960310979902</v>
      </c>
    </row>
    <row r="14" customFormat="false" ht="15" hidden="false" customHeight="false" outlineLevel="0" collapsed="false">
      <c r="A14" s="30" t="s">
        <v>14</v>
      </c>
      <c r="B14" s="33" t="n">
        <v>4.24533466034956</v>
      </c>
      <c r="C14" s="33" t="n">
        <v>4.33950009995759</v>
      </c>
      <c r="D14" s="33" t="n">
        <v>0.0641654396080291</v>
      </c>
    </row>
    <row r="15" customFormat="false" ht="15" hidden="false" customHeight="false" outlineLevel="0" collapsed="false">
      <c r="A15" s="30" t="s">
        <v>15</v>
      </c>
      <c r="B15" s="33" t="n">
        <v>2.16598464892901</v>
      </c>
      <c r="C15" s="33" t="n">
        <v>2.75968199101909</v>
      </c>
      <c r="D15" s="33" t="n">
        <v>0.593697342090081</v>
      </c>
    </row>
    <row r="16" customFormat="false" ht="15" hidden="false" customHeight="false" outlineLevel="0" collapsed="false">
      <c r="A16" s="35"/>
      <c r="B16" s="36"/>
      <c r="C16" s="36"/>
      <c r="D16" s="36"/>
    </row>
    <row r="17" customFormat="false" ht="15" hidden="false" customHeight="false" outlineLevel="0" collapsed="false">
      <c r="A17" s="37" t="s">
        <v>27</v>
      </c>
      <c r="B17" s="38"/>
      <c r="C17" s="38"/>
      <c r="D17" s="35"/>
    </row>
    <row r="18" customFormat="false" ht="15" hidden="false" customHeight="false" outlineLevel="0" collapsed="false">
      <c r="A18" s="37" t="s">
        <v>28</v>
      </c>
      <c r="B18" s="38"/>
      <c r="C18" s="38"/>
      <c r="D18" s="35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14.41"/>
    <col collapsed="false" customWidth="true" hidden="false" outlineLevel="0" max="4" min="4" style="1" width="11.85"/>
    <col collapsed="false" customWidth="true" hidden="false" outlineLevel="0" max="6" min="5" style="1" width="13.99"/>
    <col collapsed="false" customWidth="true" hidden="false" outlineLevel="0" max="7" min="7" style="1" width="11.85"/>
    <col collapsed="false" customWidth="false" hidden="false" outlineLevel="0" max="8" min="8" style="6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9" t="s">
        <v>29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39" t="s">
        <v>30</v>
      </c>
      <c r="B2" s="39"/>
      <c r="C2" s="39"/>
      <c r="D2" s="39"/>
      <c r="E2" s="39"/>
      <c r="F2" s="39"/>
      <c r="G2" s="39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40"/>
    </row>
    <row r="5" customFormat="false" ht="17.25" hidden="false" customHeight="false" outlineLevel="0" collapsed="false">
      <c r="A5" s="4"/>
      <c r="B5" s="5" t="s">
        <v>31</v>
      </c>
      <c r="C5" s="5" t="s">
        <v>32</v>
      </c>
      <c r="D5" s="5"/>
      <c r="E5" s="5" t="s">
        <v>31</v>
      </c>
      <c r="F5" s="5" t="s">
        <v>33</v>
      </c>
      <c r="G5" s="5"/>
    </row>
    <row r="6" customFormat="false" ht="17.25" hidden="false" customHeight="false" outlineLevel="0" collapsed="false">
      <c r="A6" s="4"/>
      <c r="B6" s="5" t="s">
        <v>34</v>
      </c>
      <c r="C6" s="5"/>
      <c r="D6" s="5" t="s">
        <v>5</v>
      </c>
      <c r="E6" s="5" t="s">
        <v>34</v>
      </c>
      <c r="F6" s="5"/>
      <c r="G6" s="5" t="s">
        <v>5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7" t="s">
        <v>6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7</v>
      </c>
      <c r="B9" s="41" t="n">
        <v>-1191.89661322706</v>
      </c>
      <c r="C9" s="41" t="n">
        <v>42336.79040658</v>
      </c>
      <c r="D9" s="42" t="n">
        <v>-2.81527390664412</v>
      </c>
      <c r="E9" s="41" t="n">
        <v>-1500.34317384028</v>
      </c>
      <c r="F9" s="41" t="n">
        <v>42878.13987538</v>
      </c>
      <c r="G9" s="42" t="n">
        <v>-3.49908643005699</v>
      </c>
      <c r="I9" s="14"/>
    </row>
    <row r="10" customFormat="false" ht="15" hidden="false" customHeight="false" outlineLevel="0" collapsed="false">
      <c r="A10" s="2" t="s">
        <v>8</v>
      </c>
      <c r="B10" s="41" t="n">
        <v>-299.162316732589</v>
      </c>
      <c r="C10" s="41" t="n">
        <v>3715.02388564757</v>
      </c>
      <c r="D10" s="42" t="n">
        <v>-8.05276967096649</v>
      </c>
      <c r="E10" s="41" t="n">
        <v>-315.616564791754</v>
      </c>
      <c r="F10" s="41" t="n">
        <v>3912.23577231</v>
      </c>
      <c r="G10" s="42" t="n">
        <v>-8.06742188253642</v>
      </c>
      <c r="I10" s="43"/>
    </row>
    <row r="11" customFormat="false" ht="15" hidden="false" customHeight="false" outlineLevel="0" collapsed="false">
      <c r="A11" s="2" t="s">
        <v>9</v>
      </c>
      <c r="B11" s="41" t="n">
        <v>-9.08605193267393</v>
      </c>
      <c r="C11" s="41" t="n">
        <v>2149.08704961</v>
      </c>
      <c r="D11" s="42" t="n">
        <v>-0.422786593699068</v>
      </c>
      <c r="E11" s="41" t="n">
        <v>-1.94957805975037</v>
      </c>
      <c r="F11" s="41" t="n">
        <v>2285.10726836</v>
      </c>
      <c r="G11" s="42" t="n">
        <v>-0.0853166976773725</v>
      </c>
      <c r="I11" s="14"/>
    </row>
    <row r="12" customFormat="false" ht="15" hidden="false" customHeight="false" outlineLevel="0" collapsed="false">
      <c r="A12" s="2" t="s">
        <v>10</v>
      </c>
      <c r="B12" s="41" t="n">
        <v>-0.342005977455728</v>
      </c>
      <c r="C12" s="41" t="n">
        <v>570.8908269</v>
      </c>
      <c r="D12" s="42" t="n">
        <v>-0.0599074221095579</v>
      </c>
      <c r="E12" s="41" t="n">
        <v>-0.811322228227504</v>
      </c>
      <c r="F12" s="41" t="n">
        <v>587.91379578</v>
      </c>
      <c r="G12" s="42" t="n">
        <v>-0.138000202419319</v>
      </c>
    </row>
    <row r="13" customFormat="false" ht="7.5" hidden="false" customHeight="true" outlineLevel="0" collapsed="false">
      <c r="A13" s="2"/>
      <c r="B13" s="41"/>
      <c r="C13" s="41"/>
      <c r="D13" s="42"/>
      <c r="E13" s="41"/>
      <c r="F13" s="41"/>
      <c r="G13" s="42"/>
    </row>
    <row r="14" customFormat="false" ht="15" hidden="false" customHeight="false" outlineLevel="0" collapsed="false">
      <c r="A14" s="7" t="s">
        <v>11</v>
      </c>
      <c r="B14" s="41"/>
      <c r="C14" s="41"/>
      <c r="D14" s="42"/>
      <c r="E14" s="41"/>
      <c r="F14" s="41"/>
      <c r="G14" s="42"/>
    </row>
    <row r="15" customFormat="false" ht="15" hidden="false" customHeight="false" outlineLevel="0" collapsed="false">
      <c r="A15" s="2" t="s">
        <v>12</v>
      </c>
      <c r="B15" s="41" t="n">
        <v>-5147.22311367802</v>
      </c>
      <c r="C15" s="41" t="n">
        <v>129343.429721333</v>
      </c>
      <c r="D15" s="42" t="n">
        <v>-3.97950102666024</v>
      </c>
      <c r="E15" s="41" t="n">
        <v>-5576.63849032735</v>
      </c>
      <c r="F15" s="41" t="n">
        <v>130570.659646207</v>
      </c>
      <c r="G15" s="42" t="n">
        <v>-4.27097366700739</v>
      </c>
      <c r="I15" s="14"/>
      <c r="J15" s="44"/>
    </row>
    <row r="16" customFormat="false" ht="15" hidden="false" customHeight="false" outlineLevel="0" collapsed="false">
      <c r="A16" s="2" t="s">
        <v>13</v>
      </c>
      <c r="B16" s="41" t="n">
        <v>-2305.92412800858</v>
      </c>
      <c r="C16" s="41" t="n">
        <v>165073.22846</v>
      </c>
      <c r="D16" s="42" t="n">
        <v>-1.39690981361484</v>
      </c>
      <c r="E16" s="41" t="n">
        <v>-2823.48403332018</v>
      </c>
      <c r="F16" s="41" t="n">
        <v>171023.38773</v>
      </c>
      <c r="G16" s="42" t="n">
        <v>-1.650934454519</v>
      </c>
      <c r="I16" s="43"/>
      <c r="J16" s="44"/>
    </row>
    <row r="17" customFormat="false" ht="15" hidden="false" customHeight="false" outlineLevel="0" collapsed="false">
      <c r="A17" s="2" t="s">
        <v>14</v>
      </c>
      <c r="B17" s="41" t="n">
        <v>-549.264856833099</v>
      </c>
      <c r="C17" s="41" t="n">
        <v>8838.09788652</v>
      </c>
      <c r="D17" s="42" t="n">
        <v>-6.21474059108178</v>
      </c>
      <c r="E17" s="41" t="n">
        <v>-491.705193274066</v>
      </c>
      <c r="F17" s="41" t="n">
        <v>8937.48641195</v>
      </c>
      <c r="G17" s="42" t="n">
        <v>-5.50160493241841</v>
      </c>
      <c r="I17" s="14"/>
    </row>
    <row r="18" customFormat="false" ht="15" hidden="false" customHeight="false" outlineLevel="0" collapsed="false">
      <c r="A18" s="2" t="s">
        <v>15</v>
      </c>
      <c r="B18" s="41" t="n">
        <v>-123.412617192647</v>
      </c>
      <c r="C18" s="41" t="n">
        <v>930.75349</v>
      </c>
      <c r="D18" s="42" t="n">
        <v>-13.2594310436211</v>
      </c>
      <c r="E18" s="41" t="n">
        <v>-197.579174473125</v>
      </c>
      <c r="F18" s="41" t="n">
        <v>915.70614</v>
      </c>
      <c r="G18" s="42" t="n">
        <v>-21.5767008478424</v>
      </c>
    </row>
    <row r="19" customFormat="false" ht="15" hidden="false" customHeight="false" outlineLevel="0" collapsed="false">
      <c r="A19" s="6"/>
      <c r="B19" s="45"/>
      <c r="C19" s="45"/>
      <c r="D19" s="10"/>
      <c r="E19" s="45"/>
      <c r="F19" s="45"/>
      <c r="G19" s="10"/>
    </row>
    <row r="20" customFormat="false" ht="15" hidden="false" customHeight="false" outlineLevel="0" collapsed="false">
      <c r="A20" s="16" t="s">
        <v>35</v>
      </c>
    </row>
    <row r="21" customFormat="false" ht="15" hidden="false" customHeight="false" outlineLevel="0" collapsed="false">
      <c r="A21" s="16" t="s">
        <v>36</v>
      </c>
    </row>
    <row r="22" customFormat="false" ht="15" hidden="false" customHeight="false" outlineLevel="0" collapsed="false">
      <c r="A22" s="16" t="s">
        <v>37</v>
      </c>
    </row>
    <row r="25" customFormat="false" ht="15" hidden="false" customHeight="false" outlineLevel="0" collapsed="false">
      <c r="B25" s="6"/>
    </row>
    <row r="26" customFormat="false" ht="15" hidden="false" customHeight="false" outlineLevel="0" collapsed="false">
      <c r="A26" s="6"/>
      <c r="F26" s="6"/>
    </row>
    <row r="27" customFormat="false" ht="15" hidden="false" customHeight="false" outlineLevel="0" collapsed="false">
      <c r="G27" s="13"/>
    </row>
    <row r="28" customFormat="false" ht="15" hidden="false" customHeight="false" outlineLevel="0" collapsed="false">
      <c r="H28" s="1"/>
    </row>
    <row r="29" customFormat="false" ht="15" hidden="false" customHeight="true" outlineLevel="0" collapsed="false">
      <c r="H29" s="1"/>
    </row>
    <row r="30" customFormat="false" ht="15" hidden="false" customHeight="true" outlineLevel="0" collapsed="false">
      <c r="H30" s="1"/>
    </row>
    <row r="31" customFormat="false" ht="15" hidden="false" customHeight="false" outlineLevel="0" collapsed="false">
      <c r="H31" s="1"/>
    </row>
    <row r="32" customFormat="false" ht="15" hidden="false" customHeight="false" outlineLevel="0" collapsed="false">
      <c r="H32" s="1"/>
    </row>
    <row r="33" customFormat="false" ht="15" hidden="false" customHeight="false" outlineLevel="0" collapsed="false">
      <c r="H33" s="1"/>
    </row>
    <row r="34" customFormat="false" ht="15" hidden="false" customHeight="false" outlineLevel="0" collapsed="false">
      <c r="H34" s="1"/>
    </row>
    <row r="35" customFormat="false" ht="15" hidden="false" customHeight="false" outlineLevel="0" collapsed="false">
      <c r="H35" s="1"/>
    </row>
    <row r="36" customFormat="false" ht="15" hidden="false" customHeight="false" outlineLevel="0" collapsed="false">
      <c r="H36" s="1"/>
    </row>
    <row r="37" customFormat="false" ht="15" hidden="false" customHeight="false" outlineLevel="0" collapsed="false">
      <c r="H37" s="1"/>
    </row>
    <row r="38" customFormat="false" ht="15" hidden="false" customHeight="false" outlineLevel="0" collapsed="false">
      <c r="H38" s="1"/>
    </row>
    <row r="39" customFormat="false" ht="15" hidden="false" customHeight="false" outlineLevel="0" collapsed="false">
      <c r="H39" s="1"/>
    </row>
    <row r="40" customFormat="false" ht="15" hidden="false" customHeight="false" outlineLevel="0" collapsed="false">
      <c r="B40" s="6"/>
      <c r="H40" s="1"/>
    </row>
    <row r="41" customFormat="false" ht="15" hidden="false" customHeight="false" outlineLevel="0" collapsed="false">
      <c r="B41" s="6"/>
      <c r="H41" s="1"/>
    </row>
    <row r="42" customFormat="false" ht="15" hidden="false" customHeight="false" outlineLevel="0" collapsed="false">
      <c r="H42" s="1"/>
    </row>
  </sheetData>
  <mergeCells count="6">
    <mergeCell ref="A1:G1"/>
    <mergeCell ref="A2:G2"/>
    <mergeCell ref="B4:D4"/>
    <mergeCell ref="E4:G4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34.56"/>
    <col collapsed="false" customWidth="true" hidden="false" outlineLevel="0" max="3" min="2" style="46" width="14.41"/>
    <col collapsed="false" customWidth="true" hidden="false" outlineLevel="0" max="4" min="4" style="46" width="13.56"/>
    <col collapsed="false" customWidth="true" hidden="false" outlineLevel="0" max="5" min="5" style="46" width="14.85"/>
    <col collapsed="false" customWidth="true" hidden="false" outlineLevel="0" max="6" min="6" style="46" width="16.28"/>
    <col collapsed="false" customWidth="true" hidden="false" outlineLevel="0" max="7" min="7" style="46" width="12.85"/>
    <col collapsed="false" customWidth="false" hidden="false" outlineLevel="0" max="8" min="8" style="35" width="11.42"/>
    <col collapsed="false" customWidth="false" hidden="false" outlineLevel="0" max="18" min="9" style="38" width="11.42"/>
    <col collapsed="false" customWidth="false" hidden="false" outlineLevel="0" max="257" min="19" style="46" width="11.42"/>
  </cols>
  <sheetData>
    <row r="1" customFormat="false" ht="15" hidden="false" customHeight="false" outlineLevel="0" collapsed="false">
      <c r="A1" s="19" t="s">
        <v>38</v>
      </c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19" t="s">
        <v>39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19"/>
      <c r="B3" s="20"/>
      <c r="C3" s="20"/>
      <c r="D3" s="20"/>
      <c r="E3" s="20"/>
      <c r="F3" s="20"/>
      <c r="G3" s="20"/>
    </row>
    <row r="4" customFormat="false" ht="15" hidden="false" customHeight="false" outlineLevel="0" collapsed="false">
      <c r="A4" s="47"/>
      <c r="B4" s="48" t="s">
        <v>2</v>
      </c>
      <c r="C4" s="48"/>
      <c r="D4" s="48"/>
      <c r="E4" s="48" t="s">
        <v>3</v>
      </c>
      <c r="F4" s="48"/>
      <c r="G4" s="48"/>
      <c r="H4" s="49"/>
    </row>
    <row r="5" customFormat="false" ht="17.25" hidden="false" customHeight="false" outlineLevel="0" collapsed="false">
      <c r="A5" s="47"/>
      <c r="B5" s="48" t="s">
        <v>31</v>
      </c>
      <c r="C5" s="48" t="s">
        <v>32</v>
      </c>
      <c r="D5" s="48"/>
      <c r="E5" s="48" t="s">
        <v>31</v>
      </c>
      <c r="F5" s="48" t="s">
        <v>40</v>
      </c>
      <c r="G5" s="48"/>
    </row>
    <row r="6" customFormat="false" ht="17.25" hidden="false" customHeight="false" outlineLevel="0" collapsed="false">
      <c r="A6" s="47"/>
      <c r="B6" s="48" t="s">
        <v>34</v>
      </c>
      <c r="C6" s="48"/>
      <c r="D6" s="48" t="s">
        <v>41</v>
      </c>
      <c r="E6" s="48" t="s">
        <v>34</v>
      </c>
      <c r="F6" s="48"/>
      <c r="G6" s="48" t="s">
        <v>41</v>
      </c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0"/>
      <c r="F7" s="20"/>
      <c r="G7" s="20"/>
    </row>
    <row r="8" customFormat="false" ht="15" hidden="false" customHeight="false" outlineLevel="0" collapsed="false">
      <c r="A8" s="20" t="s">
        <v>7</v>
      </c>
      <c r="B8" s="50" t="n">
        <v>-2921.5887804099</v>
      </c>
      <c r="C8" s="50" t="n">
        <v>42336.79040658</v>
      </c>
      <c r="D8" s="33" t="n">
        <v>-6.90082727658973</v>
      </c>
      <c r="E8" s="50" t="n">
        <v>-3494.51503320594</v>
      </c>
      <c r="F8" s="50" t="n">
        <v>42878.13987538</v>
      </c>
      <c r="G8" s="33" t="n">
        <v>-8.14987553882308</v>
      </c>
      <c r="I8" s="51"/>
    </row>
    <row r="9" customFormat="false" ht="15" hidden="false" customHeight="false" outlineLevel="0" collapsed="false">
      <c r="A9" s="20" t="s">
        <v>8</v>
      </c>
      <c r="B9" s="50" t="n">
        <v>-647.737380530725</v>
      </c>
      <c r="C9" s="50" t="n">
        <v>3715.02388564757</v>
      </c>
      <c r="D9" s="33" t="n">
        <v>-17.4356181943583</v>
      </c>
      <c r="E9" s="50" t="n">
        <v>-703.870510467064</v>
      </c>
      <c r="F9" s="50" t="n">
        <v>3912.23577231</v>
      </c>
      <c r="G9" s="33" t="n">
        <v>-17.9915156302418</v>
      </c>
      <c r="I9" s="52"/>
    </row>
    <row r="10" customFormat="false" ht="15" hidden="false" customHeight="false" outlineLevel="0" collapsed="false">
      <c r="A10" s="20" t="s">
        <v>9</v>
      </c>
      <c r="B10" s="50" t="n">
        <v>-23.9790323937837</v>
      </c>
      <c r="C10" s="50" t="n">
        <v>2149.08704961</v>
      </c>
      <c r="D10" s="33" t="n">
        <v>-1.11577762278802</v>
      </c>
      <c r="E10" s="50" t="n">
        <v>-5.37029696556891</v>
      </c>
      <c r="F10" s="50" t="n">
        <v>2285.10726836</v>
      </c>
      <c r="G10" s="33" t="n">
        <v>-0.235012904642464</v>
      </c>
      <c r="I10" s="51"/>
    </row>
    <row r="11" customFormat="false" ht="15" hidden="false" customHeight="false" outlineLevel="0" collapsed="false">
      <c r="A11" s="20" t="s">
        <v>10</v>
      </c>
      <c r="B11" s="50" t="n">
        <v>-0.961347685495551</v>
      </c>
      <c r="C11" s="50" t="n">
        <v>570.8908269</v>
      </c>
      <c r="D11" s="33" t="n">
        <v>-0.16839431292245</v>
      </c>
      <c r="E11" s="50" t="n">
        <v>-2.47326303564798</v>
      </c>
      <c r="F11" s="50" t="n">
        <v>587.91379578</v>
      </c>
      <c r="G11" s="33" t="n">
        <v>-0.420684640061328</v>
      </c>
    </row>
    <row r="12" customFormat="false" ht="7.5" hidden="false" customHeight="true" outlineLevel="0" collapsed="false">
      <c r="A12" s="20"/>
      <c r="B12" s="53"/>
      <c r="C12" s="53"/>
      <c r="D12" s="54"/>
      <c r="E12" s="55"/>
      <c r="F12" s="55"/>
      <c r="G12" s="54"/>
    </row>
    <row r="13" customFormat="false" ht="15" hidden="false" customHeight="false" outlineLevel="0" collapsed="false">
      <c r="A13" s="19" t="s">
        <v>11</v>
      </c>
      <c r="B13" s="53"/>
      <c r="C13" s="53"/>
      <c r="D13" s="54"/>
      <c r="E13" s="55"/>
      <c r="F13" s="55"/>
      <c r="G13" s="54"/>
    </row>
    <row r="14" customFormat="false" ht="15" hidden="false" customHeight="false" outlineLevel="0" collapsed="false">
      <c r="A14" s="20" t="s">
        <v>12</v>
      </c>
      <c r="B14" s="50" t="n">
        <v>-9721.41538294437</v>
      </c>
      <c r="C14" s="50" t="n">
        <v>129343.429721333</v>
      </c>
      <c r="D14" s="33" t="n">
        <v>-7.51597155254727</v>
      </c>
      <c r="E14" s="50" t="n">
        <v>-10632.1782524774</v>
      </c>
      <c r="F14" s="50" t="n">
        <v>130570.659646207</v>
      </c>
      <c r="G14" s="33" t="n">
        <v>-8.14285405410852</v>
      </c>
      <c r="I14" s="51"/>
      <c r="J14" s="56"/>
    </row>
    <row r="15" customFormat="false" ht="15" hidden="false" customHeight="false" outlineLevel="0" collapsed="false">
      <c r="A15" s="20" t="s">
        <v>13</v>
      </c>
      <c r="B15" s="50" t="n">
        <v>-4613.01384158349</v>
      </c>
      <c r="C15" s="50" t="n">
        <v>165073.22846</v>
      </c>
      <c r="D15" s="33" t="n">
        <v>-2.79452572935005</v>
      </c>
      <c r="E15" s="50" t="n">
        <v>-5345.08692065566</v>
      </c>
      <c r="F15" s="50" t="n">
        <v>171023.38773</v>
      </c>
      <c r="G15" s="33" t="n">
        <v>-3.12535436913115</v>
      </c>
      <c r="I15" s="52"/>
      <c r="J15" s="56"/>
    </row>
    <row r="16" customFormat="false" ht="15" hidden="false" customHeight="false" outlineLevel="0" collapsed="false">
      <c r="A16" s="20" t="s">
        <v>14</v>
      </c>
      <c r="B16" s="50" t="n">
        <v>-1158.7928454235</v>
      </c>
      <c r="C16" s="50" t="n">
        <v>8838.09788652</v>
      </c>
      <c r="D16" s="33" t="n">
        <v>-13.111337533282</v>
      </c>
      <c r="E16" s="50" t="n">
        <v>-1013.59664129995</v>
      </c>
      <c r="F16" s="50" t="n">
        <v>8937.48641195</v>
      </c>
      <c r="G16" s="33" t="n">
        <v>-11.3409586832457</v>
      </c>
      <c r="I16" s="51"/>
    </row>
    <row r="17" customFormat="false" ht="15" hidden="false" customHeight="false" outlineLevel="0" collapsed="false">
      <c r="A17" s="20" t="s">
        <v>15</v>
      </c>
      <c r="B17" s="50" t="n">
        <v>-316.811110775832</v>
      </c>
      <c r="C17" s="50" t="n">
        <v>930.75349</v>
      </c>
      <c r="D17" s="33" t="n">
        <v>-34.0381329943584</v>
      </c>
      <c r="E17" s="50" t="n">
        <v>-444.146956614215</v>
      </c>
      <c r="F17" s="50" t="n">
        <v>915.70614</v>
      </c>
      <c r="G17" s="33" t="n">
        <v>-48.5032192329971</v>
      </c>
    </row>
    <row r="18" customFormat="false" ht="15" hidden="false" customHeight="false" outlineLevel="0" collapsed="false">
      <c r="A18" s="18"/>
      <c r="B18" s="57"/>
      <c r="C18" s="57"/>
      <c r="D18" s="23"/>
      <c r="E18" s="57"/>
      <c r="F18" s="57"/>
      <c r="G18" s="58"/>
    </row>
    <row r="19" customFormat="false" ht="15" hidden="false" customHeight="false" outlineLevel="0" collapsed="false">
      <c r="A19" s="37" t="s">
        <v>35</v>
      </c>
      <c r="B19" s="38"/>
      <c r="C19" s="38"/>
      <c r="D19" s="38"/>
      <c r="E19" s="38"/>
      <c r="F19" s="38"/>
      <c r="G19" s="38"/>
    </row>
    <row r="20" customFormat="false" ht="15" hidden="false" customHeight="false" outlineLevel="0" collapsed="false">
      <c r="A20" s="37" t="s">
        <v>36</v>
      </c>
      <c r="B20" s="38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37" t="s">
        <v>18</v>
      </c>
      <c r="B21" s="38"/>
      <c r="C21" s="38"/>
      <c r="D21" s="38"/>
      <c r="E21" s="38"/>
      <c r="F21" s="38"/>
      <c r="G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38"/>
      <c r="B24" s="35"/>
      <c r="C24" s="38"/>
      <c r="D24" s="38"/>
      <c r="E24" s="38"/>
      <c r="F24" s="38"/>
      <c r="G24" s="38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59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8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8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8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8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8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8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8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8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8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8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8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8"/>
    </row>
    <row r="39" customFormat="false" ht="15" hidden="false" customHeight="false" outlineLevel="0" collapsed="false">
      <c r="A39" s="38"/>
      <c r="B39" s="35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8"/>
      <c r="B40" s="35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</row>
  </sheetData>
  <mergeCells count="4">
    <mergeCell ref="B4:D4"/>
    <mergeCell ref="E4:G4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81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60" width="6.7"/>
    <col collapsed="false" customWidth="true" hidden="false" outlineLevel="0" max="3" min="3" style="60" width="22.42"/>
    <col collapsed="false" customWidth="true" hidden="false" outlineLevel="0" max="4" min="4" style="60" width="6.99"/>
    <col collapsed="false" customWidth="true" hidden="false" outlineLevel="0" max="5" min="5" style="60" width="5.71"/>
    <col collapsed="false" customWidth="false" hidden="false" outlineLevel="0" max="6" min="6" style="60" width="11.42"/>
    <col collapsed="false" customWidth="true" hidden="false" outlineLevel="0" max="7" min="7" style="60" width="27.85"/>
    <col collapsed="false" customWidth="false" hidden="false" outlineLevel="0" max="13" min="8" style="60" width="11.42"/>
    <col collapsed="false" customWidth="true" hidden="false" outlineLevel="0" max="14" min="14" style="60" width="6.28"/>
    <col collapsed="false" customWidth="true" hidden="false" outlineLevel="0" max="15" min="15" style="60" width="2.99"/>
    <col collapsed="false" customWidth="false" hidden="false" outlineLevel="0" max="20" min="16" style="60" width="11.42"/>
    <col collapsed="false" customWidth="true" hidden="false" outlineLevel="0" max="21" min="21" style="60" width="14.14"/>
    <col collapsed="false" customWidth="true" hidden="false" outlineLevel="0" max="22" min="22" style="60" width="5.28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61" t="s">
        <v>42</v>
      </c>
      <c r="B1" s="61" t="s">
        <v>43</v>
      </c>
      <c r="C1" s="61" t="s">
        <v>44</v>
      </c>
      <c r="D1" s="61"/>
      <c r="E1" s="61"/>
    </row>
    <row r="2" customFormat="false" ht="12.75" hidden="false" customHeight="false" outlineLevel="0" collapsed="false">
      <c r="A2" s="62" t="n">
        <v>37785</v>
      </c>
      <c r="B2" s="63" t="n">
        <v>0.88625410989886</v>
      </c>
      <c r="C2" s="63" t="n">
        <v>0.98164173097656</v>
      </c>
      <c r="D2" s="64"/>
      <c r="E2" s="65"/>
      <c r="F2" s="66"/>
    </row>
    <row r="3" customFormat="false" ht="12.75" hidden="false" customHeight="false" outlineLevel="0" collapsed="false">
      <c r="A3" s="62" t="n">
        <v>37792</v>
      </c>
      <c r="B3" s="63" t="n">
        <v>1.22626509894567</v>
      </c>
      <c r="C3" s="63" t="n">
        <v>1.02376561962787</v>
      </c>
      <c r="D3" s="64"/>
      <c r="E3" s="65"/>
    </row>
    <row r="4" customFormat="false" ht="12.75" hidden="false" customHeight="false" outlineLevel="0" collapsed="false">
      <c r="A4" s="62" t="n">
        <v>37799</v>
      </c>
      <c r="B4" s="63" t="n">
        <v>1.14573177973228</v>
      </c>
      <c r="C4" s="63" t="n">
        <v>0.845461371893365</v>
      </c>
      <c r="D4" s="64"/>
      <c r="E4" s="65"/>
    </row>
    <row r="5" customFormat="false" ht="12.75" hidden="false" customHeight="false" outlineLevel="0" collapsed="false">
      <c r="A5" s="62" t="n">
        <v>37806</v>
      </c>
      <c r="B5" s="63" t="n">
        <v>1.37202278767333</v>
      </c>
      <c r="C5" s="63" t="n">
        <v>0.954670776527203</v>
      </c>
      <c r="D5" s="64"/>
      <c r="E5" s="65"/>
    </row>
    <row r="6" customFormat="false" ht="12.75" hidden="false" customHeight="false" outlineLevel="0" collapsed="false">
      <c r="A6" s="62" t="n">
        <v>37813</v>
      </c>
      <c r="B6" s="63" t="n">
        <v>1.20952324625704</v>
      </c>
      <c r="C6" s="63" t="n">
        <v>1.19756063908261</v>
      </c>
      <c r="D6" s="64"/>
      <c r="E6" s="65"/>
    </row>
    <row r="7" customFormat="false" ht="12.75" hidden="false" customHeight="false" outlineLevel="0" collapsed="false">
      <c r="A7" s="62" t="n">
        <v>37820</v>
      </c>
      <c r="B7" s="63" t="n">
        <v>0.691905364500975</v>
      </c>
      <c r="C7" s="63" t="n">
        <v>0.833772739885977</v>
      </c>
      <c r="D7" s="64"/>
      <c r="E7" s="65"/>
    </row>
    <row r="8" customFormat="false" ht="15" hidden="false" customHeight="false" outlineLevel="0" collapsed="false">
      <c r="A8" s="62" t="n">
        <v>37827</v>
      </c>
      <c r="B8" s="63" t="n">
        <v>1.01308415307828</v>
      </c>
      <c r="C8" s="63" t="n">
        <v>0.754923082814505</v>
      </c>
      <c r="D8" s="64"/>
      <c r="E8" s="65"/>
      <c r="G8" s="67" t="s">
        <v>45</v>
      </c>
    </row>
    <row r="9" customFormat="false" ht="12.75" hidden="false" customHeight="false" outlineLevel="0" collapsed="false">
      <c r="A9" s="62" t="n">
        <v>37834</v>
      </c>
      <c r="B9" s="63" t="n">
        <v>0.257857630806558</v>
      </c>
      <c r="C9" s="63" t="n">
        <v>0.2043601</v>
      </c>
      <c r="D9" s="64"/>
      <c r="E9" s="65"/>
      <c r="G9" s="68" t="s">
        <v>46</v>
      </c>
    </row>
    <row r="10" customFormat="false" ht="12.75" hidden="false" customHeight="false" outlineLevel="0" collapsed="false">
      <c r="A10" s="62" t="n">
        <v>37841</v>
      </c>
      <c r="B10" s="63" t="n">
        <v>0.832470074638544</v>
      </c>
      <c r="C10" s="63" t="n">
        <v>0.797651210099217</v>
      </c>
      <c r="D10" s="64"/>
      <c r="E10" s="65"/>
    </row>
    <row r="11" customFormat="false" ht="15" hidden="false" customHeight="false" outlineLevel="0" collapsed="false">
      <c r="A11" s="62" t="n">
        <v>37848</v>
      </c>
      <c r="B11" s="63" t="n">
        <v>0.725607498259049</v>
      </c>
      <c r="C11" s="63" t="n">
        <v>0.665259960873186</v>
      </c>
      <c r="D11" s="64"/>
      <c r="E11" s="65"/>
      <c r="G11" s="67" t="s">
        <v>47</v>
      </c>
    </row>
    <row r="12" customFormat="false" ht="12.75" hidden="false" customHeight="false" outlineLevel="0" collapsed="false">
      <c r="A12" s="62" t="n">
        <v>37855</v>
      </c>
      <c r="B12" s="63" t="n">
        <v>0.665595253196421</v>
      </c>
      <c r="C12" s="63" t="n">
        <v>0.487503502106717</v>
      </c>
      <c r="D12" s="64"/>
      <c r="E12" s="65"/>
    </row>
    <row r="13" customFormat="false" ht="12.75" hidden="false" customHeight="false" outlineLevel="0" collapsed="false">
      <c r="A13" s="62" t="n">
        <v>37862</v>
      </c>
      <c r="B13" s="63" t="n">
        <v>0.683419474181108</v>
      </c>
      <c r="C13" s="63" t="n">
        <v>0.522811600538223</v>
      </c>
      <c r="D13" s="64"/>
      <c r="E13" s="65"/>
    </row>
    <row r="14" customFormat="false" ht="12.75" hidden="false" customHeight="false" outlineLevel="0" collapsed="false">
      <c r="A14" s="62" t="n">
        <v>37869</v>
      </c>
      <c r="B14" s="63" t="n">
        <v>0.360265758093296</v>
      </c>
      <c r="C14" s="63" t="n">
        <v>0.389475959076462</v>
      </c>
      <c r="D14" s="64"/>
      <c r="E14" s="65"/>
    </row>
    <row r="15" customFormat="false" ht="12.75" hidden="false" customHeight="false" outlineLevel="0" collapsed="false">
      <c r="A15" s="62" t="n">
        <v>37876</v>
      </c>
      <c r="B15" s="63" t="n">
        <v>0.465535346331684</v>
      </c>
      <c r="C15" s="63" t="n">
        <v>0.372190519362077</v>
      </c>
      <c r="D15" s="64"/>
      <c r="E15" s="65"/>
    </row>
    <row r="16" customFormat="false" ht="12.75" hidden="false" customHeight="false" outlineLevel="0" collapsed="false">
      <c r="A16" s="62" t="n">
        <v>37883</v>
      </c>
      <c r="B16" s="63" t="n">
        <v>0.473521366605652</v>
      </c>
      <c r="C16" s="63" t="n">
        <v>0.351676993188446</v>
      </c>
      <c r="D16" s="64"/>
      <c r="E16" s="65"/>
    </row>
    <row r="17" customFormat="false" ht="12.75" hidden="false" customHeight="false" outlineLevel="0" collapsed="false">
      <c r="A17" s="62" t="n">
        <v>37890</v>
      </c>
      <c r="B17" s="63" t="n">
        <v>0.64038529019741</v>
      </c>
      <c r="C17" s="63" t="n">
        <v>0.476891025277279</v>
      </c>
      <c r="D17" s="64"/>
      <c r="E17" s="65"/>
    </row>
    <row r="18" customFormat="false" ht="12.75" hidden="false" customHeight="false" outlineLevel="0" collapsed="false">
      <c r="A18" s="62" t="n">
        <v>37897</v>
      </c>
      <c r="B18" s="63" t="n">
        <v>0.857287359195293</v>
      </c>
      <c r="C18" s="63" t="n">
        <v>0.667575027993066</v>
      </c>
      <c r="D18" s="64"/>
      <c r="E18" s="65"/>
    </row>
    <row r="19" customFormat="false" ht="12.75" hidden="false" customHeight="false" outlineLevel="0" collapsed="false">
      <c r="A19" s="62" t="n">
        <v>37904</v>
      </c>
      <c r="B19" s="63" t="n">
        <v>0.881262264004552</v>
      </c>
      <c r="C19" s="63" t="n">
        <v>0.839027382285489</v>
      </c>
      <c r="D19" s="64"/>
      <c r="E19" s="65"/>
    </row>
    <row r="20" customFormat="false" ht="12.75" hidden="false" customHeight="false" outlineLevel="0" collapsed="false">
      <c r="A20" s="62" t="n">
        <v>37911</v>
      </c>
      <c r="B20" s="63" t="n">
        <v>0.911843106551192</v>
      </c>
      <c r="C20" s="63" t="n">
        <v>1.03935894347104</v>
      </c>
      <c r="D20" s="64"/>
      <c r="E20" s="65"/>
    </row>
    <row r="21" customFormat="false" ht="12.75" hidden="false" customHeight="false" outlineLevel="0" collapsed="false">
      <c r="A21" s="62" t="n">
        <v>37918</v>
      </c>
      <c r="B21" s="63" t="n">
        <v>0.860693595054834</v>
      </c>
      <c r="C21" s="63" t="n">
        <v>0.868697850825968</v>
      </c>
      <c r="D21" s="64"/>
      <c r="E21" s="65"/>
    </row>
    <row r="22" customFormat="false" ht="12.75" hidden="false" customHeight="false" outlineLevel="0" collapsed="false">
      <c r="A22" s="62" t="n">
        <v>37925</v>
      </c>
      <c r="B22" s="63" t="n">
        <v>0.697640014583562</v>
      </c>
      <c r="C22" s="63" t="n">
        <v>0.655377642216783</v>
      </c>
      <c r="D22" s="64"/>
      <c r="E22" s="65"/>
    </row>
    <row r="23" customFormat="false" ht="12.75" hidden="false" customHeight="false" outlineLevel="0" collapsed="false">
      <c r="A23" s="62" t="n">
        <v>37932</v>
      </c>
      <c r="B23" s="63" t="n">
        <v>0.744657393905642</v>
      </c>
      <c r="C23" s="63" t="n">
        <v>0.678581317833116</v>
      </c>
      <c r="D23" s="64"/>
      <c r="E23" s="65"/>
    </row>
    <row r="24" customFormat="false" ht="12.75" hidden="false" customHeight="false" outlineLevel="0" collapsed="false">
      <c r="A24" s="62" t="n">
        <v>37939</v>
      </c>
      <c r="B24" s="63" t="n">
        <v>0.555682449308937</v>
      </c>
      <c r="C24" s="63" t="n">
        <v>0.595159382735269</v>
      </c>
      <c r="D24" s="64"/>
      <c r="E24" s="65"/>
    </row>
    <row r="25" customFormat="false" ht="12.75" hidden="false" customHeight="false" outlineLevel="0" collapsed="false">
      <c r="A25" s="62" t="n">
        <v>37946</v>
      </c>
      <c r="B25" s="63" t="n">
        <v>0.6118188086925</v>
      </c>
      <c r="C25" s="63" t="n">
        <v>0.547109149469817</v>
      </c>
      <c r="D25" s="64"/>
      <c r="E25" s="65"/>
    </row>
    <row r="26" customFormat="false" ht="12.75" hidden="false" customHeight="false" outlineLevel="0" collapsed="false">
      <c r="A26" s="62" t="n">
        <v>37953</v>
      </c>
      <c r="B26" s="63" t="n">
        <v>0.423741671711456</v>
      </c>
      <c r="C26" s="63" t="n">
        <v>0.347001007109187</v>
      </c>
      <c r="D26" s="64"/>
      <c r="E26" s="65"/>
    </row>
    <row r="27" customFormat="false" ht="12.75" hidden="false" customHeight="false" outlineLevel="0" collapsed="false">
      <c r="A27" s="62" t="n">
        <v>37960</v>
      </c>
      <c r="B27" s="63" t="n">
        <v>0.385577758162686</v>
      </c>
      <c r="C27" s="63" t="n">
        <v>0.433304190077895</v>
      </c>
      <c r="D27" s="64"/>
      <c r="E27" s="65"/>
    </row>
    <row r="28" customFormat="false" ht="12.75" hidden="false" customHeight="false" outlineLevel="0" collapsed="false">
      <c r="A28" s="62" t="n">
        <v>37967</v>
      </c>
      <c r="B28" s="63" t="n">
        <v>0.465089363027716</v>
      </c>
      <c r="C28" s="63" t="n">
        <v>0.497534558724462</v>
      </c>
      <c r="D28" s="64"/>
      <c r="E28" s="65"/>
    </row>
    <row r="29" customFormat="false" ht="12.75" hidden="false" customHeight="false" outlineLevel="0" collapsed="false">
      <c r="A29" s="62" t="n">
        <v>37974</v>
      </c>
      <c r="B29" s="63" t="n">
        <v>0.40279789779628</v>
      </c>
      <c r="C29" s="63" t="n">
        <v>0.495105126897783</v>
      </c>
      <c r="D29" s="64"/>
      <c r="E29" s="65"/>
    </row>
    <row r="30" customFormat="false" ht="12.75" hidden="false" customHeight="false" outlineLevel="0" collapsed="false">
      <c r="A30" s="62" t="n">
        <v>37981</v>
      </c>
      <c r="B30" s="63" t="n">
        <v>0.581499398978361</v>
      </c>
      <c r="C30" s="63" t="n">
        <v>0.510743134892169</v>
      </c>
      <c r="D30" s="64"/>
      <c r="E30" s="65"/>
    </row>
    <row r="31" customFormat="false" ht="12.75" hidden="false" customHeight="false" outlineLevel="0" collapsed="false">
      <c r="A31" s="62" t="n">
        <v>37988</v>
      </c>
      <c r="B31" s="63" t="n">
        <v>0.532680370658402</v>
      </c>
      <c r="C31" s="63" t="n">
        <v>0.479323536511112</v>
      </c>
      <c r="D31" s="64"/>
      <c r="E31" s="65"/>
    </row>
    <row r="32" customFormat="false" ht="12.75" hidden="false" customHeight="false" outlineLevel="0" collapsed="false">
      <c r="A32" s="62" t="n">
        <v>37995</v>
      </c>
      <c r="B32" s="63" t="n">
        <v>0.742770313559852</v>
      </c>
      <c r="C32" s="63" t="n">
        <v>0.67607566150412</v>
      </c>
      <c r="D32" s="64"/>
      <c r="E32" s="65"/>
    </row>
    <row r="33" customFormat="false" ht="12.75" hidden="false" customHeight="false" outlineLevel="0" collapsed="false">
      <c r="A33" s="62" t="n">
        <v>38002</v>
      </c>
      <c r="B33" s="63" t="n">
        <v>0.704837476727048</v>
      </c>
      <c r="C33" s="63" t="n">
        <v>0.664581177489051</v>
      </c>
      <c r="D33" s="64"/>
      <c r="E33" s="65"/>
      <c r="G33" s="69"/>
    </row>
    <row r="34" customFormat="false" ht="12.75" hidden="false" customHeight="false" outlineLevel="0" collapsed="false">
      <c r="A34" s="62" t="n">
        <v>38009</v>
      </c>
      <c r="B34" s="63" t="n">
        <v>0.664003325548439</v>
      </c>
      <c r="C34" s="63" t="n">
        <v>0.649238487036475</v>
      </c>
      <c r="D34" s="64"/>
      <c r="E34" s="65"/>
    </row>
    <row r="35" customFormat="false" ht="12.75" hidden="false" customHeight="false" outlineLevel="0" collapsed="false">
      <c r="A35" s="62" t="n">
        <v>38016</v>
      </c>
      <c r="B35" s="63" t="n">
        <v>0.898231552704155</v>
      </c>
      <c r="C35" s="63" t="n">
        <v>0.761827134336143</v>
      </c>
      <c r="D35" s="64"/>
      <c r="E35" s="65"/>
    </row>
    <row r="36" customFormat="false" ht="12.75" hidden="false" customHeight="false" outlineLevel="0" collapsed="false">
      <c r="A36" s="62" t="n">
        <v>38023</v>
      </c>
      <c r="B36" s="63" t="n">
        <v>0.92924258940507</v>
      </c>
      <c r="C36" s="63" t="n">
        <v>0.786585601400582</v>
      </c>
      <c r="D36" s="64"/>
      <c r="E36" s="65"/>
    </row>
    <row r="37" customFormat="false" ht="12.75" hidden="false" customHeight="false" outlineLevel="0" collapsed="false">
      <c r="A37" s="62" t="n">
        <v>38030</v>
      </c>
      <c r="B37" s="63" t="n">
        <v>1.26883857386421</v>
      </c>
      <c r="C37" s="63" t="n">
        <v>1.0494109040919</v>
      </c>
      <c r="D37" s="64"/>
      <c r="E37" s="65"/>
    </row>
    <row r="38" customFormat="false" ht="12.75" hidden="false" customHeight="false" outlineLevel="0" collapsed="false">
      <c r="A38" s="62" t="n">
        <v>38037</v>
      </c>
      <c r="B38" s="63" t="n">
        <v>1.35726122888573</v>
      </c>
      <c r="C38" s="63" t="n">
        <v>1.03982420922742</v>
      </c>
      <c r="D38" s="64"/>
      <c r="E38" s="65"/>
    </row>
    <row r="39" customFormat="false" ht="13.5" hidden="false" customHeight="false" outlineLevel="0" collapsed="false">
      <c r="A39" s="62" t="n">
        <v>38044</v>
      </c>
      <c r="B39" s="63" t="n">
        <v>1.04213422997993</v>
      </c>
      <c r="C39" s="63" t="n">
        <v>0.923250548681998</v>
      </c>
      <c r="D39" s="64"/>
      <c r="E39" s="65"/>
      <c r="G39" s="70" t="s">
        <v>48</v>
      </c>
    </row>
    <row r="40" customFormat="false" ht="12.75" hidden="false" customHeight="false" outlineLevel="0" collapsed="false">
      <c r="A40" s="62" t="n">
        <v>38051</v>
      </c>
      <c r="B40" s="63" t="n">
        <v>0.933857933424965</v>
      </c>
      <c r="C40" s="63" t="n">
        <v>0.862496383882672</v>
      </c>
      <c r="D40" s="64"/>
      <c r="E40" s="65"/>
    </row>
    <row r="41" customFormat="false" ht="12.75" hidden="false" customHeight="false" outlineLevel="0" collapsed="false">
      <c r="A41" s="62" t="n">
        <v>38058</v>
      </c>
      <c r="B41" s="63" t="n">
        <v>0.420994288757987</v>
      </c>
      <c r="C41" s="63" t="n">
        <v>0.390711159174196</v>
      </c>
      <c r="D41" s="64"/>
      <c r="E41" s="65"/>
    </row>
    <row r="42" customFormat="false" ht="12.75" hidden="false" customHeight="false" outlineLevel="0" collapsed="false">
      <c r="A42" s="62" t="n">
        <v>38065</v>
      </c>
      <c r="B42" s="63" t="n">
        <v>0.475765163527279</v>
      </c>
      <c r="C42" s="63" t="n">
        <v>0.389477251762108</v>
      </c>
      <c r="D42" s="64"/>
      <c r="E42" s="65"/>
    </row>
    <row r="43" customFormat="false" ht="12.75" hidden="false" customHeight="false" outlineLevel="0" collapsed="false">
      <c r="A43" s="62" t="n">
        <v>38072</v>
      </c>
      <c r="B43" s="63" t="n">
        <v>0.51320347408381</v>
      </c>
      <c r="C43" s="63" t="n">
        <v>0.380027098832617</v>
      </c>
      <c r="D43" s="64"/>
      <c r="E43" s="65"/>
    </row>
    <row r="44" customFormat="false" ht="12.75" hidden="false" customHeight="false" outlineLevel="0" collapsed="false">
      <c r="A44" s="62" t="n">
        <v>38079</v>
      </c>
      <c r="B44" s="63" t="n">
        <v>0.810166794523512</v>
      </c>
      <c r="C44" s="63" t="n">
        <v>0.57417538897068</v>
      </c>
      <c r="D44" s="64"/>
      <c r="E44" s="65"/>
    </row>
    <row r="45" customFormat="false" ht="12.75" hidden="false" customHeight="false" outlineLevel="0" collapsed="false">
      <c r="A45" s="62" t="n">
        <v>38086</v>
      </c>
      <c r="B45" s="63" t="n">
        <v>0.919145355862981</v>
      </c>
      <c r="C45" s="63" t="n">
        <v>0.567895861337474</v>
      </c>
      <c r="D45" s="64"/>
      <c r="E45" s="65"/>
    </row>
    <row r="46" customFormat="false" ht="12.75" hidden="false" customHeight="false" outlineLevel="0" collapsed="false">
      <c r="A46" s="62" t="n">
        <v>38093</v>
      </c>
      <c r="B46" s="63" t="n">
        <v>0.847446108813155</v>
      </c>
      <c r="C46" s="63" t="n">
        <v>0.691765182554626</v>
      </c>
      <c r="D46" s="64"/>
      <c r="E46" s="65"/>
    </row>
    <row r="47" customFormat="false" ht="12.75" hidden="false" customHeight="false" outlineLevel="0" collapsed="false">
      <c r="A47" s="62" t="n">
        <v>38100</v>
      </c>
      <c r="B47" s="63" t="n">
        <v>0.684347388781219</v>
      </c>
      <c r="C47" s="63" t="n">
        <v>0.683131176836956</v>
      </c>
      <c r="D47" s="64"/>
      <c r="E47" s="65"/>
    </row>
    <row r="48" customFormat="false" ht="12.75" hidden="false" customHeight="false" outlineLevel="0" collapsed="false">
      <c r="A48" s="62" t="n">
        <v>38107</v>
      </c>
      <c r="B48" s="63" t="n">
        <v>0.488258446044153</v>
      </c>
      <c r="C48" s="63" t="n">
        <v>0.468308882638314</v>
      </c>
      <c r="D48" s="64"/>
      <c r="E48" s="65"/>
    </row>
    <row r="49" customFormat="false" ht="12.75" hidden="false" customHeight="false" outlineLevel="0" collapsed="false">
      <c r="A49" s="62" t="n">
        <v>38114</v>
      </c>
      <c r="B49" s="63" t="n">
        <v>0.460467575883285</v>
      </c>
      <c r="C49" s="63" t="n">
        <v>0.454365595751438</v>
      </c>
      <c r="D49" s="64"/>
      <c r="E49" s="65"/>
    </row>
    <row r="50" customFormat="false" ht="12.75" hidden="false" customHeight="false" outlineLevel="0" collapsed="false">
      <c r="A50" s="62" t="n">
        <v>38121</v>
      </c>
      <c r="B50" s="63" t="n">
        <v>0.711378360040561</v>
      </c>
      <c r="C50" s="63" t="n">
        <v>0.63438238853113</v>
      </c>
      <c r="D50" s="64"/>
      <c r="E50" s="65"/>
    </row>
    <row r="51" customFormat="false" ht="12.75" hidden="false" customHeight="false" outlineLevel="0" collapsed="false">
      <c r="A51" s="62" t="n">
        <v>38128</v>
      </c>
      <c r="B51" s="63" t="n">
        <v>0.885300033120169</v>
      </c>
      <c r="C51" s="63" t="n">
        <v>0.79398975854251</v>
      </c>
      <c r="D51" s="64"/>
      <c r="E51" s="65"/>
    </row>
    <row r="52" customFormat="false" ht="12.75" hidden="false" customHeight="false" outlineLevel="0" collapsed="false">
      <c r="A52" s="62" t="n">
        <v>38135</v>
      </c>
      <c r="B52" s="63" t="n">
        <v>1.226118</v>
      </c>
      <c r="C52" s="63" t="n">
        <v>1.17659133580603</v>
      </c>
      <c r="D52" s="64"/>
      <c r="E52" s="65"/>
    </row>
    <row r="53" customFormat="false" ht="12.75" hidden="false" customHeight="false" outlineLevel="0" collapsed="false">
      <c r="A53" s="62" t="n">
        <v>38142</v>
      </c>
      <c r="B53" s="63" t="n">
        <v>1.84683484137925</v>
      </c>
      <c r="C53" s="63" t="n">
        <v>1.75827572207707</v>
      </c>
      <c r="D53" s="64"/>
      <c r="E53" s="65"/>
    </row>
    <row r="54" customFormat="false" ht="12.75" hidden="false" customHeight="false" outlineLevel="0" collapsed="false">
      <c r="A54" s="62" t="n">
        <v>38149</v>
      </c>
      <c r="B54" s="63" t="n">
        <v>2.53958024748962</v>
      </c>
      <c r="C54" s="63" t="n">
        <v>1.83709282345277</v>
      </c>
      <c r="D54" s="64"/>
      <c r="E54" s="65"/>
    </row>
    <row r="55" customFormat="false" ht="12.75" hidden="false" customHeight="false" outlineLevel="0" collapsed="false">
      <c r="A55" s="62" t="n">
        <v>38156</v>
      </c>
      <c r="B55" s="63" t="n">
        <v>3.20267043936057</v>
      </c>
      <c r="C55" s="63" t="n">
        <v>2.07780144542991</v>
      </c>
      <c r="D55" s="64"/>
      <c r="E55" s="65"/>
    </row>
    <row r="56" customFormat="false" ht="12.75" hidden="false" customHeight="false" outlineLevel="0" collapsed="false">
      <c r="A56" s="62" t="n">
        <v>38163</v>
      </c>
      <c r="B56" s="63" t="n">
        <v>2.62670770128372</v>
      </c>
      <c r="C56" s="63" t="n">
        <v>2.19436819620208</v>
      </c>
      <c r="D56" s="64"/>
      <c r="E56" s="65"/>
    </row>
    <row r="57" customFormat="false" ht="12.75" hidden="false" customHeight="false" outlineLevel="0" collapsed="false">
      <c r="A57" s="62" t="n">
        <v>38170</v>
      </c>
      <c r="B57" s="63" t="n">
        <v>2.51538460458504</v>
      </c>
      <c r="C57" s="63" t="n">
        <v>2.08620655741506</v>
      </c>
      <c r="D57" s="64"/>
      <c r="E57" s="65"/>
    </row>
    <row r="58" customFormat="false" ht="12.75" hidden="false" customHeight="false" outlineLevel="0" collapsed="false">
      <c r="A58" s="62" t="n">
        <v>38177</v>
      </c>
      <c r="B58" s="63" t="n">
        <v>1.02275943220075</v>
      </c>
      <c r="C58" s="63" t="n">
        <v>0.775980501933332</v>
      </c>
      <c r="D58" s="64"/>
      <c r="E58" s="65"/>
    </row>
    <row r="59" customFormat="false" ht="12.75" hidden="false" customHeight="false" outlineLevel="0" collapsed="false">
      <c r="A59" s="62" t="n">
        <v>38184</v>
      </c>
      <c r="B59" s="63" t="n">
        <v>0.716637058934083</v>
      </c>
      <c r="C59" s="63" t="n">
        <v>0.265561512861336</v>
      </c>
      <c r="D59" s="64"/>
      <c r="E59" s="65"/>
    </row>
    <row r="60" customFormat="false" ht="12.75" hidden="false" customHeight="false" outlineLevel="0" collapsed="false">
      <c r="A60" s="62" t="n">
        <v>38191</v>
      </c>
      <c r="B60" s="63" t="n">
        <v>0.1840384</v>
      </c>
      <c r="C60" s="63" t="n">
        <v>0.169761153682908</v>
      </c>
      <c r="D60" s="64"/>
      <c r="E60" s="65"/>
    </row>
    <row r="61" customFormat="false" ht="12.75" hidden="false" customHeight="false" outlineLevel="0" collapsed="false">
      <c r="A61" s="62" t="n">
        <v>38198</v>
      </c>
      <c r="B61" s="63" t="n">
        <v>0.585036208308173</v>
      </c>
      <c r="C61" s="63" t="n">
        <v>0.486218437617225</v>
      </c>
      <c r="D61" s="64"/>
      <c r="E61" s="65"/>
    </row>
    <row r="62" customFormat="false" ht="12.75" hidden="false" customHeight="false" outlineLevel="0" collapsed="false">
      <c r="A62" s="62" t="n">
        <v>38205</v>
      </c>
      <c r="B62" s="63" t="n">
        <v>0.748161216760249</v>
      </c>
      <c r="C62" s="63" t="n">
        <v>0.477661317170531</v>
      </c>
      <c r="D62" s="64"/>
      <c r="E62" s="65"/>
    </row>
    <row r="63" customFormat="false" ht="12.75" hidden="false" customHeight="false" outlineLevel="0" collapsed="false">
      <c r="A63" s="62" t="n">
        <v>38212</v>
      </c>
      <c r="B63" s="63" t="n">
        <v>0.374777002502408</v>
      </c>
      <c r="C63" s="63" t="n">
        <v>0.352426630960088</v>
      </c>
      <c r="D63" s="64"/>
      <c r="E63" s="65"/>
    </row>
    <row r="64" customFormat="false" ht="12.75" hidden="false" customHeight="false" outlineLevel="0" collapsed="false">
      <c r="A64" s="62" t="n">
        <v>38219</v>
      </c>
      <c r="B64" s="63" t="n">
        <v>0.55249499960591</v>
      </c>
      <c r="C64" s="63" t="n">
        <v>0.488921033046235</v>
      </c>
      <c r="D64" s="64"/>
      <c r="E64" s="65"/>
    </row>
    <row r="65" customFormat="false" ht="12.75" hidden="false" customHeight="false" outlineLevel="0" collapsed="false">
      <c r="A65" s="62" t="n">
        <v>38226</v>
      </c>
      <c r="B65" s="63" t="n">
        <v>0.411905175338391</v>
      </c>
      <c r="C65" s="63" t="n">
        <v>0.407978011645624</v>
      </c>
      <c r="D65" s="64"/>
      <c r="E65" s="65"/>
    </row>
    <row r="66" customFormat="false" ht="12.75" hidden="false" customHeight="false" outlineLevel="0" collapsed="false">
      <c r="A66" s="62" t="n">
        <v>38233</v>
      </c>
      <c r="B66" s="63" t="n">
        <v>0.441212508052385</v>
      </c>
      <c r="C66" s="63" t="n">
        <v>0.430444809279002</v>
      </c>
      <c r="D66" s="64"/>
      <c r="E66" s="65"/>
    </row>
    <row r="67" customFormat="false" ht="12.75" hidden="false" customHeight="false" outlineLevel="0" collapsed="false">
      <c r="A67" s="62" t="n">
        <v>38240</v>
      </c>
      <c r="B67" s="63" t="n">
        <v>0.595949020372302</v>
      </c>
      <c r="C67" s="63" t="n">
        <v>0.553435147508645</v>
      </c>
      <c r="D67" s="64"/>
      <c r="E67" s="65"/>
    </row>
    <row r="68" customFormat="false" ht="12.75" hidden="false" customHeight="false" outlineLevel="0" collapsed="false">
      <c r="A68" s="62" t="n">
        <v>38247</v>
      </c>
      <c r="B68" s="63" t="n">
        <v>0.588858459421062</v>
      </c>
      <c r="C68" s="63" t="n">
        <v>0.570363915219528</v>
      </c>
      <c r="D68" s="64"/>
      <c r="E68" s="65"/>
    </row>
    <row r="69" customFormat="false" ht="12.75" hidden="false" customHeight="false" outlineLevel="0" collapsed="false">
      <c r="A69" s="62" t="n">
        <v>38254</v>
      </c>
      <c r="B69" s="63" t="n">
        <v>0.891566632809544</v>
      </c>
      <c r="C69" s="63" t="n">
        <v>0.675177378622478</v>
      </c>
      <c r="D69" s="64"/>
      <c r="E69" s="65"/>
    </row>
    <row r="70" customFormat="false" ht="12.75" hidden="false" customHeight="false" outlineLevel="0" collapsed="false">
      <c r="A70" s="62" t="n">
        <v>38261</v>
      </c>
      <c r="B70" s="63" t="n">
        <v>0.919568326738556</v>
      </c>
      <c r="C70" s="63" t="n">
        <v>0.736953379039052</v>
      </c>
      <c r="D70" s="64"/>
      <c r="E70" s="65"/>
    </row>
    <row r="71" customFormat="false" ht="12.75" hidden="false" customHeight="false" outlineLevel="0" collapsed="false">
      <c r="A71" s="62" t="n">
        <v>38268</v>
      </c>
      <c r="B71" s="63" t="n">
        <v>1.11971879216804</v>
      </c>
      <c r="C71" s="63" t="n">
        <v>0.915478491158346</v>
      </c>
      <c r="D71" s="64"/>
      <c r="E71" s="65"/>
    </row>
    <row r="72" customFormat="false" ht="12.75" hidden="false" customHeight="false" outlineLevel="0" collapsed="false">
      <c r="A72" s="62" t="n">
        <v>38275</v>
      </c>
      <c r="B72" s="63" t="n">
        <v>1.01098463066611</v>
      </c>
      <c r="C72" s="63" t="n">
        <v>0.80229877267431</v>
      </c>
      <c r="D72" s="64"/>
      <c r="E72" s="65"/>
    </row>
    <row r="73" customFormat="false" ht="12.75" hidden="false" customHeight="false" outlineLevel="0" collapsed="false">
      <c r="A73" s="62" t="n">
        <v>38282</v>
      </c>
      <c r="B73" s="63" t="n">
        <v>1.14267452458183</v>
      </c>
      <c r="C73" s="63" t="n">
        <v>0.788507343765917</v>
      </c>
      <c r="D73" s="64"/>
      <c r="E73" s="65"/>
    </row>
    <row r="74" customFormat="false" ht="12.75" hidden="false" customHeight="false" outlineLevel="0" collapsed="false">
      <c r="A74" s="62" t="n">
        <v>38289</v>
      </c>
      <c r="B74" s="63" t="n">
        <v>0.9601645389277</v>
      </c>
      <c r="C74" s="63" t="n">
        <v>0.727661837839556</v>
      </c>
      <c r="D74" s="64"/>
      <c r="E74" s="65"/>
    </row>
    <row r="75" customFormat="false" ht="12.75" hidden="false" customHeight="false" outlineLevel="0" collapsed="false">
      <c r="A75" s="62" t="n">
        <v>38296</v>
      </c>
      <c r="B75" s="63" t="n">
        <v>1.07070629997635</v>
      </c>
      <c r="C75" s="63" t="n">
        <v>0.795300876649566</v>
      </c>
      <c r="D75" s="64"/>
      <c r="E75" s="65"/>
    </row>
    <row r="76" customFormat="false" ht="12.75" hidden="false" customHeight="false" outlineLevel="0" collapsed="false">
      <c r="A76" s="62" t="n">
        <v>38303</v>
      </c>
      <c r="B76" s="63" t="n">
        <v>0.992577450096825</v>
      </c>
      <c r="C76" s="63" t="n">
        <v>0.802141275767797</v>
      </c>
      <c r="D76" s="64"/>
      <c r="E76" s="65"/>
    </row>
    <row r="77" customFormat="false" ht="12.75" hidden="false" customHeight="false" outlineLevel="0" collapsed="false">
      <c r="A77" s="62" t="n">
        <v>38310</v>
      </c>
      <c r="B77" s="63" t="n">
        <v>0.564770578195609</v>
      </c>
      <c r="C77" s="63" t="n">
        <v>0.533993338183564</v>
      </c>
      <c r="D77" s="64"/>
      <c r="E77" s="65"/>
    </row>
    <row r="78" customFormat="false" ht="12.75" hidden="false" customHeight="false" outlineLevel="0" collapsed="false">
      <c r="A78" s="62" t="n">
        <v>38317</v>
      </c>
      <c r="B78" s="63" t="n">
        <v>0.662371719368849</v>
      </c>
      <c r="C78" s="63" t="n">
        <v>0.570213598249262</v>
      </c>
      <c r="D78" s="64"/>
      <c r="E78" s="65"/>
    </row>
    <row r="79" customFormat="false" ht="12.75" hidden="false" customHeight="false" outlineLevel="0" collapsed="false">
      <c r="A79" s="62" t="n">
        <v>38324</v>
      </c>
      <c r="B79" s="63" t="n">
        <v>0.129612750286712</v>
      </c>
      <c r="C79" s="63" t="n">
        <v>0.272329364533813</v>
      </c>
      <c r="D79" s="64"/>
      <c r="E79" s="65"/>
    </row>
    <row r="80" customFormat="false" ht="12.75" hidden="false" customHeight="false" outlineLevel="0" collapsed="false">
      <c r="A80" s="62" t="n">
        <v>38331</v>
      </c>
      <c r="B80" s="63" t="n">
        <v>0.449335985701593</v>
      </c>
      <c r="C80" s="63" t="n">
        <v>0.403348078216443</v>
      </c>
      <c r="D80" s="64"/>
      <c r="E80" s="65"/>
    </row>
    <row r="81" customFormat="false" ht="12.75" hidden="false" customHeight="false" outlineLevel="0" collapsed="false">
      <c r="A81" s="62" t="n">
        <v>38338</v>
      </c>
      <c r="B81" s="63" t="n">
        <v>0.374519342545738</v>
      </c>
      <c r="C81" s="63" t="n">
        <v>0.426623526813435</v>
      </c>
      <c r="D81" s="64"/>
      <c r="E81" s="65"/>
    </row>
    <row r="82" customFormat="false" ht="12.75" hidden="false" customHeight="false" outlineLevel="0" collapsed="false">
      <c r="A82" s="62" t="n">
        <v>38345</v>
      </c>
      <c r="B82" s="63" t="n">
        <v>0.787301069467768</v>
      </c>
      <c r="C82" s="63" t="n">
        <v>0.643668758288361</v>
      </c>
      <c r="D82" s="64"/>
      <c r="E82" s="65"/>
    </row>
    <row r="83" customFormat="false" ht="12.75" hidden="false" customHeight="false" outlineLevel="0" collapsed="false">
      <c r="A83" s="62" t="n">
        <v>38352</v>
      </c>
      <c r="B83" s="63" t="n">
        <v>1.03410245252266</v>
      </c>
      <c r="C83" s="63" t="n">
        <v>0.689046277820024</v>
      </c>
      <c r="D83" s="64"/>
      <c r="E83" s="65"/>
    </row>
    <row r="84" customFormat="false" ht="12.75" hidden="false" customHeight="false" outlineLevel="0" collapsed="false">
      <c r="A84" s="62" t="n">
        <v>38359</v>
      </c>
      <c r="B84" s="63" t="n">
        <v>1.25361869076928</v>
      </c>
      <c r="C84" s="63" t="n">
        <v>0.81037553751471</v>
      </c>
      <c r="D84" s="64"/>
      <c r="E84" s="65"/>
    </row>
    <row r="85" customFormat="false" ht="12.75" hidden="false" customHeight="false" outlineLevel="0" collapsed="false">
      <c r="A85" s="62" t="n">
        <v>38366</v>
      </c>
      <c r="B85" s="63" t="n">
        <v>1.35588372734687</v>
      </c>
      <c r="C85" s="63" t="n">
        <v>0.873520961007831</v>
      </c>
      <c r="D85" s="64"/>
      <c r="E85" s="65"/>
    </row>
    <row r="86" customFormat="false" ht="12.75" hidden="false" customHeight="false" outlineLevel="0" collapsed="false">
      <c r="A86" s="62" t="n">
        <v>38373</v>
      </c>
      <c r="B86" s="63" t="n">
        <v>1.03946337201297</v>
      </c>
      <c r="C86" s="63" t="n">
        <v>0.665419642361588</v>
      </c>
      <c r="D86" s="64"/>
      <c r="E86" s="65"/>
    </row>
    <row r="87" customFormat="false" ht="12.75" hidden="false" customHeight="false" outlineLevel="0" collapsed="false">
      <c r="A87" s="62" t="n">
        <v>38380</v>
      </c>
      <c r="B87" s="63" t="n">
        <v>0.981290533894251</v>
      </c>
      <c r="C87" s="63" t="n">
        <v>0.557658733343586</v>
      </c>
      <c r="D87" s="64"/>
      <c r="E87" s="65"/>
    </row>
    <row r="88" customFormat="false" ht="12.75" hidden="false" customHeight="false" outlineLevel="0" collapsed="false">
      <c r="A88" s="62" t="n">
        <v>38387</v>
      </c>
      <c r="B88" s="63" t="n">
        <v>0.400881046050472</v>
      </c>
      <c r="C88" s="63" t="n">
        <v>0.296382941408504</v>
      </c>
      <c r="D88" s="64"/>
      <c r="E88" s="65"/>
    </row>
    <row r="89" customFormat="false" ht="12.75" hidden="false" customHeight="false" outlineLevel="0" collapsed="false">
      <c r="A89" s="62" t="n">
        <v>38394</v>
      </c>
      <c r="B89" s="63" t="n">
        <v>0.646433191535263</v>
      </c>
      <c r="C89" s="63" t="n">
        <v>0.415865866308845</v>
      </c>
      <c r="D89" s="64"/>
      <c r="E89" s="65"/>
    </row>
    <row r="90" customFormat="false" ht="12.75" hidden="false" customHeight="false" outlineLevel="0" collapsed="false">
      <c r="A90" s="62" t="n">
        <v>38401</v>
      </c>
      <c r="B90" s="63" t="n">
        <v>0.549163158764299</v>
      </c>
      <c r="C90" s="63" t="n">
        <v>0.361050152758364</v>
      </c>
      <c r="D90" s="64"/>
      <c r="E90" s="65"/>
    </row>
    <row r="91" customFormat="false" ht="12.75" hidden="false" customHeight="false" outlineLevel="0" collapsed="false">
      <c r="A91" s="62" t="n">
        <v>38408</v>
      </c>
      <c r="B91" s="63" t="n">
        <v>0.762875496467916</v>
      </c>
      <c r="C91" s="63" t="n">
        <v>0.472639047654595</v>
      </c>
      <c r="D91" s="64"/>
      <c r="E91" s="65"/>
    </row>
    <row r="92" customFormat="false" ht="12.75" hidden="false" customHeight="false" outlineLevel="0" collapsed="false">
      <c r="A92" s="62" t="n">
        <v>38415</v>
      </c>
      <c r="B92" s="63" t="n">
        <v>0.851475556076913</v>
      </c>
      <c r="C92" s="63" t="n">
        <v>0.575259256909999</v>
      </c>
      <c r="D92" s="64"/>
      <c r="E92" s="65"/>
    </row>
    <row r="93" customFormat="false" ht="12.75" hidden="false" customHeight="false" outlineLevel="0" collapsed="false">
      <c r="A93" s="62" t="n">
        <v>38422</v>
      </c>
      <c r="B93" s="63" t="n">
        <v>0.590954447574679</v>
      </c>
      <c r="C93" s="63" t="n">
        <v>0.517313148413296</v>
      </c>
      <c r="D93" s="64"/>
      <c r="E93" s="65"/>
    </row>
    <row r="94" customFormat="false" ht="12.75" hidden="false" customHeight="false" outlineLevel="0" collapsed="false">
      <c r="A94" s="62" t="n">
        <v>38429</v>
      </c>
      <c r="B94" s="63" t="n">
        <v>0.548390671374539</v>
      </c>
      <c r="C94" s="63" t="n">
        <v>0.447845669367249</v>
      </c>
      <c r="D94" s="64"/>
      <c r="E94" s="65"/>
    </row>
    <row r="95" customFormat="false" ht="12.75" hidden="false" customHeight="false" outlineLevel="0" collapsed="false">
      <c r="A95" s="62" t="n">
        <v>38436</v>
      </c>
      <c r="B95" s="63" t="n">
        <v>0.359847451576861</v>
      </c>
      <c r="C95" s="63" t="n">
        <v>0.311763555921238</v>
      </c>
      <c r="D95" s="64"/>
      <c r="E95" s="65"/>
    </row>
    <row r="96" customFormat="false" ht="12.75" hidden="false" customHeight="false" outlineLevel="0" collapsed="false">
      <c r="A96" s="62" t="n">
        <v>38443</v>
      </c>
      <c r="B96" s="63" t="n">
        <v>0.395829155135413</v>
      </c>
      <c r="C96" s="63" t="n">
        <v>0.304774266177057</v>
      </c>
      <c r="D96" s="64"/>
      <c r="E96" s="65"/>
    </row>
    <row r="97" customFormat="false" ht="12.75" hidden="false" customHeight="false" outlineLevel="0" collapsed="false">
      <c r="A97" s="62" t="n">
        <v>38450</v>
      </c>
      <c r="B97" s="63" t="n">
        <v>0.571982902870475</v>
      </c>
      <c r="C97" s="63" t="n">
        <v>0.363404218159871</v>
      </c>
      <c r="D97" s="64"/>
      <c r="E97" s="65"/>
    </row>
    <row r="98" customFormat="false" ht="12.75" hidden="false" customHeight="false" outlineLevel="0" collapsed="false">
      <c r="A98" s="62" t="n">
        <v>38457</v>
      </c>
      <c r="B98" s="63" t="n">
        <v>0.628498281895944</v>
      </c>
      <c r="C98" s="63" t="n">
        <v>0.457512053625963</v>
      </c>
      <c r="D98" s="64"/>
      <c r="E98" s="65"/>
    </row>
    <row r="99" customFormat="false" ht="12.75" hidden="false" customHeight="false" outlineLevel="0" collapsed="false">
      <c r="A99" s="62" t="n">
        <v>38464</v>
      </c>
      <c r="B99" s="63" t="n">
        <v>0.594148979606821</v>
      </c>
      <c r="C99" s="63" t="n">
        <v>0.419313761349305</v>
      </c>
      <c r="D99" s="64"/>
      <c r="E99" s="65"/>
    </row>
    <row r="100" customFormat="false" ht="12.75" hidden="false" customHeight="false" outlineLevel="0" collapsed="false">
      <c r="A100" s="62" t="n">
        <v>38471</v>
      </c>
      <c r="B100" s="63" t="n">
        <v>0.626316140236743</v>
      </c>
      <c r="C100" s="63" t="n">
        <v>0.352974268974876</v>
      </c>
      <c r="D100" s="64"/>
      <c r="E100" s="65"/>
    </row>
    <row r="101" customFormat="false" ht="12.75" hidden="false" customHeight="false" outlineLevel="0" collapsed="false">
      <c r="A101" s="62" t="n">
        <v>38478</v>
      </c>
      <c r="B101" s="63" t="n">
        <v>0.39487313011175</v>
      </c>
      <c r="C101" s="63" t="n">
        <v>0.360845739250808</v>
      </c>
      <c r="D101" s="64"/>
      <c r="E101" s="65"/>
    </row>
    <row r="102" customFormat="false" ht="12.75" hidden="false" customHeight="false" outlineLevel="0" collapsed="false">
      <c r="A102" s="62" t="n">
        <v>38485</v>
      </c>
      <c r="B102" s="63" t="n">
        <v>0.494470043767167</v>
      </c>
      <c r="C102" s="63" t="n">
        <v>0.415944702101528</v>
      </c>
      <c r="D102" s="64"/>
      <c r="E102" s="65"/>
    </row>
    <row r="103" customFormat="false" ht="12.75" hidden="false" customHeight="false" outlineLevel="0" collapsed="false">
      <c r="A103" s="62" t="n">
        <v>38492</v>
      </c>
      <c r="B103" s="63" t="n">
        <v>0.467800096079819</v>
      </c>
      <c r="C103" s="63" t="n">
        <v>0.423939452647074</v>
      </c>
      <c r="D103" s="64"/>
      <c r="E103" s="65"/>
    </row>
    <row r="104" customFormat="false" ht="12.75" hidden="false" customHeight="false" outlineLevel="0" collapsed="false">
      <c r="A104" s="62" t="n">
        <v>38499</v>
      </c>
      <c r="B104" s="63" t="n">
        <v>0.475702159904304</v>
      </c>
      <c r="C104" s="63" t="n">
        <v>0.429186223416403</v>
      </c>
      <c r="D104" s="64"/>
      <c r="E104" s="65"/>
    </row>
    <row r="105" customFormat="false" ht="12.75" hidden="false" customHeight="false" outlineLevel="0" collapsed="false">
      <c r="A105" s="62" t="n">
        <v>38506</v>
      </c>
      <c r="B105" s="63" t="n">
        <v>0.573713154806411</v>
      </c>
      <c r="C105" s="63" t="n">
        <v>0.483981507614333</v>
      </c>
      <c r="D105" s="64"/>
      <c r="E105" s="65"/>
    </row>
    <row r="106" customFormat="false" ht="12.75" hidden="false" customHeight="false" outlineLevel="0" collapsed="false">
      <c r="A106" s="62" t="n">
        <v>38513</v>
      </c>
      <c r="B106" s="63" t="n">
        <v>0.441021453811669</v>
      </c>
      <c r="C106" s="63" t="n">
        <v>0.378072353055321</v>
      </c>
      <c r="D106" s="64"/>
      <c r="E106" s="65"/>
    </row>
    <row r="107" customFormat="false" ht="12.75" hidden="false" customHeight="false" outlineLevel="0" collapsed="false">
      <c r="A107" s="62" t="n">
        <v>38520</v>
      </c>
      <c r="B107" s="63" t="n">
        <v>0.500261907881275</v>
      </c>
      <c r="C107" s="63" t="n">
        <v>0.371291976812777</v>
      </c>
      <c r="D107" s="64"/>
      <c r="E107" s="65"/>
    </row>
    <row r="108" customFormat="false" ht="12.75" hidden="false" customHeight="false" outlineLevel="0" collapsed="false">
      <c r="A108" s="62" t="n">
        <v>38527</v>
      </c>
      <c r="B108" s="63" t="n">
        <v>0.411498987068409</v>
      </c>
      <c r="C108" s="63" t="n">
        <v>0.359178753820633</v>
      </c>
      <c r="D108" s="64"/>
      <c r="E108" s="65"/>
    </row>
    <row r="109" customFormat="false" ht="12.75" hidden="false" customHeight="false" outlineLevel="0" collapsed="false">
      <c r="A109" s="62" t="n">
        <v>38534</v>
      </c>
      <c r="B109" s="63" t="n">
        <v>0.670669980619568</v>
      </c>
      <c r="C109" s="63" t="n">
        <v>0.649855258262186</v>
      </c>
      <c r="D109" s="64"/>
      <c r="E109" s="65"/>
    </row>
    <row r="110" customFormat="false" ht="12.75" hidden="false" customHeight="false" outlineLevel="0" collapsed="false">
      <c r="A110" s="62" t="n">
        <v>38541</v>
      </c>
      <c r="B110" s="63" t="n">
        <v>1.02634903346659</v>
      </c>
      <c r="C110" s="63" t="n">
        <v>0.708570453100184</v>
      </c>
      <c r="D110" s="64"/>
      <c r="E110" s="65"/>
    </row>
    <row r="111" customFormat="false" ht="12.75" hidden="false" customHeight="false" outlineLevel="0" collapsed="false">
      <c r="A111" s="62" t="n">
        <v>38548</v>
      </c>
      <c r="B111" s="63" t="n">
        <v>1.14296521375805</v>
      </c>
      <c r="C111" s="63" t="n">
        <v>0.750128232071531</v>
      </c>
      <c r="D111" s="64"/>
      <c r="E111" s="65"/>
    </row>
    <row r="112" customFormat="false" ht="12.75" hidden="false" customHeight="false" outlineLevel="0" collapsed="false">
      <c r="A112" s="62" t="n">
        <v>38555</v>
      </c>
      <c r="B112" s="63" t="n">
        <v>1.29491833930062</v>
      </c>
      <c r="C112" s="63" t="n">
        <v>0.892008437065107</v>
      </c>
      <c r="D112" s="64"/>
      <c r="E112" s="65"/>
    </row>
    <row r="113" customFormat="false" ht="12.75" hidden="false" customHeight="false" outlineLevel="0" collapsed="false">
      <c r="A113" s="62" t="n">
        <v>38562</v>
      </c>
      <c r="B113" s="63" t="n">
        <v>0.959028615859773</v>
      </c>
      <c r="C113" s="63" t="n">
        <v>0.879980078126355</v>
      </c>
      <c r="D113" s="64"/>
      <c r="E113" s="65"/>
    </row>
    <row r="114" customFormat="false" ht="12.75" hidden="false" customHeight="false" outlineLevel="0" collapsed="false">
      <c r="A114" s="62" t="n">
        <v>38569</v>
      </c>
      <c r="B114" s="63" t="n">
        <v>0.812063461555411</v>
      </c>
      <c r="C114" s="63" t="n">
        <v>0.808150951465737</v>
      </c>
      <c r="D114" s="64"/>
      <c r="E114" s="65"/>
    </row>
    <row r="115" customFormat="false" ht="12.75" hidden="false" customHeight="false" outlineLevel="0" collapsed="false">
      <c r="A115" s="62" t="n">
        <v>38576</v>
      </c>
      <c r="B115" s="63" t="n">
        <v>1.02661776307749</v>
      </c>
      <c r="C115" s="63" t="n">
        <v>0.600234909781772</v>
      </c>
      <c r="D115" s="64"/>
      <c r="E115" s="65"/>
    </row>
    <row r="116" customFormat="false" ht="12.75" hidden="false" customHeight="false" outlineLevel="0" collapsed="false">
      <c r="A116" s="62" t="n">
        <v>38583</v>
      </c>
      <c r="B116" s="63" t="n">
        <v>1.00091476980879</v>
      </c>
      <c r="C116" s="63" t="n">
        <v>0.589349047605644</v>
      </c>
      <c r="D116" s="64"/>
      <c r="E116" s="65"/>
    </row>
    <row r="117" customFormat="false" ht="12.75" hidden="false" customHeight="false" outlineLevel="0" collapsed="false">
      <c r="A117" s="62" t="n">
        <v>38590</v>
      </c>
      <c r="B117" s="63" t="n">
        <v>1.38893975980998</v>
      </c>
      <c r="C117" s="63" t="n">
        <v>0.943031860689153</v>
      </c>
      <c r="D117" s="64"/>
      <c r="E117" s="65"/>
    </row>
    <row r="118" customFormat="false" ht="12.75" hidden="false" customHeight="false" outlineLevel="0" collapsed="false">
      <c r="A118" s="62" t="n">
        <v>38597</v>
      </c>
      <c r="B118" s="63" t="n">
        <v>1.2888079032223</v>
      </c>
      <c r="C118" s="63" t="n">
        <v>0.919423755258192</v>
      </c>
      <c r="D118" s="64"/>
      <c r="E118" s="65"/>
    </row>
    <row r="119" customFormat="false" ht="12.75" hidden="false" customHeight="false" outlineLevel="0" collapsed="false">
      <c r="A119" s="62" t="n">
        <v>38604</v>
      </c>
      <c r="B119" s="63" t="n">
        <v>0.726648395887254</v>
      </c>
      <c r="C119" s="63" t="n">
        <v>0.573966351467184</v>
      </c>
      <c r="D119" s="64"/>
      <c r="E119" s="65"/>
    </row>
    <row r="120" customFormat="false" ht="12.75" hidden="false" customHeight="false" outlineLevel="0" collapsed="false">
      <c r="A120" s="62" t="n">
        <v>38611</v>
      </c>
      <c r="B120" s="63" t="n">
        <v>0.745801833228057</v>
      </c>
      <c r="C120" s="63" t="n">
        <v>0.432948544289225</v>
      </c>
      <c r="D120" s="64"/>
      <c r="E120" s="65"/>
    </row>
    <row r="121" customFormat="false" ht="12.75" hidden="false" customHeight="false" outlineLevel="0" collapsed="false">
      <c r="A121" s="62" t="n">
        <v>38618</v>
      </c>
      <c r="B121" s="63" t="n">
        <v>0.179958865135876</v>
      </c>
      <c r="C121" s="63" t="n">
        <v>0.33373964476684</v>
      </c>
      <c r="D121" s="64"/>
      <c r="E121" s="65"/>
    </row>
    <row r="122" customFormat="false" ht="12.75" hidden="false" customHeight="false" outlineLevel="0" collapsed="false">
      <c r="A122" s="62" t="n">
        <v>38625</v>
      </c>
      <c r="B122" s="63" t="n">
        <v>0.525821612100704</v>
      </c>
      <c r="C122" s="63" t="n">
        <v>0.584151926206692</v>
      </c>
      <c r="D122" s="64"/>
      <c r="E122" s="65"/>
    </row>
    <row r="123" customFormat="false" ht="12.75" hidden="false" customHeight="false" outlineLevel="0" collapsed="false">
      <c r="A123" s="62" t="n">
        <v>38632</v>
      </c>
      <c r="B123" s="63" t="n">
        <v>0.613966202803872</v>
      </c>
      <c r="C123" s="63" t="n">
        <v>0.540460824572605</v>
      </c>
      <c r="D123" s="64"/>
      <c r="E123" s="65"/>
    </row>
    <row r="124" customFormat="false" ht="12.75" hidden="false" customHeight="false" outlineLevel="0" collapsed="false">
      <c r="A124" s="62" t="n">
        <v>38639</v>
      </c>
      <c r="B124" s="63" t="n">
        <v>0.506951704424907</v>
      </c>
      <c r="C124" s="63" t="n">
        <v>0.539575926556307</v>
      </c>
      <c r="D124" s="64"/>
      <c r="E124" s="65"/>
    </row>
    <row r="125" customFormat="false" ht="12.75" hidden="false" customHeight="false" outlineLevel="0" collapsed="false">
      <c r="A125" s="62" t="n">
        <v>38646</v>
      </c>
      <c r="B125" s="63" t="n">
        <v>0.767395422289579</v>
      </c>
      <c r="C125" s="63" t="n">
        <v>0.761072721144022</v>
      </c>
      <c r="D125" s="64"/>
      <c r="E125" s="65"/>
    </row>
    <row r="126" customFormat="false" ht="12.75" hidden="false" customHeight="false" outlineLevel="0" collapsed="false">
      <c r="A126" s="62" t="n">
        <v>38653</v>
      </c>
      <c r="B126" s="63" t="n">
        <v>0.975596309469129</v>
      </c>
      <c r="C126" s="63" t="n">
        <v>0.787458569815553</v>
      </c>
      <c r="D126" s="64"/>
      <c r="E126" s="65"/>
    </row>
    <row r="127" customFormat="false" ht="12.75" hidden="false" customHeight="false" outlineLevel="0" collapsed="false">
      <c r="A127" s="62" t="n">
        <v>38660</v>
      </c>
      <c r="B127" s="63" t="n">
        <v>1.38858005010013</v>
      </c>
      <c r="C127" s="63" t="n">
        <v>0.914086661040497</v>
      </c>
      <c r="D127" s="64"/>
      <c r="E127" s="65"/>
    </row>
    <row r="128" customFormat="false" ht="12.75" hidden="false" customHeight="false" outlineLevel="0" collapsed="false">
      <c r="A128" s="62" t="n">
        <v>38667</v>
      </c>
      <c r="B128" s="63" t="n">
        <v>1.53845618318751</v>
      </c>
      <c r="C128" s="63" t="n">
        <v>0.955431227731092</v>
      </c>
      <c r="D128" s="64"/>
      <c r="E128" s="65"/>
    </row>
    <row r="129" customFormat="false" ht="12.75" hidden="false" customHeight="false" outlineLevel="0" collapsed="false">
      <c r="A129" s="62" t="n">
        <v>38674</v>
      </c>
      <c r="B129" s="63" t="n">
        <v>1.8304278363273</v>
      </c>
      <c r="C129" s="63" t="n">
        <v>1.17705985212121</v>
      </c>
      <c r="D129" s="64"/>
      <c r="E129" s="65"/>
    </row>
    <row r="130" customFormat="false" ht="12.75" hidden="false" customHeight="false" outlineLevel="0" collapsed="false">
      <c r="A130" s="62" t="n">
        <v>38681</v>
      </c>
      <c r="B130" s="63" t="n">
        <v>1.69222800402869</v>
      </c>
      <c r="C130" s="63" t="n">
        <v>1.16358038439247</v>
      </c>
      <c r="D130" s="64"/>
      <c r="E130" s="65"/>
    </row>
    <row r="131" customFormat="false" ht="12.75" hidden="false" customHeight="false" outlineLevel="0" collapsed="false">
      <c r="A131" s="62" t="n">
        <v>38688</v>
      </c>
      <c r="B131" s="63" t="n">
        <v>1.43916464160751</v>
      </c>
      <c r="C131" s="63" t="n">
        <v>0.8886216485339</v>
      </c>
      <c r="D131" s="64"/>
      <c r="E131" s="65"/>
    </row>
    <row r="132" customFormat="false" ht="12.75" hidden="false" customHeight="false" outlineLevel="0" collapsed="false">
      <c r="A132" s="62" t="n">
        <v>38695</v>
      </c>
      <c r="B132" s="63" t="n">
        <v>1.23952343456118</v>
      </c>
      <c r="C132" s="63" t="n">
        <v>0.866671550070957</v>
      </c>
      <c r="D132" s="64"/>
      <c r="E132" s="65"/>
    </row>
    <row r="133" customFormat="false" ht="12.75" hidden="false" customHeight="false" outlineLevel="0" collapsed="false">
      <c r="A133" s="62" t="n">
        <v>38702</v>
      </c>
      <c r="B133" s="63" t="n">
        <v>0.658531577152826</v>
      </c>
      <c r="C133" s="63" t="n">
        <v>0.575509990720843</v>
      </c>
      <c r="D133" s="64"/>
      <c r="E133" s="65"/>
    </row>
    <row r="134" customFormat="false" ht="12.75" hidden="false" customHeight="false" outlineLevel="0" collapsed="false">
      <c r="A134" s="62" t="n">
        <v>38709</v>
      </c>
      <c r="B134" s="63" t="n">
        <v>0.800568302787397</v>
      </c>
      <c r="C134" s="63" t="n">
        <v>0.556635121779925</v>
      </c>
      <c r="D134" s="64"/>
      <c r="E134" s="65"/>
    </row>
    <row r="135" customFormat="false" ht="12.75" hidden="false" customHeight="false" outlineLevel="0" collapsed="false">
      <c r="A135" s="62" t="n">
        <v>38716</v>
      </c>
      <c r="B135" s="63" t="n">
        <v>0.394403184305952</v>
      </c>
      <c r="C135" s="63" t="n">
        <v>0.257403370710195</v>
      </c>
      <c r="D135" s="64"/>
      <c r="E135" s="65"/>
    </row>
    <row r="136" customFormat="false" ht="12.75" hidden="false" customHeight="false" outlineLevel="0" collapsed="false">
      <c r="A136" s="62" t="n">
        <v>38723</v>
      </c>
      <c r="B136" s="63" t="n">
        <v>0.603312315503066</v>
      </c>
      <c r="C136" s="63" t="n">
        <v>0.415830354482847</v>
      </c>
      <c r="D136" s="64"/>
      <c r="E136" s="65"/>
    </row>
    <row r="137" customFormat="false" ht="12.75" hidden="false" customHeight="false" outlineLevel="0" collapsed="false">
      <c r="A137" s="62" t="n">
        <v>38730</v>
      </c>
      <c r="B137" s="63" t="n">
        <v>0.562162251036321</v>
      </c>
      <c r="C137" s="63" t="n">
        <v>0.382273714069007</v>
      </c>
      <c r="D137" s="64"/>
      <c r="E137" s="65"/>
    </row>
    <row r="138" customFormat="false" ht="12.75" hidden="false" customHeight="false" outlineLevel="0" collapsed="false">
      <c r="A138" s="62" t="n">
        <v>38737</v>
      </c>
      <c r="B138" s="63" t="n">
        <v>0.591171390112533</v>
      </c>
      <c r="C138" s="63" t="n">
        <v>0.509057113385112</v>
      </c>
      <c r="D138" s="64"/>
      <c r="E138" s="65"/>
    </row>
    <row r="139" customFormat="false" ht="12.75" hidden="false" customHeight="false" outlineLevel="0" collapsed="false">
      <c r="A139" s="62" t="n">
        <v>38744</v>
      </c>
      <c r="B139" s="63" t="n">
        <v>0.490625364988143</v>
      </c>
      <c r="C139" s="63" t="n">
        <v>0.400874100937407</v>
      </c>
      <c r="D139" s="64"/>
      <c r="E139" s="65"/>
    </row>
    <row r="140" customFormat="false" ht="12.75" hidden="false" customHeight="false" outlineLevel="0" collapsed="false">
      <c r="A140" s="62" t="n">
        <v>38751</v>
      </c>
      <c r="B140" s="63" t="n">
        <v>0.335865745486355</v>
      </c>
      <c r="C140" s="63" t="n">
        <v>0.344788770135812</v>
      </c>
      <c r="D140" s="64"/>
      <c r="E140" s="65"/>
    </row>
    <row r="141" customFormat="false" ht="12.75" hidden="false" customHeight="false" outlineLevel="0" collapsed="false">
      <c r="A141" s="62" t="n">
        <v>38758</v>
      </c>
      <c r="B141" s="63" t="n">
        <v>0.43544077576744</v>
      </c>
      <c r="C141" s="63" t="n">
        <v>0.310677433602248</v>
      </c>
      <c r="D141" s="64"/>
      <c r="E141" s="65"/>
    </row>
    <row r="142" customFormat="false" ht="12.75" hidden="false" customHeight="false" outlineLevel="0" collapsed="false">
      <c r="A142" s="62" t="n">
        <v>38765</v>
      </c>
      <c r="B142" s="63" t="n">
        <v>0.494711077393109</v>
      </c>
      <c r="C142" s="63" t="n">
        <v>0.297865470326437</v>
      </c>
      <c r="D142" s="64"/>
      <c r="E142" s="65"/>
    </row>
    <row r="143" customFormat="false" ht="12.75" hidden="false" customHeight="false" outlineLevel="0" collapsed="false">
      <c r="A143" s="62" t="n">
        <v>38772</v>
      </c>
      <c r="B143" s="63" t="n">
        <v>0.751543667478342</v>
      </c>
      <c r="C143" s="63" t="n">
        <v>0.351481476951718</v>
      </c>
      <c r="D143" s="64"/>
      <c r="E143" s="65"/>
    </row>
    <row r="144" customFormat="false" ht="12.75" hidden="false" customHeight="false" outlineLevel="0" collapsed="false">
      <c r="A144" s="62" t="n">
        <v>38779</v>
      </c>
      <c r="B144" s="63" t="n">
        <v>0.935824302839087</v>
      </c>
      <c r="C144" s="63" t="n">
        <v>0.356397483709974</v>
      </c>
      <c r="D144" s="64"/>
      <c r="E144" s="65"/>
    </row>
    <row r="145" customFormat="false" ht="12.75" hidden="false" customHeight="false" outlineLevel="0" collapsed="false">
      <c r="A145" s="62" t="n">
        <v>38786</v>
      </c>
      <c r="B145" s="63" t="n">
        <v>0.894559615836274</v>
      </c>
      <c r="C145" s="63" t="n">
        <v>0.391692316911785</v>
      </c>
      <c r="D145" s="64"/>
      <c r="E145" s="65"/>
    </row>
    <row r="146" customFormat="false" ht="12.75" hidden="false" customHeight="false" outlineLevel="0" collapsed="false">
      <c r="A146" s="62" t="n">
        <v>38793</v>
      </c>
      <c r="B146" s="63" t="n">
        <v>0.923583208575756</v>
      </c>
      <c r="C146" s="63" t="n">
        <v>0.416093536760911</v>
      </c>
      <c r="D146" s="64"/>
      <c r="E146" s="65"/>
    </row>
    <row r="147" customFormat="false" ht="12.75" hidden="false" customHeight="false" outlineLevel="0" collapsed="false">
      <c r="A147" s="62" t="n">
        <v>38800</v>
      </c>
      <c r="B147" s="63" t="n">
        <v>0.59104715448867</v>
      </c>
      <c r="C147" s="63" t="n">
        <v>0.399887876003239</v>
      </c>
      <c r="D147" s="64"/>
      <c r="E147" s="65"/>
    </row>
    <row r="148" customFormat="false" ht="12.75" hidden="false" customHeight="false" outlineLevel="0" collapsed="false">
      <c r="A148" s="62" t="n">
        <v>38807</v>
      </c>
      <c r="B148" s="63" t="n">
        <v>0.765085509029339</v>
      </c>
      <c r="C148" s="63" t="n">
        <v>0.609383815543003</v>
      </c>
      <c r="D148" s="64"/>
      <c r="E148" s="65"/>
    </row>
    <row r="149" customFormat="false" ht="12.75" hidden="false" customHeight="false" outlineLevel="0" collapsed="false">
      <c r="A149" s="62" t="n">
        <v>38814</v>
      </c>
      <c r="B149" s="63" t="n">
        <v>0.90214497131897</v>
      </c>
      <c r="C149" s="63" t="n">
        <v>0.648854233600316</v>
      </c>
      <c r="D149" s="64"/>
      <c r="E149" s="65"/>
    </row>
    <row r="150" customFormat="false" ht="12.75" hidden="false" customHeight="false" outlineLevel="0" collapsed="false">
      <c r="A150" s="62" t="n">
        <v>38821</v>
      </c>
      <c r="B150" s="63" t="n">
        <v>1.0135381972805</v>
      </c>
      <c r="C150" s="63" t="n">
        <v>0.639386957740175</v>
      </c>
      <c r="D150" s="64"/>
      <c r="E150" s="65"/>
    </row>
    <row r="151" customFormat="false" ht="12.75" hidden="false" customHeight="false" outlineLevel="0" collapsed="false">
      <c r="A151" s="62" t="n">
        <v>38828</v>
      </c>
      <c r="B151" s="63" t="n">
        <v>1.06371283000718</v>
      </c>
      <c r="C151" s="63" t="n">
        <v>0.779865509430079</v>
      </c>
      <c r="D151" s="64"/>
      <c r="E151" s="65"/>
    </row>
    <row r="152" customFormat="false" ht="12.75" hidden="false" customHeight="false" outlineLevel="0" collapsed="false">
      <c r="A152" s="62" t="n">
        <v>38835</v>
      </c>
      <c r="B152" s="63" t="n">
        <v>0.729183938254604</v>
      </c>
      <c r="C152" s="63" t="n">
        <v>0.734725566772076</v>
      </c>
      <c r="D152" s="64"/>
      <c r="E152" s="65"/>
    </row>
    <row r="153" customFormat="false" ht="12.75" hidden="false" customHeight="false" outlineLevel="0" collapsed="false">
      <c r="A153" s="62" t="n">
        <v>38842</v>
      </c>
      <c r="B153" s="63" t="n">
        <v>0.721996464818979</v>
      </c>
      <c r="C153" s="63" t="n">
        <v>0.552310703117119</v>
      </c>
      <c r="D153" s="64"/>
      <c r="E153" s="65"/>
    </row>
    <row r="154" customFormat="false" ht="12.75" hidden="false" customHeight="false" outlineLevel="0" collapsed="false">
      <c r="A154" s="62" t="n">
        <v>38849</v>
      </c>
      <c r="B154" s="63" t="n">
        <v>0.50626307531822</v>
      </c>
      <c r="C154" s="63" t="n">
        <v>0.287870364728455</v>
      </c>
      <c r="D154" s="64"/>
      <c r="E154" s="65"/>
    </row>
    <row r="155" customFormat="false" ht="12.75" hidden="false" customHeight="false" outlineLevel="0" collapsed="false">
      <c r="A155" s="62" t="n">
        <v>38856</v>
      </c>
      <c r="B155" s="63" t="n">
        <v>0.482828441292769</v>
      </c>
      <c r="C155" s="63" t="n">
        <v>0.287499072562243</v>
      </c>
      <c r="D155" s="64"/>
      <c r="E155" s="65"/>
    </row>
    <row r="156" customFormat="false" ht="12.75" hidden="false" customHeight="false" outlineLevel="0" collapsed="false">
      <c r="A156" s="62" t="n">
        <v>38863</v>
      </c>
      <c r="B156" s="63" t="n">
        <v>0.713495221218115</v>
      </c>
      <c r="C156" s="63" t="n">
        <v>0.508961434764189</v>
      </c>
      <c r="D156" s="64"/>
      <c r="E156" s="65"/>
    </row>
    <row r="157" customFormat="false" ht="12.75" hidden="false" customHeight="false" outlineLevel="0" collapsed="false">
      <c r="A157" s="62" t="n">
        <v>38870</v>
      </c>
      <c r="B157" s="63" t="n">
        <v>0.512321058528907</v>
      </c>
      <c r="C157" s="63" t="n">
        <v>0.492518401578193</v>
      </c>
      <c r="D157" s="64"/>
      <c r="E157" s="65"/>
    </row>
    <row r="158" customFormat="false" ht="12.75" hidden="false" customHeight="false" outlineLevel="0" collapsed="false">
      <c r="A158" s="62" t="n">
        <v>38877</v>
      </c>
      <c r="B158" s="63" t="n">
        <v>1.0091143</v>
      </c>
      <c r="C158" s="63" t="n">
        <v>0.5877352</v>
      </c>
      <c r="D158" s="64"/>
      <c r="E158" s="65"/>
    </row>
    <row r="159" customFormat="false" ht="12.75" hidden="false" customHeight="false" outlineLevel="0" collapsed="false">
      <c r="A159" s="62" t="n">
        <v>38884</v>
      </c>
      <c r="B159" s="63" t="n">
        <v>0.77314824454451</v>
      </c>
      <c r="C159" s="63" t="n">
        <v>0.687104255885878</v>
      </c>
      <c r="D159" s="64"/>
      <c r="E159" s="65"/>
    </row>
    <row r="160" customFormat="false" ht="12.75" hidden="false" customHeight="false" outlineLevel="0" collapsed="false">
      <c r="A160" s="62" t="n">
        <v>38891</v>
      </c>
      <c r="B160" s="63" t="n">
        <v>1.84314585648633</v>
      </c>
      <c r="C160" s="63" t="n">
        <v>1.0886045835215</v>
      </c>
      <c r="D160" s="64"/>
      <c r="E160" s="65"/>
    </row>
    <row r="161" customFormat="false" ht="12.75" hidden="false" customHeight="false" outlineLevel="0" collapsed="false">
      <c r="A161" s="62" t="n">
        <v>38898</v>
      </c>
      <c r="B161" s="63" t="n">
        <v>2.15126965729965</v>
      </c>
      <c r="C161" s="63" t="n">
        <v>1.09148475478829</v>
      </c>
      <c r="D161" s="64"/>
      <c r="E161" s="65"/>
    </row>
    <row r="162" customFormat="false" ht="12.75" hidden="false" customHeight="false" outlineLevel="0" collapsed="false">
      <c r="A162" s="62" t="n">
        <v>38905</v>
      </c>
      <c r="B162" s="63" t="n">
        <v>1.78725865022432</v>
      </c>
      <c r="C162" s="63" t="n">
        <v>0.943933025834637</v>
      </c>
      <c r="D162" s="64"/>
      <c r="E162" s="65"/>
    </row>
    <row r="163" customFormat="false" ht="12.75" hidden="false" customHeight="false" outlineLevel="0" collapsed="false">
      <c r="A163" s="62" t="n">
        <v>38912</v>
      </c>
      <c r="B163" s="63" t="n">
        <v>1.8440823</v>
      </c>
      <c r="C163" s="63" t="n">
        <v>1.0776276</v>
      </c>
      <c r="D163" s="64"/>
      <c r="E163" s="65"/>
    </row>
    <row r="164" customFormat="false" ht="12.75" hidden="false" customHeight="false" outlineLevel="0" collapsed="false">
      <c r="A164" s="62" t="n">
        <v>38919</v>
      </c>
      <c r="B164" s="63" t="n">
        <v>0.783513237714335</v>
      </c>
      <c r="C164" s="63" t="n">
        <v>0.843557392164854</v>
      </c>
      <c r="D164" s="64"/>
      <c r="E164" s="65"/>
    </row>
    <row r="165" customFormat="false" ht="12.75" hidden="false" customHeight="false" outlineLevel="0" collapsed="false">
      <c r="A165" s="62" t="n">
        <v>38926</v>
      </c>
      <c r="B165" s="63" t="n">
        <v>2.24518507207259</v>
      </c>
      <c r="C165" s="63" t="n">
        <v>1.24233459757709</v>
      </c>
      <c r="D165" s="64"/>
      <c r="E165" s="65"/>
    </row>
    <row r="166" customFormat="false" ht="12.75" hidden="false" customHeight="false" outlineLevel="0" collapsed="false">
      <c r="A166" s="62" t="n">
        <v>38933</v>
      </c>
      <c r="B166" s="63" t="n">
        <v>2.43241409842261</v>
      </c>
      <c r="C166" s="63" t="n">
        <v>0.938286278644026</v>
      </c>
      <c r="D166" s="64"/>
      <c r="E166" s="65"/>
    </row>
    <row r="167" customFormat="false" ht="12.75" hidden="false" customHeight="false" outlineLevel="0" collapsed="false">
      <c r="A167" s="62" t="n">
        <v>38940</v>
      </c>
      <c r="B167" s="63" t="n">
        <v>3.09452981488881</v>
      </c>
      <c r="C167" s="63" t="n">
        <v>1.95063182635948</v>
      </c>
      <c r="D167" s="64"/>
      <c r="E167" s="65"/>
    </row>
    <row r="168" customFormat="false" ht="12.75" hidden="false" customHeight="false" outlineLevel="0" collapsed="false">
      <c r="A168" s="62" t="n">
        <v>38947</v>
      </c>
      <c r="B168" s="63" t="n">
        <v>3.50241398250856</v>
      </c>
      <c r="C168" s="63" t="n">
        <v>2.31323108895647</v>
      </c>
      <c r="D168" s="64"/>
      <c r="E168" s="65"/>
    </row>
    <row r="169" customFormat="false" ht="12.75" hidden="false" customHeight="false" outlineLevel="0" collapsed="false">
      <c r="A169" s="62" t="n">
        <v>38954</v>
      </c>
      <c r="B169" s="63" t="n">
        <v>2.28815175616437</v>
      </c>
      <c r="C169" s="63" t="n">
        <v>1.53144648312097</v>
      </c>
      <c r="D169" s="64"/>
      <c r="E169" s="65"/>
    </row>
    <row r="170" customFormat="false" ht="12.75" hidden="false" customHeight="false" outlineLevel="0" collapsed="false">
      <c r="A170" s="62" t="n">
        <v>38961</v>
      </c>
      <c r="B170" s="63" t="n">
        <v>2.03924100573407</v>
      </c>
      <c r="C170" s="63" t="n">
        <v>1.07487573875411</v>
      </c>
      <c r="D170" s="64"/>
      <c r="E170" s="65"/>
    </row>
    <row r="171" customFormat="false" ht="12.75" hidden="false" customHeight="false" outlineLevel="0" collapsed="false">
      <c r="A171" s="62" t="n">
        <v>38968</v>
      </c>
      <c r="B171" s="63" t="n">
        <v>1.27229307489238</v>
      </c>
      <c r="C171" s="63" t="n">
        <v>0.701614426349231</v>
      </c>
      <c r="D171" s="64"/>
      <c r="E171" s="65"/>
    </row>
    <row r="172" customFormat="false" ht="12.75" hidden="false" customHeight="false" outlineLevel="0" collapsed="false">
      <c r="A172" s="62" t="n">
        <v>38975</v>
      </c>
      <c r="B172" s="63" t="n">
        <v>1.60887579649335</v>
      </c>
      <c r="C172" s="63" t="n">
        <v>1.32134123868379</v>
      </c>
      <c r="D172" s="64"/>
      <c r="E172" s="65"/>
    </row>
    <row r="173" customFormat="false" ht="12.75" hidden="false" customHeight="false" outlineLevel="0" collapsed="false">
      <c r="A173" s="62" t="n">
        <v>38982</v>
      </c>
      <c r="B173" s="63" t="n">
        <v>1.52275618206785</v>
      </c>
      <c r="C173" s="63" t="n">
        <v>1.0234843110261</v>
      </c>
      <c r="D173" s="64"/>
      <c r="E173" s="65"/>
    </row>
    <row r="174" customFormat="false" ht="12.75" hidden="false" customHeight="false" outlineLevel="0" collapsed="false">
      <c r="A174" s="62" t="n">
        <v>38989</v>
      </c>
      <c r="B174" s="63" t="n">
        <v>0.909497456083157</v>
      </c>
      <c r="C174" s="63" t="n">
        <v>0.615204008803684</v>
      </c>
      <c r="D174" s="64"/>
      <c r="E174" s="65"/>
    </row>
    <row r="175" customFormat="false" ht="12.75" hidden="false" customHeight="false" outlineLevel="0" collapsed="false">
      <c r="A175" s="62" t="n">
        <v>38996</v>
      </c>
      <c r="B175" s="63" t="n">
        <v>0.394885181606511</v>
      </c>
      <c r="C175" s="63" t="n">
        <v>0.342678577077827</v>
      </c>
      <c r="D175" s="64"/>
      <c r="E175" s="65"/>
    </row>
    <row r="176" customFormat="false" ht="12.75" hidden="false" customHeight="false" outlineLevel="0" collapsed="false">
      <c r="A176" s="62" t="n">
        <v>39003</v>
      </c>
      <c r="B176" s="63" t="n">
        <v>0.504556217981523</v>
      </c>
      <c r="C176" s="63" t="n">
        <v>0.307800069716204</v>
      </c>
      <c r="D176" s="64"/>
      <c r="E176" s="65"/>
    </row>
    <row r="177" customFormat="false" ht="12.75" hidden="false" customHeight="false" outlineLevel="0" collapsed="false">
      <c r="A177" s="62" t="n">
        <v>39010</v>
      </c>
      <c r="B177" s="63" t="n">
        <v>0.442198589007694</v>
      </c>
      <c r="C177" s="63" t="n">
        <v>0.428981204306951</v>
      </c>
      <c r="D177" s="64"/>
      <c r="E177" s="65"/>
    </row>
    <row r="178" customFormat="false" ht="12.75" hidden="false" customHeight="false" outlineLevel="0" collapsed="false">
      <c r="A178" s="62" t="n">
        <v>39017</v>
      </c>
      <c r="B178" s="63" t="n">
        <v>0.697995803269113</v>
      </c>
      <c r="C178" s="63" t="n">
        <v>0.445671949343371</v>
      </c>
      <c r="D178" s="64"/>
      <c r="E178" s="65"/>
    </row>
    <row r="179" customFormat="false" ht="12.75" hidden="false" customHeight="false" outlineLevel="0" collapsed="false">
      <c r="A179" s="62" t="n">
        <v>39024</v>
      </c>
      <c r="B179" s="63" t="n">
        <v>0.602753370016217</v>
      </c>
      <c r="C179" s="63" t="n">
        <v>0.418224628340921</v>
      </c>
      <c r="D179" s="64"/>
      <c r="E179" s="65"/>
    </row>
    <row r="180" customFormat="false" ht="12.75" hidden="false" customHeight="false" outlineLevel="0" collapsed="false">
      <c r="A180" s="62" t="n">
        <v>39031</v>
      </c>
      <c r="B180" s="63" t="n">
        <v>0.709145216560499</v>
      </c>
      <c r="C180" s="63" t="n">
        <v>0.528543516599682</v>
      </c>
      <c r="D180" s="64"/>
      <c r="E180" s="65"/>
    </row>
    <row r="181" customFormat="false" ht="12.75" hidden="false" customHeight="false" outlineLevel="0" collapsed="false">
      <c r="A181" s="62" t="n">
        <v>39038</v>
      </c>
      <c r="B181" s="63" t="n">
        <v>0.504134959810871</v>
      </c>
      <c r="C181" s="63" t="n">
        <v>0.418759277233617</v>
      </c>
      <c r="D181" s="64"/>
      <c r="E181" s="65"/>
    </row>
    <row r="182" customFormat="false" ht="12.75" hidden="false" customHeight="false" outlineLevel="0" collapsed="false">
      <c r="A182" s="62" t="n">
        <v>39045</v>
      </c>
      <c r="B182" s="63" t="n">
        <v>0.648486698291452</v>
      </c>
      <c r="C182" s="63" t="n">
        <v>0.433158275784124</v>
      </c>
      <c r="D182" s="64"/>
      <c r="E182" s="65"/>
    </row>
    <row r="183" customFormat="false" ht="12.75" hidden="false" customHeight="false" outlineLevel="0" collapsed="false">
      <c r="A183" s="62" t="n">
        <v>39052</v>
      </c>
      <c r="B183" s="63" t="n">
        <v>0.511038210410429</v>
      </c>
      <c r="C183" s="63" t="n">
        <v>0.395659248319982</v>
      </c>
      <c r="D183" s="64"/>
      <c r="E183" s="65"/>
    </row>
    <row r="184" customFormat="false" ht="12.75" hidden="false" customHeight="false" outlineLevel="0" collapsed="false">
      <c r="A184" s="62" t="n">
        <v>39059</v>
      </c>
      <c r="B184" s="63" t="n">
        <v>0.757665671279994</v>
      </c>
      <c r="C184" s="63" t="n">
        <v>0.594597877321645</v>
      </c>
      <c r="D184" s="64"/>
      <c r="E184" s="65"/>
    </row>
    <row r="185" customFormat="false" ht="12.75" hidden="false" customHeight="false" outlineLevel="0" collapsed="false">
      <c r="A185" s="62" t="n">
        <v>39066</v>
      </c>
      <c r="B185" s="63" t="n">
        <v>1.00793972117103</v>
      </c>
      <c r="C185" s="63" t="n">
        <v>0.675458052361545</v>
      </c>
      <c r="D185" s="64"/>
      <c r="E185" s="65"/>
    </row>
    <row r="186" customFormat="false" ht="12.75" hidden="false" customHeight="false" outlineLevel="0" collapsed="false">
      <c r="A186" s="62" t="n">
        <v>39073</v>
      </c>
      <c r="B186" s="63" t="n">
        <v>0.918660299893568</v>
      </c>
      <c r="C186" s="63" t="n">
        <v>0.644491083494926</v>
      </c>
      <c r="D186" s="64"/>
      <c r="E186" s="65"/>
    </row>
    <row r="187" customFormat="false" ht="12.75" hidden="false" customHeight="false" outlineLevel="0" collapsed="false">
      <c r="A187" s="62" t="n">
        <v>39080</v>
      </c>
      <c r="B187" s="63" t="n">
        <v>0.873430977700045</v>
      </c>
      <c r="C187" s="63" t="n">
        <v>0.569732862978662</v>
      </c>
      <c r="D187" s="64"/>
      <c r="E187" s="65"/>
    </row>
    <row r="188" customFormat="false" ht="12.75" hidden="false" customHeight="false" outlineLevel="0" collapsed="false">
      <c r="A188" s="62" t="n">
        <v>39087</v>
      </c>
      <c r="B188" s="63" t="n">
        <v>0.620803825012687</v>
      </c>
      <c r="C188" s="63" t="n">
        <v>0.514092031871342</v>
      </c>
      <c r="D188" s="64"/>
      <c r="E188" s="65"/>
    </row>
    <row r="189" customFormat="false" ht="12.75" hidden="false" customHeight="false" outlineLevel="0" collapsed="false">
      <c r="A189" s="62" t="n">
        <v>39094</v>
      </c>
      <c r="B189" s="63" t="n">
        <v>0.597632436085224</v>
      </c>
      <c r="C189" s="63" t="n">
        <v>0.426528707646235</v>
      </c>
      <c r="D189" s="64"/>
      <c r="E189" s="65"/>
    </row>
    <row r="190" customFormat="false" ht="12.75" hidden="false" customHeight="false" outlineLevel="0" collapsed="false">
      <c r="A190" s="62" t="n">
        <v>39101</v>
      </c>
      <c r="B190" s="63" t="n">
        <v>0.556567293168286</v>
      </c>
      <c r="C190" s="63" t="n">
        <v>0.328522689456573</v>
      </c>
      <c r="D190" s="64"/>
      <c r="E190" s="65"/>
    </row>
    <row r="191" customFormat="false" ht="12.75" hidden="false" customHeight="false" outlineLevel="0" collapsed="false">
      <c r="A191" s="62" t="n">
        <v>39108</v>
      </c>
      <c r="B191" s="63" t="n">
        <v>0.459082893192176</v>
      </c>
      <c r="C191" s="63" t="n">
        <v>0.416838410703951</v>
      </c>
      <c r="D191" s="64"/>
      <c r="E191" s="65"/>
    </row>
    <row r="192" customFormat="false" ht="12.75" hidden="false" customHeight="false" outlineLevel="0" collapsed="false">
      <c r="A192" s="62" t="n">
        <v>39115</v>
      </c>
      <c r="B192" s="63" t="n">
        <v>0.822508391152519</v>
      </c>
      <c r="C192" s="63" t="n">
        <v>0.582449976926588</v>
      </c>
      <c r="D192" s="64"/>
      <c r="E192" s="65"/>
    </row>
    <row r="193" customFormat="false" ht="12.75" hidden="false" customHeight="false" outlineLevel="0" collapsed="false">
      <c r="A193" s="62" t="n">
        <v>39122</v>
      </c>
      <c r="B193" s="63" t="n">
        <v>0.725321098355948</v>
      </c>
      <c r="C193" s="63" t="n">
        <v>0.494192508437202</v>
      </c>
      <c r="D193" s="64"/>
      <c r="E193" s="65"/>
    </row>
    <row r="194" customFormat="false" ht="12.75" hidden="false" customHeight="false" outlineLevel="0" collapsed="false">
      <c r="A194" s="62" t="n">
        <v>39129</v>
      </c>
      <c r="B194" s="63" t="n">
        <v>0.892623879967747</v>
      </c>
      <c r="C194" s="63" t="n">
        <v>0.548531153490666</v>
      </c>
      <c r="D194" s="64"/>
      <c r="E194" s="65"/>
    </row>
    <row r="195" customFormat="false" ht="12.75" hidden="false" customHeight="false" outlineLevel="0" collapsed="false">
      <c r="A195" s="62" t="n">
        <v>39136</v>
      </c>
      <c r="B195" s="63" t="n">
        <v>0.954125981189193</v>
      </c>
      <c r="C195" s="63" t="n">
        <v>0.622712154497854</v>
      </c>
      <c r="D195" s="64"/>
      <c r="E195" s="65"/>
    </row>
    <row r="196" customFormat="false" ht="12.75" hidden="false" customHeight="false" outlineLevel="0" collapsed="false">
      <c r="A196" s="62" t="n">
        <v>39143</v>
      </c>
      <c r="B196" s="63" t="n">
        <v>0.89441706198519</v>
      </c>
      <c r="C196" s="63" t="n">
        <v>0.545106596643671</v>
      </c>
      <c r="D196" s="64"/>
      <c r="E196" s="65"/>
    </row>
    <row r="197" customFormat="false" ht="12.75" hidden="false" customHeight="false" outlineLevel="0" collapsed="false">
      <c r="A197" s="62" t="n">
        <v>39150</v>
      </c>
      <c r="B197" s="63" t="n">
        <v>0.959046654798539</v>
      </c>
      <c r="C197" s="63" t="n">
        <v>0.488565035323648</v>
      </c>
      <c r="D197" s="64"/>
      <c r="E197" s="65"/>
    </row>
    <row r="198" customFormat="false" ht="12.75" hidden="false" customHeight="false" outlineLevel="0" collapsed="false">
      <c r="A198" s="62" t="n">
        <v>39157</v>
      </c>
      <c r="B198" s="63" t="n">
        <v>0.662948736363565</v>
      </c>
      <c r="C198" s="63" t="n">
        <v>0.457590913160465</v>
      </c>
      <c r="D198" s="64"/>
      <c r="E198" s="65"/>
    </row>
    <row r="199" customFormat="false" ht="12.75" hidden="false" customHeight="false" outlineLevel="0" collapsed="false">
      <c r="A199" s="62" t="n">
        <v>39164</v>
      </c>
      <c r="B199" s="63" t="n">
        <v>0.472845896831527</v>
      </c>
      <c r="C199" s="63" t="n">
        <v>0.46393990232017</v>
      </c>
      <c r="D199" s="64"/>
      <c r="E199" s="65"/>
    </row>
    <row r="200" customFormat="false" ht="12.75" hidden="false" customHeight="false" outlineLevel="0" collapsed="false">
      <c r="A200" s="62" t="n">
        <v>39171</v>
      </c>
      <c r="B200" s="63" t="n">
        <v>0.574406523584885</v>
      </c>
      <c r="C200" s="63" t="n">
        <v>0.40511505281268</v>
      </c>
      <c r="D200" s="64"/>
      <c r="E200" s="65"/>
    </row>
    <row r="201" customFormat="false" ht="12.75" hidden="false" customHeight="false" outlineLevel="0" collapsed="false">
      <c r="A201" s="62" t="n">
        <v>39178</v>
      </c>
      <c r="B201" s="63" t="n">
        <v>0.405537501120874</v>
      </c>
      <c r="C201" s="63" t="n">
        <v>0.340447387990968</v>
      </c>
      <c r="D201" s="64"/>
      <c r="E201" s="65"/>
    </row>
    <row r="202" customFormat="false" ht="12.75" hidden="false" customHeight="false" outlineLevel="0" collapsed="false">
      <c r="A202" s="62" t="n">
        <v>39185</v>
      </c>
      <c r="B202" s="63" t="n">
        <v>0.503593805800157</v>
      </c>
      <c r="C202" s="63" t="n">
        <v>0.459230148952498</v>
      </c>
      <c r="D202" s="64"/>
      <c r="E202" s="65"/>
    </row>
    <row r="203" customFormat="false" ht="12.75" hidden="false" customHeight="false" outlineLevel="0" collapsed="false">
      <c r="A203" s="62" t="n">
        <v>39192</v>
      </c>
      <c r="B203" s="63" t="n">
        <v>0.672395207910723</v>
      </c>
      <c r="C203" s="63" t="n">
        <v>0.480717792611984</v>
      </c>
      <c r="D203" s="64"/>
      <c r="E203" s="65"/>
    </row>
    <row r="204" customFormat="false" ht="12.75" hidden="false" customHeight="false" outlineLevel="0" collapsed="false">
      <c r="A204" s="62" t="n">
        <v>39199</v>
      </c>
      <c r="B204" s="63" t="n">
        <v>0.541753013301502</v>
      </c>
      <c r="C204" s="63" t="n">
        <v>0.394448345513542</v>
      </c>
      <c r="D204" s="64"/>
      <c r="E204" s="65"/>
    </row>
    <row r="205" customFormat="false" ht="12.75" hidden="false" customHeight="false" outlineLevel="0" collapsed="false">
      <c r="A205" s="62" t="n">
        <v>39206</v>
      </c>
      <c r="B205" s="63" t="n">
        <v>0.526172149273221</v>
      </c>
      <c r="C205" s="63" t="n">
        <v>0.322334730232286</v>
      </c>
      <c r="D205" s="64"/>
      <c r="E205" s="65"/>
    </row>
    <row r="206" customFormat="false" ht="12.75" hidden="false" customHeight="false" outlineLevel="0" collapsed="false">
      <c r="A206" s="62" t="n">
        <v>39213</v>
      </c>
      <c r="B206" s="63" t="n">
        <v>0.548774582268077</v>
      </c>
      <c r="C206" s="63" t="n">
        <v>0.370757109389797</v>
      </c>
      <c r="D206" s="64"/>
      <c r="E206" s="65"/>
    </row>
    <row r="207" customFormat="false" ht="12.75" hidden="false" customHeight="false" outlineLevel="0" collapsed="false">
      <c r="A207" s="62" t="n">
        <v>39220</v>
      </c>
      <c r="B207" s="63" t="n">
        <v>0.609183676097134</v>
      </c>
      <c r="C207" s="63" t="n">
        <v>0.344829428411195</v>
      </c>
      <c r="D207" s="64"/>
      <c r="E207" s="65"/>
    </row>
    <row r="208" customFormat="false" ht="12.75" hidden="false" customHeight="false" outlineLevel="0" collapsed="false">
      <c r="A208" s="62" t="n">
        <v>39227</v>
      </c>
      <c r="B208" s="63" t="n">
        <v>0.705082062013184</v>
      </c>
      <c r="C208" s="63" t="n">
        <v>0.410140288478297</v>
      </c>
      <c r="D208" s="64"/>
      <c r="E208" s="65"/>
    </row>
    <row r="209" customFormat="false" ht="12.75" hidden="false" customHeight="false" outlineLevel="0" collapsed="false">
      <c r="A209" s="62" t="n">
        <v>39234</v>
      </c>
      <c r="B209" s="63" t="n">
        <v>0.658279580474016</v>
      </c>
      <c r="C209" s="63" t="n">
        <v>0.356703817022064</v>
      </c>
      <c r="D209" s="64"/>
      <c r="E209" s="65"/>
    </row>
    <row r="210" customFormat="false" ht="12.75" hidden="false" customHeight="false" outlineLevel="0" collapsed="false">
      <c r="A210" s="62" t="n">
        <v>39241</v>
      </c>
      <c r="B210" s="63" t="n">
        <v>0.564648404058333</v>
      </c>
      <c r="C210" s="63" t="n">
        <v>0.413216039049234</v>
      </c>
      <c r="D210" s="64"/>
      <c r="E210" s="65"/>
    </row>
    <row r="211" customFormat="false" ht="12.75" hidden="false" customHeight="false" outlineLevel="0" collapsed="false">
      <c r="A211" s="62" t="n">
        <v>39248</v>
      </c>
      <c r="B211" s="63" t="n">
        <v>0.478075554936331</v>
      </c>
      <c r="C211" s="63" t="n">
        <v>0.385483299459453</v>
      </c>
      <c r="D211" s="64"/>
      <c r="E211" s="65"/>
    </row>
    <row r="212" customFormat="false" ht="12.75" hidden="false" customHeight="false" outlineLevel="0" collapsed="false">
      <c r="A212" s="62" t="n">
        <v>39255</v>
      </c>
      <c r="B212" s="63" t="n">
        <v>0.454612450779307</v>
      </c>
      <c r="C212" s="63" t="n">
        <v>0.307951892903048</v>
      </c>
      <c r="D212" s="64"/>
      <c r="E212" s="65"/>
    </row>
    <row r="213" customFormat="false" ht="12.75" hidden="false" customHeight="false" outlineLevel="0" collapsed="false">
      <c r="A213" s="62" t="n">
        <v>39262</v>
      </c>
      <c r="B213" s="63" t="n">
        <v>0.421644159031177</v>
      </c>
      <c r="C213" s="63" t="n">
        <v>0.287489232103536</v>
      </c>
      <c r="D213" s="64"/>
      <c r="E213" s="65"/>
    </row>
    <row r="214" customFormat="false" ht="12.75" hidden="false" customHeight="false" outlineLevel="0" collapsed="false">
      <c r="A214" s="62" t="n">
        <v>39269</v>
      </c>
      <c r="B214" s="63" t="n">
        <v>0.587833782936352</v>
      </c>
      <c r="C214" s="63" t="n">
        <v>0.33315956649303</v>
      </c>
      <c r="D214" s="64"/>
      <c r="E214" s="65"/>
    </row>
    <row r="215" customFormat="false" ht="12.75" hidden="false" customHeight="false" outlineLevel="0" collapsed="false">
      <c r="A215" s="62" t="n">
        <v>39276</v>
      </c>
      <c r="B215" s="63" t="n">
        <v>0.600272573129681</v>
      </c>
      <c r="C215" s="63" t="n">
        <v>0.450820563749351</v>
      </c>
      <c r="D215" s="64"/>
      <c r="E215" s="65"/>
    </row>
    <row r="216" customFormat="false" ht="12.75" hidden="false" customHeight="false" outlineLevel="0" collapsed="false">
      <c r="A216" s="62" t="n">
        <v>39283</v>
      </c>
      <c r="B216" s="63" t="n">
        <v>0.765497138251462</v>
      </c>
      <c r="C216" s="63" t="n">
        <v>0.486873966005854</v>
      </c>
      <c r="D216" s="64"/>
      <c r="E216" s="65"/>
    </row>
    <row r="217" customFormat="false" ht="12.75" hidden="false" customHeight="false" outlineLevel="0" collapsed="false">
      <c r="A217" s="62" t="n">
        <v>39290</v>
      </c>
      <c r="B217" s="63" t="n">
        <v>0.782995327722257</v>
      </c>
      <c r="C217" s="63" t="n">
        <v>0.489266457594083</v>
      </c>
      <c r="D217" s="64"/>
      <c r="E217" s="65"/>
    </row>
    <row r="218" customFormat="false" ht="12.75" hidden="false" customHeight="false" outlineLevel="0" collapsed="false">
      <c r="A218" s="62" t="n">
        <v>39297</v>
      </c>
      <c r="B218" s="63" t="n">
        <v>0.758443581184934</v>
      </c>
      <c r="C218" s="63" t="n">
        <v>0.471872792484422</v>
      </c>
      <c r="D218" s="64"/>
      <c r="E218" s="65"/>
    </row>
    <row r="219" customFormat="false" ht="12.75" hidden="false" customHeight="false" outlineLevel="0" collapsed="false">
      <c r="A219" s="62" t="n">
        <v>39304</v>
      </c>
      <c r="B219" s="63" t="n">
        <v>0.712605257417394</v>
      </c>
      <c r="C219" s="63" t="n">
        <v>0.47653812934571</v>
      </c>
      <c r="D219" s="64"/>
      <c r="E219" s="65"/>
    </row>
    <row r="220" customFormat="false" ht="12.75" hidden="false" customHeight="false" outlineLevel="0" collapsed="false">
      <c r="A220" s="62" t="n">
        <v>39311</v>
      </c>
      <c r="B220" s="63" t="n">
        <v>0.464785936180305</v>
      </c>
      <c r="C220" s="63" t="n">
        <v>0.304580459678007</v>
      </c>
      <c r="D220" s="64"/>
      <c r="E220" s="65"/>
    </row>
    <row r="221" customFormat="false" ht="12.75" hidden="false" customHeight="false" outlineLevel="0" collapsed="false">
      <c r="A221" s="62" t="n">
        <v>39318</v>
      </c>
      <c r="B221" s="63" t="n">
        <v>0.460752544484525</v>
      </c>
      <c r="C221" s="63" t="n">
        <v>0.303407776992046</v>
      </c>
      <c r="D221" s="64"/>
      <c r="E221" s="65"/>
    </row>
    <row r="222" customFormat="false" ht="12.75" hidden="false" customHeight="false" outlineLevel="0" collapsed="false">
      <c r="A222" s="62" t="n">
        <v>39325</v>
      </c>
      <c r="B222" s="63" t="n">
        <v>0.301868033977803</v>
      </c>
      <c r="C222" s="63" t="n">
        <v>0.244069308234858</v>
      </c>
      <c r="D222" s="64"/>
      <c r="E222" s="65"/>
    </row>
    <row r="223" customFormat="false" ht="12.75" hidden="false" customHeight="false" outlineLevel="0" collapsed="false">
      <c r="A223" s="62" t="n">
        <v>39332</v>
      </c>
      <c r="B223" s="63" t="n">
        <v>0.513326997011975</v>
      </c>
      <c r="C223" s="63" t="n">
        <v>0.386542237785018</v>
      </c>
      <c r="D223" s="64"/>
      <c r="E223" s="65"/>
    </row>
    <row r="224" customFormat="false" ht="12.75" hidden="false" customHeight="false" outlineLevel="0" collapsed="false">
      <c r="A224" s="62" t="n">
        <v>39339</v>
      </c>
      <c r="B224" s="63" t="n">
        <v>0.556844814735958</v>
      </c>
      <c r="C224" s="63" t="n">
        <v>0.319217096192057</v>
      </c>
      <c r="D224" s="64"/>
      <c r="E224" s="65"/>
    </row>
    <row r="225" customFormat="false" ht="12.75" hidden="false" customHeight="false" outlineLevel="0" collapsed="false">
      <c r="A225" s="62" t="n">
        <v>39346</v>
      </c>
      <c r="B225" s="63" t="n">
        <v>0.627402766549311</v>
      </c>
      <c r="C225" s="63" t="n">
        <v>0.39780039087349</v>
      </c>
      <c r="D225" s="64"/>
      <c r="E225" s="65"/>
    </row>
    <row r="226" customFormat="false" ht="12.75" hidden="false" customHeight="false" outlineLevel="0" collapsed="false">
      <c r="A226" s="62" t="n">
        <v>39353</v>
      </c>
      <c r="B226" s="63" t="n">
        <v>0.846439688265486</v>
      </c>
      <c r="C226" s="63" t="n">
        <v>0.467309916494007</v>
      </c>
      <c r="D226" s="64"/>
      <c r="E226" s="65"/>
    </row>
    <row r="227" customFormat="false" ht="12.75" hidden="false" customHeight="false" outlineLevel="0" collapsed="false">
      <c r="A227" s="62" t="n">
        <v>39360</v>
      </c>
      <c r="B227" s="63" t="n">
        <v>0.94297144154243</v>
      </c>
      <c r="C227" s="63" t="n">
        <v>0.402810161915</v>
      </c>
      <c r="D227" s="64"/>
      <c r="E227" s="65"/>
    </row>
    <row r="228" customFormat="false" ht="12.75" hidden="false" customHeight="false" outlineLevel="0" collapsed="false">
      <c r="A228" s="62" t="n">
        <v>39367</v>
      </c>
      <c r="B228" s="63" t="n">
        <v>1.06650483241194</v>
      </c>
      <c r="C228" s="63" t="n">
        <v>0.42126900185654</v>
      </c>
      <c r="D228" s="64"/>
      <c r="E228" s="65"/>
    </row>
    <row r="229" customFormat="false" ht="12.75" hidden="false" customHeight="false" outlineLevel="0" collapsed="false">
      <c r="A229" s="62" t="n">
        <v>39374</v>
      </c>
      <c r="B229" s="63" t="n">
        <v>0.952057300661104</v>
      </c>
      <c r="C229" s="63" t="n">
        <v>0.372147591431399</v>
      </c>
      <c r="D229" s="64"/>
      <c r="E229" s="65"/>
    </row>
    <row r="230" customFormat="false" ht="12.75" hidden="false" customHeight="false" outlineLevel="0" collapsed="false">
      <c r="A230" s="62" t="n">
        <v>39381</v>
      </c>
      <c r="B230" s="63" t="n">
        <v>0.670000895030031</v>
      </c>
      <c r="C230" s="63" t="n">
        <v>0.402623501822866</v>
      </c>
      <c r="D230" s="64"/>
      <c r="E230" s="65"/>
    </row>
    <row r="231" customFormat="false" ht="12.75" hidden="false" customHeight="false" outlineLevel="0" collapsed="false">
      <c r="A231" s="62" t="n">
        <v>39388</v>
      </c>
      <c r="B231" s="63" t="n">
        <v>0.452207552459401</v>
      </c>
      <c r="C231" s="63" t="n">
        <v>0.294796065866445</v>
      </c>
      <c r="D231" s="64"/>
      <c r="E231" s="65"/>
    </row>
    <row r="232" customFormat="false" ht="12.75" hidden="false" customHeight="false" outlineLevel="0" collapsed="false">
      <c r="A232" s="62" t="n">
        <v>39395</v>
      </c>
      <c r="B232" s="63" t="n">
        <v>0.215779377905443</v>
      </c>
      <c r="C232" s="63" t="n">
        <v>0.294438128318264</v>
      </c>
      <c r="D232" s="64"/>
      <c r="E232" s="65"/>
    </row>
    <row r="233" customFormat="false" ht="12.75" hidden="false" customHeight="false" outlineLevel="0" collapsed="false">
      <c r="A233" s="62" t="n">
        <v>39402</v>
      </c>
      <c r="B233" s="63" t="n">
        <v>0.263618936721043</v>
      </c>
      <c r="C233" s="63" t="n">
        <v>0.289595562874364</v>
      </c>
      <c r="D233" s="64"/>
      <c r="E233" s="65"/>
    </row>
    <row r="234" customFormat="false" ht="12.75" hidden="false" customHeight="false" outlineLevel="0" collapsed="false">
      <c r="A234" s="62" t="n">
        <v>39409</v>
      </c>
      <c r="B234" s="63" t="n">
        <v>0.423006224951414</v>
      </c>
      <c r="C234" s="63" t="n">
        <v>0.326555373776335</v>
      </c>
      <c r="D234" s="64"/>
      <c r="E234" s="65"/>
    </row>
    <row r="235" customFormat="false" ht="12.75" hidden="false" customHeight="false" outlineLevel="0" collapsed="false">
      <c r="A235" s="62" t="n">
        <v>39416</v>
      </c>
      <c r="B235" s="63" t="n">
        <v>0.544611237708547</v>
      </c>
      <c r="C235" s="63" t="n">
        <v>0.35292523199573</v>
      </c>
      <c r="D235" s="64"/>
      <c r="E235" s="65"/>
    </row>
    <row r="236" customFormat="false" ht="12.75" hidden="false" customHeight="false" outlineLevel="0" collapsed="false">
      <c r="A236" s="62" t="n">
        <v>39423</v>
      </c>
      <c r="B236" s="63" t="n">
        <v>0.605815525492243</v>
      </c>
      <c r="C236" s="63" t="n">
        <v>0.365341950317898</v>
      </c>
      <c r="D236" s="64"/>
      <c r="E236" s="65"/>
    </row>
    <row r="237" customFormat="false" ht="12.75" hidden="false" customHeight="false" outlineLevel="0" collapsed="false">
      <c r="A237" s="62" t="n">
        <v>39430</v>
      </c>
      <c r="B237" s="63" t="n">
        <v>0.607045920824009</v>
      </c>
      <c r="C237" s="63" t="n">
        <v>0.385004577462244</v>
      </c>
      <c r="D237" s="64"/>
      <c r="E237" s="65"/>
    </row>
    <row r="238" customFormat="false" ht="12.75" hidden="false" customHeight="false" outlineLevel="0" collapsed="false">
      <c r="A238" s="62" t="n">
        <v>39437</v>
      </c>
      <c r="B238" s="63" t="n">
        <v>0.596090020562633</v>
      </c>
      <c r="C238" s="63" t="n">
        <v>0.353641610744189</v>
      </c>
      <c r="D238" s="64"/>
      <c r="E238" s="65"/>
    </row>
    <row r="239" customFormat="false" ht="12.75" hidden="false" customHeight="false" outlineLevel="0" collapsed="false">
      <c r="A239" s="62" t="n">
        <v>39444</v>
      </c>
      <c r="B239" s="63" t="n">
        <v>0.565396205955985</v>
      </c>
      <c r="C239" s="63" t="n">
        <v>0.383119743190131</v>
      </c>
      <c r="D239" s="64"/>
      <c r="E239" s="65"/>
    </row>
    <row r="240" customFormat="false" ht="12.75" hidden="false" customHeight="false" outlineLevel="0" collapsed="false">
      <c r="A240" s="62" t="n">
        <v>39451</v>
      </c>
      <c r="B240" s="63" t="n">
        <v>0.566695459478368</v>
      </c>
      <c r="C240" s="63" t="n">
        <v>0.370434548170838</v>
      </c>
      <c r="D240" s="64"/>
      <c r="E240" s="65"/>
    </row>
    <row r="241" customFormat="false" ht="12.75" hidden="false" customHeight="false" outlineLevel="0" collapsed="false">
      <c r="A241" s="62" t="n">
        <v>39458</v>
      </c>
      <c r="B241" s="63" t="n">
        <v>0.523729854856393</v>
      </c>
      <c r="C241" s="63" t="n">
        <v>0.28587282484596</v>
      </c>
      <c r="D241" s="64"/>
      <c r="E241" s="65"/>
    </row>
    <row r="242" customFormat="false" ht="12.75" hidden="false" customHeight="false" outlineLevel="0" collapsed="false">
      <c r="A242" s="62" t="n">
        <v>39465</v>
      </c>
      <c r="B242" s="63" t="n">
        <v>0.502165456662128</v>
      </c>
      <c r="C242" s="63" t="n">
        <v>0.26749100275077</v>
      </c>
      <c r="D242" s="64"/>
      <c r="E242" s="65"/>
    </row>
    <row r="243" customFormat="false" ht="12.75" hidden="false" customHeight="false" outlineLevel="0" collapsed="false">
      <c r="A243" s="62" t="n">
        <v>39472</v>
      </c>
      <c r="B243" s="63" t="n">
        <v>0.450422942661286</v>
      </c>
      <c r="C243" s="63" t="n">
        <v>0.280525890641976</v>
      </c>
      <c r="D243" s="64"/>
      <c r="E243" s="65"/>
    </row>
    <row r="244" customFormat="false" ht="12.75" hidden="false" customHeight="false" outlineLevel="0" collapsed="false">
      <c r="A244" s="62" t="n">
        <v>39479</v>
      </c>
      <c r="B244" s="63" t="n">
        <v>0.443068760520759</v>
      </c>
      <c r="C244" s="63" t="n">
        <v>0.294317305413034</v>
      </c>
      <c r="D244" s="64"/>
      <c r="E244" s="65"/>
    </row>
    <row r="245" customFormat="false" ht="12.75" hidden="false" customHeight="false" outlineLevel="0" collapsed="false">
      <c r="A245" s="62" t="n">
        <v>39486</v>
      </c>
      <c r="B245" s="63" t="n">
        <v>0.484808827318465</v>
      </c>
      <c r="C245" s="63" t="n">
        <v>0.310376896824095</v>
      </c>
      <c r="D245" s="64"/>
      <c r="E245" s="65"/>
    </row>
    <row r="246" customFormat="false" ht="12.75" hidden="false" customHeight="false" outlineLevel="0" collapsed="false">
      <c r="A246" s="62" t="n">
        <v>39493</v>
      </c>
      <c r="B246" s="63" t="n">
        <v>0.529189056659719</v>
      </c>
      <c r="C246" s="63" t="n">
        <v>0.32747531059924</v>
      </c>
      <c r="D246" s="64"/>
      <c r="E246" s="65"/>
    </row>
    <row r="247" customFormat="false" ht="12.75" hidden="false" customHeight="false" outlineLevel="0" collapsed="false">
      <c r="A247" s="62" t="n">
        <v>39500</v>
      </c>
      <c r="B247" s="63" t="n">
        <v>0.639940784073561</v>
      </c>
      <c r="C247" s="63" t="n">
        <v>0.337119703877044</v>
      </c>
      <c r="D247" s="64"/>
      <c r="E247" s="65"/>
    </row>
    <row r="248" customFormat="false" ht="12.75" hidden="false" customHeight="false" outlineLevel="0" collapsed="false">
      <c r="A248" s="62" t="n">
        <v>39507</v>
      </c>
      <c r="B248" s="63" t="n">
        <v>0.679621136187692</v>
      </c>
      <c r="C248" s="63" t="n">
        <v>0.356907937852169</v>
      </c>
      <c r="D248" s="64"/>
      <c r="E248" s="65"/>
    </row>
    <row r="249" customFormat="false" ht="12.75" hidden="false" customHeight="false" outlineLevel="0" collapsed="false">
      <c r="A249" s="62" t="n">
        <v>39514</v>
      </c>
      <c r="B249" s="63" t="n">
        <v>0.716680633909795</v>
      </c>
      <c r="C249" s="63" t="n">
        <v>0.373453027961068</v>
      </c>
      <c r="D249" s="64"/>
      <c r="E249" s="65"/>
    </row>
    <row r="250" customFormat="false" ht="12.75" hidden="false" customHeight="false" outlineLevel="0" collapsed="false">
      <c r="A250" s="62" t="n">
        <v>39521</v>
      </c>
      <c r="B250" s="63" t="n">
        <v>0.771963154846751</v>
      </c>
      <c r="C250" s="63" t="n">
        <v>0.338655925370215</v>
      </c>
      <c r="D250" s="64"/>
      <c r="E250" s="65"/>
    </row>
    <row r="251" customFormat="false" ht="12.75" hidden="false" customHeight="false" outlineLevel="0" collapsed="false">
      <c r="A251" s="62" t="n">
        <v>39528</v>
      </c>
      <c r="B251" s="63" t="n">
        <v>0.705421022090406</v>
      </c>
      <c r="C251" s="63" t="n">
        <v>0.32943204333757</v>
      </c>
      <c r="D251" s="64"/>
      <c r="E251" s="65"/>
    </row>
    <row r="252" customFormat="false" ht="12.75" hidden="false" customHeight="false" outlineLevel="0" collapsed="false">
      <c r="A252" s="62" t="n">
        <v>39535</v>
      </c>
      <c r="B252" s="63" t="n">
        <v>0.680586390983888</v>
      </c>
      <c r="C252" s="63" t="n">
        <v>0.289687462208094</v>
      </c>
      <c r="D252" s="64"/>
      <c r="E252" s="65"/>
    </row>
    <row r="253" customFormat="false" ht="12.75" hidden="false" customHeight="false" outlineLevel="0" collapsed="false">
      <c r="A253" s="62" t="n">
        <v>39542</v>
      </c>
      <c r="B253" s="63" t="n">
        <v>0.68589451428972</v>
      </c>
      <c r="C253" s="63" t="n">
        <v>0.376839203725044</v>
      </c>
      <c r="D253" s="64"/>
      <c r="E253" s="65"/>
    </row>
    <row r="254" customFormat="false" ht="12.75" hidden="false" customHeight="false" outlineLevel="0" collapsed="false">
      <c r="A254" s="62" t="n">
        <v>39549</v>
      </c>
      <c r="B254" s="63" t="n">
        <v>0.59424091425784</v>
      </c>
      <c r="C254" s="63" t="n">
        <v>0.330780849336926</v>
      </c>
      <c r="D254" s="64"/>
      <c r="E254" s="65"/>
    </row>
    <row r="255" customFormat="false" ht="12.75" hidden="false" customHeight="false" outlineLevel="0" collapsed="false">
      <c r="A255" s="62" t="n">
        <v>39556</v>
      </c>
      <c r="B255" s="63" t="n">
        <v>0.532155605118787</v>
      </c>
      <c r="C255" s="63" t="n">
        <v>0.338486510172928</v>
      </c>
      <c r="D255" s="64"/>
      <c r="E255" s="65"/>
    </row>
    <row r="256" customFormat="false" ht="12.75" hidden="false" customHeight="false" outlineLevel="0" collapsed="false">
      <c r="A256" s="62" t="n">
        <v>39563</v>
      </c>
      <c r="B256" s="63" t="n">
        <v>0.405441427944415</v>
      </c>
      <c r="C256" s="63" t="n">
        <v>0.315724140883004</v>
      </c>
      <c r="D256" s="64"/>
      <c r="E256" s="65"/>
    </row>
    <row r="257" customFormat="false" ht="12.75" hidden="false" customHeight="false" outlineLevel="0" collapsed="false">
      <c r="A257" s="62" t="n">
        <v>39570</v>
      </c>
      <c r="B257" s="63" t="n">
        <v>0.400362214679056</v>
      </c>
      <c r="C257" s="63" t="n">
        <v>0.321796767160204</v>
      </c>
      <c r="D257" s="64"/>
      <c r="E257" s="65"/>
    </row>
    <row r="258" customFormat="false" ht="12.75" hidden="false" customHeight="false" outlineLevel="0" collapsed="false">
      <c r="A258" s="62" t="n">
        <v>39577</v>
      </c>
      <c r="B258" s="63" t="n">
        <v>0.505790319411413</v>
      </c>
      <c r="C258" s="63" t="n">
        <v>0.386555778154319</v>
      </c>
      <c r="D258" s="64"/>
      <c r="E258" s="65"/>
    </row>
    <row r="259" customFormat="false" ht="12.75" hidden="false" customHeight="false" outlineLevel="0" collapsed="false">
      <c r="A259" s="62" t="n">
        <v>39584</v>
      </c>
      <c r="B259" s="63" t="n">
        <v>0.467605364807692</v>
      </c>
      <c r="C259" s="63" t="n">
        <v>0.369153952854801</v>
      </c>
      <c r="D259" s="64"/>
      <c r="E259" s="65"/>
    </row>
    <row r="260" customFormat="false" ht="12.75" hidden="false" customHeight="false" outlineLevel="0" collapsed="false">
      <c r="A260" s="62" t="n">
        <v>39591</v>
      </c>
      <c r="B260" s="63" t="n">
        <v>0.526632738338795</v>
      </c>
      <c r="C260" s="63" t="n">
        <v>0.346517294857254</v>
      </c>
      <c r="D260" s="64"/>
      <c r="E260" s="65"/>
    </row>
    <row r="261" customFormat="false" ht="12.75" hidden="false" customHeight="false" outlineLevel="0" collapsed="false">
      <c r="A261" s="62" t="n">
        <v>39598</v>
      </c>
      <c r="B261" s="63" t="n">
        <v>0.521122280791918</v>
      </c>
      <c r="C261" s="63" t="n">
        <v>0.364611554676574</v>
      </c>
      <c r="D261" s="64"/>
      <c r="E261" s="65"/>
    </row>
    <row r="262" customFormat="false" ht="12.75" hidden="false" customHeight="false" outlineLevel="0" collapsed="false">
      <c r="A262" s="62" t="n">
        <v>39605</v>
      </c>
      <c r="B262" s="63" t="n">
        <v>0.493964370850283</v>
      </c>
      <c r="C262" s="63" t="n">
        <v>0.305230189319823</v>
      </c>
      <c r="D262" s="64"/>
      <c r="E262" s="65"/>
    </row>
    <row r="263" customFormat="false" ht="12.75" hidden="false" customHeight="false" outlineLevel="0" collapsed="false">
      <c r="A263" s="62" t="n">
        <v>39612</v>
      </c>
      <c r="B263" s="63" t="n">
        <v>0.525483608402489</v>
      </c>
      <c r="C263" s="63" t="n">
        <v>0.345589942770114</v>
      </c>
      <c r="D263" s="64"/>
      <c r="E263" s="65"/>
    </row>
    <row r="264" customFormat="false" ht="12.75" hidden="false" customHeight="false" outlineLevel="0" collapsed="false">
      <c r="A264" s="62" t="n">
        <v>39619</v>
      </c>
      <c r="B264" s="63" t="n">
        <v>0.548042835435594</v>
      </c>
      <c r="C264" s="63" t="n">
        <v>0.369247398199878</v>
      </c>
      <c r="D264" s="64"/>
      <c r="E264" s="65"/>
    </row>
    <row r="265" customFormat="false" ht="12.75" hidden="false" customHeight="false" outlineLevel="0" collapsed="false">
      <c r="A265" s="62" t="n">
        <v>39626</v>
      </c>
      <c r="B265" s="63" t="n">
        <v>0.576674613852053</v>
      </c>
      <c r="C265" s="63" t="n">
        <v>0.457059062064429</v>
      </c>
      <c r="D265" s="64"/>
      <c r="E265" s="65"/>
    </row>
    <row r="266" customFormat="false" ht="12.75" hidden="false" customHeight="false" outlineLevel="0" collapsed="false">
      <c r="A266" s="62" t="n">
        <v>39633</v>
      </c>
      <c r="B266" s="63" t="n">
        <v>0.58031795887894</v>
      </c>
      <c r="C266" s="63" t="n">
        <v>0.421309614716942</v>
      </c>
      <c r="D266" s="64"/>
      <c r="E266" s="65"/>
    </row>
    <row r="267" customFormat="false" ht="12.75" hidden="false" customHeight="false" outlineLevel="0" collapsed="false">
      <c r="A267" s="62" t="n">
        <v>39640</v>
      </c>
      <c r="B267" s="63" t="n">
        <v>0.644708435325702</v>
      </c>
      <c r="C267" s="63" t="n">
        <v>0.351673502843107</v>
      </c>
      <c r="D267" s="64"/>
      <c r="E267" s="65"/>
    </row>
    <row r="268" customFormat="false" ht="12.75" hidden="false" customHeight="false" outlineLevel="0" collapsed="false">
      <c r="A268" s="62" t="n">
        <v>39647</v>
      </c>
      <c r="B268" s="63" t="n">
        <v>0.566587535911774</v>
      </c>
      <c r="C268" s="63" t="n">
        <v>0.439126835108208</v>
      </c>
      <c r="D268" s="64"/>
      <c r="E268" s="65"/>
    </row>
    <row r="269" customFormat="false" ht="12.75" hidden="false" customHeight="false" outlineLevel="0" collapsed="false">
      <c r="A269" s="62" t="n">
        <v>39654</v>
      </c>
      <c r="B269" s="63" t="n">
        <v>0.960852486786534</v>
      </c>
      <c r="C269" s="63" t="n">
        <v>0.606049456769295</v>
      </c>
      <c r="D269" s="64"/>
      <c r="E269" s="65"/>
    </row>
    <row r="270" customFormat="false" ht="12.75" hidden="false" customHeight="false" outlineLevel="0" collapsed="false">
      <c r="A270" s="62" t="n">
        <v>39661</v>
      </c>
      <c r="B270" s="63" t="n">
        <v>0.850872110078283</v>
      </c>
      <c r="C270" s="63" t="n">
        <v>0.451500422445842</v>
      </c>
      <c r="D270" s="64"/>
      <c r="E270" s="65"/>
    </row>
    <row r="271" customFormat="false" ht="12.75" hidden="false" customHeight="false" outlineLevel="0" collapsed="false">
      <c r="A271" s="62" t="n">
        <v>39668</v>
      </c>
      <c r="B271" s="63" t="n">
        <v>0.857737536528958</v>
      </c>
      <c r="C271" s="63" t="n">
        <v>0.447488559430726</v>
      </c>
      <c r="D271" s="64"/>
      <c r="E271" s="65"/>
    </row>
    <row r="272" customFormat="false" ht="12.75" hidden="false" customHeight="false" outlineLevel="0" collapsed="false">
      <c r="A272" s="62" t="n">
        <v>39675</v>
      </c>
      <c r="B272" s="63" t="n">
        <v>0.662602786267425</v>
      </c>
      <c r="C272" s="63" t="n">
        <v>0.499425726204971</v>
      </c>
      <c r="D272" s="64"/>
      <c r="E272" s="65"/>
    </row>
    <row r="273" customFormat="false" ht="12.75" hidden="false" customHeight="false" outlineLevel="0" collapsed="false">
      <c r="A273" s="62" t="n">
        <v>39682</v>
      </c>
      <c r="B273" s="63" t="n">
        <v>0.293346084644855</v>
      </c>
      <c r="C273" s="63" t="n">
        <v>0.371101744660209</v>
      </c>
      <c r="D273" s="64"/>
      <c r="E273" s="65"/>
    </row>
    <row r="274" customFormat="false" ht="12.75" hidden="false" customHeight="false" outlineLevel="0" collapsed="false">
      <c r="A274" s="62" t="n">
        <v>39689</v>
      </c>
      <c r="B274" s="63" t="n">
        <v>0.419125426847597</v>
      </c>
      <c r="C274" s="63" t="n">
        <v>0.293183320692421</v>
      </c>
      <c r="D274" s="64"/>
      <c r="E274" s="65"/>
    </row>
    <row r="275" customFormat="false" ht="12.75" hidden="false" customHeight="false" outlineLevel="0" collapsed="false">
      <c r="A275" s="62" t="n">
        <v>39696</v>
      </c>
      <c r="B275" s="63" t="n">
        <v>0.129829542002627</v>
      </c>
      <c r="C275" s="63" t="n">
        <v>0.151570171319478</v>
      </c>
      <c r="D275" s="64"/>
      <c r="E275" s="65"/>
    </row>
    <row r="276" customFormat="false" ht="12.75" hidden="false" customHeight="false" outlineLevel="0" collapsed="false">
      <c r="A276" s="62" t="n">
        <v>39703</v>
      </c>
      <c r="B276" s="63" t="n">
        <v>0.385074056722694</v>
      </c>
      <c r="C276" s="63" t="n">
        <v>0.316128776693684</v>
      </c>
      <c r="D276" s="64"/>
      <c r="E276" s="65"/>
    </row>
    <row r="277" customFormat="false" ht="12.75" hidden="false" customHeight="false" outlineLevel="0" collapsed="false">
      <c r="A277" s="62" t="n">
        <v>39710</v>
      </c>
      <c r="B277" s="63" t="n">
        <v>0.512045495132006</v>
      </c>
      <c r="C277" s="63" t="n">
        <v>0.331203976315419</v>
      </c>
      <c r="D277" s="64"/>
      <c r="E277" s="65"/>
    </row>
    <row r="278" customFormat="false" ht="12.75" hidden="false" customHeight="false" outlineLevel="0" collapsed="false">
      <c r="A278" s="62" t="n">
        <v>39717</v>
      </c>
      <c r="B278" s="63" t="n">
        <v>0.489505462039999</v>
      </c>
      <c r="C278" s="63" t="n">
        <v>0.356150828108161</v>
      </c>
      <c r="D278" s="64"/>
      <c r="E278" s="65"/>
    </row>
    <row r="279" customFormat="false" ht="12.75" hidden="false" customHeight="false" outlineLevel="0" collapsed="false">
      <c r="A279" s="62" t="n">
        <v>39724</v>
      </c>
      <c r="B279" s="63" t="n">
        <v>0.6566382</v>
      </c>
      <c r="C279" s="63" t="n">
        <v>0.3907113</v>
      </c>
      <c r="D279" s="64"/>
      <c r="E279" s="65"/>
    </row>
    <row r="280" customFormat="false" ht="12.75" hidden="false" customHeight="false" outlineLevel="0" collapsed="false">
      <c r="A280" s="62" t="n">
        <v>39731</v>
      </c>
      <c r="B280" s="63" t="n">
        <v>0.625623447860001</v>
      </c>
      <c r="C280" s="63" t="n">
        <v>0.499701821002496</v>
      </c>
      <c r="D280" s="64"/>
      <c r="E280" s="65"/>
    </row>
    <row r="281" customFormat="false" ht="12.75" hidden="false" customHeight="false" outlineLevel="0" collapsed="false">
      <c r="A281" s="62" t="n">
        <v>39738</v>
      </c>
      <c r="B281" s="63" t="n">
        <v>1.07865363036829</v>
      </c>
      <c r="C281" s="63" t="n">
        <v>0.631787268388752</v>
      </c>
      <c r="D281" s="64"/>
      <c r="E281" s="65"/>
    </row>
    <row r="282" customFormat="false" ht="12.75" hidden="false" customHeight="false" outlineLevel="0" collapsed="false">
      <c r="A282" s="62" t="n">
        <v>39745</v>
      </c>
      <c r="B282" s="63" t="n">
        <v>1.19741736577467</v>
      </c>
      <c r="C282" s="63" t="n">
        <v>0.638236189075241</v>
      </c>
      <c r="D282" s="64"/>
      <c r="E282" s="65"/>
    </row>
    <row r="283" customFormat="false" ht="12.75" hidden="false" customHeight="false" outlineLevel="0" collapsed="false">
      <c r="A283" s="62" t="n">
        <v>39752</v>
      </c>
      <c r="B283" s="63" t="n">
        <v>1.15019358750348</v>
      </c>
      <c r="C283" s="63" t="n">
        <v>0.796836988829457</v>
      </c>
      <c r="D283" s="64"/>
      <c r="E283" s="65"/>
    </row>
    <row r="284" customFormat="false" ht="12.75" hidden="false" customHeight="false" outlineLevel="0" collapsed="false">
      <c r="A284" s="62" t="n">
        <v>39759</v>
      </c>
      <c r="B284" s="63" t="n">
        <v>1.96291616937935</v>
      </c>
      <c r="C284" s="63" t="n">
        <v>1.12824401367727</v>
      </c>
      <c r="D284" s="64"/>
      <c r="E284" s="65"/>
    </row>
    <row r="285" customFormat="false" ht="12.75" hidden="false" customHeight="false" outlineLevel="0" collapsed="false">
      <c r="A285" s="62" t="n">
        <v>39766</v>
      </c>
      <c r="B285" s="63" t="n">
        <v>1.50558647349834</v>
      </c>
      <c r="C285" s="63" t="n">
        <v>0.752941007964593</v>
      </c>
      <c r="D285" s="64"/>
      <c r="E285" s="65"/>
    </row>
    <row r="286" customFormat="false" ht="12.75" hidden="false" customHeight="false" outlineLevel="0" collapsed="false">
      <c r="A286" s="62" t="n">
        <v>39773</v>
      </c>
      <c r="B286" s="63" t="n">
        <v>2.19868778286599</v>
      </c>
      <c r="C286" s="63" t="n">
        <v>0.835004795661988</v>
      </c>
      <c r="D286" s="64"/>
      <c r="E286" s="65"/>
    </row>
    <row r="287" customFormat="false" ht="12.75" hidden="false" customHeight="false" outlineLevel="0" collapsed="false">
      <c r="A287" s="62" t="n">
        <v>39780</v>
      </c>
      <c r="B287" s="63" t="n">
        <v>1.46558816964734</v>
      </c>
      <c r="C287" s="63" t="n">
        <v>0.695979414765819</v>
      </c>
      <c r="D287" s="64"/>
      <c r="E287" s="65"/>
    </row>
    <row r="288" customFormat="false" ht="12.75" hidden="false" customHeight="false" outlineLevel="0" collapsed="false">
      <c r="A288" s="62" t="n">
        <v>39787</v>
      </c>
      <c r="B288" s="63" t="n">
        <v>1.21721438946121</v>
      </c>
      <c r="C288" s="63" t="n">
        <v>0.658363225027507</v>
      </c>
      <c r="D288" s="64"/>
      <c r="E288" s="65"/>
    </row>
    <row r="289" customFormat="false" ht="12.75" hidden="false" customHeight="false" outlineLevel="0" collapsed="false">
      <c r="A289" s="62" t="n">
        <v>39794</v>
      </c>
      <c r="B289" s="63" t="n">
        <v>0.898274513118069</v>
      </c>
      <c r="C289" s="63" t="n">
        <v>0.310838087148035</v>
      </c>
      <c r="D289" s="64"/>
      <c r="E289" s="65"/>
    </row>
    <row r="290" customFormat="false" ht="12.75" hidden="false" customHeight="false" outlineLevel="0" collapsed="false">
      <c r="A290" s="62" t="n">
        <v>39801</v>
      </c>
      <c r="B290" s="63" t="n">
        <v>0.135223651212785</v>
      </c>
      <c r="C290" s="63" t="n">
        <v>0.10175155854251</v>
      </c>
      <c r="D290" s="64"/>
      <c r="E290" s="65"/>
    </row>
    <row r="291" customFormat="false" ht="12.75" hidden="false" customHeight="false" outlineLevel="0" collapsed="false">
      <c r="A291" s="62" t="n">
        <v>39808</v>
      </c>
      <c r="B291" s="63" t="n">
        <v>0.3855447732404</v>
      </c>
      <c r="C291" s="63" t="n">
        <v>0.36135119191603</v>
      </c>
      <c r="D291" s="64"/>
      <c r="E291" s="65"/>
    </row>
    <row r="292" customFormat="false" ht="12.75" hidden="false" customHeight="false" outlineLevel="0" collapsed="false">
      <c r="A292" s="62" t="n">
        <v>39815</v>
      </c>
      <c r="B292" s="63" t="n">
        <v>0.453414787591572</v>
      </c>
      <c r="C292" s="63" t="n">
        <v>0.476643394387952</v>
      </c>
      <c r="D292" s="64"/>
      <c r="E292" s="65"/>
    </row>
    <row r="293" customFormat="false" ht="12.75" hidden="false" customHeight="false" outlineLevel="0" collapsed="false">
      <c r="A293" s="62" t="n">
        <v>39822</v>
      </c>
      <c r="B293" s="63" t="n">
        <v>0.513414895430345</v>
      </c>
      <c r="C293" s="63" t="n">
        <v>0.392755734254265</v>
      </c>
      <c r="D293" s="64"/>
      <c r="E293" s="65"/>
    </row>
    <row r="294" customFormat="false" ht="12.75" hidden="false" customHeight="false" outlineLevel="0" collapsed="false">
      <c r="A294" s="62" t="n">
        <v>39829</v>
      </c>
      <c r="B294" s="63" t="n">
        <v>0.494385691201317</v>
      </c>
      <c r="C294" s="63" t="n">
        <v>0.359975637515206</v>
      </c>
      <c r="D294" s="64"/>
      <c r="E294" s="65"/>
    </row>
    <row r="295" customFormat="false" ht="12.75" hidden="false" customHeight="false" outlineLevel="0" collapsed="false">
      <c r="A295" s="62" t="n">
        <v>39836</v>
      </c>
      <c r="B295" s="63" t="n">
        <v>0.324396444188865</v>
      </c>
      <c r="C295" s="63" t="n">
        <v>0.390808514209144</v>
      </c>
      <c r="D295" s="64"/>
      <c r="E295" s="65"/>
    </row>
    <row r="296" customFormat="false" ht="12.75" hidden="false" customHeight="false" outlineLevel="0" collapsed="false">
      <c r="A296" s="62" t="n">
        <v>39843</v>
      </c>
      <c r="B296" s="63" t="n">
        <v>0.482903459526817</v>
      </c>
      <c r="C296" s="63" t="n">
        <v>0.456684284965753</v>
      </c>
      <c r="D296" s="64"/>
      <c r="E296" s="65"/>
    </row>
    <row r="297" customFormat="false" ht="12.75" hidden="false" customHeight="false" outlineLevel="0" collapsed="false">
      <c r="A297" s="62" t="n">
        <v>39850</v>
      </c>
      <c r="B297" s="63" t="n">
        <v>0.627096588929112</v>
      </c>
      <c r="C297" s="63" t="n">
        <v>0.456702441268163</v>
      </c>
      <c r="D297" s="64"/>
      <c r="E297" s="65"/>
    </row>
    <row r="298" customFormat="false" ht="12.75" hidden="false" customHeight="false" outlineLevel="0" collapsed="false">
      <c r="A298" s="62" t="n">
        <v>39857</v>
      </c>
      <c r="B298" s="63" t="n">
        <v>0.615835321999087</v>
      </c>
      <c r="C298" s="63" t="n">
        <v>0.433421950590182</v>
      </c>
      <c r="D298" s="64"/>
      <c r="E298" s="65"/>
    </row>
    <row r="299" customFormat="false" ht="12.75" hidden="false" customHeight="false" outlineLevel="0" collapsed="false">
      <c r="A299" s="62" t="n">
        <v>39864</v>
      </c>
      <c r="B299" s="63" t="n">
        <v>0.799176086388282</v>
      </c>
      <c r="C299" s="63" t="n">
        <v>0.562220989689544</v>
      </c>
      <c r="D299" s="64"/>
      <c r="E299" s="65"/>
    </row>
    <row r="300" customFormat="false" ht="12.75" hidden="false" customHeight="false" outlineLevel="0" collapsed="false">
      <c r="A300" s="62" t="n">
        <v>39871</v>
      </c>
      <c r="B300" s="63" t="n">
        <v>0.76942519796867</v>
      </c>
      <c r="C300" s="63" t="n">
        <v>0.638706799454126</v>
      </c>
      <c r="D300" s="64"/>
      <c r="E300" s="65"/>
    </row>
    <row r="301" customFormat="false" ht="12.75" hidden="false" customHeight="false" outlineLevel="0" collapsed="false">
      <c r="A301" s="62" t="n">
        <v>39878</v>
      </c>
      <c r="B301" s="63" t="n">
        <v>0.749571502598156</v>
      </c>
      <c r="C301" s="63" t="n">
        <v>0.530891346608024</v>
      </c>
      <c r="D301" s="64"/>
      <c r="E301" s="65"/>
    </row>
    <row r="302" customFormat="false" ht="12.75" hidden="false" customHeight="false" outlineLevel="0" collapsed="false">
      <c r="A302" s="62" t="n">
        <v>39885</v>
      </c>
      <c r="B302" s="63" t="n">
        <v>0.742227890752105</v>
      </c>
      <c r="C302" s="63" t="n">
        <v>0.671121341846579</v>
      </c>
      <c r="D302" s="64"/>
      <c r="E302" s="65"/>
    </row>
    <row r="303" customFormat="false" ht="12.75" hidden="false" customHeight="false" outlineLevel="0" collapsed="false">
      <c r="A303" s="62" t="n">
        <v>39892</v>
      </c>
      <c r="B303" s="63" t="n">
        <v>0.788836163002586</v>
      </c>
      <c r="C303" s="63" t="n">
        <v>0.606642796369836</v>
      </c>
      <c r="D303" s="64"/>
      <c r="E303" s="65"/>
    </row>
    <row r="304" customFormat="false" ht="12.75" hidden="false" customHeight="false" outlineLevel="0" collapsed="false">
      <c r="A304" s="62" t="n">
        <v>39899</v>
      </c>
      <c r="B304" s="63" t="n">
        <v>0.685212386339005</v>
      </c>
      <c r="C304" s="63" t="n">
        <v>0.564919897229156</v>
      </c>
      <c r="D304" s="64"/>
      <c r="E304" s="65"/>
    </row>
    <row r="305" customFormat="false" ht="12.75" hidden="false" customHeight="false" outlineLevel="0" collapsed="false">
      <c r="A305" s="62" t="n">
        <v>39906</v>
      </c>
      <c r="B305" s="63" t="n">
        <v>0.753091346350295</v>
      </c>
      <c r="C305" s="63" t="n">
        <v>0.621341651710414</v>
      </c>
      <c r="D305" s="64"/>
      <c r="E305" s="65"/>
    </row>
    <row r="306" customFormat="false" ht="12.75" hidden="false" customHeight="false" outlineLevel="0" collapsed="false">
      <c r="A306" s="62" t="n">
        <v>39913</v>
      </c>
      <c r="B306" s="63" t="n">
        <v>0.588223266228636</v>
      </c>
      <c r="C306" s="63" t="n">
        <v>0.484936590475126</v>
      </c>
      <c r="D306" s="64"/>
      <c r="E306" s="65"/>
    </row>
    <row r="307" customFormat="false" ht="12.75" hidden="false" customHeight="false" outlineLevel="0" collapsed="false">
      <c r="A307" s="62" t="n">
        <v>39920</v>
      </c>
      <c r="B307" s="63" t="n">
        <v>0.786363239155042</v>
      </c>
      <c r="C307" s="63" t="n">
        <v>0.598735626025811</v>
      </c>
      <c r="D307" s="64"/>
      <c r="E307" s="65"/>
    </row>
    <row r="308" customFormat="false" ht="12.75" hidden="false" customHeight="false" outlineLevel="0" collapsed="false">
      <c r="A308" s="62" t="n">
        <v>39927</v>
      </c>
      <c r="B308" s="63" t="n">
        <v>0.760583930066839</v>
      </c>
      <c r="C308" s="63" t="n">
        <v>0.502464226315317</v>
      </c>
      <c r="D308" s="64"/>
      <c r="E308" s="65"/>
    </row>
    <row r="309" customFormat="false" ht="12.75" hidden="false" customHeight="false" outlineLevel="0" collapsed="false">
      <c r="A309" s="62" t="n">
        <v>39934</v>
      </c>
      <c r="B309" s="63" t="n">
        <v>0.686769726719582</v>
      </c>
      <c r="C309" s="63" t="n">
        <v>0.678214612672459</v>
      </c>
      <c r="D309" s="64"/>
      <c r="E309" s="65"/>
    </row>
    <row r="310" customFormat="false" ht="12.75" hidden="false" customHeight="false" outlineLevel="0" collapsed="false">
      <c r="A310" s="62" t="n">
        <v>39941</v>
      </c>
      <c r="B310" s="63" t="n">
        <v>0.583187957810194</v>
      </c>
      <c r="C310" s="63" t="n">
        <v>0.595230462323513</v>
      </c>
      <c r="D310" s="64"/>
      <c r="E310" s="65"/>
    </row>
    <row r="311" customFormat="false" ht="12.75" hidden="false" customHeight="false" outlineLevel="0" collapsed="false">
      <c r="A311" s="62" t="n">
        <v>39948</v>
      </c>
      <c r="B311" s="63" t="n">
        <v>0.434442713474685</v>
      </c>
      <c r="C311" s="63" t="n">
        <v>0.4786503611465</v>
      </c>
      <c r="D311" s="64"/>
      <c r="E311" s="65"/>
    </row>
    <row r="312" customFormat="false" ht="12.75" hidden="false" customHeight="false" outlineLevel="0" collapsed="false">
      <c r="A312" s="62" t="n">
        <v>39955</v>
      </c>
      <c r="B312" s="63" t="n">
        <v>0.367212135970743</v>
      </c>
      <c r="C312" s="63" t="n">
        <v>0.369108965576619</v>
      </c>
      <c r="D312" s="64"/>
      <c r="E312" s="65"/>
    </row>
    <row r="313" customFormat="false" ht="12.75" hidden="false" customHeight="false" outlineLevel="0" collapsed="false">
      <c r="A313" s="62" t="n">
        <v>39962</v>
      </c>
      <c r="B313" s="63" t="n">
        <v>0.458759455161883</v>
      </c>
      <c r="C313" s="63" t="n">
        <v>0.416622707447364</v>
      </c>
      <c r="D313" s="64"/>
      <c r="E313" s="65"/>
    </row>
    <row r="314" customFormat="false" ht="12.75" hidden="false" customHeight="false" outlineLevel="0" collapsed="false">
      <c r="A314" s="62" t="n">
        <v>39969</v>
      </c>
      <c r="B314" s="63" t="n">
        <v>0.53240354675588</v>
      </c>
      <c r="C314" s="63" t="n">
        <v>0.59553625854251</v>
      </c>
      <c r="D314" s="64"/>
      <c r="E314" s="65"/>
    </row>
    <row r="315" customFormat="false" ht="12.75" hidden="false" customHeight="false" outlineLevel="0" collapsed="false">
      <c r="A315" s="62" t="n">
        <v>39976</v>
      </c>
      <c r="B315" s="63" t="n">
        <v>0.555603362499064</v>
      </c>
      <c r="C315" s="63" t="n">
        <v>0.856531534545566</v>
      </c>
      <c r="D315" s="64"/>
      <c r="E315" s="65"/>
      <c r="G315" s="71"/>
      <c r="H315" s="71"/>
      <c r="I315" s="71"/>
      <c r="J315" s="71"/>
    </row>
    <row r="316" customFormat="false" ht="12.75" hidden="false" customHeight="false" outlineLevel="0" collapsed="false">
      <c r="A316" s="62" t="n">
        <v>39983</v>
      </c>
      <c r="B316" s="63" t="n">
        <v>0.859056368120928</v>
      </c>
      <c r="C316" s="63" t="n">
        <v>0.943427133108257</v>
      </c>
      <c r="D316" s="64"/>
      <c r="E316" s="65"/>
    </row>
    <row r="317" customFormat="false" ht="12.75" hidden="false" customHeight="false" outlineLevel="0" collapsed="false">
      <c r="A317" s="62" t="n">
        <v>39990</v>
      </c>
      <c r="B317" s="63" t="n">
        <v>0.966169036699286</v>
      </c>
      <c r="C317" s="63" t="n">
        <v>0.949640459914204</v>
      </c>
      <c r="D317" s="64"/>
      <c r="E317" s="65"/>
    </row>
    <row r="318" customFormat="false" ht="12.75" hidden="false" customHeight="false" outlineLevel="0" collapsed="false">
      <c r="A318" s="62" t="n">
        <v>39997</v>
      </c>
      <c r="B318" s="63" t="n">
        <v>1.19777478431645</v>
      </c>
      <c r="C318" s="63" t="n">
        <v>1.0539449211428</v>
      </c>
      <c r="D318" s="64"/>
      <c r="E318" s="65"/>
    </row>
    <row r="319" customFormat="false" ht="12.75" hidden="false" customHeight="false" outlineLevel="0" collapsed="false">
      <c r="A319" s="62" t="n">
        <v>40004</v>
      </c>
      <c r="B319" s="63" t="n">
        <v>1.4059229920325</v>
      </c>
      <c r="C319" s="63" t="n">
        <v>1.3960968577169</v>
      </c>
      <c r="D319" s="64"/>
      <c r="E319" s="65"/>
    </row>
    <row r="320" customFormat="false" ht="12.75" hidden="false" customHeight="false" outlineLevel="0" collapsed="false">
      <c r="A320" s="62" t="n">
        <v>40011</v>
      </c>
      <c r="B320" s="63" t="n">
        <v>0.968691943400001</v>
      </c>
      <c r="C320" s="63" t="n">
        <v>1.08614200793791</v>
      </c>
      <c r="D320" s="64"/>
      <c r="E320" s="65"/>
    </row>
    <row r="321" customFormat="false" ht="12.75" hidden="false" customHeight="false" outlineLevel="0" collapsed="false">
      <c r="A321" s="62" t="n">
        <v>40018</v>
      </c>
      <c r="B321" s="63" t="n">
        <v>1.17514478435863</v>
      </c>
      <c r="C321" s="63" t="n">
        <v>0.97668068312888</v>
      </c>
      <c r="D321" s="64"/>
      <c r="E321" s="65"/>
    </row>
    <row r="322" customFormat="false" ht="12.75" hidden="false" customHeight="false" outlineLevel="0" collapsed="false">
      <c r="A322" s="62" t="n">
        <v>40025</v>
      </c>
      <c r="B322" s="63" t="n">
        <v>0.621597522468588</v>
      </c>
      <c r="C322" s="63" t="n">
        <v>0.263647421910705</v>
      </c>
      <c r="D322" s="64"/>
      <c r="E322" s="65"/>
    </row>
    <row r="323" customFormat="false" ht="12.75" hidden="false" customHeight="false" outlineLevel="0" collapsed="false">
      <c r="A323" s="62" t="n">
        <v>40032</v>
      </c>
      <c r="B323" s="63" t="n">
        <v>0.70246803850381</v>
      </c>
      <c r="C323" s="63" t="n">
        <v>0.453926701187324</v>
      </c>
      <c r="D323" s="64"/>
      <c r="E323" s="65"/>
    </row>
    <row r="324" customFormat="false" ht="12.75" hidden="false" customHeight="false" outlineLevel="0" collapsed="false">
      <c r="A324" s="62" t="n">
        <v>40039</v>
      </c>
      <c r="B324" s="63" t="n">
        <v>0.658524642949327</v>
      </c>
      <c r="C324" s="63" t="n">
        <v>0.586750926277456</v>
      </c>
      <c r="D324" s="64"/>
      <c r="E324" s="65"/>
    </row>
    <row r="325" customFormat="false" ht="12.75" hidden="false" customHeight="false" outlineLevel="0" collapsed="false">
      <c r="A325" s="62" t="n">
        <v>40046</v>
      </c>
      <c r="B325" s="63" t="n">
        <v>0.463982667788143</v>
      </c>
      <c r="C325" s="63" t="n">
        <v>0.685160530903247</v>
      </c>
      <c r="D325" s="64"/>
      <c r="E325" s="65"/>
    </row>
    <row r="326" customFormat="false" ht="12.75" hidden="false" customHeight="false" outlineLevel="0" collapsed="false">
      <c r="A326" s="62" t="n">
        <v>40053</v>
      </c>
      <c r="B326" s="63" t="n">
        <v>0.672085373613284</v>
      </c>
      <c r="C326" s="63" t="n">
        <v>0.575932413094572</v>
      </c>
      <c r="D326" s="64"/>
      <c r="E326" s="65"/>
    </row>
    <row r="327" customFormat="false" ht="12.75" hidden="false" customHeight="false" outlineLevel="0" collapsed="false">
      <c r="A327" s="62" t="n">
        <v>40060</v>
      </c>
      <c r="B327" s="63" t="n">
        <v>0.57028953478638</v>
      </c>
      <c r="C327" s="63" t="n">
        <v>0.453857138814763</v>
      </c>
      <c r="D327" s="64"/>
      <c r="E327" s="65"/>
    </row>
    <row r="328" customFormat="false" ht="12.75" hidden="false" customHeight="false" outlineLevel="0" collapsed="false">
      <c r="A328" s="62" t="n">
        <v>40067</v>
      </c>
      <c r="B328" s="63" t="n">
        <v>0.681824732192291</v>
      </c>
      <c r="C328" s="63" t="n">
        <v>0.684595143707846</v>
      </c>
      <c r="D328" s="64"/>
      <c r="E328" s="65"/>
    </row>
    <row r="329" customFormat="false" ht="12.75" hidden="false" customHeight="false" outlineLevel="0" collapsed="false">
      <c r="A329" s="62" t="n">
        <v>40074</v>
      </c>
      <c r="B329" s="63" t="n">
        <v>0.807369463580402</v>
      </c>
      <c r="C329" s="63" t="n">
        <v>0.725519200248557</v>
      </c>
      <c r="D329" s="64"/>
      <c r="E329" s="65"/>
    </row>
    <row r="330" customFormat="false" ht="12.75" hidden="false" customHeight="false" outlineLevel="0" collapsed="false">
      <c r="A330" s="62" t="n">
        <v>40081</v>
      </c>
      <c r="B330" s="63" t="n">
        <v>0.631025822169593</v>
      </c>
      <c r="C330" s="63" t="n">
        <v>0.460195698127672</v>
      </c>
      <c r="D330" s="64"/>
      <c r="E330" s="65"/>
    </row>
    <row r="331" customFormat="false" ht="12.75" hidden="false" customHeight="false" outlineLevel="0" collapsed="false">
      <c r="A331" s="62" t="n">
        <v>40088</v>
      </c>
      <c r="B331" s="63" t="n">
        <v>0.590870522667906</v>
      </c>
      <c r="C331" s="63" t="n">
        <v>0.435721505088178</v>
      </c>
      <c r="D331" s="64"/>
      <c r="E331" s="65"/>
    </row>
    <row r="332" customFormat="false" ht="12.75" hidden="false" customHeight="false" outlineLevel="0" collapsed="false">
      <c r="A332" s="62" t="n">
        <v>40095</v>
      </c>
      <c r="B332" s="63" t="n">
        <v>0.535411100729927</v>
      </c>
      <c r="C332" s="63" t="n">
        <v>0.456849453256291</v>
      </c>
      <c r="D332" s="64"/>
      <c r="E332" s="65"/>
    </row>
    <row r="333" customFormat="false" ht="12.75" hidden="false" customHeight="false" outlineLevel="0" collapsed="false">
      <c r="A333" s="62" t="n">
        <v>40102</v>
      </c>
      <c r="B333" s="63" t="n">
        <v>0.567898502752032</v>
      </c>
      <c r="C333" s="63" t="n">
        <v>0.591921658725888</v>
      </c>
      <c r="D333" s="64"/>
      <c r="E333" s="65"/>
    </row>
    <row r="334" customFormat="false" ht="12.75" hidden="false" customHeight="false" outlineLevel="0" collapsed="false">
      <c r="A334" s="62" t="n">
        <v>40109</v>
      </c>
      <c r="B334" s="63" t="n">
        <v>0.715204630079914</v>
      </c>
      <c r="C334" s="63" t="n">
        <v>0.683088942725259</v>
      </c>
      <c r="D334" s="64"/>
      <c r="E334" s="65"/>
    </row>
    <row r="335" customFormat="false" ht="12.75" hidden="false" customHeight="false" outlineLevel="0" collapsed="false">
      <c r="A335" s="62" t="n">
        <v>40116</v>
      </c>
      <c r="B335" s="63" t="n">
        <v>0.559568314429456</v>
      </c>
      <c r="C335" s="63" t="n">
        <v>0.569686668674266</v>
      </c>
      <c r="D335" s="64"/>
      <c r="E335" s="65"/>
    </row>
    <row r="336" customFormat="false" ht="12.75" hidden="false" customHeight="false" outlineLevel="0" collapsed="false">
      <c r="A336" s="62" t="n">
        <v>40123</v>
      </c>
      <c r="B336" s="63" t="n">
        <v>0.604862379366664</v>
      </c>
      <c r="C336" s="63" t="n">
        <v>0.782359460276888</v>
      </c>
      <c r="D336" s="64"/>
      <c r="E336" s="65"/>
    </row>
    <row r="337" customFormat="false" ht="12.75" hidden="false" customHeight="false" outlineLevel="0" collapsed="false">
      <c r="A337" s="62" t="n">
        <v>40130</v>
      </c>
      <c r="B337" s="63" t="n">
        <v>0.440043116364283</v>
      </c>
      <c r="C337" s="63" t="n">
        <v>0.738437095906443</v>
      </c>
      <c r="D337" s="64"/>
      <c r="E337" s="65"/>
    </row>
    <row r="338" customFormat="false" ht="12.75" hidden="false" customHeight="false" outlineLevel="0" collapsed="false">
      <c r="A338" s="62" t="n">
        <v>40137</v>
      </c>
      <c r="B338" s="63" t="n">
        <v>0.327498906021373</v>
      </c>
      <c r="C338" s="63" t="n">
        <v>0.469524264818187</v>
      </c>
      <c r="D338" s="64"/>
      <c r="E338" s="65"/>
    </row>
    <row r="339" customFormat="false" ht="12.75" hidden="false" customHeight="false" outlineLevel="0" collapsed="false">
      <c r="A339" s="62" t="n">
        <v>40144</v>
      </c>
      <c r="B339" s="63" t="n">
        <v>0.300996729707671</v>
      </c>
      <c r="C339" s="63" t="n">
        <v>0.3668453266631</v>
      </c>
      <c r="D339" s="64"/>
      <c r="E339" s="65"/>
    </row>
    <row r="340" customFormat="false" ht="12.75" hidden="false" customHeight="false" outlineLevel="0" collapsed="false">
      <c r="A340" s="62" t="n">
        <v>40151</v>
      </c>
      <c r="B340" s="63" t="n">
        <v>0.53015238125354</v>
      </c>
      <c r="C340" s="63" t="n">
        <v>0.374071269778184</v>
      </c>
      <c r="D340" s="64"/>
      <c r="E340" s="65"/>
    </row>
    <row r="341" customFormat="false" ht="12.75" hidden="false" customHeight="false" outlineLevel="0" collapsed="false">
      <c r="A341" s="62" t="n">
        <v>40158</v>
      </c>
      <c r="B341" s="63" t="n">
        <v>0.823786285649749</v>
      </c>
      <c r="C341" s="63" t="n">
        <v>0.680712033236197</v>
      </c>
      <c r="D341" s="64"/>
      <c r="E341" s="65"/>
    </row>
    <row r="342" customFormat="false" ht="12.75" hidden="false" customHeight="false" outlineLevel="0" collapsed="false">
      <c r="A342" s="62" t="n">
        <v>40165</v>
      </c>
      <c r="B342" s="63" t="n">
        <v>1.07340508008719</v>
      </c>
      <c r="C342" s="63" t="n">
        <v>0.885590468458833</v>
      </c>
      <c r="D342" s="64"/>
      <c r="E342" s="65"/>
    </row>
    <row r="343" customFormat="false" ht="12.75" hidden="false" customHeight="false" outlineLevel="0" collapsed="false">
      <c r="A343" s="62" t="n">
        <v>40172</v>
      </c>
      <c r="B343" s="63" t="n">
        <v>1.28957674872487</v>
      </c>
      <c r="C343" s="63" t="n">
        <v>1.19885586191088</v>
      </c>
      <c r="D343" s="64"/>
      <c r="E343" s="65"/>
    </row>
    <row r="344" customFormat="false" ht="12.75" hidden="false" customHeight="false" outlineLevel="0" collapsed="false">
      <c r="A344" s="62" t="n">
        <v>40179</v>
      </c>
      <c r="B344" s="63" t="n">
        <v>1.48392191084828</v>
      </c>
      <c r="C344" s="63" t="n">
        <v>1.41099601888315</v>
      </c>
      <c r="D344" s="64"/>
      <c r="E344" s="65"/>
    </row>
    <row r="345" customFormat="false" ht="12.75" hidden="false" customHeight="false" outlineLevel="0" collapsed="false">
      <c r="A345" s="62" t="n">
        <v>40186</v>
      </c>
      <c r="B345" s="63" t="n">
        <v>1.55236183509658</v>
      </c>
      <c r="C345" s="63" t="n">
        <v>1.60408435183789</v>
      </c>
      <c r="D345" s="64"/>
      <c r="E345" s="65"/>
    </row>
    <row r="346" customFormat="false" ht="12.75" hidden="false" customHeight="false" outlineLevel="0" collapsed="false">
      <c r="A346" s="62" t="n">
        <v>40193</v>
      </c>
      <c r="B346" s="63" t="n">
        <v>1.18550567880251</v>
      </c>
      <c r="C346" s="63" t="n">
        <v>1.54488460290617</v>
      </c>
      <c r="D346" s="64"/>
      <c r="E346" s="65"/>
    </row>
    <row r="347" customFormat="false" ht="12.75" hidden="false" customHeight="false" outlineLevel="0" collapsed="false">
      <c r="A347" s="62" t="n">
        <v>40200</v>
      </c>
      <c r="B347" s="63" t="n">
        <v>1.03433282070612</v>
      </c>
      <c r="C347" s="63" t="n">
        <v>1.6693437374829</v>
      </c>
      <c r="D347" s="64"/>
      <c r="E347" s="65"/>
    </row>
    <row r="348" customFormat="false" ht="12.75" hidden="false" customHeight="false" outlineLevel="0" collapsed="false">
      <c r="A348" s="62" t="n">
        <v>40207</v>
      </c>
      <c r="B348" s="63" t="n">
        <v>0.38840036546467</v>
      </c>
      <c r="C348" s="63" t="n">
        <v>1.33005125074616</v>
      </c>
      <c r="D348" s="64"/>
      <c r="E348" s="65"/>
    </row>
    <row r="349" customFormat="false" ht="12.75" hidden="false" customHeight="false" outlineLevel="0" collapsed="false">
      <c r="A349" s="62" t="n">
        <v>40214</v>
      </c>
      <c r="B349" s="63" t="n">
        <v>0.434038454393143</v>
      </c>
      <c r="C349" s="63" t="n">
        <v>1.13433075558351</v>
      </c>
      <c r="D349" s="64"/>
      <c r="E349" s="65"/>
    </row>
    <row r="350" customFormat="false" ht="12.75" hidden="false" customHeight="false" outlineLevel="0" collapsed="false">
      <c r="A350" s="62" t="n">
        <v>40221</v>
      </c>
      <c r="B350" s="63" t="n">
        <v>0.289037427157705</v>
      </c>
      <c r="C350" s="63" t="n">
        <v>0.3399989</v>
      </c>
      <c r="D350" s="64"/>
      <c r="E350" s="65"/>
    </row>
    <row r="351" customFormat="false" ht="12.75" hidden="false" customHeight="false" outlineLevel="0" collapsed="false">
      <c r="A351" s="62" t="n">
        <v>40228</v>
      </c>
      <c r="B351" s="63" t="n">
        <v>0.629607399200715</v>
      </c>
      <c r="C351" s="63" t="n">
        <v>0.467678656856676</v>
      </c>
      <c r="D351" s="64"/>
      <c r="E351" s="65"/>
    </row>
    <row r="352" customFormat="false" ht="12.75" hidden="false" customHeight="false" outlineLevel="0" collapsed="false">
      <c r="A352" s="62" t="n">
        <v>40235</v>
      </c>
      <c r="B352" s="63" t="n">
        <v>0.946386798544944</v>
      </c>
      <c r="C352" s="63" t="n">
        <v>0.610147951011231</v>
      </c>
      <c r="D352" s="64"/>
      <c r="E352" s="65"/>
    </row>
    <row r="353" customFormat="false" ht="12.75" hidden="false" customHeight="false" outlineLevel="0" collapsed="false">
      <c r="A353" s="62" t="n">
        <v>40242</v>
      </c>
      <c r="B353" s="63" t="n">
        <v>0.790453794153455</v>
      </c>
      <c r="C353" s="63" t="n">
        <v>1.29609416315171</v>
      </c>
      <c r="D353" s="64"/>
      <c r="E353" s="65"/>
    </row>
    <row r="354" customFormat="false" ht="12.75" hidden="false" customHeight="false" outlineLevel="0" collapsed="false">
      <c r="A354" s="62" t="n">
        <v>40249</v>
      </c>
      <c r="B354" s="63" t="n">
        <v>0.67315441077535</v>
      </c>
      <c r="C354" s="63" t="n">
        <v>1.46176300301707</v>
      </c>
      <c r="D354" s="64"/>
      <c r="E354" s="65"/>
    </row>
    <row r="355" customFormat="false" ht="12.75" hidden="false" customHeight="false" outlineLevel="0" collapsed="false">
      <c r="A355" s="62" t="n">
        <v>40256</v>
      </c>
      <c r="B355" s="63" t="n">
        <v>0.47834128855305</v>
      </c>
      <c r="C355" s="63" t="n">
        <v>1.46269769954582</v>
      </c>
      <c r="D355" s="64"/>
      <c r="E355" s="65"/>
    </row>
    <row r="356" customFormat="false" ht="12.75" hidden="false" customHeight="false" outlineLevel="0" collapsed="false">
      <c r="A356" s="62" t="n">
        <v>40263</v>
      </c>
      <c r="B356" s="63" t="n">
        <v>0.507643691822515</v>
      </c>
      <c r="C356" s="63" t="n">
        <v>1.33714108440536</v>
      </c>
      <c r="D356" s="64"/>
      <c r="E356" s="65"/>
    </row>
    <row r="357" customFormat="false" ht="12.75" hidden="false" customHeight="false" outlineLevel="0" collapsed="false">
      <c r="A357" s="62" t="n">
        <v>40270</v>
      </c>
      <c r="B357" s="63" t="n">
        <v>0.61407218079697</v>
      </c>
      <c r="C357" s="63" t="n">
        <v>1.10175360812323</v>
      </c>
      <c r="D357" s="64"/>
      <c r="E357" s="65"/>
    </row>
    <row r="358" customFormat="false" ht="12.75" hidden="false" customHeight="false" outlineLevel="0" collapsed="false">
      <c r="A358" s="62" t="n">
        <v>40277</v>
      </c>
      <c r="B358" s="63" t="n">
        <v>0.757562318724177</v>
      </c>
      <c r="C358" s="63" t="n">
        <v>0.879550679946663</v>
      </c>
      <c r="D358" s="64"/>
      <c r="E358" s="65"/>
    </row>
    <row r="359" customFormat="false" ht="12.75" hidden="false" customHeight="false" outlineLevel="0" collapsed="false">
      <c r="A359" s="62" t="n">
        <v>40284</v>
      </c>
      <c r="B359" s="63" t="n">
        <v>0.681184179415948</v>
      </c>
      <c r="C359" s="63" t="n">
        <v>0.684384711831471</v>
      </c>
      <c r="D359" s="64"/>
      <c r="E359" s="65"/>
    </row>
    <row r="360" customFormat="false" ht="12.75" hidden="false" customHeight="false" outlineLevel="0" collapsed="false">
      <c r="A360" s="62" t="n">
        <v>40291</v>
      </c>
      <c r="B360" s="63" t="n">
        <v>0.691238812694747</v>
      </c>
      <c r="C360" s="63" t="n">
        <v>0.823948043786653</v>
      </c>
      <c r="D360" s="64"/>
      <c r="E360" s="65"/>
    </row>
    <row r="361" customFormat="false" ht="12.75" hidden="false" customHeight="false" outlineLevel="0" collapsed="false">
      <c r="A361" s="62" t="n">
        <v>40298</v>
      </c>
      <c r="B361" s="63" t="n">
        <v>0.5216469582888</v>
      </c>
      <c r="C361" s="63" t="n">
        <v>0.72277405800379</v>
      </c>
      <c r="D361" s="64"/>
      <c r="E361" s="65"/>
    </row>
    <row r="362" customFormat="false" ht="12.75" hidden="false" customHeight="false" outlineLevel="0" collapsed="false">
      <c r="A362" s="62" t="n">
        <v>40305</v>
      </c>
      <c r="B362" s="63" t="n">
        <v>0.546838030569539</v>
      </c>
      <c r="C362" s="63" t="n">
        <v>0.844886800864842</v>
      </c>
      <c r="D362" s="64"/>
      <c r="E362" s="65"/>
    </row>
    <row r="363" customFormat="false" ht="12.75" hidden="false" customHeight="false" outlineLevel="0" collapsed="false">
      <c r="A363" s="62" t="n">
        <v>40312</v>
      </c>
      <c r="B363" s="63" t="n">
        <v>0.579780366692806</v>
      </c>
      <c r="C363" s="63" t="n">
        <v>0.661526103543655</v>
      </c>
      <c r="D363" s="64"/>
      <c r="E363" s="65"/>
    </row>
    <row r="364" customFormat="false" ht="12.75" hidden="false" customHeight="false" outlineLevel="0" collapsed="false">
      <c r="A364" s="62" t="n">
        <v>40319</v>
      </c>
      <c r="B364" s="63" t="n">
        <v>0.542985463402142</v>
      </c>
      <c r="C364" s="63" t="n">
        <v>0.655138820752087</v>
      </c>
      <c r="D364" s="64"/>
      <c r="E364" s="65"/>
    </row>
    <row r="365" customFormat="false" ht="12.75" hidden="false" customHeight="false" outlineLevel="0" collapsed="false">
      <c r="A365" s="62" t="n">
        <v>40326</v>
      </c>
      <c r="B365" s="63" t="n">
        <v>0.583386115748024</v>
      </c>
      <c r="C365" s="63" t="n">
        <v>0.830465410313485</v>
      </c>
      <c r="D365" s="64"/>
      <c r="E365" s="65"/>
    </row>
    <row r="366" customFormat="false" ht="12.75" hidden="false" customHeight="false" outlineLevel="0" collapsed="false">
      <c r="A366" s="62" t="n">
        <v>40333</v>
      </c>
      <c r="B366" s="63" t="n">
        <v>0.645757676815968</v>
      </c>
      <c r="C366" s="63" t="n">
        <v>0.759399368072906</v>
      </c>
      <c r="D366" s="64"/>
      <c r="E366" s="65"/>
    </row>
    <row r="367" customFormat="false" ht="12.75" hidden="false" customHeight="false" outlineLevel="0" collapsed="false">
      <c r="A367" s="62" t="n">
        <v>40340</v>
      </c>
      <c r="B367" s="63" t="n">
        <v>0.863396672701174</v>
      </c>
      <c r="C367" s="63" t="n">
        <v>0.878225642137227</v>
      </c>
      <c r="D367" s="64"/>
      <c r="E367" s="65"/>
    </row>
    <row r="368" customFormat="false" ht="12.75" hidden="false" customHeight="false" outlineLevel="0" collapsed="false">
      <c r="A368" s="62" t="n">
        <v>40347</v>
      </c>
      <c r="B368" s="63" t="n">
        <v>1.09321672068855</v>
      </c>
      <c r="C368" s="63" t="n">
        <v>0.716288971846274</v>
      </c>
      <c r="D368" s="64"/>
      <c r="E368" s="65"/>
    </row>
    <row r="369" customFormat="false" ht="12.75" hidden="false" customHeight="false" outlineLevel="0" collapsed="false">
      <c r="A369" s="62" t="n">
        <v>40354</v>
      </c>
      <c r="B369" s="63" t="n">
        <v>1.18180440279562</v>
      </c>
      <c r="C369" s="63" t="n">
        <v>1.03199003275355</v>
      </c>
      <c r="D369" s="64"/>
      <c r="E369" s="65"/>
    </row>
    <row r="370" customFormat="false" ht="12.75" hidden="false" customHeight="false" outlineLevel="0" collapsed="false">
      <c r="A370" s="62" t="n">
        <v>40361</v>
      </c>
      <c r="B370" s="63" t="n">
        <v>0.933101425979386</v>
      </c>
      <c r="C370" s="63" t="n">
        <v>0.902618499129627</v>
      </c>
      <c r="D370" s="64"/>
      <c r="E370" s="65"/>
    </row>
    <row r="371" customFormat="false" ht="12.75" hidden="false" customHeight="false" outlineLevel="0" collapsed="false">
      <c r="A371" s="62" t="n">
        <v>40368</v>
      </c>
      <c r="B371" s="63" t="n">
        <v>0.757356600356636</v>
      </c>
      <c r="C371" s="63" t="n">
        <v>0.655513830791028</v>
      </c>
      <c r="D371" s="64"/>
      <c r="E371" s="65"/>
    </row>
    <row r="372" customFormat="false" ht="12.75" hidden="false" customHeight="false" outlineLevel="0" collapsed="false">
      <c r="A372" s="62" t="n">
        <v>40375</v>
      </c>
      <c r="B372" s="63" t="n">
        <v>0.263100475332768</v>
      </c>
      <c r="C372" s="63" t="n">
        <v>0.335227854823878</v>
      </c>
      <c r="D372" s="64"/>
      <c r="E372" s="65"/>
    </row>
    <row r="373" customFormat="false" ht="12.75" hidden="false" customHeight="false" outlineLevel="0" collapsed="false">
      <c r="A373" s="62" t="n">
        <v>40382</v>
      </c>
      <c r="B373" s="63" t="n">
        <v>0.211047511157235</v>
      </c>
      <c r="C373" s="63" t="n">
        <v>0.239347382318018</v>
      </c>
      <c r="D373" s="64"/>
      <c r="E373" s="65"/>
    </row>
    <row r="374" customFormat="false" ht="12.75" hidden="false" customHeight="false" outlineLevel="0" collapsed="false">
      <c r="A374" s="62" t="n">
        <v>40389</v>
      </c>
      <c r="B374" s="63" t="n">
        <v>0.250327653059332</v>
      </c>
      <c r="C374" s="63" t="n">
        <v>0.268911171693534</v>
      </c>
      <c r="D374" s="64"/>
      <c r="E374" s="65"/>
    </row>
    <row r="375" customFormat="false" ht="12.75" hidden="false" customHeight="false" outlineLevel="0" collapsed="false">
      <c r="A375" s="62" t="n">
        <v>40396</v>
      </c>
      <c r="B375" s="63" t="n">
        <v>0.406621546944857</v>
      </c>
      <c r="C375" s="63" t="n">
        <v>0.349966650328601</v>
      </c>
      <c r="D375" s="64"/>
    </row>
    <row r="376" customFormat="false" ht="12.75" hidden="false" customHeight="false" outlineLevel="0" collapsed="false">
      <c r="A376" s="62" t="n">
        <v>40403</v>
      </c>
      <c r="B376" s="63" t="n">
        <v>0.456357241436227</v>
      </c>
      <c r="C376" s="63" t="n">
        <v>0.583932569989642</v>
      </c>
      <c r="D376" s="64"/>
    </row>
    <row r="377" customFormat="false" ht="12.75" hidden="false" customHeight="false" outlineLevel="0" collapsed="false">
      <c r="A377" s="62" t="n">
        <v>40410</v>
      </c>
      <c r="B377" s="63" t="n">
        <v>0.55652919760485</v>
      </c>
      <c r="C377" s="63" t="n">
        <v>0.805649637497535</v>
      </c>
      <c r="D377" s="64"/>
    </row>
    <row r="378" customFormat="false" ht="12.75" hidden="false" customHeight="false" outlineLevel="0" collapsed="false">
      <c r="A378" s="62" t="n">
        <v>40417</v>
      </c>
      <c r="B378" s="63" t="n">
        <v>0.65860651440594</v>
      </c>
      <c r="C378" s="63" t="n">
        <v>0.882068135171185</v>
      </c>
      <c r="D378" s="64"/>
    </row>
    <row r="379" customFormat="false" ht="12.75" hidden="false" customHeight="false" outlineLevel="0" collapsed="false">
      <c r="A379" s="62" t="n">
        <v>40424</v>
      </c>
      <c r="B379" s="63" t="n">
        <v>0.803994131062001</v>
      </c>
      <c r="C379" s="63" t="n">
        <v>0.875810673555685</v>
      </c>
      <c r="D379" s="64"/>
    </row>
    <row r="380" customFormat="false" ht="12.75" hidden="false" customHeight="false" outlineLevel="0" collapsed="false">
      <c r="A380" s="62" t="n">
        <v>40431</v>
      </c>
      <c r="B380" s="63" t="n">
        <v>0.944848608965994</v>
      </c>
      <c r="C380" s="63" t="n">
        <v>1.08659054964596</v>
      </c>
      <c r="D380" s="64"/>
    </row>
    <row r="381" customFormat="false" ht="12.75" hidden="false" customHeight="false" outlineLevel="0" collapsed="false">
      <c r="A381" s="62" t="n">
        <v>40438</v>
      </c>
      <c r="B381" s="63" t="n">
        <v>0.838403899813353</v>
      </c>
      <c r="C381" s="63" t="n">
        <v>0.982203088715376</v>
      </c>
      <c r="D381" s="64"/>
    </row>
    <row r="382" customFormat="false" ht="12.75" hidden="false" customHeight="false" outlineLevel="0" collapsed="false">
      <c r="A382" s="62" t="n">
        <v>40445</v>
      </c>
      <c r="B382" s="63" t="n">
        <v>0.707224907001136</v>
      </c>
      <c r="C382" s="63" t="n">
        <v>0.511720681190359</v>
      </c>
      <c r="D382" s="64"/>
    </row>
    <row r="383" customFormat="false" ht="12.75" hidden="false" customHeight="false" outlineLevel="0" collapsed="false">
      <c r="A383" s="62" t="n">
        <v>40452</v>
      </c>
      <c r="B383" s="63" t="n">
        <v>0.437842910330576</v>
      </c>
      <c r="C383" s="63" t="n">
        <v>0.113801349453596</v>
      </c>
      <c r="D383" s="64"/>
    </row>
    <row r="384" customFormat="false" ht="12.75" hidden="false" customHeight="false" outlineLevel="0" collapsed="false">
      <c r="A384" s="62" t="n">
        <v>40459</v>
      </c>
      <c r="B384" s="63" t="n">
        <v>0.288722013919282</v>
      </c>
      <c r="C384" s="63" t="n">
        <v>0.0714681585425101</v>
      </c>
      <c r="D384" s="64"/>
    </row>
    <row r="385" customFormat="false" ht="12.75" hidden="false" customHeight="false" outlineLevel="0" collapsed="false">
      <c r="A385" s="62" t="n">
        <v>40466</v>
      </c>
      <c r="B385" s="63" t="n">
        <v>0.309686018260965</v>
      </c>
      <c r="C385" s="63" t="n">
        <v>0.279657761117484</v>
      </c>
      <c r="D385" s="64"/>
    </row>
    <row r="386" customFormat="false" ht="12.75" hidden="false" customHeight="false" outlineLevel="0" collapsed="false">
      <c r="A386" s="62" t="n">
        <v>40473</v>
      </c>
      <c r="B386" s="63" t="n">
        <v>0.312201379112574</v>
      </c>
      <c r="C386" s="63" t="n">
        <v>0.384217690337268</v>
      </c>
      <c r="D386" s="64"/>
    </row>
    <row r="387" customFormat="false" ht="12.75" hidden="false" customHeight="false" outlineLevel="0" collapsed="false">
      <c r="A387" s="62" t="n">
        <v>40480</v>
      </c>
      <c r="B387" s="63" t="n">
        <v>0.374137555235948</v>
      </c>
      <c r="C387" s="63" t="n">
        <v>0.471553351595296</v>
      </c>
      <c r="D387" s="64"/>
    </row>
    <row r="388" customFormat="false" ht="12.75" hidden="false" customHeight="false" outlineLevel="0" collapsed="false">
      <c r="A388" s="62" t="n">
        <v>40487</v>
      </c>
      <c r="B388" s="63" t="n">
        <v>0.504294488899282</v>
      </c>
      <c r="C388" s="63" t="n">
        <v>0.518999018564038</v>
      </c>
      <c r="D388" s="64"/>
    </row>
    <row r="389" customFormat="false" ht="12.75" hidden="false" customHeight="false" outlineLevel="0" collapsed="false">
      <c r="A389" s="62" t="n">
        <v>40494</v>
      </c>
      <c r="B389" s="63" t="n">
        <v>0.522805011447513</v>
      </c>
      <c r="C389" s="63" t="n">
        <v>0.559354180710995</v>
      </c>
      <c r="D389" s="64"/>
    </row>
    <row r="390" customFormat="false" ht="12.75" hidden="false" customHeight="false" outlineLevel="0" collapsed="false">
      <c r="A390" s="62" t="n">
        <v>40501</v>
      </c>
      <c r="B390" s="63" t="n">
        <v>0.656419792589043</v>
      </c>
      <c r="C390" s="63" t="n">
        <v>0.66992555762555</v>
      </c>
      <c r="D390" s="64"/>
    </row>
    <row r="391" customFormat="false" ht="12.75" hidden="false" customHeight="false" outlineLevel="0" collapsed="false">
      <c r="A391" s="62" t="n">
        <v>40508</v>
      </c>
      <c r="B391" s="63" t="n">
        <v>0.724959239237307</v>
      </c>
      <c r="C391" s="63" t="n">
        <v>0.576340147566241</v>
      </c>
      <c r="D391" s="64"/>
    </row>
    <row r="392" customFormat="false" ht="12.75" hidden="false" customHeight="false" outlineLevel="0" collapsed="false">
      <c r="A392" s="62" t="n">
        <v>40515</v>
      </c>
      <c r="B392" s="63" t="n">
        <v>0.621727614204455</v>
      </c>
      <c r="C392" s="63" t="n">
        <v>0.399209692520602</v>
      </c>
      <c r="D392" s="64"/>
    </row>
    <row r="393" customFormat="false" ht="12.75" hidden="false" customHeight="false" outlineLevel="0" collapsed="false">
      <c r="A393" s="62" t="n">
        <v>40522</v>
      </c>
      <c r="B393" s="63" t="n">
        <v>0.799368339943382</v>
      </c>
      <c r="C393" s="63" t="n">
        <v>0.287870067455361</v>
      </c>
      <c r="D393" s="64"/>
    </row>
    <row r="394" customFormat="false" ht="12.75" hidden="false" customHeight="false" outlineLevel="0" collapsed="false">
      <c r="A394" s="62" t="n">
        <v>40529</v>
      </c>
      <c r="B394" s="63" t="n">
        <v>0.662577441867943</v>
      </c>
      <c r="C394" s="63" t="n">
        <v>0.312983750575547</v>
      </c>
      <c r="D394" s="64"/>
    </row>
    <row r="395" customFormat="false" ht="12.75" hidden="false" customHeight="false" outlineLevel="0" collapsed="false">
      <c r="A395" s="62" t="n">
        <v>40536</v>
      </c>
      <c r="B395" s="63" t="n">
        <v>0.902708398243513</v>
      </c>
      <c r="C395" s="63" t="n">
        <v>0.459008489771674</v>
      </c>
      <c r="D395" s="64"/>
    </row>
    <row r="396" customFormat="false" ht="12.75" hidden="false" customHeight="false" outlineLevel="0" collapsed="false">
      <c r="A396" s="62" t="n">
        <v>40543</v>
      </c>
      <c r="B396" s="63" t="n">
        <v>0.888371812368296</v>
      </c>
      <c r="C396" s="63" t="n">
        <v>0.492453059471019</v>
      </c>
      <c r="D396" s="64"/>
    </row>
    <row r="397" customFormat="false" ht="12.75" hidden="false" customHeight="false" outlineLevel="0" collapsed="false">
      <c r="A397" s="62" t="n">
        <v>40550</v>
      </c>
      <c r="B397" s="63" t="n">
        <v>1.03651034345502</v>
      </c>
      <c r="C397" s="63" t="n">
        <v>0.483807577912501</v>
      </c>
      <c r="D397" s="64"/>
    </row>
    <row r="398" customFormat="false" ht="12.75" hidden="false" customHeight="false" outlineLevel="0" collapsed="false">
      <c r="A398" s="62" t="n">
        <v>40557</v>
      </c>
      <c r="B398" s="63" t="n">
        <v>1.003158631872</v>
      </c>
      <c r="C398" s="63" t="n">
        <v>0.405761270029902</v>
      </c>
      <c r="D398" s="64"/>
    </row>
    <row r="399" customFormat="false" ht="12.75" hidden="false" customHeight="false" outlineLevel="0" collapsed="false">
      <c r="A399" s="62" t="n">
        <v>40564</v>
      </c>
      <c r="B399" s="63" t="n">
        <v>0.820249843688118</v>
      </c>
      <c r="C399" s="63" t="n">
        <v>0.410980798681941</v>
      </c>
      <c r="D399" s="64"/>
    </row>
    <row r="400" customFormat="false" ht="12.75" hidden="false" customHeight="false" outlineLevel="0" collapsed="false">
      <c r="A400" s="62" t="n">
        <v>40571</v>
      </c>
      <c r="B400" s="63" t="n">
        <v>0.714556581528717</v>
      </c>
      <c r="C400" s="63" t="n">
        <v>0.619340719282157</v>
      </c>
      <c r="D400" s="64"/>
    </row>
    <row r="401" customFormat="false" ht="12.75" hidden="false" customHeight="false" outlineLevel="0" collapsed="false">
      <c r="A401" s="62" t="n">
        <v>40578</v>
      </c>
      <c r="B401" s="63" t="n">
        <v>0.52138705036515</v>
      </c>
      <c r="C401" s="63" t="n">
        <v>0.551567039669329</v>
      </c>
      <c r="D401" s="64"/>
    </row>
    <row r="402" customFormat="false" ht="12.75" hidden="false" customHeight="false" outlineLevel="0" collapsed="false">
      <c r="A402" s="62" t="n">
        <v>40585</v>
      </c>
      <c r="B402" s="63" t="n">
        <v>0.686902509678277</v>
      </c>
      <c r="C402" s="63" t="n">
        <v>0.532242502971722</v>
      </c>
      <c r="D402" s="64"/>
    </row>
    <row r="403" customFormat="false" ht="12.75" hidden="false" customHeight="false" outlineLevel="0" collapsed="false">
      <c r="A403" s="62" t="n">
        <v>40592</v>
      </c>
      <c r="B403" s="63" t="n">
        <v>0.522103101861868</v>
      </c>
      <c r="C403" s="63" t="n">
        <v>0.480988343357301</v>
      </c>
      <c r="D403" s="64"/>
    </row>
    <row r="404" customFormat="false" ht="12.75" hidden="false" customHeight="false" outlineLevel="0" collapsed="false">
      <c r="A404" s="62" t="n">
        <v>40599</v>
      </c>
      <c r="B404" s="63" t="n">
        <v>0.865133856267583</v>
      </c>
      <c r="C404" s="63" t="n">
        <v>0.76296379641701</v>
      </c>
      <c r="D404" s="64"/>
    </row>
    <row r="405" customFormat="false" ht="12.75" hidden="false" customHeight="false" outlineLevel="0" collapsed="false">
      <c r="A405" s="62" t="n">
        <v>40606</v>
      </c>
      <c r="B405" s="63" t="n">
        <v>0.726588480699716</v>
      </c>
      <c r="C405" s="63" t="n">
        <v>0.713305727901152</v>
      </c>
      <c r="D405" s="64"/>
    </row>
    <row r="406" customFormat="false" ht="12.75" hidden="false" customHeight="false" outlineLevel="0" collapsed="false">
      <c r="A406" s="62" t="n">
        <v>40613</v>
      </c>
      <c r="B406" s="63" t="n">
        <v>0.795640262947279</v>
      </c>
      <c r="C406" s="63" t="n">
        <v>0.595412850354901</v>
      </c>
      <c r="D406" s="64"/>
    </row>
    <row r="407" customFormat="false" ht="12.75" hidden="false" customHeight="false" outlineLevel="0" collapsed="false">
      <c r="A407" s="62" t="n">
        <v>40620</v>
      </c>
      <c r="B407" s="63" t="n">
        <v>0.554291045317888</v>
      </c>
      <c r="C407" s="63" t="n">
        <v>0.460797697658017</v>
      </c>
      <c r="D407" s="64"/>
    </row>
    <row r="408" customFormat="false" ht="12.75" hidden="false" customHeight="false" outlineLevel="0" collapsed="false">
      <c r="A408" s="62" t="n">
        <v>40627</v>
      </c>
      <c r="B408" s="63" t="n">
        <v>0.513638929321637</v>
      </c>
      <c r="C408" s="63" t="n">
        <v>0.490038690926396</v>
      </c>
      <c r="D408" s="64"/>
    </row>
    <row r="409" customFormat="false" ht="12.75" hidden="false" customHeight="false" outlineLevel="0" collapsed="false">
      <c r="A409" s="62" t="n">
        <v>40634</v>
      </c>
      <c r="B409" s="63" t="n">
        <v>0.520605508268885</v>
      </c>
      <c r="C409" s="63" t="n">
        <v>0.492874679206548</v>
      </c>
      <c r="D409" s="64"/>
    </row>
    <row r="410" customFormat="false" ht="12.75" hidden="false" customHeight="false" outlineLevel="0" collapsed="false">
      <c r="A410" s="62" t="n">
        <v>40641</v>
      </c>
      <c r="B410" s="63" t="n">
        <v>0.478764653988335</v>
      </c>
      <c r="C410" s="63" t="n">
        <v>0.452040302734489</v>
      </c>
      <c r="D410" s="64"/>
    </row>
    <row r="411" customFormat="false" ht="12.75" hidden="false" customHeight="false" outlineLevel="0" collapsed="false">
      <c r="A411" s="62" t="n">
        <v>40648</v>
      </c>
      <c r="B411" s="63" t="n">
        <v>0.586965348595972</v>
      </c>
      <c r="C411" s="63" t="n">
        <v>0.517320088506932</v>
      </c>
      <c r="D411" s="64"/>
    </row>
    <row r="412" customFormat="false" ht="12.75" hidden="false" customHeight="false" outlineLevel="0" collapsed="false">
      <c r="A412" s="62" t="n">
        <v>40655</v>
      </c>
      <c r="B412" s="63" t="n">
        <v>0.792108632540429</v>
      </c>
      <c r="C412" s="63" t="n">
        <v>0.573003044318535</v>
      </c>
      <c r="D412" s="64"/>
    </row>
    <row r="413" customFormat="false" ht="12.75" hidden="false" customHeight="false" outlineLevel="0" collapsed="false">
      <c r="A413" s="62" t="n">
        <v>40662</v>
      </c>
      <c r="B413" s="63" t="n">
        <v>0.820894923751854</v>
      </c>
      <c r="C413" s="63" t="n">
        <v>0.585316075710892</v>
      </c>
      <c r="D413" s="64"/>
    </row>
    <row r="414" customFormat="false" ht="12.75" hidden="false" customHeight="false" outlineLevel="0" collapsed="false">
      <c r="A414" s="62" t="n">
        <v>40669</v>
      </c>
      <c r="B414" s="63" t="n">
        <v>0.832049357689841</v>
      </c>
      <c r="C414" s="63" t="n">
        <v>0.666116722071733</v>
      </c>
      <c r="D414" s="64"/>
    </row>
    <row r="415" customFormat="false" ht="12.75" hidden="false" customHeight="false" outlineLevel="0" collapsed="false">
      <c r="A415" s="62" t="n">
        <v>40676</v>
      </c>
      <c r="B415" s="63" t="n">
        <v>0.577344509457008</v>
      </c>
      <c r="C415" s="63" t="n">
        <v>0.601920253926442</v>
      </c>
      <c r="D415" s="64"/>
    </row>
    <row r="416" customFormat="false" ht="12.75" hidden="false" customHeight="false" outlineLevel="0" collapsed="false">
      <c r="A416" s="62" t="n">
        <v>40683</v>
      </c>
      <c r="B416" s="63" t="n">
        <v>0.438217089404495</v>
      </c>
      <c r="C416" s="63" t="n">
        <v>0.414661844906952</v>
      </c>
      <c r="D416" s="64"/>
    </row>
    <row r="417" customFormat="false" ht="12.75" hidden="false" customHeight="false" outlineLevel="0" collapsed="false">
      <c r="A417" s="62" t="n">
        <v>40690</v>
      </c>
      <c r="B417" s="63" t="n">
        <v>0.292448820094502</v>
      </c>
      <c r="C417" s="63" t="n">
        <v>0.258919338192395</v>
      </c>
      <c r="D417" s="64"/>
    </row>
    <row r="418" customFormat="false" ht="12.75" hidden="false" customHeight="false" outlineLevel="0" collapsed="false">
      <c r="A418" s="62" t="n">
        <v>40697</v>
      </c>
      <c r="B418" s="63" t="n">
        <v>0.28145458096234</v>
      </c>
      <c r="C418" s="63" t="n">
        <v>0.26978686299042</v>
      </c>
      <c r="D418" s="64"/>
    </row>
    <row r="419" customFormat="false" ht="12.75" hidden="false" customHeight="false" outlineLevel="0" collapsed="false">
      <c r="A419" s="62" t="n">
        <v>40704</v>
      </c>
      <c r="B419" s="63" t="n">
        <v>0.371928112087271</v>
      </c>
      <c r="C419" s="63" t="n">
        <v>0.352105961045626</v>
      </c>
      <c r="D419" s="64"/>
    </row>
    <row r="420" customFormat="false" ht="12.75" hidden="false" customHeight="false" outlineLevel="0" collapsed="false">
      <c r="A420" s="62" t="n">
        <v>40711</v>
      </c>
      <c r="B420" s="63" t="n">
        <v>0.442438724573855</v>
      </c>
      <c r="C420" s="63" t="n">
        <v>0.368354995966871</v>
      </c>
      <c r="D420" s="64"/>
    </row>
    <row r="421" customFormat="false" ht="12.75" hidden="false" customHeight="false" outlineLevel="0" collapsed="false">
      <c r="A421" s="62" t="n">
        <v>40718</v>
      </c>
      <c r="B421" s="63" t="n">
        <v>0.436260914754364</v>
      </c>
      <c r="C421" s="63" t="n">
        <v>0.369183694924429</v>
      </c>
      <c r="D421" s="64"/>
    </row>
    <row r="422" customFormat="false" ht="12.75" hidden="false" customHeight="false" outlineLevel="0" collapsed="false">
      <c r="A422" s="62" t="n">
        <v>40725</v>
      </c>
      <c r="B422" s="63" t="n">
        <v>0.439658016861698</v>
      </c>
      <c r="C422" s="63" t="n">
        <v>0.355982646875875</v>
      </c>
      <c r="D422" s="64"/>
    </row>
    <row r="423" customFormat="false" ht="12.75" hidden="false" customHeight="false" outlineLevel="0" collapsed="false">
      <c r="A423" s="62" t="n">
        <v>40732</v>
      </c>
      <c r="B423" s="63" t="n">
        <v>0.47059409417163</v>
      </c>
      <c r="C423" s="63" t="n">
        <v>0.297445192361578</v>
      </c>
      <c r="D423" s="64"/>
    </row>
    <row r="424" customFormat="false" ht="12.75" hidden="false" customHeight="false" outlineLevel="0" collapsed="false">
      <c r="A424" s="62" t="n">
        <v>40739</v>
      </c>
      <c r="B424" s="63" t="n">
        <v>0.464606931257655</v>
      </c>
      <c r="C424" s="63" t="n">
        <v>0.278730379584792</v>
      </c>
      <c r="D424" s="64"/>
    </row>
    <row r="425" customFormat="false" ht="12.75" hidden="false" customHeight="false" outlineLevel="0" collapsed="false">
      <c r="A425" s="62" t="n">
        <v>40746</v>
      </c>
      <c r="B425" s="63" t="n">
        <v>0.515783124538646</v>
      </c>
      <c r="C425" s="63" t="n">
        <v>0.364552876757026</v>
      </c>
      <c r="D425" s="64"/>
    </row>
    <row r="426" customFormat="false" ht="12.75" hidden="false" customHeight="false" outlineLevel="0" collapsed="false">
      <c r="A426" s="62" t="n">
        <v>40753</v>
      </c>
      <c r="B426" s="63" t="n">
        <v>0.491209968070479</v>
      </c>
      <c r="C426" s="63" t="n">
        <v>0.359884015342729</v>
      </c>
      <c r="D426" s="64"/>
    </row>
    <row r="427" customFormat="false" ht="12.75" hidden="false" customHeight="false" outlineLevel="0" collapsed="false">
      <c r="A427" s="62" t="n">
        <v>40760</v>
      </c>
      <c r="B427" s="63" t="n">
        <v>0.46996719650711</v>
      </c>
      <c r="C427" s="63" t="n">
        <v>0.298554830896633</v>
      </c>
      <c r="D427" s="64"/>
    </row>
    <row r="428" customFormat="false" ht="12.75" hidden="false" customHeight="false" outlineLevel="0" collapsed="false">
      <c r="A428" s="62" t="n">
        <v>40767</v>
      </c>
      <c r="B428" s="63" t="n">
        <v>0.448240869441366</v>
      </c>
      <c r="C428" s="63" t="n">
        <v>0.275527417507474</v>
      </c>
      <c r="D428" s="64"/>
    </row>
    <row r="429" customFormat="false" ht="12.75" hidden="false" customHeight="false" outlineLevel="0" collapsed="false">
      <c r="A429" s="62" t="n">
        <v>40774</v>
      </c>
      <c r="B429" s="63" t="n">
        <v>0.390377399381745</v>
      </c>
      <c r="C429" s="63" t="n">
        <v>0.320066605773985</v>
      </c>
      <c r="D429" s="64"/>
    </row>
    <row r="430" customFormat="false" ht="12.75" hidden="false" customHeight="false" outlineLevel="0" collapsed="false">
      <c r="A430" s="62" t="n">
        <v>40781</v>
      </c>
      <c r="B430" s="63" t="n">
        <v>0.411888461086092</v>
      </c>
      <c r="C430" s="63" t="n">
        <v>0.360515349852544</v>
      </c>
      <c r="D430" s="64"/>
    </row>
    <row r="431" customFormat="false" ht="12.75" hidden="false" customHeight="false" outlineLevel="0" collapsed="false">
      <c r="A431" s="62" t="n">
        <v>40788</v>
      </c>
      <c r="B431" s="63" t="n">
        <v>0.472378762943459</v>
      </c>
      <c r="C431" s="63" t="n">
        <v>0.438800365892791</v>
      </c>
      <c r="D431" s="64"/>
    </row>
    <row r="432" customFormat="false" ht="12.75" hidden="false" customHeight="false" outlineLevel="0" collapsed="false">
      <c r="A432" s="62" t="n">
        <v>40795</v>
      </c>
      <c r="B432" s="63" t="n">
        <v>0.519866520946506</v>
      </c>
      <c r="C432" s="63" t="n">
        <v>0.433688053654034</v>
      </c>
      <c r="D432" s="64"/>
    </row>
    <row r="433" customFormat="false" ht="12.75" hidden="false" customHeight="false" outlineLevel="0" collapsed="false">
      <c r="A433" s="62" t="n">
        <v>40802</v>
      </c>
      <c r="B433" s="64" t="n">
        <v>0.639253775124334</v>
      </c>
      <c r="C433" s="64" t="n">
        <v>0.525713739656552</v>
      </c>
      <c r="D433" s="64"/>
    </row>
    <row r="434" customFormat="false" ht="12.75" hidden="false" customHeight="false" outlineLevel="0" collapsed="false">
      <c r="A434" s="62" t="n">
        <v>40809</v>
      </c>
      <c r="B434" s="64" t="n">
        <v>0.704770273272915</v>
      </c>
      <c r="C434" s="64" t="n">
        <v>0.65464264356712</v>
      </c>
      <c r="D434" s="64"/>
    </row>
    <row r="435" customFormat="false" ht="12.75" hidden="false" customHeight="false" outlineLevel="0" collapsed="false">
      <c r="A435" s="62" t="n">
        <v>40816</v>
      </c>
      <c r="B435" s="64" t="n">
        <v>0.681057426900622</v>
      </c>
      <c r="C435" s="64" t="n">
        <v>0.645612417703225</v>
      </c>
      <c r="D435" s="64"/>
    </row>
    <row r="436" customFormat="false" ht="12.75" hidden="false" customHeight="false" outlineLevel="0" collapsed="false">
      <c r="A436" s="62" t="n">
        <v>40823</v>
      </c>
      <c r="B436" s="64" t="n">
        <v>0.759786427278153</v>
      </c>
      <c r="C436" s="64" t="n">
        <v>0.547625888704449</v>
      </c>
      <c r="D436" s="64"/>
    </row>
    <row r="437" customFormat="false" ht="12.75" hidden="false" customHeight="false" outlineLevel="0" collapsed="false">
      <c r="A437" s="62" t="n">
        <v>40830</v>
      </c>
      <c r="B437" s="64" t="n">
        <v>0.581392574495606</v>
      </c>
      <c r="C437" s="64" t="n">
        <v>0.476951723803515</v>
      </c>
      <c r="D437" s="64"/>
    </row>
    <row r="438" customFormat="false" ht="12.75" hidden="false" customHeight="false" outlineLevel="0" collapsed="false">
      <c r="A438" s="62" t="n">
        <v>40837</v>
      </c>
      <c r="B438" s="64" t="n">
        <v>0.86416222141383</v>
      </c>
      <c r="C438" s="64" t="n">
        <v>0.770080702076961</v>
      </c>
      <c r="D438" s="64"/>
    </row>
    <row r="439" customFormat="false" ht="12.75" hidden="false" customHeight="false" outlineLevel="0" collapsed="false">
      <c r="A439" s="62" t="n">
        <v>40844</v>
      </c>
      <c r="B439" s="64" t="n">
        <v>0.737383484197896</v>
      </c>
      <c r="C439" s="64" t="n">
        <v>0.680679480163099</v>
      </c>
      <c r="D439" s="64"/>
    </row>
    <row r="440" customFormat="false" ht="12.75" hidden="false" customHeight="false" outlineLevel="0" collapsed="false">
      <c r="A440" s="62" t="n">
        <v>40851</v>
      </c>
      <c r="B440" s="64" t="n">
        <v>0.796878182676848</v>
      </c>
      <c r="C440" s="64" t="n">
        <v>0.651474269495563</v>
      </c>
      <c r="D440" s="64"/>
    </row>
    <row r="441" customFormat="false" ht="12.75" hidden="false" customHeight="false" outlineLevel="0" collapsed="false">
      <c r="A441" s="62" t="n">
        <v>40858</v>
      </c>
      <c r="B441" s="64" t="n">
        <v>0.688354620983298</v>
      </c>
      <c r="C441" s="64" t="n">
        <v>0.62421139590856</v>
      </c>
      <c r="D441" s="64"/>
    </row>
    <row r="442" customFormat="false" ht="12.75" hidden="false" customHeight="false" outlineLevel="0" collapsed="false">
      <c r="A442" s="62" t="n">
        <v>40865</v>
      </c>
      <c r="B442" s="64" t="n">
        <v>0.538331099789465</v>
      </c>
      <c r="C442" s="64" t="n">
        <v>0.613571107331408</v>
      </c>
      <c r="D442" s="64"/>
    </row>
    <row r="443" customFormat="false" ht="12.75" hidden="false" customHeight="false" outlineLevel="0" collapsed="false">
      <c r="A443" s="62" t="n">
        <v>40872</v>
      </c>
      <c r="B443" s="64" t="n">
        <v>0.647535563119835</v>
      </c>
      <c r="C443" s="64" t="n">
        <v>0.561347026812554</v>
      </c>
      <c r="D443" s="64"/>
    </row>
    <row r="444" customFormat="false" ht="12.75" hidden="false" customHeight="false" outlineLevel="0" collapsed="false">
      <c r="A444" s="62" t="n">
        <v>40879</v>
      </c>
      <c r="B444" s="64" t="n">
        <v>0.467197192445384</v>
      </c>
      <c r="C444" s="64" t="n">
        <v>0.442604146526428</v>
      </c>
      <c r="D444" s="64"/>
    </row>
    <row r="445" customFormat="false" ht="12.75" hidden="false" customHeight="false" outlineLevel="0" collapsed="false">
      <c r="A445" s="62" t="n">
        <v>40886</v>
      </c>
      <c r="B445" s="64" t="n">
        <v>0.702070333105939</v>
      </c>
      <c r="C445" s="64" t="n">
        <v>0.585849527866461</v>
      </c>
      <c r="D445" s="64"/>
    </row>
    <row r="446" customFormat="false" ht="12.75" hidden="false" customHeight="false" outlineLevel="0" collapsed="false">
      <c r="A446" s="62" t="n">
        <v>40893</v>
      </c>
      <c r="B446" s="64" t="n">
        <v>0.680285781570118</v>
      </c>
      <c r="C446" s="64" t="n">
        <v>0.585611196937018</v>
      </c>
      <c r="D446" s="64"/>
    </row>
    <row r="447" customFormat="false" ht="12.75" hidden="false" customHeight="false" outlineLevel="0" collapsed="false">
      <c r="A447" s="62" t="n">
        <v>40900</v>
      </c>
      <c r="B447" s="64" t="n">
        <v>0.685107999676829</v>
      </c>
      <c r="C447" s="64" t="n">
        <v>0.562138267038802</v>
      </c>
      <c r="D447" s="64"/>
    </row>
    <row r="448" customFormat="false" ht="12.75" hidden="false" customHeight="false" outlineLevel="0" collapsed="false">
      <c r="A448" s="62" t="n">
        <v>40907</v>
      </c>
      <c r="B448" s="64" t="n">
        <v>0.570195894978256</v>
      </c>
      <c r="C448" s="64" t="n">
        <v>0.522409281856109</v>
      </c>
      <c r="D448" s="64"/>
    </row>
    <row r="449" customFormat="false" ht="12.75" hidden="false" customHeight="false" outlineLevel="0" collapsed="false">
      <c r="A449" s="62" t="n">
        <v>40914</v>
      </c>
      <c r="B449" s="64" t="n">
        <v>0.484994267958432</v>
      </c>
      <c r="C449" s="64" t="n">
        <v>0.435180309201171</v>
      </c>
      <c r="D449" s="64"/>
    </row>
    <row r="450" customFormat="false" ht="12.75" hidden="false" customHeight="false" outlineLevel="0" collapsed="false">
      <c r="A450" s="62" t="n">
        <v>40921</v>
      </c>
      <c r="B450" s="64" t="n">
        <v>0.422515190427007</v>
      </c>
      <c r="C450" s="64" t="n">
        <v>0.357429559150371</v>
      </c>
      <c r="D450" s="64"/>
    </row>
    <row r="451" customFormat="false" ht="12.75" hidden="false" customHeight="false" outlineLevel="0" collapsed="false">
      <c r="A451" s="62" t="n">
        <v>40928</v>
      </c>
      <c r="B451" s="64" t="n">
        <v>0.453428141137904</v>
      </c>
      <c r="C451" s="64" t="n">
        <v>0.389626153561251</v>
      </c>
      <c r="D451" s="64"/>
    </row>
    <row r="452" customFormat="false" ht="12.75" hidden="false" customHeight="false" outlineLevel="0" collapsed="false">
      <c r="A452" s="62" t="n">
        <v>40935</v>
      </c>
      <c r="B452" s="64" t="n">
        <v>0.478210267988394</v>
      </c>
      <c r="C452" s="64" t="n">
        <v>0.337738398626098</v>
      </c>
      <c r="D452" s="64"/>
    </row>
    <row r="453" customFormat="false" ht="12.75" hidden="false" customHeight="false" outlineLevel="0" collapsed="false">
      <c r="A453" s="62" t="n">
        <v>40942</v>
      </c>
      <c r="B453" s="64" t="n">
        <v>0.566399575653482</v>
      </c>
      <c r="C453" s="64" t="n">
        <v>0.503740449073847</v>
      </c>
      <c r="D453" s="64"/>
    </row>
    <row r="454" customFormat="false" ht="12.75" hidden="false" customHeight="false" outlineLevel="0" collapsed="false">
      <c r="A454" s="62" t="n">
        <v>40949</v>
      </c>
      <c r="B454" s="64" t="n">
        <v>0.551049266354227</v>
      </c>
      <c r="C454" s="64" t="n">
        <v>0.593831315396488</v>
      </c>
      <c r="D454" s="64"/>
    </row>
    <row r="455" customFormat="false" ht="12.75" hidden="false" customHeight="false" outlineLevel="0" collapsed="false">
      <c r="A455" s="62" t="n">
        <v>40956</v>
      </c>
      <c r="B455" s="64" t="n">
        <v>0.469520203055062</v>
      </c>
      <c r="C455" s="64" t="n">
        <v>0.520964789641851</v>
      </c>
      <c r="D455" s="64"/>
    </row>
    <row r="456" customFormat="false" ht="12.75" hidden="false" customHeight="false" outlineLevel="0" collapsed="false">
      <c r="A456" s="62" t="n">
        <v>40963</v>
      </c>
      <c r="B456" s="64" t="n">
        <v>0.512310167591117</v>
      </c>
      <c r="C456" s="64" t="n">
        <v>0.585476606293268</v>
      </c>
      <c r="D456" s="64"/>
    </row>
    <row r="457" customFormat="false" ht="12.75" hidden="false" customHeight="false" outlineLevel="0" collapsed="false">
      <c r="A457" s="62" t="n">
        <v>40970</v>
      </c>
      <c r="B457" s="64" t="n">
        <v>0.478120707671917</v>
      </c>
      <c r="C457" s="64" t="n">
        <v>0.497931391993867</v>
      </c>
      <c r="D457" s="64"/>
    </row>
    <row r="458" customFormat="false" ht="12.75" hidden="false" customHeight="false" outlineLevel="0" collapsed="false">
      <c r="A458" s="62" t="n">
        <v>40977</v>
      </c>
      <c r="B458" s="64" t="n">
        <v>0.54978775160723</v>
      </c>
      <c r="C458" s="64" t="n">
        <v>0.556626335646975</v>
      </c>
      <c r="D458" s="64"/>
    </row>
    <row r="459" customFormat="false" ht="12.75" hidden="false" customHeight="false" outlineLevel="0" collapsed="false">
      <c r="A459" s="62" t="n">
        <v>40984</v>
      </c>
      <c r="B459" s="64" t="n">
        <v>0.54339294078957</v>
      </c>
      <c r="C459" s="64" t="n">
        <v>0.60973142133086</v>
      </c>
      <c r="D459" s="64"/>
    </row>
    <row r="460" customFormat="false" ht="12.75" hidden="false" customHeight="false" outlineLevel="0" collapsed="false">
      <c r="A460" s="62" t="n">
        <v>40991</v>
      </c>
      <c r="B460" s="64" t="n">
        <v>0.469208490712437</v>
      </c>
      <c r="C460" s="64" t="n">
        <v>0.523443133773925</v>
      </c>
      <c r="D460" s="64"/>
    </row>
    <row r="461" customFormat="false" ht="12.75" hidden="false" customHeight="false" outlineLevel="0" collapsed="false">
      <c r="A461" s="62" t="n">
        <v>40998</v>
      </c>
      <c r="B461" s="64" t="n">
        <v>0.43382667726223</v>
      </c>
      <c r="C461" s="64" t="n">
        <v>0.376760192042222</v>
      </c>
      <c r="D461" s="64"/>
    </row>
    <row r="462" customFormat="false" ht="12.75" hidden="false" customHeight="false" outlineLevel="0" collapsed="false">
      <c r="A462" s="62" t="n">
        <v>41005</v>
      </c>
      <c r="B462" s="64" t="n">
        <v>0.38131019362819</v>
      </c>
      <c r="C462" s="64" t="n">
        <v>0.294730111586718</v>
      </c>
      <c r="D462" s="64"/>
    </row>
    <row r="463" customFormat="false" ht="12.75" hidden="false" customHeight="false" outlineLevel="0" collapsed="false">
      <c r="A463" s="62" t="n">
        <v>41012</v>
      </c>
      <c r="B463" s="64" t="n">
        <v>0.3968474523746</v>
      </c>
      <c r="C463" s="64" t="n">
        <v>0.239620514288116</v>
      </c>
      <c r="D463" s="64"/>
    </row>
    <row r="464" customFormat="false" ht="12.75" hidden="false" customHeight="false" outlineLevel="0" collapsed="false">
      <c r="A464" s="62" t="n">
        <v>41019</v>
      </c>
      <c r="B464" s="64" t="n">
        <v>0.436066758246015</v>
      </c>
      <c r="C464" s="64" t="n">
        <v>0.410952745677151</v>
      </c>
      <c r="D464" s="64"/>
    </row>
    <row r="465" customFormat="false" ht="12.75" hidden="false" customHeight="false" outlineLevel="0" collapsed="false">
      <c r="A465" s="62" t="n">
        <v>41026</v>
      </c>
      <c r="B465" s="64" t="n">
        <v>0.441180326298286</v>
      </c>
      <c r="C465" s="64" t="n">
        <v>0.382912429320455</v>
      </c>
      <c r="D465" s="64"/>
    </row>
    <row r="466" customFormat="false" ht="12.75" hidden="false" customHeight="false" outlineLevel="0" collapsed="false">
      <c r="A466" s="62" t="n">
        <v>41033</v>
      </c>
      <c r="B466" s="64" t="n">
        <v>0.426942766144664</v>
      </c>
      <c r="C466" s="64" t="n">
        <v>0.413714141895504</v>
      </c>
      <c r="D466" s="64"/>
    </row>
    <row r="467" customFormat="false" ht="12.75" hidden="false" customHeight="false" outlineLevel="0" collapsed="false">
      <c r="A467" s="62" t="n">
        <v>41040</v>
      </c>
      <c r="B467" s="64" t="n">
        <v>0.418770949017178</v>
      </c>
      <c r="C467" s="64" t="n">
        <v>0.401807382479512</v>
      </c>
      <c r="D467" s="64"/>
    </row>
    <row r="468" customFormat="false" ht="12.75" hidden="false" customHeight="false" outlineLevel="0" collapsed="false">
      <c r="A468" s="62" t="n">
        <v>41047</v>
      </c>
      <c r="B468" s="64" t="n">
        <v>0.39535346925793</v>
      </c>
      <c r="C468" s="64" t="n">
        <v>0.334084362479363</v>
      </c>
      <c r="D468" s="64"/>
    </row>
    <row r="469" customFormat="false" ht="12.75" hidden="false" customHeight="false" outlineLevel="0" collapsed="false">
      <c r="A469" s="62" t="n">
        <v>41054</v>
      </c>
      <c r="B469" s="64" t="n">
        <v>0.405556518186823</v>
      </c>
      <c r="C469" s="64" t="n">
        <v>0.350387134420279</v>
      </c>
      <c r="D469" s="64"/>
    </row>
    <row r="470" customFormat="false" ht="12.75" hidden="false" customHeight="false" outlineLevel="0" collapsed="false">
      <c r="A470" s="62" t="n">
        <v>41061</v>
      </c>
      <c r="B470" s="64" t="n">
        <v>0.39920763205576</v>
      </c>
      <c r="C470" s="64" t="n">
        <v>0.369329421092833</v>
      </c>
      <c r="D470" s="64"/>
    </row>
    <row r="471" customFormat="false" ht="12.75" hidden="false" customHeight="false" outlineLevel="0" collapsed="false">
      <c r="A471" s="62" t="n">
        <v>41068</v>
      </c>
      <c r="B471" s="64" t="n">
        <v>0.456222384314019</v>
      </c>
      <c r="C471" s="64" t="n">
        <v>0.406242365937042</v>
      </c>
      <c r="D471" s="64"/>
    </row>
    <row r="472" customFormat="false" ht="12.75" hidden="false" customHeight="false" outlineLevel="0" collapsed="false">
      <c r="A472" s="62" t="n">
        <v>41075</v>
      </c>
      <c r="B472" s="64" t="n">
        <v>0.485519855787969</v>
      </c>
      <c r="C472" s="64" t="n">
        <v>0.438080229040902</v>
      </c>
      <c r="D472" s="64"/>
    </row>
    <row r="473" customFormat="false" ht="12.75" hidden="false" customHeight="false" outlineLevel="0" collapsed="false">
      <c r="A473" s="62" t="n">
        <v>41082</v>
      </c>
      <c r="B473" s="64" t="n">
        <v>0.527392207749739</v>
      </c>
      <c r="C473" s="64" t="n">
        <v>0.479033782170744</v>
      </c>
      <c r="D473" s="64"/>
    </row>
    <row r="474" customFormat="false" ht="12.75" hidden="false" customHeight="false" outlineLevel="0" collapsed="false">
      <c r="A474" s="62" t="n">
        <v>41089</v>
      </c>
      <c r="B474" s="64" t="n">
        <v>0.493728155226476</v>
      </c>
      <c r="C474" s="64" t="n">
        <v>0.550598769410259</v>
      </c>
      <c r="D474" s="64"/>
    </row>
    <row r="475" customFormat="false" ht="12.75" hidden="false" customHeight="false" outlineLevel="0" collapsed="false">
      <c r="A475" s="62" t="n">
        <v>41096</v>
      </c>
      <c r="B475" s="64" t="n">
        <v>0.449629852666056</v>
      </c>
      <c r="C475" s="64" t="n">
        <v>0.519687730458812</v>
      </c>
      <c r="D475" s="64"/>
    </row>
    <row r="476" customFormat="false" ht="12.75" hidden="false" customHeight="false" outlineLevel="0" collapsed="false">
      <c r="A476" s="62" t="n">
        <v>41103</v>
      </c>
      <c r="B476" s="64" t="n">
        <v>0.373523482027456</v>
      </c>
      <c r="C476" s="64" t="n">
        <v>0.450539530835858</v>
      </c>
      <c r="D476" s="64"/>
    </row>
    <row r="477" customFormat="false" ht="12.75" hidden="false" customHeight="false" outlineLevel="0" collapsed="false">
      <c r="A477" s="62" t="n">
        <v>41110</v>
      </c>
      <c r="B477" s="64" t="n">
        <v>0.345418358267884</v>
      </c>
      <c r="C477" s="64" t="n">
        <v>0.314018618864727</v>
      </c>
      <c r="D477" s="64"/>
    </row>
    <row r="478" customFormat="false" ht="12.75" hidden="false" customHeight="false" outlineLevel="0" collapsed="false">
      <c r="A478" s="62" t="n">
        <v>41117</v>
      </c>
      <c r="B478" s="64" t="n">
        <v>0.340300989303721</v>
      </c>
      <c r="C478" s="64" t="n">
        <v>0.269802094575066</v>
      </c>
      <c r="D478" s="64"/>
    </row>
    <row r="479" customFormat="false" ht="12.75" hidden="false" customHeight="false" outlineLevel="0" collapsed="false">
      <c r="A479" s="62" t="n">
        <v>41124</v>
      </c>
      <c r="B479" s="64" t="n">
        <v>0.37532547576151</v>
      </c>
      <c r="C479" s="64" t="n">
        <v>0.358497973467343</v>
      </c>
      <c r="D479" s="64"/>
    </row>
    <row r="480" customFormat="false" ht="12.75" hidden="false" customHeight="false" outlineLevel="0" collapsed="false">
      <c r="A480" s="62" t="n">
        <v>41131</v>
      </c>
      <c r="B480" s="64" t="n">
        <v>0.460293425667837</v>
      </c>
      <c r="C480" s="64" t="n">
        <v>0.410932923734809</v>
      </c>
      <c r="D480" s="64"/>
    </row>
    <row r="481" customFormat="false" ht="12.75" hidden="false" customHeight="false" outlineLevel="0" collapsed="false">
      <c r="A481" s="62" t="n">
        <v>41138</v>
      </c>
      <c r="B481" s="64" t="n">
        <v>0.440468835175836</v>
      </c>
      <c r="C481" s="64" t="n">
        <v>0.447563065978538</v>
      </c>
      <c r="D481" s="64"/>
    </row>
    <row r="482" customFormat="false" ht="12.75" hidden="false" customHeight="false" outlineLevel="0" collapsed="false">
      <c r="A482" s="62"/>
      <c r="B482" s="64"/>
      <c r="C482" s="64"/>
      <c r="D482" s="64"/>
    </row>
    <row r="483" customFormat="false" ht="12.75" hidden="false" customHeight="false" outlineLevel="0" collapsed="false">
      <c r="A483" s="62"/>
      <c r="B483" s="64"/>
      <c r="C483" s="64"/>
      <c r="D483" s="64"/>
    </row>
    <row r="484" customFormat="false" ht="12.75" hidden="false" customHeight="false" outlineLevel="0" collapsed="false">
      <c r="A484" s="62"/>
      <c r="B484" s="64"/>
      <c r="C484" s="64"/>
      <c r="D484" s="64"/>
    </row>
    <row r="485" customFormat="false" ht="12.75" hidden="false" customHeight="false" outlineLevel="0" collapsed="false">
      <c r="A485" s="62"/>
      <c r="B485" s="64"/>
      <c r="C485" s="64"/>
      <c r="D485" s="64"/>
    </row>
    <row r="486" customFormat="false" ht="12.75" hidden="false" customHeight="false" outlineLevel="0" collapsed="false">
      <c r="A486" s="62"/>
      <c r="B486" s="64"/>
      <c r="C486" s="64"/>
      <c r="D486" s="64"/>
    </row>
    <row r="487" customFormat="false" ht="12.75" hidden="false" customHeight="false" outlineLevel="0" collapsed="false">
      <c r="A487" s="62"/>
      <c r="B487" s="64"/>
      <c r="C487" s="64"/>
      <c r="D487" s="64"/>
    </row>
    <row r="488" customFormat="false" ht="12.75" hidden="false" customHeight="false" outlineLevel="0" collapsed="false">
      <c r="A488" s="62"/>
      <c r="B488" s="64"/>
      <c r="C488" s="64"/>
      <c r="D488" s="64"/>
    </row>
    <row r="489" customFormat="false" ht="12.75" hidden="false" customHeight="false" outlineLevel="0" collapsed="false">
      <c r="A489" s="62"/>
      <c r="B489" s="64"/>
      <c r="C489" s="64"/>
      <c r="D489" s="64"/>
    </row>
    <row r="490" customFormat="false" ht="12.75" hidden="false" customHeight="false" outlineLevel="0" collapsed="false">
      <c r="A490" s="62"/>
      <c r="B490" s="64"/>
      <c r="C490" s="64"/>
      <c r="D490" s="64"/>
    </row>
    <row r="491" customFormat="false" ht="12.75" hidden="false" customHeight="false" outlineLevel="0" collapsed="false">
      <c r="A491" s="62"/>
      <c r="B491" s="64"/>
      <c r="C491" s="64"/>
      <c r="D491" s="64"/>
    </row>
    <row r="492" customFormat="false" ht="12.75" hidden="false" customHeight="false" outlineLevel="0" collapsed="false">
      <c r="A492" s="62"/>
      <c r="B492" s="64"/>
      <c r="C492" s="64"/>
      <c r="D492" s="64"/>
    </row>
    <row r="493" customFormat="false" ht="12.75" hidden="false" customHeight="false" outlineLevel="0" collapsed="false">
      <c r="A493" s="62"/>
      <c r="B493" s="64"/>
      <c r="C493" s="64"/>
      <c r="D493" s="64"/>
    </row>
    <row r="494" customFormat="false" ht="12.75" hidden="false" customHeight="false" outlineLevel="0" collapsed="false">
      <c r="A494" s="62"/>
      <c r="B494" s="64"/>
      <c r="C494" s="64"/>
      <c r="D494" s="64"/>
    </row>
    <row r="495" customFormat="false" ht="12.75" hidden="false" customHeight="false" outlineLevel="0" collapsed="false">
      <c r="A495" s="62"/>
      <c r="B495" s="64"/>
      <c r="C495" s="64"/>
      <c r="D495" s="64"/>
    </row>
    <row r="496" customFormat="false" ht="12.75" hidden="false" customHeight="false" outlineLevel="0" collapsed="false">
      <c r="A496" s="62"/>
      <c r="B496" s="64"/>
      <c r="C496" s="64"/>
      <c r="D496" s="64"/>
    </row>
    <row r="497" customFormat="false" ht="12.75" hidden="false" customHeight="false" outlineLevel="0" collapsed="false">
      <c r="A497" s="62"/>
      <c r="B497" s="64"/>
      <c r="C497" s="64"/>
      <c r="D497" s="64"/>
    </row>
    <row r="498" customFormat="false" ht="12.75" hidden="false" customHeight="false" outlineLevel="0" collapsed="false">
      <c r="A498" s="62"/>
      <c r="B498" s="64"/>
      <c r="C498" s="64"/>
      <c r="D498" s="64"/>
    </row>
    <row r="499" customFormat="false" ht="12.75" hidden="false" customHeight="false" outlineLevel="0" collapsed="false">
      <c r="A499" s="62"/>
      <c r="B499" s="64"/>
      <c r="C499" s="64"/>
      <c r="D499" s="64"/>
    </row>
    <row r="500" customFormat="false" ht="12.75" hidden="false" customHeight="false" outlineLevel="0" collapsed="false">
      <c r="A500" s="62"/>
      <c r="B500" s="64"/>
      <c r="C500" s="64"/>
      <c r="D500" s="64"/>
    </row>
    <row r="501" customFormat="false" ht="12.75" hidden="false" customHeight="false" outlineLevel="0" collapsed="false">
      <c r="A501" s="62"/>
      <c r="B501" s="64"/>
      <c r="C501" s="64"/>
      <c r="D501" s="64"/>
    </row>
    <row r="502" customFormat="false" ht="12.75" hidden="false" customHeight="false" outlineLevel="0" collapsed="false">
      <c r="A502" s="62"/>
      <c r="B502" s="64"/>
      <c r="C502" s="64"/>
      <c r="D502" s="64"/>
    </row>
    <row r="503" customFormat="false" ht="12.75" hidden="false" customHeight="false" outlineLevel="0" collapsed="false">
      <c r="A503" s="62"/>
      <c r="B503" s="64"/>
      <c r="C503" s="64"/>
      <c r="D503" s="64"/>
    </row>
    <row r="504" customFormat="false" ht="12.75" hidden="false" customHeight="false" outlineLevel="0" collapsed="false">
      <c r="A504" s="62"/>
      <c r="B504" s="64"/>
      <c r="C504" s="64"/>
      <c r="D504" s="64"/>
    </row>
    <row r="505" customFormat="false" ht="12.75" hidden="false" customHeight="false" outlineLevel="0" collapsed="false">
      <c r="A505" s="62"/>
      <c r="B505" s="64"/>
      <c r="C505" s="64"/>
      <c r="D505" s="64"/>
    </row>
    <row r="506" customFormat="false" ht="12.75" hidden="false" customHeight="false" outlineLevel="0" collapsed="false">
      <c r="A506" s="62"/>
      <c r="B506" s="64"/>
      <c r="C506" s="64"/>
      <c r="D506" s="64"/>
    </row>
    <row r="507" customFormat="false" ht="12.75" hidden="false" customHeight="false" outlineLevel="0" collapsed="false">
      <c r="A507" s="62"/>
      <c r="B507" s="64"/>
      <c r="C507" s="64"/>
      <c r="D507" s="64"/>
    </row>
    <row r="508" customFormat="false" ht="12.75" hidden="false" customHeight="false" outlineLevel="0" collapsed="false">
      <c r="A508" s="62"/>
      <c r="B508" s="64"/>
      <c r="C508" s="64"/>
      <c r="D508" s="64"/>
    </row>
    <row r="509" customFormat="false" ht="12.75" hidden="false" customHeight="false" outlineLevel="0" collapsed="false">
      <c r="A509" s="62"/>
      <c r="B509" s="64"/>
      <c r="C509" s="64"/>
      <c r="D509" s="64"/>
    </row>
    <row r="510" customFormat="false" ht="12.75" hidden="false" customHeight="false" outlineLevel="0" collapsed="false">
      <c r="A510" s="62"/>
      <c r="B510" s="64"/>
      <c r="C510" s="64"/>
      <c r="D510" s="64"/>
    </row>
    <row r="511" customFormat="false" ht="12.75" hidden="false" customHeight="false" outlineLevel="0" collapsed="false">
      <c r="A511" s="62"/>
      <c r="B511" s="64"/>
      <c r="C511" s="64"/>
      <c r="D511" s="64"/>
    </row>
    <row r="512" customFormat="false" ht="12.75" hidden="false" customHeight="false" outlineLevel="0" collapsed="false">
      <c r="A512" s="62"/>
      <c r="B512" s="64"/>
      <c r="C512" s="64"/>
      <c r="D512" s="64"/>
    </row>
    <row r="513" customFormat="false" ht="12.75" hidden="false" customHeight="false" outlineLevel="0" collapsed="false">
      <c r="A513" s="62"/>
      <c r="B513" s="64"/>
      <c r="C513" s="64"/>
      <c r="D513" s="64"/>
    </row>
    <row r="514" customFormat="false" ht="12.75" hidden="false" customHeight="false" outlineLevel="0" collapsed="false">
      <c r="A514" s="62"/>
      <c r="B514" s="64"/>
      <c r="C514" s="64"/>
      <c r="D514" s="64"/>
    </row>
    <row r="515" customFormat="false" ht="12.75" hidden="false" customHeight="false" outlineLevel="0" collapsed="false">
      <c r="A515" s="62"/>
      <c r="B515" s="64"/>
      <c r="C515" s="64"/>
      <c r="D515" s="64"/>
    </row>
    <row r="516" customFormat="false" ht="12.75" hidden="false" customHeight="false" outlineLevel="0" collapsed="false">
      <c r="A516" s="62"/>
      <c r="B516" s="64"/>
      <c r="C516" s="64"/>
      <c r="D516" s="64"/>
    </row>
    <row r="517" customFormat="false" ht="12.75" hidden="false" customHeight="false" outlineLevel="0" collapsed="false">
      <c r="A517" s="62"/>
      <c r="B517" s="64"/>
      <c r="C517" s="64"/>
      <c r="D517" s="64"/>
    </row>
    <row r="518" customFormat="false" ht="12.75" hidden="false" customHeight="false" outlineLevel="0" collapsed="false">
      <c r="A518" s="62"/>
      <c r="B518" s="64"/>
      <c r="C518" s="64"/>
      <c r="D518" s="64"/>
    </row>
    <row r="519" customFormat="false" ht="12.75" hidden="false" customHeight="false" outlineLevel="0" collapsed="false">
      <c r="A519" s="62"/>
      <c r="B519" s="64"/>
      <c r="C519" s="64"/>
      <c r="D519" s="64"/>
    </row>
    <row r="520" customFormat="false" ht="12.75" hidden="false" customHeight="false" outlineLevel="0" collapsed="false">
      <c r="A520" s="62"/>
      <c r="B520" s="64"/>
      <c r="C520" s="64"/>
      <c r="D520" s="64"/>
    </row>
    <row r="521" customFormat="false" ht="12.75" hidden="false" customHeight="false" outlineLevel="0" collapsed="false">
      <c r="A521" s="62"/>
      <c r="B521" s="64"/>
      <c r="C521" s="64"/>
      <c r="D521" s="64"/>
    </row>
    <row r="522" customFormat="false" ht="12.75" hidden="false" customHeight="false" outlineLevel="0" collapsed="false">
      <c r="A522" s="62"/>
      <c r="B522" s="64"/>
      <c r="C522" s="64"/>
      <c r="D522" s="64"/>
    </row>
    <row r="523" customFormat="false" ht="12.75" hidden="false" customHeight="false" outlineLevel="0" collapsed="false">
      <c r="A523" s="62"/>
      <c r="B523" s="64"/>
      <c r="C523" s="64"/>
      <c r="D523" s="64"/>
    </row>
    <row r="524" customFormat="false" ht="12.75" hidden="false" customHeight="false" outlineLevel="0" collapsed="false">
      <c r="A524" s="62"/>
      <c r="B524" s="64"/>
      <c r="C524" s="64"/>
      <c r="D524" s="64"/>
    </row>
    <row r="525" customFormat="false" ht="12.75" hidden="false" customHeight="false" outlineLevel="0" collapsed="false">
      <c r="A525" s="62"/>
      <c r="B525" s="64"/>
      <c r="C525" s="64"/>
      <c r="D525" s="64"/>
    </row>
    <row r="526" customFormat="false" ht="12.75" hidden="false" customHeight="false" outlineLevel="0" collapsed="false">
      <c r="A526" s="62"/>
      <c r="B526" s="64"/>
      <c r="C526" s="64"/>
      <c r="D526" s="64"/>
    </row>
    <row r="527" customFormat="false" ht="12.75" hidden="false" customHeight="false" outlineLevel="0" collapsed="false">
      <c r="A527" s="62"/>
      <c r="B527" s="64"/>
      <c r="C527" s="64"/>
      <c r="D527" s="64"/>
    </row>
    <row r="528" customFormat="false" ht="12.75" hidden="false" customHeight="false" outlineLevel="0" collapsed="false">
      <c r="A528" s="62"/>
      <c r="B528" s="64"/>
      <c r="C528" s="64"/>
      <c r="D528" s="64"/>
    </row>
    <row r="529" customFormat="false" ht="12.75" hidden="false" customHeight="false" outlineLevel="0" collapsed="false">
      <c r="A529" s="62"/>
      <c r="B529" s="64"/>
      <c r="C529" s="64"/>
      <c r="D529" s="64"/>
    </row>
    <row r="530" customFormat="false" ht="12.75" hidden="false" customHeight="false" outlineLevel="0" collapsed="false">
      <c r="A530" s="62"/>
      <c r="B530" s="64"/>
      <c r="C530" s="64"/>
      <c r="D530" s="64"/>
    </row>
    <row r="531" customFormat="false" ht="12.75" hidden="false" customHeight="false" outlineLevel="0" collapsed="false">
      <c r="A531" s="62"/>
      <c r="B531" s="64"/>
      <c r="C531" s="64"/>
      <c r="D531" s="64"/>
    </row>
    <row r="532" customFormat="false" ht="12.75" hidden="false" customHeight="false" outlineLevel="0" collapsed="false">
      <c r="A532" s="62"/>
      <c r="B532" s="64"/>
      <c r="C532" s="64"/>
      <c r="D532" s="64"/>
    </row>
    <row r="533" customFormat="false" ht="12.75" hidden="false" customHeight="false" outlineLevel="0" collapsed="false">
      <c r="A533" s="62"/>
      <c r="B533" s="64"/>
      <c r="C533" s="64"/>
      <c r="D533" s="64"/>
    </row>
    <row r="534" customFormat="false" ht="12.75" hidden="false" customHeight="false" outlineLevel="0" collapsed="false">
      <c r="A534" s="62"/>
      <c r="B534" s="64"/>
      <c r="C534" s="64"/>
      <c r="D534" s="64"/>
    </row>
    <row r="535" customFormat="false" ht="12.75" hidden="false" customHeight="false" outlineLevel="0" collapsed="false">
      <c r="A535" s="62"/>
      <c r="B535" s="64"/>
      <c r="C535" s="64"/>
      <c r="D535" s="64"/>
    </row>
    <row r="536" customFormat="false" ht="12.75" hidden="false" customHeight="false" outlineLevel="0" collapsed="false">
      <c r="A536" s="62"/>
      <c r="B536" s="64"/>
      <c r="C536" s="64"/>
      <c r="D536" s="64"/>
    </row>
    <row r="537" customFormat="false" ht="12.75" hidden="false" customHeight="false" outlineLevel="0" collapsed="false">
      <c r="A537" s="62"/>
      <c r="B537" s="64"/>
      <c r="C537" s="64"/>
      <c r="D537" s="64"/>
    </row>
    <row r="538" customFormat="false" ht="12.75" hidden="false" customHeight="false" outlineLevel="0" collapsed="false">
      <c r="A538" s="62"/>
      <c r="B538" s="64"/>
      <c r="C538" s="64"/>
      <c r="D538" s="64"/>
    </row>
    <row r="539" customFormat="false" ht="12.75" hidden="false" customHeight="false" outlineLevel="0" collapsed="false">
      <c r="A539" s="62"/>
      <c r="B539" s="64"/>
      <c r="C539" s="64"/>
      <c r="D539" s="64"/>
    </row>
    <row r="540" customFormat="false" ht="12.75" hidden="false" customHeight="false" outlineLevel="0" collapsed="false">
      <c r="A540" s="62"/>
      <c r="B540" s="64"/>
      <c r="C540" s="64"/>
      <c r="D540" s="64"/>
    </row>
    <row r="541" customFormat="false" ht="12.75" hidden="false" customHeight="false" outlineLevel="0" collapsed="false">
      <c r="A541" s="62"/>
      <c r="B541" s="64"/>
      <c r="C541" s="64"/>
      <c r="D541" s="64"/>
    </row>
    <row r="542" customFormat="false" ht="12.75" hidden="false" customHeight="false" outlineLevel="0" collapsed="false">
      <c r="A542" s="62"/>
      <c r="B542" s="64"/>
      <c r="C542" s="64"/>
      <c r="D542" s="64"/>
    </row>
    <row r="543" customFormat="false" ht="12.75" hidden="false" customHeight="false" outlineLevel="0" collapsed="false">
      <c r="A543" s="62"/>
      <c r="B543" s="64"/>
      <c r="C543" s="64"/>
      <c r="D543" s="64"/>
    </row>
    <row r="544" customFormat="false" ht="12.75" hidden="false" customHeight="false" outlineLevel="0" collapsed="false">
      <c r="A544" s="62"/>
      <c r="B544" s="64"/>
      <c r="C544" s="64"/>
      <c r="D544" s="64"/>
    </row>
    <row r="545" customFormat="false" ht="12.75" hidden="false" customHeight="false" outlineLevel="0" collapsed="false">
      <c r="A545" s="62"/>
      <c r="B545" s="64"/>
      <c r="C545" s="64"/>
      <c r="D545" s="64"/>
    </row>
    <row r="546" customFormat="false" ht="12.75" hidden="false" customHeight="false" outlineLevel="0" collapsed="false">
      <c r="A546" s="62"/>
      <c r="B546" s="64"/>
      <c r="C546" s="64"/>
      <c r="D546" s="64"/>
    </row>
    <row r="547" customFormat="false" ht="12.75" hidden="false" customHeight="false" outlineLevel="0" collapsed="false">
      <c r="A547" s="62"/>
      <c r="B547" s="64"/>
      <c r="C547" s="64"/>
      <c r="D547" s="64"/>
    </row>
    <row r="548" customFormat="false" ht="12.75" hidden="false" customHeight="false" outlineLevel="0" collapsed="false">
      <c r="A548" s="62"/>
      <c r="B548" s="64"/>
      <c r="C548" s="64"/>
      <c r="D548" s="64"/>
    </row>
    <row r="549" customFormat="false" ht="12.75" hidden="false" customHeight="false" outlineLevel="0" collapsed="false">
      <c r="A549" s="62"/>
      <c r="B549" s="64"/>
      <c r="C549" s="64"/>
      <c r="D549" s="64"/>
    </row>
    <row r="550" customFormat="false" ht="12.75" hidden="false" customHeight="false" outlineLevel="0" collapsed="false">
      <c r="A550" s="62"/>
      <c r="B550" s="64"/>
      <c r="C550" s="64"/>
      <c r="D550" s="64"/>
    </row>
    <row r="551" customFormat="false" ht="12.75" hidden="false" customHeight="false" outlineLevel="0" collapsed="false">
      <c r="A551" s="62"/>
      <c r="B551" s="64"/>
      <c r="C551" s="64"/>
      <c r="D551" s="64"/>
    </row>
    <row r="552" customFormat="false" ht="12.75" hidden="false" customHeight="false" outlineLevel="0" collapsed="false">
      <c r="A552" s="62"/>
      <c r="B552" s="64"/>
      <c r="C552" s="64"/>
      <c r="D552" s="64"/>
    </row>
    <row r="553" customFormat="false" ht="12.75" hidden="false" customHeight="false" outlineLevel="0" collapsed="false">
      <c r="A553" s="62"/>
      <c r="B553" s="64"/>
      <c r="C553" s="64"/>
      <c r="D553" s="64"/>
    </row>
    <row r="554" customFormat="false" ht="12.75" hidden="false" customHeight="false" outlineLevel="0" collapsed="false">
      <c r="A554" s="62"/>
      <c r="B554" s="64"/>
      <c r="C554" s="64"/>
      <c r="D554" s="64"/>
    </row>
    <row r="555" customFormat="false" ht="12.75" hidden="false" customHeight="false" outlineLevel="0" collapsed="false">
      <c r="A555" s="62"/>
      <c r="B555" s="64"/>
      <c r="C555" s="64"/>
      <c r="D555" s="64"/>
    </row>
    <row r="556" customFormat="false" ht="12.75" hidden="false" customHeight="false" outlineLevel="0" collapsed="false">
      <c r="A556" s="62"/>
      <c r="B556" s="64"/>
      <c r="C556" s="64"/>
      <c r="D556" s="64"/>
    </row>
    <row r="557" customFormat="false" ht="12.75" hidden="false" customHeight="false" outlineLevel="0" collapsed="false">
      <c r="A557" s="62"/>
      <c r="B557" s="64"/>
      <c r="C557" s="64"/>
      <c r="D557" s="64"/>
    </row>
    <row r="558" customFormat="false" ht="12.75" hidden="false" customHeight="false" outlineLevel="0" collapsed="false">
      <c r="A558" s="62"/>
      <c r="B558" s="64"/>
      <c r="C558" s="64"/>
      <c r="D558" s="64"/>
    </row>
    <row r="559" customFormat="false" ht="12.75" hidden="false" customHeight="false" outlineLevel="0" collapsed="false">
      <c r="A559" s="62"/>
      <c r="B559" s="64"/>
      <c r="C559" s="64"/>
      <c r="D559" s="64"/>
    </row>
    <row r="560" customFormat="false" ht="12.75" hidden="false" customHeight="false" outlineLevel="0" collapsed="false">
      <c r="A560" s="62"/>
      <c r="B560" s="64"/>
      <c r="C560" s="64"/>
      <c r="D560" s="64"/>
    </row>
    <row r="561" customFormat="false" ht="12.75" hidden="false" customHeight="false" outlineLevel="0" collapsed="false">
      <c r="A561" s="62"/>
      <c r="B561" s="64"/>
      <c r="C561" s="64"/>
      <c r="D561" s="64"/>
    </row>
    <row r="562" customFormat="false" ht="12.75" hidden="false" customHeight="false" outlineLevel="0" collapsed="false">
      <c r="A562" s="62"/>
      <c r="B562" s="64"/>
      <c r="C562" s="64"/>
      <c r="D562" s="64"/>
    </row>
    <row r="563" customFormat="false" ht="12.75" hidden="false" customHeight="false" outlineLevel="0" collapsed="false">
      <c r="A563" s="62"/>
      <c r="B563" s="64"/>
      <c r="C563" s="64"/>
      <c r="D563" s="64"/>
    </row>
    <row r="564" customFormat="false" ht="12.75" hidden="false" customHeight="false" outlineLevel="0" collapsed="false">
      <c r="A564" s="62"/>
      <c r="B564" s="64"/>
      <c r="C564" s="64"/>
      <c r="D564" s="64"/>
    </row>
    <row r="565" customFormat="false" ht="12.75" hidden="false" customHeight="false" outlineLevel="0" collapsed="false">
      <c r="A565" s="62"/>
      <c r="B565" s="64"/>
      <c r="C565" s="64"/>
      <c r="D565" s="64"/>
    </row>
    <row r="566" customFormat="false" ht="12.75" hidden="false" customHeight="false" outlineLevel="0" collapsed="false">
      <c r="A566" s="62"/>
      <c r="B566" s="64"/>
      <c r="C566" s="64"/>
      <c r="D566" s="64"/>
    </row>
    <row r="567" customFormat="false" ht="12.75" hidden="false" customHeight="false" outlineLevel="0" collapsed="false">
      <c r="A567" s="62"/>
      <c r="B567" s="64"/>
      <c r="C567" s="64"/>
      <c r="D567" s="64"/>
    </row>
    <row r="568" customFormat="false" ht="12.75" hidden="false" customHeight="false" outlineLevel="0" collapsed="false">
      <c r="A568" s="62"/>
      <c r="B568" s="64"/>
      <c r="C568" s="64"/>
      <c r="D568" s="64"/>
    </row>
    <row r="569" customFormat="false" ht="12.75" hidden="false" customHeight="false" outlineLevel="0" collapsed="false">
      <c r="A569" s="62"/>
      <c r="B569" s="64"/>
      <c r="C569" s="64"/>
      <c r="D569" s="64"/>
    </row>
    <row r="570" customFormat="false" ht="12.75" hidden="false" customHeight="false" outlineLevel="0" collapsed="false">
      <c r="A570" s="62"/>
      <c r="B570" s="64"/>
      <c r="C570" s="64"/>
      <c r="D570" s="64"/>
    </row>
    <row r="571" customFormat="false" ht="12.75" hidden="false" customHeight="false" outlineLevel="0" collapsed="false">
      <c r="A571" s="62"/>
      <c r="B571" s="64"/>
      <c r="C571" s="64"/>
      <c r="D571" s="64"/>
    </row>
    <row r="572" customFormat="false" ht="12.75" hidden="false" customHeight="false" outlineLevel="0" collapsed="false">
      <c r="A572" s="62"/>
      <c r="B572" s="64"/>
      <c r="C572" s="64"/>
      <c r="D572" s="64"/>
    </row>
    <row r="573" customFormat="false" ht="12.75" hidden="false" customHeight="false" outlineLevel="0" collapsed="false">
      <c r="A573" s="62"/>
      <c r="B573" s="64"/>
      <c r="C573" s="64"/>
      <c r="D573" s="64"/>
    </row>
    <row r="574" customFormat="false" ht="12.75" hidden="false" customHeight="false" outlineLevel="0" collapsed="false">
      <c r="A574" s="62"/>
      <c r="B574" s="64"/>
      <c r="C574" s="64"/>
      <c r="D574" s="64"/>
    </row>
    <row r="575" customFormat="false" ht="12.75" hidden="false" customHeight="false" outlineLevel="0" collapsed="false">
      <c r="A575" s="62"/>
      <c r="B575" s="64"/>
      <c r="C575" s="64"/>
      <c r="D575" s="64"/>
    </row>
    <row r="576" customFormat="false" ht="12.75" hidden="false" customHeight="false" outlineLevel="0" collapsed="false">
      <c r="A576" s="62"/>
      <c r="B576" s="64"/>
      <c r="C576" s="64"/>
      <c r="D576" s="64"/>
    </row>
    <row r="577" customFormat="false" ht="12.75" hidden="false" customHeight="false" outlineLevel="0" collapsed="false">
      <c r="A577" s="62"/>
      <c r="B577" s="64"/>
      <c r="C577" s="64"/>
      <c r="D577" s="64"/>
    </row>
    <row r="578" customFormat="false" ht="12.75" hidden="false" customHeight="false" outlineLevel="0" collapsed="false">
      <c r="A578" s="62"/>
      <c r="B578" s="64"/>
      <c r="C578" s="64"/>
      <c r="D578" s="64"/>
    </row>
    <row r="579" customFormat="false" ht="12.75" hidden="false" customHeight="false" outlineLevel="0" collapsed="false">
      <c r="A579" s="62"/>
      <c r="B579" s="64"/>
      <c r="C579" s="64"/>
      <c r="D579" s="64"/>
    </row>
    <row r="580" customFormat="false" ht="12.75" hidden="false" customHeight="false" outlineLevel="0" collapsed="false">
      <c r="A580" s="62"/>
      <c r="B580" s="64"/>
      <c r="C580" s="64"/>
      <c r="D580" s="64"/>
    </row>
    <row r="581" customFormat="false" ht="12.75" hidden="false" customHeight="false" outlineLevel="0" collapsed="false">
      <c r="A581" s="62"/>
      <c r="B581" s="64"/>
      <c r="C581" s="64"/>
      <c r="D581" s="64"/>
    </row>
    <row r="582" customFormat="false" ht="12.75" hidden="false" customHeight="false" outlineLevel="0" collapsed="false">
      <c r="A582" s="62"/>
      <c r="B582" s="64"/>
      <c r="C582" s="64"/>
      <c r="D582" s="64"/>
    </row>
    <row r="583" customFormat="false" ht="12.75" hidden="false" customHeight="false" outlineLevel="0" collapsed="false">
      <c r="A583" s="62"/>
      <c r="B583" s="64"/>
      <c r="C583" s="64"/>
      <c r="D583" s="64"/>
    </row>
    <row r="584" customFormat="false" ht="12.75" hidden="false" customHeight="false" outlineLevel="0" collapsed="false">
      <c r="A584" s="62"/>
      <c r="B584" s="64"/>
      <c r="C584" s="64"/>
      <c r="D584" s="64"/>
    </row>
    <row r="585" customFormat="false" ht="12.75" hidden="false" customHeight="false" outlineLevel="0" collapsed="false">
      <c r="A585" s="62"/>
      <c r="B585" s="64"/>
      <c r="C585" s="64"/>
      <c r="D585" s="64"/>
    </row>
    <row r="586" customFormat="false" ht="12.75" hidden="false" customHeight="false" outlineLevel="0" collapsed="false">
      <c r="A586" s="62"/>
      <c r="B586" s="64"/>
      <c r="C586" s="64"/>
      <c r="D586" s="64"/>
    </row>
    <row r="587" customFormat="false" ht="12.75" hidden="false" customHeight="false" outlineLevel="0" collapsed="false">
      <c r="A587" s="62"/>
      <c r="B587" s="64"/>
      <c r="C587" s="64"/>
      <c r="D587" s="64"/>
    </row>
    <row r="588" customFormat="false" ht="12.75" hidden="false" customHeight="false" outlineLevel="0" collapsed="false">
      <c r="A588" s="62"/>
      <c r="B588" s="64"/>
      <c r="C588" s="64"/>
      <c r="D588" s="64"/>
    </row>
    <row r="589" customFormat="false" ht="12.75" hidden="false" customHeight="false" outlineLevel="0" collapsed="false">
      <c r="A589" s="62"/>
      <c r="B589" s="64"/>
      <c r="C589" s="64"/>
      <c r="D589" s="64"/>
    </row>
    <row r="590" customFormat="false" ht="12.75" hidden="false" customHeight="false" outlineLevel="0" collapsed="false">
      <c r="A590" s="62"/>
      <c r="B590" s="64"/>
      <c r="C590" s="64"/>
      <c r="D590" s="64"/>
    </row>
    <row r="591" customFormat="false" ht="12.75" hidden="false" customHeight="false" outlineLevel="0" collapsed="false">
      <c r="A591" s="62"/>
      <c r="B591" s="64"/>
      <c r="C591" s="64"/>
      <c r="D591" s="64"/>
    </row>
    <row r="592" customFormat="false" ht="12.75" hidden="false" customHeight="false" outlineLevel="0" collapsed="false">
      <c r="A592" s="62"/>
      <c r="B592" s="64"/>
      <c r="C592" s="64"/>
      <c r="D592" s="64"/>
    </row>
    <row r="593" customFormat="false" ht="12.75" hidden="false" customHeight="false" outlineLevel="0" collapsed="false">
      <c r="A593" s="62"/>
      <c r="B593" s="64"/>
      <c r="C593" s="64"/>
      <c r="D593" s="64"/>
    </row>
    <row r="594" customFormat="false" ht="12.75" hidden="false" customHeight="false" outlineLevel="0" collapsed="false">
      <c r="A594" s="62"/>
      <c r="B594" s="64"/>
      <c r="C594" s="64"/>
      <c r="D594" s="64"/>
    </row>
    <row r="595" customFormat="false" ht="12.75" hidden="false" customHeight="false" outlineLevel="0" collapsed="false">
      <c r="A595" s="62"/>
      <c r="B595" s="64"/>
      <c r="C595" s="64"/>
      <c r="D595" s="64"/>
    </row>
    <row r="596" customFormat="false" ht="12.75" hidden="false" customHeight="false" outlineLevel="0" collapsed="false">
      <c r="A596" s="62"/>
      <c r="B596" s="64"/>
      <c r="C596" s="64"/>
      <c r="D596" s="64"/>
    </row>
    <row r="597" customFormat="false" ht="12.75" hidden="false" customHeight="false" outlineLevel="0" collapsed="false">
      <c r="A597" s="62"/>
      <c r="B597" s="64"/>
      <c r="C597" s="64"/>
      <c r="D597" s="64"/>
    </row>
    <row r="598" customFormat="false" ht="12.75" hidden="false" customHeight="false" outlineLevel="0" collapsed="false">
      <c r="A598" s="62"/>
      <c r="B598" s="64"/>
      <c r="C598" s="64"/>
      <c r="D598" s="64"/>
    </row>
    <row r="599" customFormat="false" ht="12.75" hidden="false" customHeight="false" outlineLevel="0" collapsed="false">
      <c r="A599" s="62"/>
      <c r="B599" s="64"/>
      <c r="C599" s="64"/>
      <c r="D599" s="64"/>
    </row>
    <row r="600" customFormat="false" ht="12.75" hidden="false" customHeight="false" outlineLevel="0" collapsed="false">
      <c r="A600" s="62"/>
      <c r="B600" s="64"/>
      <c r="C600" s="64"/>
      <c r="D600" s="64"/>
    </row>
    <row r="601" customFormat="false" ht="12.75" hidden="false" customHeight="false" outlineLevel="0" collapsed="false">
      <c r="A601" s="62"/>
      <c r="B601" s="64"/>
      <c r="C601" s="64"/>
      <c r="D601" s="64"/>
    </row>
    <row r="602" customFormat="false" ht="12.75" hidden="false" customHeight="false" outlineLevel="0" collapsed="false">
      <c r="A602" s="62"/>
      <c r="B602" s="64"/>
      <c r="C602" s="64"/>
      <c r="D602" s="64"/>
    </row>
    <row r="603" customFormat="false" ht="12.75" hidden="false" customHeight="false" outlineLevel="0" collapsed="false">
      <c r="A603" s="62"/>
      <c r="B603" s="64"/>
      <c r="C603" s="64"/>
      <c r="D603" s="64"/>
    </row>
    <row r="604" customFormat="false" ht="12.75" hidden="false" customHeight="false" outlineLevel="0" collapsed="false">
      <c r="A604" s="62"/>
      <c r="B604" s="64"/>
      <c r="C604" s="64"/>
      <c r="D604" s="64"/>
    </row>
    <row r="605" customFormat="false" ht="12.75" hidden="false" customHeight="false" outlineLevel="0" collapsed="false">
      <c r="A605" s="62"/>
      <c r="B605" s="64"/>
      <c r="C605" s="64"/>
      <c r="D605" s="64"/>
    </row>
    <row r="606" customFormat="false" ht="12.75" hidden="false" customHeight="false" outlineLevel="0" collapsed="false">
      <c r="A606" s="62"/>
      <c r="B606" s="64"/>
      <c r="C606" s="64"/>
      <c r="D606" s="64"/>
    </row>
    <row r="607" customFormat="false" ht="12.75" hidden="false" customHeight="false" outlineLevel="0" collapsed="false">
      <c r="A607" s="62"/>
      <c r="B607" s="64"/>
      <c r="C607" s="64"/>
      <c r="D607" s="64"/>
    </row>
    <row r="608" customFormat="false" ht="12.75" hidden="false" customHeight="false" outlineLevel="0" collapsed="false">
      <c r="A608" s="62"/>
      <c r="B608" s="64"/>
      <c r="C608" s="64"/>
      <c r="D608" s="64"/>
    </row>
    <row r="609" customFormat="false" ht="12.75" hidden="false" customHeight="false" outlineLevel="0" collapsed="false">
      <c r="A609" s="62"/>
      <c r="B609" s="64"/>
      <c r="C609" s="64"/>
      <c r="D609" s="64"/>
    </row>
    <row r="610" customFormat="false" ht="12.75" hidden="false" customHeight="false" outlineLevel="0" collapsed="false">
      <c r="A610" s="62"/>
      <c r="B610" s="64"/>
      <c r="C610" s="64"/>
      <c r="D610" s="64"/>
    </row>
    <row r="611" customFormat="false" ht="12.75" hidden="false" customHeight="false" outlineLevel="0" collapsed="false">
      <c r="A611" s="62"/>
      <c r="B611" s="64"/>
      <c r="C611" s="64"/>
      <c r="D611" s="64"/>
    </row>
    <row r="612" customFormat="false" ht="12.75" hidden="false" customHeight="false" outlineLevel="0" collapsed="false">
      <c r="A612" s="62"/>
      <c r="B612" s="64"/>
      <c r="C612" s="64"/>
      <c r="D612" s="64"/>
    </row>
    <row r="613" customFormat="false" ht="12.75" hidden="false" customHeight="false" outlineLevel="0" collapsed="false">
      <c r="A613" s="62"/>
      <c r="B613" s="64"/>
      <c r="C613" s="64"/>
      <c r="D613" s="64"/>
    </row>
    <row r="614" customFormat="false" ht="12.75" hidden="false" customHeight="false" outlineLevel="0" collapsed="false">
      <c r="A614" s="62"/>
      <c r="B614" s="64"/>
      <c r="C614" s="64"/>
      <c r="D614" s="64"/>
    </row>
    <row r="615" customFormat="false" ht="12.75" hidden="false" customHeight="false" outlineLevel="0" collapsed="false">
      <c r="A615" s="62"/>
      <c r="B615" s="64"/>
      <c r="C615" s="64"/>
      <c r="D615" s="64"/>
    </row>
    <row r="616" customFormat="false" ht="12.75" hidden="false" customHeight="false" outlineLevel="0" collapsed="false">
      <c r="A616" s="62"/>
      <c r="B616" s="64"/>
      <c r="C616" s="64"/>
      <c r="D616" s="64"/>
    </row>
    <row r="617" customFormat="false" ht="12.75" hidden="false" customHeight="false" outlineLevel="0" collapsed="false">
      <c r="A617" s="62"/>
      <c r="B617" s="64"/>
      <c r="C617" s="64"/>
      <c r="D617" s="64"/>
    </row>
    <row r="618" customFormat="false" ht="12.75" hidden="false" customHeight="false" outlineLevel="0" collapsed="false">
      <c r="A618" s="62"/>
      <c r="B618" s="64"/>
      <c r="C618" s="64"/>
      <c r="D618" s="64"/>
    </row>
    <row r="619" customFormat="false" ht="12.75" hidden="false" customHeight="false" outlineLevel="0" collapsed="false">
      <c r="A619" s="62"/>
      <c r="B619" s="64"/>
      <c r="C619" s="64"/>
      <c r="D619" s="64"/>
    </row>
    <row r="620" customFormat="false" ht="12.75" hidden="false" customHeight="false" outlineLevel="0" collapsed="false">
      <c r="A620" s="62"/>
      <c r="B620" s="64"/>
      <c r="C620" s="64"/>
      <c r="D620" s="64"/>
    </row>
    <row r="621" customFormat="false" ht="12.75" hidden="false" customHeight="false" outlineLevel="0" collapsed="false">
      <c r="A621" s="62"/>
      <c r="B621" s="64"/>
      <c r="C621" s="64"/>
      <c r="D621" s="64"/>
    </row>
    <row r="622" customFormat="false" ht="12.75" hidden="false" customHeight="false" outlineLevel="0" collapsed="false">
      <c r="A622" s="62"/>
      <c r="B622" s="64"/>
      <c r="C622" s="64"/>
      <c r="D622" s="64"/>
    </row>
    <row r="623" customFormat="false" ht="12.75" hidden="false" customHeight="false" outlineLevel="0" collapsed="false">
      <c r="A623" s="62"/>
      <c r="B623" s="64"/>
      <c r="C623" s="64"/>
      <c r="D623" s="64"/>
    </row>
    <row r="624" customFormat="false" ht="12.75" hidden="false" customHeight="false" outlineLevel="0" collapsed="false">
      <c r="A624" s="62"/>
      <c r="B624" s="64"/>
      <c r="C624" s="64"/>
      <c r="D624" s="64"/>
    </row>
    <row r="625" customFormat="false" ht="12.75" hidden="false" customHeight="false" outlineLevel="0" collapsed="false">
      <c r="A625" s="62"/>
      <c r="B625" s="64"/>
      <c r="C625" s="64"/>
      <c r="D625" s="64"/>
    </row>
    <row r="626" customFormat="false" ht="12.75" hidden="false" customHeight="false" outlineLevel="0" collapsed="false">
      <c r="A626" s="62"/>
      <c r="B626" s="64"/>
      <c r="C626" s="64"/>
      <c r="D626" s="64"/>
    </row>
    <row r="627" customFormat="false" ht="12.75" hidden="false" customHeight="false" outlineLevel="0" collapsed="false">
      <c r="A627" s="62"/>
      <c r="B627" s="64"/>
      <c r="C627" s="64"/>
      <c r="D627" s="64"/>
    </row>
    <row r="628" customFormat="false" ht="12.75" hidden="false" customHeight="false" outlineLevel="0" collapsed="false">
      <c r="A628" s="62"/>
      <c r="B628" s="64"/>
      <c r="C628" s="64"/>
      <c r="D628" s="64"/>
    </row>
    <row r="629" customFormat="false" ht="12.75" hidden="false" customHeight="false" outlineLevel="0" collapsed="false">
      <c r="A629" s="62"/>
      <c r="B629" s="64"/>
      <c r="C629" s="64"/>
      <c r="D629" s="64"/>
    </row>
    <row r="630" customFormat="false" ht="12.75" hidden="false" customHeight="false" outlineLevel="0" collapsed="false">
      <c r="A630" s="62"/>
      <c r="B630" s="64"/>
      <c r="C630" s="64"/>
      <c r="D630" s="64"/>
    </row>
    <row r="631" customFormat="false" ht="12.75" hidden="false" customHeight="false" outlineLevel="0" collapsed="false">
      <c r="A631" s="62"/>
      <c r="B631" s="64"/>
      <c r="C631" s="64"/>
      <c r="D631" s="64"/>
    </row>
    <row r="632" customFormat="false" ht="12.75" hidden="false" customHeight="false" outlineLevel="0" collapsed="false">
      <c r="A632" s="62"/>
      <c r="B632" s="64"/>
      <c r="C632" s="64"/>
      <c r="D632" s="64"/>
    </row>
    <row r="633" customFormat="false" ht="12.75" hidden="false" customHeight="false" outlineLevel="0" collapsed="false">
      <c r="A633" s="62"/>
      <c r="B633" s="64"/>
      <c r="C633" s="64"/>
      <c r="D633" s="64"/>
    </row>
    <row r="634" customFormat="false" ht="12.75" hidden="false" customHeight="false" outlineLevel="0" collapsed="false">
      <c r="A634" s="62"/>
      <c r="B634" s="64"/>
      <c r="C634" s="64"/>
      <c r="D634" s="64"/>
    </row>
    <row r="635" customFormat="false" ht="12.75" hidden="false" customHeight="false" outlineLevel="0" collapsed="false">
      <c r="A635" s="62"/>
      <c r="B635" s="64"/>
      <c r="C635" s="64"/>
      <c r="D635" s="64"/>
    </row>
    <row r="636" customFormat="false" ht="12.75" hidden="false" customHeight="false" outlineLevel="0" collapsed="false">
      <c r="A636" s="62"/>
      <c r="B636" s="64"/>
      <c r="C636" s="64"/>
      <c r="D636" s="64"/>
    </row>
    <row r="637" customFormat="false" ht="12.75" hidden="false" customHeight="false" outlineLevel="0" collapsed="false">
      <c r="A637" s="62"/>
      <c r="B637" s="64"/>
      <c r="C637" s="64"/>
      <c r="D637" s="64"/>
    </row>
    <row r="638" customFormat="false" ht="12.75" hidden="false" customHeight="false" outlineLevel="0" collapsed="false">
      <c r="A638" s="62"/>
      <c r="B638" s="64"/>
      <c r="C638" s="64"/>
      <c r="D638" s="64"/>
    </row>
    <row r="639" customFormat="false" ht="12.75" hidden="false" customHeight="false" outlineLevel="0" collapsed="false">
      <c r="A639" s="62"/>
      <c r="B639" s="64"/>
      <c r="C639" s="64"/>
      <c r="D639" s="64"/>
    </row>
    <row r="640" customFormat="false" ht="12.75" hidden="false" customHeight="false" outlineLevel="0" collapsed="false">
      <c r="A640" s="62"/>
      <c r="B640" s="64"/>
      <c r="C640" s="64"/>
      <c r="D640" s="64"/>
    </row>
    <row r="641" customFormat="false" ht="12.75" hidden="false" customHeight="false" outlineLevel="0" collapsed="false">
      <c r="A641" s="62"/>
      <c r="B641" s="64"/>
      <c r="C641" s="64"/>
      <c r="D641" s="64"/>
    </row>
    <row r="642" customFormat="false" ht="12.75" hidden="false" customHeight="false" outlineLevel="0" collapsed="false">
      <c r="A642" s="62"/>
      <c r="B642" s="64"/>
      <c r="C642" s="64"/>
      <c r="D642" s="64"/>
    </row>
    <row r="643" customFormat="false" ht="12.75" hidden="false" customHeight="false" outlineLevel="0" collapsed="false">
      <c r="A643" s="62"/>
      <c r="B643" s="64"/>
      <c r="C643" s="64"/>
      <c r="D643" s="64"/>
    </row>
    <row r="644" customFormat="false" ht="12.75" hidden="false" customHeight="false" outlineLevel="0" collapsed="false">
      <c r="A644" s="62"/>
      <c r="B644" s="64"/>
      <c r="C644" s="64"/>
      <c r="D644" s="64"/>
    </row>
    <row r="645" customFormat="false" ht="12.75" hidden="false" customHeight="false" outlineLevel="0" collapsed="false">
      <c r="A645" s="62"/>
      <c r="B645" s="64"/>
      <c r="C645" s="64"/>
      <c r="D645" s="64"/>
    </row>
    <row r="646" customFormat="false" ht="12.75" hidden="false" customHeight="false" outlineLevel="0" collapsed="false">
      <c r="A646" s="62"/>
      <c r="B646" s="64"/>
      <c r="C646" s="64"/>
      <c r="D646" s="64"/>
    </row>
    <row r="647" customFormat="false" ht="12.75" hidden="false" customHeight="false" outlineLevel="0" collapsed="false">
      <c r="A647" s="62"/>
      <c r="B647" s="64"/>
      <c r="C647" s="64"/>
      <c r="D647" s="64"/>
    </row>
    <row r="648" customFormat="false" ht="12.75" hidden="false" customHeight="false" outlineLevel="0" collapsed="false">
      <c r="A648" s="62"/>
      <c r="B648" s="64"/>
      <c r="C648" s="64"/>
      <c r="D648" s="64"/>
    </row>
    <row r="649" customFormat="false" ht="12.75" hidden="false" customHeight="false" outlineLevel="0" collapsed="false">
      <c r="A649" s="62"/>
      <c r="B649" s="64"/>
      <c r="C649" s="64"/>
      <c r="D649" s="64"/>
    </row>
    <row r="650" customFormat="false" ht="12.75" hidden="false" customHeight="false" outlineLevel="0" collapsed="false">
      <c r="A650" s="62"/>
      <c r="B650" s="64"/>
      <c r="C650" s="64"/>
      <c r="D650" s="64"/>
    </row>
    <row r="651" customFormat="false" ht="12.75" hidden="false" customHeight="false" outlineLevel="0" collapsed="false">
      <c r="A651" s="62"/>
      <c r="B651" s="64"/>
      <c r="C651" s="64"/>
      <c r="D651" s="64"/>
    </row>
    <row r="652" customFormat="false" ht="12.75" hidden="false" customHeight="false" outlineLevel="0" collapsed="false">
      <c r="A652" s="62"/>
      <c r="B652" s="64"/>
      <c r="C652" s="64"/>
      <c r="D652" s="64"/>
    </row>
    <row r="653" customFormat="false" ht="12.75" hidden="false" customHeight="false" outlineLevel="0" collapsed="false">
      <c r="A653" s="62"/>
      <c r="B653" s="64"/>
      <c r="C653" s="64"/>
      <c r="D653" s="64"/>
    </row>
    <row r="654" customFormat="false" ht="12.75" hidden="false" customHeight="false" outlineLevel="0" collapsed="false">
      <c r="A654" s="62"/>
      <c r="B654" s="64"/>
      <c r="C654" s="64"/>
      <c r="D654" s="64"/>
    </row>
    <row r="655" customFormat="false" ht="12.75" hidden="false" customHeight="false" outlineLevel="0" collapsed="false">
      <c r="A655" s="62"/>
      <c r="B655" s="64"/>
      <c r="C655" s="64"/>
      <c r="D655" s="64"/>
    </row>
    <row r="656" customFormat="false" ht="12.75" hidden="false" customHeight="false" outlineLevel="0" collapsed="false">
      <c r="A656" s="62"/>
      <c r="B656" s="64"/>
      <c r="C656" s="64"/>
      <c r="D656" s="64"/>
    </row>
    <row r="657" customFormat="false" ht="12.75" hidden="false" customHeight="false" outlineLevel="0" collapsed="false">
      <c r="A657" s="62"/>
      <c r="B657" s="64"/>
      <c r="C657" s="64"/>
      <c r="D657" s="64"/>
    </row>
    <row r="658" customFormat="false" ht="12.75" hidden="false" customHeight="false" outlineLevel="0" collapsed="false">
      <c r="A658" s="62"/>
      <c r="B658" s="64"/>
      <c r="C658" s="64"/>
      <c r="D658" s="64"/>
    </row>
    <row r="659" customFormat="false" ht="12.75" hidden="false" customHeight="false" outlineLevel="0" collapsed="false">
      <c r="A659" s="62"/>
      <c r="B659" s="64"/>
      <c r="C659" s="64"/>
      <c r="D659" s="64"/>
    </row>
    <row r="660" customFormat="false" ht="12.75" hidden="false" customHeight="false" outlineLevel="0" collapsed="false">
      <c r="A660" s="62"/>
      <c r="B660" s="64"/>
      <c r="C660" s="64"/>
      <c r="D660" s="64"/>
    </row>
    <row r="661" customFormat="false" ht="12.75" hidden="false" customHeight="false" outlineLevel="0" collapsed="false">
      <c r="A661" s="62"/>
      <c r="B661" s="64"/>
      <c r="C661" s="64"/>
      <c r="D661" s="64"/>
    </row>
    <row r="662" customFormat="false" ht="12.75" hidden="false" customHeight="false" outlineLevel="0" collapsed="false">
      <c r="A662" s="62"/>
      <c r="B662" s="64"/>
      <c r="C662" s="64"/>
      <c r="D662" s="64"/>
    </row>
    <row r="663" customFormat="false" ht="12.75" hidden="false" customHeight="false" outlineLevel="0" collapsed="false">
      <c r="A663" s="62"/>
      <c r="B663" s="64"/>
      <c r="C663" s="64"/>
      <c r="D663" s="64"/>
    </row>
    <row r="664" customFormat="false" ht="12.75" hidden="false" customHeight="false" outlineLevel="0" collapsed="false">
      <c r="A664" s="62"/>
      <c r="B664" s="64"/>
      <c r="C664" s="64"/>
      <c r="D664" s="64"/>
    </row>
    <row r="665" customFormat="false" ht="12.75" hidden="false" customHeight="false" outlineLevel="0" collapsed="false">
      <c r="A665" s="62"/>
      <c r="B665" s="64"/>
      <c r="C665" s="64"/>
      <c r="D665" s="64"/>
    </row>
    <row r="666" customFormat="false" ht="12.75" hidden="false" customHeight="false" outlineLevel="0" collapsed="false">
      <c r="A666" s="62"/>
      <c r="B666" s="64"/>
      <c r="C666" s="64"/>
      <c r="D666" s="64"/>
    </row>
    <row r="667" customFormat="false" ht="12.75" hidden="false" customHeight="false" outlineLevel="0" collapsed="false">
      <c r="A667" s="62"/>
      <c r="B667" s="64"/>
      <c r="C667" s="64"/>
      <c r="D667" s="64"/>
    </row>
    <row r="668" customFormat="false" ht="12.75" hidden="false" customHeight="false" outlineLevel="0" collapsed="false">
      <c r="A668" s="62"/>
      <c r="B668" s="64"/>
      <c r="C668" s="64"/>
      <c r="D668" s="64"/>
    </row>
    <row r="669" customFormat="false" ht="12.75" hidden="false" customHeight="false" outlineLevel="0" collapsed="false">
      <c r="A669" s="62"/>
      <c r="B669" s="64"/>
      <c r="C669" s="64"/>
      <c r="D669" s="64"/>
    </row>
    <row r="670" customFormat="false" ht="12.75" hidden="false" customHeight="false" outlineLevel="0" collapsed="false">
      <c r="A670" s="62"/>
      <c r="B670" s="64"/>
      <c r="C670" s="64"/>
      <c r="D670" s="64"/>
    </row>
    <row r="671" customFormat="false" ht="12.75" hidden="false" customHeight="false" outlineLevel="0" collapsed="false">
      <c r="A671" s="62"/>
      <c r="B671" s="64"/>
      <c r="C671" s="64"/>
      <c r="D671" s="64"/>
    </row>
    <row r="672" customFormat="false" ht="12.75" hidden="false" customHeight="false" outlineLevel="0" collapsed="false">
      <c r="A672" s="62"/>
      <c r="B672" s="64"/>
      <c r="C672" s="64"/>
      <c r="D672" s="64"/>
    </row>
    <row r="673" customFormat="false" ht="12.75" hidden="false" customHeight="false" outlineLevel="0" collapsed="false">
      <c r="A673" s="62"/>
      <c r="B673" s="64"/>
      <c r="C673" s="64"/>
      <c r="D673" s="64"/>
    </row>
    <row r="674" customFormat="false" ht="12.75" hidden="false" customHeight="false" outlineLevel="0" collapsed="false">
      <c r="A674" s="62"/>
      <c r="B674" s="64"/>
      <c r="C674" s="64"/>
      <c r="D674" s="64"/>
    </row>
    <row r="675" customFormat="false" ht="12.75" hidden="false" customHeight="false" outlineLevel="0" collapsed="false">
      <c r="A675" s="62"/>
      <c r="B675" s="64"/>
      <c r="C675" s="64"/>
      <c r="D675" s="64"/>
    </row>
    <row r="676" customFormat="false" ht="12.75" hidden="false" customHeight="false" outlineLevel="0" collapsed="false">
      <c r="A676" s="62"/>
      <c r="B676" s="64"/>
      <c r="C676" s="64"/>
      <c r="D676" s="64"/>
    </row>
    <row r="677" customFormat="false" ht="12.75" hidden="false" customHeight="false" outlineLevel="0" collapsed="false">
      <c r="A677" s="62"/>
      <c r="B677" s="64"/>
      <c r="C677" s="64"/>
      <c r="D677" s="64"/>
    </row>
    <row r="678" customFormat="false" ht="12.75" hidden="false" customHeight="false" outlineLevel="0" collapsed="false">
      <c r="A678" s="62"/>
      <c r="B678" s="64"/>
      <c r="C678" s="64"/>
      <c r="D678" s="64"/>
    </row>
    <row r="679" customFormat="false" ht="12.75" hidden="false" customHeight="false" outlineLevel="0" collapsed="false">
      <c r="A679" s="62"/>
      <c r="B679" s="64"/>
      <c r="C679" s="64"/>
      <c r="D679" s="64"/>
    </row>
    <row r="680" customFormat="false" ht="12.75" hidden="false" customHeight="false" outlineLevel="0" collapsed="false">
      <c r="A680" s="62"/>
      <c r="B680" s="64"/>
      <c r="C680" s="64"/>
      <c r="D680" s="64"/>
    </row>
    <row r="681" customFormat="false" ht="12.75" hidden="false" customHeight="false" outlineLevel="0" collapsed="false">
      <c r="A681" s="62"/>
      <c r="B681" s="64"/>
      <c r="C681" s="64"/>
      <c r="D681" s="64"/>
    </row>
    <row r="682" customFormat="false" ht="12.75" hidden="false" customHeight="false" outlineLevel="0" collapsed="false">
      <c r="A682" s="62"/>
      <c r="B682" s="64"/>
      <c r="C682" s="64"/>
      <c r="D682" s="64"/>
    </row>
    <row r="683" customFormat="false" ht="12.75" hidden="false" customHeight="false" outlineLevel="0" collapsed="false">
      <c r="A683" s="62"/>
      <c r="B683" s="64"/>
      <c r="C683" s="64"/>
      <c r="D683" s="64"/>
    </row>
    <row r="684" customFormat="false" ht="12.75" hidden="false" customHeight="false" outlineLevel="0" collapsed="false">
      <c r="A684" s="62"/>
      <c r="B684" s="64"/>
      <c r="C684" s="64"/>
      <c r="D684" s="64"/>
    </row>
    <row r="685" customFormat="false" ht="12.75" hidden="false" customHeight="false" outlineLevel="0" collapsed="false">
      <c r="A685" s="62"/>
      <c r="B685" s="64"/>
      <c r="C685" s="64"/>
      <c r="D685" s="64"/>
    </row>
    <row r="686" customFormat="false" ht="12.75" hidden="false" customHeight="false" outlineLevel="0" collapsed="false">
      <c r="A686" s="62"/>
      <c r="B686" s="64"/>
      <c r="C686" s="64"/>
      <c r="D686" s="64"/>
    </row>
    <row r="687" customFormat="false" ht="12.75" hidden="false" customHeight="false" outlineLevel="0" collapsed="false">
      <c r="A687" s="62"/>
      <c r="B687" s="64"/>
      <c r="C687" s="64"/>
      <c r="D687" s="64"/>
    </row>
    <row r="688" customFormat="false" ht="12.75" hidden="false" customHeight="false" outlineLevel="0" collapsed="false">
      <c r="A688" s="62"/>
      <c r="B688" s="64"/>
      <c r="C688" s="64"/>
      <c r="D688" s="64"/>
    </row>
    <row r="689" customFormat="false" ht="12.75" hidden="false" customHeight="false" outlineLevel="0" collapsed="false">
      <c r="A689" s="62"/>
      <c r="B689" s="64"/>
      <c r="C689" s="64"/>
      <c r="D689" s="64"/>
    </row>
    <row r="690" customFormat="false" ht="12.75" hidden="false" customHeight="false" outlineLevel="0" collapsed="false">
      <c r="A690" s="62"/>
      <c r="B690" s="64"/>
      <c r="C690" s="64"/>
      <c r="D690" s="64"/>
    </row>
    <row r="691" customFormat="false" ht="12.75" hidden="false" customHeight="false" outlineLevel="0" collapsed="false">
      <c r="A691" s="62"/>
      <c r="B691" s="64"/>
      <c r="C691" s="64"/>
      <c r="D691" s="64"/>
    </row>
    <row r="692" customFormat="false" ht="12.75" hidden="false" customHeight="false" outlineLevel="0" collapsed="false">
      <c r="A692" s="62"/>
      <c r="B692" s="64"/>
      <c r="C692" s="64"/>
      <c r="D692" s="64"/>
    </row>
    <row r="693" customFormat="false" ht="12.75" hidden="false" customHeight="false" outlineLevel="0" collapsed="false">
      <c r="A693" s="62"/>
      <c r="B693" s="64"/>
      <c r="C693" s="64"/>
      <c r="D693" s="64"/>
    </row>
    <row r="694" customFormat="false" ht="12.75" hidden="false" customHeight="false" outlineLevel="0" collapsed="false">
      <c r="A694" s="62"/>
      <c r="B694" s="64"/>
      <c r="C694" s="64"/>
      <c r="D694" s="64"/>
    </row>
    <row r="695" customFormat="false" ht="12.75" hidden="false" customHeight="false" outlineLevel="0" collapsed="false">
      <c r="A695" s="62"/>
      <c r="B695" s="64"/>
      <c r="C695" s="64"/>
      <c r="D695" s="64"/>
    </row>
    <row r="696" customFormat="false" ht="12.75" hidden="false" customHeight="false" outlineLevel="0" collapsed="false">
      <c r="A696" s="62"/>
      <c r="B696" s="64"/>
      <c r="C696" s="64"/>
      <c r="D696" s="64"/>
    </row>
    <row r="697" customFormat="false" ht="12.75" hidden="false" customHeight="false" outlineLevel="0" collapsed="false">
      <c r="A697" s="62"/>
      <c r="B697" s="64"/>
      <c r="C697" s="64"/>
      <c r="D697" s="64"/>
    </row>
    <row r="698" customFormat="false" ht="12.75" hidden="false" customHeight="false" outlineLevel="0" collapsed="false">
      <c r="A698" s="62"/>
      <c r="B698" s="64"/>
      <c r="C698" s="64"/>
      <c r="D698" s="64"/>
    </row>
    <row r="699" customFormat="false" ht="12.75" hidden="false" customHeight="false" outlineLevel="0" collapsed="false">
      <c r="A699" s="62"/>
      <c r="B699" s="64"/>
      <c r="C699" s="64"/>
      <c r="D699" s="64"/>
    </row>
    <row r="700" customFormat="false" ht="12.75" hidden="false" customHeight="false" outlineLevel="0" collapsed="false">
      <c r="A700" s="62"/>
      <c r="B700" s="64"/>
      <c r="C700" s="64"/>
      <c r="D700" s="64"/>
    </row>
    <row r="701" customFormat="false" ht="12.75" hidden="false" customHeight="false" outlineLevel="0" collapsed="false">
      <c r="A701" s="62"/>
      <c r="B701" s="64"/>
      <c r="C701" s="64"/>
      <c r="D701" s="64"/>
    </row>
    <row r="702" customFormat="false" ht="12.75" hidden="false" customHeight="false" outlineLevel="0" collapsed="false">
      <c r="A702" s="62"/>
      <c r="B702" s="64"/>
      <c r="C702" s="64"/>
      <c r="D702" s="64"/>
    </row>
    <row r="703" customFormat="false" ht="12.75" hidden="false" customHeight="false" outlineLevel="0" collapsed="false">
      <c r="A703" s="62"/>
      <c r="B703" s="64"/>
      <c r="C703" s="64"/>
      <c r="D703" s="64"/>
    </row>
    <row r="704" customFormat="false" ht="12.75" hidden="false" customHeight="false" outlineLevel="0" collapsed="false">
      <c r="A704" s="62"/>
      <c r="B704" s="64"/>
      <c r="C704" s="64"/>
      <c r="D704" s="64"/>
    </row>
    <row r="705" customFormat="false" ht="12.75" hidden="false" customHeight="false" outlineLevel="0" collapsed="false">
      <c r="A705" s="62"/>
      <c r="B705" s="64"/>
      <c r="C705" s="64"/>
      <c r="D705" s="64"/>
    </row>
    <row r="706" customFormat="false" ht="12.75" hidden="false" customHeight="false" outlineLevel="0" collapsed="false">
      <c r="A706" s="62"/>
      <c r="B706" s="64"/>
      <c r="C706" s="64"/>
      <c r="D706" s="64"/>
    </row>
    <row r="707" customFormat="false" ht="12.75" hidden="false" customHeight="false" outlineLevel="0" collapsed="false">
      <c r="A707" s="62"/>
      <c r="B707" s="64"/>
      <c r="C707" s="64"/>
      <c r="D707" s="64"/>
    </row>
    <row r="708" customFormat="false" ht="12.75" hidden="false" customHeight="false" outlineLevel="0" collapsed="false">
      <c r="A708" s="62"/>
      <c r="B708" s="64"/>
      <c r="C708" s="64"/>
      <c r="D708" s="64"/>
    </row>
    <row r="709" customFormat="false" ht="12.75" hidden="false" customHeight="false" outlineLevel="0" collapsed="false">
      <c r="A709" s="62"/>
      <c r="B709" s="64"/>
      <c r="C709" s="64"/>
      <c r="D709" s="64"/>
    </row>
    <row r="710" customFormat="false" ht="12.75" hidden="false" customHeight="false" outlineLevel="0" collapsed="false">
      <c r="A710" s="62"/>
      <c r="B710" s="64"/>
      <c r="C710" s="64"/>
      <c r="D710" s="64"/>
    </row>
    <row r="711" customFormat="false" ht="12.75" hidden="false" customHeight="false" outlineLevel="0" collapsed="false">
      <c r="A711" s="62"/>
      <c r="B711" s="64"/>
      <c r="C711" s="64"/>
      <c r="D711" s="64"/>
    </row>
    <row r="712" customFormat="false" ht="12.75" hidden="false" customHeight="false" outlineLevel="0" collapsed="false">
      <c r="A712" s="62"/>
      <c r="B712" s="64"/>
      <c r="C712" s="64"/>
      <c r="D712" s="64"/>
    </row>
    <row r="713" customFormat="false" ht="12.75" hidden="false" customHeight="false" outlineLevel="0" collapsed="false">
      <c r="A713" s="62"/>
      <c r="B713" s="64"/>
      <c r="C713" s="64"/>
      <c r="D713" s="64"/>
    </row>
    <row r="714" customFormat="false" ht="12.75" hidden="false" customHeight="false" outlineLevel="0" collapsed="false">
      <c r="A714" s="62"/>
      <c r="B714" s="64"/>
      <c r="C714" s="64"/>
      <c r="D714" s="64"/>
    </row>
    <row r="715" customFormat="false" ht="12.75" hidden="false" customHeight="false" outlineLevel="0" collapsed="false">
      <c r="A715" s="62"/>
      <c r="B715" s="64"/>
      <c r="C715" s="64"/>
      <c r="D715" s="64"/>
    </row>
    <row r="716" customFormat="false" ht="12.75" hidden="false" customHeight="false" outlineLevel="0" collapsed="false">
      <c r="A716" s="62"/>
      <c r="B716" s="64"/>
      <c r="C716" s="64"/>
      <c r="D716" s="64"/>
    </row>
    <row r="717" customFormat="false" ht="12.75" hidden="false" customHeight="false" outlineLevel="0" collapsed="false">
      <c r="A717" s="62"/>
      <c r="B717" s="64"/>
      <c r="C717" s="64"/>
      <c r="D717" s="64"/>
    </row>
    <row r="718" customFormat="false" ht="12.75" hidden="false" customHeight="false" outlineLevel="0" collapsed="false">
      <c r="A718" s="62"/>
      <c r="B718" s="64"/>
      <c r="C718" s="64"/>
      <c r="D718" s="64"/>
    </row>
    <row r="719" customFormat="false" ht="12.75" hidden="false" customHeight="false" outlineLevel="0" collapsed="false">
      <c r="A719" s="62"/>
      <c r="B719" s="64"/>
      <c r="C719" s="64"/>
      <c r="D719" s="64"/>
    </row>
    <row r="720" customFormat="false" ht="12.75" hidden="false" customHeight="false" outlineLevel="0" collapsed="false">
      <c r="A720" s="62"/>
      <c r="B720" s="64"/>
      <c r="C720" s="64"/>
      <c r="D720" s="64"/>
    </row>
    <row r="721" customFormat="false" ht="12.75" hidden="false" customHeight="false" outlineLevel="0" collapsed="false">
      <c r="A721" s="62"/>
      <c r="B721" s="64"/>
      <c r="C721" s="64"/>
      <c r="D721" s="64"/>
    </row>
    <row r="722" customFormat="false" ht="12.75" hidden="false" customHeight="false" outlineLevel="0" collapsed="false">
      <c r="A722" s="62"/>
      <c r="B722" s="64"/>
      <c r="C722" s="64"/>
      <c r="D722" s="64"/>
    </row>
    <row r="723" customFormat="false" ht="12.75" hidden="false" customHeight="false" outlineLevel="0" collapsed="false">
      <c r="A723" s="62"/>
      <c r="B723" s="64"/>
      <c r="C723" s="64"/>
      <c r="D723" s="64"/>
    </row>
    <row r="724" customFormat="false" ht="12.75" hidden="false" customHeight="false" outlineLevel="0" collapsed="false">
      <c r="A724" s="62"/>
      <c r="B724" s="64"/>
      <c r="C724" s="64"/>
      <c r="D724" s="64"/>
    </row>
    <row r="725" customFormat="false" ht="12.75" hidden="false" customHeight="false" outlineLevel="0" collapsed="false">
      <c r="A725" s="62"/>
      <c r="B725" s="64"/>
      <c r="C725" s="64"/>
      <c r="D725" s="64"/>
    </row>
    <row r="726" customFormat="false" ht="12.75" hidden="false" customHeight="false" outlineLevel="0" collapsed="false">
      <c r="A726" s="62"/>
      <c r="B726" s="64"/>
      <c r="C726" s="64"/>
      <c r="D726" s="64"/>
    </row>
    <row r="727" customFormat="false" ht="12.75" hidden="false" customHeight="false" outlineLevel="0" collapsed="false">
      <c r="A727" s="62"/>
      <c r="B727" s="64"/>
      <c r="C727" s="64"/>
      <c r="D727" s="64"/>
    </row>
    <row r="728" customFormat="false" ht="12.75" hidden="false" customHeight="false" outlineLevel="0" collapsed="false">
      <c r="A728" s="62"/>
      <c r="B728" s="64"/>
      <c r="C728" s="64"/>
      <c r="D728" s="64"/>
    </row>
    <row r="729" customFormat="false" ht="12.75" hidden="false" customHeight="false" outlineLevel="0" collapsed="false">
      <c r="A729" s="62"/>
      <c r="B729" s="64"/>
      <c r="C729" s="64"/>
      <c r="D729" s="64"/>
    </row>
    <row r="730" customFormat="false" ht="12.75" hidden="false" customHeight="false" outlineLevel="0" collapsed="false">
      <c r="A730" s="62"/>
      <c r="B730" s="64"/>
      <c r="C730" s="64"/>
      <c r="D730" s="64"/>
    </row>
    <row r="731" customFormat="false" ht="12.75" hidden="false" customHeight="false" outlineLevel="0" collapsed="false">
      <c r="A731" s="62"/>
      <c r="B731" s="64"/>
      <c r="C731" s="64"/>
      <c r="D731" s="64"/>
    </row>
    <row r="732" customFormat="false" ht="12.75" hidden="false" customHeight="false" outlineLevel="0" collapsed="false">
      <c r="A732" s="62"/>
      <c r="B732" s="64"/>
      <c r="C732" s="64"/>
      <c r="D732" s="64"/>
    </row>
    <row r="733" customFormat="false" ht="12.75" hidden="false" customHeight="false" outlineLevel="0" collapsed="false">
      <c r="A733" s="62"/>
      <c r="B733" s="64"/>
      <c r="C733" s="64"/>
      <c r="D733" s="64"/>
    </row>
    <row r="734" customFormat="false" ht="12.75" hidden="false" customHeight="false" outlineLevel="0" collapsed="false">
      <c r="A734" s="62"/>
      <c r="B734" s="64"/>
      <c r="C734" s="64"/>
      <c r="D734" s="64"/>
    </row>
    <row r="735" customFormat="false" ht="12.75" hidden="false" customHeight="false" outlineLevel="0" collapsed="false">
      <c r="A735" s="62"/>
      <c r="B735" s="64"/>
      <c r="C735" s="64"/>
      <c r="D735" s="64"/>
    </row>
    <row r="736" customFormat="false" ht="12.75" hidden="false" customHeight="false" outlineLevel="0" collapsed="false">
      <c r="A736" s="62"/>
      <c r="B736" s="64"/>
      <c r="C736" s="64"/>
      <c r="D736" s="64"/>
    </row>
    <row r="737" customFormat="false" ht="12.75" hidden="false" customHeight="false" outlineLevel="0" collapsed="false">
      <c r="A737" s="62"/>
      <c r="B737" s="64"/>
      <c r="C737" s="64"/>
      <c r="D737" s="64"/>
    </row>
    <row r="738" customFormat="false" ht="12.75" hidden="false" customHeight="false" outlineLevel="0" collapsed="false">
      <c r="A738" s="62"/>
      <c r="B738" s="64"/>
      <c r="C738" s="64"/>
      <c r="D738" s="64"/>
    </row>
    <row r="739" customFormat="false" ht="12.75" hidden="false" customHeight="false" outlineLevel="0" collapsed="false">
      <c r="A739" s="62"/>
      <c r="B739" s="64"/>
      <c r="C739" s="64"/>
      <c r="D739" s="64"/>
    </row>
    <row r="740" customFormat="false" ht="12.75" hidden="false" customHeight="false" outlineLevel="0" collapsed="false">
      <c r="A740" s="62"/>
      <c r="B740" s="64"/>
      <c r="C740" s="64"/>
      <c r="D740" s="64"/>
    </row>
    <row r="741" customFormat="false" ht="12.75" hidden="false" customHeight="false" outlineLevel="0" collapsed="false">
      <c r="A741" s="62"/>
      <c r="B741" s="64"/>
      <c r="C741" s="64"/>
      <c r="D741" s="64"/>
    </row>
    <row r="742" customFormat="false" ht="12.75" hidden="false" customHeight="false" outlineLevel="0" collapsed="false">
      <c r="A742" s="62"/>
      <c r="B742" s="64"/>
      <c r="C742" s="64"/>
      <c r="D742" s="64"/>
    </row>
    <row r="743" customFormat="false" ht="12.75" hidden="false" customHeight="false" outlineLevel="0" collapsed="false">
      <c r="A743" s="62"/>
      <c r="B743" s="64"/>
      <c r="C743" s="64"/>
      <c r="D743" s="64"/>
    </row>
    <row r="744" customFormat="false" ht="12.75" hidden="false" customHeight="false" outlineLevel="0" collapsed="false">
      <c r="A744" s="62"/>
      <c r="B744" s="64"/>
      <c r="C744" s="64"/>
      <c r="D744" s="64"/>
    </row>
    <row r="745" customFormat="false" ht="12.75" hidden="false" customHeight="false" outlineLevel="0" collapsed="false">
      <c r="A745" s="62"/>
      <c r="B745" s="64"/>
      <c r="C745" s="64"/>
      <c r="D745" s="64"/>
    </row>
    <row r="746" customFormat="false" ht="12.75" hidden="false" customHeight="false" outlineLevel="0" collapsed="false">
      <c r="A746" s="62"/>
      <c r="B746" s="64"/>
      <c r="C746" s="64"/>
      <c r="D746" s="64"/>
    </row>
    <row r="747" customFormat="false" ht="12.75" hidden="false" customHeight="false" outlineLevel="0" collapsed="false">
      <c r="A747" s="62"/>
      <c r="B747" s="64"/>
      <c r="C747" s="64"/>
      <c r="D747" s="64"/>
    </row>
    <row r="748" customFormat="false" ht="12.75" hidden="false" customHeight="false" outlineLevel="0" collapsed="false">
      <c r="A748" s="62"/>
      <c r="B748" s="64"/>
      <c r="C748" s="64"/>
      <c r="D748" s="64"/>
    </row>
    <row r="749" customFormat="false" ht="12.75" hidden="false" customHeight="false" outlineLevel="0" collapsed="false">
      <c r="A749" s="62"/>
      <c r="B749" s="64"/>
      <c r="C749" s="64"/>
      <c r="D749" s="64"/>
    </row>
    <row r="750" customFormat="false" ht="12.75" hidden="false" customHeight="false" outlineLevel="0" collapsed="false">
      <c r="A750" s="62"/>
      <c r="B750" s="64"/>
      <c r="C750" s="64"/>
      <c r="D750" s="64"/>
    </row>
    <row r="751" customFormat="false" ht="12.75" hidden="false" customHeight="false" outlineLevel="0" collapsed="false">
      <c r="A751" s="62"/>
      <c r="B751" s="64"/>
      <c r="C751" s="64"/>
      <c r="D751" s="64"/>
    </row>
    <row r="752" customFormat="false" ht="12.75" hidden="false" customHeight="false" outlineLevel="0" collapsed="false">
      <c r="A752" s="62"/>
      <c r="B752" s="64"/>
      <c r="C752" s="64"/>
      <c r="D752" s="64"/>
    </row>
    <row r="753" customFormat="false" ht="12.75" hidden="false" customHeight="false" outlineLevel="0" collapsed="false">
      <c r="A753" s="62"/>
      <c r="B753" s="64"/>
      <c r="C753" s="64"/>
      <c r="D753" s="64"/>
    </row>
    <row r="754" customFormat="false" ht="12.75" hidden="false" customHeight="false" outlineLevel="0" collapsed="false">
      <c r="A754" s="62"/>
      <c r="B754" s="64"/>
      <c r="C754" s="64"/>
      <c r="D754" s="64"/>
    </row>
    <row r="755" customFormat="false" ht="12.75" hidden="false" customHeight="false" outlineLevel="0" collapsed="false">
      <c r="A755" s="62"/>
      <c r="B755" s="64"/>
      <c r="C755" s="64"/>
      <c r="D755" s="64"/>
    </row>
    <row r="756" customFormat="false" ht="12.75" hidden="false" customHeight="false" outlineLevel="0" collapsed="false">
      <c r="A756" s="62"/>
      <c r="B756" s="64"/>
      <c r="C756" s="64"/>
      <c r="D756" s="64"/>
    </row>
    <row r="757" customFormat="false" ht="12.75" hidden="false" customHeight="false" outlineLevel="0" collapsed="false">
      <c r="A757" s="62"/>
      <c r="B757" s="64"/>
      <c r="C757" s="64"/>
      <c r="D757" s="64"/>
    </row>
    <row r="758" customFormat="false" ht="12.75" hidden="false" customHeight="false" outlineLevel="0" collapsed="false">
      <c r="A758" s="62"/>
      <c r="B758" s="64"/>
      <c r="C758" s="64"/>
      <c r="D758" s="64"/>
    </row>
    <row r="759" customFormat="false" ht="12.75" hidden="false" customHeight="false" outlineLevel="0" collapsed="false">
      <c r="A759" s="62"/>
      <c r="B759" s="64"/>
      <c r="C759" s="64"/>
      <c r="D759" s="64"/>
    </row>
    <row r="760" customFormat="false" ht="12.75" hidden="false" customHeight="false" outlineLevel="0" collapsed="false">
      <c r="A760" s="62"/>
      <c r="B760" s="64"/>
      <c r="C760" s="64"/>
      <c r="D760" s="64"/>
    </row>
    <row r="761" customFormat="false" ht="12.75" hidden="false" customHeight="false" outlineLevel="0" collapsed="false">
      <c r="A761" s="62"/>
      <c r="B761" s="64"/>
      <c r="C761" s="64"/>
      <c r="D761" s="64"/>
    </row>
    <row r="762" customFormat="false" ht="12.75" hidden="false" customHeight="false" outlineLevel="0" collapsed="false">
      <c r="A762" s="62"/>
      <c r="B762" s="64"/>
      <c r="C762" s="64"/>
      <c r="D762" s="64"/>
    </row>
    <row r="763" customFormat="false" ht="12.75" hidden="false" customHeight="false" outlineLevel="0" collapsed="false">
      <c r="A763" s="62"/>
      <c r="B763" s="64"/>
      <c r="C763" s="64"/>
      <c r="D763" s="64"/>
    </row>
    <row r="764" customFormat="false" ht="12.75" hidden="false" customHeight="false" outlineLevel="0" collapsed="false">
      <c r="A764" s="62"/>
      <c r="B764" s="64"/>
      <c r="C764" s="64"/>
      <c r="D764" s="64"/>
    </row>
    <row r="765" customFormat="false" ht="12.75" hidden="false" customHeight="false" outlineLevel="0" collapsed="false">
      <c r="A765" s="62"/>
      <c r="B765" s="64"/>
      <c r="C765" s="64"/>
      <c r="D765" s="64"/>
    </row>
    <row r="766" customFormat="false" ht="12.75" hidden="false" customHeight="false" outlineLevel="0" collapsed="false">
      <c r="A766" s="62"/>
      <c r="B766" s="64"/>
      <c r="C766" s="64"/>
      <c r="D766" s="64"/>
    </row>
    <row r="767" customFormat="false" ht="12.75" hidden="false" customHeight="false" outlineLevel="0" collapsed="false">
      <c r="A767" s="62"/>
      <c r="B767" s="64"/>
      <c r="C767" s="64"/>
      <c r="D767" s="64"/>
    </row>
    <row r="768" customFormat="false" ht="12.75" hidden="false" customHeight="false" outlineLevel="0" collapsed="false">
      <c r="A768" s="62"/>
      <c r="B768" s="64"/>
      <c r="C768" s="64"/>
      <c r="D768" s="64"/>
    </row>
    <row r="769" customFormat="false" ht="12.75" hidden="false" customHeight="false" outlineLevel="0" collapsed="false">
      <c r="A769" s="62"/>
      <c r="B769" s="64"/>
      <c r="C769" s="64"/>
      <c r="D769" s="64"/>
    </row>
    <row r="770" customFormat="false" ht="12.75" hidden="false" customHeight="false" outlineLevel="0" collapsed="false">
      <c r="A770" s="62"/>
      <c r="B770" s="64"/>
      <c r="C770" s="64"/>
      <c r="D770" s="64"/>
    </row>
    <row r="771" customFormat="false" ht="12.75" hidden="false" customHeight="false" outlineLevel="0" collapsed="false">
      <c r="A771" s="62"/>
      <c r="B771" s="64"/>
      <c r="C771" s="64"/>
      <c r="D771" s="64"/>
    </row>
    <row r="772" customFormat="false" ht="12.75" hidden="false" customHeight="false" outlineLevel="0" collapsed="false">
      <c r="A772" s="62"/>
      <c r="B772" s="64"/>
      <c r="C772" s="64"/>
      <c r="D772" s="64"/>
    </row>
    <row r="773" customFormat="false" ht="12.75" hidden="false" customHeight="false" outlineLevel="0" collapsed="false">
      <c r="A773" s="62"/>
      <c r="B773" s="64"/>
      <c r="C773" s="64"/>
      <c r="D773" s="64"/>
    </row>
    <row r="774" customFormat="false" ht="12.75" hidden="false" customHeight="false" outlineLevel="0" collapsed="false">
      <c r="A774" s="62"/>
      <c r="B774" s="64"/>
      <c r="C774" s="64"/>
      <c r="D774" s="64"/>
    </row>
    <row r="775" customFormat="false" ht="12.75" hidden="false" customHeight="false" outlineLevel="0" collapsed="false">
      <c r="A775" s="62"/>
      <c r="B775" s="64"/>
      <c r="C775" s="64"/>
      <c r="D775" s="64"/>
    </row>
    <row r="776" customFormat="false" ht="12.75" hidden="false" customHeight="false" outlineLevel="0" collapsed="false">
      <c r="A776" s="62"/>
      <c r="B776" s="64"/>
      <c r="C776" s="64"/>
      <c r="D776" s="64"/>
    </row>
    <row r="777" customFormat="false" ht="12.75" hidden="false" customHeight="false" outlineLevel="0" collapsed="false">
      <c r="A777" s="62"/>
      <c r="B777" s="64"/>
      <c r="C777" s="64"/>
      <c r="D777" s="64"/>
    </row>
    <row r="778" customFormat="false" ht="12.75" hidden="false" customHeight="false" outlineLevel="0" collapsed="false">
      <c r="A778" s="62"/>
      <c r="B778" s="64"/>
      <c r="C778" s="64"/>
      <c r="D778" s="64"/>
    </row>
    <row r="779" customFormat="false" ht="12.75" hidden="false" customHeight="false" outlineLevel="0" collapsed="false">
      <c r="A779" s="62"/>
      <c r="B779" s="64"/>
      <c r="C779" s="64"/>
      <c r="D779" s="64"/>
    </row>
    <row r="780" customFormat="false" ht="12.75" hidden="false" customHeight="false" outlineLevel="0" collapsed="false">
      <c r="A780" s="62"/>
      <c r="B780" s="64"/>
      <c r="C780" s="64"/>
      <c r="D780" s="64"/>
    </row>
    <row r="781" customFormat="false" ht="12.75" hidden="false" customHeight="false" outlineLevel="0" collapsed="false">
      <c r="A781" s="62"/>
      <c r="B781" s="64"/>
      <c r="C781" s="64"/>
      <c r="D781" s="64"/>
    </row>
    <row r="782" customFormat="false" ht="12.75" hidden="false" customHeight="false" outlineLevel="0" collapsed="false">
      <c r="A782" s="62"/>
      <c r="B782" s="64"/>
      <c r="C782" s="64"/>
      <c r="D782" s="64"/>
    </row>
    <row r="783" customFormat="false" ht="12.75" hidden="false" customHeight="false" outlineLevel="0" collapsed="false">
      <c r="A783" s="62"/>
      <c r="B783" s="64"/>
      <c r="C783" s="64"/>
      <c r="D783" s="64"/>
    </row>
    <row r="784" customFormat="false" ht="12.75" hidden="false" customHeight="false" outlineLevel="0" collapsed="false">
      <c r="A784" s="62"/>
      <c r="B784" s="64"/>
      <c r="C784" s="64"/>
      <c r="D784" s="64"/>
    </row>
    <row r="785" customFormat="false" ht="12.75" hidden="false" customHeight="false" outlineLevel="0" collapsed="false">
      <c r="A785" s="62"/>
      <c r="B785" s="64"/>
      <c r="C785" s="64"/>
      <c r="D785" s="64"/>
    </row>
    <row r="786" customFormat="false" ht="12.75" hidden="false" customHeight="false" outlineLevel="0" collapsed="false">
      <c r="A786" s="62"/>
      <c r="B786" s="64"/>
      <c r="C786" s="64"/>
      <c r="D786" s="64"/>
    </row>
    <row r="787" customFormat="false" ht="12.75" hidden="false" customHeight="false" outlineLevel="0" collapsed="false">
      <c r="A787" s="62"/>
      <c r="B787" s="64"/>
      <c r="C787" s="64"/>
      <c r="D787" s="64"/>
    </row>
    <row r="788" customFormat="false" ht="12.75" hidden="false" customHeight="false" outlineLevel="0" collapsed="false">
      <c r="A788" s="62"/>
      <c r="B788" s="64"/>
      <c r="C788" s="64"/>
      <c r="D788" s="64"/>
    </row>
    <row r="789" customFormat="false" ht="12.75" hidden="false" customHeight="false" outlineLevel="0" collapsed="false">
      <c r="A789" s="62"/>
      <c r="B789" s="64"/>
      <c r="C789" s="64"/>
      <c r="D789" s="64"/>
    </row>
    <row r="790" customFormat="false" ht="12.75" hidden="false" customHeight="false" outlineLevel="0" collapsed="false">
      <c r="A790" s="62"/>
      <c r="B790" s="64"/>
      <c r="C790" s="64"/>
      <c r="D790" s="64"/>
    </row>
    <row r="791" customFormat="false" ht="12.75" hidden="false" customHeight="false" outlineLevel="0" collapsed="false">
      <c r="A791" s="62"/>
      <c r="B791" s="64"/>
      <c r="C791" s="64"/>
      <c r="D791" s="64"/>
    </row>
    <row r="792" customFormat="false" ht="12.75" hidden="false" customHeight="false" outlineLevel="0" collapsed="false">
      <c r="A792" s="62"/>
      <c r="B792" s="64"/>
      <c r="C792" s="64"/>
      <c r="D792" s="64"/>
    </row>
    <row r="793" customFormat="false" ht="12.75" hidden="false" customHeight="false" outlineLevel="0" collapsed="false">
      <c r="A793" s="62"/>
      <c r="B793" s="64"/>
      <c r="C793" s="64"/>
      <c r="D793" s="64"/>
    </row>
    <row r="794" customFormat="false" ht="12.75" hidden="false" customHeight="false" outlineLevel="0" collapsed="false">
      <c r="A794" s="62"/>
      <c r="B794" s="64"/>
      <c r="C794" s="64"/>
      <c r="D794" s="64"/>
    </row>
    <row r="795" customFormat="false" ht="12.75" hidden="false" customHeight="false" outlineLevel="0" collapsed="false">
      <c r="A795" s="62"/>
      <c r="B795" s="64"/>
      <c r="C795" s="64"/>
      <c r="D795" s="64"/>
    </row>
    <row r="796" customFormat="false" ht="12.75" hidden="false" customHeight="false" outlineLevel="0" collapsed="false">
      <c r="A796" s="62"/>
      <c r="B796" s="64"/>
      <c r="C796" s="64"/>
      <c r="D796" s="64"/>
    </row>
    <row r="797" customFormat="false" ht="12.75" hidden="false" customHeight="false" outlineLevel="0" collapsed="false">
      <c r="A797" s="62"/>
      <c r="B797" s="64"/>
      <c r="C797" s="64"/>
      <c r="D797" s="64"/>
    </row>
    <row r="798" customFormat="false" ht="12.75" hidden="false" customHeight="false" outlineLevel="0" collapsed="false">
      <c r="A798" s="62"/>
      <c r="B798" s="64"/>
      <c r="C798" s="64"/>
      <c r="D798" s="64"/>
    </row>
    <row r="799" customFormat="false" ht="12.75" hidden="false" customHeight="false" outlineLevel="0" collapsed="false">
      <c r="A799" s="62"/>
      <c r="B799" s="64"/>
      <c r="C799" s="64"/>
      <c r="D799" s="64"/>
    </row>
    <row r="800" customFormat="false" ht="12.75" hidden="false" customHeight="false" outlineLevel="0" collapsed="false">
      <c r="A800" s="62"/>
      <c r="B800" s="64"/>
      <c r="C800" s="64"/>
      <c r="D800" s="64"/>
    </row>
    <row r="801" customFormat="false" ht="12.75" hidden="false" customHeight="false" outlineLevel="0" collapsed="false">
      <c r="A801" s="62"/>
      <c r="B801" s="64"/>
      <c r="C801" s="64"/>
      <c r="D801" s="64"/>
    </row>
    <row r="802" customFormat="false" ht="12.75" hidden="false" customHeight="false" outlineLevel="0" collapsed="false">
      <c r="A802" s="62"/>
      <c r="B802" s="64"/>
      <c r="C802" s="64"/>
      <c r="D802" s="64"/>
    </row>
    <row r="803" customFormat="false" ht="12.75" hidden="false" customHeight="false" outlineLevel="0" collapsed="false">
      <c r="A803" s="62"/>
      <c r="B803" s="64"/>
      <c r="C803" s="64"/>
      <c r="D803" s="64"/>
    </row>
    <row r="804" customFormat="false" ht="12.75" hidden="false" customHeight="false" outlineLevel="0" collapsed="false">
      <c r="A804" s="62"/>
      <c r="B804" s="64"/>
      <c r="C804" s="64"/>
      <c r="D804" s="64"/>
    </row>
    <row r="805" customFormat="false" ht="12.75" hidden="false" customHeight="false" outlineLevel="0" collapsed="false">
      <c r="A805" s="62"/>
      <c r="B805" s="64"/>
      <c r="C805" s="64"/>
      <c r="D805" s="64"/>
    </row>
    <row r="806" customFormat="false" ht="12.75" hidden="false" customHeight="false" outlineLevel="0" collapsed="false">
      <c r="A806" s="62"/>
      <c r="B806" s="64"/>
      <c r="C806" s="64"/>
      <c r="D806" s="64"/>
    </row>
    <row r="807" customFormat="false" ht="12.75" hidden="false" customHeight="false" outlineLevel="0" collapsed="false">
      <c r="A807" s="62"/>
      <c r="B807" s="64"/>
      <c r="C807" s="64"/>
      <c r="D807" s="64"/>
    </row>
    <row r="808" customFormat="false" ht="12.75" hidden="false" customHeight="false" outlineLevel="0" collapsed="false">
      <c r="A808" s="62"/>
      <c r="B808" s="64"/>
      <c r="C808" s="64"/>
      <c r="D808" s="64"/>
    </row>
    <row r="809" customFormat="false" ht="12.75" hidden="false" customHeight="false" outlineLevel="0" collapsed="false">
      <c r="A809" s="62"/>
      <c r="B809" s="64"/>
      <c r="C809" s="64"/>
      <c r="D809" s="64"/>
    </row>
    <row r="810" customFormat="false" ht="12.75" hidden="false" customHeight="false" outlineLevel="0" collapsed="false">
      <c r="A810" s="62"/>
      <c r="B810" s="64"/>
      <c r="C810" s="64"/>
      <c r="D810" s="64"/>
    </row>
    <row r="811" customFormat="false" ht="12.75" hidden="false" customHeight="false" outlineLevel="0" collapsed="false">
      <c r="A811" s="62"/>
      <c r="B811" s="64"/>
      <c r="C811" s="64"/>
      <c r="D811" s="64"/>
    </row>
    <row r="812" customFormat="false" ht="12.75" hidden="false" customHeight="false" outlineLevel="0" collapsed="false">
      <c r="A812" s="62"/>
      <c r="B812" s="64"/>
      <c r="C812" s="64"/>
      <c r="D812" s="64"/>
    </row>
    <row r="813" customFormat="false" ht="12.75" hidden="false" customHeight="false" outlineLevel="0" collapsed="false">
      <c r="A813" s="62"/>
      <c r="B813" s="64"/>
      <c r="C813" s="64"/>
      <c r="D813" s="64"/>
    </row>
    <row r="814" customFormat="false" ht="12.75" hidden="false" customHeight="false" outlineLevel="0" collapsed="false">
      <c r="A814" s="62"/>
      <c r="B814" s="64"/>
      <c r="C814" s="64"/>
      <c r="D814" s="64"/>
    </row>
    <row r="815" customFormat="false" ht="12.75" hidden="false" customHeight="false" outlineLevel="0" collapsed="false">
      <c r="A815" s="62"/>
      <c r="B815" s="64"/>
      <c r="C815" s="64"/>
      <c r="D815" s="64"/>
    </row>
    <row r="816" customFormat="false" ht="12.75" hidden="false" customHeight="false" outlineLevel="0" collapsed="false">
      <c r="A816" s="62"/>
      <c r="B816" s="64"/>
      <c r="C816" s="64"/>
      <c r="D816" s="64"/>
    </row>
    <row r="817" customFormat="false" ht="12.75" hidden="false" customHeight="false" outlineLevel="0" collapsed="false">
      <c r="A817" s="62"/>
      <c r="B817" s="64"/>
      <c r="C817" s="64"/>
      <c r="D817" s="64"/>
    </row>
    <row r="818" customFormat="false" ht="12.75" hidden="false" customHeight="false" outlineLevel="0" collapsed="false">
      <c r="A818" s="62"/>
      <c r="B818" s="64"/>
      <c r="C818" s="64"/>
      <c r="D818" s="64"/>
    </row>
    <row r="819" customFormat="false" ht="12.75" hidden="false" customHeight="false" outlineLevel="0" collapsed="false">
      <c r="A819" s="62"/>
      <c r="B819" s="64"/>
      <c r="C819" s="64"/>
      <c r="D819" s="64"/>
    </row>
    <row r="820" customFormat="false" ht="12.75" hidden="false" customHeight="false" outlineLevel="0" collapsed="false">
      <c r="A820" s="62"/>
      <c r="B820" s="64"/>
      <c r="C820" s="64"/>
      <c r="D820" s="64"/>
    </row>
    <row r="821" customFormat="false" ht="12.75" hidden="false" customHeight="false" outlineLevel="0" collapsed="false">
      <c r="A821" s="62"/>
      <c r="B821" s="64"/>
      <c r="C821" s="64"/>
      <c r="D821" s="64"/>
    </row>
    <row r="822" customFormat="false" ht="12.75" hidden="false" customHeight="false" outlineLevel="0" collapsed="false">
      <c r="A822" s="62"/>
      <c r="B822" s="64"/>
      <c r="C822" s="64"/>
      <c r="D822" s="64"/>
    </row>
    <row r="823" customFormat="false" ht="12.75" hidden="false" customHeight="false" outlineLevel="0" collapsed="false">
      <c r="A823" s="62"/>
      <c r="B823" s="64"/>
      <c r="C823" s="64"/>
      <c r="D823" s="64"/>
    </row>
    <row r="824" customFormat="false" ht="12.75" hidden="false" customHeight="false" outlineLevel="0" collapsed="false">
      <c r="A824" s="62"/>
      <c r="B824" s="64"/>
      <c r="C824" s="64"/>
      <c r="D824" s="64"/>
    </row>
    <row r="825" customFormat="false" ht="12.75" hidden="false" customHeight="false" outlineLevel="0" collapsed="false">
      <c r="A825" s="62"/>
      <c r="B825" s="64"/>
      <c r="C825" s="64"/>
      <c r="D825" s="64"/>
    </row>
    <row r="826" customFormat="false" ht="12.75" hidden="false" customHeight="false" outlineLevel="0" collapsed="false">
      <c r="A826" s="62"/>
      <c r="B826" s="64"/>
      <c r="C826" s="64"/>
      <c r="D826" s="64"/>
    </row>
    <row r="827" customFormat="false" ht="12.75" hidden="false" customHeight="false" outlineLevel="0" collapsed="false">
      <c r="A827" s="62"/>
      <c r="B827" s="64"/>
      <c r="C827" s="64"/>
      <c r="D827" s="64"/>
    </row>
    <row r="828" customFormat="false" ht="12.75" hidden="false" customHeight="false" outlineLevel="0" collapsed="false">
      <c r="A828" s="62"/>
      <c r="B828" s="64"/>
      <c r="C828" s="64"/>
      <c r="D828" s="64"/>
    </row>
    <row r="829" customFormat="false" ht="12.75" hidden="false" customHeight="false" outlineLevel="0" collapsed="false">
      <c r="A829" s="62"/>
      <c r="B829" s="64"/>
      <c r="C829" s="64"/>
      <c r="D829" s="64"/>
    </row>
    <row r="830" customFormat="false" ht="12.75" hidden="false" customHeight="false" outlineLevel="0" collapsed="false">
      <c r="A830" s="62"/>
      <c r="B830" s="64"/>
      <c r="C830" s="64"/>
      <c r="D830" s="64"/>
    </row>
    <row r="831" customFormat="false" ht="12.75" hidden="false" customHeight="false" outlineLevel="0" collapsed="false">
      <c r="A831" s="62"/>
      <c r="B831" s="64"/>
      <c r="C831" s="64"/>
      <c r="D831" s="64"/>
    </row>
    <row r="832" customFormat="false" ht="12.75" hidden="false" customHeight="false" outlineLevel="0" collapsed="false">
      <c r="A832" s="62"/>
      <c r="B832" s="64"/>
      <c r="C832" s="64"/>
      <c r="D832" s="64"/>
    </row>
    <row r="833" customFormat="false" ht="12.75" hidden="false" customHeight="false" outlineLevel="0" collapsed="false">
      <c r="A833" s="62"/>
      <c r="B833" s="64"/>
      <c r="C833" s="64"/>
      <c r="D833" s="64"/>
    </row>
    <row r="834" customFormat="false" ht="12.75" hidden="false" customHeight="false" outlineLevel="0" collapsed="false">
      <c r="A834" s="62"/>
      <c r="B834" s="64"/>
      <c r="C834" s="64"/>
      <c r="D834" s="64"/>
    </row>
    <row r="835" customFormat="false" ht="12.75" hidden="false" customHeight="false" outlineLevel="0" collapsed="false">
      <c r="A835" s="62"/>
      <c r="B835" s="64"/>
      <c r="C835" s="64"/>
      <c r="D835" s="64"/>
    </row>
    <row r="836" customFormat="false" ht="12.75" hidden="false" customHeight="false" outlineLevel="0" collapsed="false">
      <c r="A836" s="62"/>
      <c r="B836" s="64"/>
      <c r="C836" s="64"/>
      <c r="D836" s="64"/>
    </row>
    <row r="837" customFormat="false" ht="12.75" hidden="false" customHeight="false" outlineLevel="0" collapsed="false">
      <c r="A837" s="62"/>
      <c r="B837" s="64"/>
      <c r="C837" s="64"/>
      <c r="D837" s="64"/>
    </row>
    <row r="838" customFormat="false" ht="12.75" hidden="false" customHeight="false" outlineLevel="0" collapsed="false">
      <c r="A838" s="62"/>
      <c r="B838" s="64"/>
      <c r="C838" s="64"/>
      <c r="D838" s="64"/>
    </row>
    <row r="839" customFormat="false" ht="12.75" hidden="false" customHeight="false" outlineLevel="0" collapsed="false">
      <c r="A839" s="62"/>
      <c r="B839" s="64"/>
      <c r="C839" s="64"/>
      <c r="D839" s="64"/>
    </row>
    <row r="840" customFormat="false" ht="12.75" hidden="false" customHeight="false" outlineLevel="0" collapsed="false">
      <c r="A840" s="62"/>
      <c r="B840" s="64"/>
      <c r="C840" s="64"/>
      <c r="D840" s="64"/>
    </row>
    <row r="841" customFormat="false" ht="12.75" hidden="false" customHeight="false" outlineLevel="0" collapsed="false">
      <c r="A841" s="62"/>
      <c r="B841" s="64"/>
      <c r="C841" s="64"/>
      <c r="D841" s="64"/>
    </row>
    <row r="842" customFormat="false" ht="12.75" hidden="false" customHeight="false" outlineLevel="0" collapsed="false">
      <c r="A842" s="62"/>
      <c r="B842" s="64"/>
      <c r="C842" s="64"/>
      <c r="D842" s="64"/>
    </row>
    <row r="843" customFormat="false" ht="12.75" hidden="false" customHeight="false" outlineLevel="0" collapsed="false">
      <c r="A843" s="62"/>
      <c r="B843" s="64"/>
      <c r="C843" s="64"/>
      <c r="D843" s="64"/>
    </row>
    <row r="844" customFormat="false" ht="12.75" hidden="false" customHeight="false" outlineLevel="0" collapsed="false">
      <c r="A844" s="62"/>
      <c r="B844" s="64"/>
      <c r="C844" s="64"/>
      <c r="D844" s="64"/>
    </row>
    <row r="845" customFormat="false" ht="12.75" hidden="false" customHeight="false" outlineLevel="0" collapsed="false">
      <c r="A845" s="62"/>
      <c r="B845" s="64"/>
      <c r="C845" s="64"/>
      <c r="D845" s="64"/>
    </row>
    <row r="846" customFormat="false" ht="12.75" hidden="false" customHeight="false" outlineLevel="0" collapsed="false">
      <c r="A846" s="62"/>
      <c r="B846" s="64"/>
      <c r="C846" s="64"/>
      <c r="D846" s="64"/>
    </row>
    <row r="847" customFormat="false" ht="12.75" hidden="false" customHeight="false" outlineLevel="0" collapsed="false">
      <c r="A847" s="62"/>
      <c r="B847" s="64"/>
      <c r="C847" s="64"/>
      <c r="D847" s="64"/>
    </row>
    <row r="848" customFormat="false" ht="12.75" hidden="false" customHeight="false" outlineLevel="0" collapsed="false">
      <c r="A848" s="62"/>
      <c r="B848" s="64"/>
      <c r="C848" s="64"/>
      <c r="D848" s="64"/>
    </row>
    <row r="849" customFormat="false" ht="12.75" hidden="false" customHeight="false" outlineLevel="0" collapsed="false">
      <c r="A849" s="62"/>
      <c r="B849" s="64"/>
      <c r="C849" s="64"/>
      <c r="D849" s="64"/>
    </row>
    <row r="850" customFormat="false" ht="12.75" hidden="false" customHeight="false" outlineLevel="0" collapsed="false">
      <c r="A850" s="62"/>
      <c r="B850" s="64"/>
      <c r="C850" s="64"/>
      <c r="D850" s="64"/>
    </row>
    <row r="851" customFormat="false" ht="12.75" hidden="false" customHeight="false" outlineLevel="0" collapsed="false">
      <c r="A851" s="62"/>
      <c r="B851" s="64"/>
      <c r="C851" s="64"/>
      <c r="D851" s="64"/>
    </row>
    <row r="852" customFormat="false" ht="12.75" hidden="false" customHeight="false" outlineLevel="0" collapsed="false">
      <c r="A852" s="62"/>
      <c r="B852" s="64"/>
      <c r="C852" s="64"/>
      <c r="D852" s="64"/>
    </row>
    <row r="853" customFormat="false" ht="12.75" hidden="false" customHeight="false" outlineLevel="0" collapsed="false">
      <c r="A853" s="62"/>
      <c r="B853" s="64"/>
      <c r="C853" s="64"/>
      <c r="D853" s="64"/>
    </row>
    <row r="854" customFormat="false" ht="12.75" hidden="false" customHeight="false" outlineLevel="0" collapsed="false">
      <c r="A854" s="62"/>
      <c r="B854" s="64"/>
      <c r="C854" s="64"/>
      <c r="D854" s="64"/>
    </row>
    <row r="855" customFormat="false" ht="12.75" hidden="false" customHeight="false" outlineLevel="0" collapsed="false">
      <c r="A855" s="62"/>
      <c r="B855" s="64"/>
      <c r="C855" s="64"/>
      <c r="D855" s="64"/>
    </row>
    <row r="856" customFormat="false" ht="12.75" hidden="false" customHeight="false" outlineLevel="0" collapsed="false">
      <c r="A856" s="62"/>
      <c r="B856" s="64"/>
      <c r="C856" s="64"/>
      <c r="D856" s="64"/>
    </row>
    <row r="857" customFormat="false" ht="12.75" hidden="false" customHeight="false" outlineLevel="0" collapsed="false">
      <c r="A857" s="62"/>
      <c r="B857" s="64"/>
      <c r="C857" s="64"/>
      <c r="D857" s="64"/>
    </row>
    <row r="858" customFormat="false" ht="12.75" hidden="false" customHeight="false" outlineLevel="0" collapsed="false">
      <c r="A858" s="62"/>
      <c r="B858" s="64"/>
      <c r="C858" s="64"/>
      <c r="D858" s="64"/>
    </row>
    <row r="859" customFormat="false" ht="12.75" hidden="false" customHeight="false" outlineLevel="0" collapsed="false">
      <c r="A859" s="62"/>
      <c r="B859" s="64"/>
      <c r="C859" s="64"/>
      <c r="D859" s="64"/>
    </row>
    <row r="860" customFormat="false" ht="12.75" hidden="false" customHeight="false" outlineLevel="0" collapsed="false">
      <c r="A860" s="62"/>
      <c r="B860" s="64"/>
      <c r="C860" s="64"/>
      <c r="D860" s="64"/>
    </row>
    <row r="861" customFormat="false" ht="12.75" hidden="false" customHeight="false" outlineLevel="0" collapsed="false">
      <c r="A861" s="62"/>
      <c r="B861" s="64"/>
      <c r="C861" s="64"/>
      <c r="D861" s="64"/>
    </row>
    <row r="862" customFormat="false" ht="12.75" hidden="false" customHeight="false" outlineLevel="0" collapsed="false">
      <c r="A862" s="62"/>
      <c r="B862" s="64"/>
      <c r="C862" s="64"/>
      <c r="D862" s="64"/>
    </row>
    <row r="863" customFormat="false" ht="12.75" hidden="false" customHeight="false" outlineLevel="0" collapsed="false">
      <c r="A863" s="62"/>
      <c r="B863" s="64"/>
      <c r="C863" s="64"/>
      <c r="D863" s="64"/>
    </row>
    <row r="864" customFormat="false" ht="12.75" hidden="false" customHeight="false" outlineLevel="0" collapsed="false">
      <c r="A864" s="62"/>
      <c r="B864" s="64"/>
      <c r="C864" s="64"/>
      <c r="D864" s="64"/>
    </row>
    <row r="865" customFormat="false" ht="12.75" hidden="false" customHeight="false" outlineLevel="0" collapsed="false">
      <c r="A865" s="62"/>
      <c r="B865" s="64"/>
      <c r="C865" s="64"/>
      <c r="D865" s="64"/>
    </row>
    <row r="866" customFormat="false" ht="12.75" hidden="false" customHeight="false" outlineLevel="0" collapsed="false">
      <c r="A866" s="62"/>
      <c r="B866" s="64"/>
      <c r="C866" s="64"/>
      <c r="D866" s="64"/>
    </row>
    <row r="867" customFormat="false" ht="12.75" hidden="false" customHeight="false" outlineLevel="0" collapsed="false">
      <c r="A867" s="62"/>
      <c r="B867" s="64"/>
      <c r="C867" s="64"/>
      <c r="D867" s="64"/>
    </row>
    <row r="868" customFormat="false" ht="12.75" hidden="false" customHeight="false" outlineLevel="0" collapsed="false">
      <c r="A868" s="62"/>
      <c r="B868" s="64"/>
      <c r="C868" s="64"/>
      <c r="D868" s="64"/>
    </row>
    <row r="869" customFormat="false" ht="12.75" hidden="false" customHeight="false" outlineLevel="0" collapsed="false">
      <c r="A869" s="62"/>
      <c r="B869" s="64"/>
      <c r="C869" s="64"/>
      <c r="D869" s="64"/>
    </row>
    <row r="870" customFormat="false" ht="12.75" hidden="false" customHeight="false" outlineLevel="0" collapsed="false">
      <c r="A870" s="62"/>
      <c r="B870" s="64"/>
      <c r="C870" s="64"/>
      <c r="D870" s="64"/>
    </row>
    <row r="871" customFormat="false" ht="12.75" hidden="false" customHeight="false" outlineLevel="0" collapsed="false">
      <c r="A871" s="62"/>
      <c r="B871" s="64"/>
      <c r="C871" s="64"/>
      <c r="D871" s="64"/>
    </row>
    <row r="872" customFormat="false" ht="12.75" hidden="false" customHeight="false" outlineLevel="0" collapsed="false">
      <c r="A872" s="62"/>
      <c r="B872" s="64"/>
      <c r="C872" s="64"/>
      <c r="D872" s="64"/>
    </row>
    <row r="873" customFormat="false" ht="12.75" hidden="false" customHeight="false" outlineLevel="0" collapsed="false">
      <c r="A873" s="62"/>
      <c r="B873" s="64"/>
      <c r="C873" s="64"/>
      <c r="D873" s="64"/>
    </row>
    <row r="874" customFormat="false" ht="12.75" hidden="false" customHeight="false" outlineLevel="0" collapsed="false">
      <c r="A874" s="62"/>
      <c r="B874" s="64"/>
      <c r="C874" s="64"/>
      <c r="D874" s="64"/>
    </row>
    <row r="875" customFormat="false" ht="12.75" hidden="false" customHeight="false" outlineLevel="0" collapsed="false">
      <c r="A875" s="62"/>
      <c r="B875" s="64"/>
      <c r="C875" s="64"/>
      <c r="D875" s="64"/>
    </row>
    <row r="876" customFormat="false" ht="12.75" hidden="false" customHeight="false" outlineLevel="0" collapsed="false">
      <c r="A876" s="62"/>
      <c r="B876" s="64"/>
      <c r="C876" s="64"/>
      <c r="D876" s="64"/>
    </row>
    <row r="877" customFormat="false" ht="12.75" hidden="false" customHeight="false" outlineLevel="0" collapsed="false">
      <c r="A877" s="62"/>
      <c r="B877" s="64"/>
      <c r="C877" s="64"/>
      <c r="D877" s="64"/>
    </row>
    <row r="878" customFormat="false" ht="12.75" hidden="false" customHeight="false" outlineLevel="0" collapsed="false">
      <c r="A878" s="62"/>
      <c r="B878" s="64"/>
      <c r="C878" s="64"/>
      <c r="D878" s="64"/>
    </row>
    <row r="879" customFormat="false" ht="12.75" hidden="false" customHeight="false" outlineLevel="0" collapsed="false">
      <c r="A879" s="62"/>
      <c r="B879" s="64"/>
      <c r="C879" s="64"/>
      <c r="D879" s="64"/>
    </row>
    <row r="880" customFormat="false" ht="12.75" hidden="false" customHeight="false" outlineLevel="0" collapsed="false">
      <c r="A880" s="62"/>
      <c r="B880" s="64"/>
      <c r="C880" s="64"/>
      <c r="D880" s="64"/>
    </row>
    <row r="881" customFormat="false" ht="12.75" hidden="false" customHeight="false" outlineLevel="0" collapsed="false">
      <c r="A881" s="62"/>
      <c r="B881" s="64"/>
      <c r="C881" s="64"/>
      <c r="D881" s="64"/>
    </row>
    <row r="882" customFormat="false" ht="12.75" hidden="false" customHeight="false" outlineLevel="0" collapsed="false">
      <c r="A882" s="62"/>
      <c r="B882" s="64"/>
      <c r="C882" s="64"/>
      <c r="D882" s="64"/>
    </row>
    <row r="883" customFormat="false" ht="12.75" hidden="false" customHeight="false" outlineLevel="0" collapsed="false">
      <c r="A883" s="62"/>
      <c r="B883" s="64"/>
      <c r="C883" s="64"/>
      <c r="D883" s="64"/>
    </row>
    <row r="884" customFormat="false" ht="12.75" hidden="false" customHeight="false" outlineLevel="0" collapsed="false">
      <c r="A884" s="62"/>
      <c r="B884" s="64"/>
      <c r="C884" s="64"/>
      <c r="D884" s="64"/>
    </row>
    <row r="885" customFormat="false" ht="12.75" hidden="false" customHeight="false" outlineLevel="0" collapsed="false">
      <c r="A885" s="62"/>
      <c r="B885" s="64"/>
      <c r="C885" s="64"/>
      <c r="D885" s="64"/>
    </row>
    <row r="886" customFormat="false" ht="12.75" hidden="false" customHeight="false" outlineLevel="0" collapsed="false">
      <c r="A886" s="62"/>
      <c r="B886" s="64"/>
      <c r="C886" s="64"/>
      <c r="D886" s="64"/>
    </row>
    <row r="887" customFormat="false" ht="12.75" hidden="false" customHeight="false" outlineLevel="0" collapsed="false">
      <c r="A887" s="62"/>
      <c r="B887" s="64"/>
      <c r="C887" s="64"/>
      <c r="D887" s="64"/>
    </row>
    <row r="888" customFormat="false" ht="12.75" hidden="false" customHeight="false" outlineLevel="0" collapsed="false">
      <c r="A888" s="62"/>
      <c r="B888" s="64"/>
      <c r="C888" s="64"/>
      <c r="D888" s="64"/>
    </row>
    <row r="889" customFormat="false" ht="12.75" hidden="false" customHeight="false" outlineLevel="0" collapsed="false">
      <c r="A889" s="62"/>
      <c r="B889" s="64"/>
      <c r="C889" s="64"/>
      <c r="D889" s="64"/>
    </row>
    <row r="890" customFormat="false" ht="12.75" hidden="false" customHeight="false" outlineLevel="0" collapsed="false">
      <c r="A890" s="62"/>
      <c r="B890" s="64"/>
      <c r="C890" s="64"/>
      <c r="D890" s="64"/>
    </row>
    <row r="891" customFormat="false" ht="12.75" hidden="false" customHeight="false" outlineLevel="0" collapsed="false">
      <c r="A891" s="62"/>
      <c r="B891" s="64"/>
      <c r="C891" s="64"/>
      <c r="D891" s="64"/>
    </row>
    <row r="892" customFormat="false" ht="12.75" hidden="false" customHeight="false" outlineLevel="0" collapsed="false">
      <c r="A892" s="62"/>
      <c r="B892" s="64"/>
      <c r="C892" s="64"/>
      <c r="D892" s="64"/>
    </row>
    <row r="893" customFormat="false" ht="12.75" hidden="false" customHeight="false" outlineLevel="0" collapsed="false">
      <c r="A893" s="62"/>
      <c r="B893" s="64"/>
      <c r="C893" s="64"/>
      <c r="D893" s="64"/>
    </row>
    <row r="894" customFormat="false" ht="12.75" hidden="false" customHeight="false" outlineLevel="0" collapsed="false">
      <c r="A894" s="62"/>
      <c r="B894" s="64"/>
      <c r="C894" s="64"/>
      <c r="D894" s="64"/>
    </row>
    <row r="895" customFormat="false" ht="12.75" hidden="false" customHeight="false" outlineLevel="0" collapsed="false">
      <c r="A895" s="62"/>
      <c r="B895" s="64"/>
      <c r="C895" s="64"/>
      <c r="D895" s="64"/>
    </row>
    <row r="896" customFormat="false" ht="12.75" hidden="false" customHeight="false" outlineLevel="0" collapsed="false">
      <c r="A896" s="62"/>
      <c r="B896" s="64"/>
      <c r="C896" s="64"/>
      <c r="D896" s="64"/>
    </row>
    <row r="897" customFormat="false" ht="12.75" hidden="false" customHeight="false" outlineLevel="0" collapsed="false">
      <c r="A897" s="62"/>
      <c r="B897" s="64"/>
      <c r="C897" s="64"/>
      <c r="D897" s="64"/>
    </row>
    <row r="898" customFormat="false" ht="12.75" hidden="false" customHeight="false" outlineLevel="0" collapsed="false">
      <c r="A898" s="62"/>
      <c r="B898" s="64"/>
      <c r="C898" s="64"/>
      <c r="D898" s="64"/>
    </row>
    <row r="899" customFormat="false" ht="12.75" hidden="false" customHeight="false" outlineLevel="0" collapsed="false">
      <c r="A899" s="62"/>
      <c r="B899" s="64"/>
      <c r="C899" s="64"/>
      <c r="D899" s="64"/>
    </row>
    <row r="900" customFormat="false" ht="12.75" hidden="false" customHeight="false" outlineLevel="0" collapsed="false">
      <c r="A900" s="62"/>
      <c r="B900" s="64"/>
      <c r="C900" s="64"/>
      <c r="D900" s="64"/>
    </row>
    <row r="901" customFormat="false" ht="12.75" hidden="false" customHeight="false" outlineLevel="0" collapsed="false">
      <c r="A901" s="62"/>
      <c r="B901" s="64"/>
      <c r="C901" s="64"/>
      <c r="D901" s="64"/>
    </row>
    <row r="902" customFormat="false" ht="12.75" hidden="false" customHeight="false" outlineLevel="0" collapsed="false">
      <c r="A902" s="62"/>
      <c r="B902" s="64"/>
      <c r="C902" s="64"/>
      <c r="D902" s="64"/>
    </row>
    <row r="903" customFormat="false" ht="12.75" hidden="false" customHeight="false" outlineLevel="0" collapsed="false">
      <c r="A903" s="62"/>
      <c r="B903" s="64"/>
      <c r="C903" s="64"/>
      <c r="D903" s="64"/>
    </row>
    <row r="904" customFormat="false" ht="12.75" hidden="false" customHeight="false" outlineLevel="0" collapsed="false">
      <c r="A904" s="62"/>
      <c r="B904" s="64"/>
      <c r="C904" s="64"/>
      <c r="D904" s="64"/>
    </row>
    <row r="905" customFormat="false" ht="12.75" hidden="false" customHeight="false" outlineLevel="0" collapsed="false">
      <c r="A905" s="62"/>
      <c r="B905" s="64"/>
      <c r="C905" s="64"/>
      <c r="D905" s="64"/>
    </row>
    <row r="906" customFormat="false" ht="12.75" hidden="false" customHeight="false" outlineLevel="0" collapsed="false">
      <c r="A906" s="62"/>
      <c r="B906" s="64"/>
      <c r="C906" s="64"/>
      <c r="D906" s="64"/>
    </row>
    <row r="907" customFormat="false" ht="12.75" hidden="false" customHeight="false" outlineLevel="0" collapsed="false">
      <c r="A907" s="62"/>
      <c r="B907" s="64"/>
      <c r="C907" s="64"/>
      <c r="D907" s="64"/>
    </row>
    <row r="908" customFormat="false" ht="12.75" hidden="false" customHeight="false" outlineLevel="0" collapsed="false">
      <c r="A908" s="62"/>
      <c r="B908" s="64"/>
      <c r="C908" s="64"/>
      <c r="D908" s="64"/>
    </row>
    <row r="909" customFormat="false" ht="12.75" hidden="false" customHeight="false" outlineLevel="0" collapsed="false">
      <c r="A909" s="62"/>
      <c r="B909" s="64"/>
      <c r="C909" s="64"/>
      <c r="D909" s="64"/>
    </row>
    <row r="910" customFormat="false" ht="12.75" hidden="false" customHeight="false" outlineLevel="0" collapsed="false">
      <c r="A910" s="62"/>
      <c r="B910" s="64"/>
      <c r="C910" s="64"/>
      <c r="D910" s="64"/>
    </row>
    <row r="911" customFormat="false" ht="12.75" hidden="false" customHeight="false" outlineLevel="0" collapsed="false">
      <c r="A911" s="62"/>
      <c r="B911" s="64"/>
      <c r="C911" s="64"/>
      <c r="D911" s="64"/>
    </row>
    <row r="912" customFormat="false" ht="12.75" hidden="false" customHeight="false" outlineLevel="0" collapsed="false">
      <c r="A912" s="62"/>
      <c r="B912" s="64"/>
      <c r="C912" s="64"/>
      <c r="D912" s="64"/>
    </row>
    <row r="913" customFormat="false" ht="12.75" hidden="false" customHeight="false" outlineLevel="0" collapsed="false">
      <c r="A913" s="62"/>
      <c r="B913" s="64"/>
      <c r="C913" s="64"/>
      <c r="D913" s="64"/>
    </row>
    <row r="914" customFormat="false" ht="12.75" hidden="false" customHeight="false" outlineLevel="0" collapsed="false">
      <c r="A914" s="62"/>
      <c r="B914" s="64"/>
      <c r="C914" s="64"/>
      <c r="D914" s="64"/>
    </row>
    <row r="915" customFormat="false" ht="12.75" hidden="false" customHeight="false" outlineLevel="0" collapsed="false">
      <c r="A915" s="62"/>
      <c r="B915" s="64"/>
      <c r="C915" s="64"/>
      <c r="D915" s="64"/>
    </row>
    <row r="916" customFormat="false" ht="12.75" hidden="false" customHeight="false" outlineLevel="0" collapsed="false">
      <c r="A916" s="62"/>
      <c r="B916" s="64"/>
      <c r="C916" s="64"/>
      <c r="D916" s="64"/>
    </row>
    <row r="917" customFormat="false" ht="12.75" hidden="false" customHeight="false" outlineLevel="0" collapsed="false">
      <c r="A917" s="62"/>
      <c r="B917" s="64"/>
      <c r="C917" s="64"/>
      <c r="D917" s="64"/>
    </row>
    <row r="918" customFormat="false" ht="12.75" hidden="false" customHeight="false" outlineLevel="0" collapsed="false">
      <c r="A918" s="62"/>
      <c r="B918" s="64"/>
      <c r="C918" s="64"/>
      <c r="D918" s="64"/>
    </row>
    <row r="919" customFormat="false" ht="12.75" hidden="false" customHeight="false" outlineLevel="0" collapsed="false">
      <c r="A919" s="62"/>
      <c r="B919" s="64"/>
      <c r="C919" s="64"/>
      <c r="D919" s="64"/>
    </row>
    <row r="920" customFormat="false" ht="12.75" hidden="false" customHeight="false" outlineLevel="0" collapsed="false">
      <c r="A920" s="62"/>
      <c r="B920" s="64"/>
      <c r="C920" s="64"/>
      <c r="D920" s="64"/>
    </row>
    <row r="921" customFormat="false" ht="12.75" hidden="false" customHeight="false" outlineLevel="0" collapsed="false">
      <c r="A921" s="62"/>
      <c r="B921" s="64"/>
      <c r="C921" s="64"/>
      <c r="D921" s="64"/>
    </row>
    <row r="922" customFormat="false" ht="12.75" hidden="false" customHeight="false" outlineLevel="0" collapsed="false">
      <c r="A922" s="62"/>
      <c r="B922" s="64"/>
      <c r="C922" s="64"/>
      <c r="D922" s="64"/>
    </row>
    <row r="923" customFormat="false" ht="12.75" hidden="false" customHeight="false" outlineLevel="0" collapsed="false">
      <c r="A923" s="62"/>
      <c r="B923" s="64"/>
      <c r="C923" s="64"/>
      <c r="D923" s="64"/>
    </row>
    <row r="924" customFormat="false" ht="12.75" hidden="false" customHeight="false" outlineLevel="0" collapsed="false">
      <c r="A924" s="62"/>
      <c r="B924" s="64"/>
      <c r="C924" s="64"/>
      <c r="D924" s="64"/>
    </row>
    <row r="925" customFormat="false" ht="12.75" hidden="false" customHeight="false" outlineLevel="0" collapsed="false">
      <c r="A925" s="62"/>
      <c r="B925" s="64"/>
      <c r="C925" s="64"/>
      <c r="D925" s="64"/>
    </row>
    <row r="926" customFormat="false" ht="12.75" hidden="false" customHeight="false" outlineLevel="0" collapsed="false">
      <c r="A926" s="62"/>
      <c r="B926" s="64"/>
      <c r="C926" s="64"/>
      <c r="D926" s="64"/>
    </row>
    <row r="927" customFormat="false" ht="12.75" hidden="false" customHeight="false" outlineLevel="0" collapsed="false">
      <c r="A927" s="62"/>
      <c r="B927" s="64"/>
      <c r="C927" s="64"/>
      <c r="D927" s="64"/>
    </row>
    <row r="928" customFormat="false" ht="12.75" hidden="false" customHeight="false" outlineLevel="0" collapsed="false">
      <c r="A928" s="62"/>
      <c r="B928" s="64"/>
      <c r="C928" s="64"/>
      <c r="D928" s="64"/>
    </row>
    <row r="929" customFormat="false" ht="12.75" hidden="false" customHeight="false" outlineLevel="0" collapsed="false">
      <c r="A929" s="62"/>
      <c r="B929" s="64"/>
      <c r="C929" s="64"/>
      <c r="D929" s="64"/>
    </row>
    <row r="930" customFormat="false" ht="12.75" hidden="false" customHeight="false" outlineLevel="0" collapsed="false">
      <c r="A930" s="62"/>
      <c r="B930" s="64"/>
      <c r="C930" s="64"/>
      <c r="D930" s="64"/>
    </row>
    <row r="931" customFormat="false" ht="12.75" hidden="false" customHeight="false" outlineLevel="0" collapsed="false">
      <c r="A931" s="62"/>
      <c r="B931" s="64"/>
      <c r="C931" s="64"/>
      <c r="D931" s="64"/>
    </row>
    <row r="932" customFormat="false" ht="12.75" hidden="false" customHeight="false" outlineLevel="0" collapsed="false">
      <c r="A932" s="62"/>
      <c r="B932" s="64"/>
      <c r="C932" s="64"/>
      <c r="D932" s="64"/>
    </row>
    <row r="933" customFormat="false" ht="12.75" hidden="false" customHeight="false" outlineLevel="0" collapsed="false">
      <c r="A933" s="62"/>
      <c r="B933" s="64"/>
      <c r="C933" s="64"/>
      <c r="D933" s="64"/>
    </row>
    <row r="934" customFormat="false" ht="12.75" hidden="false" customHeight="false" outlineLevel="0" collapsed="false">
      <c r="A934" s="62"/>
      <c r="B934" s="64"/>
      <c r="C934" s="64"/>
      <c r="D934" s="64"/>
    </row>
    <row r="935" customFormat="false" ht="12.75" hidden="false" customHeight="false" outlineLevel="0" collapsed="false">
      <c r="A935" s="62"/>
      <c r="B935" s="64"/>
      <c r="C935" s="64"/>
      <c r="D935" s="64"/>
    </row>
    <row r="936" customFormat="false" ht="12.75" hidden="false" customHeight="false" outlineLevel="0" collapsed="false">
      <c r="A936" s="62"/>
      <c r="B936" s="64"/>
      <c r="C936" s="64"/>
      <c r="D936" s="64"/>
    </row>
    <row r="937" customFormat="false" ht="12.75" hidden="false" customHeight="false" outlineLevel="0" collapsed="false">
      <c r="A937" s="62"/>
      <c r="B937" s="64"/>
      <c r="C937" s="64"/>
      <c r="D937" s="64"/>
    </row>
    <row r="938" customFormat="false" ht="12.75" hidden="false" customHeight="false" outlineLevel="0" collapsed="false">
      <c r="A938" s="62"/>
      <c r="B938" s="64"/>
      <c r="C938" s="64"/>
      <c r="D938" s="64"/>
    </row>
    <row r="939" customFormat="false" ht="12.75" hidden="false" customHeight="false" outlineLevel="0" collapsed="false">
      <c r="A939" s="62"/>
      <c r="B939" s="64"/>
      <c r="C939" s="64"/>
      <c r="D939" s="64"/>
    </row>
    <row r="940" customFormat="false" ht="12.75" hidden="false" customHeight="false" outlineLevel="0" collapsed="false">
      <c r="A940" s="62"/>
      <c r="B940" s="64"/>
      <c r="C940" s="64"/>
      <c r="D940" s="64"/>
    </row>
    <row r="941" customFormat="false" ht="12.75" hidden="false" customHeight="false" outlineLevel="0" collapsed="false">
      <c r="A941" s="62"/>
      <c r="B941" s="64"/>
      <c r="C941" s="64"/>
      <c r="D941" s="64"/>
    </row>
    <row r="942" customFormat="false" ht="12.75" hidden="false" customHeight="false" outlineLevel="0" collapsed="false">
      <c r="A942" s="62"/>
      <c r="B942" s="64"/>
      <c r="C942" s="64"/>
      <c r="D942" s="64"/>
    </row>
    <row r="943" customFormat="false" ht="12.75" hidden="false" customHeight="false" outlineLevel="0" collapsed="false">
      <c r="A943" s="62"/>
      <c r="B943" s="64"/>
      <c r="C943" s="64"/>
      <c r="D943" s="64"/>
    </row>
    <row r="944" customFormat="false" ht="12.75" hidden="false" customHeight="false" outlineLevel="0" collapsed="false">
      <c r="A944" s="62"/>
      <c r="B944" s="64"/>
      <c r="C944" s="64"/>
      <c r="D944" s="64"/>
    </row>
    <row r="945" customFormat="false" ht="12.75" hidden="false" customHeight="false" outlineLevel="0" collapsed="false">
      <c r="A945" s="62"/>
      <c r="B945" s="64"/>
      <c r="C945" s="64"/>
      <c r="D945" s="64"/>
    </row>
    <row r="946" customFormat="false" ht="12.75" hidden="false" customHeight="false" outlineLevel="0" collapsed="false">
      <c r="A946" s="62"/>
      <c r="B946" s="64"/>
      <c r="C946" s="64"/>
      <c r="D946" s="64"/>
    </row>
    <row r="947" customFormat="false" ht="12.75" hidden="false" customHeight="false" outlineLevel="0" collapsed="false">
      <c r="A947" s="62"/>
      <c r="B947" s="64"/>
      <c r="C947" s="64"/>
      <c r="D947" s="64"/>
    </row>
    <row r="948" customFormat="false" ht="12.75" hidden="false" customHeight="false" outlineLevel="0" collapsed="false">
      <c r="A948" s="62"/>
      <c r="B948" s="64"/>
      <c r="C948" s="64"/>
      <c r="D948" s="64"/>
    </row>
    <row r="949" customFormat="false" ht="12.75" hidden="false" customHeight="false" outlineLevel="0" collapsed="false">
      <c r="A949" s="62"/>
      <c r="B949" s="64"/>
      <c r="C949" s="64"/>
      <c r="D949" s="64"/>
    </row>
    <row r="950" customFormat="false" ht="12.75" hidden="false" customHeight="false" outlineLevel="0" collapsed="false">
      <c r="A950" s="62"/>
      <c r="B950" s="64"/>
      <c r="C950" s="64"/>
      <c r="D950" s="64"/>
    </row>
    <row r="951" customFormat="false" ht="12.75" hidden="false" customHeight="false" outlineLevel="0" collapsed="false">
      <c r="A951" s="62"/>
      <c r="B951" s="64"/>
      <c r="C951" s="64"/>
      <c r="D951" s="64"/>
    </row>
    <row r="952" customFormat="false" ht="12.75" hidden="false" customHeight="false" outlineLevel="0" collapsed="false">
      <c r="A952" s="62"/>
      <c r="B952" s="64"/>
      <c r="C952" s="64"/>
      <c r="D952" s="64"/>
    </row>
    <row r="953" customFormat="false" ht="12.75" hidden="false" customHeight="false" outlineLevel="0" collapsed="false">
      <c r="A953" s="62"/>
      <c r="B953" s="64"/>
      <c r="C953" s="64"/>
      <c r="D953" s="64"/>
    </row>
    <row r="954" customFormat="false" ht="12.75" hidden="false" customHeight="false" outlineLevel="0" collapsed="false">
      <c r="A954" s="62"/>
      <c r="B954" s="64"/>
      <c r="C954" s="64"/>
      <c r="D954" s="64"/>
    </row>
    <row r="955" customFormat="false" ht="12.75" hidden="false" customHeight="false" outlineLevel="0" collapsed="false">
      <c r="A955" s="62"/>
      <c r="B955" s="64"/>
      <c r="C955" s="64"/>
      <c r="D955" s="64"/>
    </row>
    <row r="956" customFormat="false" ht="12.75" hidden="false" customHeight="false" outlineLevel="0" collapsed="false">
      <c r="A956" s="62"/>
      <c r="B956" s="64"/>
      <c r="C956" s="64"/>
      <c r="D956" s="64"/>
    </row>
    <row r="957" customFormat="false" ht="12.75" hidden="false" customHeight="false" outlineLevel="0" collapsed="false">
      <c r="A957" s="62"/>
      <c r="B957" s="64"/>
      <c r="C957" s="64"/>
      <c r="D957" s="64"/>
    </row>
    <row r="958" customFormat="false" ht="12.75" hidden="false" customHeight="false" outlineLevel="0" collapsed="false">
      <c r="A958" s="62"/>
      <c r="B958" s="64"/>
      <c r="C958" s="64"/>
      <c r="D958" s="64"/>
    </row>
    <row r="959" customFormat="false" ht="12.75" hidden="false" customHeight="false" outlineLevel="0" collapsed="false">
      <c r="A959" s="62"/>
      <c r="B959" s="64"/>
      <c r="C959" s="64"/>
      <c r="D959" s="64"/>
    </row>
    <row r="960" customFormat="false" ht="12.75" hidden="false" customHeight="false" outlineLevel="0" collapsed="false">
      <c r="A960" s="62"/>
      <c r="B960" s="64"/>
      <c r="C960" s="64"/>
      <c r="D960" s="64"/>
    </row>
    <row r="961" customFormat="false" ht="12.75" hidden="false" customHeight="false" outlineLevel="0" collapsed="false">
      <c r="A961" s="62"/>
      <c r="B961" s="64"/>
      <c r="C961" s="64"/>
      <c r="D961" s="64"/>
    </row>
    <row r="962" customFormat="false" ht="12.75" hidden="false" customHeight="false" outlineLevel="0" collapsed="false">
      <c r="A962" s="62"/>
      <c r="B962" s="64"/>
      <c r="C962" s="64"/>
      <c r="D962" s="64"/>
    </row>
    <row r="963" customFormat="false" ht="12.75" hidden="false" customHeight="false" outlineLevel="0" collapsed="false">
      <c r="A963" s="62"/>
      <c r="B963" s="64"/>
      <c r="C963" s="64"/>
      <c r="D963" s="64"/>
    </row>
    <row r="964" customFormat="false" ht="12.75" hidden="false" customHeight="false" outlineLevel="0" collapsed="false">
      <c r="A964" s="62"/>
      <c r="B964" s="64"/>
      <c r="C964" s="64"/>
      <c r="D964" s="64"/>
    </row>
    <row r="965" customFormat="false" ht="12.75" hidden="false" customHeight="false" outlineLevel="0" collapsed="false">
      <c r="A965" s="62"/>
      <c r="B965" s="64"/>
      <c r="C965" s="64"/>
      <c r="D965" s="64"/>
    </row>
    <row r="966" customFormat="false" ht="12.75" hidden="false" customHeight="false" outlineLevel="0" collapsed="false">
      <c r="A966" s="62"/>
      <c r="B966" s="64"/>
      <c r="C966" s="64"/>
      <c r="D966" s="64"/>
    </row>
    <row r="967" customFormat="false" ht="12.75" hidden="false" customHeight="false" outlineLevel="0" collapsed="false">
      <c r="A967" s="62"/>
      <c r="B967" s="64"/>
      <c r="C967" s="64"/>
      <c r="D967" s="64"/>
    </row>
    <row r="968" customFormat="false" ht="12.75" hidden="false" customHeight="false" outlineLevel="0" collapsed="false">
      <c r="A968" s="62"/>
      <c r="B968" s="64"/>
      <c r="C968" s="64"/>
      <c r="D968" s="64"/>
    </row>
    <row r="969" customFormat="false" ht="12.75" hidden="false" customHeight="false" outlineLevel="0" collapsed="false">
      <c r="A969" s="62"/>
      <c r="B969" s="64"/>
      <c r="C969" s="64"/>
      <c r="D969" s="64"/>
    </row>
    <row r="970" customFormat="false" ht="12.75" hidden="false" customHeight="false" outlineLevel="0" collapsed="false">
      <c r="A970" s="62"/>
      <c r="B970" s="64"/>
      <c r="C970" s="64"/>
      <c r="D970" s="64"/>
    </row>
    <row r="971" customFormat="false" ht="12.75" hidden="false" customHeight="false" outlineLevel="0" collapsed="false">
      <c r="A971" s="62"/>
      <c r="B971" s="64"/>
      <c r="C971" s="64"/>
      <c r="D971" s="64"/>
    </row>
    <row r="972" customFormat="false" ht="12.75" hidden="false" customHeight="false" outlineLevel="0" collapsed="false">
      <c r="A972" s="62"/>
      <c r="B972" s="64"/>
      <c r="C972" s="64"/>
      <c r="D972" s="64"/>
    </row>
    <row r="973" customFormat="false" ht="12.75" hidden="false" customHeight="false" outlineLevel="0" collapsed="false">
      <c r="A973" s="62"/>
      <c r="B973" s="64"/>
      <c r="C973" s="64"/>
      <c r="D973" s="64"/>
    </row>
    <row r="974" customFormat="false" ht="12.75" hidden="false" customHeight="false" outlineLevel="0" collapsed="false">
      <c r="A974" s="62"/>
      <c r="B974" s="64"/>
      <c r="C974" s="64"/>
      <c r="D974" s="64"/>
    </row>
    <row r="975" customFormat="false" ht="12.75" hidden="false" customHeight="false" outlineLevel="0" collapsed="false">
      <c r="A975" s="62"/>
      <c r="B975" s="64"/>
      <c r="C975" s="64"/>
      <c r="D975" s="64"/>
    </row>
    <row r="976" customFormat="false" ht="12.75" hidden="false" customHeight="false" outlineLevel="0" collapsed="false">
      <c r="A976" s="62"/>
      <c r="B976" s="64"/>
      <c r="C976" s="64"/>
      <c r="D976" s="64"/>
    </row>
    <row r="977" customFormat="false" ht="12.75" hidden="false" customHeight="false" outlineLevel="0" collapsed="false">
      <c r="A977" s="62"/>
      <c r="B977" s="64"/>
      <c r="C977" s="64"/>
      <c r="D977" s="64"/>
    </row>
    <row r="978" customFormat="false" ht="12.75" hidden="false" customHeight="false" outlineLevel="0" collapsed="false">
      <c r="A978" s="62"/>
      <c r="B978" s="64"/>
      <c r="C978" s="64"/>
      <c r="D978" s="64"/>
    </row>
    <row r="979" customFormat="false" ht="12.75" hidden="false" customHeight="false" outlineLevel="0" collapsed="false">
      <c r="A979" s="62"/>
      <c r="B979" s="64"/>
      <c r="C979" s="64"/>
      <c r="D979" s="64"/>
    </row>
    <row r="980" customFormat="false" ht="12.75" hidden="false" customHeight="false" outlineLevel="0" collapsed="false">
      <c r="A980" s="62"/>
      <c r="B980" s="64"/>
      <c r="C980" s="64"/>
      <c r="D980" s="64"/>
    </row>
    <row r="981" customFormat="false" ht="12.75" hidden="false" customHeight="false" outlineLevel="0" collapsed="false">
      <c r="A981" s="62"/>
      <c r="B981" s="64"/>
      <c r="C981" s="64"/>
      <c r="D981" s="64"/>
    </row>
    <row r="982" customFormat="false" ht="12.75" hidden="false" customHeight="false" outlineLevel="0" collapsed="false">
      <c r="A982" s="62"/>
      <c r="B982" s="64"/>
      <c r="C982" s="64"/>
      <c r="D982" s="64"/>
    </row>
    <row r="983" customFormat="false" ht="12.75" hidden="false" customHeight="false" outlineLevel="0" collapsed="false">
      <c r="A983" s="62"/>
      <c r="B983" s="64"/>
      <c r="C983" s="64"/>
      <c r="D983" s="64"/>
    </row>
    <row r="984" customFormat="false" ht="12.75" hidden="false" customHeight="false" outlineLevel="0" collapsed="false">
      <c r="A984" s="62"/>
      <c r="B984" s="64"/>
      <c r="C984" s="64"/>
      <c r="D984" s="64"/>
    </row>
    <row r="985" customFormat="false" ht="12.75" hidden="false" customHeight="false" outlineLevel="0" collapsed="false">
      <c r="A985" s="62"/>
      <c r="B985" s="64"/>
      <c r="C985" s="64"/>
      <c r="D985" s="64"/>
    </row>
    <row r="986" customFormat="false" ht="12.75" hidden="false" customHeight="false" outlineLevel="0" collapsed="false">
      <c r="A986" s="62"/>
      <c r="B986" s="64"/>
      <c r="C986" s="64"/>
      <c r="D986" s="64"/>
    </row>
    <row r="987" customFormat="false" ht="12.75" hidden="false" customHeight="false" outlineLevel="0" collapsed="false">
      <c r="A987" s="62"/>
      <c r="B987" s="64"/>
      <c r="C987" s="64"/>
      <c r="D987" s="64"/>
    </row>
    <row r="988" customFormat="false" ht="12.75" hidden="false" customHeight="false" outlineLevel="0" collapsed="false">
      <c r="A988" s="62"/>
      <c r="B988" s="64"/>
      <c r="C988" s="64"/>
      <c r="D988" s="64"/>
    </row>
    <row r="989" customFormat="false" ht="12.75" hidden="false" customHeight="false" outlineLevel="0" collapsed="false">
      <c r="A989" s="62"/>
      <c r="B989" s="64"/>
      <c r="C989" s="64"/>
      <c r="D989" s="64"/>
    </row>
    <row r="990" customFormat="false" ht="12.75" hidden="false" customHeight="false" outlineLevel="0" collapsed="false">
      <c r="A990" s="62"/>
      <c r="B990" s="64"/>
      <c r="C990" s="64"/>
      <c r="D990" s="64"/>
    </row>
    <row r="991" customFormat="false" ht="12.75" hidden="false" customHeight="false" outlineLevel="0" collapsed="false">
      <c r="A991" s="62"/>
      <c r="B991" s="64"/>
      <c r="C991" s="64"/>
      <c r="D991" s="64"/>
    </row>
    <row r="992" customFormat="false" ht="12.75" hidden="false" customHeight="false" outlineLevel="0" collapsed="false">
      <c r="A992" s="62"/>
      <c r="B992" s="64"/>
      <c r="C992" s="64"/>
      <c r="D992" s="64"/>
    </row>
    <row r="993" customFormat="false" ht="12.75" hidden="false" customHeight="false" outlineLevel="0" collapsed="false">
      <c r="A993" s="62"/>
      <c r="B993" s="64"/>
      <c r="C993" s="64"/>
      <c r="D993" s="64"/>
    </row>
    <row r="994" customFormat="false" ht="12.75" hidden="false" customHeight="false" outlineLevel="0" collapsed="false">
      <c r="A994" s="62"/>
      <c r="B994" s="64"/>
      <c r="C994" s="64"/>
      <c r="D994" s="64"/>
    </row>
    <row r="995" customFormat="false" ht="12.75" hidden="false" customHeight="false" outlineLevel="0" collapsed="false">
      <c r="A995" s="62"/>
      <c r="B995" s="64"/>
      <c r="C995" s="64"/>
      <c r="D995" s="64"/>
    </row>
    <row r="996" customFormat="false" ht="12.75" hidden="false" customHeight="false" outlineLevel="0" collapsed="false">
      <c r="A996" s="62"/>
      <c r="B996" s="64"/>
      <c r="C996" s="64"/>
      <c r="D996" s="64"/>
    </row>
    <row r="997" customFormat="false" ht="12.75" hidden="false" customHeight="false" outlineLevel="0" collapsed="false">
      <c r="A997" s="62"/>
      <c r="B997" s="64"/>
      <c r="C997" s="64"/>
      <c r="D997" s="64"/>
    </row>
    <row r="998" customFormat="false" ht="12.75" hidden="false" customHeight="false" outlineLevel="0" collapsed="false">
      <c r="A998" s="62"/>
      <c r="B998" s="64"/>
      <c r="C998" s="64"/>
      <c r="D998" s="64"/>
    </row>
    <row r="999" customFormat="false" ht="12.75" hidden="false" customHeight="false" outlineLevel="0" collapsed="false">
      <c r="A999" s="62"/>
      <c r="B999" s="64"/>
      <c r="C999" s="64"/>
      <c r="D999" s="64"/>
    </row>
    <row r="1000" customFormat="false" ht="12.75" hidden="false" customHeight="false" outlineLevel="0" collapsed="false">
      <c r="A1000" s="62"/>
      <c r="B1000" s="64"/>
      <c r="C1000" s="64"/>
      <c r="D1000" s="64"/>
    </row>
    <row r="1001" customFormat="false" ht="12.75" hidden="false" customHeight="false" outlineLevel="0" collapsed="false">
      <c r="A1001" s="62"/>
      <c r="B1001" s="64"/>
      <c r="C1001" s="64"/>
      <c r="D1001" s="64"/>
    </row>
    <row r="1002" customFormat="false" ht="12.75" hidden="false" customHeight="false" outlineLevel="0" collapsed="false">
      <c r="A1002" s="62"/>
      <c r="B1002" s="64"/>
      <c r="C1002" s="64"/>
      <c r="D1002" s="64"/>
    </row>
    <row r="1003" customFormat="false" ht="12.75" hidden="false" customHeight="false" outlineLevel="0" collapsed="false">
      <c r="A1003" s="62"/>
      <c r="B1003" s="64"/>
      <c r="C1003" s="64"/>
      <c r="D1003" s="64"/>
    </row>
    <row r="1004" customFormat="false" ht="12.75" hidden="false" customHeight="false" outlineLevel="0" collapsed="false">
      <c r="A1004" s="62"/>
      <c r="B1004" s="64"/>
      <c r="C1004" s="64"/>
      <c r="D1004" s="64"/>
    </row>
    <row r="1005" customFormat="false" ht="12.75" hidden="false" customHeight="false" outlineLevel="0" collapsed="false">
      <c r="A1005" s="62"/>
      <c r="B1005" s="64"/>
      <c r="C1005" s="64"/>
      <c r="D1005" s="64"/>
    </row>
    <row r="1006" customFormat="false" ht="12.75" hidden="false" customHeight="false" outlineLevel="0" collapsed="false">
      <c r="A1006" s="62"/>
      <c r="B1006" s="64"/>
      <c r="C1006" s="64"/>
      <c r="D1006" s="64"/>
    </row>
    <row r="1007" customFormat="false" ht="12.75" hidden="false" customHeight="false" outlineLevel="0" collapsed="false">
      <c r="A1007" s="62"/>
      <c r="B1007" s="64"/>
      <c r="C1007" s="64"/>
      <c r="D1007" s="64"/>
    </row>
    <row r="1008" customFormat="false" ht="12.75" hidden="false" customHeight="false" outlineLevel="0" collapsed="false">
      <c r="A1008" s="62"/>
      <c r="B1008" s="64"/>
      <c r="C1008" s="64"/>
      <c r="D1008" s="64"/>
    </row>
    <row r="1009" customFormat="false" ht="12.75" hidden="false" customHeight="false" outlineLevel="0" collapsed="false">
      <c r="A1009" s="62"/>
      <c r="B1009" s="64"/>
      <c r="C1009" s="64"/>
      <c r="D1009" s="64"/>
    </row>
    <row r="1010" customFormat="false" ht="12.75" hidden="false" customHeight="false" outlineLevel="0" collapsed="false">
      <c r="A1010" s="62"/>
      <c r="B1010" s="64"/>
      <c r="C1010" s="64"/>
      <c r="D1010" s="64"/>
    </row>
    <row r="1011" customFormat="false" ht="12.75" hidden="false" customHeight="false" outlineLevel="0" collapsed="false">
      <c r="A1011" s="62"/>
      <c r="B1011" s="64"/>
      <c r="C1011" s="64"/>
      <c r="D1011" s="64"/>
    </row>
    <row r="1012" customFormat="false" ht="12.75" hidden="false" customHeight="false" outlineLevel="0" collapsed="false">
      <c r="A1012" s="62"/>
      <c r="B1012" s="64"/>
      <c r="C1012" s="64"/>
      <c r="D1012" s="64"/>
    </row>
    <row r="1013" customFormat="false" ht="12.75" hidden="false" customHeight="false" outlineLevel="0" collapsed="false">
      <c r="A1013" s="62"/>
      <c r="B1013" s="64"/>
      <c r="C1013" s="64"/>
      <c r="D1013" s="64"/>
    </row>
    <row r="1014" customFormat="false" ht="12.75" hidden="false" customHeight="false" outlineLevel="0" collapsed="false">
      <c r="A1014" s="62"/>
      <c r="B1014" s="64"/>
      <c r="C1014" s="64"/>
      <c r="D1014" s="64"/>
    </row>
    <row r="1015" customFormat="false" ht="12.75" hidden="false" customHeight="false" outlineLevel="0" collapsed="false">
      <c r="A1015" s="62"/>
      <c r="B1015" s="64"/>
      <c r="C1015" s="64"/>
      <c r="D1015" s="64"/>
    </row>
    <row r="1016" customFormat="false" ht="12.75" hidden="false" customHeight="false" outlineLevel="0" collapsed="false">
      <c r="A1016" s="62"/>
      <c r="B1016" s="64"/>
      <c r="C1016" s="64"/>
      <c r="D1016" s="64"/>
    </row>
    <row r="1017" customFormat="false" ht="12.75" hidden="false" customHeight="false" outlineLevel="0" collapsed="false">
      <c r="A1017" s="62"/>
      <c r="B1017" s="64"/>
      <c r="C1017" s="64"/>
      <c r="D1017" s="64"/>
    </row>
    <row r="1018" customFormat="false" ht="12.75" hidden="false" customHeight="false" outlineLevel="0" collapsed="false">
      <c r="A1018" s="62"/>
      <c r="B1018" s="64"/>
      <c r="C1018" s="64"/>
      <c r="D1018" s="64"/>
    </row>
    <row r="1019" customFormat="false" ht="12.75" hidden="false" customHeight="false" outlineLevel="0" collapsed="false">
      <c r="A1019" s="62"/>
      <c r="B1019" s="64"/>
      <c r="C1019" s="64"/>
      <c r="D1019" s="64"/>
    </row>
    <row r="1020" customFormat="false" ht="12.75" hidden="false" customHeight="false" outlineLevel="0" collapsed="false">
      <c r="A1020" s="62"/>
      <c r="B1020" s="64"/>
      <c r="C1020" s="64"/>
      <c r="D1020" s="64"/>
    </row>
    <row r="1021" customFormat="false" ht="12.75" hidden="false" customHeight="false" outlineLevel="0" collapsed="false">
      <c r="A1021" s="62"/>
      <c r="B1021" s="64"/>
      <c r="C1021" s="64"/>
      <c r="D1021" s="64"/>
    </row>
    <row r="1022" customFormat="false" ht="12.75" hidden="false" customHeight="false" outlineLevel="0" collapsed="false">
      <c r="A1022" s="62"/>
      <c r="B1022" s="64"/>
      <c r="C1022" s="64"/>
      <c r="D1022" s="64"/>
    </row>
    <row r="1023" customFormat="false" ht="12.75" hidden="false" customHeight="false" outlineLevel="0" collapsed="false">
      <c r="A1023" s="62"/>
      <c r="B1023" s="64"/>
      <c r="C1023" s="64"/>
      <c r="D1023" s="64"/>
    </row>
    <row r="1024" customFormat="false" ht="12.75" hidden="false" customHeight="false" outlineLevel="0" collapsed="false">
      <c r="A1024" s="62"/>
      <c r="B1024" s="64"/>
      <c r="C1024" s="64"/>
      <c r="D1024" s="64"/>
    </row>
    <row r="1025" customFormat="false" ht="12.75" hidden="false" customHeight="false" outlineLevel="0" collapsed="false">
      <c r="A1025" s="62"/>
      <c r="B1025" s="64"/>
      <c r="C1025" s="64"/>
      <c r="D1025" s="64"/>
    </row>
    <row r="1026" customFormat="false" ht="12.75" hidden="false" customHeight="false" outlineLevel="0" collapsed="false">
      <c r="A1026" s="62"/>
      <c r="B1026" s="64"/>
      <c r="C1026" s="64"/>
      <c r="D1026" s="64"/>
    </row>
    <row r="1027" customFormat="false" ht="12.75" hidden="false" customHeight="false" outlineLevel="0" collapsed="false">
      <c r="A1027" s="62"/>
      <c r="B1027" s="64"/>
      <c r="C1027" s="64"/>
      <c r="D1027" s="64"/>
    </row>
    <row r="1028" customFormat="false" ht="12.75" hidden="false" customHeight="false" outlineLevel="0" collapsed="false">
      <c r="A1028" s="62"/>
      <c r="B1028" s="64"/>
      <c r="C1028" s="64"/>
      <c r="D1028" s="64"/>
    </row>
    <row r="1029" customFormat="false" ht="12.75" hidden="false" customHeight="false" outlineLevel="0" collapsed="false">
      <c r="A1029" s="62"/>
      <c r="B1029" s="64"/>
      <c r="C1029" s="64"/>
      <c r="D1029" s="64"/>
    </row>
    <row r="1030" customFormat="false" ht="12.75" hidden="false" customHeight="false" outlineLevel="0" collapsed="false">
      <c r="A1030" s="62"/>
      <c r="B1030" s="64"/>
      <c r="C1030" s="64"/>
      <c r="D1030" s="64"/>
    </row>
    <row r="1031" customFormat="false" ht="12.75" hidden="false" customHeight="false" outlineLevel="0" collapsed="false">
      <c r="A1031" s="62"/>
      <c r="B1031" s="64"/>
      <c r="C1031" s="64"/>
      <c r="D1031" s="64"/>
    </row>
    <row r="1032" customFormat="false" ht="12.75" hidden="false" customHeight="false" outlineLevel="0" collapsed="false">
      <c r="A1032" s="62"/>
      <c r="B1032" s="64"/>
      <c r="C1032" s="64"/>
      <c r="D1032" s="64"/>
    </row>
    <row r="1033" customFormat="false" ht="12.75" hidden="false" customHeight="false" outlineLevel="0" collapsed="false">
      <c r="A1033" s="62"/>
      <c r="B1033" s="64"/>
      <c r="C1033" s="64"/>
      <c r="D1033" s="64"/>
    </row>
    <row r="1034" customFormat="false" ht="12.75" hidden="false" customHeight="false" outlineLevel="0" collapsed="false">
      <c r="A1034" s="62"/>
      <c r="B1034" s="64"/>
      <c r="C1034" s="64"/>
      <c r="D1034" s="64"/>
    </row>
    <row r="1035" customFormat="false" ht="12.75" hidden="false" customHeight="false" outlineLevel="0" collapsed="false">
      <c r="A1035" s="62"/>
      <c r="B1035" s="64"/>
      <c r="C1035" s="64"/>
      <c r="D1035" s="64"/>
    </row>
    <row r="1036" customFormat="false" ht="12.75" hidden="false" customHeight="false" outlineLevel="0" collapsed="false">
      <c r="A1036" s="62"/>
      <c r="B1036" s="64"/>
      <c r="C1036" s="64"/>
      <c r="D1036" s="64"/>
    </row>
    <row r="1037" customFormat="false" ht="12.75" hidden="false" customHeight="false" outlineLevel="0" collapsed="false">
      <c r="A1037" s="62"/>
      <c r="B1037" s="64"/>
      <c r="C1037" s="64"/>
      <c r="D1037" s="64"/>
    </row>
    <row r="1038" customFormat="false" ht="12.75" hidden="false" customHeight="false" outlineLevel="0" collapsed="false">
      <c r="A1038" s="62"/>
      <c r="B1038" s="64"/>
      <c r="C1038" s="64"/>
      <c r="D1038" s="64"/>
    </row>
    <row r="1039" customFormat="false" ht="12.75" hidden="false" customHeight="false" outlineLevel="0" collapsed="false">
      <c r="A1039" s="62"/>
      <c r="B1039" s="64"/>
      <c r="C1039" s="64"/>
      <c r="D1039" s="64"/>
    </row>
    <row r="1040" customFormat="false" ht="12.75" hidden="false" customHeight="false" outlineLevel="0" collapsed="false">
      <c r="A1040" s="62"/>
      <c r="B1040" s="64"/>
      <c r="C1040" s="64"/>
      <c r="D1040" s="64"/>
    </row>
    <row r="1041" customFormat="false" ht="12.75" hidden="false" customHeight="false" outlineLevel="0" collapsed="false">
      <c r="A1041" s="62"/>
      <c r="B1041" s="64"/>
      <c r="C1041" s="64"/>
      <c r="D1041" s="64"/>
    </row>
    <row r="1042" customFormat="false" ht="12.75" hidden="false" customHeight="false" outlineLevel="0" collapsed="false">
      <c r="A1042" s="62"/>
      <c r="B1042" s="64"/>
      <c r="C1042" s="64"/>
      <c r="D1042" s="64"/>
    </row>
    <row r="1043" customFormat="false" ht="12.75" hidden="false" customHeight="false" outlineLevel="0" collapsed="false">
      <c r="A1043" s="62"/>
      <c r="B1043" s="64"/>
      <c r="C1043" s="64"/>
      <c r="D1043" s="64"/>
    </row>
    <row r="1044" customFormat="false" ht="12.75" hidden="false" customHeight="false" outlineLevel="0" collapsed="false">
      <c r="A1044" s="62"/>
      <c r="B1044" s="64"/>
      <c r="C1044" s="64"/>
      <c r="D1044" s="64"/>
    </row>
    <row r="1045" customFormat="false" ht="12.75" hidden="false" customHeight="false" outlineLevel="0" collapsed="false">
      <c r="A1045" s="62"/>
      <c r="B1045" s="64"/>
      <c r="C1045" s="64"/>
      <c r="D1045" s="64"/>
    </row>
    <row r="1046" customFormat="false" ht="12.75" hidden="false" customHeight="false" outlineLevel="0" collapsed="false">
      <c r="A1046" s="62"/>
      <c r="B1046" s="64"/>
      <c r="C1046" s="64"/>
      <c r="D1046" s="64"/>
    </row>
    <row r="1047" customFormat="false" ht="12.75" hidden="false" customHeight="false" outlineLevel="0" collapsed="false">
      <c r="A1047" s="62"/>
      <c r="B1047" s="64"/>
      <c r="C1047" s="64"/>
      <c r="D1047" s="64"/>
    </row>
    <row r="1048" customFormat="false" ht="12.75" hidden="false" customHeight="false" outlineLevel="0" collapsed="false">
      <c r="A1048" s="62"/>
      <c r="B1048" s="64"/>
      <c r="C1048" s="64"/>
      <c r="D1048" s="64"/>
    </row>
    <row r="1049" customFormat="false" ht="12.75" hidden="false" customHeight="false" outlineLevel="0" collapsed="false">
      <c r="A1049" s="62"/>
      <c r="B1049" s="64"/>
      <c r="C1049" s="64"/>
      <c r="D1049" s="64"/>
    </row>
    <row r="1050" customFormat="false" ht="12.75" hidden="false" customHeight="false" outlineLevel="0" collapsed="false">
      <c r="A1050" s="62"/>
      <c r="B1050" s="64"/>
      <c r="C1050" s="64"/>
      <c r="D1050" s="64"/>
    </row>
    <row r="1051" customFormat="false" ht="12.75" hidden="false" customHeight="false" outlineLevel="0" collapsed="false">
      <c r="A1051" s="62"/>
      <c r="B1051" s="64"/>
      <c r="C1051" s="64"/>
      <c r="D1051" s="64"/>
    </row>
    <row r="1052" customFormat="false" ht="12.75" hidden="false" customHeight="false" outlineLevel="0" collapsed="false">
      <c r="A1052" s="62"/>
      <c r="B1052" s="64"/>
      <c r="C1052" s="64"/>
      <c r="D1052" s="64"/>
    </row>
    <row r="1053" customFormat="false" ht="12.75" hidden="false" customHeight="false" outlineLevel="0" collapsed="false">
      <c r="A1053" s="62"/>
      <c r="B1053" s="64"/>
      <c r="C1053" s="64"/>
      <c r="D1053" s="64"/>
    </row>
    <row r="1054" customFormat="false" ht="12.75" hidden="false" customHeight="false" outlineLevel="0" collapsed="false">
      <c r="A1054" s="62"/>
      <c r="B1054" s="64"/>
      <c r="C1054" s="64"/>
      <c r="D1054" s="64"/>
    </row>
    <row r="1055" customFormat="false" ht="12.75" hidden="false" customHeight="false" outlineLevel="0" collapsed="false">
      <c r="A1055" s="62"/>
      <c r="B1055" s="64"/>
      <c r="C1055" s="64"/>
      <c r="D1055" s="64"/>
    </row>
    <row r="1056" customFormat="false" ht="12.75" hidden="false" customHeight="false" outlineLevel="0" collapsed="false">
      <c r="A1056" s="62"/>
      <c r="B1056" s="64"/>
      <c r="C1056" s="64"/>
      <c r="D1056" s="64"/>
    </row>
    <row r="1057" customFormat="false" ht="12.75" hidden="false" customHeight="false" outlineLevel="0" collapsed="false">
      <c r="A1057" s="62"/>
      <c r="B1057" s="64"/>
      <c r="C1057" s="64"/>
      <c r="D1057" s="64"/>
    </row>
    <row r="1058" customFormat="false" ht="12.75" hidden="false" customHeight="false" outlineLevel="0" collapsed="false">
      <c r="A1058" s="62"/>
      <c r="B1058" s="64"/>
      <c r="C1058" s="64"/>
      <c r="D1058" s="64"/>
    </row>
    <row r="1059" customFormat="false" ht="12.75" hidden="false" customHeight="false" outlineLevel="0" collapsed="false">
      <c r="A1059" s="62"/>
      <c r="B1059" s="64"/>
      <c r="C1059" s="64"/>
      <c r="D1059" s="64"/>
    </row>
    <row r="1060" customFormat="false" ht="12.75" hidden="false" customHeight="false" outlineLevel="0" collapsed="false">
      <c r="A1060" s="62"/>
      <c r="B1060" s="64"/>
      <c r="C1060" s="64"/>
      <c r="D1060" s="64"/>
    </row>
    <row r="1061" customFormat="false" ht="12.75" hidden="false" customHeight="false" outlineLevel="0" collapsed="false">
      <c r="A1061" s="62"/>
      <c r="B1061" s="64"/>
      <c r="C1061" s="64"/>
      <c r="D1061" s="64"/>
    </row>
    <row r="1062" customFormat="false" ht="12.75" hidden="false" customHeight="false" outlineLevel="0" collapsed="false">
      <c r="A1062" s="62"/>
      <c r="B1062" s="64"/>
      <c r="C1062" s="64"/>
      <c r="D1062" s="64"/>
    </row>
    <row r="1063" customFormat="false" ht="12.75" hidden="false" customHeight="false" outlineLevel="0" collapsed="false">
      <c r="A1063" s="62"/>
      <c r="B1063" s="64"/>
      <c r="C1063" s="64"/>
      <c r="D1063" s="64"/>
    </row>
    <row r="1064" customFormat="false" ht="12.75" hidden="false" customHeight="false" outlineLevel="0" collapsed="false">
      <c r="A1064" s="62"/>
      <c r="B1064" s="64"/>
      <c r="C1064" s="64"/>
      <c r="D1064" s="64"/>
    </row>
    <row r="1065" customFormat="false" ht="12.75" hidden="false" customHeight="false" outlineLevel="0" collapsed="false">
      <c r="A1065" s="62"/>
      <c r="B1065" s="64"/>
      <c r="C1065" s="64"/>
      <c r="D1065" s="64"/>
    </row>
    <row r="1066" customFormat="false" ht="12.75" hidden="false" customHeight="false" outlineLevel="0" collapsed="false">
      <c r="A1066" s="62"/>
      <c r="B1066" s="64"/>
      <c r="C1066" s="64"/>
      <c r="D1066" s="64"/>
    </row>
    <row r="1067" customFormat="false" ht="12.75" hidden="false" customHeight="false" outlineLevel="0" collapsed="false">
      <c r="A1067" s="62"/>
      <c r="B1067" s="64"/>
      <c r="C1067" s="64"/>
      <c r="D1067" s="64"/>
    </row>
    <row r="1068" customFormat="false" ht="12.75" hidden="false" customHeight="false" outlineLevel="0" collapsed="false">
      <c r="A1068" s="62"/>
      <c r="B1068" s="64"/>
      <c r="C1068" s="64"/>
      <c r="D1068" s="64"/>
    </row>
    <row r="1069" customFormat="false" ht="12.75" hidden="false" customHeight="false" outlineLevel="0" collapsed="false">
      <c r="A1069" s="62"/>
      <c r="B1069" s="64"/>
      <c r="C1069" s="64"/>
      <c r="D1069" s="64"/>
    </row>
    <row r="1070" customFormat="false" ht="12.75" hidden="false" customHeight="false" outlineLevel="0" collapsed="false">
      <c r="A1070" s="62"/>
      <c r="B1070" s="64"/>
      <c r="C1070" s="64"/>
      <c r="D1070" s="64"/>
    </row>
    <row r="1071" customFormat="false" ht="12.75" hidden="false" customHeight="false" outlineLevel="0" collapsed="false">
      <c r="A1071" s="62"/>
      <c r="B1071" s="64"/>
      <c r="C1071" s="64"/>
      <c r="D1071" s="64"/>
    </row>
    <row r="1072" customFormat="false" ht="12.75" hidden="false" customHeight="false" outlineLevel="0" collapsed="false">
      <c r="A1072" s="62"/>
      <c r="B1072" s="64"/>
      <c r="C1072" s="64"/>
      <c r="D1072" s="64"/>
    </row>
    <row r="1073" customFormat="false" ht="12.75" hidden="false" customHeight="false" outlineLevel="0" collapsed="false">
      <c r="A1073" s="62"/>
      <c r="B1073" s="64"/>
      <c r="C1073" s="64"/>
      <c r="D1073" s="64"/>
    </row>
    <row r="1074" customFormat="false" ht="12.75" hidden="false" customHeight="false" outlineLevel="0" collapsed="false">
      <c r="A1074" s="62"/>
      <c r="B1074" s="64"/>
      <c r="C1074" s="64"/>
      <c r="D1074" s="64"/>
    </row>
    <row r="1075" customFormat="false" ht="12.75" hidden="false" customHeight="false" outlineLevel="0" collapsed="false">
      <c r="A1075" s="62"/>
      <c r="B1075" s="64"/>
      <c r="C1075" s="64"/>
      <c r="D1075" s="64"/>
    </row>
    <row r="1076" customFormat="false" ht="12.75" hidden="false" customHeight="false" outlineLevel="0" collapsed="false">
      <c r="A1076" s="62"/>
      <c r="B1076" s="64"/>
      <c r="C1076" s="64"/>
      <c r="D1076" s="64"/>
    </row>
    <row r="1077" customFormat="false" ht="12.75" hidden="false" customHeight="false" outlineLevel="0" collapsed="false">
      <c r="A1077" s="62"/>
      <c r="B1077" s="64"/>
      <c r="C1077" s="64"/>
      <c r="D1077" s="64"/>
    </row>
    <row r="1078" customFormat="false" ht="12.75" hidden="false" customHeight="false" outlineLevel="0" collapsed="false">
      <c r="A1078" s="62"/>
      <c r="B1078" s="64"/>
      <c r="C1078" s="64"/>
      <c r="D1078" s="64"/>
    </row>
    <row r="1079" customFormat="false" ht="12.75" hidden="false" customHeight="false" outlineLevel="0" collapsed="false">
      <c r="A1079" s="62"/>
      <c r="B1079" s="64"/>
      <c r="C1079" s="64"/>
      <c r="D1079" s="64"/>
    </row>
    <row r="1080" customFormat="false" ht="12.75" hidden="false" customHeight="false" outlineLevel="0" collapsed="false">
      <c r="A1080" s="62"/>
      <c r="B1080" s="64"/>
      <c r="C1080" s="64"/>
      <c r="D1080" s="64"/>
    </row>
    <row r="1081" customFormat="false" ht="12.75" hidden="false" customHeight="false" outlineLevel="0" collapsed="false">
      <c r="A1081" s="62"/>
      <c r="B1081" s="64"/>
      <c r="C1081" s="64"/>
      <c r="D1081" s="64"/>
    </row>
    <row r="1082" customFormat="false" ht="12.75" hidden="false" customHeight="false" outlineLevel="0" collapsed="false">
      <c r="A1082" s="62"/>
      <c r="B1082" s="64"/>
      <c r="C1082" s="64"/>
      <c r="D1082" s="64"/>
    </row>
    <row r="1083" customFormat="false" ht="12.75" hidden="false" customHeight="false" outlineLevel="0" collapsed="false">
      <c r="A1083" s="62"/>
      <c r="B1083" s="64"/>
      <c r="C1083" s="64"/>
      <c r="D1083" s="64"/>
    </row>
    <row r="1084" customFormat="false" ht="12.75" hidden="false" customHeight="false" outlineLevel="0" collapsed="false">
      <c r="A1084" s="62"/>
      <c r="B1084" s="64"/>
      <c r="C1084" s="64"/>
      <c r="D1084" s="64"/>
    </row>
    <row r="1085" customFormat="false" ht="12.75" hidden="false" customHeight="false" outlineLevel="0" collapsed="false">
      <c r="A1085" s="62"/>
      <c r="B1085" s="64"/>
      <c r="C1085" s="64"/>
      <c r="D1085" s="64"/>
    </row>
    <row r="1086" customFormat="false" ht="12.75" hidden="false" customHeight="false" outlineLevel="0" collapsed="false">
      <c r="A1086" s="62"/>
      <c r="B1086" s="64"/>
      <c r="C1086" s="64"/>
      <c r="D1086" s="64"/>
    </row>
    <row r="1087" customFormat="false" ht="12.75" hidden="false" customHeight="false" outlineLevel="0" collapsed="false">
      <c r="A1087" s="62"/>
      <c r="B1087" s="64"/>
      <c r="C1087" s="64"/>
      <c r="D1087" s="64"/>
    </row>
    <row r="1088" customFormat="false" ht="12.75" hidden="false" customHeight="false" outlineLevel="0" collapsed="false">
      <c r="A1088" s="62"/>
      <c r="B1088" s="64"/>
      <c r="C1088" s="64"/>
      <c r="D1088" s="64"/>
    </row>
    <row r="1089" customFormat="false" ht="12.75" hidden="false" customHeight="false" outlineLevel="0" collapsed="false">
      <c r="A1089" s="62"/>
      <c r="B1089" s="64"/>
      <c r="C1089" s="64"/>
      <c r="D1089" s="64"/>
    </row>
    <row r="1090" customFormat="false" ht="12.75" hidden="false" customHeight="false" outlineLevel="0" collapsed="false">
      <c r="A1090" s="62"/>
      <c r="B1090" s="64"/>
      <c r="C1090" s="64"/>
      <c r="D1090" s="64"/>
    </row>
    <row r="1091" customFormat="false" ht="12.75" hidden="false" customHeight="false" outlineLevel="0" collapsed="false">
      <c r="A1091" s="62"/>
      <c r="B1091" s="64"/>
      <c r="C1091" s="64"/>
      <c r="D1091" s="64"/>
    </row>
    <row r="1092" customFormat="false" ht="12.75" hidden="false" customHeight="false" outlineLevel="0" collapsed="false">
      <c r="A1092" s="62"/>
      <c r="B1092" s="64"/>
      <c r="C1092" s="64"/>
      <c r="D1092" s="64"/>
    </row>
    <row r="1093" customFormat="false" ht="12.75" hidden="false" customHeight="false" outlineLevel="0" collapsed="false">
      <c r="A1093" s="62"/>
      <c r="B1093" s="64"/>
      <c r="C1093" s="64"/>
      <c r="D1093" s="64"/>
    </row>
    <row r="1094" customFormat="false" ht="12.75" hidden="false" customHeight="false" outlineLevel="0" collapsed="false">
      <c r="A1094" s="62"/>
      <c r="B1094" s="64"/>
      <c r="C1094" s="64"/>
      <c r="D1094" s="64"/>
    </row>
    <row r="1095" customFormat="false" ht="12.75" hidden="false" customHeight="false" outlineLevel="0" collapsed="false">
      <c r="A1095" s="62"/>
      <c r="B1095" s="64"/>
      <c r="C1095" s="64"/>
      <c r="D1095" s="64"/>
    </row>
    <row r="1096" customFormat="false" ht="12.75" hidden="false" customHeight="false" outlineLevel="0" collapsed="false">
      <c r="A1096" s="62"/>
      <c r="B1096" s="64"/>
      <c r="C1096" s="64"/>
      <c r="D1096" s="64"/>
    </row>
    <row r="1097" customFormat="false" ht="12.75" hidden="false" customHeight="false" outlineLevel="0" collapsed="false">
      <c r="A1097" s="62"/>
      <c r="B1097" s="64"/>
      <c r="C1097" s="64"/>
      <c r="D1097" s="64"/>
    </row>
    <row r="1098" customFormat="false" ht="12.75" hidden="false" customHeight="false" outlineLevel="0" collapsed="false">
      <c r="A1098" s="62"/>
      <c r="B1098" s="64"/>
      <c r="C1098" s="64"/>
      <c r="D1098" s="64"/>
    </row>
    <row r="1099" customFormat="false" ht="12.75" hidden="false" customHeight="false" outlineLevel="0" collapsed="false">
      <c r="A1099" s="62"/>
      <c r="B1099" s="64"/>
      <c r="C1099" s="64"/>
      <c r="D1099" s="64"/>
    </row>
    <row r="1100" customFormat="false" ht="12.75" hidden="false" customHeight="false" outlineLevel="0" collapsed="false">
      <c r="A1100" s="62"/>
      <c r="B1100" s="64"/>
      <c r="C1100" s="64"/>
      <c r="D1100" s="64"/>
    </row>
    <row r="1101" customFormat="false" ht="12.75" hidden="false" customHeight="false" outlineLevel="0" collapsed="false">
      <c r="A1101" s="62"/>
      <c r="B1101" s="64"/>
      <c r="C1101" s="64"/>
      <c r="D1101" s="64"/>
    </row>
    <row r="1102" customFormat="false" ht="12.75" hidden="false" customHeight="false" outlineLevel="0" collapsed="false">
      <c r="A1102" s="62"/>
      <c r="B1102" s="64"/>
      <c r="C1102" s="64"/>
      <c r="D1102" s="64"/>
    </row>
    <row r="1103" customFormat="false" ht="12.75" hidden="false" customHeight="false" outlineLevel="0" collapsed="false">
      <c r="A1103" s="62"/>
      <c r="B1103" s="64"/>
      <c r="C1103" s="64"/>
      <c r="D1103" s="64"/>
    </row>
    <row r="1104" customFormat="false" ht="12.75" hidden="false" customHeight="false" outlineLevel="0" collapsed="false">
      <c r="A1104" s="62"/>
      <c r="B1104" s="64"/>
      <c r="C1104" s="64"/>
      <c r="D1104" s="64"/>
    </row>
    <row r="1105" customFormat="false" ht="12.75" hidden="false" customHeight="false" outlineLevel="0" collapsed="false">
      <c r="A1105" s="62"/>
      <c r="B1105" s="64"/>
      <c r="C1105" s="64"/>
      <c r="D1105" s="64"/>
    </row>
    <row r="1106" customFormat="false" ht="12.75" hidden="false" customHeight="false" outlineLevel="0" collapsed="false">
      <c r="A1106" s="62"/>
      <c r="B1106" s="64"/>
      <c r="C1106" s="64"/>
      <c r="D1106" s="64"/>
    </row>
    <row r="1107" customFormat="false" ht="12.75" hidden="false" customHeight="false" outlineLevel="0" collapsed="false">
      <c r="A1107" s="62"/>
      <c r="B1107" s="64"/>
      <c r="C1107" s="64"/>
      <c r="D1107" s="64"/>
    </row>
    <row r="1108" customFormat="false" ht="12.75" hidden="false" customHeight="false" outlineLevel="0" collapsed="false">
      <c r="A1108" s="62"/>
      <c r="B1108" s="64"/>
      <c r="C1108" s="64"/>
      <c r="D1108" s="64"/>
    </row>
    <row r="1109" customFormat="false" ht="12.75" hidden="false" customHeight="false" outlineLevel="0" collapsed="false">
      <c r="A1109" s="62"/>
      <c r="B1109" s="64"/>
      <c r="C1109" s="64"/>
      <c r="D1109" s="64"/>
    </row>
    <row r="1110" customFormat="false" ht="12.75" hidden="false" customHeight="false" outlineLevel="0" collapsed="false">
      <c r="A1110" s="62"/>
      <c r="B1110" s="64"/>
      <c r="C1110" s="64"/>
      <c r="D1110" s="64"/>
    </row>
    <row r="1111" customFormat="false" ht="12.75" hidden="false" customHeight="false" outlineLevel="0" collapsed="false">
      <c r="A1111" s="62"/>
      <c r="B1111" s="64"/>
      <c r="C1111" s="64"/>
      <c r="D1111" s="64"/>
    </row>
    <row r="1112" customFormat="false" ht="12.75" hidden="false" customHeight="false" outlineLevel="0" collapsed="false">
      <c r="A1112" s="62"/>
      <c r="B1112" s="64"/>
      <c r="C1112" s="64"/>
      <c r="D1112" s="64"/>
    </row>
    <row r="1113" customFormat="false" ht="12.75" hidden="false" customHeight="false" outlineLevel="0" collapsed="false">
      <c r="A1113" s="62"/>
      <c r="B1113" s="64"/>
      <c r="C1113" s="64"/>
      <c r="D1113" s="64"/>
    </row>
    <row r="1114" customFormat="false" ht="12.75" hidden="false" customHeight="false" outlineLevel="0" collapsed="false">
      <c r="A1114" s="62"/>
      <c r="B1114" s="64"/>
      <c r="C1114" s="64"/>
      <c r="D1114" s="64"/>
    </row>
    <row r="1115" customFormat="false" ht="12.75" hidden="false" customHeight="false" outlineLevel="0" collapsed="false">
      <c r="A1115" s="62"/>
      <c r="B1115" s="64"/>
      <c r="C1115" s="64"/>
      <c r="D1115" s="64"/>
    </row>
    <row r="1116" customFormat="false" ht="12.75" hidden="false" customHeight="false" outlineLevel="0" collapsed="false">
      <c r="A1116" s="62"/>
      <c r="B1116" s="64"/>
      <c r="C1116" s="64"/>
      <c r="D1116" s="64"/>
    </row>
    <row r="1117" customFormat="false" ht="12.75" hidden="false" customHeight="false" outlineLevel="0" collapsed="false">
      <c r="A1117" s="62"/>
      <c r="B1117" s="64"/>
      <c r="C1117" s="64"/>
      <c r="D1117" s="64"/>
    </row>
    <row r="1118" customFormat="false" ht="12.75" hidden="false" customHeight="false" outlineLevel="0" collapsed="false">
      <c r="A1118" s="62"/>
      <c r="B1118" s="64"/>
      <c r="C1118" s="64"/>
      <c r="D1118" s="64"/>
    </row>
    <row r="1119" customFormat="false" ht="12.75" hidden="false" customHeight="false" outlineLevel="0" collapsed="false">
      <c r="A1119" s="62"/>
      <c r="B1119" s="64"/>
      <c r="C1119" s="64"/>
      <c r="D1119" s="64"/>
    </row>
    <row r="1120" customFormat="false" ht="12.75" hidden="false" customHeight="false" outlineLevel="0" collapsed="false">
      <c r="A1120" s="62"/>
      <c r="B1120" s="64"/>
      <c r="C1120" s="64"/>
      <c r="D1120" s="64"/>
    </row>
    <row r="1121" customFormat="false" ht="12.75" hidden="false" customHeight="false" outlineLevel="0" collapsed="false">
      <c r="A1121" s="62"/>
      <c r="B1121" s="64"/>
      <c r="C1121" s="64"/>
      <c r="D1121" s="64"/>
    </row>
    <row r="1122" customFormat="false" ht="12.75" hidden="false" customHeight="false" outlineLevel="0" collapsed="false">
      <c r="A1122" s="62"/>
      <c r="B1122" s="64"/>
      <c r="C1122" s="64"/>
      <c r="D1122" s="64"/>
    </row>
    <row r="1123" customFormat="false" ht="12.75" hidden="false" customHeight="false" outlineLevel="0" collapsed="false">
      <c r="A1123" s="62"/>
      <c r="B1123" s="64"/>
      <c r="C1123" s="64"/>
      <c r="D1123" s="64"/>
    </row>
    <row r="1124" customFormat="false" ht="12.75" hidden="false" customHeight="false" outlineLevel="0" collapsed="false">
      <c r="A1124" s="62"/>
      <c r="B1124" s="64"/>
      <c r="C1124" s="64"/>
      <c r="D1124" s="64"/>
    </row>
    <row r="1125" customFormat="false" ht="12.75" hidden="false" customHeight="false" outlineLevel="0" collapsed="false">
      <c r="A1125" s="62"/>
      <c r="B1125" s="64"/>
      <c r="C1125" s="64"/>
      <c r="D1125" s="64"/>
    </row>
    <row r="1126" customFormat="false" ht="12.75" hidden="false" customHeight="false" outlineLevel="0" collapsed="false">
      <c r="A1126" s="62"/>
      <c r="B1126" s="64"/>
      <c r="C1126" s="64"/>
      <c r="D1126" s="64"/>
    </row>
    <row r="1127" customFormat="false" ht="12.75" hidden="false" customHeight="false" outlineLevel="0" collapsed="false">
      <c r="A1127" s="62"/>
      <c r="B1127" s="64"/>
      <c r="C1127" s="64"/>
      <c r="D1127" s="64"/>
    </row>
    <row r="1128" customFormat="false" ht="12.75" hidden="false" customHeight="false" outlineLevel="0" collapsed="false">
      <c r="A1128" s="62"/>
      <c r="B1128" s="64"/>
      <c r="C1128" s="64"/>
      <c r="D1128" s="64"/>
    </row>
    <row r="1129" customFormat="false" ht="12.75" hidden="false" customHeight="false" outlineLevel="0" collapsed="false">
      <c r="A1129" s="62"/>
      <c r="B1129" s="64"/>
      <c r="C1129" s="64"/>
      <c r="D1129" s="64"/>
    </row>
    <row r="1130" customFormat="false" ht="12.75" hidden="false" customHeight="false" outlineLevel="0" collapsed="false">
      <c r="A1130" s="62"/>
      <c r="B1130" s="64"/>
      <c r="C1130" s="64"/>
      <c r="D1130" s="64"/>
    </row>
    <row r="1131" customFormat="false" ht="12.75" hidden="false" customHeight="false" outlineLevel="0" collapsed="false">
      <c r="A1131" s="62"/>
      <c r="B1131" s="64"/>
      <c r="C1131" s="64"/>
      <c r="D1131" s="64"/>
    </row>
    <row r="1132" customFormat="false" ht="12.75" hidden="false" customHeight="false" outlineLevel="0" collapsed="false">
      <c r="A1132" s="62"/>
      <c r="B1132" s="64"/>
      <c r="C1132" s="64"/>
      <c r="D1132" s="64"/>
    </row>
    <row r="1133" customFormat="false" ht="12.75" hidden="false" customHeight="false" outlineLevel="0" collapsed="false">
      <c r="A1133" s="62"/>
      <c r="B1133" s="64"/>
      <c r="C1133" s="64"/>
      <c r="D1133" s="64"/>
    </row>
    <row r="1134" customFormat="false" ht="12.75" hidden="false" customHeight="false" outlineLevel="0" collapsed="false">
      <c r="A1134" s="62"/>
      <c r="B1134" s="64"/>
      <c r="C1134" s="64"/>
      <c r="D1134" s="64"/>
    </row>
    <row r="1135" customFormat="false" ht="12.75" hidden="false" customHeight="false" outlineLevel="0" collapsed="false">
      <c r="A1135" s="62"/>
      <c r="B1135" s="64"/>
      <c r="C1135" s="64"/>
      <c r="D1135" s="64"/>
    </row>
    <row r="1136" customFormat="false" ht="12.75" hidden="false" customHeight="false" outlineLevel="0" collapsed="false">
      <c r="A1136" s="62"/>
      <c r="B1136" s="64"/>
      <c r="C1136" s="64"/>
      <c r="D1136" s="64"/>
    </row>
    <row r="1137" customFormat="false" ht="12.75" hidden="false" customHeight="false" outlineLevel="0" collapsed="false">
      <c r="A1137" s="62"/>
      <c r="B1137" s="64"/>
      <c r="C1137" s="64"/>
      <c r="D1137" s="64"/>
    </row>
    <row r="1138" customFormat="false" ht="12.75" hidden="false" customHeight="false" outlineLevel="0" collapsed="false">
      <c r="A1138" s="62"/>
      <c r="B1138" s="64"/>
      <c r="C1138" s="64"/>
      <c r="D1138" s="64"/>
    </row>
    <row r="1139" customFormat="false" ht="12.75" hidden="false" customHeight="false" outlineLevel="0" collapsed="false">
      <c r="A1139" s="62"/>
      <c r="B1139" s="64"/>
      <c r="C1139" s="64"/>
      <c r="D1139" s="64"/>
    </row>
    <row r="1140" customFormat="false" ht="12.75" hidden="false" customHeight="false" outlineLevel="0" collapsed="false">
      <c r="A1140" s="62"/>
      <c r="B1140" s="64"/>
      <c r="C1140" s="64"/>
      <c r="D1140" s="64"/>
    </row>
    <row r="1141" customFormat="false" ht="12.75" hidden="false" customHeight="false" outlineLevel="0" collapsed="false">
      <c r="A1141" s="62"/>
      <c r="B1141" s="64"/>
      <c r="C1141" s="64"/>
      <c r="D1141" s="64"/>
    </row>
    <row r="1142" customFormat="false" ht="12.75" hidden="false" customHeight="false" outlineLevel="0" collapsed="false">
      <c r="A1142" s="62"/>
      <c r="B1142" s="64"/>
      <c r="C1142" s="64"/>
      <c r="D1142" s="64"/>
    </row>
    <row r="1143" customFormat="false" ht="12.75" hidden="false" customHeight="false" outlineLevel="0" collapsed="false">
      <c r="A1143" s="62"/>
      <c r="B1143" s="64"/>
      <c r="C1143" s="64"/>
      <c r="D1143" s="64"/>
    </row>
    <row r="1144" customFormat="false" ht="12.75" hidden="false" customHeight="false" outlineLevel="0" collapsed="false">
      <c r="A1144" s="62"/>
      <c r="B1144" s="64"/>
      <c r="C1144" s="64"/>
      <c r="D1144" s="64"/>
    </row>
    <row r="1145" customFormat="false" ht="12.75" hidden="false" customHeight="false" outlineLevel="0" collapsed="false">
      <c r="A1145" s="62"/>
      <c r="B1145" s="64"/>
      <c r="C1145" s="64"/>
      <c r="D1145" s="64"/>
    </row>
    <row r="1146" customFormat="false" ht="12.75" hidden="false" customHeight="false" outlineLevel="0" collapsed="false">
      <c r="A1146" s="62"/>
      <c r="B1146" s="64"/>
      <c r="C1146" s="64"/>
      <c r="D1146" s="64"/>
    </row>
    <row r="1147" customFormat="false" ht="12.75" hidden="false" customHeight="false" outlineLevel="0" collapsed="false">
      <c r="A1147" s="62"/>
      <c r="B1147" s="64"/>
      <c r="C1147" s="64"/>
      <c r="D1147" s="64"/>
    </row>
    <row r="1148" customFormat="false" ht="12.75" hidden="false" customHeight="false" outlineLevel="0" collapsed="false">
      <c r="A1148" s="62"/>
      <c r="B1148" s="64"/>
      <c r="C1148" s="64"/>
      <c r="D1148" s="64"/>
    </row>
    <row r="1149" customFormat="false" ht="12.75" hidden="false" customHeight="false" outlineLevel="0" collapsed="false">
      <c r="A1149" s="62"/>
      <c r="B1149" s="64"/>
      <c r="C1149" s="64"/>
      <c r="D1149" s="64"/>
    </row>
    <row r="1150" customFormat="false" ht="12.75" hidden="false" customHeight="false" outlineLevel="0" collapsed="false">
      <c r="A1150" s="62"/>
      <c r="B1150" s="64"/>
      <c r="C1150" s="64"/>
      <c r="D1150" s="64"/>
    </row>
    <row r="1151" customFormat="false" ht="12.75" hidden="false" customHeight="false" outlineLevel="0" collapsed="false">
      <c r="A1151" s="62"/>
      <c r="B1151" s="64"/>
      <c r="C1151" s="64"/>
      <c r="D1151" s="64"/>
    </row>
    <row r="1152" customFormat="false" ht="12.75" hidden="false" customHeight="false" outlineLevel="0" collapsed="false">
      <c r="A1152" s="62"/>
      <c r="B1152" s="64"/>
      <c r="C1152" s="64"/>
      <c r="D1152" s="64"/>
    </row>
    <row r="1153" customFormat="false" ht="12.75" hidden="false" customHeight="false" outlineLevel="0" collapsed="false">
      <c r="A1153" s="62"/>
      <c r="B1153" s="64"/>
      <c r="C1153" s="64"/>
      <c r="D1153" s="64"/>
    </row>
    <row r="1154" customFormat="false" ht="12.75" hidden="false" customHeight="false" outlineLevel="0" collapsed="false">
      <c r="A1154" s="62"/>
      <c r="B1154" s="64"/>
      <c r="C1154" s="64"/>
      <c r="D1154" s="64"/>
    </row>
    <row r="1155" customFormat="false" ht="12.75" hidden="false" customHeight="false" outlineLevel="0" collapsed="false">
      <c r="A1155" s="62"/>
      <c r="B1155" s="64"/>
      <c r="C1155" s="64"/>
      <c r="D1155" s="64"/>
    </row>
    <row r="1156" customFormat="false" ht="12.75" hidden="false" customHeight="false" outlineLevel="0" collapsed="false">
      <c r="A1156" s="62"/>
      <c r="B1156" s="64"/>
      <c r="C1156" s="64"/>
      <c r="D1156" s="64"/>
    </row>
    <row r="1157" customFormat="false" ht="12.75" hidden="false" customHeight="false" outlineLevel="0" collapsed="false">
      <c r="A1157" s="62"/>
      <c r="B1157" s="64"/>
      <c r="C1157" s="64"/>
      <c r="D1157" s="64"/>
    </row>
    <row r="1158" customFormat="false" ht="12.75" hidden="false" customHeight="false" outlineLevel="0" collapsed="false">
      <c r="A1158" s="62"/>
      <c r="B1158" s="64"/>
      <c r="C1158" s="64"/>
      <c r="D1158" s="64"/>
    </row>
    <row r="1159" customFormat="false" ht="12.75" hidden="false" customHeight="false" outlineLevel="0" collapsed="false">
      <c r="A1159" s="62"/>
      <c r="B1159" s="64"/>
      <c r="C1159" s="64"/>
      <c r="D1159" s="64"/>
    </row>
    <row r="1160" customFormat="false" ht="12.75" hidden="false" customHeight="false" outlineLevel="0" collapsed="false">
      <c r="A1160" s="62"/>
      <c r="B1160" s="64"/>
      <c r="C1160" s="64"/>
      <c r="D1160" s="64"/>
    </row>
    <row r="1161" customFormat="false" ht="12.75" hidden="false" customHeight="false" outlineLevel="0" collapsed="false">
      <c r="A1161" s="62"/>
      <c r="B1161" s="64"/>
      <c r="C1161" s="64"/>
      <c r="D1161" s="64"/>
    </row>
    <row r="1162" customFormat="false" ht="12.75" hidden="false" customHeight="false" outlineLevel="0" collapsed="false">
      <c r="A1162" s="62"/>
      <c r="B1162" s="64"/>
      <c r="C1162" s="64"/>
      <c r="D1162" s="64"/>
    </row>
    <row r="1163" customFormat="false" ht="12.75" hidden="false" customHeight="false" outlineLevel="0" collapsed="false">
      <c r="A1163" s="62"/>
      <c r="B1163" s="64"/>
      <c r="C1163" s="64"/>
      <c r="D1163" s="64"/>
    </row>
    <row r="1164" customFormat="false" ht="12.75" hidden="false" customHeight="false" outlineLevel="0" collapsed="false">
      <c r="A1164" s="62"/>
      <c r="B1164" s="64"/>
      <c r="C1164" s="64"/>
      <c r="D1164" s="64"/>
    </row>
    <row r="1165" customFormat="false" ht="12.75" hidden="false" customHeight="false" outlineLevel="0" collapsed="false">
      <c r="A1165" s="62"/>
      <c r="B1165" s="64"/>
      <c r="C1165" s="64"/>
      <c r="D1165" s="64"/>
    </row>
    <row r="1166" customFormat="false" ht="12.75" hidden="false" customHeight="false" outlineLevel="0" collapsed="false">
      <c r="A1166" s="62"/>
      <c r="B1166" s="64"/>
      <c r="C1166" s="64"/>
      <c r="D1166" s="64"/>
    </row>
    <row r="1167" customFormat="false" ht="12.75" hidden="false" customHeight="false" outlineLevel="0" collapsed="false">
      <c r="A1167" s="62"/>
      <c r="B1167" s="64"/>
      <c r="C1167" s="64"/>
      <c r="D1167" s="64"/>
    </row>
    <row r="1168" customFormat="false" ht="12.75" hidden="false" customHeight="false" outlineLevel="0" collapsed="false">
      <c r="A1168" s="62"/>
      <c r="B1168" s="64"/>
      <c r="C1168" s="64"/>
      <c r="D1168" s="64"/>
    </row>
    <row r="1169" customFormat="false" ht="12.75" hidden="false" customHeight="false" outlineLevel="0" collapsed="false">
      <c r="A1169" s="62"/>
      <c r="B1169" s="64"/>
      <c r="C1169" s="64"/>
      <c r="D1169" s="64"/>
    </row>
    <row r="1170" customFormat="false" ht="12.75" hidden="false" customHeight="false" outlineLevel="0" collapsed="false">
      <c r="A1170" s="62"/>
      <c r="B1170" s="64"/>
      <c r="C1170" s="64"/>
      <c r="D1170" s="64"/>
    </row>
    <row r="1171" customFormat="false" ht="12.75" hidden="false" customHeight="false" outlineLevel="0" collapsed="false">
      <c r="A1171" s="62"/>
      <c r="B1171" s="64"/>
      <c r="C1171" s="64"/>
      <c r="D1171" s="64"/>
    </row>
    <row r="1172" customFormat="false" ht="12.75" hidden="false" customHeight="false" outlineLevel="0" collapsed="false">
      <c r="A1172" s="62"/>
      <c r="B1172" s="64"/>
      <c r="C1172" s="64"/>
      <c r="D1172" s="64"/>
    </row>
    <row r="1173" customFormat="false" ht="12.75" hidden="false" customHeight="false" outlineLevel="0" collapsed="false">
      <c r="A1173" s="62"/>
      <c r="B1173" s="64"/>
      <c r="C1173" s="64"/>
      <c r="D1173" s="64"/>
    </row>
    <row r="1174" customFormat="false" ht="12.75" hidden="false" customHeight="false" outlineLevel="0" collapsed="false">
      <c r="A1174" s="62"/>
      <c r="B1174" s="64"/>
      <c r="C1174" s="64"/>
      <c r="D1174" s="64"/>
    </row>
    <row r="1175" customFormat="false" ht="12.75" hidden="false" customHeight="false" outlineLevel="0" collapsed="false">
      <c r="A1175" s="62"/>
      <c r="B1175" s="64"/>
      <c r="C1175" s="64"/>
      <c r="D1175" s="64"/>
    </row>
    <row r="1176" customFormat="false" ht="12.75" hidden="false" customHeight="false" outlineLevel="0" collapsed="false">
      <c r="A1176" s="62"/>
      <c r="B1176" s="64"/>
      <c r="C1176" s="64"/>
      <c r="D1176" s="64"/>
    </row>
    <row r="1177" customFormat="false" ht="12.75" hidden="false" customHeight="false" outlineLevel="0" collapsed="false">
      <c r="A1177" s="62"/>
      <c r="B1177" s="64"/>
      <c r="C1177" s="64"/>
      <c r="D1177" s="64"/>
    </row>
    <row r="1178" customFormat="false" ht="12.75" hidden="false" customHeight="false" outlineLevel="0" collapsed="false">
      <c r="A1178" s="62"/>
      <c r="B1178" s="64"/>
      <c r="C1178" s="64"/>
      <c r="D1178" s="64"/>
    </row>
    <row r="1179" customFormat="false" ht="12.75" hidden="false" customHeight="false" outlineLevel="0" collapsed="false">
      <c r="A1179" s="62"/>
      <c r="B1179" s="64"/>
      <c r="C1179" s="64"/>
      <c r="D1179" s="64"/>
    </row>
    <row r="1180" customFormat="false" ht="12.75" hidden="false" customHeight="false" outlineLevel="0" collapsed="false">
      <c r="A1180" s="62"/>
      <c r="B1180" s="64"/>
      <c r="C1180" s="64"/>
      <c r="D1180" s="64"/>
    </row>
    <row r="1181" customFormat="false" ht="12.75" hidden="false" customHeight="false" outlineLevel="0" collapsed="false">
      <c r="A1181" s="62"/>
      <c r="B1181" s="64"/>
      <c r="C1181" s="64"/>
      <c r="D1181" s="64"/>
    </row>
    <row r="1182" customFormat="false" ht="12.75" hidden="false" customHeight="false" outlineLevel="0" collapsed="false">
      <c r="A1182" s="62"/>
      <c r="B1182" s="64"/>
      <c r="C1182" s="64"/>
      <c r="D1182" s="64"/>
    </row>
    <row r="1183" customFormat="false" ht="12.75" hidden="false" customHeight="false" outlineLevel="0" collapsed="false">
      <c r="A1183" s="62"/>
      <c r="B1183" s="64"/>
      <c r="C1183" s="64"/>
      <c r="D1183" s="64"/>
    </row>
    <row r="1184" customFormat="false" ht="12.75" hidden="false" customHeight="false" outlineLevel="0" collapsed="false">
      <c r="A1184" s="62"/>
      <c r="B1184" s="64"/>
      <c r="C1184" s="64"/>
      <c r="D1184" s="64"/>
    </row>
    <row r="1185" customFormat="false" ht="12.75" hidden="false" customHeight="false" outlineLevel="0" collapsed="false">
      <c r="A1185" s="62"/>
      <c r="B1185" s="64"/>
      <c r="C1185" s="64"/>
      <c r="D1185" s="64"/>
    </row>
    <row r="1186" customFormat="false" ht="12.75" hidden="false" customHeight="false" outlineLevel="0" collapsed="false">
      <c r="A1186" s="62"/>
      <c r="B1186" s="64"/>
      <c r="C1186" s="64"/>
      <c r="D1186" s="64"/>
    </row>
    <row r="1187" customFormat="false" ht="12.75" hidden="false" customHeight="false" outlineLevel="0" collapsed="false">
      <c r="A1187" s="62"/>
      <c r="B1187" s="64"/>
      <c r="C1187" s="64"/>
      <c r="D1187" s="64"/>
    </row>
    <row r="1188" customFormat="false" ht="12.75" hidden="false" customHeight="false" outlineLevel="0" collapsed="false">
      <c r="A1188" s="62"/>
      <c r="B1188" s="64"/>
      <c r="C1188" s="64"/>
      <c r="D1188" s="64"/>
    </row>
    <row r="1189" customFormat="false" ht="12.75" hidden="false" customHeight="false" outlineLevel="0" collapsed="false">
      <c r="A1189" s="62"/>
      <c r="B1189" s="64"/>
      <c r="C1189" s="64"/>
      <c r="D1189" s="64"/>
    </row>
    <row r="1190" customFormat="false" ht="12.75" hidden="false" customHeight="false" outlineLevel="0" collapsed="false">
      <c r="A1190" s="62"/>
      <c r="B1190" s="64"/>
      <c r="C1190" s="64"/>
      <c r="D1190" s="64"/>
    </row>
    <row r="1191" customFormat="false" ht="12.75" hidden="false" customHeight="false" outlineLevel="0" collapsed="false">
      <c r="A1191" s="62"/>
      <c r="B1191" s="64"/>
      <c r="C1191" s="64"/>
      <c r="D1191" s="64"/>
    </row>
    <row r="1192" customFormat="false" ht="12.75" hidden="false" customHeight="false" outlineLevel="0" collapsed="false">
      <c r="A1192" s="62"/>
      <c r="B1192" s="64"/>
      <c r="C1192" s="64"/>
      <c r="D1192" s="64"/>
    </row>
    <row r="1193" customFormat="false" ht="12.75" hidden="false" customHeight="false" outlineLevel="0" collapsed="false">
      <c r="A1193" s="62"/>
      <c r="B1193" s="64"/>
      <c r="C1193" s="64"/>
      <c r="D1193" s="64"/>
    </row>
    <row r="1194" customFormat="false" ht="12.75" hidden="false" customHeight="false" outlineLevel="0" collapsed="false">
      <c r="A1194" s="62"/>
      <c r="B1194" s="64"/>
      <c r="C1194" s="64"/>
      <c r="D1194" s="64"/>
    </row>
    <row r="1195" customFormat="false" ht="12.75" hidden="false" customHeight="false" outlineLevel="0" collapsed="false">
      <c r="A1195" s="62"/>
      <c r="B1195" s="64"/>
      <c r="C1195" s="64"/>
      <c r="D1195" s="64"/>
    </row>
    <row r="1196" customFormat="false" ht="12.75" hidden="false" customHeight="false" outlineLevel="0" collapsed="false">
      <c r="A1196" s="62"/>
      <c r="B1196" s="64"/>
      <c r="C1196" s="64"/>
      <c r="D1196" s="64"/>
    </row>
    <row r="1197" customFormat="false" ht="12.75" hidden="false" customHeight="false" outlineLevel="0" collapsed="false">
      <c r="A1197" s="62"/>
      <c r="B1197" s="64"/>
      <c r="C1197" s="64"/>
      <c r="D1197" s="64"/>
    </row>
    <row r="1198" customFormat="false" ht="12.75" hidden="false" customHeight="false" outlineLevel="0" collapsed="false">
      <c r="A1198" s="62"/>
      <c r="B1198" s="64"/>
      <c r="C1198" s="64"/>
      <c r="D1198" s="64"/>
    </row>
    <row r="1199" customFormat="false" ht="12.75" hidden="false" customHeight="false" outlineLevel="0" collapsed="false">
      <c r="A1199" s="62"/>
      <c r="B1199" s="64"/>
      <c r="C1199" s="64"/>
      <c r="D1199" s="64"/>
    </row>
    <row r="1200" customFormat="false" ht="12.75" hidden="false" customHeight="false" outlineLevel="0" collapsed="false">
      <c r="A1200" s="62"/>
      <c r="B1200" s="64"/>
      <c r="C1200" s="64"/>
      <c r="D1200" s="64"/>
    </row>
    <row r="1201" customFormat="false" ht="12.75" hidden="false" customHeight="false" outlineLevel="0" collapsed="false">
      <c r="A1201" s="62"/>
      <c r="B1201" s="64"/>
      <c r="C1201" s="64"/>
      <c r="D1201" s="64"/>
    </row>
    <row r="1202" customFormat="false" ht="12.75" hidden="false" customHeight="false" outlineLevel="0" collapsed="false">
      <c r="A1202" s="62"/>
      <c r="B1202" s="64"/>
      <c r="C1202" s="64"/>
      <c r="D1202" s="64"/>
    </row>
    <row r="1203" customFormat="false" ht="12.75" hidden="false" customHeight="false" outlineLevel="0" collapsed="false">
      <c r="A1203" s="62"/>
      <c r="B1203" s="64"/>
      <c r="C1203" s="64"/>
      <c r="D1203" s="64"/>
    </row>
    <row r="1204" customFormat="false" ht="12.75" hidden="false" customHeight="false" outlineLevel="0" collapsed="false">
      <c r="A1204" s="62"/>
      <c r="B1204" s="64"/>
      <c r="C1204" s="64"/>
      <c r="D1204" s="64"/>
    </row>
    <row r="1205" customFormat="false" ht="12.75" hidden="false" customHeight="false" outlineLevel="0" collapsed="false">
      <c r="A1205" s="62"/>
      <c r="B1205" s="64"/>
      <c r="C1205" s="64"/>
      <c r="D1205" s="64"/>
    </row>
    <row r="1206" customFormat="false" ht="12.75" hidden="false" customHeight="false" outlineLevel="0" collapsed="false">
      <c r="A1206" s="62"/>
      <c r="B1206" s="64"/>
      <c r="C1206" s="64"/>
      <c r="D1206" s="64"/>
    </row>
    <row r="1207" customFormat="false" ht="12.75" hidden="false" customHeight="false" outlineLevel="0" collapsed="false">
      <c r="A1207" s="62"/>
      <c r="B1207" s="64"/>
      <c r="C1207" s="64"/>
      <c r="D1207" s="64"/>
    </row>
    <row r="1208" customFormat="false" ht="12.75" hidden="false" customHeight="false" outlineLevel="0" collapsed="false">
      <c r="A1208" s="62"/>
      <c r="B1208" s="64"/>
      <c r="C1208" s="64"/>
      <c r="D1208" s="64"/>
    </row>
    <row r="1209" customFormat="false" ht="12.75" hidden="false" customHeight="false" outlineLevel="0" collapsed="false">
      <c r="A1209" s="62"/>
      <c r="B1209" s="64"/>
      <c r="C1209" s="64"/>
      <c r="D1209" s="64"/>
    </row>
    <row r="1210" customFormat="false" ht="12.75" hidden="false" customHeight="false" outlineLevel="0" collapsed="false">
      <c r="A1210" s="62"/>
      <c r="B1210" s="64"/>
      <c r="C1210" s="64"/>
      <c r="D1210" s="64"/>
    </row>
    <row r="1211" customFormat="false" ht="12.75" hidden="false" customHeight="false" outlineLevel="0" collapsed="false">
      <c r="A1211" s="62"/>
      <c r="B1211" s="64"/>
      <c r="C1211" s="64"/>
      <c r="D1211" s="64"/>
    </row>
    <row r="1212" customFormat="false" ht="12.75" hidden="false" customHeight="false" outlineLevel="0" collapsed="false">
      <c r="A1212" s="62"/>
      <c r="B1212" s="64"/>
      <c r="C1212" s="64"/>
      <c r="D1212" s="64"/>
    </row>
    <row r="1213" customFormat="false" ht="12.75" hidden="false" customHeight="false" outlineLevel="0" collapsed="false">
      <c r="A1213" s="62"/>
      <c r="B1213" s="64"/>
      <c r="C1213" s="64"/>
      <c r="D1213" s="64"/>
    </row>
    <row r="1214" customFormat="false" ht="12.75" hidden="false" customHeight="false" outlineLevel="0" collapsed="false">
      <c r="A1214" s="62"/>
      <c r="B1214" s="64"/>
      <c r="C1214" s="64"/>
      <c r="D1214" s="64"/>
    </row>
    <row r="1215" customFormat="false" ht="12.75" hidden="false" customHeight="false" outlineLevel="0" collapsed="false">
      <c r="A1215" s="62"/>
      <c r="B1215" s="64"/>
      <c r="C1215" s="64"/>
      <c r="D1215" s="64"/>
    </row>
    <row r="1216" customFormat="false" ht="12.75" hidden="false" customHeight="false" outlineLevel="0" collapsed="false">
      <c r="A1216" s="62"/>
      <c r="B1216" s="64"/>
      <c r="C1216" s="64"/>
      <c r="D1216" s="64"/>
    </row>
    <row r="1217" customFormat="false" ht="12.75" hidden="false" customHeight="false" outlineLevel="0" collapsed="false">
      <c r="A1217" s="62"/>
      <c r="B1217" s="64"/>
      <c r="C1217" s="64"/>
      <c r="D1217" s="64"/>
    </row>
    <row r="1218" customFormat="false" ht="12.75" hidden="false" customHeight="false" outlineLevel="0" collapsed="false">
      <c r="A1218" s="62"/>
      <c r="B1218" s="64"/>
      <c r="C1218" s="64"/>
      <c r="D1218" s="64"/>
    </row>
    <row r="1219" customFormat="false" ht="12.75" hidden="false" customHeight="false" outlineLevel="0" collapsed="false">
      <c r="A1219" s="62"/>
      <c r="B1219" s="64"/>
      <c r="C1219" s="64"/>
      <c r="D1219" s="64"/>
    </row>
    <row r="1220" customFormat="false" ht="12.75" hidden="false" customHeight="false" outlineLevel="0" collapsed="false">
      <c r="A1220" s="62"/>
      <c r="B1220" s="64"/>
      <c r="C1220" s="64"/>
      <c r="D1220" s="64"/>
    </row>
    <row r="1221" customFormat="false" ht="12.75" hidden="false" customHeight="false" outlineLevel="0" collapsed="false">
      <c r="A1221" s="62"/>
      <c r="B1221" s="64"/>
      <c r="C1221" s="64"/>
      <c r="D1221" s="64"/>
    </row>
    <row r="1222" customFormat="false" ht="12.75" hidden="false" customHeight="false" outlineLevel="0" collapsed="false">
      <c r="A1222" s="62"/>
      <c r="B1222" s="64"/>
      <c r="C1222" s="64"/>
      <c r="D1222" s="64"/>
    </row>
    <row r="1223" customFormat="false" ht="12.75" hidden="false" customHeight="false" outlineLevel="0" collapsed="false">
      <c r="A1223" s="62"/>
      <c r="B1223" s="64"/>
      <c r="C1223" s="64"/>
      <c r="D1223" s="64"/>
    </row>
    <row r="1224" customFormat="false" ht="12.75" hidden="false" customHeight="false" outlineLevel="0" collapsed="false">
      <c r="A1224" s="62"/>
      <c r="B1224" s="64"/>
      <c r="C1224" s="64"/>
      <c r="D1224" s="64"/>
    </row>
    <row r="1225" customFormat="false" ht="12.75" hidden="false" customHeight="false" outlineLevel="0" collapsed="false">
      <c r="A1225" s="62"/>
      <c r="B1225" s="64"/>
      <c r="C1225" s="64"/>
      <c r="D1225" s="64"/>
    </row>
    <row r="1226" customFormat="false" ht="12.75" hidden="false" customHeight="false" outlineLevel="0" collapsed="false">
      <c r="A1226" s="62"/>
      <c r="B1226" s="64"/>
      <c r="C1226" s="64"/>
      <c r="D1226" s="64"/>
    </row>
    <row r="1227" customFormat="false" ht="12.75" hidden="false" customHeight="false" outlineLevel="0" collapsed="false">
      <c r="A1227" s="62"/>
      <c r="B1227" s="64"/>
      <c r="C1227" s="64"/>
      <c r="D1227" s="64"/>
    </row>
    <row r="1228" customFormat="false" ht="12.75" hidden="false" customHeight="false" outlineLevel="0" collapsed="false">
      <c r="A1228" s="62"/>
      <c r="B1228" s="64"/>
      <c r="C1228" s="64"/>
      <c r="D1228" s="64"/>
    </row>
    <row r="1229" customFormat="false" ht="12.75" hidden="false" customHeight="false" outlineLevel="0" collapsed="false">
      <c r="A1229" s="62"/>
      <c r="B1229" s="64"/>
      <c r="C1229" s="64"/>
      <c r="D1229" s="64"/>
    </row>
    <row r="1230" customFormat="false" ht="12.75" hidden="false" customHeight="false" outlineLevel="0" collapsed="false">
      <c r="A1230" s="62"/>
      <c r="B1230" s="64"/>
      <c r="C1230" s="64"/>
      <c r="D1230" s="64"/>
    </row>
    <row r="1231" customFormat="false" ht="12.75" hidden="false" customHeight="false" outlineLevel="0" collapsed="false">
      <c r="A1231" s="62"/>
      <c r="B1231" s="64"/>
      <c r="C1231" s="64"/>
      <c r="D1231" s="64"/>
    </row>
    <row r="1232" customFormat="false" ht="12.75" hidden="false" customHeight="false" outlineLevel="0" collapsed="false">
      <c r="A1232" s="62"/>
      <c r="B1232" s="64"/>
      <c r="C1232" s="64"/>
      <c r="D1232" s="64"/>
    </row>
    <row r="1233" customFormat="false" ht="12.75" hidden="false" customHeight="false" outlineLevel="0" collapsed="false">
      <c r="A1233" s="62"/>
      <c r="B1233" s="64"/>
      <c r="C1233" s="64"/>
      <c r="D1233" s="64"/>
    </row>
    <row r="1234" customFormat="false" ht="12.75" hidden="false" customHeight="false" outlineLevel="0" collapsed="false">
      <c r="A1234" s="62"/>
      <c r="B1234" s="64"/>
      <c r="C1234" s="64"/>
      <c r="D1234" s="64"/>
    </row>
    <row r="1235" customFormat="false" ht="12.75" hidden="false" customHeight="false" outlineLevel="0" collapsed="false">
      <c r="A1235" s="62"/>
      <c r="B1235" s="64"/>
      <c r="C1235" s="64"/>
      <c r="D1235" s="64"/>
    </row>
    <row r="1236" customFormat="false" ht="12.75" hidden="false" customHeight="false" outlineLevel="0" collapsed="false">
      <c r="A1236" s="62"/>
      <c r="B1236" s="64"/>
      <c r="C1236" s="64"/>
      <c r="D1236" s="64"/>
    </row>
    <row r="1237" customFormat="false" ht="12.75" hidden="false" customHeight="false" outlineLevel="0" collapsed="false">
      <c r="A1237" s="62"/>
      <c r="B1237" s="64"/>
      <c r="C1237" s="64"/>
      <c r="D1237" s="64"/>
    </row>
    <row r="1238" customFormat="false" ht="12.75" hidden="false" customHeight="false" outlineLevel="0" collapsed="false">
      <c r="A1238" s="62"/>
      <c r="B1238" s="64"/>
      <c r="C1238" s="64"/>
      <c r="D1238" s="64"/>
    </row>
    <row r="1239" customFormat="false" ht="12.75" hidden="false" customHeight="false" outlineLevel="0" collapsed="false">
      <c r="A1239" s="62"/>
      <c r="B1239" s="64"/>
      <c r="C1239" s="64"/>
      <c r="D1239" s="64"/>
    </row>
    <row r="1240" customFormat="false" ht="12.75" hidden="false" customHeight="false" outlineLevel="0" collapsed="false">
      <c r="A1240" s="62"/>
      <c r="B1240" s="64"/>
      <c r="C1240" s="64"/>
      <c r="D1240" s="64"/>
    </row>
    <row r="1241" customFormat="false" ht="12.75" hidden="false" customHeight="false" outlineLevel="0" collapsed="false">
      <c r="A1241" s="62"/>
      <c r="B1241" s="64"/>
      <c r="C1241" s="64"/>
      <c r="D1241" s="64"/>
    </row>
    <row r="1242" customFormat="false" ht="12.75" hidden="false" customHeight="false" outlineLevel="0" collapsed="false">
      <c r="A1242" s="62"/>
      <c r="B1242" s="64"/>
      <c r="C1242" s="64"/>
      <c r="D1242" s="64"/>
    </row>
    <row r="1243" customFormat="false" ht="12.75" hidden="false" customHeight="false" outlineLevel="0" collapsed="false">
      <c r="A1243" s="62"/>
      <c r="B1243" s="64"/>
      <c r="C1243" s="64"/>
      <c r="D1243" s="64"/>
    </row>
    <row r="1244" customFormat="false" ht="12.75" hidden="false" customHeight="false" outlineLevel="0" collapsed="false">
      <c r="A1244" s="62"/>
      <c r="B1244" s="64"/>
      <c r="C1244" s="64"/>
      <c r="D1244" s="64"/>
    </row>
    <row r="1245" customFormat="false" ht="12.75" hidden="false" customHeight="false" outlineLevel="0" collapsed="false">
      <c r="A1245" s="62"/>
      <c r="B1245" s="64"/>
      <c r="C1245" s="64"/>
      <c r="D1245" s="64"/>
    </row>
    <row r="1246" customFormat="false" ht="12.75" hidden="false" customHeight="false" outlineLevel="0" collapsed="false">
      <c r="A1246" s="62"/>
      <c r="B1246" s="64"/>
      <c r="C1246" s="64"/>
      <c r="D1246" s="64"/>
    </row>
    <row r="1247" customFormat="false" ht="12.75" hidden="false" customHeight="false" outlineLevel="0" collapsed="false">
      <c r="A1247" s="62"/>
      <c r="B1247" s="64"/>
      <c r="C1247" s="64"/>
      <c r="D1247" s="64"/>
    </row>
    <row r="1248" customFormat="false" ht="12.75" hidden="false" customHeight="false" outlineLevel="0" collapsed="false">
      <c r="A1248" s="62"/>
      <c r="B1248" s="64"/>
      <c r="C1248" s="64"/>
      <c r="D1248" s="64"/>
    </row>
    <row r="1249" customFormat="false" ht="12.75" hidden="false" customHeight="false" outlineLevel="0" collapsed="false">
      <c r="A1249" s="62"/>
      <c r="B1249" s="64"/>
      <c r="C1249" s="64"/>
      <c r="D1249" s="64"/>
    </row>
    <row r="1250" customFormat="false" ht="12.75" hidden="false" customHeight="false" outlineLevel="0" collapsed="false">
      <c r="A1250" s="62"/>
      <c r="B1250" s="64"/>
      <c r="C1250" s="64"/>
      <c r="D1250" s="64"/>
    </row>
    <row r="1251" customFormat="false" ht="12.75" hidden="false" customHeight="false" outlineLevel="0" collapsed="false">
      <c r="A1251" s="62"/>
      <c r="B1251" s="64"/>
      <c r="C1251" s="64"/>
      <c r="D1251" s="64"/>
    </row>
    <row r="1252" customFormat="false" ht="12.75" hidden="false" customHeight="false" outlineLevel="0" collapsed="false">
      <c r="A1252" s="62"/>
      <c r="B1252" s="64"/>
      <c r="C1252" s="64"/>
      <c r="D1252" s="64"/>
    </row>
    <row r="1253" customFormat="false" ht="12.75" hidden="false" customHeight="false" outlineLevel="0" collapsed="false">
      <c r="A1253" s="62"/>
      <c r="B1253" s="64"/>
      <c r="C1253" s="64"/>
      <c r="D1253" s="64"/>
    </row>
    <row r="1254" customFormat="false" ht="12.75" hidden="false" customHeight="false" outlineLevel="0" collapsed="false">
      <c r="A1254" s="62"/>
      <c r="B1254" s="64"/>
      <c r="C1254" s="64"/>
      <c r="D1254" s="64"/>
    </row>
    <row r="1255" customFormat="false" ht="12.75" hidden="false" customHeight="false" outlineLevel="0" collapsed="false">
      <c r="A1255" s="62"/>
      <c r="B1255" s="64"/>
      <c r="C1255" s="64"/>
      <c r="D1255" s="64"/>
    </row>
    <row r="1256" customFormat="false" ht="12.75" hidden="false" customHeight="false" outlineLevel="0" collapsed="false">
      <c r="A1256" s="62"/>
      <c r="B1256" s="64"/>
      <c r="C1256" s="64"/>
      <c r="D1256" s="64"/>
    </row>
    <row r="1257" customFormat="false" ht="12.75" hidden="false" customHeight="false" outlineLevel="0" collapsed="false">
      <c r="A1257" s="62"/>
      <c r="B1257" s="64"/>
      <c r="C1257" s="64"/>
      <c r="D1257" s="64"/>
    </row>
    <row r="1258" customFormat="false" ht="12.75" hidden="false" customHeight="false" outlineLevel="0" collapsed="false">
      <c r="A1258" s="62"/>
      <c r="B1258" s="64"/>
      <c r="C1258" s="64"/>
      <c r="D1258" s="64"/>
    </row>
    <row r="1259" customFormat="false" ht="12.75" hidden="false" customHeight="false" outlineLevel="0" collapsed="false">
      <c r="A1259" s="62"/>
      <c r="B1259" s="64"/>
      <c r="C1259" s="64"/>
      <c r="D1259" s="64"/>
    </row>
    <row r="1260" customFormat="false" ht="12.75" hidden="false" customHeight="false" outlineLevel="0" collapsed="false">
      <c r="A1260" s="62"/>
      <c r="B1260" s="64"/>
      <c r="C1260" s="64"/>
      <c r="D1260" s="64"/>
    </row>
    <row r="1261" customFormat="false" ht="12.75" hidden="false" customHeight="false" outlineLevel="0" collapsed="false">
      <c r="A1261" s="62"/>
      <c r="B1261" s="64"/>
      <c r="C1261" s="64"/>
      <c r="D1261" s="64"/>
    </row>
    <row r="1262" customFormat="false" ht="12.75" hidden="false" customHeight="false" outlineLevel="0" collapsed="false">
      <c r="A1262" s="62"/>
      <c r="B1262" s="64"/>
      <c r="C1262" s="64"/>
      <c r="D1262" s="64"/>
    </row>
    <row r="1263" customFormat="false" ht="12.75" hidden="false" customHeight="false" outlineLevel="0" collapsed="false">
      <c r="A1263" s="62"/>
      <c r="B1263" s="64"/>
      <c r="C1263" s="64"/>
      <c r="D1263" s="64"/>
    </row>
    <row r="1264" customFormat="false" ht="12.75" hidden="false" customHeight="false" outlineLevel="0" collapsed="false">
      <c r="A1264" s="62"/>
      <c r="B1264" s="64"/>
      <c r="C1264" s="64"/>
      <c r="D1264" s="64"/>
    </row>
    <row r="1265" customFormat="false" ht="12.75" hidden="false" customHeight="false" outlineLevel="0" collapsed="false">
      <c r="A1265" s="62"/>
      <c r="B1265" s="64"/>
      <c r="C1265" s="64"/>
      <c r="D1265" s="64"/>
    </row>
    <row r="1266" customFormat="false" ht="12.75" hidden="false" customHeight="false" outlineLevel="0" collapsed="false">
      <c r="A1266" s="62"/>
      <c r="B1266" s="64"/>
      <c r="C1266" s="64"/>
      <c r="D1266" s="64"/>
    </row>
    <row r="1267" customFormat="false" ht="12.75" hidden="false" customHeight="false" outlineLevel="0" collapsed="false">
      <c r="A1267" s="62"/>
      <c r="B1267" s="64"/>
      <c r="C1267" s="64"/>
      <c r="D1267" s="64"/>
    </row>
    <row r="1268" customFormat="false" ht="12.75" hidden="false" customHeight="false" outlineLevel="0" collapsed="false">
      <c r="A1268" s="62"/>
      <c r="B1268" s="64"/>
      <c r="C1268" s="64"/>
      <c r="D1268" s="64"/>
    </row>
    <row r="1269" customFormat="false" ht="12.75" hidden="false" customHeight="false" outlineLevel="0" collapsed="false">
      <c r="A1269" s="62"/>
      <c r="B1269" s="64"/>
      <c r="C1269" s="64"/>
      <c r="D1269" s="64"/>
    </row>
    <row r="1270" customFormat="false" ht="12.75" hidden="false" customHeight="false" outlineLevel="0" collapsed="false">
      <c r="A1270" s="62"/>
      <c r="B1270" s="64"/>
      <c r="C1270" s="64"/>
      <c r="D1270" s="64"/>
    </row>
    <row r="1271" customFormat="false" ht="12.75" hidden="false" customHeight="false" outlineLevel="0" collapsed="false">
      <c r="A1271" s="62"/>
      <c r="B1271" s="64"/>
      <c r="C1271" s="64"/>
      <c r="D1271" s="64"/>
    </row>
    <row r="1272" customFormat="false" ht="12.75" hidden="false" customHeight="false" outlineLevel="0" collapsed="false">
      <c r="A1272" s="62"/>
      <c r="B1272" s="64"/>
      <c r="C1272" s="64"/>
      <c r="D1272" s="64"/>
    </row>
    <row r="1273" customFormat="false" ht="12.75" hidden="false" customHeight="false" outlineLevel="0" collapsed="false">
      <c r="A1273" s="62"/>
      <c r="B1273" s="64"/>
      <c r="C1273" s="64"/>
      <c r="D1273" s="64"/>
    </row>
    <row r="1274" customFormat="false" ht="12.75" hidden="false" customHeight="false" outlineLevel="0" collapsed="false">
      <c r="A1274" s="62"/>
      <c r="B1274" s="64"/>
      <c r="C1274" s="64"/>
      <c r="D1274" s="64"/>
    </row>
    <row r="1275" customFormat="false" ht="12.75" hidden="false" customHeight="false" outlineLevel="0" collapsed="false">
      <c r="A1275" s="62"/>
      <c r="B1275" s="64"/>
      <c r="C1275" s="64"/>
      <c r="D1275" s="64"/>
    </row>
    <row r="1276" customFormat="false" ht="12.75" hidden="false" customHeight="false" outlineLevel="0" collapsed="false">
      <c r="A1276" s="62"/>
      <c r="B1276" s="64"/>
      <c r="C1276" s="64"/>
      <c r="D1276" s="64"/>
    </row>
    <row r="1277" customFormat="false" ht="12.75" hidden="false" customHeight="false" outlineLevel="0" collapsed="false">
      <c r="A1277" s="62"/>
      <c r="B1277" s="64"/>
      <c r="C1277" s="64"/>
      <c r="D1277" s="64"/>
    </row>
    <row r="1278" customFormat="false" ht="12.75" hidden="false" customHeight="false" outlineLevel="0" collapsed="false">
      <c r="A1278" s="62"/>
      <c r="B1278" s="64"/>
      <c r="C1278" s="64"/>
      <c r="D1278" s="64"/>
    </row>
    <row r="1279" customFormat="false" ht="12.75" hidden="false" customHeight="false" outlineLevel="0" collapsed="false">
      <c r="A1279" s="62"/>
      <c r="B1279" s="64"/>
      <c r="C1279" s="64"/>
      <c r="D1279" s="64"/>
    </row>
    <row r="1280" customFormat="false" ht="12.75" hidden="false" customHeight="false" outlineLevel="0" collapsed="false">
      <c r="A1280" s="62"/>
      <c r="B1280" s="64"/>
      <c r="C1280" s="64"/>
      <c r="D1280" s="64"/>
    </row>
    <row r="1281" customFormat="false" ht="12.75" hidden="false" customHeight="false" outlineLevel="0" collapsed="false">
      <c r="A1281" s="62"/>
      <c r="B1281" s="64"/>
      <c r="C1281" s="64"/>
      <c r="D1281" s="64"/>
    </row>
    <row r="1282" customFormat="false" ht="12.75" hidden="false" customHeight="false" outlineLevel="0" collapsed="false">
      <c r="A1282" s="62"/>
      <c r="B1282" s="64"/>
      <c r="C1282" s="64"/>
      <c r="D1282" s="64"/>
    </row>
    <row r="1283" customFormat="false" ht="12.75" hidden="false" customHeight="false" outlineLevel="0" collapsed="false">
      <c r="A1283" s="62"/>
      <c r="B1283" s="64"/>
      <c r="C1283" s="64"/>
      <c r="D1283" s="64"/>
    </row>
    <row r="1284" customFormat="false" ht="12.75" hidden="false" customHeight="false" outlineLevel="0" collapsed="false">
      <c r="A1284" s="62"/>
      <c r="B1284" s="64"/>
      <c r="C1284" s="64"/>
      <c r="D1284" s="64"/>
    </row>
    <row r="1285" customFormat="false" ht="12.75" hidden="false" customHeight="false" outlineLevel="0" collapsed="false">
      <c r="A1285" s="62"/>
      <c r="B1285" s="64"/>
      <c r="C1285" s="64"/>
      <c r="D1285" s="64"/>
    </row>
    <row r="1286" customFormat="false" ht="12.75" hidden="false" customHeight="false" outlineLevel="0" collapsed="false">
      <c r="A1286" s="62"/>
      <c r="B1286" s="64"/>
      <c r="C1286" s="64"/>
      <c r="D1286" s="64"/>
    </row>
    <row r="1287" customFormat="false" ht="12.75" hidden="false" customHeight="false" outlineLevel="0" collapsed="false">
      <c r="A1287" s="62"/>
      <c r="B1287" s="64"/>
      <c r="C1287" s="64"/>
      <c r="D1287" s="64"/>
    </row>
    <row r="1288" customFormat="false" ht="12.75" hidden="false" customHeight="false" outlineLevel="0" collapsed="false">
      <c r="A1288" s="62"/>
      <c r="B1288" s="64"/>
      <c r="C1288" s="64"/>
      <c r="D1288" s="64"/>
    </row>
    <row r="1289" customFormat="false" ht="12.75" hidden="false" customHeight="false" outlineLevel="0" collapsed="false">
      <c r="A1289" s="62"/>
      <c r="B1289" s="64"/>
      <c r="C1289" s="64"/>
      <c r="D1289" s="64"/>
    </row>
    <row r="1290" customFormat="false" ht="12.75" hidden="false" customHeight="false" outlineLevel="0" collapsed="false">
      <c r="A1290" s="62"/>
      <c r="B1290" s="64"/>
      <c r="C1290" s="64"/>
      <c r="D1290" s="64"/>
    </row>
    <row r="1291" customFormat="false" ht="12.75" hidden="false" customHeight="false" outlineLevel="0" collapsed="false">
      <c r="A1291" s="62"/>
      <c r="B1291" s="64"/>
      <c r="C1291" s="64"/>
      <c r="D1291" s="64"/>
    </row>
    <row r="1292" customFormat="false" ht="12.75" hidden="false" customHeight="false" outlineLevel="0" collapsed="false">
      <c r="A1292" s="62"/>
      <c r="B1292" s="64"/>
      <c r="C1292" s="64"/>
      <c r="D1292" s="64"/>
    </row>
    <row r="1293" customFormat="false" ht="12.75" hidden="false" customHeight="false" outlineLevel="0" collapsed="false">
      <c r="A1293" s="62"/>
      <c r="B1293" s="64"/>
      <c r="C1293" s="64"/>
      <c r="D1293" s="64"/>
    </row>
    <row r="1294" customFormat="false" ht="12.75" hidden="false" customHeight="false" outlineLevel="0" collapsed="false">
      <c r="A1294" s="62"/>
      <c r="B1294" s="64"/>
      <c r="C1294" s="64"/>
      <c r="D1294" s="64"/>
    </row>
    <row r="1295" customFormat="false" ht="12.75" hidden="false" customHeight="false" outlineLevel="0" collapsed="false">
      <c r="A1295" s="62"/>
      <c r="B1295" s="64"/>
      <c r="C1295" s="64"/>
      <c r="D1295" s="64"/>
    </row>
    <row r="1296" customFormat="false" ht="12.75" hidden="false" customHeight="false" outlineLevel="0" collapsed="false">
      <c r="A1296" s="62"/>
      <c r="B1296" s="64"/>
      <c r="C1296" s="64"/>
      <c r="D1296" s="64"/>
    </row>
    <row r="1297" customFormat="false" ht="12.75" hidden="false" customHeight="false" outlineLevel="0" collapsed="false">
      <c r="A1297" s="62"/>
      <c r="B1297" s="64"/>
      <c r="C1297" s="64"/>
      <c r="D1297" s="64"/>
    </row>
    <row r="1298" customFormat="false" ht="12.75" hidden="false" customHeight="false" outlineLevel="0" collapsed="false">
      <c r="A1298" s="62"/>
      <c r="B1298" s="64"/>
      <c r="C1298" s="64"/>
      <c r="D1298" s="64"/>
    </row>
    <row r="1299" customFormat="false" ht="12.75" hidden="false" customHeight="false" outlineLevel="0" collapsed="false">
      <c r="A1299" s="62"/>
      <c r="B1299" s="64"/>
      <c r="C1299" s="64"/>
      <c r="D1299" s="64"/>
    </row>
    <row r="1300" customFormat="false" ht="12.75" hidden="false" customHeight="false" outlineLevel="0" collapsed="false">
      <c r="A1300" s="62"/>
      <c r="B1300" s="64"/>
      <c r="C1300" s="64"/>
      <c r="D1300" s="64"/>
    </row>
    <row r="1301" customFormat="false" ht="12.75" hidden="false" customHeight="false" outlineLevel="0" collapsed="false">
      <c r="A1301" s="62"/>
      <c r="B1301" s="64"/>
      <c r="C1301" s="64"/>
      <c r="D1301" s="64"/>
    </row>
    <row r="1302" customFormat="false" ht="12.75" hidden="false" customHeight="false" outlineLevel="0" collapsed="false">
      <c r="A1302" s="62"/>
      <c r="B1302" s="64"/>
      <c r="C1302" s="64"/>
      <c r="D1302" s="64"/>
    </row>
    <row r="1303" customFormat="false" ht="12.75" hidden="false" customHeight="false" outlineLevel="0" collapsed="false">
      <c r="A1303" s="62"/>
      <c r="B1303" s="64"/>
      <c r="C1303" s="64"/>
      <c r="D1303" s="64"/>
    </row>
    <row r="1304" customFormat="false" ht="12.75" hidden="false" customHeight="false" outlineLevel="0" collapsed="false">
      <c r="A1304" s="62"/>
      <c r="B1304" s="64"/>
      <c r="C1304" s="64"/>
      <c r="D1304" s="64"/>
    </row>
    <row r="1305" customFormat="false" ht="12.75" hidden="false" customHeight="false" outlineLevel="0" collapsed="false">
      <c r="A1305" s="62"/>
      <c r="B1305" s="64"/>
      <c r="C1305" s="64"/>
      <c r="D1305" s="64"/>
    </row>
    <row r="1306" customFormat="false" ht="12.75" hidden="false" customHeight="false" outlineLevel="0" collapsed="false">
      <c r="A1306" s="62"/>
      <c r="B1306" s="64"/>
      <c r="C1306" s="64"/>
      <c r="D1306" s="64"/>
    </row>
    <row r="1307" customFormat="false" ht="12.75" hidden="false" customHeight="false" outlineLevel="0" collapsed="false">
      <c r="A1307" s="62"/>
      <c r="B1307" s="64"/>
      <c r="C1307" s="64"/>
      <c r="D1307" s="64"/>
    </row>
    <row r="1308" customFormat="false" ht="12.75" hidden="false" customHeight="false" outlineLevel="0" collapsed="false">
      <c r="A1308" s="62"/>
      <c r="B1308" s="64"/>
      <c r="C1308" s="64"/>
      <c r="D1308" s="64"/>
    </row>
    <row r="1309" customFormat="false" ht="12.75" hidden="false" customHeight="false" outlineLevel="0" collapsed="false">
      <c r="A1309" s="62"/>
      <c r="B1309" s="64"/>
      <c r="C1309" s="64"/>
      <c r="D1309" s="64"/>
    </row>
    <row r="1310" customFormat="false" ht="12.75" hidden="false" customHeight="false" outlineLevel="0" collapsed="false">
      <c r="A1310" s="62"/>
      <c r="B1310" s="64"/>
      <c r="C1310" s="64"/>
      <c r="D1310" s="64"/>
    </row>
    <row r="1311" customFormat="false" ht="12.75" hidden="false" customHeight="false" outlineLevel="0" collapsed="false">
      <c r="A1311" s="62"/>
      <c r="B1311" s="64"/>
      <c r="C1311" s="64"/>
      <c r="D1311" s="64"/>
    </row>
    <row r="1312" customFormat="false" ht="12.75" hidden="false" customHeight="false" outlineLevel="0" collapsed="false">
      <c r="A1312" s="62"/>
      <c r="B1312" s="64"/>
      <c r="C1312" s="64"/>
      <c r="D1312" s="64"/>
    </row>
    <row r="1313" customFormat="false" ht="12.75" hidden="false" customHeight="false" outlineLevel="0" collapsed="false">
      <c r="A1313" s="62"/>
      <c r="B1313" s="64"/>
      <c r="C1313" s="64"/>
      <c r="D1313" s="64"/>
    </row>
    <row r="1314" customFormat="false" ht="12.75" hidden="false" customHeight="false" outlineLevel="0" collapsed="false">
      <c r="A1314" s="62"/>
      <c r="B1314" s="64"/>
      <c r="C1314" s="64"/>
      <c r="D1314" s="64"/>
    </row>
    <row r="1315" customFormat="false" ht="12.75" hidden="false" customHeight="false" outlineLevel="0" collapsed="false">
      <c r="A1315" s="62"/>
      <c r="B1315" s="64"/>
      <c r="C1315" s="64"/>
      <c r="D1315" s="64"/>
    </row>
    <row r="1316" customFormat="false" ht="12.75" hidden="false" customHeight="false" outlineLevel="0" collapsed="false">
      <c r="A1316" s="62"/>
      <c r="B1316" s="64"/>
      <c r="C1316" s="64"/>
      <c r="D1316" s="64"/>
    </row>
    <row r="1317" customFormat="false" ht="12.75" hidden="false" customHeight="false" outlineLevel="0" collapsed="false">
      <c r="A1317" s="62"/>
      <c r="B1317" s="64"/>
      <c r="C1317" s="64"/>
      <c r="D1317" s="64"/>
    </row>
    <row r="1318" customFormat="false" ht="12.75" hidden="false" customHeight="false" outlineLevel="0" collapsed="false">
      <c r="A1318" s="62"/>
      <c r="B1318" s="64"/>
      <c r="C1318" s="64"/>
      <c r="D1318" s="64"/>
    </row>
    <row r="1319" customFormat="false" ht="12.75" hidden="false" customHeight="false" outlineLevel="0" collapsed="false">
      <c r="A1319" s="62"/>
      <c r="B1319" s="64"/>
      <c r="C1319" s="64"/>
      <c r="D1319" s="64"/>
    </row>
    <row r="1320" customFormat="false" ht="12.75" hidden="false" customHeight="false" outlineLevel="0" collapsed="false">
      <c r="A1320" s="62"/>
      <c r="B1320" s="64"/>
      <c r="C1320" s="64"/>
      <c r="D1320" s="64"/>
    </row>
    <row r="1321" customFormat="false" ht="12.75" hidden="false" customHeight="false" outlineLevel="0" collapsed="false">
      <c r="A1321" s="62"/>
      <c r="B1321" s="64"/>
      <c r="C1321" s="64"/>
      <c r="D1321" s="64"/>
    </row>
    <row r="1322" customFormat="false" ht="12.75" hidden="false" customHeight="false" outlineLevel="0" collapsed="false">
      <c r="A1322" s="62"/>
      <c r="B1322" s="64"/>
      <c r="C1322" s="64"/>
      <c r="D1322" s="64"/>
    </row>
    <row r="1323" customFormat="false" ht="12.75" hidden="false" customHeight="false" outlineLevel="0" collapsed="false">
      <c r="A1323" s="62"/>
      <c r="B1323" s="64"/>
      <c r="C1323" s="64"/>
      <c r="D1323" s="64"/>
    </row>
    <row r="1324" customFormat="false" ht="12.75" hidden="false" customHeight="false" outlineLevel="0" collapsed="false">
      <c r="A1324" s="62"/>
      <c r="B1324" s="64"/>
      <c r="C1324" s="64"/>
      <c r="D1324" s="64"/>
    </row>
    <row r="1325" customFormat="false" ht="12.75" hidden="false" customHeight="false" outlineLevel="0" collapsed="false">
      <c r="A1325" s="62"/>
      <c r="B1325" s="64"/>
      <c r="C1325" s="64"/>
      <c r="D1325" s="64"/>
    </row>
    <row r="1326" customFormat="false" ht="12.75" hidden="false" customHeight="false" outlineLevel="0" collapsed="false">
      <c r="A1326" s="62"/>
      <c r="B1326" s="64"/>
      <c r="C1326" s="64"/>
      <c r="D1326" s="64"/>
    </row>
    <row r="1327" customFormat="false" ht="12.75" hidden="false" customHeight="false" outlineLevel="0" collapsed="false">
      <c r="A1327" s="62"/>
      <c r="B1327" s="64"/>
      <c r="C1327" s="64"/>
      <c r="D1327" s="64"/>
    </row>
    <row r="1328" customFormat="false" ht="12.75" hidden="false" customHeight="false" outlineLevel="0" collapsed="false">
      <c r="A1328" s="62"/>
      <c r="B1328" s="64"/>
      <c r="C1328" s="64"/>
      <c r="D1328" s="64"/>
    </row>
    <row r="1329" customFormat="false" ht="12.75" hidden="false" customHeight="false" outlineLevel="0" collapsed="false">
      <c r="A1329" s="62"/>
      <c r="B1329" s="64"/>
      <c r="C1329" s="64"/>
      <c r="D1329" s="64"/>
    </row>
    <row r="1330" customFormat="false" ht="12.75" hidden="false" customHeight="false" outlineLevel="0" collapsed="false">
      <c r="A1330" s="62"/>
      <c r="B1330" s="64"/>
      <c r="C1330" s="64"/>
      <c r="D1330" s="64"/>
    </row>
    <row r="1331" customFormat="false" ht="12.75" hidden="false" customHeight="false" outlineLevel="0" collapsed="false">
      <c r="A1331" s="62"/>
      <c r="B1331" s="64"/>
      <c r="C1331" s="64"/>
      <c r="D1331" s="64"/>
    </row>
    <row r="1332" customFormat="false" ht="12.75" hidden="false" customHeight="false" outlineLevel="0" collapsed="false">
      <c r="A1332" s="62"/>
      <c r="B1332" s="64"/>
      <c r="C1332" s="64"/>
      <c r="D1332" s="64"/>
    </row>
    <row r="1333" customFormat="false" ht="12.75" hidden="false" customHeight="false" outlineLevel="0" collapsed="false">
      <c r="A1333" s="62"/>
      <c r="B1333" s="64"/>
      <c r="C1333" s="64"/>
      <c r="D1333" s="64"/>
    </row>
    <row r="1334" customFormat="false" ht="12.75" hidden="false" customHeight="false" outlineLevel="0" collapsed="false">
      <c r="A1334" s="62"/>
      <c r="B1334" s="64"/>
      <c r="C1334" s="64"/>
      <c r="D1334" s="64"/>
    </row>
    <row r="1335" customFormat="false" ht="12.75" hidden="false" customHeight="false" outlineLevel="0" collapsed="false">
      <c r="A1335" s="62"/>
      <c r="B1335" s="64"/>
      <c r="C1335" s="64"/>
      <c r="D1335" s="64"/>
    </row>
    <row r="1336" customFormat="false" ht="12.75" hidden="false" customHeight="false" outlineLevel="0" collapsed="false">
      <c r="A1336" s="62"/>
      <c r="B1336" s="64"/>
      <c r="C1336" s="64"/>
      <c r="D1336" s="64"/>
    </row>
    <row r="1337" customFormat="false" ht="12.75" hidden="false" customHeight="false" outlineLevel="0" collapsed="false">
      <c r="A1337" s="62"/>
      <c r="B1337" s="64"/>
      <c r="C1337" s="64"/>
      <c r="D1337" s="64"/>
    </row>
    <row r="1338" customFormat="false" ht="12.75" hidden="false" customHeight="false" outlineLevel="0" collapsed="false">
      <c r="A1338" s="62"/>
      <c r="B1338" s="64"/>
      <c r="C1338" s="64"/>
      <c r="D1338" s="64"/>
    </row>
    <row r="1339" customFormat="false" ht="12.75" hidden="false" customHeight="false" outlineLevel="0" collapsed="false">
      <c r="A1339" s="62"/>
      <c r="B1339" s="64"/>
      <c r="C1339" s="64"/>
      <c r="D1339" s="64"/>
    </row>
    <row r="1340" customFormat="false" ht="12.75" hidden="false" customHeight="false" outlineLevel="0" collapsed="false">
      <c r="A1340" s="62"/>
      <c r="B1340" s="64"/>
      <c r="C1340" s="64"/>
      <c r="D1340" s="64"/>
    </row>
    <row r="1341" customFormat="false" ht="12.75" hidden="false" customHeight="false" outlineLevel="0" collapsed="false">
      <c r="A1341" s="62"/>
      <c r="B1341" s="64"/>
      <c r="C1341" s="64"/>
      <c r="D1341" s="64"/>
    </row>
    <row r="1342" customFormat="false" ht="12.75" hidden="false" customHeight="false" outlineLevel="0" collapsed="false">
      <c r="A1342" s="62"/>
      <c r="B1342" s="64"/>
      <c r="C1342" s="64"/>
      <c r="D1342" s="64"/>
    </row>
    <row r="1343" customFormat="false" ht="12.75" hidden="false" customHeight="false" outlineLevel="0" collapsed="false">
      <c r="A1343" s="62"/>
      <c r="B1343" s="64"/>
      <c r="C1343" s="64"/>
      <c r="D1343" s="64"/>
    </row>
    <row r="1344" customFormat="false" ht="12.75" hidden="false" customHeight="false" outlineLevel="0" collapsed="false">
      <c r="A1344" s="62"/>
      <c r="B1344" s="64"/>
      <c r="C1344" s="64"/>
      <c r="D1344" s="64"/>
    </row>
    <row r="1345" customFormat="false" ht="12.75" hidden="false" customHeight="false" outlineLevel="0" collapsed="false">
      <c r="A1345" s="62"/>
      <c r="B1345" s="64"/>
      <c r="C1345" s="64"/>
      <c r="D1345" s="64"/>
    </row>
    <row r="1346" customFormat="false" ht="12.75" hidden="false" customHeight="false" outlineLevel="0" collapsed="false">
      <c r="A1346" s="62"/>
      <c r="B1346" s="64"/>
      <c r="C1346" s="64"/>
      <c r="D1346" s="64"/>
    </row>
    <row r="1347" customFormat="false" ht="12.75" hidden="false" customHeight="false" outlineLevel="0" collapsed="false">
      <c r="A1347" s="62"/>
      <c r="B1347" s="64"/>
      <c r="C1347" s="64"/>
      <c r="D1347" s="64"/>
    </row>
    <row r="1348" customFormat="false" ht="12.75" hidden="false" customHeight="false" outlineLevel="0" collapsed="false">
      <c r="A1348" s="62"/>
      <c r="B1348" s="64"/>
      <c r="C1348" s="64"/>
      <c r="D1348" s="64"/>
    </row>
    <row r="1349" customFormat="false" ht="12.75" hidden="false" customHeight="false" outlineLevel="0" collapsed="false">
      <c r="A1349" s="62"/>
      <c r="B1349" s="64"/>
      <c r="C1349" s="64"/>
      <c r="D1349" s="64"/>
    </row>
    <row r="1350" customFormat="false" ht="12.75" hidden="false" customHeight="false" outlineLevel="0" collapsed="false">
      <c r="A1350" s="62"/>
      <c r="B1350" s="64"/>
      <c r="C1350" s="64"/>
      <c r="D1350" s="64"/>
    </row>
    <row r="1351" customFormat="false" ht="12.75" hidden="false" customHeight="false" outlineLevel="0" collapsed="false">
      <c r="A1351" s="62"/>
      <c r="B1351" s="64"/>
      <c r="C1351" s="64"/>
      <c r="D1351" s="64"/>
    </row>
    <row r="1352" customFormat="false" ht="12.75" hidden="false" customHeight="false" outlineLevel="0" collapsed="false">
      <c r="A1352" s="62"/>
      <c r="B1352" s="64"/>
      <c r="C1352" s="64"/>
      <c r="D1352" s="64"/>
    </row>
    <row r="1353" customFormat="false" ht="12.75" hidden="false" customHeight="false" outlineLevel="0" collapsed="false">
      <c r="A1353" s="62"/>
      <c r="B1353" s="64"/>
      <c r="C1353" s="64"/>
      <c r="D1353" s="64"/>
    </row>
    <row r="1354" customFormat="false" ht="12.75" hidden="false" customHeight="false" outlineLevel="0" collapsed="false">
      <c r="A1354" s="62"/>
      <c r="B1354" s="64"/>
      <c r="C1354" s="64"/>
      <c r="D1354" s="64"/>
    </row>
    <row r="1355" customFormat="false" ht="12.75" hidden="false" customHeight="false" outlineLevel="0" collapsed="false">
      <c r="A1355" s="62"/>
      <c r="B1355" s="64"/>
      <c r="C1355" s="64"/>
      <c r="D1355" s="64"/>
    </row>
    <row r="1356" customFormat="false" ht="12.75" hidden="false" customHeight="false" outlineLevel="0" collapsed="false">
      <c r="A1356" s="62"/>
      <c r="B1356" s="64"/>
      <c r="C1356" s="64"/>
      <c r="D1356" s="64"/>
    </row>
    <row r="1357" customFormat="false" ht="12.75" hidden="false" customHeight="false" outlineLevel="0" collapsed="false">
      <c r="A1357" s="62"/>
      <c r="B1357" s="64"/>
      <c r="C1357" s="64"/>
      <c r="D1357" s="64"/>
    </row>
    <row r="1358" customFormat="false" ht="12.75" hidden="false" customHeight="false" outlineLevel="0" collapsed="false">
      <c r="A1358" s="62"/>
      <c r="B1358" s="64"/>
      <c r="C1358" s="64"/>
      <c r="D1358" s="64"/>
    </row>
    <row r="1359" customFormat="false" ht="12.75" hidden="false" customHeight="false" outlineLevel="0" collapsed="false">
      <c r="A1359" s="62"/>
      <c r="B1359" s="64"/>
      <c r="C1359" s="64"/>
      <c r="D1359" s="64"/>
    </row>
    <row r="1360" customFormat="false" ht="12.75" hidden="false" customHeight="false" outlineLevel="0" collapsed="false">
      <c r="A1360" s="62"/>
      <c r="B1360" s="64"/>
      <c r="C1360" s="64"/>
      <c r="D1360" s="64"/>
    </row>
    <row r="1361" customFormat="false" ht="12.75" hidden="false" customHeight="false" outlineLevel="0" collapsed="false">
      <c r="A1361" s="62"/>
      <c r="B1361" s="64"/>
      <c r="C1361" s="64"/>
      <c r="D1361" s="64"/>
    </row>
    <row r="1362" customFormat="false" ht="12.75" hidden="false" customHeight="false" outlineLevel="0" collapsed="false">
      <c r="A1362" s="62"/>
      <c r="B1362" s="64"/>
      <c r="C1362" s="64"/>
      <c r="D1362" s="64"/>
    </row>
    <row r="1363" customFormat="false" ht="12.75" hidden="false" customHeight="false" outlineLevel="0" collapsed="false">
      <c r="A1363" s="62"/>
      <c r="B1363" s="64"/>
      <c r="C1363" s="64"/>
      <c r="D1363" s="64"/>
    </row>
    <row r="1364" customFormat="false" ht="12.75" hidden="false" customHeight="false" outlineLevel="0" collapsed="false">
      <c r="A1364" s="62"/>
      <c r="B1364" s="64"/>
      <c r="C1364" s="64"/>
      <c r="D1364" s="64"/>
    </row>
    <row r="1365" customFormat="false" ht="12.75" hidden="false" customHeight="false" outlineLevel="0" collapsed="false">
      <c r="A1365" s="62"/>
      <c r="B1365" s="64"/>
      <c r="C1365" s="64"/>
      <c r="D1365" s="64"/>
    </row>
    <row r="1366" customFormat="false" ht="12.75" hidden="false" customHeight="false" outlineLevel="0" collapsed="false">
      <c r="A1366" s="62"/>
      <c r="B1366" s="64"/>
      <c r="C1366" s="64"/>
      <c r="D1366" s="64"/>
    </row>
    <row r="1367" customFormat="false" ht="12.75" hidden="false" customHeight="false" outlineLevel="0" collapsed="false">
      <c r="A1367" s="62"/>
      <c r="B1367" s="64"/>
      <c r="C1367" s="64"/>
      <c r="D1367" s="64"/>
    </row>
    <row r="1368" customFormat="false" ht="12.75" hidden="false" customHeight="false" outlineLevel="0" collapsed="false">
      <c r="A1368" s="62"/>
      <c r="B1368" s="64"/>
      <c r="C1368" s="64"/>
      <c r="D1368" s="64"/>
    </row>
    <row r="1369" customFormat="false" ht="12.75" hidden="false" customHeight="false" outlineLevel="0" collapsed="false">
      <c r="A1369" s="62"/>
      <c r="B1369" s="64"/>
      <c r="C1369" s="64"/>
      <c r="D1369" s="64"/>
    </row>
    <row r="1370" customFormat="false" ht="12.75" hidden="false" customHeight="false" outlineLevel="0" collapsed="false">
      <c r="A1370" s="62"/>
      <c r="B1370" s="64"/>
      <c r="C1370" s="64"/>
      <c r="D1370" s="64"/>
    </row>
    <row r="1371" customFormat="false" ht="12.75" hidden="false" customHeight="false" outlineLevel="0" collapsed="false">
      <c r="A1371" s="62"/>
      <c r="B1371" s="64"/>
      <c r="C1371" s="64"/>
      <c r="D1371" s="64"/>
    </row>
    <row r="1372" customFormat="false" ht="12.75" hidden="false" customHeight="false" outlineLevel="0" collapsed="false">
      <c r="A1372" s="62"/>
      <c r="B1372" s="64"/>
      <c r="C1372" s="64"/>
      <c r="D1372" s="64"/>
    </row>
    <row r="1373" customFormat="false" ht="12.75" hidden="false" customHeight="false" outlineLevel="0" collapsed="false">
      <c r="A1373" s="62"/>
      <c r="B1373" s="64"/>
      <c r="C1373" s="64"/>
      <c r="D1373" s="64"/>
    </row>
    <row r="1374" customFormat="false" ht="12.75" hidden="false" customHeight="false" outlineLevel="0" collapsed="false">
      <c r="A1374" s="62"/>
      <c r="B1374" s="64"/>
      <c r="C1374" s="64"/>
      <c r="D1374" s="64"/>
    </row>
    <row r="1375" customFormat="false" ht="12.75" hidden="false" customHeight="false" outlineLevel="0" collapsed="false">
      <c r="A1375" s="62"/>
      <c r="B1375" s="64"/>
      <c r="C1375" s="64"/>
      <c r="D1375" s="64"/>
    </row>
    <row r="1376" customFormat="false" ht="12.75" hidden="false" customHeight="false" outlineLevel="0" collapsed="false">
      <c r="A1376" s="62"/>
      <c r="B1376" s="64"/>
      <c r="C1376" s="64"/>
      <c r="D1376" s="64"/>
    </row>
    <row r="1377" customFormat="false" ht="12.75" hidden="false" customHeight="false" outlineLevel="0" collapsed="false">
      <c r="A1377" s="62"/>
      <c r="B1377" s="64"/>
      <c r="C1377" s="64"/>
      <c r="D1377" s="64"/>
    </row>
    <row r="1378" customFormat="false" ht="12.75" hidden="false" customHeight="false" outlineLevel="0" collapsed="false">
      <c r="A1378" s="62"/>
      <c r="B1378" s="64"/>
      <c r="C1378" s="64"/>
      <c r="D1378" s="64"/>
    </row>
    <row r="1379" customFormat="false" ht="12.75" hidden="false" customHeight="false" outlineLevel="0" collapsed="false">
      <c r="A1379" s="62"/>
      <c r="B1379" s="64"/>
      <c r="C1379" s="64"/>
      <c r="D1379" s="64"/>
    </row>
    <row r="1380" customFormat="false" ht="12.75" hidden="false" customHeight="false" outlineLevel="0" collapsed="false">
      <c r="A1380" s="62"/>
      <c r="B1380" s="64"/>
      <c r="C1380" s="64"/>
      <c r="D1380" s="64"/>
    </row>
    <row r="1381" customFormat="false" ht="12.75" hidden="false" customHeight="false" outlineLevel="0" collapsed="false">
      <c r="A1381" s="62"/>
      <c r="B1381" s="64"/>
      <c r="C1381" s="64"/>
      <c r="D1381" s="64"/>
    </row>
    <row r="1382" customFormat="false" ht="12.75" hidden="false" customHeight="false" outlineLevel="0" collapsed="false">
      <c r="A1382" s="62"/>
      <c r="B1382" s="64"/>
      <c r="C1382" s="64"/>
      <c r="D1382" s="64"/>
    </row>
    <row r="1383" customFormat="false" ht="12.75" hidden="false" customHeight="false" outlineLevel="0" collapsed="false">
      <c r="A1383" s="62"/>
      <c r="B1383" s="64"/>
      <c r="C1383" s="64"/>
      <c r="D1383" s="64"/>
    </row>
    <row r="1384" customFormat="false" ht="12.75" hidden="false" customHeight="false" outlineLevel="0" collapsed="false">
      <c r="A1384" s="62"/>
      <c r="B1384" s="64"/>
      <c r="C1384" s="64"/>
      <c r="D1384" s="64"/>
    </row>
    <row r="1385" customFormat="false" ht="12.75" hidden="false" customHeight="false" outlineLevel="0" collapsed="false">
      <c r="A1385" s="62"/>
      <c r="B1385" s="64"/>
      <c r="C1385" s="64"/>
      <c r="D1385" s="64"/>
    </row>
    <row r="1386" customFormat="false" ht="12.75" hidden="false" customHeight="false" outlineLevel="0" collapsed="false">
      <c r="A1386" s="62"/>
      <c r="B1386" s="64"/>
      <c r="C1386" s="64"/>
      <c r="D1386" s="64"/>
    </row>
    <row r="1387" customFormat="false" ht="12.75" hidden="false" customHeight="false" outlineLevel="0" collapsed="false">
      <c r="A1387" s="62"/>
      <c r="B1387" s="64"/>
      <c r="C1387" s="64"/>
      <c r="D1387" s="64"/>
    </row>
    <row r="1388" customFormat="false" ht="12.75" hidden="false" customHeight="false" outlineLevel="0" collapsed="false">
      <c r="A1388" s="62"/>
      <c r="B1388" s="64"/>
      <c r="C1388" s="64"/>
      <c r="D1388" s="64"/>
    </row>
    <row r="1389" customFormat="false" ht="12.75" hidden="false" customHeight="false" outlineLevel="0" collapsed="false">
      <c r="A1389" s="62"/>
      <c r="B1389" s="64"/>
      <c r="C1389" s="64"/>
      <c r="D1389" s="64"/>
    </row>
    <row r="1390" customFormat="false" ht="12.75" hidden="false" customHeight="false" outlineLevel="0" collapsed="false">
      <c r="A1390" s="62"/>
      <c r="B1390" s="64"/>
      <c r="C1390" s="64"/>
      <c r="D1390" s="64"/>
    </row>
    <row r="1391" customFormat="false" ht="12.75" hidden="false" customHeight="false" outlineLevel="0" collapsed="false">
      <c r="A1391" s="62"/>
      <c r="B1391" s="64"/>
      <c r="C1391" s="64"/>
      <c r="D1391" s="64"/>
    </row>
    <row r="1392" customFormat="false" ht="12.75" hidden="false" customHeight="false" outlineLevel="0" collapsed="false">
      <c r="A1392" s="62"/>
      <c r="B1392" s="64"/>
      <c r="C1392" s="64"/>
      <c r="D1392" s="64"/>
    </row>
    <row r="1393" customFormat="false" ht="12.75" hidden="false" customHeight="false" outlineLevel="0" collapsed="false">
      <c r="A1393" s="62"/>
      <c r="B1393" s="64"/>
      <c r="C1393" s="64"/>
      <c r="D1393" s="64"/>
    </row>
    <row r="1394" customFormat="false" ht="12.75" hidden="false" customHeight="false" outlineLevel="0" collapsed="false">
      <c r="A1394" s="62"/>
      <c r="B1394" s="64"/>
      <c r="C1394" s="64"/>
      <c r="D1394" s="64"/>
    </row>
    <row r="1395" customFormat="false" ht="12.75" hidden="false" customHeight="false" outlineLevel="0" collapsed="false">
      <c r="A1395" s="62"/>
      <c r="B1395" s="64"/>
      <c r="C1395" s="64"/>
      <c r="D1395" s="64"/>
    </row>
    <row r="1396" customFormat="false" ht="12.75" hidden="false" customHeight="false" outlineLevel="0" collapsed="false">
      <c r="A1396" s="62"/>
      <c r="B1396" s="64"/>
      <c r="C1396" s="64"/>
      <c r="D1396" s="64"/>
    </row>
    <row r="1397" customFormat="false" ht="12.75" hidden="false" customHeight="false" outlineLevel="0" collapsed="false">
      <c r="A1397" s="62"/>
      <c r="B1397" s="64"/>
      <c r="C1397" s="64"/>
      <c r="D1397" s="64"/>
    </row>
    <row r="1398" customFormat="false" ht="12.75" hidden="false" customHeight="false" outlineLevel="0" collapsed="false">
      <c r="A1398" s="62"/>
      <c r="B1398" s="64"/>
      <c r="C1398" s="64"/>
      <c r="D1398" s="64"/>
    </row>
    <row r="1399" customFormat="false" ht="12.75" hidden="false" customHeight="false" outlineLevel="0" collapsed="false">
      <c r="A1399" s="62"/>
      <c r="B1399" s="64"/>
      <c r="C1399" s="64"/>
      <c r="D1399" s="64"/>
    </row>
    <row r="1400" customFormat="false" ht="12.75" hidden="false" customHeight="false" outlineLevel="0" collapsed="false">
      <c r="A1400" s="62"/>
      <c r="B1400" s="64"/>
      <c r="C1400" s="64"/>
      <c r="D1400" s="64"/>
    </row>
    <row r="1401" customFormat="false" ht="12.75" hidden="false" customHeight="false" outlineLevel="0" collapsed="false">
      <c r="A1401" s="62"/>
      <c r="B1401" s="64"/>
      <c r="C1401" s="64"/>
      <c r="D1401" s="64"/>
    </row>
    <row r="1402" customFormat="false" ht="12.75" hidden="false" customHeight="false" outlineLevel="0" collapsed="false">
      <c r="A1402" s="62"/>
      <c r="B1402" s="64"/>
      <c r="C1402" s="64"/>
      <c r="D1402" s="64"/>
    </row>
    <row r="1403" customFormat="false" ht="12.75" hidden="false" customHeight="false" outlineLevel="0" collapsed="false">
      <c r="A1403" s="62"/>
      <c r="B1403" s="64"/>
      <c r="C1403" s="64"/>
      <c r="D1403" s="64"/>
    </row>
    <row r="1404" customFormat="false" ht="12.75" hidden="false" customHeight="false" outlineLevel="0" collapsed="false">
      <c r="A1404" s="62"/>
      <c r="B1404" s="64"/>
      <c r="C1404" s="64"/>
      <c r="D1404" s="64"/>
    </row>
    <row r="1405" customFormat="false" ht="12.75" hidden="false" customHeight="false" outlineLevel="0" collapsed="false">
      <c r="A1405" s="62"/>
      <c r="B1405" s="64"/>
      <c r="C1405" s="64"/>
      <c r="D1405" s="64"/>
    </row>
    <row r="1406" customFormat="false" ht="12.75" hidden="false" customHeight="false" outlineLevel="0" collapsed="false">
      <c r="A1406" s="62"/>
      <c r="B1406" s="64"/>
      <c r="C1406" s="64"/>
      <c r="D1406" s="64"/>
    </row>
    <row r="1407" customFormat="false" ht="12.75" hidden="false" customHeight="false" outlineLevel="0" collapsed="false">
      <c r="A1407" s="62"/>
      <c r="B1407" s="64"/>
      <c r="C1407" s="64"/>
      <c r="D1407" s="64"/>
    </row>
    <row r="1408" customFormat="false" ht="12.75" hidden="false" customHeight="false" outlineLevel="0" collapsed="false">
      <c r="A1408" s="62"/>
      <c r="B1408" s="64"/>
      <c r="C1408" s="64"/>
      <c r="D1408" s="64"/>
    </row>
    <row r="1409" customFormat="false" ht="12.75" hidden="false" customHeight="false" outlineLevel="0" collapsed="false">
      <c r="A1409" s="62"/>
      <c r="B1409" s="64"/>
      <c r="C1409" s="64"/>
      <c r="D1409" s="64"/>
    </row>
    <row r="1410" customFormat="false" ht="12.75" hidden="false" customHeight="false" outlineLevel="0" collapsed="false">
      <c r="A1410" s="62"/>
      <c r="B1410" s="64"/>
      <c r="C1410" s="64"/>
      <c r="D1410" s="64"/>
    </row>
    <row r="1411" customFormat="false" ht="12.75" hidden="false" customHeight="false" outlineLevel="0" collapsed="false">
      <c r="A1411" s="62"/>
      <c r="B1411" s="64"/>
      <c r="C1411" s="64"/>
      <c r="D1411" s="64"/>
    </row>
    <row r="1412" customFormat="false" ht="12.75" hidden="false" customHeight="false" outlineLevel="0" collapsed="false">
      <c r="A1412" s="62"/>
      <c r="B1412" s="64"/>
      <c r="C1412" s="64"/>
      <c r="D1412" s="64"/>
    </row>
    <row r="1413" customFormat="false" ht="12.75" hidden="false" customHeight="false" outlineLevel="0" collapsed="false">
      <c r="A1413" s="62"/>
      <c r="B1413" s="64"/>
      <c r="C1413" s="64"/>
      <c r="D1413" s="64"/>
    </row>
    <row r="1414" customFormat="false" ht="12.75" hidden="false" customHeight="false" outlineLevel="0" collapsed="false">
      <c r="A1414" s="62"/>
      <c r="B1414" s="64"/>
      <c r="C1414" s="64"/>
      <c r="D1414" s="64"/>
    </row>
    <row r="1415" customFormat="false" ht="12.75" hidden="false" customHeight="false" outlineLevel="0" collapsed="false">
      <c r="A1415" s="62"/>
      <c r="B1415" s="64"/>
      <c r="C1415" s="64"/>
      <c r="D1415" s="64"/>
    </row>
    <row r="1416" customFormat="false" ht="12.75" hidden="false" customHeight="false" outlineLevel="0" collapsed="false">
      <c r="A1416" s="62"/>
      <c r="B1416" s="64"/>
      <c r="C1416" s="64"/>
      <c r="D1416" s="64"/>
    </row>
    <row r="1417" customFormat="false" ht="12.75" hidden="false" customHeight="false" outlineLevel="0" collapsed="false">
      <c r="A1417" s="62"/>
      <c r="B1417" s="64"/>
      <c r="C1417" s="64"/>
      <c r="D1417" s="64"/>
    </row>
    <row r="1418" customFormat="false" ht="12.75" hidden="false" customHeight="false" outlineLevel="0" collapsed="false">
      <c r="A1418" s="62"/>
      <c r="B1418" s="64"/>
      <c r="C1418" s="64"/>
      <c r="D1418" s="64"/>
    </row>
    <row r="1419" customFormat="false" ht="12.75" hidden="false" customHeight="false" outlineLevel="0" collapsed="false">
      <c r="A1419" s="62"/>
      <c r="B1419" s="64"/>
      <c r="C1419" s="64"/>
      <c r="D1419" s="64"/>
    </row>
    <row r="1420" customFormat="false" ht="12.75" hidden="false" customHeight="false" outlineLevel="0" collapsed="false">
      <c r="A1420" s="62"/>
      <c r="B1420" s="64"/>
      <c r="C1420" s="64"/>
      <c r="D1420" s="64"/>
    </row>
    <row r="1421" customFormat="false" ht="12.75" hidden="false" customHeight="false" outlineLevel="0" collapsed="false">
      <c r="A1421" s="62"/>
      <c r="B1421" s="64"/>
      <c r="C1421" s="64"/>
      <c r="D1421" s="64"/>
    </row>
    <row r="1422" customFormat="false" ht="12.75" hidden="false" customHeight="false" outlineLevel="0" collapsed="false">
      <c r="A1422" s="62"/>
      <c r="B1422" s="64"/>
      <c r="C1422" s="64"/>
      <c r="D1422" s="64"/>
    </row>
    <row r="1423" customFormat="false" ht="12.75" hidden="false" customHeight="false" outlineLevel="0" collapsed="false">
      <c r="A1423" s="62"/>
      <c r="B1423" s="64"/>
      <c r="C1423" s="64"/>
      <c r="D1423" s="64"/>
    </row>
    <row r="1424" customFormat="false" ht="12.75" hidden="false" customHeight="false" outlineLevel="0" collapsed="false">
      <c r="A1424" s="62"/>
      <c r="B1424" s="64"/>
      <c r="C1424" s="64"/>
      <c r="D1424" s="64"/>
    </row>
    <row r="1425" customFormat="false" ht="12.75" hidden="false" customHeight="false" outlineLevel="0" collapsed="false">
      <c r="A1425" s="62"/>
      <c r="B1425" s="64"/>
      <c r="C1425" s="64"/>
      <c r="D1425" s="64"/>
    </row>
    <row r="1426" customFormat="false" ht="12.75" hidden="false" customHeight="false" outlineLevel="0" collapsed="false">
      <c r="A1426" s="62"/>
      <c r="B1426" s="64"/>
      <c r="C1426" s="64"/>
      <c r="D1426" s="64"/>
    </row>
    <row r="1427" customFormat="false" ht="12.75" hidden="false" customHeight="false" outlineLevel="0" collapsed="false">
      <c r="A1427" s="62"/>
      <c r="B1427" s="64"/>
      <c r="C1427" s="64"/>
      <c r="D1427" s="64"/>
    </row>
    <row r="1428" customFormat="false" ht="12.75" hidden="false" customHeight="false" outlineLevel="0" collapsed="false">
      <c r="A1428" s="62"/>
      <c r="B1428" s="64"/>
      <c r="C1428" s="64"/>
      <c r="D1428" s="64"/>
    </row>
    <row r="1429" customFormat="false" ht="12.75" hidden="false" customHeight="false" outlineLevel="0" collapsed="false">
      <c r="A1429" s="62"/>
      <c r="B1429" s="64"/>
      <c r="C1429" s="64"/>
      <c r="D1429" s="64"/>
    </row>
    <row r="1430" customFormat="false" ht="12.75" hidden="false" customHeight="false" outlineLevel="0" collapsed="false">
      <c r="A1430" s="62"/>
      <c r="B1430" s="64"/>
      <c r="C1430" s="64"/>
      <c r="D1430" s="64"/>
    </row>
    <row r="1431" customFormat="false" ht="12.75" hidden="false" customHeight="false" outlineLevel="0" collapsed="false">
      <c r="A1431" s="62"/>
      <c r="B1431" s="64"/>
      <c r="C1431" s="64"/>
      <c r="D1431" s="64"/>
    </row>
    <row r="1432" customFormat="false" ht="12.75" hidden="false" customHeight="false" outlineLevel="0" collapsed="false">
      <c r="A1432" s="62"/>
      <c r="B1432" s="64"/>
      <c r="C1432" s="64"/>
      <c r="D1432" s="64"/>
    </row>
    <row r="1433" customFormat="false" ht="12.75" hidden="false" customHeight="false" outlineLevel="0" collapsed="false">
      <c r="A1433" s="62"/>
      <c r="B1433" s="64"/>
      <c r="C1433" s="64"/>
      <c r="D1433" s="64"/>
    </row>
    <row r="1434" customFormat="false" ht="12.75" hidden="false" customHeight="false" outlineLevel="0" collapsed="false">
      <c r="A1434" s="62"/>
      <c r="B1434" s="64"/>
      <c r="C1434" s="64"/>
      <c r="D1434" s="64"/>
    </row>
    <row r="1435" customFormat="false" ht="12.75" hidden="false" customHeight="false" outlineLevel="0" collapsed="false">
      <c r="A1435" s="62"/>
      <c r="B1435" s="64"/>
      <c r="C1435" s="64"/>
      <c r="D1435" s="64"/>
    </row>
    <row r="1436" customFormat="false" ht="12.75" hidden="false" customHeight="false" outlineLevel="0" collapsed="false">
      <c r="A1436" s="62"/>
      <c r="B1436" s="64"/>
      <c r="C1436" s="64"/>
      <c r="D1436" s="64"/>
    </row>
    <row r="1437" customFormat="false" ht="12.75" hidden="false" customHeight="false" outlineLevel="0" collapsed="false">
      <c r="A1437" s="62"/>
      <c r="B1437" s="64"/>
      <c r="C1437" s="64"/>
      <c r="D1437" s="64"/>
    </row>
    <row r="1438" customFormat="false" ht="12.75" hidden="false" customHeight="false" outlineLevel="0" collapsed="false">
      <c r="A1438" s="62"/>
      <c r="B1438" s="64"/>
      <c r="C1438" s="64"/>
      <c r="D1438" s="64"/>
    </row>
    <row r="1439" customFormat="false" ht="12.75" hidden="false" customHeight="false" outlineLevel="0" collapsed="false">
      <c r="A1439" s="62"/>
      <c r="B1439" s="64"/>
      <c r="C1439" s="64"/>
      <c r="D1439" s="64"/>
    </row>
    <row r="1440" customFormat="false" ht="12.75" hidden="false" customHeight="false" outlineLevel="0" collapsed="false">
      <c r="A1440" s="62"/>
      <c r="B1440" s="64"/>
      <c r="C1440" s="64"/>
      <c r="D1440" s="64"/>
    </row>
    <row r="1441" customFormat="false" ht="12.75" hidden="false" customHeight="false" outlineLevel="0" collapsed="false">
      <c r="A1441" s="62"/>
      <c r="B1441" s="64"/>
      <c r="C1441" s="64"/>
      <c r="D1441" s="64"/>
    </row>
    <row r="1442" customFormat="false" ht="12.75" hidden="false" customHeight="false" outlineLevel="0" collapsed="false">
      <c r="A1442" s="62"/>
      <c r="B1442" s="64"/>
      <c r="C1442" s="64"/>
      <c r="D1442" s="64"/>
    </row>
    <row r="1443" customFormat="false" ht="12.75" hidden="false" customHeight="false" outlineLevel="0" collapsed="false">
      <c r="A1443" s="62"/>
      <c r="B1443" s="64"/>
      <c r="C1443" s="64"/>
      <c r="D1443" s="64"/>
    </row>
    <row r="1444" customFormat="false" ht="12.75" hidden="false" customHeight="false" outlineLevel="0" collapsed="false">
      <c r="A1444" s="62"/>
      <c r="B1444" s="64"/>
      <c r="C1444" s="64"/>
      <c r="D1444" s="64"/>
    </row>
    <row r="1445" customFormat="false" ht="12.75" hidden="false" customHeight="false" outlineLevel="0" collapsed="false">
      <c r="A1445" s="62"/>
      <c r="B1445" s="64"/>
      <c r="C1445" s="64"/>
      <c r="D1445" s="64"/>
    </row>
    <row r="1446" customFormat="false" ht="12.75" hidden="false" customHeight="false" outlineLevel="0" collapsed="false">
      <c r="A1446" s="62"/>
      <c r="B1446" s="64"/>
      <c r="C1446" s="64"/>
      <c r="D1446" s="64"/>
    </row>
    <row r="1447" customFormat="false" ht="12.75" hidden="false" customHeight="false" outlineLevel="0" collapsed="false">
      <c r="A1447" s="62"/>
      <c r="B1447" s="64"/>
      <c r="C1447" s="64"/>
      <c r="D1447" s="64"/>
    </row>
    <row r="1448" customFormat="false" ht="12.75" hidden="false" customHeight="false" outlineLevel="0" collapsed="false">
      <c r="A1448" s="62"/>
      <c r="B1448" s="64"/>
      <c r="C1448" s="64"/>
      <c r="D1448" s="64"/>
    </row>
    <row r="1449" customFormat="false" ht="12.75" hidden="false" customHeight="false" outlineLevel="0" collapsed="false">
      <c r="A1449" s="62"/>
      <c r="B1449" s="64"/>
      <c r="C1449" s="64"/>
      <c r="D1449" s="64"/>
    </row>
    <row r="1450" customFormat="false" ht="12.75" hidden="false" customHeight="false" outlineLevel="0" collapsed="false">
      <c r="A1450" s="62"/>
      <c r="B1450" s="64"/>
      <c r="C1450" s="64"/>
      <c r="D1450" s="64"/>
    </row>
    <row r="1451" customFormat="false" ht="12.75" hidden="false" customHeight="false" outlineLevel="0" collapsed="false">
      <c r="A1451" s="62"/>
      <c r="B1451" s="64"/>
      <c r="C1451" s="64"/>
      <c r="D1451" s="64"/>
    </row>
    <row r="1452" customFormat="false" ht="12.75" hidden="false" customHeight="false" outlineLevel="0" collapsed="false">
      <c r="A1452" s="62"/>
      <c r="B1452" s="64"/>
      <c r="C1452" s="64"/>
      <c r="D1452" s="64"/>
    </row>
    <row r="1453" customFormat="false" ht="12.75" hidden="false" customHeight="false" outlineLevel="0" collapsed="false">
      <c r="A1453" s="62"/>
      <c r="B1453" s="64"/>
      <c r="C1453" s="64"/>
      <c r="D1453" s="64"/>
    </row>
    <row r="1454" customFormat="false" ht="12.75" hidden="false" customHeight="false" outlineLevel="0" collapsed="false">
      <c r="A1454" s="62"/>
      <c r="B1454" s="64"/>
      <c r="C1454" s="64"/>
      <c r="D1454" s="64"/>
    </row>
    <row r="1455" customFormat="false" ht="12.75" hidden="false" customHeight="false" outlineLevel="0" collapsed="false">
      <c r="A1455" s="62"/>
      <c r="B1455" s="64"/>
      <c r="C1455" s="64"/>
      <c r="D1455" s="64"/>
    </row>
    <row r="1456" customFormat="false" ht="12.75" hidden="false" customHeight="false" outlineLevel="0" collapsed="false">
      <c r="A1456" s="62"/>
      <c r="B1456" s="64"/>
      <c r="C1456" s="64"/>
      <c r="D1456" s="64"/>
    </row>
    <row r="1457" customFormat="false" ht="12.75" hidden="false" customHeight="false" outlineLevel="0" collapsed="false">
      <c r="A1457" s="62"/>
      <c r="B1457" s="64"/>
      <c r="C1457" s="64"/>
      <c r="D1457" s="64"/>
    </row>
    <row r="1458" customFormat="false" ht="12.75" hidden="false" customHeight="false" outlineLevel="0" collapsed="false">
      <c r="A1458" s="62"/>
      <c r="B1458" s="64"/>
      <c r="C1458" s="64"/>
      <c r="D1458" s="64"/>
    </row>
    <row r="1459" customFormat="false" ht="12.75" hidden="false" customHeight="false" outlineLevel="0" collapsed="false">
      <c r="A1459" s="62"/>
      <c r="B1459" s="64"/>
      <c r="C1459" s="64"/>
      <c r="D1459" s="64"/>
    </row>
    <row r="1460" customFormat="false" ht="12.75" hidden="false" customHeight="false" outlineLevel="0" collapsed="false">
      <c r="A1460" s="62"/>
      <c r="B1460" s="64"/>
      <c r="C1460" s="64"/>
      <c r="D1460" s="64"/>
    </row>
    <row r="1461" customFormat="false" ht="12.75" hidden="false" customHeight="false" outlineLevel="0" collapsed="false">
      <c r="A1461" s="62"/>
      <c r="B1461" s="64"/>
      <c r="C1461" s="64"/>
      <c r="D1461" s="64"/>
    </row>
    <row r="1462" customFormat="false" ht="12.75" hidden="false" customHeight="false" outlineLevel="0" collapsed="false">
      <c r="A1462" s="62"/>
      <c r="B1462" s="64"/>
      <c r="C1462" s="64"/>
      <c r="D1462" s="64"/>
    </row>
    <row r="1463" customFormat="false" ht="12.75" hidden="false" customHeight="false" outlineLevel="0" collapsed="false">
      <c r="A1463" s="62"/>
      <c r="B1463" s="64"/>
      <c r="C1463" s="64"/>
      <c r="D1463" s="64"/>
    </row>
    <row r="1464" customFormat="false" ht="12.75" hidden="false" customHeight="false" outlineLevel="0" collapsed="false">
      <c r="A1464" s="62"/>
      <c r="B1464" s="64"/>
      <c r="C1464" s="64"/>
      <c r="D1464" s="64"/>
    </row>
    <row r="1465" customFormat="false" ht="12.75" hidden="false" customHeight="false" outlineLevel="0" collapsed="false">
      <c r="A1465" s="62"/>
      <c r="B1465" s="64"/>
      <c r="C1465" s="64"/>
      <c r="D1465" s="64"/>
    </row>
    <row r="1466" customFormat="false" ht="12.75" hidden="false" customHeight="false" outlineLevel="0" collapsed="false">
      <c r="A1466" s="62"/>
      <c r="B1466" s="64"/>
      <c r="C1466" s="64"/>
      <c r="D1466" s="64"/>
    </row>
    <row r="1467" customFormat="false" ht="12.75" hidden="false" customHeight="false" outlineLevel="0" collapsed="false">
      <c r="A1467" s="62"/>
      <c r="B1467" s="64"/>
      <c r="C1467" s="64"/>
      <c r="D1467" s="64"/>
    </row>
    <row r="1468" customFormat="false" ht="12.75" hidden="false" customHeight="false" outlineLevel="0" collapsed="false">
      <c r="A1468" s="62"/>
      <c r="B1468" s="64"/>
      <c r="C1468" s="64"/>
      <c r="D1468" s="64"/>
    </row>
    <row r="1469" customFormat="false" ht="12.75" hidden="false" customHeight="false" outlineLevel="0" collapsed="false">
      <c r="A1469" s="62"/>
      <c r="B1469" s="64"/>
      <c r="C1469" s="64"/>
      <c r="D1469" s="64"/>
    </row>
    <row r="1470" customFormat="false" ht="12.75" hidden="false" customHeight="false" outlineLevel="0" collapsed="false">
      <c r="A1470" s="62"/>
      <c r="B1470" s="64"/>
      <c r="C1470" s="64"/>
      <c r="D1470" s="64"/>
    </row>
    <row r="1471" customFormat="false" ht="12.75" hidden="false" customHeight="false" outlineLevel="0" collapsed="false">
      <c r="A1471" s="62"/>
      <c r="B1471" s="64"/>
      <c r="C1471" s="64"/>
      <c r="D1471" s="64"/>
    </row>
    <row r="1472" customFormat="false" ht="12.75" hidden="false" customHeight="false" outlineLevel="0" collapsed="false">
      <c r="A1472" s="62"/>
      <c r="B1472" s="64"/>
      <c r="C1472" s="64"/>
      <c r="D1472" s="64"/>
    </row>
    <row r="1473" customFormat="false" ht="12.75" hidden="false" customHeight="false" outlineLevel="0" collapsed="false">
      <c r="A1473" s="62"/>
      <c r="B1473" s="64"/>
      <c r="C1473" s="64"/>
      <c r="D1473" s="64"/>
    </row>
    <row r="1474" customFormat="false" ht="12.75" hidden="false" customHeight="false" outlineLevel="0" collapsed="false">
      <c r="A1474" s="62"/>
      <c r="B1474" s="64"/>
      <c r="C1474" s="64"/>
      <c r="D1474" s="64"/>
    </row>
    <row r="1475" customFormat="false" ht="12.75" hidden="false" customHeight="false" outlineLevel="0" collapsed="false">
      <c r="A1475" s="62"/>
      <c r="B1475" s="64"/>
      <c r="C1475" s="64"/>
      <c r="D1475" s="64"/>
    </row>
    <row r="1476" customFormat="false" ht="12.75" hidden="false" customHeight="false" outlineLevel="0" collapsed="false">
      <c r="A1476" s="62"/>
      <c r="B1476" s="64"/>
      <c r="C1476" s="64"/>
      <c r="D1476" s="64"/>
    </row>
    <row r="1477" customFormat="false" ht="12.75" hidden="false" customHeight="false" outlineLevel="0" collapsed="false">
      <c r="A1477" s="62"/>
      <c r="B1477" s="64"/>
      <c r="C1477" s="64"/>
      <c r="D1477" s="64"/>
    </row>
    <row r="1478" customFormat="false" ht="12.75" hidden="false" customHeight="false" outlineLevel="0" collapsed="false">
      <c r="A1478" s="62"/>
      <c r="B1478" s="64"/>
      <c r="C1478" s="64"/>
      <c r="D1478" s="64"/>
    </row>
    <row r="1479" customFormat="false" ht="12.75" hidden="false" customHeight="false" outlineLevel="0" collapsed="false">
      <c r="A1479" s="62"/>
      <c r="B1479" s="64"/>
      <c r="C1479" s="64"/>
      <c r="D1479" s="64"/>
    </row>
    <row r="1480" customFormat="false" ht="12.75" hidden="false" customHeight="false" outlineLevel="0" collapsed="false">
      <c r="A1480" s="62"/>
      <c r="B1480" s="64"/>
      <c r="C1480" s="64"/>
      <c r="D1480" s="64"/>
    </row>
    <row r="1481" customFormat="false" ht="12.75" hidden="false" customHeight="false" outlineLevel="0" collapsed="false">
      <c r="A1481" s="62"/>
      <c r="B1481" s="64"/>
      <c r="C1481" s="64"/>
      <c r="D148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8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60" width="4.85"/>
    <col collapsed="false" customWidth="true" hidden="false" outlineLevel="0" max="3" min="3" style="60" width="12.28"/>
    <col collapsed="false" customWidth="true" hidden="false" outlineLevel="0" max="4" min="4" style="60" width="19.14"/>
    <col collapsed="false" customWidth="true" hidden="false" outlineLevel="0" max="5" min="5" style="60" width="12.42"/>
    <col collapsed="false" customWidth="false" hidden="false" outlineLevel="0" max="6" min="6" style="60" width="11.42"/>
    <col collapsed="false" customWidth="true" hidden="false" outlineLevel="0" max="7" min="7" style="60" width="27.85"/>
    <col collapsed="false" customWidth="false" hidden="false" outlineLevel="0" max="257" min="8" style="60" width="11.42"/>
  </cols>
  <sheetData>
    <row r="1" customFormat="false" ht="12.75" hidden="false" customHeight="false" outlineLevel="0" collapsed="false">
      <c r="A1" s="61" t="s">
        <v>42</v>
      </c>
      <c r="B1" s="61" t="s">
        <v>49</v>
      </c>
      <c r="C1" s="61" t="s">
        <v>50</v>
      </c>
      <c r="D1" s="61" t="s">
        <v>51</v>
      </c>
      <c r="E1" s="61" t="s">
        <v>52</v>
      </c>
    </row>
    <row r="2" customFormat="false" ht="12.75" hidden="false" customHeight="false" outlineLevel="0" collapsed="false">
      <c r="A2" s="62" t="n">
        <v>37785</v>
      </c>
      <c r="B2" s="64" t="n">
        <v>1.91031412194384</v>
      </c>
      <c r="C2" s="64" t="n">
        <v>1.45426093193926</v>
      </c>
      <c r="D2" s="64" t="n">
        <v>0.915094632671077</v>
      </c>
      <c r="E2" s="64" t="n">
        <v>0.908039104931702</v>
      </c>
      <c r="F2" s="66"/>
    </row>
    <row r="3" customFormat="false" ht="12.75" hidden="false" customHeight="false" outlineLevel="0" collapsed="false">
      <c r="A3" s="62" t="n">
        <v>37792</v>
      </c>
      <c r="B3" s="64" t="n">
        <v>2.41618156024035</v>
      </c>
      <c r="C3" s="64" t="n">
        <v>1.44315238861124</v>
      </c>
      <c r="D3" s="64" t="n">
        <v>1.22398255224238</v>
      </c>
      <c r="E3" s="64" t="n">
        <v>1.76000589451827</v>
      </c>
    </row>
    <row r="4" customFormat="false" ht="12.75" hidden="false" customHeight="false" outlineLevel="0" collapsed="false">
      <c r="A4" s="62" t="n">
        <v>37799</v>
      </c>
      <c r="B4" s="64" t="n">
        <v>1.43476166371849</v>
      </c>
      <c r="C4" s="64" t="n">
        <v>0.883814898831469</v>
      </c>
      <c r="D4" s="64" t="n">
        <v>0.616236948671791</v>
      </c>
      <c r="E4" s="64" t="n">
        <v>1.1458817026842</v>
      </c>
    </row>
    <row r="5" customFormat="false" ht="12.75" hidden="false" customHeight="false" outlineLevel="0" collapsed="false">
      <c r="A5" s="62" t="n">
        <v>37806</v>
      </c>
      <c r="B5" s="64" t="n">
        <v>2.28304725143354</v>
      </c>
      <c r="C5" s="64" t="n">
        <v>0.744122246682997</v>
      </c>
      <c r="D5" s="64" t="n">
        <v>0.506014642457824</v>
      </c>
      <c r="E5" s="64" t="n">
        <v>0.72296335040585</v>
      </c>
    </row>
    <row r="6" customFormat="false" ht="15" hidden="false" customHeight="false" outlineLevel="0" collapsed="false">
      <c r="A6" s="62" t="n">
        <v>37813</v>
      </c>
      <c r="B6" s="64" t="n">
        <v>1.62059722634298</v>
      </c>
      <c r="C6" s="64" t="n">
        <v>1.19373026138108</v>
      </c>
      <c r="D6" s="64" t="n">
        <v>1.2904793878009</v>
      </c>
      <c r="E6" s="64" t="n">
        <v>0.61065389991536</v>
      </c>
      <c r="G6" s="67" t="s">
        <v>45</v>
      </c>
    </row>
    <row r="7" customFormat="false" ht="12.75" hidden="false" customHeight="false" outlineLevel="0" collapsed="false">
      <c r="A7" s="62" t="n">
        <v>37820</v>
      </c>
      <c r="B7" s="64" t="n">
        <v>1.59338093026977</v>
      </c>
      <c r="C7" s="64" t="n">
        <v>0.932827674791024</v>
      </c>
      <c r="D7" s="64" t="n">
        <v>0.537611089777199</v>
      </c>
      <c r="E7" s="64" t="n">
        <v>1.15571786307244</v>
      </c>
      <c r="G7" s="68" t="s">
        <v>46</v>
      </c>
    </row>
    <row r="8" customFormat="false" ht="12.75" hidden="false" customHeight="false" outlineLevel="0" collapsed="false">
      <c r="A8" s="62" t="n">
        <v>37827</v>
      </c>
      <c r="B8" s="64" t="n">
        <v>1.37533279843638</v>
      </c>
      <c r="C8" s="64" t="n">
        <v>0.473230216718718</v>
      </c>
      <c r="D8" s="64" t="n">
        <v>0.429299531150499</v>
      </c>
      <c r="E8" s="64" t="n">
        <v>1.4272343036143</v>
      </c>
    </row>
    <row r="9" customFormat="false" ht="13.5" hidden="false" customHeight="false" outlineLevel="0" collapsed="false">
      <c r="A9" s="62" t="n">
        <v>37834</v>
      </c>
      <c r="B9" s="64" t="n">
        <v>0.617525643088388</v>
      </c>
      <c r="C9" s="64" t="n">
        <v>0.766223162431732</v>
      </c>
      <c r="D9" s="64" t="n">
        <v>0.624960953669962</v>
      </c>
      <c r="E9" s="64" t="n">
        <v>0.403552662799733</v>
      </c>
      <c r="G9" s="70" t="s">
        <v>53</v>
      </c>
    </row>
    <row r="10" customFormat="false" ht="12.75" hidden="false" customHeight="false" outlineLevel="0" collapsed="false">
      <c r="A10" s="62" t="n">
        <v>37841</v>
      </c>
      <c r="B10" s="64" t="n">
        <v>1.69688001745433</v>
      </c>
      <c r="C10" s="64" t="n">
        <v>1.21466426822756</v>
      </c>
      <c r="D10" s="64" t="n">
        <v>0.658349719601222</v>
      </c>
      <c r="E10" s="64" t="n">
        <v>0.335245204271554</v>
      </c>
    </row>
    <row r="11" customFormat="false" ht="12.75" hidden="false" customHeight="false" outlineLevel="0" collapsed="false">
      <c r="A11" s="62" t="n">
        <v>37848</v>
      </c>
      <c r="B11" s="64" t="n">
        <v>0.760690901873115</v>
      </c>
      <c r="C11" s="64" t="n">
        <v>0.482410986502139</v>
      </c>
      <c r="D11" s="64" t="n">
        <v>0.52546120338948</v>
      </c>
      <c r="E11" s="64" t="n">
        <v>0.775693986073053</v>
      </c>
    </row>
    <row r="12" customFormat="false" ht="12.75" hidden="false" customHeight="false" outlineLevel="0" collapsed="false">
      <c r="A12" s="62" t="n">
        <v>37855</v>
      </c>
      <c r="B12" s="64" t="n">
        <v>2.09194041684485</v>
      </c>
      <c r="C12" s="64" t="n">
        <v>0.691391335735063</v>
      </c>
      <c r="D12" s="64" t="n">
        <v>0.436510897625171</v>
      </c>
      <c r="E12" s="64" t="n">
        <v>0.649549535836063</v>
      </c>
    </row>
    <row r="13" customFormat="false" ht="12.75" hidden="false" customHeight="false" outlineLevel="0" collapsed="false">
      <c r="A13" s="62" t="n">
        <v>37862</v>
      </c>
      <c r="B13" s="64" t="n">
        <v>2.31548623410376</v>
      </c>
      <c r="C13" s="64" t="n">
        <v>0.78738265023424</v>
      </c>
      <c r="D13" s="64" t="n">
        <v>0.675333916300375</v>
      </c>
      <c r="E13" s="64" t="n">
        <v>0.390957502260166</v>
      </c>
    </row>
    <row r="14" customFormat="false" ht="12.75" hidden="false" customHeight="false" outlineLevel="0" collapsed="false">
      <c r="A14" s="62" t="n">
        <v>37869</v>
      </c>
      <c r="B14" s="64" t="n">
        <v>1.1286421236998</v>
      </c>
      <c r="C14" s="64" t="n">
        <v>0.535715483304881</v>
      </c>
      <c r="D14" s="64" t="n">
        <v>0.435646402835531</v>
      </c>
      <c r="E14" s="64" t="n">
        <v>0.229754181694727</v>
      </c>
    </row>
    <row r="15" customFormat="false" ht="12.75" hidden="false" customHeight="false" outlineLevel="0" collapsed="false">
      <c r="A15" s="62" t="n">
        <v>37876</v>
      </c>
      <c r="B15" s="64" t="n">
        <v>1.27498702679055</v>
      </c>
      <c r="C15" s="64" t="n">
        <v>0.709770607768719</v>
      </c>
      <c r="D15" s="64" t="n">
        <v>0.542399484106813</v>
      </c>
      <c r="E15" s="64" t="n">
        <v>0.444566148070464</v>
      </c>
    </row>
    <row r="16" customFormat="false" ht="12.75" hidden="false" customHeight="false" outlineLevel="0" collapsed="false">
      <c r="A16" s="62" t="n">
        <v>37883</v>
      </c>
      <c r="B16" s="64" t="n">
        <v>1.17378101730365</v>
      </c>
      <c r="C16" s="64" t="n">
        <v>0.88591579212979</v>
      </c>
      <c r="D16" s="64" t="n">
        <v>0.738596501916222</v>
      </c>
      <c r="E16" s="64" t="n">
        <v>0.522726104753803</v>
      </c>
    </row>
    <row r="17" customFormat="false" ht="12.75" hidden="false" customHeight="false" outlineLevel="0" collapsed="false">
      <c r="A17" s="62" t="n">
        <v>37890</v>
      </c>
      <c r="B17" s="64" t="n">
        <v>0.705212740449345</v>
      </c>
      <c r="C17" s="64" t="n">
        <v>0.844116856505177</v>
      </c>
      <c r="D17" s="64" t="n">
        <v>0.610264518112406</v>
      </c>
      <c r="E17" s="64" t="n">
        <v>0.700466966836628</v>
      </c>
    </row>
    <row r="18" customFormat="false" ht="12.75" hidden="false" customHeight="false" outlineLevel="0" collapsed="false">
      <c r="A18" s="62" t="n">
        <v>37897</v>
      </c>
      <c r="B18" s="64" t="n">
        <v>1.93206101905203</v>
      </c>
      <c r="C18" s="64" t="n">
        <v>0.660828457153793</v>
      </c>
      <c r="D18" s="64" t="n">
        <v>0.544351360960909</v>
      </c>
      <c r="E18" s="64" t="n">
        <v>0.520879275370938</v>
      </c>
    </row>
    <row r="19" customFormat="false" ht="12.75" hidden="false" customHeight="false" outlineLevel="0" collapsed="false">
      <c r="A19" s="62" t="n">
        <v>37904</v>
      </c>
      <c r="B19" s="64" t="n">
        <v>1.84195693032298</v>
      </c>
      <c r="C19" s="64" t="n">
        <v>0.919711047724184</v>
      </c>
      <c r="D19" s="64" t="n">
        <v>0.769250443567046</v>
      </c>
      <c r="E19" s="64" t="n">
        <v>0.424983172285358</v>
      </c>
    </row>
    <row r="20" customFormat="false" ht="12.75" hidden="false" customHeight="false" outlineLevel="0" collapsed="false">
      <c r="A20" s="62" t="n">
        <v>37911</v>
      </c>
      <c r="B20" s="64" t="n">
        <v>1.23110651325226</v>
      </c>
      <c r="C20" s="64" t="n">
        <v>0.943962163629407</v>
      </c>
      <c r="D20" s="64" t="n">
        <v>0.801450955722468</v>
      </c>
      <c r="E20" s="64" t="n">
        <v>0.857423494099207</v>
      </c>
    </row>
    <row r="21" customFormat="false" ht="12.75" hidden="false" customHeight="false" outlineLevel="0" collapsed="false">
      <c r="A21" s="62" t="n">
        <v>37918</v>
      </c>
      <c r="B21" s="64" t="n">
        <v>1.49450774392805</v>
      </c>
      <c r="C21" s="64" t="n">
        <v>0.619956145212409</v>
      </c>
      <c r="D21" s="64" t="n">
        <v>0.632316065231038</v>
      </c>
      <c r="E21" s="64" t="n">
        <v>1.03596477797725</v>
      </c>
    </row>
    <row r="22" customFormat="false" ht="12.75" hidden="false" customHeight="false" outlineLevel="0" collapsed="false">
      <c r="A22" s="62" t="n">
        <v>37925</v>
      </c>
      <c r="B22" s="64" t="n">
        <v>1.2504234850056</v>
      </c>
      <c r="C22" s="64" t="n">
        <v>0.574555646287885</v>
      </c>
      <c r="D22" s="64" t="n">
        <v>0.513733414137916</v>
      </c>
      <c r="E22" s="64" t="n">
        <v>1.12585117809765</v>
      </c>
    </row>
    <row r="23" customFormat="false" ht="12.75" hidden="false" customHeight="false" outlineLevel="0" collapsed="false">
      <c r="A23" s="62" t="n">
        <v>37932</v>
      </c>
      <c r="B23" s="64" t="n">
        <v>1.16820892924856</v>
      </c>
      <c r="C23" s="64" t="n">
        <v>0.74850513847339</v>
      </c>
      <c r="D23" s="64" t="n">
        <v>0.635348295429294</v>
      </c>
      <c r="E23" s="64" t="n">
        <v>0.77716823081751</v>
      </c>
    </row>
    <row r="24" customFormat="false" ht="12.75" hidden="false" customHeight="false" outlineLevel="0" collapsed="false">
      <c r="A24" s="62" t="n">
        <v>37939</v>
      </c>
      <c r="B24" s="64" t="n">
        <v>1.97791852042621</v>
      </c>
      <c r="C24" s="64" t="n">
        <v>0.693648635956432</v>
      </c>
      <c r="D24" s="64" t="n">
        <v>0.603003392895018</v>
      </c>
      <c r="E24" s="64" t="n">
        <v>0.66575679390272</v>
      </c>
    </row>
    <row r="25" customFormat="false" ht="12.75" hidden="false" customHeight="false" outlineLevel="0" collapsed="false">
      <c r="A25" s="62" t="n">
        <v>37946</v>
      </c>
      <c r="B25" s="64" t="n">
        <v>1.53672749856344</v>
      </c>
      <c r="C25" s="64" t="n">
        <v>0.578556453277886</v>
      </c>
      <c r="D25" s="64" t="n">
        <v>0.427064081876154</v>
      </c>
      <c r="E25" s="64" t="n">
        <v>0.841888295469812</v>
      </c>
    </row>
    <row r="26" customFormat="false" ht="12.75" hidden="false" customHeight="false" outlineLevel="0" collapsed="false">
      <c r="A26" s="62" t="n">
        <v>37953</v>
      </c>
      <c r="B26" s="64" t="n">
        <v>0.823544747716141</v>
      </c>
      <c r="C26" s="64" t="n">
        <v>0.507805227687453</v>
      </c>
      <c r="D26" s="64" t="n">
        <v>0.470793637686406</v>
      </c>
      <c r="E26" s="64" t="n">
        <v>0.638327268843963</v>
      </c>
    </row>
    <row r="27" customFormat="false" ht="12.75" hidden="false" customHeight="false" outlineLevel="0" collapsed="false">
      <c r="A27" s="62" t="n">
        <v>37960</v>
      </c>
      <c r="B27" s="64" t="n">
        <v>0.816583924849282</v>
      </c>
      <c r="C27" s="64" t="n">
        <v>0.490108719789311</v>
      </c>
      <c r="D27" s="64" t="n">
        <v>0.472000377496037</v>
      </c>
      <c r="E27" s="64" t="n">
        <v>0.607082060135687</v>
      </c>
    </row>
    <row r="28" customFormat="false" ht="12.75" hidden="false" customHeight="false" outlineLevel="0" collapsed="false">
      <c r="A28" s="62" t="n">
        <v>37967</v>
      </c>
      <c r="B28" s="64" t="n">
        <v>0.568498855832163</v>
      </c>
      <c r="C28" s="64" t="n">
        <v>0.507414433368606</v>
      </c>
      <c r="D28" s="64" t="n">
        <v>0.409835521662384</v>
      </c>
      <c r="E28" s="64" t="n">
        <v>0.460564273265871</v>
      </c>
    </row>
    <row r="29" customFormat="false" ht="12.75" hidden="false" customHeight="false" outlineLevel="0" collapsed="false">
      <c r="A29" s="62" t="n">
        <v>37974</v>
      </c>
      <c r="B29" s="64" t="n">
        <v>0.98333254419791</v>
      </c>
      <c r="C29" s="64" t="n">
        <v>0.575828236157805</v>
      </c>
      <c r="D29" s="64" t="n">
        <v>0.524003175777851</v>
      </c>
      <c r="E29" s="64" t="n">
        <v>0.45319459603157</v>
      </c>
    </row>
    <row r="30" customFormat="false" ht="12.75" hidden="false" customHeight="false" outlineLevel="0" collapsed="false">
      <c r="A30" s="62" t="n">
        <v>37981</v>
      </c>
      <c r="B30" s="64" t="n">
        <v>0.892358229889256</v>
      </c>
      <c r="C30" s="64" t="n">
        <v>0.675813346838586</v>
      </c>
      <c r="D30" s="64" t="n">
        <v>0.582107797583654</v>
      </c>
      <c r="E30" s="64" t="n">
        <v>0.668240810195073</v>
      </c>
    </row>
    <row r="31" customFormat="false" ht="12.75" hidden="false" customHeight="false" outlineLevel="0" collapsed="false">
      <c r="A31" s="62" t="n">
        <v>37988</v>
      </c>
      <c r="B31" s="64" t="n">
        <v>0.99481095944109</v>
      </c>
      <c r="C31" s="64" t="n">
        <v>0.624385825060305</v>
      </c>
      <c r="D31" s="64" t="n">
        <v>0.519742193807613</v>
      </c>
      <c r="E31" s="64" t="n">
        <v>0.398144102965021</v>
      </c>
    </row>
    <row r="32" customFormat="false" ht="12.75" hidden="false" customHeight="false" outlineLevel="0" collapsed="false">
      <c r="A32" s="62" t="n">
        <v>37995</v>
      </c>
      <c r="B32" s="64" t="n">
        <v>1.25829103554926</v>
      </c>
      <c r="C32" s="64" t="n">
        <v>1.6297128342397</v>
      </c>
      <c r="D32" s="64" t="n">
        <v>0.670842195962832</v>
      </c>
      <c r="E32" s="64" t="n">
        <v>0.45846782580766</v>
      </c>
    </row>
    <row r="33" customFormat="false" ht="12.75" hidden="false" customHeight="false" outlineLevel="0" collapsed="false">
      <c r="A33" s="62" t="n">
        <v>38002</v>
      </c>
      <c r="B33" s="64" t="n">
        <v>1.4094472409791</v>
      </c>
      <c r="C33" s="64" t="n">
        <v>1.55829431948829</v>
      </c>
      <c r="D33" s="64" t="n">
        <v>0.736793793380748</v>
      </c>
      <c r="E33" s="64" t="n">
        <v>0.587092345747179</v>
      </c>
    </row>
    <row r="34" customFormat="false" ht="13.5" hidden="false" customHeight="false" outlineLevel="0" collapsed="false">
      <c r="A34" s="62" t="n">
        <v>38009</v>
      </c>
      <c r="B34" s="64" t="n">
        <v>1.01148620232508</v>
      </c>
      <c r="C34" s="64" t="n">
        <v>0.805075229831925</v>
      </c>
      <c r="D34" s="64" t="n">
        <v>0.72985964267382</v>
      </c>
      <c r="E34" s="64" t="n">
        <v>0.583259060019815</v>
      </c>
      <c r="G34" s="70" t="s">
        <v>48</v>
      </c>
    </row>
    <row r="35" customFormat="false" ht="12.75" hidden="false" customHeight="false" outlineLevel="0" collapsed="false">
      <c r="A35" s="62" t="n">
        <v>38016</v>
      </c>
      <c r="B35" s="64" t="n">
        <v>1.81741573767576</v>
      </c>
      <c r="C35" s="64" t="n">
        <v>0.940709574686693</v>
      </c>
      <c r="D35" s="64" t="n">
        <v>0.82687678658744</v>
      </c>
      <c r="E35" s="64" t="n">
        <v>0.937959139179961</v>
      </c>
    </row>
    <row r="36" customFormat="false" ht="12.75" hidden="false" customHeight="false" outlineLevel="0" collapsed="false">
      <c r="A36" s="62" t="n">
        <v>38023</v>
      </c>
      <c r="B36" s="64" t="n">
        <v>1.5078897526515</v>
      </c>
      <c r="C36" s="64" t="n">
        <v>1.87099096196727</v>
      </c>
      <c r="D36" s="64" t="n">
        <v>1.08071856155835</v>
      </c>
      <c r="E36" s="64" t="n">
        <v>0.745182567203967</v>
      </c>
    </row>
    <row r="37" customFormat="false" ht="12.75" hidden="false" customHeight="false" outlineLevel="0" collapsed="false">
      <c r="A37" s="62" t="n">
        <v>38030</v>
      </c>
      <c r="B37" s="64" t="n">
        <v>2.15281686577541</v>
      </c>
      <c r="C37" s="64" t="n">
        <v>1.0902635950724</v>
      </c>
      <c r="D37" s="64" t="n">
        <v>0.764185386073136</v>
      </c>
      <c r="E37" s="64" t="n">
        <v>1.2248391905501</v>
      </c>
    </row>
    <row r="38" customFormat="false" ht="12.75" hidden="false" customHeight="false" outlineLevel="0" collapsed="false">
      <c r="A38" s="62" t="n">
        <v>38037</v>
      </c>
      <c r="B38" s="64" t="n">
        <v>2.07480423513763</v>
      </c>
      <c r="C38" s="64" t="n">
        <v>0.441470861813256</v>
      </c>
      <c r="D38" s="64" t="n">
        <v>0.720498777309513</v>
      </c>
      <c r="E38" s="64" t="n">
        <v>0.924185540724764</v>
      </c>
    </row>
    <row r="39" customFormat="false" ht="12.75" hidden="false" customHeight="false" outlineLevel="0" collapsed="false">
      <c r="A39" s="62" t="n">
        <v>38044</v>
      </c>
      <c r="B39" s="64" t="n">
        <v>2.28776060453159</v>
      </c>
      <c r="C39" s="64" t="n">
        <v>0.625196413193829</v>
      </c>
      <c r="D39" s="64" t="n">
        <v>0.669974114080044</v>
      </c>
      <c r="E39" s="64" t="n">
        <v>0.593812876847204</v>
      </c>
    </row>
    <row r="40" customFormat="false" ht="12.75" hidden="false" customHeight="false" outlineLevel="0" collapsed="false">
      <c r="A40" s="62" t="n">
        <v>38051</v>
      </c>
      <c r="B40" s="64" t="n">
        <v>2.21104613955281</v>
      </c>
      <c r="C40" s="64" t="n">
        <v>1.23112393537013</v>
      </c>
      <c r="D40" s="64" t="n">
        <v>0.797900455511689</v>
      </c>
      <c r="E40" s="64" t="n">
        <v>0.824967372228628</v>
      </c>
    </row>
    <row r="41" customFormat="false" ht="12.75" hidden="false" customHeight="false" outlineLevel="0" collapsed="false">
      <c r="A41" s="62" t="n">
        <v>38058</v>
      </c>
      <c r="B41" s="64" t="n">
        <v>0.563766329268659</v>
      </c>
      <c r="C41" s="64" t="n">
        <v>0.441475873697106</v>
      </c>
      <c r="D41" s="64" t="n">
        <v>0.457219398244958</v>
      </c>
      <c r="E41" s="64" t="n">
        <v>0.830177921717902</v>
      </c>
    </row>
    <row r="42" customFormat="false" ht="12.75" hidden="false" customHeight="false" outlineLevel="0" collapsed="false">
      <c r="A42" s="62" t="n">
        <v>38065</v>
      </c>
      <c r="B42" s="64" t="n">
        <v>1.15850029500594</v>
      </c>
      <c r="C42" s="64" t="n">
        <v>0.687384226308039</v>
      </c>
      <c r="D42" s="64" t="n">
        <v>0.518891387662532</v>
      </c>
      <c r="E42" s="64" t="n">
        <v>0.828669832415002</v>
      </c>
    </row>
    <row r="43" customFormat="false" ht="12.75" hidden="false" customHeight="false" outlineLevel="0" collapsed="false">
      <c r="A43" s="62" t="n">
        <v>38072</v>
      </c>
      <c r="B43" s="64" t="n">
        <v>1.09351845557682</v>
      </c>
      <c r="C43" s="64" t="n">
        <v>0.868522192437205</v>
      </c>
      <c r="D43" s="64" t="n">
        <v>0.794355095940103</v>
      </c>
      <c r="E43" s="64" t="n">
        <v>0.758425582291355</v>
      </c>
    </row>
    <row r="44" customFormat="false" ht="12.75" hidden="false" customHeight="false" outlineLevel="0" collapsed="false">
      <c r="A44" s="62" t="n">
        <v>38079</v>
      </c>
      <c r="B44" s="64" t="n">
        <v>1.16544544250588</v>
      </c>
      <c r="C44" s="64" t="n">
        <v>0.832522324046439</v>
      </c>
      <c r="D44" s="64" t="n">
        <v>0.566442287900831</v>
      </c>
      <c r="E44" s="64" t="n">
        <v>0.873410449373682</v>
      </c>
    </row>
    <row r="45" customFormat="false" ht="12.75" hidden="false" customHeight="false" outlineLevel="0" collapsed="false">
      <c r="A45" s="62" t="n">
        <v>38086</v>
      </c>
      <c r="B45" s="64" t="n">
        <v>1.59441249438486</v>
      </c>
      <c r="C45" s="64" t="n">
        <v>0.646826592622807</v>
      </c>
      <c r="D45" s="64" t="n">
        <v>0.505683899089895</v>
      </c>
      <c r="E45" s="64" t="n">
        <v>0.551705804122627</v>
      </c>
    </row>
    <row r="46" customFormat="false" ht="12.75" hidden="false" customHeight="false" outlineLevel="0" collapsed="false">
      <c r="A46" s="62" t="n">
        <v>38093</v>
      </c>
      <c r="B46" s="64" t="n">
        <v>1.57106231228381</v>
      </c>
      <c r="C46" s="64" t="n">
        <v>0.789434417969878</v>
      </c>
      <c r="D46" s="64" t="n">
        <v>0.725693986846423</v>
      </c>
      <c r="E46" s="64" t="n">
        <v>0.461139807543773</v>
      </c>
    </row>
    <row r="47" customFormat="false" ht="12.75" hidden="false" customHeight="false" outlineLevel="0" collapsed="false">
      <c r="A47" s="62" t="n">
        <v>38100</v>
      </c>
      <c r="B47" s="64" t="n">
        <v>1.14393264416927</v>
      </c>
      <c r="C47" s="64" t="n">
        <v>0.646377605274436</v>
      </c>
      <c r="D47" s="64" t="n">
        <v>0.618033477816164</v>
      </c>
      <c r="E47" s="64" t="n">
        <v>0.791523542211717</v>
      </c>
    </row>
    <row r="48" customFormat="false" ht="12.75" hidden="false" customHeight="false" outlineLevel="0" collapsed="false">
      <c r="A48" s="62" t="n">
        <v>38107</v>
      </c>
      <c r="B48" s="64" t="n">
        <v>0.808537943889052</v>
      </c>
      <c r="C48" s="64" t="n">
        <v>0.427861619191408</v>
      </c>
      <c r="D48" s="64" t="n">
        <v>0.41987838782538</v>
      </c>
      <c r="E48" s="64" t="n">
        <v>0.68708959629596</v>
      </c>
    </row>
    <row r="49" customFormat="false" ht="12.75" hidden="false" customHeight="false" outlineLevel="0" collapsed="false">
      <c r="A49" s="62" t="n">
        <v>38114</v>
      </c>
      <c r="B49" s="64" t="n">
        <v>0.969940294324789</v>
      </c>
      <c r="C49" s="64" t="n">
        <v>0.725632981731818</v>
      </c>
      <c r="D49" s="64" t="n">
        <v>0.771935466475467</v>
      </c>
      <c r="E49" s="64" t="n">
        <v>0.496357319710786</v>
      </c>
    </row>
    <row r="50" customFormat="false" ht="12.75" hidden="false" customHeight="false" outlineLevel="0" collapsed="false">
      <c r="A50" s="62" t="n">
        <v>38121</v>
      </c>
      <c r="B50" s="64" t="n">
        <v>1.75545180266626</v>
      </c>
      <c r="C50" s="64" t="n">
        <v>0.893022255375242</v>
      </c>
      <c r="D50" s="64" t="n">
        <v>0.78468277660364</v>
      </c>
      <c r="E50" s="64" t="n">
        <v>1.10272012349759</v>
      </c>
    </row>
    <row r="51" customFormat="false" ht="12.75" hidden="false" customHeight="false" outlineLevel="0" collapsed="false">
      <c r="A51" s="62" t="n">
        <v>38128</v>
      </c>
      <c r="B51" s="64" t="n">
        <v>1.15826766662533</v>
      </c>
      <c r="C51" s="64" t="n">
        <v>1.07190646382584</v>
      </c>
      <c r="D51" s="64" t="n">
        <v>0.751959847394253</v>
      </c>
      <c r="E51" s="64" t="n">
        <v>0.743900486262917</v>
      </c>
    </row>
    <row r="52" customFormat="false" ht="12.75" hidden="false" customHeight="false" outlineLevel="0" collapsed="false">
      <c r="A52" s="62" t="n">
        <v>38135</v>
      </c>
      <c r="B52" s="64" t="n">
        <v>2.789869</v>
      </c>
      <c r="C52" s="64" t="n">
        <v>1.7318427</v>
      </c>
      <c r="D52" s="64" t="n">
        <v>1.3050737</v>
      </c>
      <c r="E52" s="64" t="n">
        <v>1.0929829</v>
      </c>
    </row>
    <row r="53" customFormat="false" ht="12.75" hidden="false" customHeight="false" outlineLevel="0" collapsed="false">
      <c r="A53" s="62" t="n">
        <v>38142</v>
      </c>
      <c r="B53" s="64" t="n">
        <v>2.73057493877447</v>
      </c>
      <c r="C53" s="64" t="n">
        <v>3.67257827229041</v>
      </c>
      <c r="D53" s="64" t="n">
        <v>2.47247095323208</v>
      </c>
      <c r="E53" s="64" t="n">
        <v>1.96221169392742</v>
      </c>
    </row>
    <row r="54" customFormat="false" ht="12.75" hidden="false" customHeight="false" outlineLevel="0" collapsed="false">
      <c r="A54" s="62" t="n">
        <v>38149</v>
      </c>
      <c r="B54" s="64" t="n">
        <v>4.50495393715893</v>
      </c>
      <c r="C54" s="64" t="n">
        <v>3.0874417991792</v>
      </c>
      <c r="D54" s="64" t="n">
        <v>1.64809749892977</v>
      </c>
      <c r="E54" s="64" t="n">
        <v>3.5311732249849</v>
      </c>
    </row>
    <row r="55" customFormat="false" ht="12.75" hidden="false" customHeight="false" outlineLevel="0" collapsed="false">
      <c r="A55" s="62" t="n">
        <v>38156</v>
      </c>
      <c r="B55" s="64" t="n">
        <v>3.83487868238777</v>
      </c>
      <c r="C55" s="64" t="n">
        <v>0.939726973937985</v>
      </c>
      <c r="D55" s="64" t="n">
        <v>0.838844949382398</v>
      </c>
      <c r="E55" s="64" t="n">
        <v>1.66158695183703</v>
      </c>
    </row>
    <row r="56" customFormat="false" ht="12.75" hidden="false" customHeight="false" outlineLevel="0" collapsed="false">
      <c r="A56" s="62" t="n">
        <v>38163</v>
      </c>
      <c r="B56" s="64" t="n">
        <v>6.28244010238882</v>
      </c>
      <c r="C56" s="64" t="n">
        <v>1.21051177148588</v>
      </c>
      <c r="D56" s="64" t="n">
        <v>1.34892799082382</v>
      </c>
      <c r="E56" s="64" t="n">
        <v>0.596435277346402</v>
      </c>
    </row>
    <row r="57" customFormat="false" ht="12.75" hidden="false" customHeight="false" outlineLevel="0" collapsed="false">
      <c r="A57" s="62" t="n">
        <v>38170</v>
      </c>
      <c r="B57" s="64" t="n">
        <v>5.58543632367372</v>
      </c>
      <c r="C57" s="64" t="n">
        <v>2.63366193806965</v>
      </c>
      <c r="D57" s="64" t="n">
        <v>2.01781355339026</v>
      </c>
      <c r="E57" s="64" t="n">
        <v>2.17980900039528</v>
      </c>
    </row>
    <row r="58" customFormat="false" ht="12.75" hidden="false" customHeight="false" outlineLevel="0" collapsed="false">
      <c r="A58" s="62" t="n">
        <v>38177</v>
      </c>
      <c r="B58" s="64" t="n">
        <v>0.0863369999999992</v>
      </c>
      <c r="C58" s="64" t="n">
        <v>1.169167904369</v>
      </c>
      <c r="D58" s="64" t="n">
        <v>0.581560241636805</v>
      </c>
      <c r="E58" s="64" t="n">
        <v>2.56455511452</v>
      </c>
    </row>
    <row r="59" customFormat="false" ht="12.75" hidden="false" customHeight="false" outlineLevel="0" collapsed="false">
      <c r="A59" s="62" t="n">
        <v>38184</v>
      </c>
      <c r="B59" s="64" t="n">
        <v>1.27839986297029</v>
      </c>
      <c r="C59" s="64" t="n">
        <v>0.175978</v>
      </c>
      <c r="D59" s="64" t="n">
        <v>0.1129898</v>
      </c>
      <c r="E59" s="64" t="n">
        <v>1.89182946268746</v>
      </c>
    </row>
    <row r="60" customFormat="false" ht="12.75" hidden="false" customHeight="false" outlineLevel="0" collapsed="false">
      <c r="A60" s="62" t="n">
        <v>38191</v>
      </c>
      <c r="B60" s="64" t="n">
        <v>0.534625507784614</v>
      </c>
      <c r="C60" s="64" t="n">
        <v>0.489495026786885</v>
      </c>
      <c r="D60" s="64" t="n">
        <v>0.64208017271304</v>
      </c>
      <c r="E60" s="64" t="n">
        <v>0.283004797806476</v>
      </c>
    </row>
    <row r="61" customFormat="false" ht="12.75" hidden="false" customHeight="false" outlineLevel="0" collapsed="false">
      <c r="A61" s="62" t="n">
        <v>38198</v>
      </c>
      <c r="B61" s="64" t="n">
        <v>1.8233537535691</v>
      </c>
      <c r="C61" s="64" t="n">
        <v>1.78783413437706</v>
      </c>
      <c r="D61" s="64" t="n">
        <v>0.632982666524051</v>
      </c>
      <c r="E61" s="64" t="n">
        <v>0.391196990089749</v>
      </c>
    </row>
    <row r="62" customFormat="false" ht="12.75" hidden="false" customHeight="false" outlineLevel="0" collapsed="false">
      <c r="A62" s="62" t="n">
        <v>38205</v>
      </c>
      <c r="B62" s="64" t="n">
        <v>1.60777462418572</v>
      </c>
      <c r="C62" s="64" t="n">
        <v>0.794398664795601</v>
      </c>
      <c r="D62" s="64" t="n">
        <v>0.635709562910184</v>
      </c>
      <c r="E62" s="64" t="n">
        <v>0.985040799070394</v>
      </c>
    </row>
    <row r="63" customFormat="false" ht="12.75" hidden="false" customHeight="false" outlineLevel="0" collapsed="false">
      <c r="A63" s="62" t="n">
        <v>38212</v>
      </c>
      <c r="B63" s="64" t="n">
        <v>0.438116155516517</v>
      </c>
      <c r="C63" s="64" t="n">
        <v>0.694826547856925</v>
      </c>
      <c r="D63" s="64" t="n">
        <v>0.495797911556628</v>
      </c>
      <c r="E63" s="64" t="n">
        <v>0.69788717493115</v>
      </c>
    </row>
    <row r="64" customFormat="false" ht="12.75" hidden="false" customHeight="false" outlineLevel="0" collapsed="false">
      <c r="A64" s="62" t="n">
        <v>38219</v>
      </c>
      <c r="B64" s="64" t="n">
        <v>1.3581359667926</v>
      </c>
      <c r="C64" s="64" t="n">
        <v>0.82042553578397</v>
      </c>
      <c r="D64" s="64" t="n">
        <v>0.508092968121745</v>
      </c>
      <c r="E64" s="64" t="n">
        <v>0.775711544817853</v>
      </c>
    </row>
    <row r="65" customFormat="false" ht="12.75" hidden="false" customHeight="false" outlineLevel="0" collapsed="false">
      <c r="A65" s="62" t="n">
        <v>38226</v>
      </c>
      <c r="B65" s="64" t="n">
        <v>0.670283397188422</v>
      </c>
      <c r="C65" s="64" t="n">
        <v>0.728493852181735</v>
      </c>
      <c r="D65" s="64" t="n">
        <v>0.534702014356744</v>
      </c>
      <c r="E65" s="64" t="n">
        <v>0.320741614868292</v>
      </c>
    </row>
    <row r="66" customFormat="false" ht="12.75" hidden="false" customHeight="false" outlineLevel="0" collapsed="false">
      <c r="A66" s="62" t="n">
        <v>38233</v>
      </c>
      <c r="B66" s="64" t="n">
        <v>1.23494433261227</v>
      </c>
      <c r="C66" s="64" t="n">
        <v>0.775855822459008</v>
      </c>
      <c r="D66" s="64" t="n">
        <v>0.542011279239115</v>
      </c>
      <c r="E66" s="64" t="n">
        <v>0.2739736</v>
      </c>
    </row>
    <row r="67" customFormat="false" ht="12.75" hidden="false" customHeight="false" outlineLevel="0" collapsed="false">
      <c r="A67" s="62" t="n">
        <v>38240</v>
      </c>
      <c r="B67" s="64" t="n">
        <v>1.19467642311104</v>
      </c>
      <c r="C67" s="64" t="n">
        <v>1.03813700189386</v>
      </c>
      <c r="D67" s="64" t="n">
        <v>0.77941917971778</v>
      </c>
      <c r="E67" s="64" t="n">
        <v>0.719409812566476</v>
      </c>
    </row>
    <row r="68" customFormat="false" ht="12.75" hidden="false" customHeight="false" outlineLevel="0" collapsed="false">
      <c r="A68" s="62" t="n">
        <v>38247</v>
      </c>
      <c r="B68" s="64" t="n">
        <v>0.774987928748838</v>
      </c>
      <c r="C68" s="64" t="n">
        <v>1.32576116610562</v>
      </c>
      <c r="D68" s="64" t="n">
        <v>0.709662395769595</v>
      </c>
      <c r="E68" s="64" t="n">
        <v>1.12992377203956</v>
      </c>
    </row>
    <row r="69" customFormat="false" ht="12.75" hidden="false" customHeight="false" outlineLevel="0" collapsed="false">
      <c r="A69" s="62" t="n">
        <v>38254</v>
      </c>
      <c r="B69" s="64" t="n">
        <v>1.38195942393773</v>
      </c>
      <c r="C69" s="64" t="n">
        <v>1.1635312720914</v>
      </c>
      <c r="D69" s="64" t="n">
        <v>0.613921636534507</v>
      </c>
      <c r="E69" s="64" t="n">
        <v>0.903244897576722</v>
      </c>
    </row>
    <row r="70" customFormat="false" ht="12.75" hidden="false" customHeight="false" outlineLevel="0" collapsed="false">
      <c r="A70" s="62" t="n">
        <v>38261</v>
      </c>
      <c r="B70" s="64" t="n">
        <v>1.49235378578056</v>
      </c>
      <c r="C70" s="64" t="n">
        <v>1.05560588460044</v>
      </c>
      <c r="D70" s="64" t="n">
        <v>0.83928260842159</v>
      </c>
      <c r="E70" s="64" t="n">
        <v>0.638239817879737</v>
      </c>
    </row>
    <row r="71" customFormat="false" ht="12.75" hidden="false" customHeight="false" outlineLevel="0" collapsed="false">
      <c r="A71" s="62" t="n">
        <v>38268</v>
      </c>
      <c r="B71" s="64" t="n">
        <v>2.16067320575955</v>
      </c>
      <c r="C71" s="64" t="n">
        <v>1.18943374322698</v>
      </c>
      <c r="D71" s="64" t="n">
        <v>0.803527649371878</v>
      </c>
      <c r="E71" s="64" t="n">
        <v>1.00297211478602</v>
      </c>
    </row>
    <row r="72" customFormat="false" ht="12.75" hidden="false" customHeight="false" outlineLevel="0" collapsed="false">
      <c r="A72" s="62" t="n">
        <v>38275</v>
      </c>
      <c r="B72" s="64" t="n">
        <v>2.06898479457909</v>
      </c>
      <c r="C72" s="64" t="n">
        <v>1.28399686713842</v>
      </c>
      <c r="D72" s="64" t="n">
        <v>0.923332806055778</v>
      </c>
      <c r="E72" s="64" t="n">
        <v>1.13378396786576</v>
      </c>
    </row>
    <row r="73" customFormat="false" ht="12.75" hidden="false" customHeight="false" outlineLevel="0" collapsed="false">
      <c r="A73" s="62" t="n">
        <v>38282</v>
      </c>
      <c r="B73" s="64" t="n">
        <v>2.06648024805982</v>
      </c>
      <c r="C73" s="64" t="n">
        <v>0.903907589709303</v>
      </c>
      <c r="D73" s="64" t="n">
        <v>0.759149003623815</v>
      </c>
      <c r="E73" s="64" t="n">
        <v>1.50943761898375</v>
      </c>
    </row>
    <row r="74" customFormat="false" ht="12.75" hidden="false" customHeight="false" outlineLevel="0" collapsed="false">
      <c r="A74" s="62" t="n">
        <v>38289</v>
      </c>
      <c r="B74" s="64" t="n">
        <v>1.10470902694235</v>
      </c>
      <c r="C74" s="64" t="n">
        <v>0.64706355702405</v>
      </c>
      <c r="D74" s="64" t="n">
        <v>0.713014165245958</v>
      </c>
      <c r="E74" s="64" t="n">
        <v>0.742939322929623</v>
      </c>
    </row>
    <row r="75" customFormat="false" ht="12.75" hidden="false" customHeight="false" outlineLevel="0" collapsed="false">
      <c r="A75" s="62" t="n">
        <v>38296</v>
      </c>
      <c r="B75" s="64" t="n">
        <v>1.96350575644499</v>
      </c>
      <c r="C75" s="64" t="n">
        <v>0.818689263747747</v>
      </c>
      <c r="D75" s="64" t="n">
        <v>0.637472330995058</v>
      </c>
      <c r="E75" s="64" t="n">
        <v>1.04727161232749</v>
      </c>
    </row>
    <row r="76" customFormat="false" ht="12.75" hidden="false" customHeight="false" outlineLevel="0" collapsed="false">
      <c r="A76" s="62" t="n">
        <v>38303</v>
      </c>
      <c r="B76" s="64" t="n">
        <v>1.49163124761553</v>
      </c>
      <c r="C76" s="64" t="n">
        <v>0.74372871207784</v>
      </c>
      <c r="D76" s="64" t="n">
        <v>0.694192324064591</v>
      </c>
      <c r="E76" s="64" t="n">
        <v>0.870287651830433</v>
      </c>
    </row>
    <row r="77" customFormat="false" ht="12.75" hidden="false" customHeight="false" outlineLevel="0" collapsed="false">
      <c r="A77" s="62" t="n">
        <v>38310</v>
      </c>
      <c r="B77" s="64" t="n">
        <v>1.11348918155542</v>
      </c>
      <c r="C77" s="64" t="n">
        <v>0.438349630223484</v>
      </c>
      <c r="D77" s="64" t="n">
        <v>0.421515663239648</v>
      </c>
      <c r="E77" s="64" t="n">
        <v>0.642356107917709</v>
      </c>
    </row>
    <row r="78" customFormat="false" ht="12.75" hidden="false" customHeight="false" outlineLevel="0" collapsed="false">
      <c r="A78" s="62" t="n">
        <v>38317</v>
      </c>
      <c r="B78" s="64" t="n">
        <v>1.50227323511087</v>
      </c>
      <c r="C78" s="64" t="n">
        <v>0.571989461542398</v>
      </c>
      <c r="D78" s="64" t="n">
        <v>0.554396266764761</v>
      </c>
      <c r="E78" s="64" t="n">
        <v>0.621698929694365</v>
      </c>
    </row>
    <row r="79" customFormat="false" ht="12.75" hidden="false" customHeight="false" outlineLevel="0" collapsed="false">
      <c r="A79" s="62" t="n">
        <v>38324</v>
      </c>
      <c r="B79" s="64" t="n">
        <v>0.491995268890589</v>
      </c>
      <c r="C79" s="64" t="n">
        <v>0.578508250681221</v>
      </c>
      <c r="D79" s="64" t="n">
        <v>0.49401536547507</v>
      </c>
      <c r="E79" s="64" t="n">
        <v>0.480937799278479</v>
      </c>
    </row>
    <row r="80" customFormat="false" ht="12.75" hidden="false" customHeight="false" outlineLevel="0" collapsed="false">
      <c r="A80" s="62" t="n">
        <v>38331</v>
      </c>
      <c r="B80" s="64" t="n">
        <v>0.813028103442969</v>
      </c>
      <c r="C80" s="64" t="n">
        <v>0.697750608962669</v>
      </c>
      <c r="D80" s="64" t="n">
        <v>0.434361145129782</v>
      </c>
      <c r="E80" s="64" t="n">
        <v>0.515058197596804</v>
      </c>
    </row>
    <row r="81" customFormat="false" ht="12.75" hidden="false" customHeight="false" outlineLevel="0" collapsed="false">
      <c r="A81" s="62" t="n">
        <v>38338</v>
      </c>
      <c r="B81" s="64" t="n">
        <v>0.764994522940083</v>
      </c>
      <c r="C81" s="64" t="n">
        <v>0.956132516963368</v>
      </c>
      <c r="D81" s="64" t="n">
        <v>0.829767901417964</v>
      </c>
      <c r="E81" s="64" t="n">
        <v>0.1915044</v>
      </c>
    </row>
    <row r="82" customFormat="false" ht="12.75" hidden="false" customHeight="false" outlineLevel="0" collapsed="false">
      <c r="A82" s="62" t="n">
        <v>38345</v>
      </c>
      <c r="B82" s="64" t="n">
        <v>1.3745104303462</v>
      </c>
      <c r="C82" s="64" t="n">
        <v>1.33979839279992</v>
      </c>
      <c r="D82" s="64" t="n">
        <v>0.812456823791172</v>
      </c>
      <c r="E82" s="64" t="n">
        <v>0.887023553817735</v>
      </c>
    </row>
    <row r="83" customFormat="false" ht="12.75" hidden="false" customHeight="false" outlineLevel="0" collapsed="false">
      <c r="A83" s="62" t="n">
        <v>38352</v>
      </c>
      <c r="B83" s="64" t="n">
        <v>1.47830095000594</v>
      </c>
      <c r="C83" s="64" t="n">
        <v>1.2815603786859</v>
      </c>
      <c r="D83" s="64" t="n">
        <v>0.764884959050105</v>
      </c>
      <c r="E83" s="64" t="n">
        <v>0.960467861347597</v>
      </c>
    </row>
    <row r="84" customFormat="false" ht="12.75" hidden="false" customHeight="false" outlineLevel="0" collapsed="false">
      <c r="A84" s="62" t="n">
        <v>38359</v>
      </c>
      <c r="B84" s="64" t="n">
        <v>2.24238143313722</v>
      </c>
      <c r="C84" s="64" t="n">
        <v>1.11724480361033</v>
      </c>
      <c r="D84" s="64" t="n">
        <v>0.76372998263861</v>
      </c>
      <c r="E84" s="64" t="n">
        <v>1.30229168800769</v>
      </c>
    </row>
    <row r="85" customFormat="false" ht="12.75" hidden="false" customHeight="false" outlineLevel="0" collapsed="false">
      <c r="A85" s="62" t="n">
        <v>38366</v>
      </c>
      <c r="B85" s="64" t="n">
        <v>1.99314149004924</v>
      </c>
      <c r="C85" s="64" t="n">
        <v>0.879216574405765</v>
      </c>
      <c r="D85" s="64" t="n">
        <v>0.838042730385933</v>
      </c>
      <c r="E85" s="64" t="n">
        <v>0.891882373990342</v>
      </c>
    </row>
    <row r="86" customFormat="false" ht="12.75" hidden="false" customHeight="false" outlineLevel="0" collapsed="false">
      <c r="A86" s="62" t="n">
        <v>38373</v>
      </c>
      <c r="B86" s="64" t="n">
        <v>1.8918428696529</v>
      </c>
      <c r="C86" s="64" t="n">
        <v>0.646012713760179</v>
      </c>
      <c r="D86" s="64" t="n">
        <v>0.54877431168202</v>
      </c>
      <c r="E86" s="64" t="n">
        <v>0.692956222121019</v>
      </c>
    </row>
    <row r="87" customFormat="false" ht="12.75" hidden="false" customHeight="false" outlineLevel="0" collapsed="false">
      <c r="A87" s="62" t="n">
        <v>38380</v>
      </c>
      <c r="B87" s="64" t="n">
        <v>1.63331218677582</v>
      </c>
      <c r="C87" s="64" t="n">
        <v>0.759560044526856</v>
      </c>
      <c r="D87" s="64" t="n">
        <v>0.616361941929916</v>
      </c>
      <c r="E87" s="64" t="n">
        <v>1.00906019176085</v>
      </c>
    </row>
    <row r="88" customFormat="false" ht="12.75" hidden="false" customHeight="false" outlineLevel="0" collapsed="false">
      <c r="A88" s="62" t="n">
        <v>38387</v>
      </c>
      <c r="B88" s="64" t="n">
        <v>0.76900477140217</v>
      </c>
      <c r="C88" s="64" t="n">
        <v>0.819794558806345</v>
      </c>
      <c r="D88" s="64" t="n">
        <v>0.635417679513433</v>
      </c>
      <c r="E88" s="64" t="n">
        <v>0.876637442873233</v>
      </c>
    </row>
    <row r="89" customFormat="false" ht="12.75" hidden="false" customHeight="false" outlineLevel="0" collapsed="false">
      <c r="A89" s="62" t="n">
        <v>38394</v>
      </c>
      <c r="B89" s="64" t="n">
        <v>1.22164809520073</v>
      </c>
      <c r="C89" s="64" t="n">
        <v>0.741248370316495</v>
      </c>
      <c r="D89" s="64" t="n">
        <v>0.537089842314124</v>
      </c>
      <c r="E89" s="64" t="n">
        <v>1.16790126705026</v>
      </c>
    </row>
    <row r="90" customFormat="false" ht="12.75" hidden="false" customHeight="false" outlineLevel="0" collapsed="false">
      <c r="A90" s="62" t="n">
        <v>38401</v>
      </c>
      <c r="B90" s="64" t="n">
        <v>0.656788560012515</v>
      </c>
      <c r="C90" s="64" t="n">
        <v>0.528256300564318</v>
      </c>
      <c r="D90" s="64" t="n">
        <v>0.526952811876876</v>
      </c>
      <c r="E90" s="64" t="n">
        <v>0.675053409107772</v>
      </c>
    </row>
    <row r="91" customFormat="false" ht="12.75" hidden="false" customHeight="false" outlineLevel="0" collapsed="false">
      <c r="A91" s="62" t="n">
        <v>38408</v>
      </c>
      <c r="B91" s="64" t="n">
        <v>1.53270224995144</v>
      </c>
      <c r="C91" s="64" t="n">
        <v>0.859443062333756</v>
      </c>
      <c r="D91" s="64" t="n">
        <v>0.534533855990854</v>
      </c>
      <c r="E91" s="64" t="n">
        <v>0.590481705593973</v>
      </c>
    </row>
    <row r="92" customFormat="false" ht="12.75" hidden="false" customHeight="false" outlineLevel="0" collapsed="false">
      <c r="A92" s="62" t="n">
        <v>38415</v>
      </c>
      <c r="B92" s="64" t="n">
        <v>1.35900336297412</v>
      </c>
      <c r="C92" s="64" t="n">
        <v>0.789284549719962</v>
      </c>
      <c r="D92" s="64" t="n">
        <v>0.702640702217338</v>
      </c>
      <c r="E92" s="64" t="n">
        <v>0.57164374943321</v>
      </c>
    </row>
    <row r="93" customFormat="false" ht="12.75" hidden="false" customHeight="false" outlineLevel="0" collapsed="false">
      <c r="A93" s="62" t="n">
        <v>38422</v>
      </c>
      <c r="B93" s="64" t="n">
        <v>0.802148998265157</v>
      </c>
      <c r="C93" s="64" t="n">
        <v>0.519192686673669</v>
      </c>
      <c r="D93" s="64" t="n">
        <v>0.51066406691121</v>
      </c>
      <c r="E93" s="64" t="n">
        <v>0.587715303397762</v>
      </c>
    </row>
    <row r="94" customFormat="false" ht="12.75" hidden="false" customHeight="false" outlineLevel="0" collapsed="false">
      <c r="A94" s="62" t="n">
        <v>38429</v>
      </c>
      <c r="B94" s="64" t="n">
        <v>1.12431665026401</v>
      </c>
      <c r="C94" s="64" t="n">
        <v>0.560905130923646</v>
      </c>
      <c r="D94" s="64" t="n">
        <v>0.441610849526465</v>
      </c>
      <c r="E94" s="64" t="n">
        <v>0.630217392258135</v>
      </c>
    </row>
    <row r="95" customFormat="false" ht="12.75" hidden="false" customHeight="false" outlineLevel="0" collapsed="false">
      <c r="A95" s="62" t="n">
        <v>38436</v>
      </c>
      <c r="B95" s="64" t="n">
        <v>0.956105610227068</v>
      </c>
      <c r="C95" s="64" t="n">
        <v>0.608745363529954</v>
      </c>
      <c r="D95" s="64" t="n">
        <v>0.54046760408206</v>
      </c>
      <c r="E95" s="64" t="n">
        <v>0.716316047048789</v>
      </c>
    </row>
    <row r="96" customFormat="false" ht="12.75" hidden="false" customHeight="false" outlineLevel="0" collapsed="false">
      <c r="A96" s="62" t="n">
        <v>38443</v>
      </c>
      <c r="B96" s="64" t="n">
        <v>0.825024864711289</v>
      </c>
      <c r="C96" s="64" t="n">
        <v>0.860381126740689</v>
      </c>
      <c r="D96" s="64" t="n">
        <v>0.63681306540121</v>
      </c>
      <c r="E96" s="64" t="n">
        <v>0.626694479362412</v>
      </c>
    </row>
    <row r="97" customFormat="false" ht="12.75" hidden="false" customHeight="false" outlineLevel="0" collapsed="false">
      <c r="A97" s="62" t="n">
        <v>38450</v>
      </c>
      <c r="B97" s="64" t="n">
        <v>1.20691147501261</v>
      </c>
      <c r="C97" s="64" t="n">
        <v>0.61809563927526</v>
      </c>
      <c r="D97" s="64" t="n">
        <v>0.572325291168371</v>
      </c>
      <c r="E97" s="64" t="n">
        <v>0.372738017041075</v>
      </c>
    </row>
    <row r="98" customFormat="false" ht="12.75" hidden="false" customHeight="false" outlineLevel="0" collapsed="false">
      <c r="A98" s="62" t="n">
        <v>38457</v>
      </c>
      <c r="B98" s="64" t="n">
        <v>0.925035552176142</v>
      </c>
      <c r="C98" s="64" t="n">
        <v>0.534925272421591</v>
      </c>
      <c r="D98" s="64" t="n">
        <v>0.463131395132088</v>
      </c>
      <c r="E98" s="64" t="n">
        <v>0.276403719136277</v>
      </c>
    </row>
    <row r="99" customFormat="false" ht="12.75" hidden="false" customHeight="false" outlineLevel="0" collapsed="false">
      <c r="A99" s="62" t="n">
        <v>38464</v>
      </c>
      <c r="B99" s="64" t="n">
        <v>1.20785609244545</v>
      </c>
      <c r="C99" s="64" t="n">
        <v>0.669366841952178</v>
      </c>
      <c r="D99" s="64" t="n">
        <v>0.54363912892307</v>
      </c>
      <c r="E99" s="64" t="n">
        <v>0.409057242507661</v>
      </c>
    </row>
    <row r="100" customFormat="false" ht="12.75" hidden="false" customHeight="false" outlineLevel="0" collapsed="false">
      <c r="A100" s="62" t="n">
        <v>38471</v>
      </c>
      <c r="B100" s="64" t="n">
        <v>1.28263893436129</v>
      </c>
      <c r="C100" s="64" t="n">
        <v>0.711958544204818</v>
      </c>
      <c r="D100" s="64" t="n">
        <v>0.647485055593735</v>
      </c>
      <c r="E100" s="64" t="n">
        <v>0.627294826696011</v>
      </c>
    </row>
    <row r="101" customFormat="false" ht="12.75" hidden="false" customHeight="false" outlineLevel="0" collapsed="false">
      <c r="A101" s="62" t="n">
        <v>38478</v>
      </c>
      <c r="B101" s="64" t="n">
        <v>0.71153560550482</v>
      </c>
      <c r="C101" s="64" t="n">
        <v>0.563756695344651</v>
      </c>
      <c r="D101" s="64" t="n">
        <v>0.479761907790245</v>
      </c>
      <c r="E101" s="64" t="n">
        <v>0.407279981365259</v>
      </c>
    </row>
    <row r="102" customFormat="false" ht="12.75" hidden="false" customHeight="false" outlineLevel="0" collapsed="false">
      <c r="A102" s="62" t="n">
        <v>38485</v>
      </c>
      <c r="B102" s="64" t="n">
        <v>1.02133136333987</v>
      </c>
      <c r="C102" s="64" t="n">
        <v>0.621106802773408</v>
      </c>
      <c r="D102" s="64" t="n">
        <v>0.462387235216602</v>
      </c>
      <c r="E102" s="64" t="n">
        <v>0.521032522870171</v>
      </c>
    </row>
    <row r="103" customFormat="false" ht="12.75" hidden="false" customHeight="false" outlineLevel="0" collapsed="false">
      <c r="A103" s="62" t="n">
        <v>38492</v>
      </c>
      <c r="B103" s="64" t="n">
        <v>0.713288178032491</v>
      </c>
      <c r="C103" s="64" t="n">
        <v>0.608655113842951</v>
      </c>
      <c r="D103" s="64" t="n">
        <v>0.543174573205855</v>
      </c>
      <c r="E103" s="64" t="n">
        <v>0.455083917406234</v>
      </c>
    </row>
    <row r="104" customFormat="false" ht="12.75" hidden="false" customHeight="false" outlineLevel="0" collapsed="false">
      <c r="A104" s="62" t="n">
        <v>38499</v>
      </c>
      <c r="B104" s="64" t="n">
        <v>0.961154177603508</v>
      </c>
      <c r="C104" s="64" t="n">
        <v>0.640867924267444</v>
      </c>
      <c r="D104" s="64" t="n">
        <v>0.494988090803657</v>
      </c>
      <c r="E104" s="64" t="n">
        <v>0.429742679525521</v>
      </c>
    </row>
    <row r="105" customFormat="false" ht="12.75" hidden="false" customHeight="false" outlineLevel="0" collapsed="false">
      <c r="A105" s="62" t="n">
        <v>38506</v>
      </c>
      <c r="B105" s="64" t="n">
        <v>1.05140965045028</v>
      </c>
      <c r="C105" s="64" t="n">
        <v>0.566228089376711</v>
      </c>
      <c r="D105" s="64" t="n">
        <v>0.55069248630685</v>
      </c>
      <c r="E105" s="64" t="n">
        <v>0.526354218665154</v>
      </c>
    </row>
    <row r="106" customFormat="false" ht="12.75" hidden="false" customHeight="false" outlineLevel="0" collapsed="false">
      <c r="A106" s="62" t="n">
        <v>38513</v>
      </c>
      <c r="B106" s="64" t="n">
        <v>0.847516276974248</v>
      </c>
      <c r="C106" s="64" t="n">
        <v>0.463520537045193</v>
      </c>
      <c r="D106" s="64" t="n">
        <v>0.481590476138493</v>
      </c>
      <c r="E106" s="64" t="n">
        <v>0.40171108183214</v>
      </c>
    </row>
    <row r="107" customFormat="false" ht="12.75" hidden="false" customHeight="false" outlineLevel="0" collapsed="false">
      <c r="A107" s="62" t="n">
        <v>38520</v>
      </c>
      <c r="B107" s="64" t="n">
        <v>1.09519464238023</v>
      </c>
      <c r="C107" s="64" t="n">
        <v>0.48579</v>
      </c>
      <c r="D107" s="64" t="n">
        <v>0.468767044009569</v>
      </c>
      <c r="E107" s="64" t="n">
        <v>0.438405916898416</v>
      </c>
    </row>
    <row r="108" customFormat="false" ht="12.75" hidden="false" customHeight="false" outlineLevel="0" collapsed="false">
      <c r="A108" s="62" t="n">
        <v>38527</v>
      </c>
      <c r="B108" s="64" t="n">
        <v>0.960568938191559</v>
      </c>
      <c r="C108" s="64" t="n">
        <v>1.04012637432038</v>
      </c>
      <c r="D108" s="64" t="n">
        <v>0.772024575272922</v>
      </c>
      <c r="E108" s="64" t="n">
        <v>0.377462258199649</v>
      </c>
    </row>
    <row r="109" customFormat="false" ht="12.75" hidden="false" customHeight="false" outlineLevel="0" collapsed="false">
      <c r="A109" s="62" t="n">
        <v>38534</v>
      </c>
      <c r="B109" s="64" t="n">
        <v>1.26467295888617</v>
      </c>
      <c r="C109" s="64" t="n">
        <v>1.67135751215719</v>
      </c>
      <c r="D109" s="64" t="n">
        <v>0.941974196352833</v>
      </c>
      <c r="E109" s="64" t="n">
        <v>0.884757566272161</v>
      </c>
    </row>
    <row r="110" customFormat="false" ht="12.75" hidden="false" customHeight="false" outlineLevel="0" collapsed="false">
      <c r="A110" s="62" t="n">
        <v>38541</v>
      </c>
      <c r="B110" s="64" t="n">
        <v>1.27088180697793</v>
      </c>
      <c r="C110" s="64" t="n">
        <v>1.23807369580261</v>
      </c>
      <c r="D110" s="64" t="n">
        <v>0.722759637572155</v>
      </c>
      <c r="E110" s="64" t="n">
        <v>1.11122879988185</v>
      </c>
    </row>
    <row r="111" customFormat="false" ht="12.75" hidden="false" customHeight="false" outlineLevel="0" collapsed="false">
      <c r="A111" s="62" t="n">
        <v>38548</v>
      </c>
      <c r="B111" s="64" t="n">
        <v>1.868372173795</v>
      </c>
      <c r="C111" s="64" t="n">
        <v>0.772706903228631</v>
      </c>
      <c r="D111" s="64" t="n">
        <v>0.558526764833966</v>
      </c>
      <c r="E111" s="64" t="n">
        <v>0.840652754099374</v>
      </c>
    </row>
    <row r="112" customFormat="false" ht="12.75" hidden="false" customHeight="false" outlineLevel="0" collapsed="false">
      <c r="A112" s="62" t="n">
        <v>38555</v>
      </c>
      <c r="B112" s="64" t="n">
        <v>2.41960529789173</v>
      </c>
      <c r="C112" s="64" t="n">
        <v>0.946671509492825</v>
      </c>
      <c r="D112" s="64" t="n">
        <v>0.831419775522011</v>
      </c>
      <c r="E112" s="64" t="n">
        <v>0.693804630546077</v>
      </c>
    </row>
    <row r="113" customFormat="false" ht="12.75" hidden="false" customHeight="false" outlineLevel="0" collapsed="false">
      <c r="A113" s="62" t="n">
        <v>38562</v>
      </c>
      <c r="B113" s="64" t="n">
        <v>1.67666678159085</v>
      </c>
      <c r="C113" s="64" t="n">
        <v>1.19398007042587</v>
      </c>
      <c r="D113" s="64" t="n">
        <v>0.986916995638037</v>
      </c>
      <c r="E113" s="64" t="n">
        <v>0.874608970619334</v>
      </c>
    </row>
    <row r="114" customFormat="false" ht="12.75" hidden="false" customHeight="false" outlineLevel="0" collapsed="false">
      <c r="A114" s="62" t="n">
        <v>38569</v>
      </c>
      <c r="B114" s="64" t="n">
        <v>1.64009215088165</v>
      </c>
      <c r="C114" s="64" t="n">
        <v>2.02600771453187</v>
      </c>
      <c r="D114" s="64" t="n">
        <v>1.18056529482167</v>
      </c>
      <c r="E114" s="64" t="n">
        <v>1.83255362277758</v>
      </c>
    </row>
    <row r="115" customFormat="false" ht="12.75" hidden="false" customHeight="false" outlineLevel="0" collapsed="false">
      <c r="A115" s="62" t="n">
        <v>38576</v>
      </c>
      <c r="B115" s="64" t="n">
        <v>1.57736000762198</v>
      </c>
      <c r="C115" s="64" t="n">
        <v>1.45336045146248</v>
      </c>
      <c r="D115" s="64" t="n">
        <v>0.882284967124321</v>
      </c>
      <c r="E115" s="64" t="n">
        <v>2.38221910917361</v>
      </c>
    </row>
    <row r="116" customFormat="false" ht="12.75" hidden="false" customHeight="false" outlineLevel="0" collapsed="false">
      <c r="A116" s="62" t="n">
        <v>38583</v>
      </c>
      <c r="B116" s="64" t="n">
        <v>1.40873764734898</v>
      </c>
      <c r="C116" s="64" t="n">
        <v>0.894356169437269</v>
      </c>
      <c r="D116" s="64" t="n">
        <v>0.523007249822656</v>
      </c>
      <c r="E116" s="64" t="n">
        <v>1.16084936681723</v>
      </c>
    </row>
    <row r="117" customFormat="false" ht="12.75" hidden="false" customHeight="false" outlineLevel="0" collapsed="false">
      <c r="A117" s="62" t="n">
        <v>38590</v>
      </c>
      <c r="B117" s="64" t="n">
        <v>3.26682994436636</v>
      </c>
      <c r="C117" s="64" t="n">
        <v>1.4611416349116</v>
      </c>
      <c r="D117" s="64" t="n">
        <v>1.05406429763625</v>
      </c>
      <c r="E117" s="64" t="n">
        <v>0.832847310334274</v>
      </c>
    </row>
    <row r="118" customFormat="false" ht="12.75" hidden="false" customHeight="false" outlineLevel="0" collapsed="false">
      <c r="A118" s="62" t="n">
        <v>38597</v>
      </c>
      <c r="B118" s="64" t="n">
        <v>2.53920633397985</v>
      </c>
      <c r="C118" s="64" t="n">
        <v>1.44807887377773</v>
      </c>
      <c r="D118" s="64" t="n">
        <v>1.19884570565521</v>
      </c>
      <c r="E118" s="64" t="n">
        <v>1.30024568501272</v>
      </c>
    </row>
    <row r="119" customFormat="false" ht="12.75" hidden="false" customHeight="false" outlineLevel="0" collapsed="false">
      <c r="A119" s="62" t="n">
        <v>38604</v>
      </c>
      <c r="B119" s="64" t="n">
        <v>0.999006606526553</v>
      </c>
      <c r="C119" s="64" t="n">
        <v>0.661849836456573</v>
      </c>
      <c r="D119" s="64" t="n">
        <v>0.358061538178514</v>
      </c>
      <c r="E119" s="64" t="n">
        <v>1.54623027865771</v>
      </c>
    </row>
    <row r="120" customFormat="false" ht="12.75" hidden="false" customHeight="false" outlineLevel="0" collapsed="false">
      <c r="A120" s="62" t="n">
        <v>38611</v>
      </c>
      <c r="B120" s="64" t="n">
        <v>1.5561045367134</v>
      </c>
      <c r="C120" s="64" t="n">
        <v>0.228444054176008</v>
      </c>
      <c r="D120" s="64" t="n">
        <v>0.421689414290161</v>
      </c>
      <c r="E120" s="64" t="n">
        <v>1.18477086426284</v>
      </c>
    </row>
    <row r="121" customFormat="false" ht="12.75" hidden="false" customHeight="false" outlineLevel="0" collapsed="false">
      <c r="A121" s="62" t="n">
        <v>38618</v>
      </c>
      <c r="B121" s="64" t="n">
        <v>0.824697407773902</v>
      </c>
      <c r="C121" s="64" t="n">
        <v>0.546498037511047</v>
      </c>
      <c r="D121" s="64" t="n">
        <v>0.69388004183653</v>
      </c>
      <c r="E121" s="64" t="n">
        <v>0.390797898332227</v>
      </c>
    </row>
    <row r="122" customFormat="false" ht="12.75" hidden="false" customHeight="false" outlineLevel="0" collapsed="false">
      <c r="A122" s="62" t="n">
        <v>38625</v>
      </c>
      <c r="B122" s="64" t="n">
        <v>1.0217377789875</v>
      </c>
      <c r="C122" s="64" t="n">
        <v>1.15719084470906</v>
      </c>
      <c r="D122" s="64" t="n">
        <v>0.557142489072318</v>
      </c>
      <c r="E122" s="64" t="n">
        <v>0.681897199687663</v>
      </c>
    </row>
    <row r="123" customFormat="false" ht="12.75" hidden="false" customHeight="false" outlineLevel="0" collapsed="false">
      <c r="A123" s="62" t="n">
        <v>38632</v>
      </c>
      <c r="B123" s="64" t="n">
        <v>0.999278176843223</v>
      </c>
      <c r="C123" s="64" t="n">
        <v>0.675545762539083</v>
      </c>
      <c r="D123" s="64" t="n">
        <v>0.553673591908802</v>
      </c>
      <c r="E123" s="64" t="n">
        <v>0.959586860840035</v>
      </c>
    </row>
    <row r="124" customFormat="false" ht="12.75" hidden="false" customHeight="false" outlineLevel="0" collapsed="false">
      <c r="A124" s="62" t="n">
        <v>38639</v>
      </c>
      <c r="B124" s="64" t="n">
        <v>0.842981300483108</v>
      </c>
      <c r="C124" s="64" t="n">
        <v>0.882386794772681</v>
      </c>
      <c r="D124" s="64" t="n">
        <v>0.657065242727857</v>
      </c>
      <c r="E124" s="64" t="n">
        <v>0.54230218608133</v>
      </c>
    </row>
    <row r="125" customFormat="false" ht="12.75" hidden="false" customHeight="false" outlineLevel="0" collapsed="false">
      <c r="A125" s="62" t="n">
        <v>38646</v>
      </c>
      <c r="B125" s="64" t="n">
        <v>1.60144750159277</v>
      </c>
      <c r="C125" s="64" t="n">
        <v>1.6023218610427</v>
      </c>
      <c r="D125" s="64" t="n">
        <v>1.00940505987934</v>
      </c>
      <c r="E125" s="64" t="n">
        <v>0.837989004888438</v>
      </c>
    </row>
    <row r="126" customFormat="false" ht="12.75" hidden="false" customHeight="false" outlineLevel="0" collapsed="false">
      <c r="A126" s="62" t="n">
        <v>38653</v>
      </c>
      <c r="B126" s="64" t="n">
        <v>1.99774148401932</v>
      </c>
      <c r="C126" s="64" t="n">
        <v>1.89274236897754</v>
      </c>
      <c r="D126" s="64" t="n">
        <v>1.14373866760766</v>
      </c>
      <c r="E126" s="64" t="n">
        <v>1.1919569200614</v>
      </c>
    </row>
    <row r="127" customFormat="false" ht="12.75" hidden="false" customHeight="false" outlineLevel="0" collapsed="false">
      <c r="A127" s="62" t="n">
        <v>38660</v>
      </c>
      <c r="B127" s="64" t="n">
        <v>2.13958997026057</v>
      </c>
      <c r="C127" s="64" t="n">
        <v>1.32683782429204</v>
      </c>
      <c r="D127" s="64" t="n">
        <v>0.787181737568356</v>
      </c>
      <c r="E127" s="64" t="n">
        <v>1.62904494788522</v>
      </c>
    </row>
    <row r="128" customFormat="false" ht="12.75" hidden="false" customHeight="false" outlineLevel="0" collapsed="false">
      <c r="A128" s="62" t="n">
        <v>38667</v>
      </c>
      <c r="B128" s="64" t="n">
        <v>2.7203000382832</v>
      </c>
      <c r="C128" s="64" t="n">
        <v>1.91059548375206</v>
      </c>
      <c r="D128" s="64" t="n">
        <v>1.26012160097538</v>
      </c>
      <c r="E128" s="64" t="n">
        <v>1.29622605714145</v>
      </c>
    </row>
    <row r="129" customFormat="false" ht="12.75" hidden="false" customHeight="false" outlineLevel="0" collapsed="false">
      <c r="A129" s="62" t="n">
        <v>38674</v>
      </c>
      <c r="B129" s="64" t="n">
        <v>3.89907496178793</v>
      </c>
      <c r="C129" s="64" t="n">
        <v>2.23936601315153</v>
      </c>
      <c r="D129" s="64" t="n">
        <v>1.40988534691881</v>
      </c>
      <c r="E129" s="64" t="n">
        <v>2.21087153392749</v>
      </c>
    </row>
    <row r="130" customFormat="false" ht="12.75" hidden="false" customHeight="false" outlineLevel="0" collapsed="false">
      <c r="A130" s="62" t="n">
        <v>38681</v>
      </c>
      <c r="B130" s="64" t="n">
        <v>2.07724910963893</v>
      </c>
      <c r="C130" s="64" t="n">
        <v>1.55806612876285</v>
      </c>
      <c r="D130" s="64" t="n">
        <v>0.915935221674824</v>
      </c>
      <c r="E130" s="64" t="n">
        <v>2.09232225345671</v>
      </c>
    </row>
    <row r="131" customFormat="false" ht="12.75" hidden="false" customHeight="false" outlineLevel="0" collapsed="false">
      <c r="A131" s="62" t="n">
        <v>38688</v>
      </c>
      <c r="B131" s="64" t="n">
        <v>2.73878473590986</v>
      </c>
      <c r="C131" s="64" t="n">
        <v>0.651342245864728</v>
      </c>
      <c r="D131" s="64" t="n">
        <v>0.585677907322486</v>
      </c>
      <c r="E131" s="64" t="n">
        <v>1.76656078575087</v>
      </c>
    </row>
    <row r="132" customFormat="false" ht="12.75" hidden="false" customHeight="false" outlineLevel="0" collapsed="false">
      <c r="A132" s="62" t="n">
        <v>38695</v>
      </c>
      <c r="B132" s="64" t="n">
        <v>2.34124438527852</v>
      </c>
      <c r="C132" s="64" t="n">
        <v>0.808766129645425</v>
      </c>
      <c r="D132" s="64" t="n">
        <v>0.784881638724399</v>
      </c>
      <c r="E132" s="64" t="n">
        <v>1.02652735551371</v>
      </c>
    </row>
    <row r="133" customFormat="false" ht="12.75" hidden="false" customHeight="false" outlineLevel="0" collapsed="false">
      <c r="A133" s="62" t="n">
        <v>38702</v>
      </c>
      <c r="B133" s="64" t="n">
        <v>1.33935665975741</v>
      </c>
      <c r="C133" s="64" t="n">
        <v>0.981969000002357</v>
      </c>
      <c r="D133" s="64" t="n">
        <v>0.538595555452016</v>
      </c>
      <c r="E133" s="64" t="n">
        <v>1.13519253834133</v>
      </c>
    </row>
    <row r="134" customFormat="false" ht="12.75" hidden="false" customHeight="false" outlineLevel="0" collapsed="false">
      <c r="A134" s="62" t="n">
        <v>38709</v>
      </c>
      <c r="B134" s="64" t="n">
        <v>1.12327342421388</v>
      </c>
      <c r="C134" s="64" t="n">
        <v>0.814118744299347</v>
      </c>
      <c r="D134" s="64" t="n">
        <v>0.485135034639527</v>
      </c>
      <c r="E134" s="64" t="n">
        <v>1.75959200582621</v>
      </c>
    </row>
    <row r="135" customFormat="false" ht="12.75" hidden="false" customHeight="false" outlineLevel="0" collapsed="false">
      <c r="A135" s="62" t="n">
        <v>38716</v>
      </c>
      <c r="B135" s="64" t="n">
        <v>0.525152170483924</v>
      </c>
      <c r="C135" s="64" t="n">
        <v>0.5586213087751</v>
      </c>
      <c r="D135" s="64" t="n">
        <v>0.4542922189226</v>
      </c>
      <c r="E135" s="64" t="n">
        <v>1.22805641781161</v>
      </c>
    </row>
    <row r="136" customFormat="false" ht="12.75" hidden="false" customHeight="false" outlineLevel="0" collapsed="false">
      <c r="A136" s="62" t="n">
        <v>38723</v>
      </c>
      <c r="B136" s="64" t="n">
        <v>1.25859108597531</v>
      </c>
      <c r="C136" s="64" t="n">
        <v>0.911575982185872</v>
      </c>
      <c r="D136" s="64" t="n">
        <v>0.403250129604808</v>
      </c>
      <c r="E136" s="64" t="n">
        <v>0.819900246538556</v>
      </c>
    </row>
    <row r="137" customFormat="false" ht="12.75" hidden="false" customHeight="false" outlineLevel="0" collapsed="false">
      <c r="A137" s="62" t="n">
        <v>38730</v>
      </c>
      <c r="B137" s="64" t="n">
        <v>1.16221545917587</v>
      </c>
      <c r="C137" s="64" t="n">
        <v>0.637286447291205</v>
      </c>
      <c r="D137" s="64" t="n">
        <v>0.55943493590029</v>
      </c>
      <c r="E137" s="64" t="n">
        <v>0.499410582763155</v>
      </c>
    </row>
    <row r="138" customFormat="false" ht="12.75" hidden="false" customHeight="false" outlineLevel="0" collapsed="false">
      <c r="A138" s="62" t="n">
        <v>38737</v>
      </c>
      <c r="B138" s="64" t="n">
        <v>1.38030806907561</v>
      </c>
      <c r="C138" s="64" t="n">
        <v>0.673824588109224</v>
      </c>
      <c r="D138" s="64" t="n">
        <v>0.563747818900258</v>
      </c>
      <c r="E138" s="64" t="n">
        <v>0.521303627225022</v>
      </c>
    </row>
    <row r="139" customFormat="false" ht="12.75" hidden="false" customHeight="false" outlineLevel="0" collapsed="false">
      <c r="A139" s="62" t="n">
        <v>38744</v>
      </c>
      <c r="B139" s="64" t="n">
        <v>1.10716812063835</v>
      </c>
      <c r="C139" s="64" t="n">
        <v>0.581000020954479</v>
      </c>
      <c r="D139" s="64" t="n">
        <v>0.579742503190204</v>
      </c>
      <c r="E139" s="64" t="n">
        <v>0.684928489235659</v>
      </c>
    </row>
    <row r="140" customFormat="false" ht="12.75" hidden="false" customHeight="false" outlineLevel="0" collapsed="false">
      <c r="A140" s="62" t="n">
        <v>38751</v>
      </c>
      <c r="B140" s="64" t="n">
        <v>0.707372566211988</v>
      </c>
      <c r="C140" s="64" t="n">
        <v>0.738970235865606</v>
      </c>
      <c r="D140" s="64" t="n">
        <v>0.506919684208054</v>
      </c>
      <c r="E140" s="64" t="n">
        <v>0.676805005467519</v>
      </c>
    </row>
    <row r="141" customFormat="false" ht="12.75" hidden="false" customHeight="false" outlineLevel="0" collapsed="false">
      <c r="A141" s="62" t="n">
        <v>38758</v>
      </c>
      <c r="B141" s="64" t="n">
        <v>1.02806272975005</v>
      </c>
      <c r="C141" s="64" t="n">
        <v>0.846194664077036</v>
      </c>
      <c r="D141" s="64" t="n">
        <v>0.591528504927693</v>
      </c>
      <c r="E141" s="64" t="n">
        <v>1.15990664318119</v>
      </c>
    </row>
    <row r="142" customFormat="false" ht="12.75" hidden="false" customHeight="false" outlineLevel="0" collapsed="false">
      <c r="A142" s="62" t="n">
        <v>38765</v>
      </c>
      <c r="B142" s="64" t="n">
        <v>0.971607771166924</v>
      </c>
      <c r="C142" s="64" t="n">
        <v>1.05845077632261</v>
      </c>
      <c r="D142" s="64" t="n">
        <v>0.663010188257619</v>
      </c>
      <c r="E142" s="64" t="n">
        <v>0.909394366832514</v>
      </c>
    </row>
    <row r="143" customFormat="false" ht="12.75" hidden="false" customHeight="false" outlineLevel="0" collapsed="false">
      <c r="A143" s="62" t="n">
        <v>38772</v>
      </c>
      <c r="B143" s="64" t="n">
        <v>1.8134129545697</v>
      </c>
      <c r="C143" s="64" t="n">
        <v>1.06049766143256</v>
      </c>
      <c r="D143" s="64" t="n">
        <v>0.645073661776993</v>
      </c>
      <c r="E143" s="64" t="n">
        <v>1.10355630668154</v>
      </c>
    </row>
    <row r="144" customFormat="false" ht="12.75" hidden="false" customHeight="false" outlineLevel="0" collapsed="false">
      <c r="A144" s="62" t="n">
        <v>38779</v>
      </c>
      <c r="B144" s="64" t="n">
        <v>1.89628334246779</v>
      </c>
      <c r="C144" s="64" t="n">
        <v>0.859416473578022</v>
      </c>
      <c r="D144" s="64" t="n">
        <v>0.594938072934688</v>
      </c>
      <c r="E144" s="64" t="n">
        <v>0.83590660723558</v>
      </c>
    </row>
    <row r="145" customFormat="false" ht="12.75" hidden="false" customHeight="false" outlineLevel="0" collapsed="false">
      <c r="A145" s="62" t="n">
        <v>38786</v>
      </c>
      <c r="B145" s="64" t="n">
        <v>2.19994121096925</v>
      </c>
      <c r="C145" s="64" t="n">
        <v>0.827531683316489</v>
      </c>
      <c r="D145" s="64" t="n">
        <v>0.580352941196945</v>
      </c>
      <c r="E145" s="64" t="n">
        <v>1.21840237801876</v>
      </c>
    </row>
    <row r="146" customFormat="false" ht="12.75" hidden="false" customHeight="false" outlineLevel="0" collapsed="false">
      <c r="A146" s="62" t="n">
        <v>38793</v>
      </c>
      <c r="B146" s="64" t="n">
        <v>1.78546813306913</v>
      </c>
      <c r="C146" s="64" t="n">
        <v>0.743346864647426</v>
      </c>
      <c r="D146" s="64" t="n">
        <v>0.635293425443316</v>
      </c>
      <c r="E146" s="64" t="n">
        <v>1.34456657304291</v>
      </c>
    </row>
    <row r="147" customFormat="false" ht="12.75" hidden="false" customHeight="false" outlineLevel="0" collapsed="false">
      <c r="A147" s="62" t="n">
        <v>38800</v>
      </c>
      <c r="B147" s="64" t="n">
        <v>0.990864151771099</v>
      </c>
      <c r="C147" s="64" t="n">
        <v>1.16651955637013</v>
      </c>
      <c r="D147" s="64" t="n">
        <v>0.721871708990935</v>
      </c>
      <c r="E147" s="64" t="n">
        <v>0.810461036011144</v>
      </c>
    </row>
    <row r="148" customFormat="false" ht="12.75" hidden="false" customHeight="false" outlineLevel="0" collapsed="false">
      <c r="A148" s="62" t="n">
        <v>38807</v>
      </c>
      <c r="B148" s="64" t="n">
        <v>2.01351540993968</v>
      </c>
      <c r="C148" s="64" t="n">
        <v>1.76087806632471</v>
      </c>
      <c r="D148" s="64" t="n">
        <v>0.851055553680909</v>
      </c>
      <c r="E148" s="64" t="n">
        <v>1.82162971621823</v>
      </c>
    </row>
    <row r="149" customFormat="false" ht="12.75" hidden="false" customHeight="false" outlineLevel="0" collapsed="false">
      <c r="A149" s="62" t="n">
        <v>38814</v>
      </c>
      <c r="B149" s="64" t="n">
        <v>1.53731257866345</v>
      </c>
      <c r="C149" s="64" t="n">
        <v>1.13281799812545</v>
      </c>
      <c r="D149" s="64" t="n">
        <v>0.641538431623207</v>
      </c>
      <c r="E149" s="64" t="n">
        <v>2.61718818428649</v>
      </c>
    </row>
    <row r="150" customFormat="false" ht="12.75" hidden="false" customHeight="false" outlineLevel="0" collapsed="false">
      <c r="A150" s="62" t="n">
        <v>38821</v>
      </c>
      <c r="B150" s="64" t="n">
        <v>2.11362727887862</v>
      </c>
      <c r="C150" s="64" t="n">
        <v>0.57590539836172</v>
      </c>
      <c r="D150" s="64" t="n">
        <v>0.443041495482591</v>
      </c>
      <c r="E150" s="64" t="n">
        <v>1.16276279156168</v>
      </c>
    </row>
    <row r="151" customFormat="false" ht="12.75" hidden="false" customHeight="false" outlineLevel="0" collapsed="false">
      <c r="A151" s="62" t="n">
        <v>38828</v>
      </c>
      <c r="B151" s="64" t="n">
        <v>3.08877986804499</v>
      </c>
      <c r="C151" s="64" t="n">
        <v>0.752217529083791</v>
      </c>
      <c r="D151" s="64" t="n">
        <v>0.731712551714251</v>
      </c>
      <c r="E151" s="64" t="n">
        <v>0.340895915463356</v>
      </c>
    </row>
    <row r="152" customFormat="false" ht="12.75" hidden="false" customHeight="false" outlineLevel="0" collapsed="false">
      <c r="A152" s="62" t="n">
        <v>38835</v>
      </c>
      <c r="B152" s="64" t="n">
        <v>1.70867490213051</v>
      </c>
      <c r="C152" s="64" t="n">
        <v>1.15631441144263</v>
      </c>
      <c r="D152" s="64" t="n">
        <v>0.862663701689623</v>
      </c>
      <c r="E152" s="64" t="n">
        <v>0.843195470169207</v>
      </c>
    </row>
    <row r="153" customFormat="false" ht="12.75" hidden="false" customHeight="false" outlineLevel="0" collapsed="false">
      <c r="A153" s="62" t="n">
        <v>38842</v>
      </c>
      <c r="B153" s="64" t="n">
        <v>1.20659753997044</v>
      </c>
      <c r="C153" s="64" t="n">
        <v>0.638424994204757</v>
      </c>
      <c r="D153" s="64" t="n">
        <v>0.483541344088191</v>
      </c>
      <c r="E153" s="64" t="n">
        <v>2.38075899639372</v>
      </c>
    </row>
    <row r="154" customFormat="false" ht="12.75" hidden="false" customHeight="false" outlineLevel="0" collapsed="false">
      <c r="A154" s="62" t="n">
        <v>38849</v>
      </c>
      <c r="B154" s="64" t="n">
        <v>0.448492831552361</v>
      </c>
      <c r="C154" s="64" t="n">
        <v>0.283582884129717</v>
      </c>
      <c r="D154" s="64" t="n">
        <v>0.415045502809657</v>
      </c>
      <c r="E154" s="64" t="n">
        <v>1.23673118965823</v>
      </c>
    </row>
    <row r="155" customFormat="false" ht="12.75" hidden="false" customHeight="false" outlineLevel="0" collapsed="false">
      <c r="A155" s="62" t="n">
        <v>38856</v>
      </c>
      <c r="B155" s="64" t="n">
        <v>1.87318731244942</v>
      </c>
      <c r="C155" s="64" t="n">
        <v>0.874273334442263</v>
      </c>
      <c r="D155" s="64" t="n">
        <v>0.503116529312578</v>
      </c>
      <c r="E155" s="64" t="n">
        <v>0.250098540573276</v>
      </c>
    </row>
    <row r="156" customFormat="false" ht="12.75" hidden="false" customHeight="false" outlineLevel="0" collapsed="false">
      <c r="A156" s="62" t="n">
        <v>38863</v>
      </c>
      <c r="B156" s="64" t="n">
        <v>1.65803120365785</v>
      </c>
      <c r="C156" s="64" t="n">
        <v>1.07262255769247</v>
      </c>
      <c r="D156" s="64" t="n">
        <v>0.652172658485526</v>
      </c>
      <c r="E156" s="64" t="n">
        <v>0.680200900279466</v>
      </c>
    </row>
    <row r="157" customFormat="false" ht="12.75" hidden="false" customHeight="false" outlineLevel="0" collapsed="false">
      <c r="A157" s="62" t="n">
        <v>38870</v>
      </c>
      <c r="B157" s="64" t="n">
        <v>1.2270551934165</v>
      </c>
      <c r="C157" s="64" t="n">
        <v>1.40075666868385</v>
      </c>
      <c r="D157" s="64" t="n">
        <v>0.738235598181085</v>
      </c>
      <c r="E157" s="64" t="n">
        <v>1.09235640186594</v>
      </c>
    </row>
    <row r="158" customFormat="false" ht="12.75" hidden="false" customHeight="false" outlineLevel="0" collapsed="false">
      <c r="A158" s="62" t="n">
        <v>38877</v>
      </c>
      <c r="B158" s="64" t="n">
        <v>1.90277097983524</v>
      </c>
      <c r="C158" s="64" t="n">
        <v>1.56420862906975</v>
      </c>
      <c r="D158" s="64" t="n">
        <v>0.7721901</v>
      </c>
      <c r="E158" s="64" t="n">
        <v>2.3305411844099</v>
      </c>
    </row>
    <row r="159" customFormat="false" ht="12.75" hidden="false" customHeight="false" outlineLevel="0" collapsed="false">
      <c r="A159" s="62" t="n">
        <v>38884</v>
      </c>
      <c r="B159" s="64" t="n">
        <v>0.934818427802352</v>
      </c>
      <c r="C159" s="64" t="n">
        <v>2.21453130826079</v>
      </c>
      <c r="D159" s="64" t="n">
        <v>1.18459492566437</v>
      </c>
      <c r="E159" s="64" t="n">
        <v>1.42972187803574</v>
      </c>
    </row>
    <row r="160" customFormat="false" ht="12.75" hidden="false" customHeight="false" outlineLevel="0" collapsed="false">
      <c r="A160" s="62" t="n">
        <v>38891</v>
      </c>
      <c r="B160" s="64" t="n">
        <v>4.005181835135</v>
      </c>
      <c r="C160" s="64" t="n">
        <v>2.00650714959368</v>
      </c>
      <c r="D160" s="64" t="n">
        <v>1.01454132471737</v>
      </c>
      <c r="E160" s="64" t="n">
        <v>2.70052203625182</v>
      </c>
    </row>
    <row r="161" customFormat="false" ht="12.75" hidden="false" customHeight="false" outlineLevel="0" collapsed="false">
      <c r="A161" s="62" t="n">
        <v>38898</v>
      </c>
      <c r="B161" s="64" t="n">
        <v>2.29030412635335</v>
      </c>
      <c r="C161" s="64" t="n">
        <v>0.845576586541991</v>
      </c>
      <c r="D161" s="64" t="n">
        <v>0.723549292112956</v>
      </c>
      <c r="E161" s="64" t="n">
        <v>1.59161666259039</v>
      </c>
    </row>
    <row r="162" customFormat="false" ht="12.75" hidden="false" customHeight="false" outlineLevel="0" collapsed="false">
      <c r="A162" s="62" t="n">
        <v>38905</v>
      </c>
      <c r="B162" s="64" t="n">
        <v>3.25581244880338</v>
      </c>
      <c r="C162" s="64" t="n">
        <v>0.671263226358626</v>
      </c>
      <c r="D162" s="64" t="n">
        <v>0.487832957765913</v>
      </c>
      <c r="E162" s="64" t="n">
        <v>1.06980718077851</v>
      </c>
    </row>
    <row r="163" customFormat="false" ht="12.75" hidden="false" customHeight="false" outlineLevel="0" collapsed="false">
      <c r="A163" s="62" t="n">
        <v>38912</v>
      </c>
      <c r="B163" s="64" t="n">
        <v>3.7562021</v>
      </c>
      <c r="C163" s="64" t="n">
        <v>2.1123271</v>
      </c>
      <c r="D163" s="64" t="n">
        <v>1.5407724</v>
      </c>
      <c r="E163" s="64" t="n">
        <v>1.6365831</v>
      </c>
    </row>
    <row r="164" customFormat="false" ht="12.75" hidden="false" customHeight="false" outlineLevel="0" collapsed="false">
      <c r="A164" s="62" t="n">
        <v>38919</v>
      </c>
      <c r="B164" s="64" t="n">
        <v>1.42945611111183</v>
      </c>
      <c r="C164" s="64" t="n">
        <v>3.86907588918924</v>
      </c>
      <c r="D164" s="64" t="n">
        <v>2.07012355869971</v>
      </c>
      <c r="E164" s="64" t="n">
        <v>2.08803385877931</v>
      </c>
    </row>
    <row r="165" customFormat="false" ht="12.75" hidden="false" customHeight="false" outlineLevel="0" collapsed="false">
      <c r="A165" s="62" t="n">
        <v>38926</v>
      </c>
      <c r="B165" s="64" t="n">
        <v>4.02240874990631</v>
      </c>
      <c r="C165" s="64" t="n">
        <v>3.49095343897231</v>
      </c>
      <c r="D165" s="64" t="n">
        <v>1.57186654956016</v>
      </c>
      <c r="E165" s="64" t="n">
        <v>4.8712934341185</v>
      </c>
    </row>
    <row r="166" customFormat="false" ht="12.75" hidden="false" customHeight="false" outlineLevel="0" collapsed="false">
      <c r="A166" s="62" t="n">
        <v>38933</v>
      </c>
      <c r="B166" s="64" t="n">
        <v>3.27603256424944</v>
      </c>
      <c r="C166" s="64" t="n">
        <v>1.28036929787844</v>
      </c>
      <c r="D166" s="64" t="n">
        <v>0.839721405482512</v>
      </c>
      <c r="E166" s="64" t="n">
        <v>2.15852412619764</v>
      </c>
    </row>
    <row r="167" customFormat="false" ht="12.75" hidden="false" customHeight="false" outlineLevel="0" collapsed="false">
      <c r="A167" s="62" t="n">
        <v>38940</v>
      </c>
      <c r="B167" s="64" t="n">
        <v>8.70708261660067</v>
      </c>
      <c r="C167" s="64" t="n">
        <v>2.50698615271242</v>
      </c>
      <c r="D167" s="64" t="n">
        <v>1.64378923265216</v>
      </c>
      <c r="E167" s="64" t="n">
        <v>0.718469048337208</v>
      </c>
    </row>
    <row r="168" customFormat="false" ht="12.75" hidden="false" customHeight="false" outlineLevel="0" collapsed="false">
      <c r="A168" s="62" t="n">
        <v>38947</v>
      </c>
      <c r="B168" s="64" t="n">
        <v>8.43634369981699</v>
      </c>
      <c r="C168" s="64" t="n">
        <v>4.50819829532388</v>
      </c>
      <c r="D168" s="64" t="n">
        <v>3.28269790220357</v>
      </c>
      <c r="E168" s="64" t="n">
        <v>2.12595105424349</v>
      </c>
    </row>
    <row r="169" customFormat="false" ht="12.75" hidden="false" customHeight="false" outlineLevel="0" collapsed="false">
      <c r="A169" s="62" t="n">
        <v>38954</v>
      </c>
      <c r="B169" s="64" t="n">
        <v>2.40893509981414</v>
      </c>
      <c r="C169" s="64" t="n">
        <v>2.84333891879073</v>
      </c>
      <c r="D169" s="64" t="n">
        <v>1.52483788727897</v>
      </c>
      <c r="E169" s="64" t="n">
        <v>4.0924196070436</v>
      </c>
    </row>
    <row r="170" customFormat="false" ht="12.75" hidden="false" customHeight="false" outlineLevel="0" collapsed="false">
      <c r="A170" s="62" t="n">
        <v>38961</v>
      </c>
      <c r="B170" s="64" t="n">
        <v>3.52455584210374</v>
      </c>
      <c r="C170" s="64" t="n">
        <v>0.970640951666814</v>
      </c>
      <c r="D170" s="64" t="n">
        <v>0.689796429871236</v>
      </c>
      <c r="E170" s="64" t="n">
        <v>3.42415866070006</v>
      </c>
    </row>
    <row r="171" customFormat="false" ht="12.75" hidden="false" customHeight="false" outlineLevel="0" collapsed="false">
      <c r="A171" s="62" t="n">
        <v>38968</v>
      </c>
      <c r="B171" s="64" t="n">
        <v>4.07369565513642</v>
      </c>
      <c r="C171" s="64" t="n">
        <v>1.31902998338811</v>
      </c>
      <c r="D171" s="64" t="n">
        <v>1.34598342867254</v>
      </c>
      <c r="E171" s="64" t="n">
        <v>1.17797893704654</v>
      </c>
    </row>
    <row r="172" customFormat="false" ht="12.75" hidden="false" customHeight="false" outlineLevel="0" collapsed="false">
      <c r="A172" s="62" t="n">
        <v>38975</v>
      </c>
      <c r="B172" s="64" t="n">
        <v>3.77192257555025</v>
      </c>
      <c r="C172" s="64" t="n">
        <v>2.67563033827954</v>
      </c>
      <c r="D172" s="64" t="n">
        <v>1.35796373533927</v>
      </c>
      <c r="E172" s="64" t="n">
        <v>1.05100455127096</v>
      </c>
    </row>
    <row r="173" customFormat="false" ht="12.75" hidden="false" customHeight="false" outlineLevel="0" collapsed="false">
      <c r="A173" s="62" t="n">
        <v>38982</v>
      </c>
      <c r="B173" s="64" t="n">
        <v>2.90081284656714</v>
      </c>
      <c r="C173" s="64" t="n">
        <v>1.29301280759141</v>
      </c>
      <c r="D173" s="64" t="n">
        <v>0.874656577207314</v>
      </c>
      <c r="E173" s="64" t="n">
        <v>1.77777740014147</v>
      </c>
    </row>
    <row r="174" customFormat="false" ht="12.75" hidden="false" customHeight="false" outlineLevel="0" collapsed="false">
      <c r="A174" s="62" t="n">
        <v>38989</v>
      </c>
      <c r="B174" s="64" t="n">
        <v>0.596951006057214</v>
      </c>
      <c r="C174" s="64" t="n">
        <v>0.473250457139518</v>
      </c>
      <c r="D174" s="64" t="n">
        <v>0.503377311426546</v>
      </c>
      <c r="E174" s="64" t="n">
        <v>1.50262276305534</v>
      </c>
    </row>
    <row r="175" customFormat="false" ht="12.75" hidden="false" customHeight="false" outlineLevel="0" collapsed="false">
      <c r="A175" s="62" t="n">
        <v>38996</v>
      </c>
      <c r="B175" s="64" t="n">
        <v>0.800530221466562</v>
      </c>
      <c r="C175" s="64" t="n">
        <v>0.457898946087007</v>
      </c>
      <c r="D175" s="64" t="n">
        <v>0.346946669204029</v>
      </c>
      <c r="E175" s="64" t="n">
        <v>0.922027363644892</v>
      </c>
    </row>
    <row r="176" customFormat="false" ht="12.75" hidden="false" customHeight="false" outlineLevel="0" collapsed="false">
      <c r="A176" s="62" t="n">
        <v>39003</v>
      </c>
      <c r="B176" s="64" t="n">
        <v>1.05039871117168</v>
      </c>
      <c r="C176" s="64" t="n">
        <v>1.37614673787674</v>
      </c>
      <c r="D176" s="64" t="n">
        <v>0.707711271725134</v>
      </c>
      <c r="E176" s="64" t="n">
        <v>0.568288897965421</v>
      </c>
    </row>
    <row r="177" customFormat="false" ht="12.75" hidden="false" customHeight="false" outlineLevel="0" collapsed="false">
      <c r="A177" s="62" t="n">
        <v>39010</v>
      </c>
      <c r="B177" s="64" t="n">
        <v>1.29234438723203</v>
      </c>
      <c r="C177" s="64" t="n">
        <v>1.31609140154587</v>
      </c>
      <c r="D177" s="64" t="n">
        <v>0.700156149174479</v>
      </c>
      <c r="E177" s="64" t="n">
        <v>1.05098086823076</v>
      </c>
    </row>
    <row r="178" customFormat="false" ht="12.75" hidden="false" customHeight="false" outlineLevel="0" collapsed="false">
      <c r="A178" s="62" t="n">
        <v>39017</v>
      </c>
      <c r="B178" s="64" t="n">
        <v>0.905032939111884</v>
      </c>
      <c r="C178" s="64" t="n">
        <v>0.720767829539921</v>
      </c>
      <c r="D178" s="64" t="n">
        <v>0.449726505053394</v>
      </c>
      <c r="E178" s="64" t="n">
        <v>0.903018205698705</v>
      </c>
    </row>
    <row r="179" customFormat="false" ht="12.75" hidden="false" customHeight="false" outlineLevel="0" collapsed="false">
      <c r="A179" s="62" t="n">
        <v>39024</v>
      </c>
      <c r="B179" s="64" t="n">
        <v>1.75555797086168</v>
      </c>
      <c r="C179" s="64" t="n">
        <v>0.425054568671987</v>
      </c>
      <c r="D179" s="64" t="n">
        <v>0.422145131879744</v>
      </c>
      <c r="E179" s="64" t="n">
        <v>0.454879197390217</v>
      </c>
    </row>
    <row r="180" customFormat="false" ht="12.75" hidden="false" customHeight="false" outlineLevel="0" collapsed="false">
      <c r="A180" s="62" t="n">
        <v>39031</v>
      </c>
      <c r="B180" s="64" t="n">
        <v>1.8651293170198</v>
      </c>
      <c r="C180" s="64" t="n">
        <v>0.83460808444589</v>
      </c>
      <c r="D180" s="64" t="n">
        <v>0.793348150910315</v>
      </c>
      <c r="E180" s="64" t="n">
        <v>0.405559764686305</v>
      </c>
    </row>
    <row r="181" customFormat="false" ht="12.75" hidden="false" customHeight="false" outlineLevel="0" collapsed="false">
      <c r="A181" s="62" t="n">
        <v>39038</v>
      </c>
      <c r="B181" s="64" t="n">
        <v>0.761480643970499</v>
      </c>
      <c r="C181" s="64" t="n">
        <v>0.9408866085384</v>
      </c>
      <c r="D181" s="64" t="n">
        <v>0.673020416833603</v>
      </c>
      <c r="E181" s="64" t="n">
        <v>0.761352033419956</v>
      </c>
    </row>
    <row r="182" customFormat="false" ht="12.75" hidden="false" customHeight="false" outlineLevel="0" collapsed="false">
      <c r="A182" s="62" t="n">
        <v>39045</v>
      </c>
      <c r="B182" s="64" t="n">
        <v>1.20828706285947</v>
      </c>
      <c r="C182" s="64" t="n">
        <v>0.81801044688387</v>
      </c>
      <c r="D182" s="64" t="n">
        <v>0.532346603591031</v>
      </c>
      <c r="E182" s="64" t="n">
        <v>0.954924097162382</v>
      </c>
    </row>
    <row r="183" customFormat="false" ht="12.75" hidden="false" customHeight="false" outlineLevel="0" collapsed="false">
      <c r="A183" s="62" t="n">
        <v>39052</v>
      </c>
      <c r="B183" s="64" t="n">
        <v>0.917626968796303</v>
      </c>
      <c r="C183" s="64" t="n">
        <v>0.949901017021689</v>
      </c>
      <c r="D183" s="64" t="n">
        <v>0.66047202075648</v>
      </c>
      <c r="E183" s="64" t="n">
        <v>0.621296294059232</v>
      </c>
    </row>
    <row r="184" customFormat="false" ht="12.75" hidden="false" customHeight="false" outlineLevel="0" collapsed="false">
      <c r="A184" s="62" t="n">
        <v>39059</v>
      </c>
      <c r="B184" s="64" t="n">
        <v>1.97969697008747</v>
      </c>
      <c r="C184" s="64" t="n">
        <v>1.41751397736775</v>
      </c>
      <c r="D184" s="64" t="n">
        <v>0.790434636861078</v>
      </c>
      <c r="E184" s="64" t="n">
        <v>0.751844417538308</v>
      </c>
    </row>
    <row r="185" customFormat="false" ht="12.75" hidden="false" customHeight="false" outlineLevel="0" collapsed="false">
      <c r="A185" s="62" t="n">
        <v>39066</v>
      </c>
      <c r="B185" s="64" t="n">
        <v>2.16536298054671</v>
      </c>
      <c r="C185" s="64" t="n">
        <v>1.11440780804162</v>
      </c>
      <c r="D185" s="64" t="n">
        <v>0.857667100627387</v>
      </c>
      <c r="E185" s="64" t="n">
        <v>1.16789643047801</v>
      </c>
    </row>
    <row r="186" customFormat="false" ht="12.75" hidden="false" customHeight="false" outlineLevel="0" collapsed="false">
      <c r="A186" s="62" t="n">
        <v>39073</v>
      </c>
      <c r="B186" s="64" t="n">
        <v>1.78148793271779</v>
      </c>
      <c r="C186" s="64" t="n">
        <v>0.671812209805484</v>
      </c>
      <c r="D186" s="64" t="n">
        <v>0.594380219114512</v>
      </c>
      <c r="E186" s="64" t="n">
        <v>0.831278095283807</v>
      </c>
    </row>
    <row r="187" customFormat="false" ht="12.75" hidden="false" customHeight="false" outlineLevel="0" collapsed="false">
      <c r="A187" s="62" t="n">
        <v>39080</v>
      </c>
      <c r="B187" s="64" t="n">
        <v>2.41781176497963</v>
      </c>
      <c r="C187" s="64" t="n">
        <v>0.559528456035233</v>
      </c>
      <c r="D187" s="64" t="n">
        <v>0.542425313738735</v>
      </c>
      <c r="E187" s="64" t="n">
        <v>0.613186615093647</v>
      </c>
    </row>
    <row r="188" customFormat="false" ht="12.75" hidden="false" customHeight="false" outlineLevel="0" collapsed="false">
      <c r="A188" s="62" t="n">
        <v>39087</v>
      </c>
      <c r="B188" s="64" t="n">
        <v>1.52696440148882</v>
      </c>
      <c r="C188" s="64" t="n">
        <v>0.886839967346122</v>
      </c>
      <c r="D188" s="64" t="n">
        <v>0.754021356980698</v>
      </c>
      <c r="E188" s="64" t="n">
        <v>0.544734655587766</v>
      </c>
    </row>
    <row r="189" customFormat="false" ht="12.75" hidden="false" customHeight="false" outlineLevel="0" collapsed="false">
      <c r="A189" s="62" t="n">
        <v>39094</v>
      </c>
      <c r="B189" s="64" t="n">
        <v>1.58546221941163</v>
      </c>
      <c r="C189" s="64" t="n">
        <v>0.908073806414081</v>
      </c>
      <c r="D189" s="64" t="n">
        <v>0.623500853261528</v>
      </c>
      <c r="E189" s="64" t="n">
        <v>1.2188080239793</v>
      </c>
    </row>
    <row r="190" customFormat="false" ht="12.75" hidden="false" customHeight="false" outlineLevel="0" collapsed="false">
      <c r="A190" s="62" t="n">
        <v>39101</v>
      </c>
      <c r="B190" s="64" t="n">
        <v>0.818187279469305</v>
      </c>
      <c r="C190" s="64" t="n">
        <v>0.507297812236952</v>
      </c>
      <c r="D190" s="64" t="n">
        <v>0.388609294379476</v>
      </c>
      <c r="E190" s="64" t="n">
        <v>0.932592324838045</v>
      </c>
    </row>
    <row r="191" customFormat="false" ht="12.75" hidden="false" customHeight="false" outlineLevel="0" collapsed="false">
      <c r="A191" s="62" t="n">
        <v>39108</v>
      </c>
      <c r="B191" s="64" t="n">
        <v>1.22635166738662</v>
      </c>
      <c r="C191" s="64" t="n">
        <v>0.99088922281395</v>
      </c>
      <c r="D191" s="64" t="n">
        <v>0.658241249540141</v>
      </c>
      <c r="E191" s="64" t="n">
        <v>0.351380734285326</v>
      </c>
    </row>
    <row r="192" customFormat="false" ht="12.75" hidden="false" customHeight="false" outlineLevel="0" collapsed="false">
      <c r="A192" s="62" t="n">
        <v>39115</v>
      </c>
      <c r="B192" s="64" t="n">
        <v>2.24199985690092</v>
      </c>
      <c r="C192" s="64" t="n">
        <v>1.39126217023864</v>
      </c>
      <c r="D192" s="64" t="n">
        <v>0.917628726753441</v>
      </c>
      <c r="E192" s="64" t="n">
        <v>0.993983906083096</v>
      </c>
    </row>
    <row r="193" customFormat="false" ht="12.75" hidden="false" customHeight="false" outlineLevel="0" collapsed="false">
      <c r="A193" s="62" t="n">
        <v>39122</v>
      </c>
      <c r="B193" s="64" t="n">
        <v>0.816593860940613</v>
      </c>
      <c r="C193" s="64" t="n">
        <v>0.808169506421355</v>
      </c>
      <c r="D193" s="64" t="n">
        <v>0.501924241951998</v>
      </c>
      <c r="E193" s="64" t="n">
        <v>0.887572070064536</v>
      </c>
    </row>
    <row r="194" customFormat="false" ht="12.75" hidden="false" customHeight="false" outlineLevel="0" collapsed="false">
      <c r="A194" s="62" t="n">
        <v>39129</v>
      </c>
      <c r="B194" s="64" t="n">
        <v>2.21734272330034</v>
      </c>
      <c r="C194" s="64" t="n">
        <v>0.951616750240101</v>
      </c>
      <c r="D194" s="64" t="n">
        <v>0.692798564217341</v>
      </c>
      <c r="E194" s="64" t="n">
        <v>0.780893904576068</v>
      </c>
    </row>
    <row r="195" customFormat="false" ht="12.75" hidden="false" customHeight="false" outlineLevel="0" collapsed="false">
      <c r="A195" s="62" t="n">
        <v>39136</v>
      </c>
      <c r="B195" s="64" t="n">
        <v>2.49091916434803</v>
      </c>
      <c r="C195" s="64" t="n">
        <v>1.03163681230301</v>
      </c>
      <c r="D195" s="64" t="n">
        <v>0.987757995193775</v>
      </c>
      <c r="E195" s="64" t="n">
        <v>1.15667397452286</v>
      </c>
    </row>
    <row r="196" customFormat="false" ht="12.75" hidden="false" customHeight="false" outlineLevel="0" collapsed="false">
      <c r="A196" s="62" t="n">
        <v>39143</v>
      </c>
      <c r="B196" s="64" t="n">
        <v>1.21089677216024</v>
      </c>
      <c r="C196" s="64" t="n">
        <v>0.795931326488883</v>
      </c>
      <c r="D196" s="64" t="n">
        <v>0.524981162185873</v>
      </c>
      <c r="E196" s="64" t="n">
        <v>1.1367094252233</v>
      </c>
    </row>
    <row r="197" customFormat="false" ht="12.75" hidden="false" customHeight="false" outlineLevel="0" collapsed="false">
      <c r="A197" s="62" t="n">
        <v>39150</v>
      </c>
      <c r="B197" s="64" t="n">
        <v>2.3289889691445</v>
      </c>
      <c r="C197" s="64" t="n">
        <v>0.449825619063061</v>
      </c>
      <c r="D197" s="64" t="n">
        <v>0.414758118130682</v>
      </c>
      <c r="E197" s="64" t="n">
        <v>0.793054378703813</v>
      </c>
    </row>
    <row r="198" customFormat="false" ht="12.75" hidden="false" customHeight="false" outlineLevel="0" collapsed="false">
      <c r="A198" s="62" t="n">
        <v>39157</v>
      </c>
      <c r="B198" s="64" t="n">
        <v>1.87176151159162</v>
      </c>
      <c r="C198" s="64" t="n">
        <v>0.702027918532076</v>
      </c>
      <c r="D198" s="64" t="n">
        <v>0.809520692492892</v>
      </c>
      <c r="E198" s="64" t="n">
        <v>0.484305004637611</v>
      </c>
    </row>
    <row r="199" customFormat="false" ht="12.75" hidden="false" customHeight="false" outlineLevel="0" collapsed="false">
      <c r="A199" s="62" t="n">
        <v>39164</v>
      </c>
      <c r="B199" s="64" t="n">
        <v>1.11364049891514</v>
      </c>
      <c r="C199" s="64" t="n">
        <v>1.02580026942421</v>
      </c>
      <c r="D199" s="64" t="n">
        <v>0.591484715424437</v>
      </c>
      <c r="E199" s="64" t="n">
        <v>0.822998588068505</v>
      </c>
    </row>
    <row r="200" customFormat="false" ht="12.75" hidden="false" customHeight="false" outlineLevel="0" collapsed="false">
      <c r="A200" s="62" t="n">
        <v>39171</v>
      </c>
      <c r="B200" s="64" t="n">
        <v>1.27263786354601</v>
      </c>
      <c r="C200" s="64" t="n">
        <v>0.852466482641333</v>
      </c>
      <c r="D200" s="64" t="n">
        <v>0.461477369464022</v>
      </c>
      <c r="E200" s="64" t="n">
        <v>1.06689621498051</v>
      </c>
    </row>
    <row r="201" customFormat="false" ht="12.75" hidden="false" customHeight="false" outlineLevel="0" collapsed="false">
      <c r="A201" s="62" t="n">
        <v>39178</v>
      </c>
      <c r="B201" s="64" t="n">
        <v>0.822355376779362</v>
      </c>
      <c r="C201" s="64" t="n">
        <v>0.535858720433977</v>
      </c>
      <c r="D201" s="64" t="n">
        <v>0.499085481564688</v>
      </c>
      <c r="E201" s="64" t="n">
        <v>0.466113964234437</v>
      </c>
    </row>
    <row r="202" customFormat="false" ht="12.75" hidden="false" customHeight="false" outlineLevel="0" collapsed="false">
      <c r="A202" s="62" t="n">
        <v>39185</v>
      </c>
      <c r="B202" s="64" t="n">
        <v>1.05719014367065</v>
      </c>
      <c r="C202" s="64" t="n">
        <v>0.830186554544787</v>
      </c>
      <c r="D202" s="64" t="n">
        <v>0.644505017977944</v>
      </c>
      <c r="E202" s="64" t="n">
        <v>0.232202151021799</v>
      </c>
    </row>
    <row r="203" customFormat="false" ht="12.75" hidden="false" customHeight="false" outlineLevel="0" collapsed="false">
      <c r="A203" s="62" t="n">
        <v>39192</v>
      </c>
      <c r="B203" s="64" t="n">
        <v>1.37016700682894</v>
      </c>
      <c r="C203" s="64" t="n">
        <v>0.742709857835854</v>
      </c>
      <c r="D203" s="64" t="n">
        <v>0.678025040432708</v>
      </c>
      <c r="E203" s="64" t="n">
        <v>0.67034959041352</v>
      </c>
    </row>
    <row r="204" customFormat="false" ht="12.75" hidden="false" customHeight="false" outlineLevel="0" collapsed="false">
      <c r="A204" s="62" t="n">
        <v>39199</v>
      </c>
      <c r="B204" s="64" t="n">
        <v>0.866612156979859</v>
      </c>
      <c r="C204" s="64" t="n">
        <v>0.570582914198526</v>
      </c>
      <c r="D204" s="64" t="n">
        <v>0.511262744447377</v>
      </c>
      <c r="E204" s="64" t="n">
        <v>0.587712917396334</v>
      </c>
    </row>
    <row r="205" customFormat="false" ht="12.75" hidden="false" customHeight="false" outlineLevel="0" collapsed="false">
      <c r="A205" s="62" t="n">
        <v>39206</v>
      </c>
      <c r="B205" s="64" t="n">
        <v>1.17334579867038</v>
      </c>
      <c r="C205" s="64" t="n">
        <v>0.419341948220688</v>
      </c>
      <c r="D205" s="64" t="n">
        <v>0.509478941205228</v>
      </c>
      <c r="E205" s="64" t="n">
        <v>0.429848820532162</v>
      </c>
    </row>
    <row r="206" customFormat="false" ht="12.75" hidden="false" customHeight="false" outlineLevel="0" collapsed="false">
      <c r="A206" s="62" t="n">
        <v>39213</v>
      </c>
      <c r="B206" s="64" t="n">
        <v>1.46750487756918</v>
      </c>
      <c r="C206" s="64" t="n">
        <v>0.546397172388541</v>
      </c>
      <c r="D206" s="64" t="n">
        <v>0.736474880767052</v>
      </c>
      <c r="E206" s="64" t="n">
        <v>0.51229729556478</v>
      </c>
    </row>
    <row r="207" customFormat="false" ht="12.75" hidden="false" customHeight="false" outlineLevel="0" collapsed="false">
      <c r="A207" s="62" t="n">
        <v>39220</v>
      </c>
      <c r="B207" s="64" t="n">
        <v>1.16267435598057</v>
      </c>
      <c r="C207" s="64" t="n">
        <v>0.579756195987502</v>
      </c>
      <c r="D207" s="64" t="n">
        <v>0.52987932817229</v>
      </c>
      <c r="E207" s="64" t="n">
        <v>0.705308252554003</v>
      </c>
    </row>
    <row r="208" customFormat="false" ht="12.75" hidden="false" customHeight="false" outlineLevel="0" collapsed="false">
      <c r="A208" s="62" t="n">
        <v>39227</v>
      </c>
      <c r="B208" s="64" t="n">
        <v>1.14995828665304</v>
      </c>
      <c r="C208" s="64" t="n">
        <v>0.489679316211209</v>
      </c>
      <c r="D208" s="64" t="n">
        <v>0.403844608060221</v>
      </c>
      <c r="E208" s="64" t="n">
        <v>0.595559641759792</v>
      </c>
    </row>
    <row r="209" customFormat="false" ht="12.75" hidden="false" customHeight="false" outlineLevel="0" collapsed="false">
      <c r="A209" s="62" t="n">
        <v>39234</v>
      </c>
      <c r="B209" s="64" t="n">
        <v>1.27699144958057</v>
      </c>
      <c r="C209" s="64" t="n">
        <v>0.564419108786279</v>
      </c>
      <c r="D209" s="64" t="n">
        <v>0.569880443638754</v>
      </c>
      <c r="E209" s="64" t="n">
        <v>0.35128684884079</v>
      </c>
    </row>
    <row r="210" customFormat="false" ht="12.75" hidden="false" customHeight="false" outlineLevel="0" collapsed="false">
      <c r="A210" s="62" t="n">
        <v>39241</v>
      </c>
      <c r="B210" s="64" t="n">
        <v>1.03417383882956</v>
      </c>
      <c r="C210" s="64" t="n">
        <v>0.72493536780508</v>
      </c>
      <c r="D210" s="64" t="n">
        <v>0.610470502564496</v>
      </c>
      <c r="E210" s="64" t="n">
        <v>0.426053833625274</v>
      </c>
    </row>
    <row r="211" customFormat="false" ht="12.75" hidden="false" customHeight="false" outlineLevel="0" collapsed="false">
      <c r="A211" s="62" t="n">
        <v>39248</v>
      </c>
      <c r="B211" s="64" t="n">
        <v>0.777752904181714</v>
      </c>
      <c r="C211" s="64" t="n">
        <v>0.599208706003415</v>
      </c>
      <c r="D211" s="64" t="n">
        <v>0.52343180467029</v>
      </c>
      <c r="E211" s="64" t="n">
        <v>0.591627789130261</v>
      </c>
    </row>
    <row r="212" customFormat="false" ht="12.75" hidden="false" customHeight="false" outlineLevel="0" collapsed="false">
      <c r="A212" s="62" t="n">
        <v>39255</v>
      </c>
      <c r="B212" s="64" t="n">
        <v>1.05008244270196</v>
      </c>
      <c r="C212" s="64" t="n">
        <v>0.541021153864404</v>
      </c>
      <c r="D212" s="64" t="n">
        <v>0.506686694802425</v>
      </c>
      <c r="E212" s="64" t="n">
        <v>0.558199971792628</v>
      </c>
    </row>
    <row r="213" customFormat="false" ht="12.75" hidden="false" customHeight="false" outlineLevel="0" collapsed="false">
      <c r="A213" s="62" t="n">
        <v>39262</v>
      </c>
      <c r="B213" s="64" t="n">
        <v>1.03123098186768</v>
      </c>
      <c r="C213" s="64" t="n">
        <v>0.875140656826868</v>
      </c>
      <c r="D213" s="64" t="n">
        <v>0.599567114912936</v>
      </c>
      <c r="E213" s="64" t="n">
        <v>0.301736139265753</v>
      </c>
    </row>
    <row r="214" customFormat="false" ht="12.75" hidden="false" customHeight="false" outlineLevel="0" collapsed="false">
      <c r="A214" s="62" t="n">
        <v>39269</v>
      </c>
      <c r="B214" s="64" t="n">
        <v>1.518643254978</v>
      </c>
      <c r="C214" s="64" t="n">
        <v>0.927648424850431</v>
      </c>
      <c r="D214" s="64" t="n">
        <v>0.716481644747365</v>
      </c>
      <c r="E214" s="64" t="n">
        <v>0.552509208836506</v>
      </c>
    </row>
    <row r="215" customFormat="false" ht="12.75" hidden="false" customHeight="false" outlineLevel="0" collapsed="false">
      <c r="A215" s="62" t="n">
        <v>39276</v>
      </c>
      <c r="B215" s="64" t="n">
        <v>1.47262064186337</v>
      </c>
      <c r="C215" s="64" t="n">
        <v>0.994865157585473</v>
      </c>
      <c r="D215" s="64" t="n">
        <v>0.862264485208327</v>
      </c>
      <c r="E215" s="64" t="n">
        <v>0.582577372333265</v>
      </c>
    </row>
    <row r="216" customFormat="false" ht="12.75" hidden="false" customHeight="false" outlineLevel="0" collapsed="false">
      <c r="A216" s="62" t="n">
        <v>39283</v>
      </c>
      <c r="B216" s="64" t="n">
        <v>1.63802687050132</v>
      </c>
      <c r="C216" s="64" t="n">
        <v>0.901770188806748</v>
      </c>
      <c r="D216" s="64" t="n">
        <v>0.65202804492489</v>
      </c>
      <c r="E216" s="64" t="n">
        <v>0.780437503064178</v>
      </c>
    </row>
    <row r="217" customFormat="false" ht="12.75" hidden="false" customHeight="false" outlineLevel="0" collapsed="false">
      <c r="A217" s="62" t="n">
        <v>39290</v>
      </c>
      <c r="B217" s="64" t="n">
        <v>1.60535718698337</v>
      </c>
      <c r="C217" s="64" t="n">
        <v>0.867690098241088</v>
      </c>
      <c r="D217" s="64" t="n">
        <v>0.570897602601401</v>
      </c>
      <c r="E217" s="64" t="n">
        <v>0.538635770984014</v>
      </c>
    </row>
    <row r="218" customFormat="false" ht="12.75" hidden="false" customHeight="false" outlineLevel="0" collapsed="false">
      <c r="A218" s="62" t="n">
        <v>39297</v>
      </c>
      <c r="B218" s="64" t="n">
        <v>1.7987543581959</v>
      </c>
      <c r="C218" s="64" t="n">
        <v>0.646887904728927</v>
      </c>
      <c r="D218" s="64" t="n">
        <v>0.613474581068941</v>
      </c>
      <c r="E218" s="64" t="n">
        <v>0.530576530954224</v>
      </c>
    </row>
    <row r="219" customFormat="false" ht="12.75" hidden="false" customHeight="false" outlineLevel="0" collapsed="false">
      <c r="A219" s="62" t="n">
        <v>39304</v>
      </c>
      <c r="B219" s="64" t="n">
        <v>1.50930057252014</v>
      </c>
      <c r="C219" s="64" t="n">
        <v>0.605706972832229</v>
      </c>
      <c r="D219" s="64" t="n">
        <v>0.676364919277061</v>
      </c>
      <c r="E219" s="64" t="n">
        <v>0.756280614326379</v>
      </c>
    </row>
    <row r="220" customFormat="false" ht="12.75" hidden="false" customHeight="false" outlineLevel="0" collapsed="false">
      <c r="A220" s="62" t="n">
        <v>39311</v>
      </c>
      <c r="B220" s="64" t="n">
        <v>0.823154243387157</v>
      </c>
      <c r="C220" s="64" t="n">
        <v>0.441988120581352</v>
      </c>
      <c r="D220" s="64" t="n">
        <v>0.418600708242449</v>
      </c>
      <c r="E220" s="64" t="n">
        <v>0.584956096750418</v>
      </c>
    </row>
    <row r="221" customFormat="false" ht="12.75" hidden="false" customHeight="false" outlineLevel="0" collapsed="false">
      <c r="A221" s="62" t="n">
        <v>39318</v>
      </c>
      <c r="B221" s="64" t="n">
        <v>0.720045296479843</v>
      </c>
      <c r="C221" s="64" t="n">
        <v>0.483779974936819</v>
      </c>
      <c r="D221" s="64" t="n">
        <v>0.36523860084579</v>
      </c>
      <c r="E221" s="64" t="n">
        <v>0.468132562779962</v>
      </c>
    </row>
    <row r="222" customFormat="false" ht="12.75" hidden="false" customHeight="false" outlineLevel="0" collapsed="false">
      <c r="A222" s="62" t="n">
        <v>39325</v>
      </c>
      <c r="B222" s="64" t="n">
        <v>0.759414667791552</v>
      </c>
      <c r="C222" s="64" t="n">
        <v>0.668071869469217</v>
      </c>
      <c r="D222" s="64" t="n">
        <v>0.675764317226419</v>
      </c>
      <c r="E222" s="64" t="n">
        <v>0.353292825165267</v>
      </c>
    </row>
    <row r="223" customFormat="false" ht="12.75" hidden="false" customHeight="false" outlineLevel="0" collapsed="false">
      <c r="A223" s="62" t="n">
        <v>39332</v>
      </c>
      <c r="B223" s="64" t="n">
        <v>1.37282076529313</v>
      </c>
      <c r="C223" s="64" t="n">
        <v>0.799358123665812</v>
      </c>
      <c r="D223" s="64" t="n">
        <v>0.627681077610168</v>
      </c>
      <c r="E223" s="64" t="n">
        <v>0.726959338225066</v>
      </c>
    </row>
    <row r="224" customFormat="false" ht="12.75" hidden="false" customHeight="false" outlineLevel="0" collapsed="false">
      <c r="A224" s="62" t="n">
        <v>39339</v>
      </c>
      <c r="B224" s="64" t="n">
        <v>0.853459437372523</v>
      </c>
      <c r="C224" s="64" t="n">
        <v>0.615545197294508</v>
      </c>
      <c r="D224" s="64" t="n">
        <v>0.521388204641726</v>
      </c>
      <c r="E224" s="64" t="n">
        <v>0.508835111991389</v>
      </c>
    </row>
    <row r="225" customFormat="false" ht="12.75" hidden="false" customHeight="false" outlineLevel="0" collapsed="false">
      <c r="A225" s="62" t="n">
        <v>39346</v>
      </c>
      <c r="B225" s="64" t="n">
        <v>2.07670183197512</v>
      </c>
      <c r="C225" s="64" t="n">
        <v>0.782540112955463</v>
      </c>
      <c r="D225" s="64" t="n">
        <v>0.715188902683926</v>
      </c>
      <c r="E225" s="64" t="n">
        <v>0.543513045849697</v>
      </c>
    </row>
    <row r="226" customFormat="false" ht="12.75" hidden="false" customHeight="false" outlineLevel="0" collapsed="false">
      <c r="A226" s="62" t="n">
        <v>39353</v>
      </c>
      <c r="B226" s="64" t="n">
        <v>2.11177393265475</v>
      </c>
      <c r="C226" s="64" t="n">
        <v>0.80878883358696</v>
      </c>
      <c r="D226" s="64" t="n">
        <v>0.992508461864639</v>
      </c>
      <c r="E226" s="64" t="n">
        <v>0.511546226606675</v>
      </c>
    </row>
    <row r="227" customFormat="false" ht="12.75" hidden="false" customHeight="false" outlineLevel="0" collapsed="false">
      <c r="A227" s="62" t="n">
        <v>39360</v>
      </c>
      <c r="B227" s="64" t="n">
        <v>1.37512154471983</v>
      </c>
      <c r="C227" s="64" t="n">
        <v>0.632098405847773</v>
      </c>
      <c r="D227" s="64" t="n">
        <v>0.640893614036661</v>
      </c>
      <c r="E227" s="64" t="n">
        <v>0.603188283020816</v>
      </c>
    </row>
    <row r="228" customFormat="false" ht="12.75" hidden="false" customHeight="false" outlineLevel="0" collapsed="false">
      <c r="A228" s="62" t="n">
        <v>39367</v>
      </c>
      <c r="B228" s="64" t="n">
        <v>2.36277629946255</v>
      </c>
      <c r="C228" s="64" t="n">
        <v>0.632123276844829</v>
      </c>
      <c r="D228" s="64" t="n">
        <v>0.609232654642187</v>
      </c>
      <c r="E228" s="64" t="n">
        <v>0.617195034128894</v>
      </c>
    </row>
    <row r="229" customFormat="false" ht="12.75" hidden="false" customHeight="false" outlineLevel="0" collapsed="false">
      <c r="A229" s="62" t="n">
        <v>39374</v>
      </c>
      <c r="B229" s="64" t="n">
        <v>1.82983755726777</v>
      </c>
      <c r="C229" s="64" t="n">
        <v>0.665836346753281</v>
      </c>
      <c r="D229" s="64" t="n">
        <v>0.716726048979032</v>
      </c>
      <c r="E229" s="64" t="n">
        <v>0.468043614793969</v>
      </c>
    </row>
    <row r="230" customFormat="false" ht="12.75" hidden="false" customHeight="false" outlineLevel="0" collapsed="false">
      <c r="A230" s="62" t="n">
        <v>39381</v>
      </c>
      <c r="B230" s="64" t="n">
        <v>1.45078950937599</v>
      </c>
      <c r="C230" s="64" t="n">
        <v>0.590648807160556</v>
      </c>
      <c r="D230" s="64" t="n">
        <v>0.534707030388811</v>
      </c>
      <c r="E230" s="64" t="n">
        <v>0.563531187339199</v>
      </c>
    </row>
    <row r="231" customFormat="false" ht="12.75" hidden="false" customHeight="false" outlineLevel="0" collapsed="false">
      <c r="A231" s="62" t="n">
        <v>39388</v>
      </c>
      <c r="B231" s="64" t="n">
        <v>1.219376361374</v>
      </c>
      <c r="C231" s="64" t="n">
        <v>0.46304764896447</v>
      </c>
      <c r="D231" s="64" t="n">
        <v>0.521141475248575</v>
      </c>
      <c r="E231" s="64" t="n">
        <v>0.402402080288707</v>
      </c>
    </row>
    <row r="232" customFormat="false" ht="12.75" hidden="false" customHeight="false" outlineLevel="0" collapsed="false">
      <c r="A232" s="62" t="n">
        <v>39395</v>
      </c>
      <c r="B232" s="64" t="n">
        <v>0.766048377250364</v>
      </c>
      <c r="C232" s="64" t="n">
        <v>0.633393243989291</v>
      </c>
      <c r="D232" s="64" t="n">
        <v>0.519806631589563</v>
      </c>
      <c r="E232" s="64" t="n">
        <v>0.436353205560614</v>
      </c>
    </row>
    <row r="233" customFormat="false" ht="12.75" hidden="false" customHeight="false" outlineLevel="0" collapsed="false">
      <c r="A233" s="62" t="n">
        <v>39402</v>
      </c>
      <c r="B233" s="64" t="n">
        <v>0.551651779754034</v>
      </c>
      <c r="C233" s="64" t="n">
        <v>0.568936960559723</v>
      </c>
      <c r="D233" s="64" t="n">
        <v>0.477423958469035</v>
      </c>
      <c r="E233" s="64" t="n">
        <v>0.383988587837381</v>
      </c>
    </row>
    <row r="234" customFormat="false" ht="12.75" hidden="false" customHeight="false" outlineLevel="0" collapsed="false">
      <c r="A234" s="62" t="n">
        <v>39409</v>
      </c>
      <c r="B234" s="64" t="n">
        <v>1.00781954582415</v>
      </c>
      <c r="C234" s="64" t="n">
        <v>0.432783168313104</v>
      </c>
      <c r="D234" s="64" t="n">
        <v>0.481597393721605</v>
      </c>
      <c r="E234" s="64" t="n">
        <v>0.374673860090485</v>
      </c>
    </row>
    <row r="235" customFormat="false" ht="12.75" hidden="false" customHeight="false" outlineLevel="0" collapsed="false">
      <c r="A235" s="62" t="n">
        <v>39416</v>
      </c>
      <c r="B235" s="64" t="n">
        <v>1.14769900560627</v>
      </c>
      <c r="C235" s="64" t="n">
        <v>0.493826752358553</v>
      </c>
      <c r="D235" s="64" t="n">
        <v>0.614393057841463</v>
      </c>
      <c r="E235" s="64" t="n">
        <v>0.343969434066793</v>
      </c>
    </row>
    <row r="236" customFormat="false" ht="12.75" hidden="false" customHeight="false" outlineLevel="0" collapsed="false">
      <c r="A236" s="62" t="n">
        <v>39423</v>
      </c>
      <c r="B236" s="64" t="n">
        <v>1.2107907066927</v>
      </c>
      <c r="C236" s="64" t="n">
        <v>0.70713773355767</v>
      </c>
      <c r="D236" s="64" t="n">
        <v>0.634699366041927</v>
      </c>
      <c r="E236" s="64" t="n">
        <v>0.410760472173572</v>
      </c>
    </row>
    <row r="237" customFormat="false" ht="12.75" hidden="false" customHeight="false" outlineLevel="0" collapsed="false">
      <c r="A237" s="62" t="n">
        <v>39430</v>
      </c>
      <c r="B237" s="64" t="n">
        <v>1.08909671805863</v>
      </c>
      <c r="C237" s="64" t="n">
        <v>0.740846189110864</v>
      </c>
      <c r="D237" s="64" t="n">
        <v>0.541054230038586</v>
      </c>
      <c r="E237" s="64" t="n">
        <v>0.561221379197147</v>
      </c>
    </row>
    <row r="238" customFormat="false" ht="12.75" hidden="false" customHeight="false" outlineLevel="0" collapsed="false">
      <c r="A238" s="62" t="n">
        <v>39437</v>
      </c>
      <c r="B238" s="64" t="n">
        <v>1.04365632461498</v>
      </c>
      <c r="C238" s="64" t="n">
        <v>0.624912785643541</v>
      </c>
      <c r="D238" s="64" t="n">
        <v>0.499794560107993</v>
      </c>
      <c r="E238" s="64" t="n">
        <v>0.450449154279574</v>
      </c>
    </row>
    <row r="239" customFormat="false" ht="12.75" hidden="false" customHeight="false" outlineLevel="0" collapsed="false">
      <c r="A239" s="62" t="n">
        <v>39444</v>
      </c>
      <c r="B239" s="64" t="n">
        <v>1.22820258333258</v>
      </c>
      <c r="C239" s="64" t="n">
        <v>0.726307116857604</v>
      </c>
      <c r="D239" s="64" t="n">
        <v>0.58544049920306</v>
      </c>
      <c r="E239" s="64" t="n">
        <v>0.41066966446862</v>
      </c>
    </row>
    <row r="240" customFormat="false" ht="12.75" hidden="false" customHeight="false" outlineLevel="0" collapsed="false">
      <c r="A240" s="62" t="n">
        <v>39451</v>
      </c>
      <c r="B240" s="64" t="n">
        <v>0.908925046748018</v>
      </c>
      <c r="C240" s="64" t="n">
        <v>0.768259816199736</v>
      </c>
      <c r="D240" s="64" t="n">
        <v>0.553136043609092</v>
      </c>
      <c r="E240" s="64" t="n">
        <v>0.439149828987254</v>
      </c>
    </row>
    <row r="241" customFormat="false" ht="12.75" hidden="false" customHeight="false" outlineLevel="0" collapsed="false">
      <c r="A241" s="62" t="n">
        <v>39458</v>
      </c>
      <c r="B241" s="64" t="n">
        <v>1.06187571687856</v>
      </c>
      <c r="C241" s="64" t="n">
        <v>0.587979234869919</v>
      </c>
      <c r="D241" s="64" t="n">
        <v>0.446682914279504</v>
      </c>
      <c r="E241" s="64" t="n">
        <v>0.444633499342395</v>
      </c>
    </row>
    <row r="242" customFormat="false" ht="12.75" hidden="false" customHeight="false" outlineLevel="0" collapsed="false">
      <c r="A242" s="62" t="n">
        <v>39465</v>
      </c>
      <c r="B242" s="64" t="n">
        <v>0.978428845619198</v>
      </c>
      <c r="C242" s="64" t="n">
        <v>0.498568188629299</v>
      </c>
      <c r="D242" s="64" t="n">
        <v>0.50302748000084</v>
      </c>
      <c r="E242" s="64" t="n">
        <v>0.388357031926955</v>
      </c>
    </row>
    <row r="243" customFormat="false" ht="12.75" hidden="false" customHeight="false" outlineLevel="0" collapsed="false">
      <c r="A243" s="62" t="n">
        <v>39472</v>
      </c>
      <c r="B243" s="64" t="n">
        <v>0.871667666039509</v>
      </c>
      <c r="C243" s="64" t="n">
        <v>0.4751502193372</v>
      </c>
      <c r="D243" s="64" t="n">
        <v>0.512377479643344</v>
      </c>
      <c r="E243" s="64" t="n">
        <v>0.340077703071911</v>
      </c>
    </row>
    <row r="244" customFormat="false" ht="12.75" hidden="false" customHeight="false" outlineLevel="0" collapsed="false">
      <c r="A244" s="62" t="n">
        <v>39479</v>
      </c>
      <c r="B244" s="64" t="n">
        <v>0.816308998004451</v>
      </c>
      <c r="C244" s="64" t="n">
        <v>0.636812605050368</v>
      </c>
      <c r="D244" s="64" t="n">
        <v>0.486853631401986</v>
      </c>
      <c r="E244" s="64" t="n">
        <v>0.353007189522758</v>
      </c>
    </row>
    <row r="245" customFormat="false" ht="12.75" hidden="false" customHeight="false" outlineLevel="0" collapsed="false">
      <c r="A245" s="62" t="n">
        <v>39486</v>
      </c>
      <c r="B245" s="64" t="n">
        <v>0.899014311698552</v>
      </c>
      <c r="C245" s="64" t="n">
        <v>0.827208379278629</v>
      </c>
      <c r="D245" s="64" t="n">
        <v>0.669801093203492</v>
      </c>
      <c r="E245" s="64" t="n">
        <v>0.395558951513247</v>
      </c>
    </row>
    <row r="246" customFormat="false" ht="12.75" hidden="false" customHeight="false" outlineLevel="0" collapsed="false">
      <c r="A246" s="62" t="n">
        <v>39493</v>
      </c>
      <c r="B246" s="64" t="n">
        <v>1.57068204937293</v>
      </c>
      <c r="C246" s="64" t="n">
        <v>0.833087669063466</v>
      </c>
      <c r="D246" s="64" t="n">
        <v>0.642620647925734</v>
      </c>
      <c r="E246" s="64" t="n">
        <v>0.516348702594664</v>
      </c>
    </row>
    <row r="247" customFormat="false" ht="12.75" hidden="false" customHeight="false" outlineLevel="0" collapsed="false">
      <c r="A247" s="62" t="n">
        <v>39500</v>
      </c>
      <c r="B247" s="64" t="n">
        <v>1.097419913769</v>
      </c>
      <c r="C247" s="64" t="n">
        <v>0.601664158429017</v>
      </c>
      <c r="D247" s="64" t="n">
        <v>0.527157671441532</v>
      </c>
      <c r="E247" s="64" t="n">
        <v>0.386603870288959</v>
      </c>
    </row>
    <row r="248" customFormat="false" ht="12.75" hidden="false" customHeight="false" outlineLevel="0" collapsed="false">
      <c r="A248" s="62" t="n">
        <v>39507</v>
      </c>
      <c r="B248" s="64" t="n">
        <v>2.07885465093511</v>
      </c>
      <c r="C248" s="64" t="n">
        <v>0.759842659153659</v>
      </c>
      <c r="D248" s="64" t="n">
        <v>0.621170433976059</v>
      </c>
      <c r="E248" s="64" t="n">
        <v>0.357074637968197</v>
      </c>
    </row>
    <row r="249" customFormat="false" ht="12.75" hidden="false" customHeight="false" outlineLevel="0" collapsed="false">
      <c r="A249" s="62" t="n">
        <v>39514</v>
      </c>
      <c r="B249" s="64" t="n">
        <v>1.93859963509641</v>
      </c>
      <c r="C249" s="64" t="n">
        <v>0.902521603218933</v>
      </c>
      <c r="D249" s="64" t="n">
        <v>0.855210995091358</v>
      </c>
      <c r="E249" s="64" t="n">
        <v>0.478379041564499</v>
      </c>
    </row>
    <row r="250" customFormat="false" ht="12.75" hidden="false" customHeight="false" outlineLevel="0" collapsed="false">
      <c r="A250" s="62" t="n">
        <v>39521</v>
      </c>
      <c r="B250" s="64" t="n">
        <v>1.16713312752353</v>
      </c>
      <c r="C250" s="64" t="n">
        <v>0.755021648598926</v>
      </c>
      <c r="D250" s="64" t="n">
        <v>0.606583446968212</v>
      </c>
      <c r="E250" s="64" t="n">
        <v>0.632605066887201</v>
      </c>
    </row>
    <row r="251" customFormat="false" ht="12.75" hidden="false" customHeight="false" outlineLevel="0" collapsed="false">
      <c r="A251" s="62" t="n">
        <v>39528</v>
      </c>
      <c r="B251" s="64" t="n">
        <v>1.74731277577947</v>
      </c>
      <c r="C251" s="64" t="n">
        <v>0.50588870528207</v>
      </c>
      <c r="D251" s="64" t="n">
        <v>0.497290128224291</v>
      </c>
      <c r="E251" s="64" t="n">
        <v>0.55858829297864</v>
      </c>
    </row>
    <row r="252" customFormat="false" ht="12.75" hidden="false" customHeight="false" outlineLevel="0" collapsed="false">
      <c r="A252" s="62" t="n">
        <v>39535</v>
      </c>
      <c r="B252" s="64" t="n">
        <v>1.91749793630523</v>
      </c>
      <c r="C252" s="64" t="n">
        <v>0.618099165099715</v>
      </c>
      <c r="D252" s="64" t="n">
        <v>0.683231348796906</v>
      </c>
      <c r="E252" s="64" t="n">
        <v>0.32979476765485</v>
      </c>
    </row>
    <row r="253" customFormat="false" ht="12.75" hidden="false" customHeight="false" outlineLevel="0" collapsed="false">
      <c r="A253" s="62" t="n">
        <v>39542</v>
      </c>
      <c r="B253" s="64" t="n">
        <v>1.23818581545601</v>
      </c>
      <c r="C253" s="64" t="n">
        <v>0.664866531589818</v>
      </c>
      <c r="D253" s="64" t="n">
        <v>0.637833554467042</v>
      </c>
      <c r="E253" s="64" t="n">
        <v>0.419765589658336</v>
      </c>
    </row>
    <row r="254" customFormat="false" ht="12.75" hidden="false" customHeight="false" outlineLevel="0" collapsed="false">
      <c r="A254" s="62" t="n">
        <v>39549</v>
      </c>
      <c r="B254" s="64" t="n">
        <v>1.3382676959349</v>
      </c>
      <c r="C254" s="64" t="n">
        <v>0.54589109611201</v>
      </c>
      <c r="D254" s="64" t="n">
        <v>0.395623147654768</v>
      </c>
      <c r="E254" s="64" t="n">
        <v>0.411851098147939</v>
      </c>
    </row>
    <row r="255" customFormat="false" ht="12.75" hidden="false" customHeight="false" outlineLevel="0" collapsed="false">
      <c r="A255" s="62" t="n">
        <v>39556</v>
      </c>
      <c r="B255" s="64" t="n">
        <v>1.48173650382817</v>
      </c>
      <c r="C255" s="64" t="n">
        <v>0.527376409418704</v>
      </c>
      <c r="D255" s="64" t="n">
        <v>0.506279760362313</v>
      </c>
      <c r="E255" s="64" t="n">
        <v>0.396011941278359</v>
      </c>
    </row>
    <row r="256" customFormat="false" ht="12.75" hidden="false" customHeight="false" outlineLevel="0" collapsed="false">
      <c r="A256" s="62" t="n">
        <v>39563</v>
      </c>
      <c r="B256" s="64" t="n">
        <v>0.791447732274636</v>
      </c>
      <c r="C256" s="64" t="n">
        <v>0.599673013542313</v>
      </c>
      <c r="D256" s="64" t="n">
        <v>0.614091452579167</v>
      </c>
      <c r="E256" s="64" t="n">
        <v>0.488050098371424</v>
      </c>
    </row>
    <row r="257" customFormat="false" ht="12.75" hidden="false" customHeight="false" outlineLevel="0" collapsed="false">
      <c r="A257" s="62" t="n">
        <v>39570</v>
      </c>
      <c r="B257" s="64" t="n">
        <v>0.803897102918639</v>
      </c>
      <c r="C257" s="64" t="n">
        <v>0.722168559030469</v>
      </c>
      <c r="D257" s="64" t="n">
        <v>0.503800361063518</v>
      </c>
      <c r="E257" s="64" t="n">
        <v>0.401566558223596</v>
      </c>
    </row>
    <row r="258" customFormat="false" ht="12.75" hidden="false" customHeight="false" outlineLevel="0" collapsed="false">
      <c r="A258" s="62" t="n">
        <v>39577</v>
      </c>
      <c r="B258" s="64" t="n">
        <v>0.756812280262284</v>
      </c>
      <c r="C258" s="64" t="n">
        <v>0.65639945118378</v>
      </c>
      <c r="D258" s="64" t="n">
        <v>0.480717632980181</v>
      </c>
      <c r="E258" s="64" t="n">
        <v>0.492910217714928</v>
      </c>
    </row>
    <row r="259" customFormat="false" ht="12.75" hidden="false" customHeight="false" outlineLevel="0" collapsed="false">
      <c r="A259" s="62" t="n">
        <v>39584</v>
      </c>
      <c r="B259" s="64" t="n">
        <v>0.870966009437452</v>
      </c>
      <c r="C259" s="64" t="n">
        <v>0.807038598383064</v>
      </c>
      <c r="D259" s="64" t="n">
        <v>0.518240082590433</v>
      </c>
      <c r="E259" s="64" t="n">
        <v>0.319097893505248</v>
      </c>
    </row>
    <row r="260" customFormat="false" ht="12.75" hidden="false" customHeight="false" outlineLevel="0" collapsed="false">
      <c r="A260" s="62" t="n">
        <v>39591</v>
      </c>
      <c r="B260" s="64" t="n">
        <v>1.62176127813918</v>
      </c>
      <c r="C260" s="64" t="n">
        <v>0.82573185263656</v>
      </c>
      <c r="D260" s="64" t="n">
        <v>0.56778803272231</v>
      </c>
      <c r="E260" s="64" t="n">
        <v>0.447773148436973</v>
      </c>
    </row>
    <row r="261" customFormat="false" ht="12.75" hidden="false" customHeight="false" outlineLevel="0" collapsed="false">
      <c r="A261" s="62" t="n">
        <v>39598</v>
      </c>
      <c r="B261" s="64" t="n">
        <v>1.18500747947657</v>
      </c>
      <c r="C261" s="64" t="n">
        <v>0.848995853424017</v>
      </c>
      <c r="D261" s="64" t="n">
        <v>0.684574396705033</v>
      </c>
      <c r="E261" s="64" t="n">
        <v>0.479217967191509</v>
      </c>
    </row>
    <row r="262" customFormat="false" ht="12.75" hidden="false" customHeight="false" outlineLevel="0" collapsed="false">
      <c r="A262" s="62" t="n">
        <v>39605</v>
      </c>
      <c r="B262" s="64" t="n">
        <v>1.41429015717875</v>
      </c>
      <c r="C262" s="64" t="n">
        <v>0.817840108934424</v>
      </c>
      <c r="D262" s="64" t="n">
        <v>0.520686087401398</v>
      </c>
      <c r="E262" s="64" t="n">
        <v>0.632880197037473</v>
      </c>
    </row>
    <row r="263" customFormat="false" ht="12.75" hidden="false" customHeight="false" outlineLevel="0" collapsed="false">
      <c r="A263" s="62" t="n">
        <v>39612</v>
      </c>
      <c r="B263" s="64" t="n">
        <v>1.46690013714703</v>
      </c>
      <c r="C263" s="64" t="n">
        <v>0.903971673593705</v>
      </c>
      <c r="D263" s="64" t="n">
        <v>0.49232970979558</v>
      </c>
      <c r="E263" s="64" t="n">
        <v>0.489898195756772</v>
      </c>
    </row>
    <row r="264" customFormat="false" ht="12.75" hidden="false" customHeight="false" outlineLevel="0" collapsed="false">
      <c r="A264" s="62" t="n">
        <v>39619</v>
      </c>
      <c r="B264" s="64" t="n">
        <v>1.50627676626526</v>
      </c>
      <c r="C264" s="64" t="n">
        <v>0.671328599991639</v>
      </c>
      <c r="D264" s="64" t="n">
        <v>0.5742616969756</v>
      </c>
      <c r="E264" s="64" t="n">
        <v>0.37636249408683</v>
      </c>
    </row>
    <row r="265" customFormat="false" ht="12.75" hidden="false" customHeight="false" outlineLevel="0" collapsed="false">
      <c r="A265" s="62" t="n">
        <v>39626</v>
      </c>
      <c r="B265" s="64" t="n">
        <v>1.34282731671131</v>
      </c>
      <c r="C265" s="64" t="n">
        <v>0.856861215737721</v>
      </c>
      <c r="D265" s="64" t="n">
        <v>0.69960182855293</v>
      </c>
      <c r="E265" s="64" t="n">
        <v>0.467168947251609</v>
      </c>
    </row>
    <row r="266" customFormat="false" ht="12.75" hidden="false" customHeight="false" outlineLevel="0" collapsed="false">
      <c r="A266" s="62" t="n">
        <v>39633</v>
      </c>
      <c r="B266" s="64" t="n">
        <v>1.25223257617732</v>
      </c>
      <c r="C266" s="64" t="n">
        <v>0.615708905607125</v>
      </c>
      <c r="D266" s="64" t="n">
        <v>0.624645183282638</v>
      </c>
      <c r="E266" s="64" t="n">
        <v>0.804297099358749</v>
      </c>
    </row>
    <row r="267" customFormat="false" ht="12.75" hidden="false" customHeight="false" outlineLevel="0" collapsed="false">
      <c r="A267" s="62" t="n">
        <v>39640</v>
      </c>
      <c r="B267" s="64" t="n">
        <v>1.02960787402655</v>
      </c>
      <c r="C267" s="64" t="n">
        <v>0.536140336402596</v>
      </c>
      <c r="D267" s="64" t="n">
        <v>0.542973098382816</v>
      </c>
      <c r="E267" s="64" t="n">
        <v>0.63849137144702</v>
      </c>
    </row>
    <row r="268" customFormat="false" ht="12.75" hidden="false" customHeight="false" outlineLevel="0" collapsed="false">
      <c r="A268" s="62" t="n">
        <v>39647</v>
      </c>
      <c r="B268" s="64" t="n">
        <v>1.08774701579099</v>
      </c>
      <c r="C268" s="64" t="n">
        <v>1.27082325757078</v>
      </c>
      <c r="D268" s="64" t="n">
        <v>0.85360198578194</v>
      </c>
      <c r="E268" s="64" t="n">
        <v>0.31745725942247</v>
      </c>
    </row>
    <row r="269" customFormat="false" ht="12.75" hidden="false" customHeight="false" outlineLevel="0" collapsed="false">
      <c r="A269" s="62" t="n">
        <v>39654</v>
      </c>
      <c r="B269" s="64" t="n">
        <v>2.06580916681052</v>
      </c>
      <c r="C269" s="64" t="n">
        <v>1.58468994239461</v>
      </c>
      <c r="D269" s="64" t="n">
        <v>0.864195924820441</v>
      </c>
      <c r="E269" s="64" t="n">
        <v>0.950822627249841</v>
      </c>
    </row>
    <row r="270" customFormat="false" ht="12.75" hidden="false" customHeight="false" outlineLevel="0" collapsed="false">
      <c r="A270" s="62" t="n">
        <v>39661</v>
      </c>
      <c r="B270" s="64" t="n">
        <v>1.01394368229686</v>
      </c>
      <c r="C270" s="64" t="n">
        <v>0.730217272677062</v>
      </c>
      <c r="D270" s="64" t="n">
        <v>0.483893500316521</v>
      </c>
      <c r="E270" s="64" t="n">
        <v>0.811318572861328</v>
      </c>
    </row>
    <row r="271" customFormat="false" ht="12.75" hidden="false" customHeight="false" outlineLevel="0" collapsed="false">
      <c r="A271" s="62" t="n">
        <v>39668</v>
      </c>
      <c r="B271" s="64" t="n">
        <v>2.28406215696014</v>
      </c>
      <c r="C271" s="64" t="n">
        <v>0.512340904546938</v>
      </c>
      <c r="D271" s="64" t="n">
        <v>0.434680303171045</v>
      </c>
      <c r="E271" s="64" t="n">
        <v>0.571197752343123</v>
      </c>
    </row>
    <row r="272" customFormat="false" ht="12.75" hidden="false" customHeight="false" outlineLevel="0" collapsed="false">
      <c r="A272" s="62" t="n">
        <v>39675</v>
      </c>
      <c r="B272" s="64" t="n">
        <v>1.7361604172519</v>
      </c>
      <c r="C272" s="64" t="n">
        <v>0.892655481446045</v>
      </c>
      <c r="D272" s="64" t="n">
        <v>0.851223056045844</v>
      </c>
      <c r="E272" s="64" t="n">
        <v>0.254341988882187</v>
      </c>
    </row>
    <row r="273" customFormat="false" ht="12.75" hidden="false" customHeight="false" outlineLevel="0" collapsed="false">
      <c r="A273" s="62" t="n">
        <v>39682</v>
      </c>
      <c r="B273" s="64" t="n">
        <v>0.510801659219592</v>
      </c>
      <c r="C273" s="64" t="n">
        <v>0.813730807075354</v>
      </c>
      <c r="D273" s="64" t="n">
        <v>0.405652544097101</v>
      </c>
      <c r="E273" s="64" t="n">
        <v>0.723703103152422</v>
      </c>
    </row>
    <row r="274" customFormat="false" ht="12.75" hidden="false" customHeight="false" outlineLevel="0" collapsed="false">
      <c r="A274" s="62" t="n">
        <v>39689</v>
      </c>
      <c r="B274" s="64" t="n">
        <v>0.943821546417977</v>
      </c>
      <c r="C274" s="64" t="n">
        <v>0.558058358432064</v>
      </c>
      <c r="D274" s="64" t="n">
        <v>0.259092263849866</v>
      </c>
      <c r="E274" s="64" t="n">
        <v>0.707534088793748</v>
      </c>
    </row>
    <row r="275" customFormat="false" ht="12.75" hidden="false" customHeight="false" outlineLevel="0" collapsed="false">
      <c r="A275" s="62" t="n">
        <v>39696</v>
      </c>
      <c r="B275" s="64" t="n">
        <v>0.521561158147225</v>
      </c>
      <c r="C275" s="64" t="n">
        <v>0.703252213979493</v>
      </c>
      <c r="D275" s="64" t="n">
        <v>0.48706373581448</v>
      </c>
      <c r="E275" s="64" t="n">
        <v>0.41465567070492</v>
      </c>
    </row>
    <row r="276" customFormat="false" ht="12.75" hidden="false" customHeight="false" outlineLevel="0" collapsed="false">
      <c r="A276" s="62" t="n">
        <v>39703</v>
      </c>
      <c r="B276" s="64" t="n">
        <v>1.11481670572833</v>
      </c>
      <c r="C276" s="64" t="n">
        <v>1.15676600994528</v>
      </c>
      <c r="D276" s="64" t="n">
        <v>0.561347818848958</v>
      </c>
      <c r="E276" s="64" t="n">
        <v>0.330016665919169</v>
      </c>
    </row>
    <row r="277" customFormat="false" ht="12.75" hidden="false" customHeight="false" outlineLevel="0" collapsed="false">
      <c r="A277" s="62" t="n">
        <v>39710</v>
      </c>
      <c r="B277" s="64" t="n">
        <v>1.00956655394719</v>
      </c>
      <c r="C277" s="64" t="n">
        <v>0.895361224572711</v>
      </c>
      <c r="D277" s="64" t="n">
        <v>0.519110127575457</v>
      </c>
      <c r="E277" s="64" t="n">
        <v>0.458234715714421</v>
      </c>
    </row>
    <row r="278" customFormat="false" ht="12.75" hidden="false" customHeight="false" outlineLevel="0" collapsed="false">
      <c r="A278" s="62" t="n">
        <v>39717</v>
      </c>
      <c r="B278" s="64" t="n">
        <v>1.08882246157641</v>
      </c>
      <c r="C278" s="64" t="n">
        <v>1.41918342479495</v>
      </c>
      <c r="D278" s="64" t="n">
        <v>0.660281789744663</v>
      </c>
      <c r="E278" s="64" t="n">
        <v>0.775512586786934</v>
      </c>
    </row>
    <row r="279" customFormat="false" ht="12.75" hidden="false" customHeight="false" outlineLevel="0" collapsed="false">
      <c r="A279" s="62" t="n">
        <v>39724</v>
      </c>
      <c r="B279" s="64" t="n">
        <v>1.8224316</v>
      </c>
      <c r="C279" s="64" t="n">
        <v>1.3172948</v>
      </c>
      <c r="D279" s="64" t="n">
        <v>0.719240640322771</v>
      </c>
      <c r="E279" s="64" t="n">
        <v>1.3404193</v>
      </c>
    </row>
    <row r="280" customFormat="false" ht="12.75" hidden="false" customHeight="false" outlineLevel="0" collapsed="false">
      <c r="A280" s="62" t="n">
        <v>39731</v>
      </c>
      <c r="B280" s="64" t="n">
        <v>1.18804153380046</v>
      </c>
      <c r="C280" s="64" t="n">
        <v>2.34403576153537</v>
      </c>
      <c r="D280" s="64" t="n">
        <v>1.34581595795894</v>
      </c>
      <c r="E280" s="64" t="n">
        <v>0.959784411886978</v>
      </c>
    </row>
    <row r="281" customFormat="false" ht="12.75" hidden="false" customHeight="false" outlineLevel="0" collapsed="false">
      <c r="A281" s="62" t="n">
        <v>39738</v>
      </c>
      <c r="B281" s="64" t="n">
        <v>3.80302950136012</v>
      </c>
      <c r="C281" s="64" t="n">
        <v>2.21531431234398</v>
      </c>
      <c r="D281" s="64" t="n">
        <v>1.10713530721399</v>
      </c>
      <c r="E281" s="64" t="n">
        <v>3.52051671616631</v>
      </c>
    </row>
    <row r="282" customFormat="false" ht="12.75" hidden="false" customHeight="false" outlineLevel="0" collapsed="false">
      <c r="A282" s="62" t="n">
        <v>39745</v>
      </c>
      <c r="B282" s="64" t="n">
        <v>1.75118611584519</v>
      </c>
      <c r="C282" s="64" t="n">
        <v>1.11655874143591</v>
      </c>
      <c r="D282" s="64" t="n">
        <v>0.856280837147175</v>
      </c>
      <c r="E282" s="64" t="n">
        <v>1.72180717334393</v>
      </c>
    </row>
    <row r="283" customFormat="false" ht="12.75" hidden="false" customHeight="false" outlineLevel="0" collapsed="false">
      <c r="A283" s="62" t="n">
        <v>39752</v>
      </c>
      <c r="B283" s="64" t="n">
        <v>4.52984939709078</v>
      </c>
      <c r="C283" s="64" t="n">
        <v>2.57122507733488</v>
      </c>
      <c r="D283" s="64" t="n">
        <v>1.48075001066514</v>
      </c>
      <c r="E283" s="64" t="n">
        <v>1.68842522176467</v>
      </c>
    </row>
    <row r="284" customFormat="false" ht="12.75" hidden="false" customHeight="false" outlineLevel="0" collapsed="false">
      <c r="A284" s="62" t="n">
        <v>39759</v>
      </c>
      <c r="B284" s="64" t="n">
        <v>5.04631046295687</v>
      </c>
      <c r="C284" s="64" t="n">
        <v>3.23468323876422</v>
      </c>
      <c r="D284" s="64" t="n">
        <v>2.33581626556717</v>
      </c>
      <c r="E284" s="64" t="n">
        <v>4.45397016792878</v>
      </c>
    </row>
    <row r="285" customFormat="false" ht="12.75" hidden="false" customHeight="false" outlineLevel="0" collapsed="false">
      <c r="A285" s="62" t="n">
        <v>39766</v>
      </c>
      <c r="B285" s="64" t="n">
        <v>1.15718927726281</v>
      </c>
      <c r="C285" s="64" t="n">
        <v>1.50753173437797</v>
      </c>
      <c r="D285" s="64" t="n">
        <v>0.932706070284586</v>
      </c>
      <c r="E285" s="64" t="n">
        <v>4.04029934142222</v>
      </c>
    </row>
    <row r="286" customFormat="false" ht="12.75" hidden="false" customHeight="false" outlineLevel="0" collapsed="false">
      <c r="A286" s="62" t="n">
        <v>39773</v>
      </c>
      <c r="B286" s="64" t="n">
        <v>5.37183397419401</v>
      </c>
      <c r="C286" s="64" t="n">
        <v>1.41701347507958</v>
      </c>
      <c r="D286" s="64" t="n">
        <v>0.661564613651166</v>
      </c>
      <c r="E286" s="64" t="n">
        <v>3.26736311700081</v>
      </c>
    </row>
    <row r="287" customFormat="false" ht="12.75" hidden="false" customHeight="false" outlineLevel="0" collapsed="false">
      <c r="A287" s="62" t="n">
        <v>39780</v>
      </c>
      <c r="B287" s="64" t="n">
        <v>2.98765634752355</v>
      </c>
      <c r="C287" s="64" t="n">
        <v>1.5290644503645</v>
      </c>
      <c r="D287" s="64" t="n">
        <v>1.44778522536312</v>
      </c>
      <c r="E287" s="64" t="n">
        <v>0.916070300361681</v>
      </c>
    </row>
    <row r="288" customFormat="false" ht="12.75" hidden="false" customHeight="false" outlineLevel="0" collapsed="false">
      <c r="A288" s="62" t="n">
        <v>39787</v>
      </c>
      <c r="B288" s="64" t="n">
        <v>2.83814009451401</v>
      </c>
      <c r="C288" s="64" t="n">
        <v>1.97882861919501</v>
      </c>
      <c r="D288" s="64" t="n">
        <v>1.02379559031813</v>
      </c>
      <c r="E288" s="64" t="n">
        <v>1.88037609031946</v>
      </c>
    </row>
    <row r="289" customFormat="false" ht="12.75" hidden="false" customHeight="false" outlineLevel="0" collapsed="false">
      <c r="A289" s="62" t="n">
        <v>39794</v>
      </c>
      <c r="B289" s="64" t="n">
        <v>2.45684560163222</v>
      </c>
      <c r="C289" s="64" t="n">
        <v>0.877135006395935</v>
      </c>
      <c r="D289" s="64" t="n">
        <v>0.531093207016482</v>
      </c>
      <c r="E289" s="64" t="n">
        <v>2.94004046948446</v>
      </c>
    </row>
    <row r="290" customFormat="false" ht="12.75" hidden="false" customHeight="false" outlineLevel="0" collapsed="false">
      <c r="A290" s="62" t="n">
        <v>39801</v>
      </c>
      <c r="B290" s="64" t="n">
        <v>0.332966668242805</v>
      </c>
      <c r="C290" s="64" t="n">
        <v>0.68783950682901</v>
      </c>
      <c r="D290" s="64" t="n">
        <v>0.374379930505017</v>
      </c>
      <c r="E290" s="64" t="n">
        <v>1.28919076408943</v>
      </c>
    </row>
    <row r="291" customFormat="false" ht="12.75" hidden="false" customHeight="false" outlineLevel="0" collapsed="false">
      <c r="A291" s="62" t="n">
        <v>39808</v>
      </c>
      <c r="B291" s="64" t="n">
        <v>1.53870402966542</v>
      </c>
      <c r="C291" s="64" t="n">
        <v>1.11665280866652</v>
      </c>
      <c r="D291" s="64" t="n">
        <v>0.584497766220439</v>
      </c>
      <c r="E291" s="64" t="n">
        <v>0.743840244321815</v>
      </c>
    </row>
    <row r="292" customFormat="false" ht="12.75" hidden="false" customHeight="false" outlineLevel="0" collapsed="false">
      <c r="A292" s="62" t="n">
        <v>39815</v>
      </c>
      <c r="B292" s="64" t="n">
        <v>1.0833066721647</v>
      </c>
      <c r="C292" s="64" t="n">
        <v>0.776850003266484</v>
      </c>
      <c r="D292" s="64" t="n">
        <v>0.700842085524314</v>
      </c>
      <c r="E292" s="64" t="n">
        <v>0.358212834719865</v>
      </c>
    </row>
    <row r="293" customFormat="false" ht="12.75" hidden="false" customHeight="false" outlineLevel="0" collapsed="false">
      <c r="A293" s="62" t="n">
        <v>39822</v>
      </c>
      <c r="B293" s="64" t="n">
        <v>0.979508117195262</v>
      </c>
      <c r="C293" s="64" t="n">
        <v>0.996540451431073</v>
      </c>
      <c r="D293" s="64" t="n">
        <v>0.489940574052931</v>
      </c>
      <c r="E293" s="64" t="n">
        <v>0.676512754297137</v>
      </c>
    </row>
    <row r="294" customFormat="false" ht="12.75" hidden="false" customHeight="false" outlineLevel="0" collapsed="false">
      <c r="A294" s="62" t="n">
        <v>39829</v>
      </c>
      <c r="B294" s="64" t="n">
        <v>0.824478603497908</v>
      </c>
      <c r="C294" s="64" t="n">
        <v>0.541442235454416</v>
      </c>
      <c r="D294" s="64" t="n">
        <v>0.468582675140653</v>
      </c>
      <c r="E294" s="64" t="n">
        <v>0.977817691122776</v>
      </c>
    </row>
    <row r="295" customFormat="false" ht="12.75" hidden="false" customHeight="false" outlineLevel="0" collapsed="false">
      <c r="A295" s="62" t="n">
        <v>39836</v>
      </c>
      <c r="B295" s="64" t="n">
        <v>0.75369085718977</v>
      </c>
      <c r="C295" s="64" t="n">
        <v>0.687356955372936</v>
      </c>
      <c r="D295" s="64" t="n">
        <v>0.721782724657652</v>
      </c>
      <c r="E295" s="64" t="n">
        <v>0.509454655445196</v>
      </c>
    </row>
    <row r="296" customFormat="false" ht="12.75" hidden="false" customHeight="false" outlineLevel="0" collapsed="false">
      <c r="A296" s="62" t="n">
        <v>39843</v>
      </c>
      <c r="B296" s="64" t="n">
        <v>1.52041809026182</v>
      </c>
      <c r="C296" s="64" t="n">
        <v>1.47086148807695</v>
      </c>
      <c r="D296" s="64" t="n">
        <v>0.784386393347078</v>
      </c>
      <c r="E296" s="64" t="n">
        <v>0.483402677016097</v>
      </c>
    </row>
    <row r="297" customFormat="false" ht="12.75" hidden="false" customHeight="false" outlineLevel="0" collapsed="false">
      <c r="A297" s="62" t="n">
        <v>39850</v>
      </c>
      <c r="B297" s="64" t="n">
        <v>1.18659075653561</v>
      </c>
      <c r="C297" s="64" t="n">
        <v>1.3238551308162</v>
      </c>
      <c r="D297" s="64" t="n">
        <v>0.574170618636696</v>
      </c>
      <c r="E297" s="64" t="n">
        <v>0.646441051431836</v>
      </c>
    </row>
    <row r="298" customFormat="false" ht="12.75" hidden="false" customHeight="false" outlineLevel="0" collapsed="false">
      <c r="A298" s="62" t="n">
        <v>39857</v>
      </c>
      <c r="B298" s="64" t="n">
        <v>2.16845449045971</v>
      </c>
      <c r="C298" s="64" t="n">
        <v>0.67694433364106</v>
      </c>
      <c r="D298" s="64" t="n">
        <v>0.53194191391278</v>
      </c>
      <c r="E298" s="64" t="n">
        <v>0.691288539942163</v>
      </c>
    </row>
    <row r="299" customFormat="false" ht="12.75" hidden="false" customHeight="false" outlineLevel="0" collapsed="false">
      <c r="A299" s="62" t="n">
        <v>39864</v>
      </c>
      <c r="B299" s="64" t="n">
        <v>2.08143081063376</v>
      </c>
      <c r="C299" s="64" t="n">
        <v>0.918047795200887</v>
      </c>
      <c r="D299" s="64" t="n">
        <v>1.00114633871441</v>
      </c>
      <c r="E299" s="64" t="n">
        <v>0.614495815682399</v>
      </c>
    </row>
    <row r="300" customFormat="false" ht="12.75" hidden="false" customHeight="false" outlineLevel="0" collapsed="false">
      <c r="A300" s="62" t="n">
        <v>39871</v>
      </c>
      <c r="B300" s="64" t="n">
        <v>1.46562786200852</v>
      </c>
      <c r="C300" s="64" t="n">
        <v>1.22891027431294</v>
      </c>
      <c r="D300" s="64" t="n">
        <v>0.745395033264601</v>
      </c>
      <c r="E300" s="64" t="n">
        <v>0.80876076612873</v>
      </c>
    </row>
    <row r="301" customFormat="false" ht="12.75" hidden="false" customHeight="false" outlineLevel="0" collapsed="false">
      <c r="A301" s="62" t="n">
        <v>39878</v>
      </c>
      <c r="B301" s="64" t="n">
        <v>0.998407930981576</v>
      </c>
      <c r="C301" s="64" t="n">
        <v>0.787540563054166</v>
      </c>
      <c r="D301" s="64" t="n">
        <v>0.541430107949033</v>
      </c>
      <c r="E301" s="64" t="n">
        <v>0.825871004505444</v>
      </c>
    </row>
    <row r="302" customFormat="false" ht="12.75" hidden="false" customHeight="false" outlineLevel="0" collapsed="false">
      <c r="A302" s="62" t="n">
        <v>39885</v>
      </c>
      <c r="B302" s="64" t="n">
        <v>1.27488374570777</v>
      </c>
      <c r="C302" s="64" t="n">
        <v>0.779006108696224</v>
      </c>
      <c r="D302" s="64" t="n">
        <v>0.731141498677371</v>
      </c>
      <c r="E302" s="64" t="n">
        <v>0.802426339558549</v>
      </c>
    </row>
    <row r="303" customFormat="false" ht="12.75" hidden="false" customHeight="false" outlineLevel="0" collapsed="false">
      <c r="A303" s="62" t="n">
        <v>39892</v>
      </c>
      <c r="B303" s="64" t="n">
        <v>1.40151147697021</v>
      </c>
      <c r="C303" s="64" t="n">
        <v>0.935511019377662</v>
      </c>
      <c r="D303" s="64" t="n">
        <v>0.763918202579561</v>
      </c>
      <c r="E303" s="64" t="n">
        <v>0.63242622657722</v>
      </c>
    </row>
    <row r="304" customFormat="false" ht="12.75" hidden="false" customHeight="false" outlineLevel="0" collapsed="false">
      <c r="A304" s="62" t="n">
        <v>39899</v>
      </c>
      <c r="B304" s="64" t="n">
        <v>1.26749267277112</v>
      </c>
      <c r="C304" s="64" t="n">
        <v>0.956633436171177</v>
      </c>
      <c r="D304" s="64" t="n">
        <v>0.505031401841027</v>
      </c>
      <c r="E304" s="64" t="n">
        <v>0.579006289338684</v>
      </c>
    </row>
    <row r="305" customFormat="false" ht="12.75" hidden="false" customHeight="false" outlineLevel="0" collapsed="false">
      <c r="A305" s="62" t="n">
        <v>39906</v>
      </c>
      <c r="B305" s="64" t="n">
        <v>2.01570280024949</v>
      </c>
      <c r="C305" s="64" t="n">
        <v>1.16331464723188</v>
      </c>
      <c r="D305" s="64" t="n">
        <v>0.842764162917044</v>
      </c>
      <c r="E305" s="64" t="n">
        <v>0.826713976032263</v>
      </c>
    </row>
    <row r="306" customFormat="false" ht="12.75" hidden="false" customHeight="false" outlineLevel="0" collapsed="false">
      <c r="A306" s="62" t="n">
        <v>39913</v>
      </c>
      <c r="B306" s="64" t="n">
        <v>1.18835276026111</v>
      </c>
      <c r="C306" s="64" t="n">
        <v>1.02982713387675</v>
      </c>
      <c r="D306" s="64" t="n">
        <v>0.773680747881769</v>
      </c>
      <c r="E306" s="64" t="n">
        <v>0.947612227996691</v>
      </c>
    </row>
    <row r="307" customFormat="false" ht="12.75" hidden="false" customHeight="false" outlineLevel="0" collapsed="false">
      <c r="A307" s="62" t="n">
        <v>39920</v>
      </c>
      <c r="B307" s="64" t="n">
        <v>1.42885483546433</v>
      </c>
      <c r="C307" s="64" t="n">
        <v>1.05916506627816</v>
      </c>
      <c r="D307" s="64" t="n">
        <v>0.518780965845589</v>
      </c>
      <c r="E307" s="64" t="n">
        <v>0.894308334310459</v>
      </c>
    </row>
    <row r="308" customFormat="false" ht="12.75" hidden="false" customHeight="false" outlineLevel="0" collapsed="false">
      <c r="A308" s="62" t="n">
        <v>39927</v>
      </c>
      <c r="B308" s="64" t="n">
        <v>1.70036832047229</v>
      </c>
      <c r="C308" s="64" t="n">
        <v>0.936395195007603</v>
      </c>
      <c r="D308" s="64" t="n">
        <v>0.561810509745499</v>
      </c>
      <c r="E308" s="64" t="n">
        <v>0.545489835319599</v>
      </c>
    </row>
    <row r="309" customFormat="false" ht="12.75" hidden="false" customHeight="false" outlineLevel="0" collapsed="false">
      <c r="A309" s="62" t="n">
        <v>39934</v>
      </c>
      <c r="B309" s="64" t="n">
        <v>1.35471851090363</v>
      </c>
      <c r="C309" s="64" t="n">
        <v>0.788172436541006</v>
      </c>
      <c r="D309" s="64" t="n">
        <v>0.648658369280463</v>
      </c>
      <c r="E309" s="64" t="n">
        <v>0.474098701003109</v>
      </c>
    </row>
    <row r="310" customFormat="false" ht="12.75" hidden="false" customHeight="false" outlineLevel="0" collapsed="false">
      <c r="A310" s="62" t="n">
        <v>39941</v>
      </c>
      <c r="B310" s="64" t="n">
        <v>1.47418742134041</v>
      </c>
      <c r="C310" s="64" t="n">
        <v>0.794292898166452</v>
      </c>
      <c r="D310" s="64" t="n">
        <v>0.586809097403899</v>
      </c>
      <c r="E310" s="64" t="n">
        <v>0.613454676659648</v>
      </c>
    </row>
    <row r="311" customFormat="false" ht="12.75" hidden="false" customHeight="false" outlineLevel="0" collapsed="false">
      <c r="A311" s="62" t="n">
        <v>39948</v>
      </c>
      <c r="B311" s="64" t="n">
        <v>1.24383512566713</v>
      </c>
      <c r="C311" s="64" t="n">
        <v>0.90531953778737</v>
      </c>
      <c r="D311" s="64" t="n">
        <v>0.587591706457378</v>
      </c>
      <c r="E311" s="64" t="n">
        <v>0.671669828561484</v>
      </c>
    </row>
    <row r="312" customFormat="false" ht="12.75" hidden="false" customHeight="false" outlineLevel="0" collapsed="false">
      <c r="A312" s="62" t="n">
        <v>39955</v>
      </c>
      <c r="B312" s="64" t="n">
        <v>0.663749419620378</v>
      </c>
      <c r="C312" s="64" t="n">
        <v>0.714358372263549</v>
      </c>
      <c r="D312" s="64" t="n">
        <v>0.461666284456464</v>
      </c>
      <c r="E312" s="64" t="n">
        <v>0.699855635679273</v>
      </c>
    </row>
    <row r="313" customFormat="false" ht="12.75" hidden="false" customHeight="false" outlineLevel="0" collapsed="false">
      <c r="A313" s="62" t="n">
        <v>39962</v>
      </c>
      <c r="B313" s="64" t="n">
        <v>1.09336956359534</v>
      </c>
      <c r="C313" s="64" t="n">
        <v>0.564267182817509</v>
      </c>
      <c r="D313" s="64" t="n">
        <v>0.501809070272826</v>
      </c>
      <c r="E313" s="64" t="n">
        <v>0.336891905779971</v>
      </c>
    </row>
    <row r="314" customFormat="false" ht="12.75" hidden="false" customHeight="false" outlineLevel="0" collapsed="false">
      <c r="A314" s="62" t="n">
        <v>39969</v>
      </c>
      <c r="B314" s="64" t="n">
        <v>1.22026506262684</v>
      </c>
      <c r="C314" s="64" t="n">
        <v>0.693969102103917</v>
      </c>
      <c r="D314" s="64" t="n">
        <v>0.590222877632276</v>
      </c>
      <c r="E314" s="64" t="n">
        <v>0.397459969338602</v>
      </c>
    </row>
    <row r="315" customFormat="false" ht="12.75" hidden="false" customHeight="false" outlineLevel="0" collapsed="false">
      <c r="A315" s="62" t="n">
        <v>39976</v>
      </c>
      <c r="B315" s="64" t="n">
        <v>0.901510040303579</v>
      </c>
      <c r="C315" s="64" t="n">
        <v>1.34158997236989</v>
      </c>
      <c r="D315" s="64" t="n">
        <v>1.08965291169218</v>
      </c>
      <c r="E315" s="64" t="n">
        <v>0.522389890341905</v>
      </c>
      <c r="G315" s="71"/>
      <c r="H315" s="71"/>
      <c r="I315" s="71"/>
      <c r="J315" s="71"/>
    </row>
    <row r="316" customFormat="false" ht="12.75" hidden="false" customHeight="false" outlineLevel="0" collapsed="false">
      <c r="A316" s="62" t="n">
        <v>39983</v>
      </c>
      <c r="B316" s="64" t="n">
        <v>1.85460488956821</v>
      </c>
      <c r="C316" s="64" t="n">
        <v>1.67608794365685</v>
      </c>
      <c r="D316" s="64" t="n">
        <v>0.940793497530566</v>
      </c>
      <c r="E316" s="64" t="n">
        <v>1.92212808964206</v>
      </c>
    </row>
    <row r="317" customFormat="false" ht="12.75" hidden="false" customHeight="false" outlineLevel="0" collapsed="false">
      <c r="A317" s="62" t="n">
        <v>39990</v>
      </c>
      <c r="B317" s="64" t="n">
        <v>1.44913173226625</v>
      </c>
      <c r="C317" s="64" t="n">
        <v>1.68031522008059</v>
      </c>
      <c r="D317" s="64" t="n">
        <v>0.804283866410264</v>
      </c>
      <c r="E317" s="64" t="n">
        <v>1.00210972285046</v>
      </c>
    </row>
    <row r="318" customFormat="false" ht="12.75" hidden="false" customHeight="false" outlineLevel="0" collapsed="false">
      <c r="A318" s="62" t="n">
        <v>39997</v>
      </c>
      <c r="B318" s="64" t="n">
        <v>2.97652572004876</v>
      </c>
      <c r="C318" s="64" t="n">
        <v>1.09187460288392</v>
      </c>
      <c r="D318" s="64" t="n">
        <v>0.785408798177954</v>
      </c>
      <c r="E318" s="64" t="n">
        <v>1.2309143914029</v>
      </c>
    </row>
    <row r="319" customFormat="false" ht="12.75" hidden="false" customHeight="false" outlineLevel="0" collapsed="false">
      <c r="A319" s="62" t="n">
        <v>40004</v>
      </c>
      <c r="B319" s="64" t="n">
        <v>2.31837747267512</v>
      </c>
      <c r="C319" s="64" t="n">
        <v>0.745825029200222</v>
      </c>
      <c r="D319" s="64" t="n">
        <v>1.08896412821612</v>
      </c>
      <c r="E319" s="64" t="n">
        <v>1.23710520054884</v>
      </c>
    </row>
    <row r="320" customFormat="false" ht="12.75" hidden="false" customHeight="false" outlineLevel="0" collapsed="false">
      <c r="A320" s="62" t="n">
        <v>40011</v>
      </c>
      <c r="B320" s="64" t="n">
        <v>2.01327203857586</v>
      </c>
      <c r="C320" s="64" t="n">
        <v>1.30778772995247</v>
      </c>
      <c r="D320" s="64" t="n">
        <v>0.733049475051657</v>
      </c>
      <c r="E320" s="64" t="n">
        <v>1.24360392952956</v>
      </c>
    </row>
    <row r="321" customFormat="false" ht="12.75" hidden="false" customHeight="false" outlineLevel="0" collapsed="false">
      <c r="A321" s="62" t="n">
        <v>40018</v>
      </c>
      <c r="B321" s="64" t="n">
        <v>2.14264193220141</v>
      </c>
      <c r="C321" s="64" t="n">
        <v>1.28418559091741</v>
      </c>
      <c r="D321" s="64" t="n">
        <v>0.78135172362108</v>
      </c>
      <c r="E321" s="64" t="n">
        <v>1.66510736311705</v>
      </c>
    </row>
    <row r="322" customFormat="false" ht="12.75" hidden="false" customHeight="false" outlineLevel="0" collapsed="false">
      <c r="A322" s="62" t="n">
        <v>40025</v>
      </c>
      <c r="B322" s="64" t="n">
        <v>0.428289899640998</v>
      </c>
      <c r="C322" s="64" t="n">
        <v>0.340303992790643</v>
      </c>
      <c r="D322" s="64" t="n">
        <v>0.570199005976696</v>
      </c>
      <c r="E322" s="64" t="n">
        <v>1.1484182683603</v>
      </c>
    </row>
    <row r="323" customFormat="false" ht="12.75" hidden="false" customHeight="false" outlineLevel="0" collapsed="false">
      <c r="A323" s="62" t="n">
        <v>40032</v>
      </c>
      <c r="B323" s="64" t="n">
        <v>1.48194373503894</v>
      </c>
      <c r="C323" s="64" t="n">
        <v>0.477500460849199</v>
      </c>
      <c r="D323" s="64" t="n">
        <v>0.387977864924388</v>
      </c>
      <c r="E323" s="64" t="n">
        <v>0.913162717701511</v>
      </c>
    </row>
    <row r="324" customFormat="false" ht="12.75" hidden="false" customHeight="false" outlineLevel="0" collapsed="false">
      <c r="A324" s="62" t="n">
        <v>40039</v>
      </c>
      <c r="B324" s="64" t="n">
        <v>1.23965456553703</v>
      </c>
      <c r="C324" s="64" t="n">
        <v>1.39088839887902</v>
      </c>
      <c r="D324" s="64" t="n">
        <v>0.914635257957234</v>
      </c>
      <c r="E324" s="64" t="n">
        <v>0.617462465231796</v>
      </c>
    </row>
    <row r="325" customFormat="false" ht="12.75" hidden="false" customHeight="false" outlineLevel="0" collapsed="false">
      <c r="A325" s="62" t="n">
        <v>40046</v>
      </c>
      <c r="B325" s="64" t="n">
        <v>0.825859367298036</v>
      </c>
      <c r="C325" s="64" t="n">
        <v>1.10862852743549</v>
      </c>
      <c r="D325" s="64" t="n">
        <v>0.751795165225986</v>
      </c>
      <c r="E325" s="64" t="n">
        <v>0.783961468030973</v>
      </c>
    </row>
    <row r="326" customFormat="false" ht="12.75" hidden="false" customHeight="false" outlineLevel="0" collapsed="false">
      <c r="A326" s="62" t="n">
        <v>40053</v>
      </c>
      <c r="B326" s="64" t="n">
        <v>1.07971684528015</v>
      </c>
      <c r="C326" s="64" t="n">
        <v>0.368110446423381</v>
      </c>
      <c r="D326" s="64" t="n">
        <v>0.464515649301727</v>
      </c>
      <c r="E326" s="64" t="n">
        <v>1.20165779331903</v>
      </c>
    </row>
    <row r="327" customFormat="false" ht="12.75" hidden="false" customHeight="false" outlineLevel="0" collapsed="false">
      <c r="A327" s="62" t="n">
        <v>40060</v>
      </c>
      <c r="B327" s="64" t="n">
        <v>1.11049618467446</v>
      </c>
      <c r="C327" s="64" t="n">
        <v>0.418376398287921</v>
      </c>
      <c r="D327" s="64" t="n">
        <v>0.550653836540975</v>
      </c>
      <c r="E327" s="64" t="n">
        <v>0.534369508547918</v>
      </c>
    </row>
    <row r="328" customFormat="false" ht="12.75" hidden="false" customHeight="false" outlineLevel="0" collapsed="false">
      <c r="A328" s="62" t="n">
        <v>40067</v>
      </c>
      <c r="B328" s="64" t="n">
        <v>1.27224961335733</v>
      </c>
      <c r="C328" s="64" t="n">
        <v>1.04189853711955</v>
      </c>
      <c r="D328" s="64" t="n">
        <v>0.815185246388502</v>
      </c>
      <c r="E328" s="64" t="n">
        <v>0.429005967371386</v>
      </c>
    </row>
    <row r="329" customFormat="false" ht="12.75" hidden="false" customHeight="false" outlineLevel="0" collapsed="false">
      <c r="A329" s="62" t="n">
        <v>40074</v>
      </c>
      <c r="B329" s="64" t="n">
        <v>1.27850342111048</v>
      </c>
      <c r="C329" s="64" t="n">
        <v>0.60469571203743</v>
      </c>
      <c r="D329" s="64" t="n">
        <v>0.738192984393663</v>
      </c>
      <c r="E329" s="64" t="n">
        <v>0.904200619792558</v>
      </c>
    </row>
    <row r="330" customFormat="false" ht="12.75" hidden="false" customHeight="false" outlineLevel="0" collapsed="false">
      <c r="A330" s="62" t="n">
        <v>40081</v>
      </c>
      <c r="B330" s="64" t="n">
        <v>0.881175394535916</v>
      </c>
      <c r="C330" s="64" t="n">
        <v>0.379452562010509</v>
      </c>
      <c r="D330" s="64" t="n">
        <v>0.46620277771993</v>
      </c>
      <c r="E330" s="64" t="n">
        <v>0.688372594900157</v>
      </c>
    </row>
    <row r="331" customFormat="false" ht="12.75" hidden="false" customHeight="false" outlineLevel="0" collapsed="false">
      <c r="A331" s="62" t="n">
        <v>40088</v>
      </c>
      <c r="B331" s="64" t="n">
        <v>1.46027998316674</v>
      </c>
      <c r="C331" s="64" t="n">
        <v>0.467002187980579</v>
      </c>
      <c r="D331" s="64" t="n">
        <v>0.515922076019093</v>
      </c>
      <c r="E331" s="64" t="n">
        <v>0.481781834879859</v>
      </c>
    </row>
    <row r="332" customFormat="false" ht="12.75" hidden="false" customHeight="false" outlineLevel="0" collapsed="false">
      <c r="A332" s="62" t="n">
        <v>40095</v>
      </c>
      <c r="B332" s="64" t="n">
        <v>1.14003013268566</v>
      </c>
      <c r="C332" s="64" t="n">
        <v>1.08154899306976</v>
      </c>
      <c r="D332" s="64" t="n">
        <v>0.845617998961957</v>
      </c>
      <c r="E332" s="64" t="n">
        <v>0.498346770389854</v>
      </c>
    </row>
    <row r="333" customFormat="false" ht="12.75" hidden="false" customHeight="false" outlineLevel="0" collapsed="false">
      <c r="A333" s="62" t="n">
        <v>40102</v>
      </c>
      <c r="B333" s="64" t="n">
        <v>1.01692925083748</v>
      </c>
      <c r="C333" s="64" t="n">
        <v>0.985080837346551</v>
      </c>
      <c r="D333" s="64" t="n">
        <v>0.712059152236503</v>
      </c>
      <c r="E333" s="64" t="n">
        <v>0.899288329710373</v>
      </c>
    </row>
    <row r="334" customFormat="false" ht="12.75" hidden="false" customHeight="false" outlineLevel="0" collapsed="false">
      <c r="A334" s="62" t="n">
        <v>40109</v>
      </c>
      <c r="B334" s="64" t="n">
        <v>0.908094839161657</v>
      </c>
      <c r="C334" s="64" t="n">
        <v>0.619474270891237</v>
      </c>
      <c r="D334" s="64" t="n">
        <v>0.554317740074671</v>
      </c>
      <c r="E334" s="64" t="n">
        <v>0.63641236347417</v>
      </c>
    </row>
    <row r="335" customFormat="false" ht="12.75" hidden="false" customHeight="false" outlineLevel="0" collapsed="false">
      <c r="A335" s="62" t="n">
        <v>40116</v>
      </c>
      <c r="B335" s="64" t="n">
        <v>1.35095052454646</v>
      </c>
      <c r="C335" s="64" t="n">
        <v>0.840931736523893</v>
      </c>
      <c r="D335" s="64" t="n">
        <v>0.515143980359188</v>
      </c>
      <c r="E335" s="64" t="n">
        <v>0.282695374643898</v>
      </c>
    </row>
    <row r="336" customFormat="false" ht="12.75" hidden="false" customHeight="false" outlineLevel="0" collapsed="false">
      <c r="A336" s="62" t="n">
        <v>40123</v>
      </c>
      <c r="B336" s="64" t="n">
        <v>2.11309834419057</v>
      </c>
      <c r="C336" s="64" t="n">
        <v>1.12025279598839</v>
      </c>
      <c r="D336" s="64" t="n">
        <v>0.655733866855215</v>
      </c>
      <c r="E336" s="64" t="n">
        <v>0.43808979217601</v>
      </c>
    </row>
    <row r="337" customFormat="false" ht="12.75" hidden="false" customHeight="false" outlineLevel="0" collapsed="false">
      <c r="A337" s="62" t="n">
        <v>40130</v>
      </c>
      <c r="B337" s="64" t="n">
        <v>1.01641626863694</v>
      </c>
      <c r="C337" s="64" t="n">
        <v>0.726457724881284</v>
      </c>
      <c r="D337" s="64" t="n">
        <v>0.586053583439688</v>
      </c>
      <c r="E337" s="64" t="n">
        <v>0.5617457322106</v>
      </c>
    </row>
    <row r="338" customFormat="false" ht="12.75" hidden="false" customHeight="false" outlineLevel="0" collapsed="false">
      <c r="A338" s="62" t="n">
        <v>40137</v>
      </c>
      <c r="B338" s="64" t="n">
        <v>1.19777081926308</v>
      </c>
      <c r="C338" s="64" t="n">
        <v>0.667731651452657</v>
      </c>
      <c r="D338" s="64" t="n">
        <v>0.381456209086465</v>
      </c>
      <c r="E338" s="64" t="n">
        <v>0.475646572192495</v>
      </c>
    </row>
    <row r="339" customFormat="false" ht="12.75" hidden="false" customHeight="false" outlineLevel="0" collapsed="false">
      <c r="A339" s="62" t="n">
        <v>40144</v>
      </c>
      <c r="B339" s="64" t="n">
        <v>0.912844912638517</v>
      </c>
      <c r="C339" s="64" t="n">
        <v>0.5392023</v>
      </c>
      <c r="D339" s="64" t="n">
        <v>0.770818962813893</v>
      </c>
      <c r="E339" s="64" t="n">
        <v>0.368247532659851</v>
      </c>
    </row>
    <row r="340" customFormat="false" ht="12.75" hidden="false" customHeight="false" outlineLevel="0" collapsed="false">
      <c r="A340" s="62" t="n">
        <v>40151</v>
      </c>
      <c r="B340" s="64" t="n">
        <v>1.00030504716502</v>
      </c>
      <c r="C340" s="64" t="n">
        <v>1.30756503690477</v>
      </c>
      <c r="D340" s="64" t="n">
        <v>0.927875300469651</v>
      </c>
      <c r="E340" s="64" t="n">
        <v>1.18160136384251</v>
      </c>
    </row>
    <row r="341" customFormat="false" ht="12.75" hidden="false" customHeight="false" outlineLevel="0" collapsed="false">
      <c r="A341" s="62" t="n">
        <v>40158</v>
      </c>
      <c r="B341" s="64" t="n">
        <v>1.37929386587104</v>
      </c>
      <c r="C341" s="64" t="n">
        <v>1.64466090699662</v>
      </c>
      <c r="D341" s="64" t="n">
        <v>0.917349736222175</v>
      </c>
      <c r="E341" s="64" t="n">
        <v>1.12583347553373</v>
      </c>
    </row>
    <row r="342" customFormat="false" ht="12.75" hidden="false" customHeight="false" outlineLevel="0" collapsed="false">
      <c r="A342" s="62" t="n">
        <v>40165</v>
      </c>
      <c r="B342" s="64" t="n">
        <v>1.66771312684424</v>
      </c>
      <c r="C342" s="64" t="n">
        <v>1.03870744913341</v>
      </c>
      <c r="D342" s="64" t="n">
        <v>0.864925384201741</v>
      </c>
      <c r="E342" s="64" t="n">
        <v>1.2117196283981</v>
      </c>
    </row>
    <row r="343" customFormat="false" ht="12.75" hidden="false" customHeight="false" outlineLevel="0" collapsed="false">
      <c r="A343" s="62" t="n">
        <v>40172</v>
      </c>
      <c r="B343" s="64" t="n">
        <v>2.58772017804476</v>
      </c>
      <c r="C343" s="64" t="n">
        <v>1.23498596795826</v>
      </c>
      <c r="D343" s="64" t="n">
        <v>1.61098623148576</v>
      </c>
      <c r="E343" s="64" t="n">
        <v>0.964221476476761</v>
      </c>
    </row>
    <row r="344" customFormat="false" ht="12.75" hidden="false" customHeight="false" outlineLevel="0" collapsed="false">
      <c r="A344" s="62" t="n">
        <v>40179</v>
      </c>
      <c r="B344" s="64" t="n">
        <v>3.0428373451397</v>
      </c>
      <c r="C344" s="64" t="n">
        <v>1.55639853468224</v>
      </c>
      <c r="D344" s="64" t="n">
        <v>1.41880926855654</v>
      </c>
      <c r="E344" s="64" t="n">
        <v>2.05364264056724</v>
      </c>
    </row>
    <row r="345" customFormat="false" ht="12.75" hidden="false" customHeight="false" outlineLevel="0" collapsed="false">
      <c r="A345" s="62" t="n">
        <v>40186</v>
      </c>
      <c r="B345" s="64" t="n">
        <v>1.76875208926041</v>
      </c>
      <c r="C345" s="64" t="n">
        <v>0.967562777027265</v>
      </c>
      <c r="D345" s="64" t="n">
        <v>0.721974561535526</v>
      </c>
      <c r="E345" s="64" t="n">
        <v>1.88761140217663</v>
      </c>
    </row>
    <row r="346" customFormat="false" ht="12.75" hidden="false" customHeight="false" outlineLevel="0" collapsed="false">
      <c r="A346" s="62" t="n">
        <v>40193</v>
      </c>
      <c r="B346" s="64" t="n">
        <v>2.33093212441542</v>
      </c>
      <c r="C346" s="64" t="n">
        <v>0.400794420614904</v>
      </c>
      <c r="D346" s="64" t="n">
        <v>0.517837833177189</v>
      </c>
      <c r="E346" s="64" t="n">
        <v>0.879789797369069</v>
      </c>
    </row>
    <row r="347" customFormat="false" ht="12.75" hidden="false" customHeight="false" outlineLevel="0" collapsed="false">
      <c r="A347" s="62" t="n">
        <v>40200</v>
      </c>
      <c r="B347" s="64" t="n">
        <v>2.45804281321319</v>
      </c>
      <c r="C347" s="64" t="n">
        <v>0.511878867935767</v>
      </c>
      <c r="D347" s="64" t="n">
        <v>1.05287628379612</v>
      </c>
      <c r="E347" s="64" t="n">
        <v>0.678947653959667</v>
      </c>
    </row>
    <row r="348" customFormat="false" ht="12.75" hidden="false" customHeight="false" outlineLevel="0" collapsed="false">
      <c r="A348" s="62" t="n">
        <v>40207</v>
      </c>
      <c r="B348" s="64" t="n">
        <v>1.00802957509336</v>
      </c>
      <c r="C348" s="64" t="n">
        <v>0.874483714220765</v>
      </c>
      <c r="D348" s="64" t="n">
        <v>0.71731450245074</v>
      </c>
      <c r="E348" s="64" t="n">
        <v>0.824716699451405</v>
      </c>
    </row>
    <row r="349" customFormat="false" ht="12.75" hidden="false" customHeight="false" outlineLevel="0" collapsed="false">
      <c r="A349" s="62" t="n">
        <v>40214</v>
      </c>
      <c r="B349" s="64" t="n">
        <v>0.999787247114453</v>
      </c>
      <c r="C349" s="64" t="n">
        <v>0.928654689378127</v>
      </c>
      <c r="D349" s="64" t="n">
        <v>0.588591501675303</v>
      </c>
      <c r="E349" s="64" t="n">
        <v>1.12754840763048</v>
      </c>
    </row>
    <row r="350" customFormat="false" ht="12.75" hidden="false" customHeight="false" outlineLevel="0" collapsed="false">
      <c r="A350" s="62" t="n">
        <v>40221</v>
      </c>
      <c r="B350" s="64" t="n">
        <v>0.291968582189543</v>
      </c>
      <c r="C350" s="64" t="n">
        <v>0.649341924171916</v>
      </c>
      <c r="D350" s="64" t="n">
        <v>0.780486488458643</v>
      </c>
      <c r="E350" s="64" t="n">
        <v>0.619844943520677</v>
      </c>
    </row>
    <row r="351" customFormat="false" ht="12.75" hidden="false" customHeight="false" outlineLevel="0" collapsed="false">
      <c r="A351" s="62" t="n">
        <v>40228</v>
      </c>
      <c r="B351" s="64" t="n">
        <v>1.26631483950852</v>
      </c>
      <c r="C351" s="64" t="n">
        <v>1.27310777552617</v>
      </c>
      <c r="D351" s="64" t="n">
        <v>0.560612348552741</v>
      </c>
      <c r="E351" s="64" t="n">
        <v>0.604738151757899</v>
      </c>
    </row>
    <row r="352" customFormat="false" ht="12.75" hidden="false" customHeight="false" outlineLevel="0" collapsed="false">
      <c r="A352" s="62" t="n">
        <v>40235</v>
      </c>
      <c r="B352" s="64" t="n">
        <v>1.27786153973117</v>
      </c>
      <c r="C352" s="64" t="n">
        <v>1.39932435947967</v>
      </c>
      <c r="D352" s="64" t="n">
        <v>0.799785900364369</v>
      </c>
      <c r="E352" s="64" t="n">
        <v>0.595468994044168</v>
      </c>
    </row>
    <row r="353" customFormat="false" ht="12.75" hidden="false" customHeight="false" outlineLevel="0" collapsed="false">
      <c r="A353" s="62" t="n">
        <v>40242</v>
      </c>
      <c r="B353" s="64" t="n">
        <v>1.38244261060134</v>
      </c>
      <c r="C353" s="64" t="n">
        <v>1.39194064549122</v>
      </c>
      <c r="D353" s="64" t="n">
        <v>0.758522324328388</v>
      </c>
      <c r="E353" s="64" t="n">
        <v>0.781974321757186</v>
      </c>
    </row>
    <row r="354" customFormat="false" ht="12.75" hidden="false" customHeight="false" outlineLevel="0" collapsed="false">
      <c r="A354" s="62" t="n">
        <v>40249</v>
      </c>
      <c r="B354" s="64" t="n">
        <v>1.33075747828153</v>
      </c>
      <c r="C354" s="64" t="n">
        <v>1.50124986741765</v>
      </c>
      <c r="D354" s="64" t="n">
        <v>0.65874515101319</v>
      </c>
      <c r="E354" s="64" t="n">
        <v>0.764500631066707</v>
      </c>
    </row>
    <row r="355" customFormat="false" ht="12.75" hidden="false" customHeight="false" outlineLevel="0" collapsed="false">
      <c r="A355" s="62" t="n">
        <v>40256</v>
      </c>
      <c r="B355" s="64" t="n">
        <v>1.53570610948346</v>
      </c>
      <c r="C355" s="64" t="n">
        <v>1.22232240706851</v>
      </c>
      <c r="D355" s="64" t="n">
        <v>0.567027631118426</v>
      </c>
      <c r="E355" s="64" t="n">
        <v>0.891699176407423</v>
      </c>
    </row>
    <row r="356" customFormat="false" ht="12.75" hidden="false" customHeight="false" outlineLevel="0" collapsed="false">
      <c r="A356" s="62" t="n">
        <v>40263</v>
      </c>
      <c r="B356" s="64" t="n">
        <v>1.82670950728179</v>
      </c>
      <c r="C356" s="64" t="n">
        <v>1.01547502049335</v>
      </c>
      <c r="D356" s="64" t="n">
        <v>0.691707171727504</v>
      </c>
      <c r="E356" s="64" t="n">
        <v>0.964211430437712</v>
      </c>
    </row>
    <row r="357" customFormat="false" ht="12.75" hidden="false" customHeight="false" outlineLevel="0" collapsed="false">
      <c r="A357" s="62" t="n">
        <v>40270</v>
      </c>
      <c r="B357" s="64" t="n">
        <v>2.01814460363257</v>
      </c>
      <c r="C357" s="64" t="n">
        <v>1.29504481498849</v>
      </c>
      <c r="D357" s="64" t="n">
        <v>0.528733357240977</v>
      </c>
      <c r="E357" s="64" t="n">
        <v>0.644145690985957</v>
      </c>
    </row>
    <row r="358" customFormat="false" ht="12.75" hidden="false" customHeight="false" outlineLevel="0" collapsed="false">
      <c r="A358" s="62" t="n">
        <v>40277</v>
      </c>
      <c r="B358" s="64" t="n">
        <v>1.48614743880788</v>
      </c>
      <c r="C358" s="64" t="n">
        <v>1.14127657384794</v>
      </c>
      <c r="D358" s="64" t="n">
        <v>0.638343927447968</v>
      </c>
      <c r="E358" s="64" t="n">
        <v>0.522863251832399</v>
      </c>
    </row>
    <row r="359" customFormat="false" ht="12.75" hidden="false" customHeight="false" outlineLevel="0" collapsed="false">
      <c r="A359" s="62" t="n">
        <v>40284</v>
      </c>
      <c r="B359" s="64" t="n">
        <v>1.44177461074926</v>
      </c>
      <c r="C359" s="64" t="n">
        <v>1.0545123659875</v>
      </c>
      <c r="D359" s="64" t="n">
        <v>0.818582147116846</v>
      </c>
      <c r="E359" s="64" t="n">
        <v>0.510791510871222</v>
      </c>
    </row>
    <row r="360" customFormat="false" ht="12.75" hidden="false" customHeight="false" outlineLevel="0" collapsed="false">
      <c r="A360" s="62" t="n">
        <v>40291</v>
      </c>
      <c r="B360" s="64" t="n">
        <v>1.39321579266391</v>
      </c>
      <c r="C360" s="64" t="n">
        <v>0.708262141485592</v>
      </c>
      <c r="D360" s="64" t="n">
        <v>0.702261431526644</v>
      </c>
      <c r="E360" s="64" t="n">
        <v>0.770859129572504</v>
      </c>
    </row>
    <row r="361" customFormat="false" ht="12.75" hidden="false" customHeight="false" outlineLevel="0" collapsed="false">
      <c r="A361" s="62" t="n">
        <v>40298</v>
      </c>
      <c r="B361" s="64" t="n">
        <v>0.862753988724711</v>
      </c>
      <c r="C361" s="64" t="n">
        <v>0.84234003692846</v>
      </c>
      <c r="D361" s="64" t="n">
        <v>0.469618477755769</v>
      </c>
      <c r="E361" s="64" t="n">
        <v>0.549418926745509</v>
      </c>
    </row>
    <row r="362" customFormat="false" ht="12.75" hidden="false" customHeight="false" outlineLevel="0" collapsed="false">
      <c r="A362" s="62" t="n">
        <v>40305</v>
      </c>
      <c r="B362" s="64" t="n">
        <v>1.64954528703505</v>
      </c>
      <c r="C362" s="64" t="n">
        <v>1.17945382707253</v>
      </c>
      <c r="D362" s="64" t="n">
        <v>0.667687100087242</v>
      </c>
      <c r="E362" s="64" t="n">
        <v>0.237949352133067</v>
      </c>
    </row>
    <row r="363" customFormat="false" ht="12.75" hidden="false" customHeight="false" outlineLevel="0" collapsed="false">
      <c r="A363" s="62" t="n">
        <v>40312</v>
      </c>
      <c r="B363" s="64" t="n">
        <v>1.1791987650899</v>
      </c>
      <c r="C363" s="64" t="n">
        <v>0.830427998977673</v>
      </c>
      <c r="D363" s="64" t="n">
        <v>0.771596597683827</v>
      </c>
      <c r="E363" s="64" t="n">
        <v>0.591954523848926</v>
      </c>
    </row>
    <row r="364" customFormat="false" ht="12.75" hidden="false" customHeight="false" outlineLevel="0" collapsed="false">
      <c r="A364" s="62" t="n">
        <v>40319</v>
      </c>
      <c r="B364" s="64" t="n">
        <v>0.890245401939812</v>
      </c>
      <c r="C364" s="64" t="n">
        <v>0.563819336491523</v>
      </c>
      <c r="D364" s="64" t="n">
        <v>0.436886522164706</v>
      </c>
      <c r="E364" s="64" t="n">
        <v>0.770099809551126</v>
      </c>
    </row>
    <row r="365" customFormat="false" ht="12.75" hidden="false" customHeight="false" outlineLevel="0" collapsed="false">
      <c r="A365" s="62" t="n">
        <v>40326</v>
      </c>
      <c r="B365" s="64" t="n">
        <v>1.30017063286988</v>
      </c>
      <c r="C365" s="64" t="n">
        <v>1.06068645843102</v>
      </c>
      <c r="D365" s="64" t="n">
        <v>0.869174200145969</v>
      </c>
      <c r="E365" s="64" t="n">
        <v>0.78642271292715</v>
      </c>
    </row>
    <row r="366" customFormat="false" ht="12.75" hidden="false" customHeight="false" outlineLevel="0" collapsed="false">
      <c r="A366" s="62" t="n">
        <v>40333</v>
      </c>
      <c r="B366" s="64" t="n">
        <v>1.48003249351064</v>
      </c>
      <c r="C366" s="64" t="n">
        <v>1.79567076060235</v>
      </c>
      <c r="D366" s="64" t="n">
        <v>1.2190804412044</v>
      </c>
      <c r="E366" s="64" t="n">
        <v>1.23705721331265</v>
      </c>
    </row>
    <row r="367" customFormat="false" ht="12.75" hidden="false" customHeight="false" outlineLevel="0" collapsed="false">
      <c r="A367" s="62" t="n">
        <v>40340</v>
      </c>
      <c r="B367" s="64" t="n">
        <v>1.69737600867082</v>
      </c>
      <c r="C367" s="64" t="n">
        <v>1.5023038389902</v>
      </c>
      <c r="D367" s="64" t="n">
        <v>0.936834801352247</v>
      </c>
      <c r="E367" s="64" t="n">
        <v>1.27527330725559</v>
      </c>
    </row>
    <row r="368" customFormat="false" ht="12.75" hidden="false" customHeight="false" outlineLevel="0" collapsed="false">
      <c r="A368" s="62" t="n">
        <v>40347</v>
      </c>
      <c r="B368" s="64" t="n">
        <v>2.49433659189452</v>
      </c>
      <c r="C368" s="64" t="n">
        <v>0.877484769544102</v>
      </c>
      <c r="D368" s="64" t="n">
        <v>0.75140878857301</v>
      </c>
      <c r="E368" s="64" t="n">
        <v>1.31380988290293</v>
      </c>
    </row>
    <row r="369" customFormat="false" ht="12.75" hidden="false" customHeight="false" outlineLevel="0" collapsed="false">
      <c r="A369" s="62" t="n">
        <v>40354</v>
      </c>
      <c r="B369" s="64" t="n">
        <v>3.1627161900814</v>
      </c>
      <c r="C369" s="64" t="n">
        <v>0.847787857168913</v>
      </c>
      <c r="D369" s="64" t="n">
        <v>0.950887135281395</v>
      </c>
      <c r="E369" s="64" t="n">
        <v>0.658391384131311</v>
      </c>
    </row>
    <row r="370" customFormat="false" ht="12.75" hidden="false" customHeight="false" outlineLevel="0" collapsed="false">
      <c r="A370" s="62" t="n">
        <v>40361</v>
      </c>
      <c r="B370" s="64" t="n">
        <v>2.40832382453162</v>
      </c>
      <c r="C370" s="64" t="n">
        <v>1.05038500702417</v>
      </c>
      <c r="D370" s="64" t="n">
        <v>0.766965617920678</v>
      </c>
      <c r="E370" s="64" t="n">
        <v>0.741953335914392</v>
      </c>
    </row>
    <row r="371" customFormat="false" ht="12.75" hidden="false" customHeight="false" outlineLevel="0" collapsed="false">
      <c r="A371" s="62" t="n">
        <v>40368</v>
      </c>
      <c r="B371" s="64" t="n">
        <v>1.38466292657151</v>
      </c>
      <c r="C371" s="64" t="n">
        <v>0.688978172752427</v>
      </c>
      <c r="D371" s="64" t="n">
        <v>0.599808440468789</v>
      </c>
      <c r="E371" s="64" t="n">
        <v>1.03713339296098</v>
      </c>
    </row>
    <row r="372" customFormat="false" ht="12.75" hidden="false" customHeight="false" outlineLevel="0" collapsed="false">
      <c r="A372" s="62" t="n">
        <v>40375</v>
      </c>
      <c r="B372" s="64" t="n">
        <v>0.72867926193385</v>
      </c>
      <c r="C372" s="64" t="n">
        <v>0.237335247433254</v>
      </c>
      <c r="D372" s="64" t="n">
        <v>0.480123079403829</v>
      </c>
      <c r="E372" s="64" t="n">
        <v>0.831607404144399</v>
      </c>
    </row>
    <row r="373" customFormat="false" ht="12.75" hidden="false" customHeight="false" outlineLevel="0" collapsed="false">
      <c r="A373" s="62" t="n">
        <v>40382</v>
      </c>
      <c r="B373" s="64" t="n">
        <v>0.313712202961516</v>
      </c>
      <c r="C373" s="64" t="n">
        <v>0.379134587288778</v>
      </c>
      <c r="D373" s="64" t="n">
        <v>0.384990945367446</v>
      </c>
      <c r="E373" s="64" t="n">
        <v>0.548060396176831</v>
      </c>
    </row>
    <row r="374" customFormat="false" ht="12.75" hidden="false" customHeight="false" outlineLevel="0" collapsed="false">
      <c r="A374" s="62" t="n">
        <v>40389</v>
      </c>
      <c r="B374" s="64" t="n">
        <v>0.431208458449478</v>
      </c>
      <c r="C374" s="64" t="n">
        <v>0.82425700445826</v>
      </c>
      <c r="D374" s="64" t="n">
        <v>0.386704035829629</v>
      </c>
      <c r="E374" s="64" t="n">
        <v>0.336865195303103</v>
      </c>
    </row>
    <row r="375" customFormat="false" ht="12.75" hidden="false" customHeight="false" outlineLevel="0" collapsed="false">
      <c r="A375" s="62" t="n">
        <v>40396</v>
      </c>
      <c r="B375" s="64" t="n">
        <v>0.586181172092379</v>
      </c>
      <c r="C375" s="64" t="n">
        <v>0.622256572652781</v>
      </c>
      <c r="D375" s="64" t="n">
        <v>0.486207794525734</v>
      </c>
      <c r="E375" s="64" t="n">
        <v>0.336577578584234</v>
      </c>
    </row>
    <row r="376" customFormat="false" ht="12.75" hidden="false" customHeight="false" outlineLevel="0" collapsed="false">
      <c r="A376" s="62" t="n">
        <v>40403</v>
      </c>
      <c r="B376" s="64" t="n">
        <v>0.748829649479234</v>
      </c>
      <c r="C376" s="64" t="n">
        <v>0.964348147780846</v>
      </c>
      <c r="D376" s="64" t="n">
        <v>0.749410619119129</v>
      </c>
      <c r="E376" s="64" t="n">
        <v>0.462745480628746</v>
      </c>
    </row>
    <row r="377" customFormat="false" ht="12.75" hidden="false" customHeight="false" outlineLevel="0" collapsed="false">
      <c r="A377" s="62" t="n">
        <v>40410</v>
      </c>
      <c r="B377" s="64" t="n">
        <v>1.37731098211199</v>
      </c>
      <c r="C377" s="64" t="n">
        <v>1.37035596425489</v>
      </c>
      <c r="D377" s="64" t="n">
        <v>0.851201454159166</v>
      </c>
      <c r="E377" s="64" t="n">
        <v>0.728109518871255</v>
      </c>
    </row>
    <row r="378" customFormat="false" ht="12.75" hidden="false" customHeight="false" outlineLevel="0" collapsed="false">
      <c r="A378" s="62" t="n">
        <v>40417</v>
      </c>
      <c r="B378" s="64" t="n">
        <v>1.23914203792324</v>
      </c>
      <c r="C378" s="64" t="n">
        <v>1.23384691787592</v>
      </c>
      <c r="D378" s="64" t="n">
        <v>0.843047105830523</v>
      </c>
      <c r="E378" s="64" t="n">
        <v>0.887100558605701</v>
      </c>
    </row>
    <row r="379" customFormat="false" ht="12.75" hidden="false" customHeight="false" outlineLevel="0" collapsed="false">
      <c r="A379" s="62" t="n">
        <v>40424</v>
      </c>
      <c r="B379" s="64" t="n">
        <v>2.19377896808361</v>
      </c>
      <c r="C379" s="64" t="n">
        <v>0.696307495451026</v>
      </c>
      <c r="D379" s="64" t="n">
        <v>0.682253881243016</v>
      </c>
      <c r="E379" s="64" t="n">
        <v>0.808824318561571</v>
      </c>
    </row>
    <row r="380" customFormat="false" ht="12.75" hidden="false" customHeight="false" outlineLevel="0" collapsed="false">
      <c r="A380" s="62" t="n">
        <v>40431</v>
      </c>
      <c r="B380" s="64" t="n">
        <v>2.33140750974728</v>
      </c>
      <c r="C380" s="64" t="n">
        <v>0.706468573345023</v>
      </c>
      <c r="D380" s="64" t="n">
        <v>0.739779210179212</v>
      </c>
      <c r="E380" s="64" t="n">
        <v>0.70752453019947</v>
      </c>
    </row>
    <row r="381" customFormat="false" ht="12.75" hidden="false" customHeight="false" outlineLevel="0" collapsed="false">
      <c r="A381" s="62" t="n">
        <v>40438</v>
      </c>
      <c r="B381" s="64" t="n">
        <v>1.90942503050953</v>
      </c>
      <c r="C381" s="64" t="n">
        <v>0.800721959397658</v>
      </c>
      <c r="D381" s="64" t="n">
        <v>0.727008885749471</v>
      </c>
      <c r="E381" s="64" t="n">
        <v>0.604311929088471</v>
      </c>
    </row>
    <row r="382" customFormat="false" ht="12.75" hidden="false" customHeight="false" outlineLevel="0" collapsed="false">
      <c r="A382" s="62" t="n">
        <v>40445</v>
      </c>
      <c r="B382" s="64" t="n">
        <v>1.2583914260781</v>
      </c>
      <c r="C382" s="64" t="n">
        <v>0.576581236666321</v>
      </c>
      <c r="D382" s="64" t="n">
        <v>0.603194234278678</v>
      </c>
      <c r="E382" s="64" t="n">
        <v>0.599809362895171</v>
      </c>
    </row>
    <row r="383" customFormat="false" ht="12.75" hidden="false" customHeight="false" outlineLevel="0" collapsed="false">
      <c r="A383" s="62" t="n">
        <v>40452</v>
      </c>
      <c r="B383" s="64" t="n">
        <v>0.481583160136394</v>
      </c>
      <c r="C383" s="64" t="n">
        <v>0.272633420066624</v>
      </c>
      <c r="D383" s="64" t="n">
        <v>0.483174393599125</v>
      </c>
      <c r="E383" s="64" t="n">
        <v>0.626277352801478</v>
      </c>
    </row>
    <row r="384" customFormat="false" ht="12.75" hidden="false" customHeight="false" outlineLevel="0" collapsed="false">
      <c r="A384" s="62" t="n">
        <v>40459</v>
      </c>
      <c r="B384" s="64" t="n">
        <v>1.10874235005188</v>
      </c>
      <c r="C384" s="64" t="n">
        <v>0.606627186398812</v>
      </c>
      <c r="D384" s="64" t="n">
        <v>0.468909932672434</v>
      </c>
      <c r="E384" s="64" t="n">
        <v>0.625540942560148</v>
      </c>
    </row>
    <row r="385" customFormat="false" ht="12.75" hidden="false" customHeight="false" outlineLevel="0" collapsed="false">
      <c r="A385" s="62" t="n">
        <v>40466</v>
      </c>
      <c r="B385" s="64" t="n">
        <v>0.929437450971727</v>
      </c>
      <c r="C385" s="64" t="n">
        <v>0.828277288978669</v>
      </c>
      <c r="D385" s="64" t="n">
        <v>0.541601944690687</v>
      </c>
      <c r="E385" s="64" t="n">
        <v>0.611733683611241</v>
      </c>
    </row>
    <row r="386" customFormat="false" ht="12.75" hidden="false" customHeight="false" outlineLevel="0" collapsed="false">
      <c r="A386" s="62" t="n">
        <v>40473</v>
      </c>
      <c r="B386" s="64" t="n">
        <v>1.78997221782575</v>
      </c>
      <c r="C386" s="64" t="n">
        <v>0.609430950464388</v>
      </c>
      <c r="D386" s="64" t="n">
        <v>0.503354456841042</v>
      </c>
      <c r="E386" s="64" t="n">
        <v>0.355216630571305</v>
      </c>
    </row>
    <row r="387" customFormat="false" ht="12.75" hidden="false" customHeight="false" outlineLevel="0" collapsed="false">
      <c r="A387" s="62" t="n">
        <v>40480</v>
      </c>
      <c r="B387" s="64" t="n">
        <v>1.56088388153176</v>
      </c>
      <c r="C387" s="64" t="n">
        <v>0.719706238599908</v>
      </c>
      <c r="D387" s="64" t="n">
        <v>0.709550832408857</v>
      </c>
      <c r="E387" s="64" t="n">
        <v>0.272809240467242</v>
      </c>
    </row>
    <row r="388" customFormat="false" ht="12.75" hidden="false" customHeight="false" outlineLevel="0" collapsed="false">
      <c r="A388" s="62" t="n">
        <v>40487</v>
      </c>
      <c r="B388" s="64" t="n">
        <v>1.18722015161512</v>
      </c>
      <c r="C388" s="64" t="n">
        <v>0.823743129582458</v>
      </c>
      <c r="D388" s="64" t="n">
        <v>0.753779768828064</v>
      </c>
      <c r="E388" s="64" t="n">
        <v>0.695875039983626</v>
      </c>
    </row>
    <row r="389" customFormat="false" ht="12.75" hidden="false" customHeight="false" outlineLevel="0" collapsed="false">
      <c r="A389" s="62" t="n">
        <v>40494</v>
      </c>
      <c r="B389" s="64" t="n">
        <v>0.981885114012414</v>
      </c>
      <c r="C389" s="64" t="n">
        <v>0.693906870151257</v>
      </c>
      <c r="D389" s="64" t="n">
        <v>0.588195484114078</v>
      </c>
      <c r="E389" s="64" t="n">
        <v>0.575545616893148</v>
      </c>
    </row>
    <row r="390" customFormat="false" ht="12.75" hidden="false" customHeight="false" outlineLevel="0" collapsed="false">
      <c r="A390" s="62" t="n">
        <v>40501</v>
      </c>
      <c r="B390" s="64" t="n">
        <v>1.49383716888612</v>
      </c>
      <c r="C390" s="64" t="n">
        <v>0.562911624926073</v>
      </c>
      <c r="D390" s="64" t="n">
        <v>0.569204643615069</v>
      </c>
      <c r="E390" s="64" t="n">
        <v>0.643402381557195</v>
      </c>
    </row>
    <row r="391" customFormat="false" ht="12.75" hidden="false" customHeight="false" outlineLevel="0" collapsed="false">
      <c r="A391" s="62" t="n">
        <v>40508</v>
      </c>
      <c r="B391" s="64" t="n">
        <v>1.44112480240513</v>
      </c>
      <c r="C391" s="64" t="n">
        <v>0.632683270781542</v>
      </c>
      <c r="D391" s="64" t="n">
        <v>0.782747320054716</v>
      </c>
      <c r="E391" s="64" t="n">
        <v>0.396057001135246</v>
      </c>
    </row>
    <row r="392" customFormat="false" ht="12.75" hidden="false" customHeight="false" outlineLevel="0" collapsed="false">
      <c r="A392" s="62" t="n">
        <v>40515</v>
      </c>
      <c r="B392" s="64" t="n">
        <v>0.884824309840601</v>
      </c>
      <c r="C392" s="64" t="n">
        <v>0.952638941194987</v>
      </c>
      <c r="D392" s="64" t="n">
        <v>0.775938418023419</v>
      </c>
      <c r="E392" s="64" t="n">
        <v>0.563451930643026</v>
      </c>
    </row>
    <row r="393" customFormat="false" ht="12.75" hidden="false" customHeight="false" outlineLevel="0" collapsed="false">
      <c r="A393" s="62" t="n">
        <v>40522</v>
      </c>
      <c r="B393" s="64" t="n">
        <v>1.25111952871905</v>
      </c>
      <c r="C393" s="64" t="n">
        <v>1.03374510321281</v>
      </c>
      <c r="D393" s="64" t="n">
        <v>0.844927224702372</v>
      </c>
      <c r="E393" s="64" t="n">
        <v>0.743797983106634</v>
      </c>
    </row>
    <row r="394" customFormat="false" ht="12.75" hidden="false" customHeight="false" outlineLevel="0" collapsed="false">
      <c r="A394" s="62" t="n">
        <v>40529</v>
      </c>
      <c r="B394" s="64" t="n">
        <v>0.890129707934521</v>
      </c>
      <c r="C394" s="64" t="n">
        <v>0.932032098539533</v>
      </c>
      <c r="D394" s="64" t="n">
        <v>0.752392457446948</v>
      </c>
      <c r="E394" s="64" t="n">
        <v>0.599045356239817</v>
      </c>
    </row>
    <row r="395" customFormat="false" ht="12.75" hidden="false" customHeight="false" outlineLevel="0" collapsed="false">
      <c r="A395" s="62" t="n">
        <v>40536</v>
      </c>
      <c r="B395" s="64" t="n">
        <v>2.04085556780235</v>
      </c>
      <c r="C395" s="64" t="n">
        <v>0.938071687270196</v>
      </c>
      <c r="D395" s="64" t="n">
        <v>0.751108565908451</v>
      </c>
      <c r="E395" s="64" t="n">
        <v>0.699303581319504</v>
      </c>
    </row>
    <row r="396" customFormat="false" ht="12.75" hidden="false" customHeight="false" outlineLevel="0" collapsed="false">
      <c r="A396" s="62" t="n">
        <v>40543</v>
      </c>
      <c r="B396" s="64" t="n">
        <v>1.86684378407348</v>
      </c>
      <c r="C396" s="64" t="n">
        <v>1.29538189070429</v>
      </c>
      <c r="D396" s="64" t="n">
        <v>1.16227166497687</v>
      </c>
      <c r="E396" s="64" t="n">
        <v>0.489441117959425</v>
      </c>
    </row>
    <row r="397" customFormat="false" ht="12.75" hidden="false" customHeight="false" outlineLevel="0" collapsed="false">
      <c r="A397" s="62" t="n">
        <v>40550</v>
      </c>
      <c r="B397" s="64" t="n">
        <v>1.59299882547924</v>
      </c>
      <c r="C397" s="64" t="n">
        <v>1.14638412639656</v>
      </c>
      <c r="D397" s="64" t="n">
        <v>0.920736160285801</v>
      </c>
      <c r="E397" s="64" t="n">
        <v>0.855920019782756</v>
      </c>
    </row>
    <row r="398" customFormat="false" ht="12.75" hidden="false" customHeight="false" outlineLevel="0" collapsed="false">
      <c r="A398" s="62" t="n">
        <v>40557</v>
      </c>
      <c r="B398" s="64" t="n">
        <v>1.44654348987244</v>
      </c>
      <c r="C398" s="64" t="n">
        <v>0.581342737893244</v>
      </c>
      <c r="D398" s="64" t="n">
        <v>0.618667261637747</v>
      </c>
      <c r="E398" s="64" t="n">
        <v>0.621083992746133</v>
      </c>
    </row>
    <row r="399" customFormat="false" ht="12.75" hidden="false" customHeight="false" outlineLevel="0" collapsed="false">
      <c r="A399" s="62" t="n">
        <v>40564</v>
      </c>
      <c r="B399" s="64" t="n">
        <v>1.59575414146845</v>
      </c>
      <c r="C399" s="64" t="n">
        <v>0.455596984926103</v>
      </c>
      <c r="D399" s="64" t="n">
        <v>0.556225008215146</v>
      </c>
      <c r="E399" s="64" t="n">
        <v>0.446666973656441</v>
      </c>
    </row>
    <row r="400" customFormat="false" ht="12.75" hidden="false" customHeight="false" outlineLevel="0" collapsed="false">
      <c r="A400" s="62" t="n">
        <v>40571</v>
      </c>
      <c r="B400" s="64" t="n">
        <v>1.55393773045409</v>
      </c>
      <c r="C400" s="64" t="n">
        <v>1.0648133093279</v>
      </c>
      <c r="D400" s="64" t="n">
        <v>1.04735832451097</v>
      </c>
      <c r="E400" s="64" t="n">
        <v>0.397047866447491</v>
      </c>
    </row>
    <row r="401" customFormat="false" ht="12.75" hidden="false" customHeight="false" outlineLevel="0" collapsed="false">
      <c r="A401" s="62" t="n">
        <v>40578</v>
      </c>
      <c r="B401" s="64" t="n">
        <v>1.57074739421826</v>
      </c>
      <c r="C401" s="64" t="n">
        <v>1.100550789847</v>
      </c>
      <c r="D401" s="64" t="n">
        <v>0.78505940279407</v>
      </c>
      <c r="E401" s="64" t="n">
        <v>0.690412334369185</v>
      </c>
    </row>
    <row r="402" customFormat="false" ht="12.75" hidden="false" customHeight="false" outlineLevel="0" collapsed="false">
      <c r="A402" s="62" t="n">
        <v>40585</v>
      </c>
      <c r="B402" s="64" t="n">
        <v>1.11992716868488</v>
      </c>
      <c r="C402" s="64" t="n">
        <v>0.746720733994686</v>
      </c>
      <c r="D402" s="64" t="n">
        <v>0.518431151839142</v>
      </c>
      <c r="E402" s="64" t="n">
        <v>0.564160703466871</v>
      </c>
    </row>
    <row r="403" customFormat="false" ht="12.75" hidden="false" customHeight="false" outlineLevel="0" collapsed="false">
      <c r="A403" s="62" t="n">
        <v>40592</v>
      </c>
      <c r="B403" s="64" t="n">
        <v>1.35297341262921</v>
      </c>
      <c r="C403" s="64" t="n">
        <v>0.663429032573178</v>
      </c>
      <c r="D403" s="64" t="n">
        <v>0.598803790444859</v>
      </c>
      <c r="E403" s="64" t="n">
        <v>0.326549696280701</v>
      </c>
    </row>
    <row r="404" customFormat="false" ht="12.75" hidden="false" customHeight="false" outlineLevel="0" collapsed="false">
      <c r="A404" s="62" t="n">
        <v>40599</v>
      </c>
      <c r="B404" s="64" t="n">
        <v>2.03101947422589</v>
      </c>
      <c r="C404" s="64" t="n">
        <v>1.22642054844373</v>
      </c>
      <c r="D404" s="64" t="n">
        <v>0.973217371026895</v>
      </c>
      <c r="E404" s="64" t="n">
        <v>0.427274759775866</v>
      </c>
    </row>
    <row r="405" customFormat="false" ht="12.75" hidden="false" customHeight="false" outlineLevel="0" collapsed="false">
      <c r="A405" s="62" t="n">
        <v>40606</v>
      </c>
      <c r="B405" s="64" t="n">
        <v>1.47692135333588</v>
      </c>
      <c r="C405" s="64" t="n">
        <v>0.81544283594556</v>
      </c>
      <c r="D405" s="64" t="n">
        <v>0.733047692893453</v>
      </c>
      <c r="E405" s="64" t="n">
        <v>0.578138524525181</v>
      </c>
    </row>
    <row r="406" customFormat="false" ht="12.75" hidden="false" customHeight="false" outlineLevel="0" collapsed="false">
      <c r="A406" s="62" t="n">
        <v>40613</v>
      </c>
      <c r="B406" s="64" t="n">
        <v>1.34417848238687</v>
      </c>
      <c r="C406" s="64" t="n">
        <v>0.535074778824654</v>
      </c>
      <c r="D406" s="64" t="n">
        <v>0.516496602471828</v>
      </c>
      <c r="E406" s="64" t="n">
        <v>0.527268117848911</v>
      </c>
    </row>
    <row r="407" customFormat="false" ht="12.75" hidden="false" customHeight="false" outlineLevel="0" collapsed="false">
      <c r="A407" s="62" t="n">
        <v>40620</v>
      </c>
      <c r="B407" s="64" t="n">
        <v>1.33867129514982</v>
      </c>
      <c r="C407" s="64" t="n">
        <v>0.505688510715279</v>
      </c>
      <c r="D407" s="64" t="n">
        <v>0.54460144585101</v>
      </c>
      <c r="E407" s="64" t="n">
        <v>0.370601560710231</v>
      </c>
    </row>
    <row r="408" customFormat="false" ht="12.75" hidden="false" customHeight="false" outlineLevel="0" collapsed="false">
      <c r="A408" s="62" t="n">
        <v>40627</v>
      </c>
      <c r="B408" s="64" t="n">
        <v>1.15602402796349</v>
      </c>
      <c r="C408" s="64" t="n">
        <v>0.826236799338557</v>
      </c>
      <c r="D408" s="64" t="n">
        <v>0.668476809389165</v>
      </c>
      <c r="E408" s="64" t="n">
        <v>0.448580594660807</v>
      </c>
    </row>
    <row r="409" customFormat="false" ht="12.75" hidden="false" customHeight="false" outlineLevel="0" collapsed="false">
      <c r="A409" s="62" t="n">
        <v>40634</v>
      </c>
      <c r="B409" s="64" t="n">
        <v>0.958876498572288</v>
      </c>
      <c r="C409" s="64" t="n">
        <v>0.795737909634613</v>
      </c>
      <c r="D409" s="64" t="n">
        <v>0.656177059149815</v>
      </c>
      <c r="E409" s="64" t="n">
        <v>0.571889055416707</v>
      </c>
    </row>
    <row r="410" customFormat="false" ht="12.75" hidden="false" customHeight="false" outlineLevel="0" collapsed="false">
      <c r="A410" s="62" t="n">
        <v>40641</v>
      </c>
      <c r="B410" s="64" t="n">
        <v>1.03712384899477</v>
      </c>
      <c r="C410" s="64" t="n">
        <v>1.00176800422996</v>
      </c>
      <c r="D410" s="64" t="n">
        <v>0.652495969493156</v>
      </c>
      <c r="E410" s="64" t="n">
        <v>0.523884742546764</v>
      </c>
    </row>
    <row r="411" customFormat="false" ht="12.75" hidden="false" customHeight="false" outlineLevel="0" collapsed="false">
      <c r="A411" s="62" t="n">
        <v>40648</v>
      </c>
      <c r="B411" s="64" t="n">
        <v>1.33887045776534</v>
      </c>
      <c r="C411" s="64" t="n">
        <v>1.11386679626492</v>
      </c>
      <c r="D411" s="64" t="n">
        <v>0.778641903090614</v>
      </c>
      <c r="E411" s="64" t="n">
        <v>0.490731318581663</v>
      </c>
    </row>
    <row r="412" customFormat="false" ht="12.75" hidden="false" customHeight="false" outlineLevel="0" collapsed="false">
      <c r="A412" s="62" t="n">
        <v>40655</v>
      </c>
      <c r="B412" s="64" t="n">
        <v>1.6999740499674</v>
      </c>
      <c r="C412" s="64" t="n">
        <v>0.829800249944962</v>
      </c>
      <c r="D412" s="64" t="n">
        <v>0.794079946168987</v>
      </c>
      <c r="E412" s="64" t="n">
        <v>0.613376300638073</v>
      </c>
    </row>
    <row r="413" customFormat="false" ht="12.75" hidden="false" customHeight="false" outlineLevel="0" collapsed="false">
      <c r="A413" s="62" t="n">
        <v>40662</v>
      </c>
      <c r="B413" s="64" t="n">
        <v>1.62741720931864</v>
      </c>
      <c r="C413" s="64" t="n">
        <v>0.64305142593156</v>
      </c>
      <c r="D413" s="64" t="n">
        <v>0.54398921177121</v>
      </c>
      <c r="E413" s="64" t="n">
        <v>0.598319626619591</v>
      </c>
    </row>
    <row r="414" customFormat="false" ht="12.75" hidden="false" customHeight="false" outlineLevel="0" collapsed="false">
      <c r="A414" s="62" t="n">
        <v>40669</v>
      </c>
      <c r="B414" s="64" t="n">
        <v>1.60477618376643</v>
      </c>
      <c r="C414" s="64" t="n">
        <v>0.734540394907887</v>
      </c>
      <c r="D414" s="64" t="n">
        <v>0.611868249788913</v>
      </c>
      <c r="E414" s="64" t="n">
        <v>0.423394373700604</v>
      </c>
    </row>
    <row r="415" customFormat="false" ht="12.75" hidden="false" customHeight="false" outlineLevel="0" collapsed="false">
      <c r="A415" s="62" t="n">
        <v>40676</v>
      </c>
      <c r="B415" s="64" t="n">
        <v>1.0627275023921</v>
      </c>
      <c r="C415" s="64" t="n">
        <v>0.616684448403325</v>
      </c>
      <c r="D415" s="64" t="n">
        <v>0.635238392489263</v>
      </c>
      <c r="E415" s="64" t="n">
        <v>0.396939617771765</v>
      </c>
    </row>
    <row r="416" customFormat="false" ht="12.75" hidden="false" customHeight="false" outlineLevel="0" collapsed="false">
      <c r="A416" s="62" t="n">
        <v>40683</v>
      </c>
      <c r="B416" s="64" t="n">
        <v>0.633883199504594</v>
      </c>
      <c r="C416" s="64" t="n">
        <v>0.335345458095484</v>
      </c>
      <c r="D416" s="64" t="n">
        <v>0.415378197806149</v>
      </c>
      <c r="E416" s="64" t="n">
        <v>0.466223459906742</v>
      </c>
    </row>
    <row r="417" customFormat="false" ht="12.75" hidden="false" customHeight="false" outlineLevel="0" collapsed="false">
      <c r="A417" s="62" t="n">
        <v>40690</v>
      </c>
      <c r="B417" s="64" t="n">
        <v>0.919597667668662</v>
      </c>
      <c r="C417" s="64" t="n">
        <v>0.456374407196085</v>
      </c>
      <c r="D417" s="64" t="n">
        <v>0.411833765288104</v>
      </c>
      <c r="E417" s="64" t="n">
        <v>0.421021433245453</v>
      </c>
    </row>
    <row r="418" customFormat="false" ht="12.75" hidden="false" customHeight="false" outlineLevel="0" collapsed="false">
      <c r="A418" s="62" t="n">
        <v>40697</v>
      </c>
      <c r="B418" s="64" t="n">
        <v>0.86066752919552</v>
      </c>
      <c r="C418" s="64" t="n">
        <v>0.687716359395073</v>
      </c>
      <c r="D418" s="64" t="n">
        <v>0.527808207133715</v>
      </c>
      <c r="E418" s="64" t="n">
        <v>0.333244319912071</v>
      </c>
    </row>
    <row r="419" customFormat="false" ht="12.75" hidden="false" customHeight="false" outlineLevel="0" collapsed="false">
      <c r="A419" s="62" t="n">
        <v>40704</v>
      </c>
      <c r="B419" s="64" t="n">
        <v>1.03834874249132</v>
      </c>
      <c r="C419" s="64" t="n">
        <v>0.606541208646606</v>
      </c>
      <c r="D419" s="64" t="n">
        <v>0.454111881161172</v>
      </c>
      <c r="E419" s="64" t="n">
        <v>0.332014211198297</v>
      </c>
    </row>
    <row r="420" customFormat="false" ht="12.75" hidden="false" customHeight="false" outlineLevel="0" collapsed="false">
      <c r="A420" s="62" t="n">
        <v>40711</v>
      </c>
      <c r="B420" s="64" t="n">
        <v>1.12383268360219</v>
      </c>
      <c r="C420" s="64" t="n">
        <v>0.534846754977294</v>
      </c>
      <c r="D420" s="64" t="n">
        <v>0.414208917691062</v>
      </c>
      <c r="E420" s="64" t="n">
        <v>0.352513692215313</v>
      </c>
    </row>
    <row r="421" customFormat="false" ht="12.75" hidden="false" customHeight="false" outlineLevel="0" collapsed="false">
      <c r="A421" s="62" t="n">
        <v>40718</v>
      </c>
      <c r="B421" s="64" t="n">
        <v>1.03619144352441</v>
      </c>
      <c r="C421" s="64" t="n">
        <v>0.650909950137372</v>
      </c>
      <c r="D421" s="64" t="n">
        <v>0.60262686651464</v>
      </c>
      <c r="E421" s="64" t="n">
        <v>0.285336903207068</v>
      </c>
    </row>
    <row r="422" customFormat="false" ht="12.75" hidden="false" customHeight="false" outlineLevel="0" collapsed="false">
      <c r="A422" s="62" t="n">
        <v>40725</v>
      </c>
      <c r="B422" s="64" t="n">
        <v>0.982505999284295</v>
      </c>
      <c r="C422" s="64" t="n">
        <v>0.692821168558516</v>
      </c>
      <c r="D422" s="64" t="n">
        <v>0.58785054395461</v>
      </c>
      <c r="E422" s="64" t="n">
        <v>0.433304983906967</v>
      </c>
    </row>
    <row r="423" customFormat="false" ht="12.75" hidden="false" customHeight="false" outlineLevel="0" collapsed="false">
      <c r="A423" s="62" t="n">
        <v>40732</v>
      </c>
      <c r="B423" s="64" t="n">
        <v>0.997785814196457</v>
      </c>
      <c r="C423" s="64" t="n">
        <v>0.620329699793978</v>
      </c>
      <c r="D423" s="64" t="n">
        <v>0.451834336280739</v>
      </c>
      <c r="E423" s="64" t="n">
        <v>0.515945911954063</v>
      </c>
    </row>
    <row r="424" customFormat="false" ht="12.75" hidden="false" customHeight="false" outlineLevel="0" collapsed="false">
      <c r="A424" s="62" t="n">
        <v>40739</v>
      </c>
      <c r="B424" s="64" t="n">
        <v>0.995903182320146</v>
      </c>
      <c r="C424" s="64" t="n">
        <v>0.690973035605087</v>
      </c>
      <c r="D424" s="64" t="n">
        <v>0.519745498131899</v>
      </c>
      <c r="E424" s="64" t="n">
        <v>0.359418620890422</v>
      </c>
    </row>
    <row r="425" customFormat="false" ht="12.75" hidden="false" customHeight="false" outlineLevel="0" collapsed="false">
      <c r="A425" s="62" t="n">
        <v>40746</v>
      </c>
      <c r="B425" s="64" t="n">
        <v>1.36855545918831</v>
      </c>
      <c r="C425" s="64" t="n">
        <v>1.01130803372607</v>
      </c>
      <c r="D425" s="64" t="n">
        <v>0.721331748112562</v>
      </c>
      <c r="E425" s="64" t="n">
        <v>0.256604240264181</v>
      </c>
    </row>
    <row r="426" customFormat="false" ht="12.75" hidden="false" customHeight="false" outlineLevel="0" collapsed="false">
      <c r="A426" s="62" t="n">
        <v>40753</v>
      </c>
      <c r="B426" s="64" t="n">
        <v>1.62697771047145</v>
      </c>
      <c r="C426" s="64" t="n">
        <v>0.923608803927523</v>
      </c>
      <c r="D426" s="64" t="n">
        <v>0.666958939545828</v>
      </c>
      <c r="E426" s="64" t="n">
        <v>0.328282212195498</v>
      </c>
    </row>
    <row r="427" customFormat="false" ht="12.75" hidden="false" customHeight="false" outlineLevel="0" collapsed="false">
      <c r="A427" s="62" t="n">
        <v>40760</v>
      </c>
      <c r="B427" s="64" t="n">
        <v>1.5213402349375</v>
      </c>
      <c r="C427" s="64" t="n">
        <v>0.605909160506925</v>
      </c>
      <c r="D427" s="64" t="n">
        <v>0.456838450946752</v>
      </c>
      <c r="E427" s="64" t="n">
        <v>0.401895378720133</v>
      </c>
    </row>
    <row r="428" customFormat="false" ht="12.75" hidden="false" customHeight="false" outlineLevel="0" collapsed="false">
      <c r="A428" s="62" t="n">
        <v>40767</v>
      </c>
      <c r="B428" s="64" t="n">
        <v>1.91944200152846</v>
      </c>
      <c r="C428" s="64" t="n">
        <v>0.533211165821341</v>
      </c>
      <c r="D428" s="64" t="n">
        <v>0.533250444783577</v>
      </c>
      <c r="E428" s="64" t="n">
        <v>0.284296007029386</v>
      </c>
    </row>
    <row r="429" customFormat="false" ht="12.75" hidden="false" customHeight="false" outlineLevel="0" collapsed="false">
      <c r="A429" s="62" t="n">
        <v>40774</v>
      </c>
      <c r="B429" s="64" t="n">
        <v>1.44136175538213</v>
      </c>
      <c r="C429" s="64" t="n">
        <v>0.565323602939772</v>
      </c>
      <c r="D429" s="64" t="n">
        <v>0.585063880680411</v>
      </c>
      <c r="E429" s="64" t="n">
        <v>0.187172900768477</v>
      </c>
    </row>
    <row r="430" customFormat="false" ht="12.75" hidden="false" customHeight="false" outlineLevel="0" collapsed="false">
      <c r="A430" s="62" t="n">
        <v>40781</v>
      </c>
      <c r="B430" s="64" t="n">
        <v>0.698264301238412</v>
      </c>
      <c r="C430" s="64" t="n">
        <v>0.911759177782338</v>
      </c>
      <c r="D430" s="64" t="n">
        <v>0.684448241219412</v>
      </c>
      <c r="E430" s="64" t="n">
        <v>0.236708786013232</v>
      </c>
    </row>
    <row r="431" customFormat="false" ht="12.75" hidden="false" customHeight="false" outlineLevel="0" collapsed="false">
      <c r="A431" s="62" t="n">
        <v>40788</v>
      </c>
      <c r="B431" s="64" t="n">
        <v>0.929855263879042</v>
      </c>
      <c r="C431" s="64" t="n">
        <v>0.720651184464177</v>
      </c>
      <c r="D431" s="64" t="n">
        <v>0.635365553585112</v>
      </c>
      <c r="E431" s="64" t="n">
        <v>0.552350884344437</v>
      </c>
    </row>
    <row r="432" customFormat="false" ht="12.75" hidden="false" customHeight="false" outlineLevel="0" collapsed="false">
      <c r="A432" s="62" t="n">
        <v>40795</v>
      </c>
      <c r="B432" s="64" t="n">
        <v>0.61202546619813</v>
      </c>
      <c r="C432" s="64" t="n">
        <v>0.468543256445974</v>
      </c>
      <c r="D432" s="64" t="n">
        <v>0.531531703886402</v>
      </c>
      <c r="E432" s="64" t="n">
        <v>0.419878092010518</v>
      </c>
    </row>
    <row r="433" customFormat="false" ht="12.75" hidden="false" customHeight="false" outlineLevel="0" collapsed="false">
      <c r="A433" s="62" t="n">
        <v>40802</v>
      </c>
      <c r="B433" s="64" t="n">
        <v>1.57357483171957</v>
      </c>
      <c r="C433" s="64" t="n">
        <v>0.766643381393157</v>
      </c>
      <c r="D433" s="64" t="n">
        <v>0.58142995509151</v>
      </c>
      <c r="E433" s="64" t="n">
        <v>0.427858977970805</v>
      </c>
    </row>
    <row r="434" customFormat="false" ht="12.75" hidden="false" customHeight="false" outlineLevel="0" collapsed="false">
      <c r="A434" s="62" t="n">
        <v>40809</v>
      </c>
      <c r="B434" s="64" t="n">
        <v>1.51943402597885</v>
      </c>
      <c r="C434" s="64" t="n">
        <v>1.1810807258724</v>
      </c>
      <c r="D434" s="64" t="n">
        <v>0.919060615580637</v>
      </c>
      <c r="E434" s="64" t="n">
        <v>0.357295022236948</v>
      </c>
    </row>
    <row r="435" customFormat="false" ht="12.75" hidden="false" customHeight="false" outlineLevel="0" collapsed="false">
      <c r="A435" s="62" t="n">
        <v>40816</v>
      </c>
      <c r="B435" s="64" t="n">
        <v>1.27154332787675</v>
      </c>
      <c r="C435" s="64" t="n">
        <v>1.05752948370187</v>
      </c>
      <c r="D435" s="64" t="n">
        <v>0.746883316093141</v>
      </c>
      <c r="E435" s="64" t="n">
        <v>0.685738409219343</v>
      </c>
    </row>
    <row r="436" customFormat="false" ht="12.75" hidden="false" customHeight="false" outlineLevel="0" collapsed="false">
      <c r="A436" s="62" t="n">
        <v>40823</v>
      </c>
      <c r="B436" s="64" t="n">
        <v>1.57201269992589</v>
      </c>
      <c r="C436" s="64" t="n">
        <v>0.782345699824795</v>
      </c>
      <c r="D436" s="64" t="n">
        <v>0.552366516835257</v>
      </c>
      <c r="E436" s="64" t="n">
        <v>0.768195362748724</v>
      </c>
    </row>
    <row r="437" customFormat="false" ht="12.75" hidden="false" customHeight="false" outlineLevel="0" collapsed="false">
      <c r="A437" s="62" t="n">
        <v>40830</v>
      </c>
      <c r="B437" s="64" t="n">
        <v>1.38948048916807</v>
      </c>
      <c r="C437" s="64" t="n">
        <v>1.18046220693573</v>
      </c>
      <c r="D437" s="64" t="n">
        <v>0.886311008753854</v>
      </c>
      <c r="E437" s="64" t="n">
        <v>0.504713585574458</v>
      </c>
    </row>
    <row r="438" customFormat="false" ht="12.75" hidden="false" customHeight="false" outlineLevel="0" collapsed="false">
      <c r="A438" s="62" t="n">
        <v>40837</v>
      </c>
      <c r="B438" s="64" t="n">
        <v>2.02575672497474</v>
      </c>
      <c r="C438" s="64" t="n">
        <v>1.33052227059639</v>
      </c>
      <c r="D438" s="64" t="n">
        <v>0.949431025420482</v>
      </c>
      <c r="E438" s="64" t="n">
        <v>0.958203688798874</v>
      </c>
    </row>
    <row r="439" customFormat="false" ht="12.75" hidden="false" customHeight="false" outlineLevel="0" collapsed="false">
      <c r="A439" s="62" t="n">
        <v>40844</v>
      </c>
      <c r="B439" s="64" t="n">
        <v>1.4555626570668</v>
      </c>
      <c r="C439" s="64" t="n">
        <v>0.995799995074828</v>
      </c>
      <c r="D439" s="64" t="n">
        <v>0.67679216922594</v>
      </c>
      <c r="E439" s="64" t="n">
        <v>0.623535620436472</v>
      </c>
    </row>
    <row r="440" customFormat="false" ht="12.75" hidden="false" customHeight="false" outlineLevel="0" collapsed="false">
      <c r="A440" s="62" t="n">
        <v>40851</v>
      </c>
      <c r="B440" s="64" t="n">
        <v>1.92600620161228</v>
      </c>
      <c r="C440" s="64" t="n">
        <v>0.835101947064233</v>
      </c>
      <c r="D440" s="64" t="n">
        <v>0.664656673789609</v>
      </c>
      <c r="E440" s="64" t="n">
        <v>0.54139394434147</v>
      </c>
    </row>
    <row r="441" customFormat="false" ht="12.75" hidden="false" customHeight="false" outlineLevel="0" collapsed="false">
      <c r="A441" s="62" t="n">
        <v>40858</v>
      </c>
      <c r="B441" s="64" t="n">
        <v>1.63141114705527</v>
      </c>
      <c r="C441" s="64" t="n">
        <v>0.896126451591097</v>
      </c>
      <c r="D441" s="64" t="n">
        <v>0.881878005771281</v>
      </c>
      <c r="E441" s="64" t="n">
        <v>0.414682594968357</v>
      </c>
    </row>
    <row r="442" customFormat="false" ht="12.75" hidden="false" customHeight="false" outlineLevel="0" collapsed="false">
      <c r="A442" s="62" t="n">
        <v>40865</v>
      </c>
      <c r="B442" s="64" t="n">
        <v>1.74387106660807</v>
      </c>
      <c r="C442" s="64" t="n">
        <v>0.709745036611318</v>
      </c>
      <c r="D442" s="64" t="n">
        <v>0.610415820954542</v>
      </c>
      <c r="E442" s="64" t="n">
        <v>0.777836717777403</v>
      </c>
    </row>
    <row r="443" customFormat="false" ht="12.75" hidden="false" customHeight="false" outlineLevel="0" collapsed="false">
      <c r="A443" s="62" t="n">
        <v>40872</v>
      </c>
      <c r="B443" s="64" t="n">
        <v>1.65263054551751</v>
      </c>
      <c r="C443" s="64" t="n">
        <v>0.814038285091461</v>
      </c>
      <c r="D443" s="64" t="n">
        <v>0.639630222212078</v>
      </c>
      <c r="E443" s="64" t="n">
        <v>0.775279776009271</v>
      </c>
    </row>
    <row r="444" customFormat="false" ht="12.75" hidden="false" customHeight="false" outlineLevel="0" collapsed="false">
      <c r="A444" s="62" t="n">
        <v>40879</v>
      </c>
      <c r="B444" s="64" t="n">
        <v>0.717654500277834</v>
      </c>
      <c r="C444" s="64" t="n">
        <v>0.83346803148786</v>
      </c>
      <c r="D444" s="64" t="n">
        <v>0.70868816830676</v>
      </c>
      <c r="E444" s="64" t="n">
        <v>0.526327354176523</v>
      </c>
    </row>
    <row r="445" customFormat="false" ht="12.75" hidden="false" customHeight="false" outlineLevel="0" collapsed="false">
      <c r="A445" s="62" t="n">
        <v>40886</v>
      </c>
      <c r="B445" s="64" t="n">
        <v>0.777767196353737</v>
      </c>
      <c r="C445" s="64" t="n">
        <v>0.91294365993184</v>
      </c>
      <c r="D445" s="64" t="n">
        <v>0.679024744110308</v>
      </c>
      <c r="E445" s="64" t="n">
        <v>0.722520763889902</v>
      </c>
    </row>
    <row r="446" customFormat="false" ht="12.75" hidden="false" customHeight="false" outlineLevel="0" collapsed="false">
      <c r="A446" s="62" t="n">
        <v>40893</v>
      </c>
      <c r="B446" s="64" t="n">
        <v>0.7786662850252</v>
      </c>
      <c r="C446" s="64" t="n">
        <v>0.46859078147727</v>
      </c>
      <c r="D446" s="64" t="n">
        <v>0.552028798726836</v>
      </c>
      <c r="E446" s="64" t="n">
        <v>0.761614608058203</v>
      </c>
    </row>
    <row r="447" customFormat="false" ht="12.75" hidden="false" customHeight="false" outlineLevel="0" collapsed="false">
      <c r="A447" s="62" t="n">
        <v>40900</v>
      </c>
      <c r="B447" s="64" t="n">
        <v>0.985403923246487</v>
      </c>
      <c r="C447" s="64" t="n">
        <v>0.607984847252447</v>
      </c>
      <c r="D447" s="64" t="n">
        <v>0.544846648876499</v>
      </c>
      <c r="E447" s="64" t="n">
        <v>0.528365790212622</v>
      </c>
    </row>
    <row r="448" customFormat="false" ht="12.75" hidden="false" customHeight="false" outlineLevel="0" collapsed="false">
      <c r="A448" s="62" t="n">
        <v>40907</v>
      </c>
      <c r="B448" s="64" t="n">
        <v>1.00867059030698</v>
      </c>
      <c r="C448" s="64" t="n">
        <v>0.658223792490167</v>
      </c>
      <c r="D448" s="64" t="n">
        <v>0.613395531726386</v>
      </c>
      <c r="E448" s="64" t="n">
        <v>0.371338243488215</v>
      </c>
    </row>
    <row r="449" customFormat="false" ht="12.75" hidden="false" customHeight="false" outlineLevel="0" collapsed="false">
      <c r="A449" s="62" t="n">
        <v>40914</v>
      </c>
      <c r="B449" s="64" t="n">
        <v>0.945345191509262</v>
      </c>
      <c r="C449" s="64" t="n">
        <v>0.660918044342337</v>
      </c>
      <c r="D449" s="64" t="n">
        <v>0.535210862012206</v>
      </c>
      <c r="E449" s="64" t="n">
        <v>0.55355968224112</v>
      </c>
    </row>
    <row r="450" customFormat="false" ht="12.75" hidden="false" customHeight="false" outlineLevel="0" collapsed="false">
      <c r="A450" s="62" t="n">
        <v>40921</v>
      </c>
      <c r="B450" s="64" t="n">
        <v>1.01603573270167</v>
      </c>
      <c r="C450" s="64" t="n">
        <v>0.634584059367908</v>
      </c>
      <c r="D450" s="64" t="n">
        <v>0.573999158193018</v>
      </c>
      <c r="E450" s="64" t="n">
        <v>0.655999257855081</v>
      </c>
    </row>
    <row r="451" customFormat="false" ht="12.75" hidden="false" customHeight="false" outlineLevel="0" collapsed="false">
      <c r="A451" s="62" t="n">
        <v>40928</v>
      </c>
      <c r="B451" s="64" t="n">
        <v>1.31318013875076</v>
      </c>
      <c r="C451" s="64" t="n">
        <v>0.657149334059101</v>
      </c>
      <c r="D451" s="64" t="n">
        <v>0.613158731349748</v>
      </c>
      <c r="E451" s="64" t="n">
        <v>0.386444387016024</v>
      </c>
    </row>
    <row r="452" customFormat="false" ht="12.75" hidden="false" customHeight="false" outlineLevel="0" collapsed="false">
      <c r="A452" s="62" t="n">
        <v>40935</v>
      </c>
      <c r="B452" s="64" t="n">
        <v>1.18138847490921</v>
      </c>
      <c r="C452" s="64" t="n">
        <v>0.694142197087093</v>
      </c>
      <c r="D452" s="64" t="n">
        <v>0.534249964733776</v>
      </c>
      <c r="E452" s="64" t="n">
        <v>0.23598470482286</v>
      </c>
    </row>
    <row r="453" customFormat="false" ht="12.75" hidden="false" customHeight="false" outlineLevel="0" collapsed="false">
      <c r="A453" s="62" t="n">
        <v>40942</v>
      </c>
      <c r="B453" s="64" t="n">
        <v>1.56771065736975</v>
      </c>
      <c r="C453" s="64" t="n">
        <v>0.678947175227174</v>
      </c>
      <c r="D453" s="64" t="n">
        <v>0.563094869858057</v>
      </c>
      <c r="E453" s="64" t="n">
        <v>0.26848887482599</v>
      </c>
    </row>
    <row r="454" customFormat="false" ht="12.75" hidden="false" customHeight="false" outlineLevel="0" collapsed="false">
      <c r="A454" s="62" t="n">
        <v>40949</v>
      </c>
      <c r="B454" s="64" t="n">
        <v>1.3040275900227</v>
      </c>
      <c r="C454" s="64" t="n">
        <v>0.750007002772109</v>
      </c>
      <c r="D454" s="64" t="n">
        <v>0.715746330609826</v>
      </c>
      <c r="E454" s="64" t="n">
        <v>0.367179365539991</v>
      </c>
    </row>
    <row r="455" customFormat="false" ht="12.75" hidden="false" customHeight="false" outlineLevel="0" collapsed="false">
      <c r="A455" s="62" t="n">
        <v>40956</v>
      </c>
      <c r="B455" s="64" t="n">
        <v>1.09807512013448</v>
      </c>
      <c r="C455" s="64" t="n">
        <v>0.756187798322948</v>
      </c>
      <c r="D455" s="64" t="n">
        <v>0.591153324831326</v>
      </c>
      <c r="E455" s="64" t="n">
        <v>0.372953412947236</v>
      </c>
    </row>
    <row r="456" customFormat="false" ht="12.75" hidden="false" customHeight="false" outlineLevel="0" collapsed="false">
      <c r="A456" s="62" t="n">
        <v>40963</v>
      </c>
      <c r="B456" s="64" t="n">
        <v>1.3029130991847</v>
      </c>
      <c r="C456" s="64" t="n">
        <v>0.734971250559159</v>
      </c>
      <c r="D456" s="64" t="n">
        <v>0.604534257500484</v>
      </c>
      <c r="E456" s="64" t="n">
        <v>0.379152493333555</v>
      </c>
    </row>
    <row r="457" customFormat="false" ht="12.75" hidden="false" customHeight="false" outlineLevel="0" collapsed="false">
      <c r="A457" s="62" t="n">
        <v>40970</v>
      </c>
      <c r="B457" s="64" t="n">
        <v>1.37390856018776</v>
      </c>
      <c r="C457" s="64" t="n">
        <v>0.656560678237503</v>
      </c>
      <c r="D457" s="64" t="n">
        <v>0.60095318770538</v>
      </c>
      <c r="E457" s="64" t="n">
        <v>0.374884264266169</v>
      </c>
    </row>
    <row r="458" customFormat="false" ht="12.75" hidden="false" customHeight="false" outlineLevel="0" collapsed="false">
      <c r="A458" s="62" t="n">
        <v>40977</v>
      </c>
      <c r="B458" s="64" t="n">
        <v>1.25830632420525</v>
      </c>
      <c r="C458" s="64" t="n">
        <v>0.645433183747025</v>
      </c>
      <c r="D458" s="64" t="n">
        <v>0.498972561015348</v>
      </c>
      <c r="E458" s="64" t="n">
        <v>0.441793125283515</v>
      </c>
    </row>
    <row r="459" customFormat="false" ht="12.75" hidden="false" customHeight="false" outlineLevel="0" collapsed="false">
      <c r="A459" s="62" t="n">
        <v>40984</v>
      </c>
      <c r="B459" s="64" t="n">
        <v>1.24553916807358</v>
      </c>
      <c r="C459" s="64" t="n">
        <v>0.518429592897036</v>
      </c>
      <c r="D459" s="64" t="n">
        <v>0.562226064103499</v>
      </c>
      <c r="E459" s="64" t="n">
        <v>0.331777426917057</v>
      </c>
    </row>
    <row r="460" customFormat="false" ht="12.75" hidden="false" customHeight="false" outlineLevel="0" collapsed="false">
      <c r="A460" s="62" t="n">
        <v>40991</v>
      </c>
      <c r="B460" s="64" t="n">
        <v>0.872903509183088</v>
      </c>
      <c r="C460" s="64" t="n">
        <v>0.490538251159717</v>
      </c>
      <c r="D460" s="64" t="n">
        <v>0.524057523547006</v>
      </c>
      <c r="E460" s="64" t="n">
        <v>0.336744182585713</v>
      </c>
    </row>
    <row r="461" customFormat="false" ht="12.75" hidden="false" customHeight="false" outlineLevel="0" collapsed="false">
      <c r="A461" s="62" t="n">
        <v>40998</v>
      </c>
      <c r="B461" s="64" t="n">
        <v>0.567209420930808</v>
      </c>
      <c r="C461" s="64" t="n">
        <v>0.50129924117745</v>
      </c>
      <c r="D461" s="64" t="n">
        <v>0.472826552315293</v>
      </c>
      <c r="E461" s="64" t="n">
        <v>0.386214114310928</v>
      </c>
    </row>
    <row r="462" customFormat="false" ht="12.75" hidden="false" customHeight="false" outlineLevel="0" collapsed="false">
      <c r="A462" s="62" t="n">
        <v>41005</v>
      </c>
      <c r="B462" s="64" t="n">
        <v>0.806347550699529</v>
      </c>
      <c r="C462" s="64" t="n">
        <v>0.581230582700319</v>
      </c>
      <c r="D462" s="64" t="n">
        <v>0.481604143699736</v>
      </c>
      <c r="E462" s="64" t="n">
        <v>0.453188259757718</v>
      </c>
    </row>
    <row r="463" customFormat="false" ht="12.75" hidden="false" customHeight="false" outlineLevel="0" collapsed="false">
      <c r="A463" s="62" t="n">
        <v>41012</v>
      </c>
      <c r="B463" s="64" t="n">
        <v>0.831385506880495</v>
      </c>
      <c r="C463" s="64" t="n">
        <v>0.502982180102107</v>
      </c>
      <c r="D463" s="64" t="n">
        <v>0.469520921987334</v>
      </c>
      <c r="E463" s="64" t="n">
        <v>0.36391141198097</v>
      </c>
    </row>
    <row r="464" customFormat="false" ht="12.75" hidden="false" customHeight="false" outlineLevel="0" collapsed="false">
      <c r="A464" s="62" t="n">
        <v>41019</v>
      </c>
      <c r="B464" s="64" t="n">
        <v>0.949600666510809</v>
      </c>
      <c r="C464" s="64" t="n">
        <v>0.458020209799922</v>
      </c>
      <c r="D464" s="64" t="n">
        <v>0.441423716258176</v>
      </c>
      <c r="E464" s="64" t="n">
        <v>0.406842926244988</v>
      </c>
    </row>
    <row r="465" customFormat="false" ht="12.75" hidden="false" customHeight="false" outlineLevel="0" collapsed="false">
      <c r="A465" s="62" t="n">
        <v>41026</v>
      </c>
      <c r="B465" s="64" t="n">
        <v>1.14316844214989</v>
      </c>
      <c r="C465" s="64" t="n">
        <v>0.533154855611756</v>
      </c>
      <c r="D465" s="64" t="n">
        <v>0.492392526621825</v>
      </c>
      <c r="E465" s="64" t="n">
        <v>0.423266801086792</v>
      </c>
    </row>
    <row r="466" customFormat="false" ht="12.75" hidden="false" customHeight="false" outlineLevel="0" collapsed="false">
      <c r="A466" s="62" t="n">
        <v>41033</v>
      </c>
      <c r="B466" s="64" t="n">
        <v>1.06905593402741</v>
      </c>
      <c r="C466" s="64" t="n">
        <v>0.560445616514914</v>
      </c>
      <c r="D466" s="64" t="n">
        <v>0.517093845189051</v>
      </c>
      <c r="E466" s="64" t="n">
        <v>0.383116815273148</v>
      </c>
    </row>
    <row r="467" customFormat="false" ht="12.75" hidden="false" customHeight="false" outlineLevel="0" collapsed="false">
      <c r="A467" s="62" t="n">
        <v>41040</v>
      </c>
      <c r="B467" s="64" t="n">
        <v>0.867494270284857</v>
      </c>
      <c r="C467" s="64" t="n">
        <v>0.433839448875505</v>
      </c>
      <c r="D467" s="64" t="n">
        <v>0.454820819618316</v>
      </c>
      <c r="E467" s="64" t="n">
        <v>0.322581471186525</v>
      </c>
    </row>
    <row r="468" customFormat="false" ht="12.75" hidden="false" customHeight="false" outlineLevel="0" collapsed="false">
      <c r="A468" s="62" t="n">
        <v>41047</v>
      </c>
      <c r="B468" s="64" t="n">
        <v>0.808624825943569</v>
      </c>
      <c r="C468" s="64" t="n">
        <v>0.40757499735606</v>
      </c>
      <c r="D468" s="64" t="n">
        <v>0.420723152460461</v>
      </c>
      <c r="E468" s="64" t="n">
        <v>0.375788462304041</v>
      </c>
    </row>
    <row r="469" customFormat="false" ht="12.75" hidden="false" customHeight="false" outlineLevel="0" collapsed="false">
      <c r="A469" s="62" t="n">
        <v>41054</v>
      </c>
      <c r="B469" s="64" t="n">
        <v>0.846397746746183</v>
      </c>
      <c r="C469" s="64" t="n">
        <v>0.597305266829047</v>
      </c>
      <c r="D469" s="64" t="n">
        <v>0.487161443039957</v>
      </c>
      <c r="E469" s="64" t="n">
        <v>0.464397168324496</v>
      </c>
    </row>
    <row r="470" customFormat="false" ht="12.75" hidden="false" customHeight="false" outlineLevel="0" collapsed="false">
      <c r="A470" s="62" t="n">
        <v>41061</v>
      </c>
      <c r="B470" s="64" t="n">
        <v>0.898652718881987</v>
      </c>
      <c r="C470" s="64" t="n">
        <v>0.740906614750946</v>
      </c>
      <c r="D470" s="64" t="n">
        <v>0.595924940835629</v>
      </c>
      <c r="E470" s="64" t="n">
        <v>0.44156287526339</v>
      </c>
    </row>
    <row r="471" customFormat="false" ht="12.75" hidden="false" customHeight="false" outlineLevel="0" collapsed="false">
      <c r="A471" s="62" t="n">
        <v>41068</v>
      </c>
      <c r="B471" s="64" t="n">
        <v>0.854991074578581</v>
      </c>
      <c r="C471" s="64" t="n">
        <v>0.643822307836059</v>
      </c>
      <c r="D471" s="64" t="n">
        <v>0.589046524306595</v>
      </c>
      <c r="E471" s="64" t="n">
        <v>0.467502372251719</v>
      </c>
    </row>
    <row r="472" customFormat="false" ht="12.75" hidden="false" customHeight="false" outlineLevel="0" collapsed="false">
      <c r="A472" s="62" t="n">
        <v>41075</v>
      </c>
      <c r="B472" s="64" t="n">
        <v>0.983247844689173</v>
      </c>
      <c r="C472" s="64" t="n">
        <v>0.510174926672952</v>
      </c>
      <c r="D472" s="64" t="n">
        <v>0.472732230618811</v>
      </c>
      <c r="E472" s="64" t="n">
        <v>0.445001812173456</v>
      </c>
    </row>
    <row r="473" customFormat="false" ht="12.75" hidden="false" customHeight="false" outlineLevel="0" collapsed="false">
      <c r="A473" s="62" t="n">
        <v>41082</v>
      </c>
      <c r="B473" s="64" t="n">
        <v>1.15495413397784</v>
      </c>
      <c r="C473" s="64" t="n">
        <v>0.466217738416027</v>
      </c>
      <c r="D473" s="64" t="n">
        <v>0.441133651538189</v>
      </c>
      <c r="E473" s="64" t="n">
        <v>0.397216517552776</v>
      </c>
    </row>
    <row r="474" customFormat="false" ht="12.75" hidden="false" customHeight="false" outlineLevel="0" collapsed="false">
      <c r="A474" s="62" t="n">
        <v>41089</v>
      </c>
      <c r="B474" s="64" t="n">
        <v>1.12473482572148</v>
      </c>
      <c r="C474" s="64" t="n">
        <v>0.536770286643124</v>
      </c>
      <c r="D474" s="64" t="n">
        <v>0.535802785977238</v>
      </c>
      <c r="E474" s="64" t="n">
        <v>0.377307230264049</v>
      </c>
    </row>
    <row r="475" customFormat="false" ht="12.75" hidden="false" customHeight="false" outlineLevel="0" collapsed="false">
      <c r="A475" s="62" t="n">
        <v>41096</v>
      </c>
      <c r="B475" s="64" t="n">
        <v>0.979686416635002</v>
      </c>
      <c r="C475" s="64" t="n">
        <v>0.489423457020743</v>
      </c>
      <c r="D475" s="64" t="n">
        <v>0.518105964385198</v>
      </c>
      <c r="E475" s="64" t="n">
        <v>0.386148575117022</v>
      </c>
    </row>
    <row r="476" customFormat="false" ht="12.75" hidden="false" customHeight="false" outlineLevel="0" collapsed="false">
      <c r="A476" s="62" t="n">
        <v>41103</v>
      </c>
      <c r="B476" s="64" t="n">
        <v>0.801151499510298</v>
      </c>
      <c r="C476" s="64" t="n">
        <v>0.453056059348516</v>
      </c>
      <c r="D476" s="64" t="n">
        <v>0.434340491228135</v>
      </c>
      <c r="E476" s="64" t="n">
        <v>0.38556690324932</v>
      </c>
    </row>
    <row r="477" customFormat="false" ht="12.75" hidden="false" customHeight="false" outlineLevel="0" collapsed="false">
      <c r="A477" s="62" t="n">
        <v>41110</v>
      </c>
      <c r="B477" s="64" t="n">
        <v>0.916766031045628</v>
      </c>
      <c r="C477" s="64" t="n">
        <v>0.461143078824188</v>
      </c>
      <c r="D477" s="64" t="n">
        <v>0.427089861330694</v>
      </c>
      <c r="E477" s="64" t="n">
        <v>0.309161581051087</v>
      </c>
    </row>
    <row r="478" customFormat="false" ht="12.75" hidden="false" customHeight="false" outlineLevel="0" collapsed="false">
      <c r="A478" s="62" t="n">
        <v>41117</v>
      </c>
      <c r="B478" s="64" t="n">
        <v>0.777069236282561</v>
      </c>
      <c r="C478" s="64" t="n">
        <v>0.489939298551666</v>
      </c>
      <c r="D478" s="64" t="n">
        <v>0.435697345858772</v>
      </c>
      <c r="E478" s="64" t="n">
        <v>0.242235543343782</v>
      </c>
    </row>
    <row r="479" customFormat="false" ht="12.75" hidden="false" customHeight="false" outlineLevel="0" collapsed="false">
      <c r="A479" s="62" t="n">
        <v>41124</v>
      </c>
      <c r="B479" s="64" t="n">
        <v>0.998429344016062</v>
      </c>
      <c r="C479" s="64" t="n">
        <v>0.661274547011531</v>
      </c>
      <c r="D479" s="64" t="n">
        <v>0.592996577820614</v>
      </c>
      <c r="E479" s="64" t="n">
        <v>0.25459327388138</v>
      </c>
    </row>
    <row r="480" customFormat="false" ht="12.75" hidden="false" customHeight="false" outlineLevel="0" collapsed="false">
      <c r="A480" s="62" t="n">
        <v>41131</v>
      </c>
      <c r="B480" s="64" t="n">
        <v>1.09259007884445</v>
      </c>
      <c r="C480" s="64" t="n">
        <v>0.601486282023657</v>
      </c>
      <c r="D480" s="64" t="n">
        <v>0.588119645663208</v>
      </c>
      <c r="E480" s="64" t="n">
        <v>0.483954162935082</v>
      </c>
    </row>
    <row r="481" customFormat="false" ht="12.75" hidden="false" customHeight="false" outlineLevel="0" collapsed="false">
      <c r="A481" s="62" t="n">
        <v>41138</v>
      </c>
      <c r="B481" s="64" t="n">
        <v>0.788426894703433</v>
      </c>
      <c r="C481" s="64" t="n">
        <v>0.531651632763308</v>
      </c>
      <c r="D481" s="64" t="n">
        <v>0.503019345209264</v>
      </c>
      <c r="E481" s="64" t="n">
        <v>0.339058269280579</v>
      </c>
    </row>
    <row r="482" customFormat="false" ht="12.75" hidden="false" customHeight="false" outlineLevel="0" collapsed="false">
      <c r="A482" s="62"/>
      <c r="B482" s="64"/>
      <c r="C482" s="64"/>
      <c r="D482" s="64"/>
      <c r="E482" s="64"/>
    </row>
    <row r="483" customFormat="false" ht="12.75" hidden="false" customHeight="false" outlineLevel="0" collapsed="false">
      <c r="A483" s="62"/>
      <c r="B483" s="64"/>
      <c r="C483" s="64"/>
      <c r="D483" s="64"/>
      <c r="E483" s="64"/>
    </row>
    <row r="484" customFormat="false" ht="12.75" hidden="false" customHeight="false" outlineLevel="0" collapsed="false">
      <c r="A484" s="62"/>
      <c r="B484" s="64"/>
      <c r="C484" s="64"/>
      <c r="D484" s="64"/>
      <c r="E484" s="64"/>
    </row>
    <row r="485" customFormat="false" ht="12.75" hidden="false" customHeight="false" outlineLevel="0" collapsed="false">
      <c r="A485" s="62"/>
      <c r="B485" s="64"/>
      <c r="C485" s="64"/>
      <c r="D485" s="64"/>
      <c r="E485" s="64"/>
    </row>
    <row r="486" customFormat="false" ht="12.75" hidden="false" customHeight="false" outlineLevel="0" collapsed="false">
      <c r="A486" s="62"/>
      <c r="B486" s="64"/>
      <c r="C486" s="64"/>
      <c r="D486" s="64"/>
      <c r="E486" s="64"/>
    </row>
    <row r="487" customFormat="false" ht="12.75" hidden="false" customHeight="false" outlineLevel="0" collapsed="false">
      <c r="A487" s="62"/>
      <c r="B487" s="64"/>
      <c r="C487" s="64"/>
      <c r="D487" s="64"/>
      <c r="E487" s="64"/>
    </row>
    <row r="488" customFormat="false" ht="12.75" hidden="false" customHeight="false" outlineLevel="0" collapsed="false">
      <c r="A488" s="62"/>
      <c r="B488" s="64"/>
      <c r="C488" s="64"/>
      <c r="D488" s="64"/>
      <c r="E488" s="64"/>
    </row>
    <row r="489" customFormat="false" ht="12.75" hidden="false" customHeight="false" outlineLevel="0" collapsed="false">
      <c r="A489" s="62"/>
      <c r="B489" s="64"/>
      <c r="C489" s="64"/>
      <c r="D489" s="64"/>
      <c r="E489" s="64"/>
    </row>
    <row r="490" customFormat="false" ht="12.75" hidden="false" customHeight="false" outlineLevel="0" collapsed="false">
      <c r="A490" s="62"/>
      <c r="B490" s="64"/>
      <c r="C490" s="64"/>
      <c r="D490" s="64"/>
      <c r="E490" s="64"/>
    </row>
    <row r="491" customFormat="false" ht="12.75" hidden="false" customHeight="false" outlineLevel="0" collapsed="false">
      <c r="A491" s="62"/>
      <c r="B491" s="64"/>
      <c r="C491" s="64"/>
      <c r="D491" s="64"/>
      <c r="E491" s="64"/>
    </row>
    <row r="492" customFormat="false" ht="12.75" hidden="false" customHeight="false" outlineLevel="0" collapsed="false">
      <c r="A492" s="62"/>
      <c r="B492" s="64"/>
      <c r="C492" s="64"/>
      <c r="D492" s="64"/>
      <c r="E492" s="64"/>
    </row>
    <row r="493" customFormat="false" ht="12.75" hidden="false" customHeight="false" outlineLevel="0" collapsed="false">
      <c r="A493" s="62"/>
      <c r="B493" s="64"/>
      <c r="C493" s="64"/>
      <c r="D493" s="64"/>
      <c r="E493" s="64"/>
    </row>
    <row r="494" customFormat="false" ht="12.75" hidden="false" customHeight="false" outlineLevel="0" collapsed="false">
      <c r="A494" s="62"/>
      <c r="B494" s="64"/>
      <c r="C494" s="64"/>
      <c r="D494" s="64"/>
      <c r="E494" s="64"/>
    </row>
    <row r="495" customFormat="false" ht="12.75" hidden="false" customHeight="false" outlineLevel="0" collapsed="false">
      <c r="A495" s="62"/>
      <c r="B495" s="64"/>
      <c r="C495" s="64"/>
      <c r="D495" s="64"/>
      <c r="E495" s="64"/>
    </row>
    <row r="496" customFormat="false" ht="12.75" hidden="false" customHeight="false" outlineLevel="0" collapsed="false">
      <c r="A496" s="62"/>
      <c r="B496" s="64"/>
      <c r="C496" s="64"/>
      <c r="D496" s="64"/>
      <c r="E496" s="64"/>
    </row>
    <row r="497" customFormat="false" ht="12.75" hidden="false" customHeight="false" outlineLevel="0" collapsed="false">
      <c r="A497" s="62"/>
      <c r="B497" s="64"/>
      <c r="C497" s="64"/>
      <c r="D497" s="64"/>
      <c r="E497" s="64"/>
    </row>
    <row r="498" customFormat="false" ht="12.75" hidden="false" customHeight="false" outlineLevel="0" collapsed="false">
      <c r="A498" s="62"/>
      <c r="B498" s="64"/>
      <c r="C498" s="64"/>
      <c r="D498" s="64"/>
      <c r="E498" s="64"/>
    </row>
    <row r="499" customFormat="false" ht="12.75" hidden="false" customHeight="false" outlineLevel="0" collapsed="false">
      <c r="A499" s="62"/>
      <c r="B499" s="64"/>
      <c r="C499" s="64"/>
      <c r="D499" s="64"/>
      <c r="E499" s="64"/>
    </row>
    <row r="500" customFormat="false" ht="12.75" hidden="false" customHeight="false" outlineLevel="0" collapsed="false">
      <c r="A500" s="62"/>
      <c r="B500" s="64"/>
      <c r="C500" s="64"/>
      <c r="D500" s="64"/>
      <c r="E500" s="64"/>
    </row>
    <row r="501" customFormat="false" ht="12.75" hidden="false" customHeight="false" outlineLevel="0" collapsed="false">
      <c r="A501" s="62"/>
      <c r="B501" s="64"/>
      <c r="C501" s="64"/>
      <c r="D501" s="64"/>
      <c r="E501" s="64"/>
    </row>
    <row r="502" customFormat="false" ht="12.75" hidden="false" customHeight="false" outlineLevel="0" collapsed="false">
      <c r="A502" s="62"/>
      <c r="B502" s="64"/>
      <c r="C502" s="64"/>
      <c r="D502" s="64"/>
      <c r="E502" s="64"/>
    </row>
    <row r="503" customFormat="false" ht="12.75" hidden="false" customHeight="false" outlineLevel="0" collapsed="false">
      <c r="A503" s="62"/>
      <c r="B503" s="64"/>
      <c r="C503" s="64"/>
      <c r="D503" s="64"/>
      <c r="E503" s="64"/>
    </row>
    <row r="504" customFormat="false" ht="12.75" hidden="false" customHeight="false" outlineLevel="0" collapsed="false">
      <c r="A504" s="62"/>
      <c r="B504" s="64"/>
      <c r="C504" s="64"/>
      <c r="D504" s="64"/>
      <c r="E504" s="64"/>
    </row>
    <row r="505" customFormat="false" ht="12.75" hidden="false" customHeight="false" outlineLevel="0" collapsed="false">
      <c r="A505" s="62"/>
      <c r="B505" s="64"/>
      <c r="C505" s="64"/>
      <c r="D505" s="64"/>
      <c r="E505" s="64"/>
    </row>
    <row r="506" customFormat="false" ht="12.75" hidden="false" customHeight="false" outlineLevel="0" collapsed="false">
      <c r="A506" s="62"/>
      <c r="B506" s="64"/>
      <c r="C506" s="64"/>
      <c r="D506" s="64"/>
      <c r="E506" s="64"/>
    </row>
    <row r="507" customFormat="false" ht="12.75" hidden="false" customHeight="false" outlineLevel="0" collapsed="false">
      <c r="A507" s="62"/>
      <c r="B507" s="64"/>
      <c r="C507" s="64"/>
      <c r="D507" s="64"/>
      <c r="E507" s="64"/>
    </row>
    <row r="508" customFormat="false" ht="12.75" hidden="false" customHeight="false" outlineLevel="0" collapsed="false">
      <c r="A508" s="62"/>
      <c r="B508" s="64"/>
      <c r="C508" s="64"/>
      <c r="D508" s="64"/>
      <c r="E508" s="64"/>
    </row>
    <row r="509" customFormat="false" ht="12.75" hidden="false" customHeight="false" outlineLevel="0" collapsed="false">
      <c r="A509" s="62"/>
      <c r="B509" s="64"/>
      <c r="C509" s="64"/>
      <c r="D509" s="64"/>
      <c r="E509" s="64"/>
    </row>
    <row r="510" customFormat="false" ht="12.75" hidden="false" customHeight="false" outlineLevel="0" collapsed="false">
      <c r="A510" s="62"/>
      <c r="B510" s="64"/>
      <c r="C510" s="64"/>
      <c r="D510" s="64"/>
      <c r="E510" s="64"/>
    </row>
    <row r="511" customFormat="false" ht="12.75" hidden="false" customHeight="false" outlineLevel="0" collapsed="false">
      <c r="A511" s="62"/>
      <c r="B511" s="64"/>
      <c r="C511" s="64"/>
      <c r="D511" s="64"/>
      <c r="E511" s="64"/>
    </row>
    <row r="512" customFormat="false" ht="12.75" hidden="false" customHeight="false" outlineLevel="0" collapsed="false">
      <c r="A512" s="62"/>
      <c r="B512" s="64"/>
      <c r="C512" s="64"/>
      <c r="D512" s="64"/>
      <c r="E512" s="64"/>
    </row>
    <row r="513" customFormat="false" ht="12.75" hidden="false" customHeight="false" outlineLevel="0" collapsed="false">
      <c r="A513" s="62"/>
      <c r="B513" s="64"/>
      <c r="C513" s="64"/>
      <c r="D513" s="64"/>
      <c r="E513" s="64"/>
    </row>
    <row r="514" customFormat="false" ht="12.75" hidden="false" customHeight="false" outlineLevel="0" collapsed="false">
      <c r="A514" s="62"/>
      <c r="B514" s="64"/>
      <c r="C514" s="64"/>
      <c r="D514" s="64"/>
      <c r="E514" s="64"/>
    </row>
    <row r="515" customFormat="false" ht="12.75" hidden="false" customHeight="false" outlineLevel="0" collapsed="false">
      <c r="A515" s="62"/>
      <c r="B515" s="64"/>
      <c r="C515" s="64"/>
      <c r="D515" s="64"/>
      <c r="E515" s="64"/>
    </row>
    <row r="516" customFormat="false" ht="12.75" hidden="false" customHeight="false" outlineLevel="0" collapsed="false">
      <c r="A516" s="62"/>
      <c r="B516" s="64"/>
      <c r="C516" s="64"/>
      <c r="D516" s="64"/>
      <c r="E516" s="64"/>
    </row>
    <row r="517" customFormat="false" ht="12.75" hidden="false" customHeight="false" outlineLevel="0" collapsed="false">
      <c r="A517" s="62"/>
      <c r="B517" s="64"/>
      <c r="C517" s="64"/>
      <c r="D517" s="64"/>
      <c r="E517" s="64"/>
    </row>
    <row r="518" customFormat="false" ht="12.75" hidden="false" customHeight="false" outlineLevel="0" collapsed="false">
      <c r="A518" s="62"/>
      <c r="B518" s="64"/>
      <c r="C518" s="64"/>
      <c r="D518" s="64"/>
      <c r="E518" s="64"/>
    </row>
    <row r="519" customFormat="false" ht="12.75" hidden="false" customHeight="false" outlineLevel="0" collapsed="false">
      <c r="A519" s="62"/>
      <c r="B519" s="64"/>
      <c r="C519" s="64"/>
      <c r="D519" s="64"/>
      <c r="E519" s="64"/>
    </row>
    <row r="520" customFormat="false" ht="12.75" hidden="false" customHeight="false" outlineLevel="0" collapsed="false">
      <c r="A520" s="62"/>
      <c r="B520" s="64"/>
      <c r="C520" s="64"/>
      <c r="D520" s="64"/>
      <c r="E520" s="64"/>
    </row>
    <row r="521" customFormat="false" ht="12.75" hidden="false" customHeight="false" outlineLevel="0" collapsed="false">
      <c r="A521" s="62"/>
      <c r="B521" s="64"/>
      <c r="C521" s="64"/>
      <c r="D521" s="64"/>
      <c r="E521" s="64"/>
    </row>
    <row r="522" customFormat="false" ht="12.75" hidden="false" customHeight="false" outlineLevel="0" collapsed="false">
      <c r="A522" s="62"/>
      <c r="B522" s="64"/>
      <c r="C522" s="64"/>
      <c r="D522" s="64"/>
      <c r="E522" s="64"/>
    </row>
    <row r="523" customFormat="false" ht="12.75" hidden="false" customHeight="false" outlineLevel="0" collapsed="false">
      <c r="A523" s="62"/>
      <c r="B523" s="64"/>
      <c r="C523" s="64"/>
      <c r="D523" s="64"/>
      <c r="E523" s="64"/>
    </row>
    <row r="524" customFormat="false" ht="12.75" hidden="false" customHeight="false" outlineLevel="0" collapsed="false">
      <c r="A524" s="62"/>
      <c r="B524" s="64"/>
      <c r="C524" s="64"/>
      <c r="D524" s="64"/>
      <c r="E524" s="64"/>
    </row>
    <row r="525" customFormat="false" ht="12.75" hidden="false" customHeight="false" outlineLevel="0" collapsed="false">
      <c r="A525" s="62"/>
      <c r="B525" s="64"/>
      <c r="C525" s="64"/>
      <c r="D525" s="64"/>
      <c r="E525" s="64"/>
    </row>
    <row r="526" customFormat="false" ht="12.75" hidden="false" customHeight="false" outlineLevel="0" collapsed="false">
      <c r="A526" s="62"/>
      <c r="B526" s="64"/>
      <c r="C526" s="64"/>
      <c r="D526" s="64"/>
      <c r="E526" s="64"/>
    </row>
    <row r="527" customFormat="false" ht="12.75" hidden="false" customHeight="false" outlineLevel="0" collapsed="false">
      <c r="A527" s="62"/>
      <c r="B527" s="64"/>
      <c r="C527" s="64"/>
      <c r="D527" s="64"/>
      <c r="E527" s="64"/>
    </row>
    <row r="528" customFormat="false" ht="12.75" hidden="false" customHeight="false" outlineLevel="0" collapsed="false">
      <c r="A528" s="62"/>
      <c r="B528" s="64"/>
      <c r="C528" s="64"/>
      <c r="D528" s="64"/>
      <c r="E528" s="64"/>
    </row>
    <row r="529" customFormat="false" ht="12.75" hidden="false" customHeight="false" outlineLevel="0" collapsed="false">
      <c r="A529" s="62"/>
      <c r="B529" s="64"/>
      <c r="C529" s="64"/>
      <c r="D529" s="64"/>
      <c r="E529" s="64"/>
    </row>
    <row r="530" customFormat="false" ht="12.75" hidden="false" customHeight="false" outlineLevel="0" collapsed="false">
      <c r="A530" s="62"/>
      <c r="B530" s="64"/>
      <c r="C530" s="64"/>
      <c r="D530" s="64"/>
      <c r="E530" s="64"/>
    </row>
    <row r="531" customFormat="false" ht="12.75" hidden="false" customHeight="false" outlineLevel="0" collapsed="false">
      <c r="A531" s="62"/>
      <c r="B531" s="64"/>
      <c r="C531" s="64"/>
      <c r="D531" s="64"/>
      <c r="E531" s="64"/>
    </row>
    <row r="532" customFormat="false" ht="12.75" hidden="false" customHeight="false" outlineLevel="0" collapsed="false">
      <c r="A532" s="62"/>
      <c r="B532" s="64"/>
      <c r="C532" s="64"/>
      <c r="D532" s="64"/>
      <c r="E532" s="64"/>
    </row>
    <row r="533" customFormat="false" ht="12.75" hidden="false" customHeight="false" outlineLevel="0" collapsed="false">
      <c r="A533" s="62"/>
      <c r="B533" s="64"/>
      <c r="C533" s="64"/>
      <c r="D533" s="64"/>
      <c r="E533" s="64"/>
    </row>
    <row r="534" customFormat="false" ht="12.75" hidden="false" customHeight="false" outlineLevel="0" collapsed="false">
      <c r="A534" s="62"/>
      <c r="B534" s="64"/>
      <c r="C534" s="64"/>
      <c r="D534" s="64"/>
      <c r="E534" s="64"/>
    </row>
    <row r="535" customFormat="false" ht="12.75" hidden="false" customHeight="false" outlineLevel="0" collapsed="false">
      <c r="A535" s="62"/>
      <c r="B535" s="64"/>
      <c r="C535" s="64"/>
      <c r="D535" s="64"/>
      <c r="E535" s="64"/>
    </row>
    <row r="536" customFormat="false" ht="12.75" hidden="false" customHeight="false" outlineLevel="0" collapsed="false">
      <c r="A536" s="62"/>
      <c r="B536" s="64"/>
      <c r="C536" s="64"/>
      <c r="D536" s="64"/>
      <c r="E536" s="64"/>
    </row>
    <row r="537" customFormat="false" ht="12.75" hidden="false" customHeight="false" outlineLevel="0" collapsed="false">
      <c r="A537" s="62"/>
      <c r="B537" s="64"/>
      <c r="C537" s="64"/>
      <c r="D537" s="64"/>
      <c r="E537" s="64"/>
    </row>
    <row r="538" customFormat="false" ht="12.75" hidden="false" customHeight="false" outlineLevel="0" collapsed="false">
      <c r="A538" s="62"/>
      <c r="B538" s="64"/>
      <c r="C538" s="64"/>
      <c r="D538" s="64"/>
      <c r="E538" s="64"/>
    </row>
    <row r="539" customFormat="false" ht="12.75" hidden="false" customHeight="false" outlineLevel="0" collapsed="false">
      <c r="A539" s="62"/>
      <c r="B539" s="64"/>
      <c r="C539" s="64"/>
      <c r="D539" s="64"/>
      <c r="E539" s="64"/>
    </row>
    <row r="540" customFormat="false" ht="12.75" hidden="false" customHeight="false" outlineLevel="0" collapsed="false">
      <c r="A540" s="62"/>
      <c r="B540" s="64"/>
      <c r="C540" s="64"/>
      <c r="D540" s="64"/>
      <c r="E540" s="64"/>
    </row>
    <row r="541" customFormat="false" ht="12.75" hidden="false" customHeight="false" outlineLevel="0" collapsed="false">
      <c r="A541" s="62"/>
      <c r="B541" s="64"/>
      <c r="C541" s="64"/>
      <c r="D541" s="64"/>
      <c r="E541" s="64"/>
    </row>
    <row r="542" customFormat="false" ht="12.75" hidden="false" customHeight="false" outlineLevel="0" collapsed="false">
      <c r="A542" s="62"/>
      <c r="B542" s="64"/>
      <c r="C542" s="64"/>
      <c r="D542" s="64"/>
      <c r="E542" s="64"/>
    </row>
    <row r="543" customFormat="false" ht="12.75" hidden="false" customHeight="false" outlineLevel="0" collapsed="false">
      <c r="A543" s="62"/>
      <c r="B543" s="64"/>
      <c r="C543" s="64"/>
      <c r="D543" s="64"/>
      <c r="E543" s="64"/>
    </row>
    <row r="544" customFormat="false" ht="12.75" hidden="false" customHeight="false" outlineLevel="0" collapsed="false">
      <c r="A544" s="62"/>
      <c r="B544" s="64"/>
      <c r="C544" s="64"/>
      <c r="D544" s="64"/>
      <c r="E544" s="64"/>
    </row>
    <row r="545" customFormat="false" ht="12.75" hidden="false" customHeight="false" outlineLevel="0" collapsed="false">
      <c r="A545" s="62"/>
      <c r="B545" s="64"/>
      <c r="C545" s="64"/>
      <c r="D545" s="64"/>
      <c r="E545" s="64"/>
    </row>
    <row r="546" customFormat="false" ht="12.75" hidden="false" customHeight="false" outlineLevel="0" collapsed="false">
      <c r="A546" s="62"/>
      <c r="B546" s="64"/>
      <c r="C546" s="64"/>
      <c r="D546" s="64"/>
      <c r="E546" s="64"/>
    </row>
    <row r="547" customFormat="false" ht="12.75" hidden="false" customHeight="false" outlineLevel="0" collapsed="false">
      <c r="A547" s="62"/>
      <c r="B547" s="64"/>
      <c r="C547" s="64"/>
      <c r="D547" s="64"/>
      <c r="E547" s="64"/>
    </row>
    <row r="548" customFormat="false" ht="12.75" hidden="false" customHeight="false" outlineLevel="0" collapsed="false">
      <c r="A548" s="62"/>
      <c r="B548" s="64"/>
      <c r="C548" s="64"/>
      <c r="D548" s="64"/>
      <c r="E548" s="64"/>
    </row>
    <row r="549" customFormat="false" ht="12.75" hidden="false" customHeight="false" outlineLevel="0" collapsed="false">
      <c r="A549" s="62"/>
      <c r="B549" s="64"/>
      <c r="C549" s="64"/>
      <c r="D549" s="64"/>
      <c r="E549" s="64"/>
    </row>
    <row r="550" customFormat="false" ht="12.75" hidden="false" customHeight="false" outlineLevel="0" collapsed="false">
      <c r="A550" s="62"/>
      <c r="B550" s="64"/>
      <c r="C550" s="64"/>
      <c r="D550" s="64"/>
      <c r="E550" s="64"/>
    </row>
    <row r="551" customFormat="false" ht="12.75" hidden="false" customHeight="false" outlineLevel="0" collapsed="false">
      <c r="A551" s="62"/>
      <c r="B551" s="64"/>
      <c r="C551" s="64"/>
      <c r="D551" s="64"/>
      <c r="E551" s="64"/>
    </row>
    <row r="552" customFormat="false" ht="12.75" hidden="false" customHeight="false" outlineLevel="0" collapsed="false">
      <c r="A552" s="62"/>
      <c r="B552" s="64"/>
      <c r="C552" s="64"/>
      <c r="D552" s="64"/>
      <c r="E552" s="64"/>
    </row>
    <row r="553" customFormat="false" ht="12.75" hidden="false" customHeight="false" outlineLevel="0" collapsed="false">
      <c r="A553" s="62"/>
      <c r="B553" s="64"/>
      <c r="C553" s="64"/>
      <c r="D553" s="64"/>
      <c r="E553" s="64"/>
    </row>
    <row r="554" customFormat="false" ht="12.75" hidden="false" customHeight="false" outlineLevel="0" collapsed="false">
      <c r="A554" s="62"/>
      <c r="B554" s="64"/>
      <c r="C554" s="64"/>
      <c r="D554" s="64"/>
      <c r="E554" s="64"/>
    </row>
    <row r="555" customFormat="false" ht="12.75" hidden="false" customHeight="false" outlineLevel="0" collapsed="false">
      <c r="A555" s="62"/>
      <c r="B555" s="64"/>
      <c r="C555" s="64"/>
      <c r="D555" s="64"/>
      <c r="E555" s="64"/>
    </row>
    <row r="556" customFormat="false" ht="12.75" hidden="false" customHeight="false" outlineLevel="0" collapsed="false">
      <c r="A556" s="62"/>
      <c r="B556" s="64"/>
      <c r="C556" s="64"/>
      <c r="D556" s="64"/>
      <c r="E556" s="64"/>
    </row>
    <row r="557" customFormat="false" ht="12.75" hidden="false" customHeight="false" outlineLevel="0" collapsed="false">
      <c r="A557" s="62"/>
      <c r="B557" s="64"/>
      <c r="C557" s="64"/>
      <c r="D557" s="64"/>
      <c r="E557" s="64"/>
    </row>
    <row r="558" customFormat="false" ht="12.75" hidden="false" customHeight="false" outlineLevel="0" collapsed="false">
      <c r="A558" s="62"/>
      <c r="B558" s="64"/>
      <c r="C558" s="64"/>
      <c r="D558" s="64"/>
      <c r="E558" s="64"/>
    </row>
    <row r="559" customFormat="false" ht="12.75" hidden="false" customHeight="false" outlineLevel="0" collapsed="false">
      <c r="A559" s="62"/>
      <c r="B559" s="64"/>
      <c r="C559" s="64"/>
      <c r="D559" s="64"/>
      <c r="E559" s="64"/>
    </row>
    <row r="560" customFormat="false" ht="12.75" hidden="false" customHeight="false" outlineLevel="0" collapsed="false">
      <c r="A560" s="62"/>
      <c r="B560" s="64"/>
      <c r="C560" s="64"/>
      <c r="D560" s="64"/>
      <c r="E560" s="64"/>
    </row>
    <row r="561" customFormat="false" ht="12.75" hidden="false" customHeight="false" outlineLevel="0" collapsed="false">
      <c r="A561" s="62"/>
      <c r="B561" s="64"/>
      <c r="C561" s="64"/>
      <c r="D561" s="64"/>
      <c r="E561" s="64"/>
    </row>
    <row r="562" customFormat="false" ht="12.75" hidden="false" customHeight="false" outlineLevel="0" collapsed="false">
      <c r="A562" s="62"/>
      <c r="B562" s="64"/>
      <c r="C562" s="64"/>
      <c r="D562" s="64"/>
      <c r="E562" s="64"/>
    </row>
    <row r="563" customFormat="false" ht="12.75" hidden="false" customHeight="false" outlineLevel="0" collapsed="false">
      <c r="A563" s="62"/>
      <c r="B563" s="64"/>
      <c r="C563" s="64"/>
      <c r="D563" s="64"/>
      <c r="E563" s="64"/>
    </row>
    <row r="564" customFormat="false" ht="12.75" hidden="false" customHeight="false" outlineLevel="0" collapsed="false">
      <c r="A564" s="62"/>
      <c r="B564" s="64"/>
      <c r="C564" s="64"/>
      <c r="D564" s="64"/>
      <c r="E564" s="64"/>
    </row>
    <row r="565" customFormat="false" ht="12.75" hidden="false" customHeight="false" outlineLevel="0" collapsed="false">
      <c r="A565" s="62"/>
      <c r="B565" s="64"/>
      <c r="C565" s="64"/>
      <c r="D565" s="64"/>
      <c r="E565" s="64"/>
    </row>
    <row r="566" customFormat="false" ht="12.75" hidden="false" customHeight="false" outlineLevel="0" collapsed="false">
      <c r="A566" s="62"/>
      <c r="B566" s="64"/>
      <c r="C566" s="64"/>
      <c r="D566" s="64"/>
      <c r="E566" s="64"/>
    </row>
    <row r="567" customFormat="false" ht="12.75" hidden="false" customHeight="false" outlineLevel="0" collapsed="false">
      <c r="A567" s="62"/>
      <c r="B567" s="64"/>
      <c r="C567" s="64"/>
      <c r="D567" s="64"/>
      <c r="E567" s="64"/>
    </row>
    <row r="568" customFormat="false" ht="12.75" hidden="false" customHeight="false" outlineLevel="0" collapsed="false">
      <c r="A568" s="62"/>
      <c r="B568" s="64"/>
      <c r="C568" s="64"/>
      <c r="D568" s="64"/>
      <c r="E568" s="64"/>
    </row>
    <row r="569" customFormat="false" ht="12.75" hidden="false" customHeight="false" outlineLevel="0" collapsed="false">
      <c r="A569" s="62"/>
      <c r="B569" s="64"/>
      <c r="C569" s="64"/>
      <c r="D569" s="64"/>
      <c r="E569" s="64"/>
    </row>
    <row r="570" customFormat="false" ht="12.75" hidden="false" customHeight="false" outlineLevel="0" collapsed="false">
      <c r="A570" s="62"/>
      <c r="B570" s="64"/>
      <c r="C570" s="64"/>
      <c r="D570" s="64"/>
      <c r="E570" s="64"/>
    </row>
    <row r="571" customFormat="false" ht="12.75" hidden="false" customHeight="false" outlineLevel="0" collapsed="false">
      <c r="A571" s="62"/>
      <c r="B571" s="64"/>
      <c r="C571" s="64"/>
      <c r="D571" s="64"/>
      <c r="E571" s="64"/>
    </row>
    <row r="572" customFormat="false" ht="12.75" hidden="false" customHeight="false" outlineLevel="0" collapsed="false">
      <c r="A572" s="62"/>
      <c r="B572" s="64"/>
      <c r="C572" s="64"/>
      <c r="D572" s="64"/>
      <c r="E572" s="64"/>
    </row>
    <row r="573" customFormat="false" ht="12.75" hidden="false" customHeight="false" outlineLevel="0" collapsed="false">
      <c r="A573" s="62"/>
      <c r="B573" s="64"/>
      <c r="C573" s="64"/>
      <c r="D573" s="64"/>
      <c r="E573" s="64"/>
    </row>
    <row r="574" customFormat="false" ht="12.75" hidden="false" customHeight="false" outlineLevel="0" collapsed="false">
      <c r="A574" s="62"/>
      <c r="B574" s="64"/>
      <c r="C574" s="64"/>
      <c r="D574" s="64"/>
      <c r="E574" s="64"/>
    </row>
    <row r="575" customFormat="false" ht="12.75" hidden="false" customHeight="false" outlineLevel="0" collapsed="false">
      <c r="A575" s="62"/>
      <c r="B575" s="64"/>
      <c r="C575" s="64"/>
      <c r="D575" s="64"/>
      <c r="E575" s="64"/>
    </row>
    <row r="576" customFormat="false" ht="12.75" hidden="false" customHeight="false" outlineLevel="0" collapsed="false">
      <c r="A576" s="62"/>
      <c r="B576" s="64"/>
      <c r="C576" s="64"/>
      <c r="D576" s="64"/>
      <c r="E576" s="64"/>
    </row>
    <row r="577" customFormat="false" ht="12.75" hidden="false" customHeight="false" outlineLevel="0" collapsed="false">
      <c r="A577" s="62"/>
      <c r="B577" s="64"/>
      <c r="C577" s="64"/>
      <c r="D577" s="64"/>
      <c r="E577" s="64"/>
    </row>
    <row r="578" customFormat="false" ht="12.75" hidden="false" customHeight="false" outlineLevel="0" collapsed="false">
      <c r="A578" s="62"/>
      <c r="B578" s="64"/>
      <c r="C578" s="64"/>
      <c r="D578" s="64"/>
      <c r="E578" s="64"/>
    </row>
    <row r="579" customFormat="false" ht="12.75" hidden="false" customHeight="false" outlineLevel="0" collapsed="false">
      <c r="A579" s="62"/>
      <c r="B579" s="64"/>
      <c r="C579" s="64"/>
      <c r="D579" s="64"/>
      <c r="E579" s="64"/>
    </row>
    <row r="580" customFormat="false" ht="12.75" hidden="false" customHeight="false" outlineLevel="0" collapsed="false">
      <c r="A580" s="62"/>
      <c r="B580" s="64"/>
      <c r="C580" s="64"/>
      <c r="D580" s="64"/>
      <c r="E580" s="64"/>
    </row>
    <row r="581" customFormat="false" ht="12.75" hidden="false" customHeight="false" outlineLevel="0" collapsed="false">
      <c r="A581" s="62"/>
      <c r="B581" s="64"/>
      <c r="C581" s="64"/>
      <c r="D581" s="64"/>
      <c r="E581" s="64"/>
    </row>
    <row r="582" customFormat="false" ht="12.75" hidden="false" customHeight="false" outlineLevel="0" collapsed="false">
      <c r="A582" s="62"/>
      <c r="B582" s="64"/>
      <c r="C582" s="64"/>
      <c r="D582" s="64"/>
      <c r="E582" s="64"/>
    </row>
    <row r="583" customFormat="false" ht="12.75" hidden="false" customHeight="false" outlineLevel="0" collapsed="false">
      <c r="A583" s="62"/>
      <c r="B583" s="64"/>
      <c r="C583" s="64"/>
      <c r="D583" s="64"/>
      <c r="E583" s="64"/>
    </row>
    <row r="584" customFormat="false" ht="12.75" hidden="false" customHeight="false" outlineLevel="0" collapsed="false">
      <c r="A584" s="62"/>
      <c r="B584" s="64"/>
      <c r="C584" s="64"/>
      <c r="D584" s="64"/>
      <c r="E584" s="64"/>
    </row>
    <row r="585" customFormat="false" ht="12.75" hidden="false" customHeight="false" outlineLevel="0" collapsed="false">
      <c r="A585" s="62"/>
      <c r="B585" s="64"/>
      <c r="C585" s="64"/>
      <c r="D585" s="64"/>
      <c r="E585" s="64"/>
    </row>
    <row r="586" customFormat="false" ht="12.75" hidden="false" customHeight="false" outlineLevel="0" collapsed="false">
      <c r="A586" s="62"/>
      <c r="B586" s="64"/>
      <c r="C586" s="64"/>
      <c r="D586" s="64"/>
      <c r="E586" s="64"/>
    </row>
    <row r="587" customFormat="false" ht="12.75" hidden="false" customHeight="false" outlineLevel="0" collapsed="false">
      <c r="A587" s="62"/>
      <c r="B587" s="64"/>
      <c r="C587" s="64"/>
      <c r="D587" s="64"/>
      <c r="E587" s="64"/>
    </row>
    <row r="588" customFormat="false" ht="12.75" hidden="false" customHeight="false" outlineLevel="0" collapsed="false">
      <c r="A588" s="62"/>
      <c r="B588" s="64"/>
      <c r="C588" s="64"/>
      <c r="D588" s="64"/>
      <c r="E588" s="64"/>
    </row>
    <row r="589" customFormat="false" ht="12.75" hidden="false" customHeight="false" outlineLevel="0" collapsed="false">
      <c r="A589" s="62"/>
      <c r="B589" s="64"/>
      <c r="C589" s="64"/>
      <c r="D589" s="64"/>
      <c r="E589" s="64"/>
    </row>
    <row r="590" customFormat="false" ht="12.75" hidden="false" customHeight="false" outlineLevel="0" collapsed="false">
      <c r="A590" s="62"/>
      <c r="B590" s="64"/>
      <c r="C590" s="64"/>
      <c r="D590" s="64"/>
      <c r="E590" s="64"/>
    </row>
    <row r="591" customFormat="false" ht="12.75" hidden="false" customHeight="false" outlineLevel="0" collapsed="false">
      <c r="A591" s="62"/>
      <c r="B591" s="64"/>
      <c r="C591" s="64"/>
      <c r="D591" s="64"/>
      <c r="E591" s="64"/>
    </row>
    <row r="592" customFormat="false" ht="12.75" hidden="false" customHeight="false" outlineLevel="0" collapsed="false">
      <c r="A592" s="62"/>
      <c r="B592" s="64"/>
      <c r="C592" s="64"/>
      <c r="D592" s="64"/>
      <c r="E592" s="64"/>
    </row>
    <row r="593" customFormat="false" ht="12.75" hidden="false" customHeight="false" outlineLevel="0" collapsed="false">
      <c r="A593" s="62"/>
      <c r="B593" s="64"/>
      <c r="C593" s="64"/>
      <c r="D593" s="64"/>
      <c r="E593" s="64"/>
    </row>
    <row r="594" customFormat="false" ht="12.75" hidden="false" customHeight="false" outlineLevel="0" collapsed="false">
      <c r="A594" s="62"/>
      <c r="B594" s="64"/>
      <c r="C594" s="64"/>
      <c r="D594" s="64"/>
      <c r="E594" s="64"/>
    </row>
    <row r="595" customFormat="false" ht="12.75" hidden="false" customHeight="false" outlineLevel="0" collapsed="false">
      <c r="A595" s="62"/>
      <c r="B595" s="64"/>
      <c r="C595" s="64"/>
      <c r="D595" s="64"/>
      <c r="E595" s="64"/>
    </row>
    <row r="596" customFormat="false" ht="12.75" hidden="false" customHeight="false" outlineLevel="0" collapsed="false">
      <c r="A596" s="62"/>
      <c r="B596" s="64"/>
      <c r="C596" s="64"/>
      <c r="D596" s="64"/>
      <c r="E596" s="64"/>
    </row>
    <row r="597" customFormat="false" ht="12.75" hidden="false" customHeight="false" outlineLevel="0" collapsed="false">
      <c r="A597" s="62"/>
      <c r="B597" s="64"/>
      <c r="C597" s="64"/>
      <c r="D597" s="64"/>
      <c r="E597" s="64"/>
    </row>
    <row r="598" customFormat="false" ht="12.75" hidden="false" customHeight="false" outlineLevel="0" collapsed="false">
      <c r="A598" s="62"/>
      <c r="B598" s="64"/>
      <c r="C598" s="64"/>
      <c r="D598" s="64"/>
      <c r="E598" s="64"/>
    </row>
    <row r="599" customFormat="false" ht="12.75" hidden="false" customHeight="false" outlineLevel="0" collapsed="false">
      <c r="A599" s="62"/>
      <c r="B599" s="64"/>
      <c r="C599" s="64"/>
      <c r="D599" s="64"/>
      <c r="E599" s="64"/>
    </row>
    <row r="600" customFormat="false" ht="12.75" hidden="false" customHeight="false" outlineLevel="0" collapsed="false">
      <c r="A600" s="62"/>
      <c r="B600" s="64"/>
      <c r="C600" s="64"/>
      <c r="D600" s="64"/>
      <c r="E600" s="64"/>
    </row>
    <row r="601" customFormat="false" ht="12.75" hidden="false" customHeight="false" outlineLevel="0" collapsed="false">
      <c r="A601" s="62"/>
      <c r="B601" s="64"/>
      <c r="C601" s="64"/>
      <c r="D601" s="64"/>
      <c r="E601" s="64"/>
    </row>
    <row r="602" customFormat="false" ht="12.75" hidden="false" customHeight="false" outlineLevel="0" collapsed="false">
      <c r="A602" s="62"/>
      <c r="B602" s="64"/>
      <c r="C602" s="64"/>
      <c r="D602" s="64"/>
      <c r="E602" s="64"/>
    </row>
    <row r="603" customFormat="false" ht="12.75" hidden="false" customHeight="false" outlineLevel="0" collapsed="false">
      <c r="A603" s="62"/>
      <c r="B603" s="64"/>
      <c r="C603" s="64"/>
      <c r="D603" s="64"/>
      <c r="E603" s="64"/>
    </row>
    <row r="604" customFormat="false" ht="12.75" hidden="false" customHeight="false" outlineLevel="0" collapsed="false">
      <c r="A604" s="62"/>
      <c r="B604" s="64"/>
      <c r="C604" s="64"/>
      <c r="D604" s="64"/>
      <c r="E604" s="64"/>
    </row>
    <row r="605" customFormat="false" ht="12.75" hidden="false" customHeight="false" outlineLevel="0" collapsed="false">
      <c r="A605" s="62"/>
      <c r="B605" s="64"/>
      <c r="C605" s="64"/>
      <c r="D605" s="64"/>
      <c r="E605" s="64"/>
    </row>
    <row r="606" customFormat="false" ht="12.75" hidden="false" customHeight="false" outlineLevel="0" collapsed="false">
      <c r="A606" s="62"/>
      <c r="B606" s="64"/>
      <c r="C606" s="64"/>
      <c r="D606" s="64"/>
      <c r="E606" s="64"/>
    </row>
    <row r="607" customFormat="false" ht="12.75" hidden="false" customHeight="false" outlineLevel="0" collapsed="false">
      <c r="A607" s="62"/>
      <c r="B607" s="64"/>
      <c r="C607" s="64"/>
      <c r="D607" s="64"/>
      <c r="E607" s="64"/>
    </row>
    <row r="608" customFormat="false" ht="12.75" hidden="false" customHeight="false" outlineLevel="0" collapsed="false">
      <c r="A608" s="62"/>
      <c r="B608" s="64"/>
      <c r="C608" s="64"/>
      <c r="D608" s="64"/>
      <c r="E608" s="64"/>
    </row>
    <row r="609" customFormat="false" ht="12.75" hidden="false" customHeight="false" outlineLevel="0" collapsed="false">
      <c r="A609" s="62"/>
      <c r="B609" s="64"/>
      <c r="C609" s="64"/>
      <c r="D609" s="64"/>
      <c r="E609" s="64"/>
    </row>
    <row r="610" customFormat="false" ht="12.75" hidden="false" customHeight="false" outlineLevel="0" collapsed="false">
      <c r="A610" s="62"/>
      <c r="B610" s="64"/>
      <c r="C610" s="64"/>
      <c r="D610" s="64"/>
      <c r="E610" s="64"/>
    </row>
    <row r="611" customFormat="false" ht="12.75" hidden="false" customHeight="false" outlineLevel="0" collapsed="false">
      <c r="A611" s="62"/>
      <c r="B611" s="64"/>
      <c r="C611" s="64"/>
      <c r="D611" s="64"/>
      <c r="E611" s="64"/>
    </row>
    <row r="612" customFormat="false" ht="12.75" hidden="false" customHeight="false" outlineLevel="0" collapsed="false">
      <c r="A612" s="62"/>
      <c r="B612" s="64"/>
      <c r="C612" s="64"/>
      <c r="D612" s="64"/>
      <c r="E612" s="64"/>
    </row>
    <row r="613" customFormat="false" ht="12.75" hidden="false" customHeight="false" outlineLevel="0" collapsed="false">
      <c r="A613" s="62"/>
      <c r="B613" s="64"/>
      <c r="C613" s="64"/>
      <c r="D613" s="64"/>
      <c r="E613" s="64"/>
    </row>
    <row r="614" customFormat="false" ht="12.75" hidden="false" customHeight="false" outlineLevel="0" collapsed="false">
      <c r="A614" s="62"/>
      <c r="B614" s="64"/>
      <c r="C614" s="64"/>
      <c r="D614" s="64"/>
      <c r="E614" s="64"/>
    </row>
    <row r="615" customFormat="false" ht="12.75" hidden="false" customHeight="false" outlineLevel="0" collapsed="false">
      <c r="A615" s="62"/>
      <c r="B615" s="64"/>
      <c r="C615" s="64"/>
      <c r="D615" s="64"/>
      <c r="E615" s="64"/>
    </row>
    <row r="616" customFormat="false" ht="12.75" hidden="false" customHeight="false" outlineLevel="0" collapsed="false">
      <c r="A616" s="62"/>
      <c r="B616" s="64"/>
      <c r="C616" s="64"/>
      <c r="D616" s="64"/>
      <c r="E616" s="64"/>
    </row>
    <row r="617" customFormat="false" ht="12.75" hidden="false" customHeight="false" outlineLevel="0" collapsed="false">
      <c r="A617" s="62"/>
      <c r="B617" s="64"/>
      <c r="C617" s="64"/>
      <c r="D617" s="64"/>
      <c r="E617" s="64"/>
    </row>
    <row r="618" customFormat="false" ht="12.75" hidden="false" customHeight="false" outlineLevel="0" collapsed="false">
      <c r="A618" s="62"/>
      <c r="B618" s="64"/>
      <c r="C618" s="64"/>
      <c r="D618" s="64"/>
      <c r="E618" s="64"/>
    </row>
    <row r="619" customFormat="false" ht="12.75" hidden="false" customHeight="false" outlineLevel="0" collapsed="false">
      <c r="A619" s="62"/>
      <c r="B619" s="64"/>
      <c r="C619" s="64"/>
      <c r="D619" s="64"/>
      <c r="E619" s="64"/>
    </row>
    <row r="620" customFormat="false" ht="12.75" hidden="false" customHeight="false" outlineLevel="0" collapsed="false">
      <c r="A620" s="62"/>
      <c r="B620" s="64"/>
      <c r="C620" s="64"/>
      <c r="D620" s="64"/>
      <c r="E620" s="64"/>
    </row>
    <row r="621" customFormat="false" ht="12.75" hidden="false" customHeight="false" outlineLevel="0" collapsed="false">
      <c r="A621" s="62"/>
      <c r="B621" s="64"/>
      <c r="C621" s="64"/>
      <c r="D621" s="64"/>
      <c r="E621" s="64"/>
    </row>
    <row r="622" customFormat="false" ht="12.75" hidden="false" customHeight="false" outlineLevel="0" collapsed="false">
      <c r="A622" s="62"/>
      <c r="B622" s="64"/>
      <c r="C622" s="64"/>
      <c r="D622" s="64"/>
      <c r="E622" s="64"/>
    </row>
    <row r="623" customFormat="false" ht="12.75" hidden="false" customHeight="false" outlineLevel="0" collapsed="false">
      <c r="A623" s="62"/>
      <c r="B623" s="64"/>
      <c r="C623" s="64"/>
      <c r="D623" s="64"/>
      <c r="E623" s="64"/>
    </row>
    <row r="624" customFormat="false" ht="12.75" hidden="false" customHeight="false" outlineLevel="0" collapsed="false">
      <c r="A624" s="62"/>
      <c r="B624" s="64"/>
      <c r="C624" s="64"/>
      <c r="D624" s="64"/>
      <c r="E624" s="64"/>
    </row>
    <row r="625" customFormat="false" ht="12.75" hidden="false" customHeight="false" outlineLevel="0" collapsed="false">
      <c r="A625" s="62"/>
      <c r="B625" s="64"/>
      <c r="C625" s="64"/>
      <c r="D625" s="64"/>
      <c r="E625" s="64"/>
    </row>
    <row r="626" customFormat="false" ht="12.75" hidden="false" customHeight="false" outlineLevel="0" collapsed="false">
      <c r="A626" s="62"/>
      <c r="B626" s="64"/>
      <c r="C626" s="64"/>
      <c r="D626" s="64"/>
      <c r="E626" s="64"/>
    </row>
    <row r="627" customFormat="false" ht="12.75" hidden="false" customHeight="false" outlineLevel="0" collapsed="false">
      <c r="A627" s="62"/>
      <c r="B627" s="64"/>
      <c r="C627" s="64"/>
      <c r="D627" s="64"/>
      <c r="E627" s="64"/>
    </row>
    <row r="628" customFormat="false" ht="12.75" hidden="false" customHeight="false" outlineLevel="0" collapsed="false">
      <c r="A628" s="62"/>
      <c r="B628" s="64"/>
      <c r="C628" s="64"/>
      <c r="D628" s="64"/>
      <c r="E628" s="64"/>
    </row>
    <row r="629" customFormat="false" ht="12.75" hidden="false" customHeight="false" outlineLevel="0" collapsed="false">
      <c r="A629" s="62"/>
      <c r="B629" s="64"/>
      <c r="C629" s="64"/>
      <c r="D629" s="64"/>
      <c r="E629" s="64"/>
    </row>
    <row r="630" customFormat="false" ht="12.75" hidden="false" customHeight="false" outlineLevel="0" collapsed="false">
      <c r="A630" s="62"/>
      <c r="B630" s="64"/>
      <c r="C630" s="64"/>
      <c r="D630" s="64"/>
      <c r="E630" s="64"/>
    </row>
    <row r="631" customFormat="false" ht="12.75" hidden="false" customHeight="false" outlineLevel="0" collapsed="false">
      <c r="A631" s="62"/>
      <c r="B631" s="64"/>
      <c r="C631" s="64"/>
      <c r="D631" s="64"/>
      <c r="E631" s="64"/>
    </row>
    <row r="632" customFormat="false" ht="12.75" hidden="false" customHeight="false" outlineLevel="0" collapsed="false">
      <c r="A632" s="62"/>
      <c r="B632" s="64"/>
      <c r="C632" s="64"/>
      <c r="D632" s="64"/>
      <c r="E632" s="64"/>
    </row>
    <row r="633" customFormat="false" ht="12.75" hidden="false" customHeight="false" outlineLevel="0" collapsed="false">
      <c r="A633" s="62"/>
      <c r="B633" s="64"/>
      <c r="C633" s="64"/>
      <c r="D633" s="64"/>
      <c r="E633" s="64"/>
    </row>
    <row r="634" customFormat="false" ht="12.75" hidden="false" customHeight="false" outlineLevel="0" collapsed="false">
      <c r="A634" s="62"/>
      <c r="B634" s="64"/>
      <c r="C634" s="64"/>
      <c r="D634" s="64"/>
      <c r="E634" s="64"/>
    </row>
    <row r="635" customFormat="false" ht="12.75" hidden="false" customHeight="false" outlineLevel="0" collapsed="false">
      <c r="A635" s="62"/>
      <c r="B635" s="64"/>
      <c r="C635" s="64"/>
      <c r="D635" s="64"/>
      <c r="E635" s="64"/>
    </row>
    <row r="636" customFormat="false" ht="12.75" hidden="false" customHeight="false" outlineLevel="0" collapsed="false">
      <c r="A636" s="62"/>
      <c r="B636" s="64"/>
      <c r="C636" s="64"/>
      <c r="D636" s="64"/>
      <c r="E636" s="64"/>
    </row>
    <row r="637" customFormat="false" ht="12.75" hidden="false" customHeight="false" outlineLevel="0" collapsed="false">
      <c r="A637" s="62"/>
      <c r="B637" s="64"/>
      <c r="C637" s="64"/>
      <c r="D637" s="64"/>
      <c r="E637" s="64"/>
    </row>
    <row r="638" customFormat="false" ht="12.75" hidden="false" customHeight="false" outlineLevel="0" collapsed="false">
      <c r="A638" s="62"/>
      <c r="B638" s="64"/>
      <c r="C638" s="64"/>
      <c r="D638" s="64"/>
      <c r="E638" s="64"/>
    </row>
    <row r="639" customFormat="false" ht="12.75" hidden="false" customHeight="false" outlineLevel="0" collapsed="false">
      <c r="A639" s="62"/>
      <c r="B639" s="64"/>
      <c r="C639" s="64"/>
      <c r="D639" s="64"/>
      <c r="E639" s="64"/>
    </row>
    <row r="640" customFormat="false" ht="12.75" hidden="false" customHeight="false" outlineLevel="0" collapsed="false">
      <c r="A640" s="62"/>
      <c r="B640" s="64"/>
      <c r="C640" s="64"/>
      <c r="D640" s="64"/>
      <c r="E640" s="64"/>
    </row>
    <row r="641" customFormat="false" ht="12.75" hidden="false" customHeight="false" outlineLevel="0" collapsed="false">
      <c r="A641" s="62"/>
      <c r="B641" s="64"/>
      <c r="C641" s="64"/>
      <c r="D641" s="64"/>
      <c r="E641" s="64"/>
    </row>
    <row r="642" customFormat="false" ht="12.75" hidden="false" customHeight="false" outlineLevel="0" collapsed="false">
      <c r="A642" s="62"/>
      <c r="B642" s="64"/>
      <c r="C642" s="64"/>
      <c r="D642" s="64"/>
      <c r="E642" s="64"/>
    </row>
    <row r="643" customFormat="false" ht="12.75" hidden="false" customHeight="false" outlineLevel="0" collapsed="false">
      <c r="A643" s="62"/>
      <c r="B643" s="64"/>
      <c r="C643" s="64"/>
      <c r="D643" s="64"/>
      <c r="E643" s="64"/>
    </row>
    <row r="644" customFormat="false" ht="12.75" hidden="false" customHeight="false" outlineLevel="0" collapsed="false">
      <c r="A644" s="62"/>
      <c r="B644" s="64"/>
      <c r="C644" s="64"/>
      <c r="D644" s="64"/>
      <c r="E644" s="64"/>
    </row>
    <row r="645" customFormat="false" ht="12.75" hidden="false" customHeight="false" outlineLevel="0" collapsed="false">
      <c r="A645" s="62"/>
      <c r="B645" s="64"/>
      <c r="C645" s="64"/>
      <c r="D645" s="64"/>
      <c r="E645" s="64"/>
    </row>
    <row r="646" customFormat="false" ht="12.75" hidden="false" customHeight="false" outlineLevel="0" collapsed="false">
      <c r="A646" s="62"/>
      <c r="B646" s="64"/>
      <c r="C646" s="64"/>
      <c r="D646" s="64"/>
      <c r="E646" s="64"/>
    </row>
    <row r="647" customFormat="false" ht="12.75" hidden="false" customHeight="false" outlineLevel="0" collapsed="false">
      <c r="A647" s="62"/>
      <c r="B647" s="64"/>
      <c r="C647" s="64"/>
      <c r="D647" s="64"/>
      <c r="E647" s="64"/>
    </row>
    <row r="648" customFormat="false" ht="12.75" hidden="false" customHeight="false" outlineLevel="0" collapsed="false">
      <c r="A648" s="62"/>
      <c r="B648" s="64"/>
      <c r="C648" s="64"/>
      <c r="D648" s="64"/>
      <c r="E648" s="64"/>
    </row>
    <row r="649" customFormat="false" ht="12.75" hidden="false" customHeight="false" outlineLevel="0" collapsed="false">
      <c r="A649" s="62"/>
      <c r="B649" s="64"/>
      <c r="C649" s="64"/>
      <c r="D649" s="64"/>
      <c r="E649" s="64"/>
    </row>
    <row r="650" customFormat="false" ht="12.75" hidden="false" customHeight="false" outlineLevel="0" collapsed="false">
      <c r="A650" s="62"/>
      <c r="B650" s="64"/>
      <c r="C650" s="64"/>
      <c r="D650" s="64"/>
      <c r="E650" s="64"/>
    </row>
    <row r="651" customFormat="false" ht="12.75" hidden="false" customHeight="false" outlineLevel="0" collapsed="false">
      <c r="A651" s="62"/>
      <c r="B651" s="64"/>
      <c r="C651" s="64"/>
      <c r="D651" s="64"/>
      <c r="E651" s="64"/>
    </row>
    <row r="652" customFormat="false" ht="12.75" hidden="false" customHeight="false" outlineLevel="0" collapsed="false">
      <c r="A652" s="62"/>
      <c r="B652" s="64"/>
      <c r="C652" s="64"/>
      <c r="D652" s="64"/>
      <c r="E652" s="64"/>
    </row>
    <row r="653" customFormat="false" ht="12.75" hidden="false" customHeight="false" outlineLevel="0" collapsed="false">
      <c r="A653" s="62"/>
      <c r="B653" s="64"/>
      <c r="C653" s="64"/>
      <c r="D653" s="64"/>
      <c r="E653" s="64"/>
    </row>
    <row r="654" customFormat="false" ht="12.75" hidden="false" customHeight="false" outlineLevel="0" collapsed="false">
      <c r="A654" s="62"/>
      <c r="B654" s="64"/>
      <c r="C654" s="64"/>
      <c r="D654" s="64"/>
      <c r="E654" s="64"/>
    </row>
    <row r="655" customFormat="false" ht="12.75" hidden="false" customHeight="false" outlineLevel="0" collapsed="false">
      <c r="A655" s="62"/>
      <c r="B655" s="64"/>
      <c r="C655" s="64"/>
      <c r="D655" s="64"/>
      <c r="E655" s="64"/>
    </row>
    <row r="656" customFormat="false" ht="12.75" hidden="false" customHeight="false" outlineLevel="0" collapsed="false">
      <c r="A656" s="62"/>
      <c r="B656" s="64"/>
      <c r="C656" s="64"/>
      <c r="D656" s="64"/>
      <c r="E656" s="64"/>
    </row>
    <row r="657" customFormat="false" ht="12.75" hidden="false" customHeight="false" outlineLevel="0" collapsed="false">
      <c r="A657" s="62"/>
      <c r="B657" s="64"/>
      <c r="C657" s="64"/>
      <c r="D657" s="64"/>
      <c r="E657" s="64"/>
    </row>
    <row r="658" customFormat="false" ht="12.75" hidden="false" customHeight="false" outlineLevel="0" collapsed="false">
      <c r="A658" s="62"/>
      <c r="B658" s="64"/>
      <c r="C658" s="64"/>
      <c r="D658" s="64"/>
      <c r="E658" s="64"/>
    </row>
    <row r="659" customFormat="false" ht="12.75" hidden="false" customHeight="false" outlineLevel="0" collapsed="false">
      <c r="A659" s="62"/>
      <c r="B659" s="64"/>
      <c r="C659" s="64"/>
      <c r="D659" s="64"/>
      <c r="E659" s="64"/>
    </row>
    <row r="660" customFormat="false" ht="12.75" hidden="false" customHeight="false" outlineLevel="0" collapsed="false">
      <c r="A660" s="62"/>
      <c r="B660" s="64"/>
      <c r="C660" s="64"/>
      <c r="D660" s="64"/>
      <c r="E660" s="64"/>
    </row>
    <row r="661" customFormat="false" ht="12.75" hidden="false" customHeight="false" outlineLevel="0" collapsed="false">
      <c r="A661" s="62"/>
      <c r="B661" s="64"/>
      <c r="C661" s="64"/>
      <c r="D661" s="64"/>
      <c r="E661" s="64"/>
    </row>
    <row r="662" customFormat="false" ht="12.75" hidden="false" customHeight="false" outlineLevel="0" collapsed="false">
      <c r="A662" s="62"/>
      <c r="B662" s="64"/>
      <c r="C662" s="64"/>
      <c r="D662" s="64"/>
      <c r="E662" s="64"/>
    </row>
    <row r="663" customFormat="false" ht="12.75" hidden="false" customHeight="false" outlineLevel="0" collapsed="false">
      <c r="A663" s="62"/>
      <c r="B663" s="64"/>
      <c r="C663" s="64"/>
      <c r="D663" s="64"/>
      <c r="E663" s="64"/>
    </row>
    <row r="664" customFormat="false" ht="12.75" hidden="false" customHeight="false" outlineLevel="0" collapsed="false">
      <c r="A664" s="62"/>
      <c r="B664" s="64"/>
      <c r="C664" s="64"/>
      <c r="D664" s="64"/>
      <c r="E664" s="64"/>
    </row>
    <row r="665" customFormat="false" ht="12.75" hidden="false" customHeight="false" outlineLevel="0" collapsed="false">
      <c r="A665" s="62"/>
      <c r="B665" s="64"/>
      <c r="C665" s="64"/>
      <c r="D665" s="64"/>
      <c r="E665" s="64"/>
    </row>
    <row r="666" customFormat="false" ht="12.75" hidden="false" customHeight="false" outlineLevel="0" collapsed="false">
      <c r="A666" s="62"/>
      <c r="B666" s="64"/>
      <c r="C666" s="64"/>
      <c r="D666" s="64"/>
      <c r="E666" s="64"/>
    </row>
    <row r="667" customFormat="false" ht="12.75" hidden="false" customHeight="false" outlineLevel="0" collapsed="false">
      <c r="A667" s="62"/>
      <c r="B667" s="64"/>
      <c r="C667" s="64"/>
      <c r="D667" s="64"/>
      <c r="E667" s="64"/>
    </row>
    <row r="668" customFormat="false" ht="12.75" hidden="false" customHeight="false" outlineLevel="0" collapsed="false">
      <c r="A668" s="62"/>
      <c r="B668" s="64"/>
      <c r="C668" s="64"/>
      <c r="D668" s="64"/>
      <c r="E668" s="64"/>
    </row>
    <row r="669" customFormat="false" ht="12.75" hidden="false" customHeight="false" outlineLevel="0" collapsed="false">
      <c r="A669" s="62"/>
      <c r="B669" s="64"/>
      <c r="C669" s="64"/>
      <c r="D669" s="64"/>
      <c r="E669" s="64"/>
    </row>
    <row r="670" customFormat="false" ht="12.75" hidden="false" customHeight="false" outlineLevel="0" collapsed="false">
      <c r="A670" s="62"/>
      <c r="B670" s="64"/>
      <c r="C670" s="64"/>
      <c r="D670" s="64"/>
      <c r="E670" s="64"/>
    </row>
    <row r="671" customFormat="false" ht="12.75" hidden="false" customHeight="false" outlineLevel="0" collapsed="false">
      <c r="A671" s="62"/>
      <c r="B671" s="64"/>
      <c r="C671" s="64"/>
      <c r="D671" s="64"/>
      <c r="E671" s="64"/>
    </row>
    <row r="672" customFormat="false" ht="12.75" hidden="false" customHeight="false" outlineLevel="0" collapsed="false">
      <c r="A672" s="62"/>
      <c r="B672" s="64"/>
      <c r="C672" s="64"/>
      <c r="D672" s="64"/>
      <c r="E672" s="64"/>
    </row>
    <row r="673" customFormat="false" ht="12.75" hidden="false" customHeight="false" outlineLevel="0" collapsed="false">
      <c r="A673" s="62"/>
      <c r="B673" s="64"/>
      <c r="C673" s="64"/>
      <c r="D673" s="64"/>
      <c r="E673" s="64"/>
    </row>
    <row r="674" customFormat="false" ht="12.75" hidden="false" customHeight="false" outlineLevel="0" collapsed="false">
      <c r="A674" s="62"/>
      <c r="B674" s="64"/>
      <c r="C674" s="64"/>
      <c r="D674" s="64"/>
      <c r="E674" s="64"/>
    </row>
    <row r="675" customFormat="false" ht="12.75" hidden="false" customHeight="false" outlineLevel="0" collapsed="false">
      <c r="A675" s="62"/>
      <c r="B675" s="64"/>
      <c r="C675" s="64"/>
      <c r="D675" s="64"/>
      <c r="E675" s="64"/>
    </row>
    <row r="676" customFormat="false" ht="12.75" hidden="false" customHeight="false" outlineLevel="0" collapsed="false">
      <c r="A676" s="62"/>
      <c r="B676" s="64"/>
      <c r="C676" s="64"/>
      <c r="D676" s="64"/>
      <c r="E676" s="64"/>
    </row>
    <row r="677" customFormat="false" ht="12.75" hidden="false" customHeight="false" outlineLevel="0" collapsed="false">
      <c r="A677" s="62"/>
      <c r="B677" s="64"/>
      <c r="C677" s="64"/>
      <c r="D677" s="64"/>
      <c r="E677" s="64"/>
    </row>
    <row r="678" customFormat="false" ht="12.75" hidden="false" customHeight="false" outlineLevel="0" collapsed="false">
      <c r="A678" s="62"/>
      <c r="B678" s="64"/>
      <c r="C678" s="64"/>
      <c r="D678" s="64"/>
      <c r="E678" s="64"/>
    </row>
    <row r="679" customFormat="false" ht="12.75" hidden="false" customHeight="false" outlineLevel="0" collapsed="false">
      <c r="A679" s="62"/>
      <c r="B679" s="64"/>
      <c r="C679" s="64"/>
      <c r="D679" s="64"/>
      <c r="E679" s="64"/>
    </row>
    <row r="680" customFormat="false" ht="12.75" hidden="false" customHeight="false" outlineLevel="0" collapsed="false">
      <c r="A680" s="62"/>
      <c r="B680" s="64"/>
      <c r="C680" s="64"/>
      <c r="D680" s="64"/>
      <c r="E680" s="64"/>
    </row>
    <row r="681" customFormat="false" ht="12.75" hidden="false" customHeight="false" outlineLevel="0" collapsed="false">
      <c r="A681" s="62"/>
      <c r="B681" s="64"/>
      <c r="C681" s="64"/>
      <c r="D681" s="64"/>
      <c r="E681" s="64"/>
    </row>
    <row r="682" customFormat="false" ht="12.75" hidden="false" customHeight="false" outlineLevel="0" collapsed="false">
      <c r="A682" s="62"/>
      <c r="B682" s="64"/>
      <c r="C682" s="64"/>
      <c r="D682" s="64"/>
      <c r="E682" s="64"/>
    </row>
    <row r="683" customFormat="false" ht="12.75" hidden="false" customHeight="false" outlineLevel="0" collapsed="false">
      <c r="A683" s="62"/>
      <c r="B683" s="64"/>
      <c r="C683" s="64"/>
      <c r="D683" s="64"/>
      <c r="E683" s="64"/>
    </row>
    <row r="684" customFormat="false" ht="12.75" hidden="false" customHeight="false" outlineLevel="0" collapsed="false">
      <c r="A684" s="62"/>
      <c r="B684" s="64"/>
      <c r="C684" s="64"/>
      <c r="D684" s="64"/>
      <c r="E684" s="64"/>
    </row>
    <row r="685" customFormat="false" ht="12.75" hidden="false" customHeight="false" outlineLevel="0" collapsed="false">
      <c r="A685" s="62"/>
      <c r="B685" s="64"/>
      <c r="C685" s="64"/>
      <c r="D685" s="64"/>
      <c r="E685" s="64"/>
    </row>
    <row r="686" customFormat="false" ht="12.75" hidden="false" customHeight="false" outlineLevel="0" collapsed="false">
      <c r="A686" s="62"/>
      <c r="B686" s="64"/>
      <c r="C686" s="64"/>
      <c r="D686" s="64"/>
      <c r="E686" s="64"/>
    </row>
    <row r="687" customFormat="false" ht="12.75" hidden="false" customHeight="false" outlineLevel="0" collapsed="false">
      <c r="A687" s="62"/>
      <c r="B687" s="64"/>
      <c r="C687" s="64"/>
      <c r="D687" s="64"/>
      <c r="E687" s="64"/>
    </row>
    <row r="688" customFormat="false" ht="12.75" hidden="false" customHeight="false" outlineLevel="0" collapsed="false">
      <c r="A688" s="62"/>
      <c r="B688" s="64"/>
      <c r="C688" s="64"/>
      <c r="D688" s="64"/>
      <c r="E688" s="64"/>
    </row>
    <row r="689" customFormat="false" ht="12.75" hidden="false" customHeight="false" outlineLevel="0" collapsed="false">
      <c r="A689" s="62"/>
      <c r="B689" s="64"/>
      <c r="C689" s="64"/>
      <c r="D689" s="64"/>
      <c r="E689" s="64"/>
    </row>
    <row r="690" customFormat="false" ht="12.75" hidden="false" customHeight="false" outlineLevel="0" collapsed="false">
      <c r="A690" s="62"/>
      <c r="B690" s="64"/>
      <c r="C690" s="64"/>
      <c r="D690" s="64"/>
      <c r="E690" s="64"/>
    </row>
    <row r="691" customFormat="false" ht="12.75" hidden="false" customHeight="false" outlineLevel="0" collapsed="false">
      <c r="A691" s="62"/>
      <c r="B691" s="64"/>
      <c r="C691" s="64"/>
      <c r="D691" s="64"/>
      <c r="E691" s="64"/>
    </row>
    <row r="692" customFormat="false" ht="12.75" hidden="false" customHeight="false" outlineLevel="0" collapsed="false">
      <c r="A692" s="62"/>
      <c r="B692" s="64"/>
      <c r="C692" s="64"/>
      <c r="D692" s="64"/>
      <c r="E692" s="64"/>
    </row>
    <row r="693" customFormat="false" ht="12.75" hidden="false" customHeight="false" outlineLevel="0" collapsed="false">
      <c r="A693" s="62"/>
      <c r="B693" s="64"/>
      <c r="C693" s="64"/>
      <c r="D693" s="64"/>
      <c r="E693" s="64"/>
    </row>
    <row r="694" customFormat="false" ht="12.75" hidden="false" customHeight="false" outlineLevel="0" collapsed="false">
      <c r="A694" s="62"/>
      <c r="B694" s="64"/>
      <c r="C694" s="64"/>
      <c r="D694" s="64"/>
      <c r="E694" s="64"/>
    </row>
    <row r="695" customFormat="false" ht="12.75" hidden="false" customHeight="false" outlineLevel="0" collapsed="false">
      <c r="A695" s="62"/>
      <c r="B695" s="64"/>
      <c r="C695" s="64"/>
      <c r="D695" s="64"/>
      <c r="E695" s="64"/>
    </row>
    <row r="696" customFormat="false" ht="12.75" hidden="false" customHeight="false" outlineLevel="0" collapsed="false">
      <c r="A696" s="62"/>
      <c r="B696" s="64"/>
      <c r="C696" s="64"/>
      <c r="D696" s="64"/>
      <c r="E696" s="64"/>
    </row>
    <row r="697" customFormat="false" ht="12.75" hidden="false" customHeight="false" outlineLevel="0" collapsed="false">
      <c r="A697" s="62"/>
      <c r="B697" s="64"/>
      <c r="C697" s="64"/>
      <c r="D697" s="64"/>
      <c r="E697" s="64"/>
    </row>
    <row r="698" customFormat="false" ht="12.75" hidden="false" customHeight="false" outlineLevel="0" collapsed="false">
      <c r="A698" s="62"/>
      <c r="B698" s="64"/>
      <c r="C698" s="64"/>
      <c r="D698" s="64"/>
      <c r="E698" s="64"/>
    </row>
    <row r="699" customFormat="false" ht="12.75" hidden="false" customHeight="false" outlineLevel="0" collapsed="false">
      <c r="A699" s="62"/>
      <c r="B699" s="64"/>
      <c r="C699" s="64"/>
      <c r="D699" s="64"/>
      <c r="E699" s="64"/>
    </row>
    <row r="700" customFormat="false" ht="12.75" hidden="false" customHeight="false" outlineLevel="0" collapsed="false">
      <c r="A700" s="62"/>
      <c r="B700" s="64"/>
      <c r="C700" s="64"/>
      <c r="D700" s="64"/>
      <c r="E700" s="64"/>
    </row>
    <row r="701" customFormat="false" ht="12.75" hidden="false" customHeight="false" outlineLevel="0" collapsed="false">
      <c r="A701" s="62"/>
      <c r="B701" s="64"/>
      <c r="C701" s="64"/>
      <c r="D701" s="64"/>
      <c r="E701" s="64"/>
    </row>
    <row r="702" customFormat="false" ht="12.75" hidden="false" customHeight="false" outlineLevel="0" collapsed="false">
      <c r="A702" s="62"/>
      <c r="B702" s="64"/>
      <c r="C702" s="64"/>
      <c r="D702" s="64"/>
      <c r="E702" s="64"/>
    </row>
    <row r="703" customFormat="false" ht="12.75" hidden="false" customHeight="false" outlineLevel="0" collapsed="false">
      <c r="A703" s="62"/>
      <c r="B703" s="64"/>
      <c r="C703" s="64"/>
      <c r="D703" s="64"/>
      <c r="E703" s="64"/>
    </row>
    <row r="704" customFormat="false" ht="12.75" hidden="false" customHeight="false" outlineLevel="0" collapsed="false">
      <c r="A704" s="62"/>
      <c r="B704" s="64"/>
      <c r="C704" s="64"/>
      <c r="D704" s="64"/>
      <c r="E704" s="64"/>
    </row>
    <row r="705" customFormat="false" ht="12.75" hidden="false" customHeight="false" outlineLevel="0" collapsed="false">
      <c r="A705" s="62"/>
      <c r="B705" s="64"/>
      <c r="C705" s="64"/>
      <c r="D705" s="64"/>
      <c r="E705" s="64"/>
    </row>
    <row r="706" customFormat="false" ht="12.75" hidden="false" customHeight="false" outlineLevel="0" collapsed="false">
      <c r="A706" s="62"/>
      <c r="B706" s="64"/>
      <c r="C706" s="64"/>
      <c r="D706" s="64"/>
      <c r="E706" s="64"/>
    </row>
    <row r="707" customFormat="false" ht="12.75" hidden="false" customHeight="false" outlineLevel="0" collapsed="false">
      <c r="A707" s="62"/>
      <c r="B707" s="64"/>
      <c r="C707" s="64"/>
      <c r="D707" s="64"/>
      <c r="E707" s="64"/>
    </row>
    <row r="708" customFormat="false" ht="12.75" hidden="false" customHeight="false" outlineLevel="0" collapsed="false">
      <c r="A708" s="62"/>
      <c r="B708" s="64"/>
      <c r="C708" s="64"/>
      <c r="D708" s="64"/>
      <c r="E708" s="64"/>
    </row>
    <row r="709" customFormat="false" ht="12.75" hidden="false" customHeight="false" outlineLevel="0" collapsed="false">
      <c r="A709" s="62"/>
      <c r="B709" s="64"/>
      <c r="C709" s="64"/>
      <c r="D709" s="64"/>
      <c r="E709" s="64"/>
    </row>
    <row r="710" customFormat="false" ht="12.75" hidden="false" customHeight="false" outlineLevel="0" collapsed="false">
      <c r="A710" s="62"/>
      <c r="B710" s="64"/>
      <c r="C710" s="64"/>
      <c r="D710" s="64"/>
      <c r="E710" s="64"/>
    </row>
    <row r="711" customFormat="false" ht="12.75" hidden="false" customHeight="false" outlineLevel="0" collapsed="false">
      <c r="A711" s="62"/>
      <c r="B711" s="64"/>
      <c r="C711" s="64"/>
      <c r="D711" s="64"/>
      <c r="E711" s="64"/>
    </row>
    <row r="712" customFormat="false" ht="12.75" hidden="false" customHeight="false" outlineLevel="0" collapsed="false">
      <c r="A712" s="62"/>
      <c r="B712" s="64"/>
      <c r="C712" s="64"/>
      <c r="D712" s="64"/>
      <c r="E712" s="64"/>
    </row>
    <row r="713" customFormat="false" ht="12.75" hidden="false" customHeight="false" outlineLevel="0" collapsed="false">
      <c r="A713" s="62"/>
      <c r="B713" s="64"/>
      <c r="C713" s="64"/>
      <c r="D713" s="64"/>
      <c r="E713" s="64"/>
    </row>
    <row r="714" customFormat="false" ht="12.75" hidden="false" customHeight="false" outlineLevel="0" collapsed="false">
      <c r="A714" s="62"/>
      <c r="B714" s="64"/>
      <c r="C714" s="64"/>
      <c r="D714" s="64"/>
      <c r="E714" s="64"/>
    </row>
    <row r="715" customFormat="false" ht="12.75" hidden="false" customHeight="false" outlineLevel="0" collapsed="false">
      <c r="A715" s="62"/>
      <c r="B715" s="64"/>
      <c r="C715" s="64"/>
      <c r="D715" s="64"/>
      <c r="E715" s="64"/>
    </row>
    <row r="716" customFormat="false" ht="12.75" hidden="false" customHeight="false" outlineLevel="0" collapsed="false">
      <c r="A716" s="62"/>
      <c r="B716" s="64"/>
      <c r="C716" s="64"/>
      <c r="D716" s="64"/>
      <c r="E716" s="64"/>
    </row>
    <row r="717" customFormat="false" ht="12.75" hidden="false" customHeight="false" outlineLevel="0" collapsed="false">
      <c r="A717" s="62"/>
      <c r="B717" s="64"/>
      <c r="C717" s="64"/>
      <c r="D717" s="64"/>
      <c r="E717" s="64"/>
    </row>
    <row r="718" customFormat="false" ht="12.75" hidden="false" customHeight="false" outlineLevel="0" collapsed="false">
      <c r="A718" s="62"/>
      <c r="B718" s="64"/>
      <c r="C718" s="64"/>
      <c r="D718" s="64"/>
      <c r="E718" s="64"/>
    </row>
    <row r="719" customFormat="false" ht="12.75" hidden="false" customHeight="false" outlineLevel="0" collapsed="false">
      <c r="A719" s="62"/>
      <c r="B719" s="64"/>
      <c r="C719" s="64"/>
      <c r="D719" s="64"/>
      <c r="E719" s="64"/>
    </row>
    <row r="720" customFormat="false" ht="12.75" hidden="false" customHeight="false" outlineLevel="0" collapsed="false">
      <c r="A720" s="62"/>
      <c r="B720" s="64"/>
      <c r="C720" s="64"/>
      <c r="D720" s="64"/>
      <c r="E720" s="64"/>
    </row>
    <row r="721" customFormat="false" ht="12.75" hidden="false" customHeight="false" outlineLevel="0" collapsed="false">
      <c r="A721" s="62"/>
      <c r="B721" s="64"/>
      <c r="C721" s="64"/>
      <c r="D721" s="64"/>
      <c r="E721" s="64"/>
    </row>
    <row r="722" customFormat="false" ht="12.75" hidden="false" customHeight="false" outlineLevel="0" collapsed="false">
      <c r="A722" s="62"/>
      <c r="B722" s="64"/>
      <c r="C722" s="64"/>
      <c r="D722" s="64"/>
      <c r="E722" s="64"/>
    </row>
    <row r="723" customFormat="false" ht="12.75" hidden="false" customHeight="false" outlineLevel="0" collapsed="false">
      <c r="A723" s="62"/>
      <c r="B723" s="64"/>
      <c r="C723" s="64"/>
      <c r="D723" s="64"/>
      <c r="E723" s="64"/>
    </row>
    <row r="724" customFormat="false" ht="12.75" hidden="false" customHeight="false" outlineLevel="0" collapsed="false">
      <c r="A724" s="62"/>
      <c r="B724" s="64"/>
      <c r="C724" s="64"/>
      <c r="D724" s="64"/>
      <c r="E724" s="64"/>
    </row>
    <row r="725" customFormat="false" ht="12.75" hidden="false" customHeight="false" outlineLevel="0" collapsed="false">
      <c r="A725" s="62"/>
      <c r="B725" s="64"/>
      <c r="C725" s="64"/>
      <c r="D725" s="64"/>
      <c r="E725" s="64"/>
    </row>
    <row r="726" customFormat="false" ht="12.75" hidden="false" customHeight="false" outlineLevel="0" collapsed="false">
      <c r="A726" s="62"/>
      <c r="B726" s="64"/>
      <c r="C726" s="64"/>
      <c r="D726" s="64"/>
      <c r="E726" s="64"/>
    </row>
    <row r="727" customFormat="false" ht="12.75" hidden="false" customHeight="false" outlineLevel="0" collapsed="false">
      <c r="A727" s="62"/>
      <c r="B727" s="64"/>
      <c r="C727" s="64"/>
      <c r="D727" s="64"/>
      <c r="E727" s="64"/>
    </row>
    <row r="728" customFormat="false" ht="12.75" hidden="false" customHeight="false" outlineLevel="0" collapsed="false">
      <c r="A728" s="62"/>
      <c r="B728" s="64"/>
      <c r="C728" s="64"/>
      <c r="D728" s="64"/>
      <c r="E728" s="64"/>
    </row>
    <row r="729" customFormat="false" ht="12.75" hidden="false" customHeight="false" outlineLevel="0" collapsed="false">
      <c r="A729" s="62"/>
      <c r="B729" s="64"/>
      <c r="C729" s="64"/>
      <c r="D729" s="64"/>
      <c r="E729" s="64"/>
    </row>
    <row r="730" customFormat="false" ht="12.75" hidden="false" customHeight="false" outlineLevel="0" collapsed="false">
      <c r="A730" s="62"/>
      <c r="B730" s="64"/>
      <c r="C730" s="64"/>
      <c r="D730" s="64"/>
      <c r="E730" s="64"/>
    </row>
    <row r="731" customFormat="false" ht="12.75" hidden="false" customHeight="false" outlineLevel="0" collapsed="false">
      <c r="A731" s="62"/>
      <c r="B731" s="64"/>
      <c r="C731" s="64"/>
      <c r="D731" s="64"/>
      <c r="E731" s="64"/>
    </row>
    <row r="732" customFormat="false" ht="12.75" hidden="false" customHeight="false" outlineLevel="0" collapsed="false">
      <c r="A732" s="62"/>
      <c r="B732" s="64"/>
      <c r="C732" s="64"/>
      <c r="D732" s="64"/>
      <c r="E732" s="64"/>
    </row>
    <row r="733" customFormat="false" ht="12.75" hidden="false" customHeight="false" outlineLevel="0" collapsed="false">
      <c r="A733" s="62"/>
      <c r="B733" s="64"/>
      <c r="C733" s="64"/>
      <c r="D733" s="64"/>
      <c r="E733" s="64"/>
    </row>
    <row r="734" customFormat="false" ht="12.75" hidden="false" customHeight="false" outlineLevel="0" collapsed="false">
      <c r="A734" s="62"/>
      <c r="B734" s="64"/>
      <c r="C734" s="64"/>
      <c r="D734" s="64"/>
      <c r="E734" s="64"/>
    </row>
    <row r="735" customFormat="false" ht="12.75" hidden="false" customHeight="false" outlineLevel="0" collapsed="false">
      <c r="A735" s="62"/>
      <c r="B735" s="64"/>
      <c r="C735" s="64"/>
      <c r="D735" s="64"/>
      <c r="E735" s="64"/>
    </row>
    <row r="736" customFormat="false" ht="12.75" hidden="false" customHeight="false" outlineLevel="0" collapsed="false">
      <c r="A736" s="62"/>
      <c r="B736" s="64"/>
      <c r="C736" s="64"/>
      <c r="D736" s="64"/>
      <c r="E736" s="64"/>
    </row>
    <row r="737" customFormat="false" ht="12.75" hidden="false" customHeight="false" outlineLevel="0" collapsed="false">
      <c r="A737" s="62"/>
      <c r="B737" s="64"/>
      <c r="C737" s="64"/>
      <c r="D737" s="64"/>
      <c r="E737" s="64"/>
    </row>
    <row r="738" customFormat="false" ht="12.75" hidden="false" customHeight="false" outlineLevel="0" collapsed="false">
      <c r="A738" s="62"/>
      <c r="B738" s="64"/>
      <c r="C738" s="64"/>
      <c r="D738" s="64"/>
      <c r="E738" s="64"/>
    </row>
    <row r="739" customFormat="false" ht="12.75" hidden="false" customHeight="false" outlineLevel="0" collapsed="false">
      <c r="A739" s="62"/>
      <c r="B739" s="64"/>
      <c r="C739" s="64"/>
      <c r="D739" s="64"/>
      <c r="E739" s="64"/>
    </row>
    <row r="740" customFormat="false" ht="12.75" hidden="false" customHeight="false" outlineLevel="0" collapsed="false">
      <c r="A740" s="62"/>
      <c r="B740" s="64"/>
      <c r="C740" s="64"/>
      <c r="D740" s="64"/>
      <c r="E740" s="64"/>
    </row>
    <row r="741" customFormat="false" ht="12.75" hidden="false" customHeight="false" outlineLevel="0" collapsed="false">
      <c r="A741" s="62"/>
      <c r="B741" s="64"/>
      <c r="C741" s="64"/>
      <c r="D741" s="64"/>
      <c r="E741" s="64"/>
    </row>
    <row r="742" customFormat="false" ht="12.75" hidden="false" customHeight="false" outlineLevel="0" collapsed="false">
      <c r="A742" s="62"/>
      <c r="B742" s="64"/>
      <c r="C742" s="64"/>
      <c r="D742" s="64"/>
      <c r="E742" s="64"/>
    </row>
    <row r="743" customFormat="false" ht="12.75" hidden="false" customHeight="false" outlineLevel="0" collapsed="false">
      <c r="A743" s="62"/>
      <c r="B743" s="64"/>
      <c r="C743" s="64"/>
      <c r="D743" s="64"/>
      <c r="E743" s="64"/>
    </row>
    <row r="744" customFormat="false" ht="12.75" hidden="false" customHeight="false" outlineLevel="0" collapsed="false">
      <c r="A744" s="62"/>
      <c r="B744" s="64"/>
      <c r="C744" s="64"/>
      <c r="D744" s="64"/>
      <c r="E744" s="64"/>
    </row>
    <row r="745" customFormat="false" ht="12.75" hidden="false" customHeight="false" outlineLevel="0" collapsed="false">
      <c r="A745" s="62"/>
      <c r="B745" s="64"/>
      <c r="C745" s="64"/>
      <c r="D745" s="64"/>
      <c r="E745" s="64"/>
    </row>
    <row r="746" customFormat="false" ht="12.75" hidden="false" customHeight="false" outlineLevel="0" collapsed="false">
      <c r="A746" s="62"/>
      <c r="B746" s="64"/>
      <c r="C746" s="64"/>
      <c r="D746" s="64"/>
      <c r="E746" s="64"/>
    </row>
    <row r="747" customFormat="false" ht="12.75" hidden="false" customHeight="false" outlineLevel="0" collapsed="false">
      <c r="A747" s="62"/>
      <c r="B747" s="64"/>
      <c r="C747" s="64"/>
      <c r="D747" s="64"/>
      <c r="E747" s="64"/>
    </row>
    <row r="748" customFormat="false" ht="12.75" hidden="false" customHeight="false" outlineLevel="0" collapsed="false">
      <c r="A748" s="62"/>
      <c r="B748" s="64"/>
      <c r="C748" s="64"/>
      <c r="D748" s="64"/>
      <c r="E748" s="64"/>
    </row>
    <row r="749" customFormat="false" ht="12.75" hidden="false" customHeight="false" outlineLevel="0" collapsed="false">
      <c r="A749" s="62"/>
      <c r="B749" s="64"/>
      <c r="C749" s="64"/>
      <c r="D749" s="64"/>
      <c r="E749" s="64"/>
    </row>
    <row r="750" customFormat="false" ht="12.75" hidden="false" customHeight="false" outlineLevel="0" collapsed="false">
      <c r="A750" s="62"/>
      <c r="B750" s="64"/>
      <c r="C750" s="64"/>
      <c r="D750" s="64"/>
      <c r="E750" s="64"/>
    </row>
    <row r="751" customFormat="false" ht="12.75" hidden="false" customHeight="false" outlineLevel="0" collapsed="false">
      <c r="A751" s="62"/>
      <c r="B751" s="64"/>
      <c r="C751" s="64"/>
      <c r="D751" s="64"/>
      <c r="E751" s="64"/>
    </row>
    <row r="752" customFormat="false" ht="12.75" hidden="false" customHeight="false" outlineLevel="0" collapsed="false">
      <c r="A752" s="62"/>
      <c r="B752" s="64"/>
      <c r="C752" s="64"/>
      <c r="D752" s="64"/>
      <c r="E752" s="64"/>
    </row>
    <row r="753" customFormat="false" ht="12.75" hidden="false" customHeight="false" outlineLevel="0" collapsed="false">
      <c r="A753" s="62"/>
      <c r="B753" s="64"/>
      <c r="C753" s="64"/>
      <c r="D753" s="64"/>
      <c r="E753" s="64"/>
    </row>
    <row r="754" customFormat="false" ht="12.75" hidden="false" customHeight="false" outlineLevel="0" collapsed="false">
      <c r="A754" s="62"/>
      <c r="B754" s="64"/>
      <c r="C754" s="64"/>
      <c r="D754" s="64"/>
      <c r="E754" s="64"/>
    </row>
    <row r="755" customFormat="false" ht="12.75" hidden="false" customHeight="false" outlineLevel="0" collapsed="false">
      <c r="A755" s="62"/>
      <c r="B755" s="64"/>
      <c r="C755" s="64"/>
      <c r="D755" s="64"/>
      <c r="E755" s="64"/>
    </row>
    <row r="756" customFormat="false" ht="12.75" hidden="false" customHeight="false" outlineLevel="0" collapsed="false">
      <c r="A756" s="62"/>
      <c r="B756" s="64"/>
      <c r="C756" s="64"/>
      <c r="D756" s="64"/>
      <c r="E756" s="64"/>
    </row>
    <row r="757" customFormat="false" ht="12.75" hidden="false" customHeight="false" outlineLevel="0" collapsed="false">
      <c r="A757" s="62"/>
      <c r="B757" s="64"/>
      <c r="C757" s="64"/>
      <c r="D757" s="64"/>
      <c r="E757" s="64"/>
    </row>
    <row r="758" customFormat="false" ht="12.75" hidden="false" customHeight="false" outlineLevel="0" collapsed="false">
      <c r="A758" s="62"/>
      <c r="B758" s="64"/>
      <c r="C758" s="64"/>
      <c r="D758" s="64"/>
      <c r="E758" s="64"/>
    </row>
    <row r="759" customFormat="false" ht="12.75" hidden="false" customHeight="false" outlineLevel="0" collapsed="false">
      <c r="A759" s="62"/>
      <c r="B759" s="64"/>
      <c r="C759" s="64"/>
      <c r="D759" s="64"/>
      <c r="E759" s="64"/>
    </row>
    <row r="760" customFormat="false" ht="12.75" hidden="false" customHeight="false" outlineLevel="0" collapsed="false">
      <c r="A760" s="62"/>
      <c r="B760" s="64"/>
      <c r="C760" s="64"/>
      <c r="D760" s="64"/>
      <c r="E760" s="64"/>
    </row>
    <row r="761" customFormat="false" ht="12.75" hidden="false" customHeight="false" outlineLevel="0" collapsed="false">
      <c r="A761" s="62"/>
      <c r="B761" s="64"/>
      <c r="C761" s="64"/>
      <c r="D761" s="64"/>
      <c r="E761" s="64"/>
    </row>
    <row r="762" customFormat="false" ht="12.75" hidden="false" customHeight="false" outlineLevel="0" collapsed="false">
      <c r="A762" s="62"/>
      <c r="B762" s="64"/>
      <c r="C762" s="64"/>
      <c r="D762" s="64"/>
      <c r="E762" s="64"/>
    </row>
    <row r="763" customFormat="false" ht="12.75" hidden="false" customHeight="false" outlineLevel="0" collapsed="false">
      <c r="A763" s="62"/>
      <c r="B763" s="64"/>
      <c r="C763" s="64"/>
      <c r="D763" s="64"/>
      <c r="E763" s="64"/>
    </row>
    <row r="764" customFormat="false" ht="12.75" hidden="false" customHeight="false" outlineLevel="0" collapsed="false">
      <c r="A764" s="62"/>
      <c r="B764" s="64"/>
      <c r="C764" s="64"/>
      <c r="D764" s="64"/>
      <c r="E764" s="64"/>
    </row>
    <row r="765" customFormat="false" ht="12.75" hidden="false" customHeight="false" outlineLevel="0" collapsed="false">
      <c r="A765" s="62"/>
      <c r="B765" s="64"/>
      <c r="C765" s="64"/>
      <c r="D765" s="64"/>
      <c r="E765" s="64"/>
    </row>
    <row r="766" customFormat="false" ht="12.75" hidden="false" customHeight="false" outlineLevel="0" collapsed="false">
      <c r="A766" s="62"/>
      <c r="B766" s="64"/>
      <c r="C766" s="64"/>
      <c r="D766" s="64"/>
      <c r="E766" s="64"/>
    </row>
    <row r="767" customFormat="false" ht="12.75" hidden="false" customHeight="false" outlineLevel="0" collapsed="false">
      <c r="A767" s="62"/>
      <c r="B767" s="64"/>
      <c r="C767" s="64"/>
      <c r="D767" s="64"/>
      <c r="E767" s="64"/>
    </row>
    <row r="768" customFormat="false" ht="12.75" hidden="false" customHeight="false" outlineLevel="0" collapsed="false">
      <c r="A768" s="62"/>
      <c r="B768" s="64"/>
      <c r="C768" s="64"/>
      <c r="D768" s="64"/>
      <c r="E768" s="64"/>
    </row>
    <row r="769" customFormat="false" ht="12.75" hidden="false" customHeight="false" outlineLevel="0" collapsed="false">
      <c r="A769" s="62"/>
      <c r="B769" s="64"/>
      <c r="C769" s="64"/>
      <c r="D769" s="64"/>
      <c r="E769" s="64"/>
    </row>
    <row r="770" customFormat="false" ht="12.75" hidden="false" customHeight="false" outlineLevel="0" collapsed="false">
      <c r="A770" s="62"/>
      <c r="B770" s="64"/>
      <c r="C770" s="64"/>
      <c r="D770" s="64"/>
      <c r="E770" s="64"/>
    </row>
    <row r="771" customFormat="false" ht="12.75" hidden="false" customHeight="false" outlineLevel="0" collapsed="false">
      <c r="A771" s="62"/>
      <c r="B771" s="64"/>
      <c r="C771" s="64"/>
      <c r="D771" s="64"/>
      <c r="E771" s="64"/>
    </row>
    <row r="772" customFormat="false" ht="12.75" hidden="false" customHeight="false" outlineLevel="0" collapsed="false">
      <c r="A772" s="62"/>
      <c r="B772" s="64"/>
      <c r="C772" s="64"/>
      <c r="D772" s="64"/>
      <c r="E772" s="64"/>
    </row>
    <row r="773" customFormat="false" ht="12.75" hidden="false" customHeight="false" outlineLevel="0" collapsed="false">
      <c r="A773" s="62"/>
      <c r="B773" s="64"/>
      <c r="C773" s="64"/>
      <c r="D773" s="64"/>
      <c r="E773" s="64"/>
    </row>
    <row r="774" customFormat="false" ht="12.75" hidden="false" customHeight="false" outlineLevel="0" collapsed="false">
      <c r="A774" s="62"/>
      <c r="B774" s="64"/>
      <c r="C774" s="64"/>
      <c r="D774" s="64"/>
      <c r="E774" s="64"/>
    </row>
    <row r="775" customFormat="false" ht="12.75" hidden="false" customHeight="false" outlineLevel="0" collapsed="false">
      <c r="A775" s="62"/>
      <c r="B775" s="64"/>
      <c r="C775" s="64"/>
      <c r="D775" s="64"/>
      <c r="E775" s="64"/>
    </row>
    <row r="776" customFormat="false" ht="12.75" hidden="false" customHeight="false" outlineLevel="0" collapsed="false">
      <c r="A776" s="62"/>
      <c r="B776" s="64"/>
      <c r="C776" s="64"/>
      <c r="D776" s="64"/>
      <c r="E776" s="64"/>
    </row>
    <row r="777" customFormat="false" ht="12.75" hidden="false" customHeight="false" outlineLevel="0" collapsed="false">
      <c r="A777" s="62"/>
      <c r="B777" s="64"/>
      <c r="C777" s="64"/>
      <c r="D777" s="64"/>
      <c r="E777" s="64"/>
    </row>
    <row r="778" customFormat="false" ht="12.75" hidden="false" customHeight="false" outlineLevel="0" collapsed="false">
      <c r="A778" s="62"/>
      <c r="B778" s="64"/>
      <c r="C778" s="64"/>
      <c r="D778" s="64"/>
      <c r="E778" s="64"/>
    </row>
    <row r="779" customFormat="false" ht="12.75" hidden="false" customHeight="false" outlineLevel="0" collapsed="false">
      <c r="A779" s="62"/>
      <c r="B779" s="64"/>
      <c r="C779" s="64"/>
      <c r="D779" s="64"/>
      <c r="E779" s="64"/>
    </row>
    <row r="780" customFormat="false" ht="12.75" hidden="false" customHeight="false" outlineLevel="0" collapsed="false">
      <c r="A780" s="62"/>
      <c r="B780" s="64"/>
      <c r="C780" s="64"/>
      <c r="D780" s="64"/>
      <c r="E780" s="64"/>
    </row>
    <row r="781" customFormat="false" ht="12.75" hidden="false" customHeight="false" outlineLevel="0" collapsed="false">
      <c r="A781" s="62"/>
      <c r="B781" s="64"/>
      <c r="C781" s="64"/>
      <c r="D781" s="64"/>
      <c r="E781" s="64"/>
    </row>
    <row r="782" customFormat="false" ht="12.75" hidden="false" customHeight="false" outlineLevel="0" collapsed="false">
      <c r="A782" s="62"/>
      <c r="B782" s="64"/>
      <c r="C782" s="64"/>
      <c r="D782" s="64"/>
      <c r="E782" s="64"/>
    </row>
    <row r="783" customFormat="false" ht="12.75" hidden="false" customHeight="false" outlineLevel="0" collapsed="false">
      <c r="A783" s="62"/>
      <c r="B783" s="64"/>
      <c r="C783" s="64"/>
      <c r="D783" s="64"/>
      <c r="E783" s="64"/>
    </row>
    <row r="784" customFormat="false" ht="12.75" hidden="false" customHeight="false" outlineLevel="0" collapsed="false">
      <c r="A784" s="62"/>
      <c r="B784" s="64"/>
      <c r="C784" s="64"/>
      <c r="D784" s="64"/>
      <c r="E784" s="64"/>
    </row>
    <row r="785" customFormat="false" ht="12.75" hidden="false" customHeight="false" outlineLevel="0" collapsed="false">
      <c r="A785" s="62"/>
      <c r="B785" s="64"/>
      <c r="C785" s="64"/>
      <c r="D785" s="64"/>
      <c r="E785" s="64"/>
    </row>
    <row r="786" customFormat="false" ht="12.75" hidden="false" customHeight="false" outlineLevel="0" collapsed="false">
      <c r="A786" s="62"/>
      <c r="B786" s="64"/>
      <c r="C786" s="64"/>
      <c r="D786" s="64"/>
      <c r="E786" s="64"/>
    </row>
    <row r="787" customFormat="false" ht="12.75" hidden="false" customHeight="false" outlineLevel="0" collapsed="false">
      <c r="A787" s="62"/>
      <c r="B787" s="64"/>
      <c r="C787" s="64"/>
      <c r="D787" s="64"/>
      <c r="E787" s="64"/>
    </row>
    <row r="788" customFormat="false" ht="12.75" hidden="false" customHeight="false" outlineLevel="0" collapsed="false">
      <c r="A788" s="62"/>
      <c r="B788" s="64"/>
      <c r="C788" s="64"/>
      <c r="D788" s="64"/>
      <c r="E788" s="64"/>
    </row>
    <row r="789" customFormat="false" ht="12.75" hidden="false" customHeight="false" outlineLevel="0" collapsed="false">
      <c r="A789" s="62"/>
      <c r="B789" s="64"/>
      <c r="C789" s="64"/>
      <c r="D789" s="64"/>
      <c r="E789" s="64"/>
    </row>
    <row r="790" customFormat="false" ht="12.75" hidden="false" customHeight="false" outlineLevel="0" collapsed="false">
      <c r="A790" s="62"/>
      <c r="B790" s="64"/>
      <c r="C790" s="64"/>
      <c r="D790" s="64"/>
      <c r="E790" s="64"/>
    </row>
    <row r="791" customFormat="false" ht="12.75" hidden="false" customHeight="false" outlineLevel="0" collapsed="false">
      <c r="A791" s="62"/>
      <c r="B791" s="64"/>
      <c r="C791" s="64"/>
      <c r="D791" s="64"/>
      <c r="E791" s="64"/>
    </row>
    <row r="792" customFormat="false" ht="12.75" hidden="false" customHeight="false" outlineLevel="0" collapsed="false">
      <c r="A792" s="62"/>
      <c r="B792" s="64"/>
      <c r="C792" s="64"/>
      <c r="D792" s="64"/>
      <c r="E792" s="64"/>
    </row>
    <row r="793" customFormat="false" ht="12.75" hidden="false" customHeight="false" outlineLevel="0" collapsed="false">
      <c r="A793" s="62"/>
      <c r="B793" s="64"/>
      <c r="C793" s="64"/>
      <c r="D793" s="64"/>
      <c r="E793" s="64"/>
    </row>
    <row r="794" customFormat="false" ht="12.75" hidden="false" customHeight="false" outlineLevel="0" collapsed="false">
      <c r="A794" s="62"/>
      <c r="B794" s="64"/>
      <c r="C794" s="64"/>
      <c r="D794" s="64"/>
      <c r="E794" s="64"/>
    </row>
    <row r="795" customFormat="false" ht="12.75" hidden="false" customHeight="false" outlineLevel="0" collapsed="false">
      <c r="A795" s="62"/>
      <c r="B795" s="64"/>
      <c r="C795" s="64"/>
      <c r="D795" s="64"/>
      <c r="E795" s="64"/>
    </row>
    <row r="796" customFormat="false" ht="12.75" hidden="false" customHeight="false" outlineLevel="0" collapsed="false">
      <c r="A796" s="62"/>
      <c r="B796" s="64"/>
      <c r="C796" s="64"/>
      <c r="D796" s="64"/>
      <c r="E796" s="64"/>
    </row>
    <row r="797" customFormat="false" ht="12.75" hidden="false" customHeight="false" outlineLevel="0" collapsed="false">
      <c r="A797" s="62"/>
      <c r="B797" s="64"/>
      <c r="C797" s="64"/>
      <c r="D797" s="64"/>
      <c r="E797" s="64"/>
    </row>
    <row r="798" customFormat="false" ht="12.75" hidden="false" customHeight="false" outlineLevel="0" collapsed="false">
      <c r="A798" s="62"/>
      <c r="B798" s="64"/>
      <c r="C798" s="64"/>
      <c r="D798" s="64"/>
      <c r="E798" s="64"/>
    </row>
    <row r="799" customFormat="false" ht="12.75" hidden="false" customHeight="false" outlineLevel="0" collapsed="false">
      <c r="A799" s="62"/>
      <c r="B799" s="64"/>
      <c r="C799" s="64"/>
      <c r="D799" s="64"/>
      <c r="E799" s="64"/>
    </row>
    <row r="800" customFormat="false" ht="12.75" hidden="false" customHeight="false" outlineLevel="0" collapsed="false">
      <c r="A800" s="62"/>
      <c r="B800" s="64"/>
      <c r="C800" s="64"/>
      <c r="D800" s="64"/>
      <c r="E800" s="64"/>
    </row>
    <row r="801" customFormat="false" ht="12.75" hidden="false" customHeight="false" outlineLevel="0" collapsed="false">
      <c r="A801" s="62"/>
      <c r="B801" s="64"/>
      <c r="C801" s="64"/>
      <c r="D801" s="64"/>
      <c r="E801" s="64"/>
    </row>
    <row r="802" customFormat="false" ht="12.75" hidden="false" customHeight="false" outlineLevel="0" collapsed="false">
      <c r="A802" s="62"/>
      <c r="B802" s="64"/>
      <c r="C802" s="64"/>
      <c r="D802" s="64"/>
      <c r="E802" s="64"/>
    </row>
    <row r="803" customFormat="false" ht="12.75" hidden="false" customHeight="false" outlineLevel="0" collapsed="false">
      <c r="A803" s="62"/>
      <c r="B803" s="64"/>
      <c r="C803" s="64"/>
      <c r="D803" s="64"/>
      <c r="E803" s="64"/>
    </row>
    <row r="804" customFormat="false" ht="12.75" hidden="false" customHeight="false" outlineLevel="0" collapsed="false">
      <c r="A804" s="62"/>
      <c r="B804" s="64"/>
      <c r="C804" s="64"/>
      <c r="D804" s="64"/>
      <c r="E804" s="64"/>
    </row>
    <row r="805" customFormat="false" ht="12.75" hidden="false" customHeight="false" outlineLevel="0" collapsed="false">
      <c r="A805" s="62"/>
      <c r="B805" s="64"/>
      <c r="C805" s="64"/>
      <c r="D805" s="64"/>
      <c r="E805" s="64"/>
    </row>
    <row r="806" customFormat="false" ht="12.75" hidden="false" customHeight="false" outlineLevel="0" collapsed="false">
      <c r="A806" s="62"/>
      <c r="B806" s="64"/>
      <c r="C806" s="64"/>
      <c r="D806" s="64"/>
      <c r="E806" s="64"/>
    </row>
    <row r="807" customFormat="false" ht="12.75" hidden="false" customHeight="false" outlineLevel="0" collapsed="false">
      <c r="A807" s="62"/>
      <c r="B807" s="64"/>
      <c r="C807" s="64"/>
      <c r="D807" s="64"/>
      <c r="E807" s="64"/>
    </row>
    <row r="808" customFormat="false" ht="12.75" hidden="false" customHeight="false" outlineLevel="0" collapsed="false">
      <c r="A808" s="62"/>
      <c r="B808" s="64"/>
      <c r="C808" s="64"/>
      <c r="D808" s="64"/>
      <c r="E808" s="64"/>
    </row>
    <row r="809" customFormat="false" ht="12.75" hidden="false" customHeight="false" outlineLevel="0" collapsed="false">
      <c r="A809" s="62"/>
      <c r="B809" s="64"/>
      <c r="C809" s="64"/>
      <c r="D809" s="64"/>
      <c r="E809" s="64"/>
    </row>
    <row r="810" customFormat="false" ht="12.75" hidden="false" customHeight="false" outlineLevel="0" collapsed="false">
      <c r="A810" s="62"/>
      <c r="B810" s="64"/>
      <c r="C810" s="64"/>
      <c r="D810" s="64"/>
      <c r="E810" s="64"/>
    </row>
    <row r="811" customFormat="false" ht="12.75" hidden="false" customHeight="false" outlineLevel="0" collapsed="false">
      <c r="A811" s="62"/>
      <c r="B811" s="64"/>
      <c r="C811" s="64"/>
      <c r="D811" s="64"/>
      <c r="E811" s="64"/>
    </row>
    <row r="812" customFormat="false" ht="12.75" hidden="false" customHeight="false" outlineLevel="0" collapsed="false">
      <c r="A812" s="62"/>
      <c r="B812" s="64"/>
      <c r="C812" s="64"/>
      <c r="D812" s="64"/>
      <c r="E812" s="64"/>
    </row>
    <row r="813" customFormat="false" ht="12.75" hidden="false" customHeight="false" outlineLevel="0" collapsed="false">
      <c r="A813" s="62"/>
      <c r="B813" s="64"/>
      <c r="C813" s="64"/>
      <c r="D813" s="64"/>
      <c r="E813" s="64"/>
    </row>
    <row r="814" customFormat="false" ht="12.75" hidden="false" customHeight="false" outlineLevel="0" collapsed="false">
      <c r="A814" s="62"/>
      <c r="B814" s="64"/>
      <c r="C814" s="64"/>
      <c r="D814" s="64"/>
      <c r="E814" s="64"/>
    </row>
    <row r="815" customFormat="false" ht="12.75" hidden="false" customHeight="false" outlineLevel="0" collapsed="false">
      <c r="A815" s="62"/>
      <c r="B815" s="64"/>
      <c r="C815" s="64"/>
      <c r="D815" s="64"/>
      <c r="E815" s="64"/>
    </row>
    <row r="816" customFormat="false" ht="12.75" hidden="false" customHeight="false" outlineLevel="0" collapsed="false">
      <c r="A816" s="62"/>
      <c r="B816" s="64"/>
      <c r="C816" s="64"/>
      <c r="D816" s="64"/>
      <c r="E816" s="64"/>
    </row>
    <row r="817" customFormat="false" ht="12.75" hidden="false" customHeight="false" outlineLevel="0" collapsed="false">
      <c r="A817" s="62"/>
      <c r="B817" s="64"/>
      <c r="C817" s="64"/>
      <c r="D817" s="64"/>
      <c r="E817" s="64"/>
    </row>
    <row r="818" customFormat="false" ht="12.75" hidden="false" customHeight="false" outlineLevel="0" collapsed="false">
      <c r="A818" s="62"/>
      <c r="B818" s="64"/>
      <c r="C818" s="64"/>
      <c r="D818" s="64"/>
      <c r="E818" s="64"/>
    </row>
    <row r="819" customFormat="false" ht="12.75" hidden="false" customHeight="false" outlineLevel="0" collapsed="false">
      <c r="A819" s="62"/>
      <c r="B819" s="64"/>
      <c r="C819" s="64"/>
      <c r="D819" s="64"/>
      <c r="E819" s="64"/>
    </row>
    <row r="820" customFormat="false" ht="12.75" hidden="false" customHeight="false" outlineLevel="0" collapsed="false">
      <c r="A820" s="62"/>
      <c r="B820" s="64"/>
      <c r="C820" s="64"/>
      <c r="D820" s="64"/>
      <c r="E820" s="64"/>
    </row>
    <row r="821" customFormat="false" ht="12.75" hidden="false" customHeight="false" outlineLevel="0" collapsed="false">
      <c r="A821" s="62"/>
      <c r="B821" s="64"/>
      <c r="C821" s="64"/>
      <c r="D821" s="64"/>
      <c r="E821" s="64"/>
    </row>
    <row r="822" customFormat="false" ht="12.75" hidden="false" customHeight="false" outlineLevel="0" collapsed="false">
      <c r="A822" s="62"/>
      <c r="B822" s="64"/>
      <c r="C822" s="64"/>
      <c r="D822" s="64"/>
      <c r="E822" s="64"/>
    </row>
    <row r="823" customFormat="false" ht="12.75" hidden="false" customHeight="false" outlineLevel="0" collapsed="false">
      <c r="A823" s="62"/>
      <c r="B823" s="64"/>
      <c r="C823" s="64"/>
      <c r="D823" s="64"/>
      <c r="E823" s="64"/>
    </row>
    <row r="824" customFormat="false" ht="12.75" hidden="false" customHeight="false" outlineLevel="0" collapsed="false">
      <c r="A824" s="62"/>
      <c r="B824" s="64"/>
      <c r="C824" s="64"/>
      <c r="D824" s="64"/>
      <c r="E824" s="64"/>
    </row>
    <row r="825" customFormat="false" ht="12.75" hidden="false" customHeight="false" outlineLevel="0" collapsed="false">
      <c r="A825" s="62"/>
      <c r="B825" s="64"/>
      <c r="C825" s="64"/>
      <c r="D825" s="64"/>
      <c r="E825" s="64"/>
    </row>
    <row r="826" customFormat="false" ht="12.75" hidden="false" customHeight="false" outlineLevel="0" collapsed="false">
      <c r="A826" s="62"/>
      <c r="B826" s="64"/>
      <c r="C826" s="64"/>
      <c r="D826" s="64"/>
      <c r="E826" s="64"/>
    </row>
    <row r="827" customFormat="false" ht="12.75" hidden="false" customHeight="false" outlineLevel="0" collapsed="false">
      <c r="A827" s="62"/>
      <c r="B827" s="64"/>
      <c r="C827" s="64"/>
      <c r="D827" s="64"/>
      <c r="E827" s="64"/>
    </row>
    <row r="828" customFormat="false" ht="12.75" hidden="false" customHeight="false" outlineLevel="0" collapsed="false">
      <c r="A828" s="62"/>
      <c r="B828" s="64"/>
      <c r="C828" s="64"/>
      <c r="D828" s="64"/>
      <c r="E828" s="64"/>
    </row>
    <row r="829" customFormat="false" ht="12.75" hidden="false" customHeight="false" outlineLevel="0" collapsed="false">
      <c r="A829" s="62"/>
      <c r="B829" s="64"/>
      <c r="C829" s="64"/>
      <c r="D829" s="64"/>
      <c r="E829" s="64"/>
    </row>
    <row r="830" customFormat="false" ht="12.75" hidden="false" customHeight="false" outlineLevel="0" collapsed="false">
      <c r="A830" s="62"/>
      <c r="B830" s="64"/>
      <c r="C830" s="64"/>
      <c r="D830" s="64"/>
      <c r="E830" s="64"/>
    </row>
    <row r="831" customFormat="false" ht="12.75" hidden="false" customHeight="false" outlineLevel="0" collapsed="false">
      <c r="A831" s="62"/>
      <c r="B831" s="64"/>
      <c r="C831" s="64"/>
      <c r="D831" s="64"/>
      <c r="E831" s="64"/>
    </row>
    <row r="832" customFormat="false" ht="12.75" hidden="false" customHeight="false" outlineLevel="0" collapsed="false">
      <c r="A832" s="62"/>
      <c r="B832" s="64"/>
      <c r="C832" s="64"/>
      <c r="D832" s="64"/>
      <c r="E832" s="64"/>
    </row>
    <row r="833" customFormat="false" ht="12.75" hidden="false" customHeight="false" outlineLevel="0" collapsed="false">
      <c r="A833" s="62"/>
      <c r="B833" s="64"/>
      <c r="C833" s="64"/>
      <c r="D833" s="64"/>
      <c r="E833" s="64"/>
    </row>
    <row r="834" customFormat="false" ht="12.75" hidden="false" customHeight="false" outlineLevel="0" collapsed="false">
      <c r="A834" s="62"/>
      <c r="B834" s="64"/>
      <c r="C834" s="64"/>
      <c r="D834" s="64"/>
      <c r="E834" s="64"/>
    </row>
    <row r="835" customFormat="false" ht="12.75" hidden="false" customHeight="false" outlineLevel="0" collapsed="false">
      <c r="A835" s="62"/>
      <c r="B835" s="64"/>
      <c r="C835" s="64"/>
      <c r="D835" s="64"/>
      <c r="E835" s="64"/>
    </row>
    <row r="836" customFormat="false" ht="12.75" hidden="false" customHeight="false" outlineLevel="0" collapsed="false">
      <c r="A836" s="62"/>
      <c r="B836" s="64"/>
      <c r="C836" s="64"/>
      <c r="D836" s="64"/>
      <c r="E836" s="64"/>
    </row>
    <row r="837" customFormat="false" ht="12.75" hidden="false" customHeight="false" outlineLevel="0" collapsed="false">
      <c r="A837" s="62"/>
      <c r="B837" s="64"/>
      <c r="C837" s="64"/>
      <c r="D837" s="64"/>
      <c r="E837" s="64"/>
    </row>
    <row r="838" customFormat="false" ht="12.75" hidden="false" customHeight="false" outlineLevel="0" collapsed="false">
      <c r="A838" s="62"/>
      <c r="B838" s="64"/>
      <c r="C838" s="64"/>
      <c r="D838" s="64"/>
      <c r="E838" s="64"/>
    </row>
    <row r="839" customFormat="false" ht="12.75" hidden="false" customHeight="false" outlineLevel="0" collapsed="false">
      <c r="A839" s="62"/>
      <c r="B839" s="64"/>
      <c r="C839" s="64"/>
      <c r="D839" s="64"/>
      <c r="E839" s="64"/>
    </row>
    <row r="840" customFormat="false" ht="12.75" hidden="false" customHeight="false" outlineLevel="0" collapsed="false">
      <c r="A840" s="62"/>
      <c r="B840" s="64"/>
      <c r="C840" s="64"/>
      <c r="D840" s="64"/>
      <c r="E840" s="64"/>
    </row>
    <row r="841" customFormat="false" ht="12.75" hidden="false" customHeight="false" outlineLevel="0" collapsed="false">
      <c r="A841" s="62"/>
      <c r="B841" s="64"/>
      <c r="C841" s="64"/>
      <c r="D841" s="64"/>
      <c r="E841" s="64"/>
    </row>
    <row r="842" customFormat="false" ht="12.75" hidden="false" customHeight="false" outlineLevel="0" collapsed="false">
      <c r="A842" s="62"/>
      <c r="B842" s="64"/>
      <c r="C842" s="64"/>
      <c r="D842" s="64"/>
      <c r="E842" s="64"/>
    </row>
    <row r="843" customFormat="false" ht="12.75" hidden="false" customHeight="false" outlineLevel="0" collapsed="false">
      <c r="A843" s="62"/>
      <c r="B843" s="64"/>
      <c r="C843" s="64"/>
      <c r="D843" s="64"/>
      <c r="E843" s="64"/>
    </row>
    <row r="844" customFormat="false" ht="12.75" hidden="false" customHeight="false" outlineLevel="0" collapsed="false">
      <c r="A844" s="62"/>
      <c r="B844" s="64"/>
      <c r="C844" s="64"/>
      <c r="D844" s="64"/>
      <c r="E844" s="64"/>
    </row>
    <row r="845" customFormat="false" ht="12.75" hidden="false" customHeight="false" outlineLevel="0" collapsed="false">
      <c r="A845" s="62"/>
      <c r="B845" s="64"/>
      <c r="C845" s="64"/>
      <c r="D845" s="64"/>
      <c r="E845" s="64"/>
    </row>
    <row r="846" customFormat="false" ht="12.75" hidden="false" customHeight="false" outlineLevel="0" collapsed="false">
      <c r="A846" s="62"/>
      <c r="B846" s="64"/>
      <c r="C846" s="64"/>
      <c r="D846" s="64"/>
      <c r="E846" s="64"/>
    </row>
    <row r="847" customFormat="false" ht="12.75" hidden="false" customHeight="false" outlineLevel="0" collapsed="false">
      <c r="A847" s="62"/>
      <c r="B847" s="64"/>
      <c r="C847" s="64"/>
      <c r="D847" s="64"/>
      <c r="E847" s="64"/>
    </row>
    <row r="848" customFormat="false" ht="12.75" hidden="false" customHeight="false" outlineLevel="0" collapsed="false">
      <c r="A848" s="62"/>
      <c r="B848" s="64"/>
      <c r="C848" s="64"/>
      <c r="D848" s="64"/>
      <c r="E848" s="64"/>
    </row>
    <row r="849" customFormat="false" ht="12.75" hidden="false" customHeight="false" outlineLevel="0" collapsed="false">
      <c r="A849" s="62"/>
      <c r="B849" s="64"/>
      <c r="C849" s="64"/>
      <c r="D849" s="64"/>
      <c r="E849" s="64"/>
    </row>
    <row r="850" customFormat="false" ht="12.75" hidden="false" customHeight="false" outlineLevel="0" collapsed="false">
      <c r="A850" s="62"/>
      <c r="B850" s="64"/>
      <c r="C850" s="64"/>
      <c r="D850" s="64"/>
      <c r="E850" s="64"/>
    </row>
    <row r="851" customFormat="false" ht="12.75" hidden="false" customHeight="false" outlineLevel="0" collapsed="false">
      <c r="A851" s="62"/>
      <c r="B851" s="64"/>
      <c r="C851" s="64"/>
      <c r="D851" s="64"/>
      <c r="E851" s="64"/>
    </row>
    <row r="852" customFormat="false" ht="12.75" hidden="false" customHeight="false" outlineLevel="0" collapsed="false">
      <c r="A852" s="62"/>
      <c r="B852" s="64"/>
      <c r="C852" s="64"/>
      <c r="D852" s="64"/>
      <c r="E852" s="64"/>
    </row>
    <row r="853" customFormat="false" ht="12.75" hidden="false" customHeight="false" outlineLevel="0" collapsed="false">
      <c r="A853" s="62"/>
      <c r="B853" s="64"/>
      <c r="C853" s="64"/>
      <c r="D853" s="64"/>
      <c r="E853" s="64"/>
    </row>
    <row r="854" customFormat="false" ht="12.75" hidden="false" customHeight="false" outlineLevel="0" collapsed="false">
      <c r="A854" s="62"/>
      <c r="B854" s="64"/>
      <c r="C854" s="64"/>
      <c r="D854" s="64"/>
      <c r="E854" s="64"/>
    </row>
    <row r="855" customFormat="false" ht="12.75" hidden="false" customHeight="false" outlineLevel="0" collapsed="false">
      <c r="A855" s="62"/>
      <c r="B855" s="64"/>
      <c r="C855" s="64"/>
      <c r="D855" s="64"/>
      <c r="E855" s="64"/>
    </row>
    <row r="856" customFormat="false" ht="12.75" hidden="false" customHeight="false" outlineLevel="0" collapsed="false">
      <c r="A856" s="62"/>
      <c r="B856" s="64"/>
      <c r="C856" s="64"/>
      <c r="D856" s="64"/>
      <c r="E856" s="64"/>
    </row>
    <row r="857" customFormat="false" ht="12.75" hidden="false" customHeight="false" outlineLevel="0" collapsed="false">
      <c r="A857" s="62"/>
      <c r="B857" s="64"/>
      <c r="C857" s="64"/>
      <c r="D857" s="64"/>
      <c r="E857" s="64"/>
    </row>
    <row r="858" customFormat="false" ht="12.75" hidden="false" customHeight="false" outlineLevel="0" collapsed="false">
      <c r="A858" s="62"/>
      <c r="B858" s="64"/>
      <c r="C858" s="64"/>
      <c r="D858" s="64"/>
      <c r="E858" s="64"/>
    </row>
    <row r="859" customFormat="false" ht="12.75" hidden="false" customHeight="false" outlineLevel="0" collapsed="false">
      <c r="A859" s="62"/>
      <c r="B859" s="64"/>
      <c r="C859" s="64"/>
      <c r="D859" s="64"/>
      <c r="E859" s="64"/>
    </row>
    <row r="860" customFormat="false" ht="12.75" hidden="false" customHeight="false" outlineLevel="0" collapsed="false">
      <c r="A860" s="62"/>
      <c r="B860" s="64"/>
      <c r="C860" s="64"/>
      <c r="D860" s="64"/>
      <c r="E860" s="64"/>
    </row>
    <row r="861" customFormat="false" ht="12.75" hidden="false" customHeight="false" outlineLevel="0" collapsed="false">
      <c r="A861" s="62"/>
      <c r="B861" s="64"/>
      <c r="C861" s="64"/>
      <c r="D861" s="64"/>
      <c r="E861" s="64"/>
    </row>
    <row r="862" customFormat="false" ht="12.75" hidden="false" customHeight="false" outlineLevel="0" collapsed="false">
      <c r="A862" s="62"/>
      <c r="B862" s="64"/>
      <c r="C862" s="64"/>
      <c r="D862" s="64"/>
      <c r="E862" s="64"/>
    </row>
    <row r="863" customFormat="false" ht="12.75" hidden="false" customHeight="false" outlineLevel="0" collapsed="false">
      <c r="A863" s="62"/>
      <c r="B863" s="64"/>
      <c r="C863" s="64"/>
      <c r="D863" s="64"/>
      <c r="E863" s="64"/>
    </row>
    <row r="864" customFormat="false" ht="12.75" hidden="false" customHeight="false" outlineLevel="0" collapsed="false">
      <c r="A864" s="62"/>
      <c r="B864" s="64"/>
      <c r="C864" s="64"/>
      <c r="D864" s="64"/>
      <c r="E864" s="64"/>
    </row>
    <row r="865" customFormat="false" ht="12.75" hidden="false" customHeight="false" outlineLevel="0" collapsed="false">
      <c r="A865" s="62"/>
      <c r="B865" s="64"/>
      <c r="C865" s="64"/>
      <c r="D865" s="64"/>
      <c r="E865" s="64"/>
    </row>
    <row r="866" customFormat="false" ht="12.75" hidden="false" customHeight="false" outlineLevel="0" collapsed="false">
      <c r="A866" s="62"/>
      <c r="B866" s="64"/>
      <c r="C866" s="64"/>
      <c r="D866" s="64"/>
      <c r="E866" s="64"/>
    </row>
    <row r="867" customFormat="false" ht="12.75" hidden="false" customHeight="false" outlineLevel="0" collapsed="false">
      <c r="A867" s="62"/>
      <c r="B867" s="64"/>
      <c r="C867" s="64"/>
      <c r="D867" s="64"/>
      <c r="E867" s="64"/>
    </row>
    <row r="868" customFormat="false" ht="12.75" hidden="false" customHeight="false" outlineLevel="0" collapsed="false">
      <c r="A868" s="62"/>
      <c r="B868" s="64"/>
      <c r="C868" s="64"/>
      <c r="D868" s="64"/>
      <c r="E868" s="64"/>
    </row>
    <row r="869" customFormat="false" ht="12.75" hidden="false" customHeight="false" outlineLevel="0" collapsed="false">
      <c r="A869" s="62"/>
      <c r="B869" s="64"/>
      <c r="C869" s="64"/>
      <c r="D869" s="64"/>
      <c r="E869" s="64"/>
    </row>
    <row r="870" customFormat="false" ht="12.75" hidden="false" customHeight="false" outlineLevel="0" collapsed="false">
      <c r="A870" s="62"/>
      <c r="B870" s="64"/>
      <c r="C870" s="64"/>
      <c r="D870" s="64"/>
      <c r="E870" s="64"/>
    </row>
    <row r="871" customFormat="false" ht="12.75" hidden="false" customHeight="false" outlineLevel="0" collapsed="false">
      <c r="A871" s="62"/>
      <c r="B871" s="64"/>
      <c r="C871" s="64"/>
      <c r="D871" s="64"/>
      <c r="E871" s="64"/>
    </row>
    <row r="872" customFormat="false" ht="12.75" hidden="false" customHeight="false" outlineLevel="0" collapsed="false">
      <c r="A872" s="62"/>
      <c r="B872" s="64"/>
      <c r="C872" s="64"/>
      <c r="D872" s="64"/>
      <c r="E872" s="64"/>
    </row>
    <row r="873" customFormat="false" ht="12.75" hidden="false" customHeight="false" outlineLevel="0" collapsed="false">
      <c r="A873" s="62"/>
      <c r="B873" s="64"/>
      <c r="C873" s="64"/>
      <c r="D873" s="64"/>
      <c r="E873" s="64"/>
    </row>
    <row r="874" customFormat="false" ht="12.75" hidden="false" customHeight="false" outlineLevel="0" collapsed="false">
      <c r="A874" s="62"/>
      <c r="B874" s="64"/>
      <c r="C874" s="64"/>
      <c r="D874" s="64"/>
      <c r="E874" s="64"/>
    </row>
    <row r="875" customFormat="false" ht="12.75" hidden="false" customHeight="false" outlineLevel="0" collapsed="false">
      <c r="A875" s="62"/>
      <c r="B875" s="64"/>
      <c r="C875" s="64"/>
      <c r="D875" s="64"/>
      <c r="E875" s="64"/>
    </row>
    <row r="876" customFormat="false" ht="12.75" hidden="false" customHeight="false" outlineLevel="0" collapsed="false">
      <c r="A876" s="62"/>
      <c r="B876" s="64"/>
      <c r="C876" s="64"/>
      <c r="D876" s="64"/>
      <c r="E876" s="64"/>
    </row>
    <row r="877" customFormat="false" ht="12.75" hidden="false" customHeight="false" outlineLevel="0" collapsed="false">
      <c r="A877" s="62"/>
      <c r="B877" s="64"/>
      <c r="C877" s="64"/>
      <c r="D877" s="64"/>
      <c r="E877" s="64"/>
    </row>
    <row r="878" customFormat="false" ht="12.75" hidden="false" customHeight="false" outlineLevel="0" collapsed="false">
      <c r="A878" s="62"/>
      <c r="B878" s="64"/>
      <c r="C878" s="64"/>
      <c r="D878" s="64"/>
      <c r="E878" s="64"/>
    </row>
    <row r="879" customFormat="false" ht="12.75" hidden="false" customHeight="false" outlineLevel="0" collapsed="false">
      <c r="A879" s="62"/>
      <c r="B879" s="64"/>
      <c r="C879" s="64"/>
      <c r="D879" s="64"/>
      <c r="E879" s="64"/>
    </row>
    <row r="880" customFormat="false" ht="12.75" hidden="false" customHeight="false" outlineLevel="0" collapsed="false">
      <c r="A880" s="62"/>
      <c r="B880" s="64"/>
      <c r="C880" s="64"/>
      <c r="D880" s="64"/>
      <c r="E880" s="64"/>
    </row>
    <row r="881" customFormat="false" ht="12.75" hidden="false" customHeight="false" outlineLevel="0" collapsed="false">
      <c r="A881" s="62"/>
      <c r="B881" s="64"/>
      <c r="C881" s="64"/>
      <c r="D881" s="64"/>
      <c r="E881" s="64"/>
    </row>
    <row r="882" customFormat="false" ht="12.75" hidden="false" customHeight="false" outlineLevel="0" collapsed="false">
      <c r="A882" s="62"/>
      <c r="B882" s="64"/>
      <c r="C882" s="64"/>
      <c r="D882" s="64"/>
      <c r="E882" s="64"/>
    </row>
    <row r="883" customFormat="false" ht="12.75" hidden="false" customHeight="false" outlineLevel="0" collapsed="false">
      <c r="A883" s="62"/>
      <c r="B883" s="64"/>
      <c r="C883" s="64"/>
      <c r="D883" s="64"/>
      <c r="E883" s="64"/>
    </row>
    <row r="884" customFormat="false" ht="12.75" hidden="false" customHeight="false" outlineLevel="0" collapsed="false">
      <c r="A884" s="62"/>
      <c r="B884" s="64"/>
      <c r="C884" s="64"/>
      <c r="D884" s="64"/>
      <c r="E884" s="64"/>
    </row>
    <row r="885" customFormat="false" ht="12.75" hidden="false" customHeight="false" outlineLevel="0" collapsed="false">
      <c r="A885" s="62"/>
      <c r="B885" s="64"/>
      <c r="C885" s="64"/>
      <c r="D885" s="64"/>
      <c r="E885" s="64"/>
    </row>
    <row r="886" customFormat="false" ht="12.75" hidden="false" customHeight="false" outlineLevel="0" collapsed="false">
      <c r="A886" s="62"/>
      <c r="B886" s="64"/>
      <c r="C886" s="64"/>
      <c r="D886" s="64"/>
      <c r="E886" s="64"/>
    </row>
    <row r="887" customFormat="false" ht="12.75" hidden="false" customHeight="false" outlineLevel="0" collapsed="false">
      <c r="A887" s="62"/>
      <c r="B887" s="64"/>
      <c r="C887" s="64"/>
      <c r="D887" s="64"/>
      <c r="E887" s="64"/>
    </row>
    <row r="888" customFormat="false" ht="12.75" hidden="false" customHeight="false" outlineLevel="0" collapsed="false">
      <c r="A888" s="62"/>
      <c r="B888" s="64"/>
      <c r="C888" s="64"/>
      <c r="D888" s="64"/>
      <c r="E888" s="64"/>
    </row>
    <row r="889" customFormat="false" ht="12.75" hidden="false" customHeight="false" outlineLevel="0" collapsed="false">
      <c r="A889" s="62"/>
      <c r="B889" s="64"/>
      <c r="C889" s="64"/>
      <c r="D889" s="64"/>
      <c r="E889" s="64"/>
    </row>
    <row r="890" customFormat="false" ht="12.75" hidden="false" customHeight="false" outlineLevel="0" collapsed="false">
      <c r="A890" s="62"/>
      <c r="B890" s="64"/>
      <c r="C890" s="64"/>
      <c r="D890" s="64"/>
      <c r="E890" s="64"/>
    </row>
    <row r="891" customFormat="false" ht="12.75" hidden="false" customHeight="false" outlineLevel="0" collapsed="false">
      <c r="A891" s="62"/>
      <c r="B891" s="64"/>
      <c r="C891" s="64"/>
      <c r="D891" s="64"/>
      <c r="E891" s="64"/>
    </row>
    <row r="892" customFormat="false" ht="12.75" hidden="false" customHeight="false" outlineLevel="0" collapsed="false">
      <c r="A892" s="62"/>
      <c r="B892" s="64"/>
      <c r="C892" s="64"/>
      <c r="D892" s="64"/>
      <c r="E892" s="64"/>
    </row>
    <row r="893" customFormat="false" ht="12.75" hidden="false" customHeight="false" outlineLevel="0" collapsed="false">
      <c r="A893" s="62"/>
      <c r="B893" s="64"/>
      <c r="C893" s="64"/>
      <c r="D893" s="64"/>
      <c r="E893" s="64"/>
    </row>
    <row r="894" customFormat="false" ht="12.75" hidden="false" customHeight="false" outlineLevel="0" collapsed="false">
      <c r="A894" s="62"/>
      <c r="B894" s="64"/>
      <c r="C894" s="64"/>
      <c r="D894" s="64"/>
      <c r="E894" s="64"/>
    </row>
    <row r="895" customFormat="false" ht="12.75" hidden="false" customHeight="false" outlineLevel="0" collapsed="false">
      <c r="A895" s="62"/>
      <c r="B895" s="64"/>
      <c r="C895" s="64"/>
      <c r="D895" s="64"/>
      <c r="E895" s="64"/>
    </row>
    <row r="896" customFormat="false" ht="12.75" hidden="false" customHeight="false" outlineLevel="0" collapsed="false">
      <c r="A896" s="62"/>
      <c r="B896" s="64"/>
      <c r="C896" s="64"/>
      <c r="D896" s="64"/>
      <c r="E896" s="64"/>
    </row>
    <row r="897" customFormat="false" ht="12.75" hidden="false" customHeight="false" outlineLevel="0" collapsed="false">
      <c r="A897" s="62"/>
      <c r="B897" s="64"/>
      <c r="C897" s="64"/>
      <c r="D897" s="64"/>
      <c r="E897" s="64"/>
    </row>
    <row r="898" customFormat="false" ht="12.75" hidden="false" customHeight="false" outlineLevel="0" collapsed="false">
      <c r="A898" s="62"/>
      <c r="B898" s="64"/>
      <c r="C898" s="64"/>
      <c r="D898" s="64"/>
      <c r="E898" s="64"/>
    </row>
    <row r="899" customFormat="false" ht="12.75" hidden="false" customHeight="false" outlineLevel="0" collapsed="false">
      <c r="A899" s="62"/>
      <c r="B899" s="64"/>
      <c r="C899" s="64"/>
      <c r="D899" s="64"/>
      <c r="E899" s="64"/>
    </row>
    <row r="900" customFormat="false" ht="12.75" hidden="false" customHeight="false" outlineLevel="0" collapsed="false">
      <c r="A900" s="62"/>
      <c r="B900" s="64"/>
      <c r="C900" s="64"/>
      <c r="D900" s="64"/>
      <c r="E900" s="64"/>
    </row>
    <row r="901" customFormat="false" ht="12.75" hidden="false" customHeight="false" outlineLevel="0" collapsed="false">
      <c r="A901" s="62"/>
      <c r="B901" s="64"/>
      <c r="C901" s="64"/>
      <c r="D901" s="64"/>
      <c r="E901" s="64"/>
    </row>
    <row r="902" customFormat="false" ht="12.75" hidden="false" customHeight="false" outlineLevel="0" collapsed="false">
      <c r="A902" s="62"/>
      <c r="B902" s="64"/>
      <c r="C902" s="64"/>
      <c r="D902" s="64"/>
      <c r="E902" s="64"/>
    </row>
    <row r="903" customFormat="false" ht="12.75" hidden="false" customHeight="false" outlineLevel="0" collapsed="false">
      <c r="A903" s="62"/>
      <c r="B903" s="64"/>
      <c r="C903" s="64"/>
      <c r="D903" s="64"/>
      <c r="E903" s="64"/>
    </row>
    <row r="904" customFormat="false" ht="12.75" hidden="false" customHeight="false" outlineLevel="0" collapsed="false">
      <c r="A904" s="62"/>
      <c r="B904" s="64"/>
      <c r="C904" s="64"/>
      <c r="D904" s="64"/>
      <c r="E904" s="64"/>
    </row>
    <row r="905" customFormat="false" ht="12.75" hidden="false" customHeight="false" outlineLevel="0" collapsed="false">
      <c r="A905" s="62"/>
      <c r="B905" s="64"/>
      <c r="C905" s="64"/>
      <c r="D905" s="64"/>
      <c r="E905" s="64"/>
    </row>
    <row r="906" customFormat="false" ht="12.75" hidden="false" customHeight="false" outlineLevel="0" collapsed="false">
      <c r="A906" s="62"/>
      <c r="B906" s="64"/>
      <c r="C906" s="64"/>
      <c r="D906" s="64"/>
      <c r="E906" s="64"/>
    </row>
    <row r="907" customFormat="false" ht="12.75" hidden="false" customHeight="false" outlineLevel="0" collapsed="false">
      <c r="A907" s="62"/>
      <c r="B907" s="64"/>
      <c r="C907" s="64"/>
      <c r="D907" s="64"/>
      <c r="E907" s="64"/>
    </row>
    <row r="908" customFormat="false" ht="12.75" hidden="false" customHeight="false" outlineLevel="0" collapsed="false">
      <c r="A908" s="62"/>
      <c r="B908" s="64"/>
      <c r="C908" s="64"/>
      <c r="D908" s="64"/>
      <c r="E908" s="64"/>
    </row>
    <row r="909" customFormat="false" ht="12.75" hidden="false" customHeight="false" outlineLevel="0" collapsed="false">
      <c r="A909" s="62"/>
      <c r="B909" s="64"/>
      <c r="C909" s="64"/>
      <c r="D909" s="64"/>
      <c r="E909" s="64"/>
    </row>
    <row r="910" customFormat="false" ht="12.75" hidden="false" customHeight="false" outlineLevel="0" collapsed="false">
      <c r="A910" s="62"/>
      <c r="B910" s="64"/>
      <c r="C910" s="64"/>
      <c r="D910" s="64"/>
      <c r="E910" s="64"/>
    </row>
    <row r="911" customFormat="false" ht="12.75" hidden="false" customHeight="false" outlineLevel="0" collapsed="false">
      <c r="A911" s="62"/>
      <c r="B911" s="64"/>
      <c r="C911" s="64"/>
      <c r="D911" s="64"/>
      <c r="E911" s="64"/>
    </row>
    <row r="912" customFormat="false" ht="12.75" hidden="false" customHeight="false" outlineLevel="0" collapsed="false">
      <c r="A912" s="62"/>
      <c r="B912" s="64"/>
      <c r="C912" s="64"/>
      <c r="D912" s="64"/>
      <c r="E912" s="64"/>
    </row>
    <row r="913" customFormat="false" ht="12.75" hidden="false" customHeight="false" outlineLevel="0" collapsed="false">
      <c r="A913" s="62"/>
      <c r="B913" s="64"/>
      <c r="C913" s="64"/>
      <c r="D913" s="64"/>
      <c r="E913" s="64"/>
    </row>
    <row r="914" customFormat="false" ht="12.75" hidden="false" customHeight="false" outlineLevel="0" collapsed="false">
      <c r="A914" s="62"/>
      <c r="B914" s="64"/>
      <c r="C914" s="64"/>
      <c r="D914" s="64"/>
      <c r="E914" s="64"/>
    </row>
    <row r="915" customFormat="false" ht="12.75" hidden="false" customHeight="false" outlineLevel="0" collapsed="false">
      <c r="A915" s="62"/>
      <c r="B915" s="64"/>
      <c r="C915" s="64"/>
      <c r="D915" s="64"/>
      <c r="E915" s="64"/>
    </row>
    <row r="916" customFormat="false" ht="12.75" hidden="false" customHeight="false" outlineLevel="0" collapsed="false">
      <c r="A916" s="62"/>
      <c r="B916" s="64"/>
      <c r="C916" s="64"/>
      <c r="D916" s="64"/>
      <c r="E916" s="64"/>
    </row>
    <row r="917" customFormat="false" ht="12.75" hidden="false" customHeight="false" outlineLevel="0" collapsed="false">
      <c r="A917" s="62"/>
      <c r="B917" s="64"/>
      <c r="C917" s="64"/>
      <c r="D917" s="64"/>
      <c r="E917" s="64"/>
    </row>
    <row r="918" customFormat="false" ht="12.75" hidden="false" customHeight="false" outlineLevel="0" collapsed="false">
      <c r="A918" s="62"/>
      <c r="B918" s="64"/>
      <c r="C918" s="64"/>
      <c r="D918" s="64"/>
      <c r="E918" s="64"/>
    </row>
    <row r="919" customFormat="false" ht="12.75" hidden="false" customHeight="false" outlineLevel="0" collapsed="false">
      <c r="A919" s="62"/>
      <c r="B919" s="64"/>
      <c r="C919" s="64"/>
      <c r="D919" s="64"/>
      <c r="E919" s="64"/>
    </row>
    <row r="920" customFormat="false" ht="12.75" hidden="false" customHeight="false" outlineLevel="0" collapsed="false">
      <c r="A920" s="62"/>
      <c r="B920" s="64"/>
      <c r="C920" s="64"/>
      <c r="D920" s="64"/>
      <c r="E920" s="64"/>
    </row>
    <row r="921" customFormat="false" ht="12.75" hidden="false" customHeight="false" outlineLevel="0" collapsed="false">
      <c r="A921" s="62"/>
      <c r="B921" s="64"/>
      <c r="C921" s="64"/>
      <c r="D921" s="64"/>
      <c r="E921" s="64"/>
    </row>
    <row r="922" customFormat="false" ht="12.75" hidden="false" customHeight="false" outlineLevel="0" collapsed="false">
      <c r="A922" s="62"/>
      <c r="B922" s="64"/>
      <c r="C922" s="64"/>
      <c r="D922" s="64"/>
      <c r="E922" s="64"/>
    </row>
    <row r="923" customFormat="false" ht="12.75" hidden="false" customHeight="false" outlineLevel="0" collapsed="false">
      <c r="A923" s="62"/>
      <c r="B923" s="64"/>
      <c r="C923" s="64"/>
      <c r="D923" s="64"/>
      <c r="E923" s="64"/>
    </row>
    <row r="924" customFormat="false" ht="12.75" hidden="false" customHeight="false" outlineLevel="0" collapsed="false">
      <c r="A924" s="62"/>
      <c r="B924" s="64"/>
      <c r="C924" s="64"/>
      <c r="D924" s="64"/>
      <c r="E924" s="64"/>
    </row>
    <row r="925" customFormat="false" ht="12.75" hidden="false" customHeight="false" outlineLevel="0" collapsed="false">
      <c r="A925" s="62"/>
      <c r="B925" s="64"/>
      <c r="C925" s="64"/>
      <c r="D925" s="64"/>
      <c r="E925" s="64"/>
    </row>
    <row r="926" customFormat="false" ht="12.75" hidden="false" customHeight="false" outlineLevel="0" collapsed="false">
      <c r="A926" s="62"/>
      <c r="B926" s="64"/>
      <c r="C926" s="64"/>
      <c r="D926" s="64"/>
      <c r="E926" s="64"/>
    </row>
    <row r="927" customFormat="false" ht="12.75" hidden="false" customHeight="false" outlineLevel="0" collapsed="false">
      <c r="A927" s="62"/>
      <c r="B927" s="64"/>
      <c r="C927" s="64"/>
      <c r="D927" s="64"/>
      <c r="E927" s="64"/>
    </row>
    <row r="928" customFormat="false" ht="12.75" hidden="false" customHeight="false" outlineLevel="0" collapsed="false">
      <c r="A928" s="62"/>
      <c r="B928" s="64"/>
      <c r="C928" s="64"/>
      <c r="D928" s="64"/>
      <c r="E928" s="64"/>
    </row>
    <row r="929" customFormat="false" ht="12.75" hidden="false" customHeight="false" outlineLevel="0" collapsed="false">
      <c r="A929" s="62"/>
      <c r="B929" s="64"/>
      <c r="C929" s="64"/>
      <c r="D929" s="64"/>
      <c r="E929" s="64"/>
    </row>
    <row r="930" customFormat="false" ht="12.75" hidden="false" customHeight="false" outlineLevel="0" collapsed="false">
      <c r="A930" s="62"/>
      <c r="B930" s="64"/>
      <c r="C930" s="64"/>
      <c r="D930" s="64"/>
      <c r="E930" s="64"/>
    </row>
    <row r="931" customFormat="false" ht="12.75" hidden="false" customHeight="false" outlineLevel="0" collapsed="false">
      <c r="A931" s="62"/>
      <c r="B931" s="64"/>
      <c r="C931" s="64"/>
      <c r="D931" s="64"/>
      <c r="E931" s="64"/>
    </row>
    <row r="932" customFormat="false" ht="12.75" hidden="false" customHeight="false" outlineLevel="0" collapsed="false">
      <c r="A932" s="62"/>
      <c r="B932" s="64"/>
      <c r="C932" s="64"/>
      <c r="D932" s="64"/>
      <c r="E932" s="64"/>
    </row>
    <row r="933" customFormat="false" ht="12.75" hidden="false" customHeight="false" outlineLevel="0" collapsed="false">
      <c r="A933" s="62"/>
      <c r="B933" s="64"/>
      <c r="C933" s="64"/>
      <c r="D933" s="64"/>
      <c r="E933" s="64"/>
    </row>
    <row r="934" customFormat="false" ht="12.75" hidden="false" customHeight="false" outlineLevel="0" collapsed="false">
      <c r="A934" s="62"/>
      <c r="B934" s="64"/>
      <c r="C934" s="64"/>
      <c r="D934" s="64"/>
      <c r="E934" s="64"/>
    </row>
    <row r="935" customFormat="false" ht="12.75" hidden="false" customHeight="false" outlineLevel="0" collapsed="false">
      <c r="A935" s="62"/>
      <c r="B935" s="64"/>
      <c r="C935" s="64"/>
      <c r="D935" s="64"/>
      <c r="E935" s="64"/>
    </row>
    <row r="936" customFormat="false" ht="12.75" hidden="false" customHeight="false" outlineLevel="0" collapsed="false">
      <c r="A936" s="62"/>
      <c r="B936" s="64"/>
      <c r="C936" s="64"/>
      <c r="D936" s="64"/>
      <c r="E936" s="64"/>
    </row>
    <row r="937" customFormat="false" ht="12.75" hidden="false" customHeight="false" outlineLevel="0" collapsed="false">
      <c r="A937" s="62"/>
      <c r="B937" s="64"/>
      <c r="C937" s="64"/>
      <c r="D937" s="64"/>
      <c r="E937" s="64"/>
    </row>
    <row r="938" customFormat="false" ht="12.75" hidden="false" customHeight="false" outlineLevel="0" collapsed="false">
      <c r="A938" s="62"/>
      <c r="B938" s="64"/>
      <c r="C938" s="64"/>
      <c r="D938" s="64"/>
      <c r="E938" s="64"/>
    </row>
    <row r="939" customFormat="false" ht="12.75" hidden="false" customHeight="false" outlineLevel="0" collapsed="false">
      <c r="A939" s="62"/>
      <c r="B939" s="64"/>
      <c r="C939" s="64"/>
      <c r="D939" s="64"/>
      <c r="E939" s="64"/>
    </row>
    <row r="940" customFormat="false" ht="12.75" hidden="false" customHeight="false" outlineLevel="0" collapsed="false">
      <c r="A940" s="62"/>
      <c r="B940" s="64"/>
      <c r="C940" s="64"/>
      <c r="D940" s="64"/>
      <c r="E940" s="64"/>
    </row>
    <row r="941" customFormat="false" ht="12.75" hidden="false" customHeight="false" outlineLevel="0" collapsed="false">
      <c r="A941" s="62"/>
      <c r="B941" s="64"/>
      <c r="C941" s="64"/>
      <c r="D941" s="64"/>
      <c r="E941" s="64"/>
    </row>
    <row r="942" customFormat="false" ht="12.75" hidden="false" customHeight="false" outlineLevel="0" collapsed="false">
      <c r="A942" s="62"/>
      <c r="B942" s="64"/>
      <c r="C942" s="64"/>
      <c r="D942" s="64"/>
      <c r="E942" s="64"/>
    </row>
    <row r="943" customFormat="false" ht="12.75" hidden="false" customHeight="false" outlineLevel="0" collapsed="false">
      <c r="A943" s="62"/>
      <c r="B943" s="64"/>
      <c r="C943" s="64"/>
      <c r="D943" s="64"/>
      <c r="E943" s="64"/>
    </row>
    <row r="944" customFormat="false" ht="12.75" hidden="false" customHeight="false" outlineLevel="0" collapsed="false">
      <c r="A944" s="62"/>
      <c r="B944" s="64"/>
      <c r="C944" s="64"/>
      <c r="D944" s="64"/>
      <c r="E944" s="64"/>
    </row>
    <row r="945" customFormat="false" ht="12.75" hidden="false" customHeight="false" outlineLevel="0" collapsed="false">
      <c r="A945" s="62"/>
      <c r="B945" s="64"/>
      <c r="C945" s="64"/>
      <c r="D945" s="64"/>
      <c r="E945" s="64"/>
    </row>
    <row r="946" customFormat="false" ht="12.75" hidden="false" customHeight="false" outlineLevel="0" collapsed="false">
      <c r="A946" s="62"/>
      <c r="B946" s="64"/>
      <c r="C946" s="64"/>
      <c r="D946" s="64"/>
      <c r="E946" s="64"/>
    </row>
    <row r="947" customFormat="false" ht="12.75" hidden="false" customHeight="false" outlineLevel="0" collapsed="false">
      <c r="A947" s="62"/>
      <c r="B947" s="64"/>
      <c r="C947" s="64"/>
      <c r="D947" s="64"/>
      <c r="E947" s="64"/>
    </row>
    <row r="948" customFormat="false" ht="12.75" hidden="false" customHeight="false" outlineLevel="0" collapsed="false">
      <c r="A948" s="62"/>
      <c r="B948" s="64"/>
      <c r="C948" s="64"/>
      <c r="D948" s="64"/>
      <c r="E948" s="64"/>
    </row>
    <row r="949" customFormat="false" ht="12.75" hidden="false" customHeight="false" outlineLevel="0" collapsed="false">
      <c r="A949" s="62"/>
      <c r="B949" s="64"/>
      <c r="C949" s="64"/>
      <c r="D949" s="64"/>
      <c r="E949" s="64"/>
    </row>
    <row r="950" customFormat="false" ht="12.75" hidden="false" customHeight="false" outlineLevel="0" collapsed="false">
      <c r="A950" s="62"/>
      <c r="B950" s="64"/>
      <c r="C950" s="64"/>
      <c r="D950" s="64"/>
      <c r="E950" s="64"/>
    </row>
    <row r="951" customFormat="false" ht="12.75" hidden="false" customHeight="false" outlineLevel="0" collapsed="false">
      <c r="A951" s="62"/>
      <c r="B951" s="64"/>
      <c r="C951" s="64"/>
      <c r="D951" s="64"/>
      <c r="E951" s="64"/>
    </row>
    <row r="952" customFormat="false" ht="12.75" hidden="false" customHeight="false" outlineLevel="0" collapsed="false">
      <c r="A952" s="62"/>
      <c r="B952" s="64"/>
      <c r="C952" s="64"/>
      <c r="D952" s="64"/>
      <c r="E952" s="64"/>
    </row>
    <row r="953" customFormat="false" ht="12.75" hidden="false" customHeight="false" outlineLevel="0" collapsed="false">
      <c r="A953" s="62"/>
      <c r="B953" s="64"/>
      <c r="C953" s="64"/>
      <c r="D953" s="64"/>
      <c r="E953" s="64"/>
    </row>
    <row r="954" customFormat="false" ht="12.75" hidden="false" customHeight="false" outlineLevel="0" collapsed="false">
      <c r="A954" s="62"/>
      <c r="B954" s="64"/>
      <c r="C954" s="64"/>
      <c r="D954" s="64"/>
      <c r="E954" s="64"/>
    </row>
    <row r="955" customFormat="false" ht="12.75" hidden="false" customHeight="false" outlineLevel="0" collapsed="false">
      <c r="A955" s="62"/>
      <c r="B955" s="64"/>
      <c r="C955" s="64"/>
      <c r="D955" s="64"/>
      <c r="E955" s="64"/>
    </row>
    <row r="956" customFormat="false" ht="12.75" hidden="false" customHeight="false" outlineLevel="0" collapsed="false">
      <c r="A956" s="62"/>
      <c r="B956" s="64"/>
      <c r="C956" s="64"/>
      <c r="D956" s="64"/>
      <c r="E956" s="64"/>
    </row>
    <row r="957" customFormat="false" ht="12.75" hidden="false" customHeight="false" outlineLevel="0" collapsed="false">
      <c r="A957" s="62"/>
      <c r="B957" s="64"/>
      <c r="C957" s="64"/>
      <c r="D957" s="64"/>
      <c r="E957" s="64"/>
    </row>
    <row r="958" customFormat="false" ht="12.75" hidden="false" customHeight="false" outlineLevel="0" collapsed="false">
      <c r="A958" s="62"/>
      <c r="B958" s="64"/>
      <c r="C958" s="64"/>
      <c r="D958" s="64"/>
      <c r="E958" s="64"/>
    </row>
    <row r="959" customFormat="false" ht="12.75" hidden="false" customHeight="false" outlineLevel="0" collapsed="false">
      <c r="A959" s="62"/>
      <c r="B959" s="64"/>
      <c r="C959" s="64"/>
      <c r="D959" s="64"/>
      <c r="E959" s="64"/>
    </row>
    <row r="960" customFormat="false" ht="12.75" hidden="false" customHeight="false" outlineLevel="0" collapsed="false">
      <c r="A960" s="62"/>
      <c r="B960" s="64"/>
      <c r="C960" s="64"/>
      <c r="D960" s="64"/>
      <c r="E960" s="64"/>
    </row>
    <row r="961" customFormat="false" ht="12.75" hidden="false" customHeight="false" outlineLevel="0" collapsed="false">
      <c r="A961" s="62"/>
      <c r="B961" s="64"/>
      <c r="C961" s="64"/>
      <c r="D961" s="64"/>
      <c r="E961" s="64"/>
    </row>
    <row r="962" customFormat="false" ht="12.75" hidden="false" customHeight="false" outlineLevel="0" collapsed="false">
      <c r="A962" s="62"/>
      <c r="B962" s="64"/>
      <c r="C962" s="64"/>
      <c r="D962" s="64"/>
      <c r="E962" s="64"/>
    </row>
    <row r="963" customFormat="false" ht="12.75" hidden="false" customHeight="false" outlineLevel="0" collapsed="false">
      <c r="A963" s="62"/>
      <c r="B963" s="64"/>
      <c r="C963" s="64"/>
      <c r="D963" s="64"/>
      <c r="E963" s="64"/>
    </row>
    <row r="964" customFormat="false" ht="12.75" hidden="false" customHeight="false" outlineLevel="0" collapsed="false">
      <c r="A964" s="62"/>
      <c r="B964" s="64"/>
      <c r="C964" s="64"/>
      <c r="D964" s="64"/>
      <c r="E964" s="64"/>
    </row>
    <row r="965" customFormat="false" ht="12.75" hidden="false" customHeight="false" outlineLevel="0" collapsed="false">
      <c r="A965" s="62"/>
      <c r="B965" s="64"/>
      <c r="C965" s="64"/>
      <c r="D965" s="64"/>
      <c r="E965" s="64"/>
    </row>
    <row r="966" customFormat="false" ht="12.75" hidden="false" customHeight="false" outlineLevel="0" collapsed="false">
      <c r="A966" s="62"/>
      <c r="B966" s="64"/>
      <c r="C966" s="64"/>
      <c r="D966" s="64"/>
      <c r="E966" s="64"/>
    </row>
    <row r="967" customFormat="false" ht="12.75" hidden="false" customHeight="false" outlineLevel="0" collapsed="false">
      <c r="A967" s="62"/>
      <c r="B967" s="64"/>
      <c r="C967" s="64"/>
      <c r="D967" s="64"/>
      <c r="E967" s="64"/>
    </row>
    <row r="968" customFormat="false" ht="12.75" hidden="false" customHeight="false" outlineLevel="0" collapsed="false">
      <c r="A968" s="62"/>
      <c r="B968" s="64"/>
      <c r="C968" s="64"/>
      <c r="D968" s="64"/>
      <c r="E968" s="64"/>
    </row>
    <row r="969" customFormat="false" ht="12.75" hidden="false" customHeight="false" outlineLevel="0" collapsed="false">
      <c r="A969" s="62"/>
      <c r="B969" s="64"/>
      <c r="C969" s="64"/>
      <c r="D969" s="64"/>
      <c r="E969" s="64"/>
    </row>
    <row r="970" customFormat="false" ht="12.75" hidden="false" customHeight="false" outlineLevel="0" collapsed="false">
      <c r="A970" s="62"/>
      <c r="B970" s="64"/>
      <c r="C970" s="64"/>
      <c r="D970" s="64"/>
      <c r="E970" s="64"/>
    </row>
    <row r="971" customFormat="false" ht="12.75" hidden="false" customHeight="false" outlineLevel="0" collapsed="false">
      <c r="A971" s="62"/>
      <c r="B971" s="64"/>
      <c r="C971" s="64"/>
      <c r="D971" s="64"/>
      <c r="E971" s="64"/>
    </row>
    <row r="972" customFormat="false" ht="12.75" hidden="false" customHeight="false" outlineLevel="0" collapsed="false">
      <c r="A972" s="62"/>
      <c r="B972" s="64"/>
      <c r="C972" s="64"/>
      <c r="D972" s="64"/>
      <c r="E972" s="64"/>
    </row>
    <row r="973" customFormat="false" ht="12.75" hidden="false" customHeight="false" outlineLevel="0" collapsed="false">
      <c r="A973" s="62"/>
      <c r="B973" s="64"/>
      <c r="C973" s="64"/>
      <c r="D973" s="64"/>
      <c r="E973" s="64"/>
    </row>
    <row r="974" customFormat="false" ht="12.75" hidden="false" customHeight="false" outlineLevel="0" collapsed="false">
      <c r="A974" s="62"/>
      <c r="B974" s="64"/>
      <c r="C974" s="64"/>
      <c r="D974" s="64"/>
      <c r="E974" s="64"/>
    </row>
    <row r="975" customFormat="false" ht="12.75" hidden="false" customHeight="false" outlineLevel="0" collapsed="false">
      <c r="A975" s="62"/>
      <c r="B975" s="64"/>
      <c r="C975" s="64"/>
      <c r="D975" s="64"/>
      <c r="E975" s="64"/>
    </row>
    <row r="976" customFormat="false" ht="12.75" hidden="false" customHeight="false" outlineLevel="0" collapsed="false">
      <c r="A976" s="62"/>
      <c r="B976" s="64"/>
      <c r="C976" s="64"/>
      <c r="D976" s="64"/>
      <c r="E976" s="64"/>
    </row>
    <row r="977" customFormat="false" ht="12.75" hidden="false" customHeight="false" outlineLevel="0" collapsed="false">
      <c r="A977" s="62"/>
      <c r="B977" s="64"/>
      <c r="C977" s="64"/>
      <c r="D977" s="64"/>
      <c r="E977" s="64"/>
    </row>
    <row r="978" customFormat="false" ht="12.75" hidden="false" customHeight="false" outlineLevel="0" collapsed="false">
      <c r="A978" s="62"/>
      <c r="B978" s="64"/>
      <c r="C978" s="64"/>
      <c r="D978" s="64"/>
      <c r="E978" s="64"/>
    </row>
    <row r="979" customFormat="false" ht="12.75" hidden="false" customHeight="false" outlineLevel="0" collapsed="false">
      <c r="A979" s="62"/>
      <c r="B979" s="64"/>
      <c r="C979" s="64"/>
      <c r="D979" s="64"/>
      <c r="E979" s="64"/>
    </row>
    <row r="980" customFormat="false" ht="12.75" hidden="false" customHeight="false" outlineLevel="0" collapsed="false">
      <c r="A980" s="62"/>
      <c r="B980" s="64"/>
      <c r="C980" s="64"/>
      <c r="D980" s="64"/>
      <c r="E980" s="64"/>
    </row>
    <row r="981" customFormat="false" ht="12.75" hidden="false" customHeight="false" outlineLevel="0" collapsed="false">
      <c r="A981" s="62"/>
      <c r="B981" s="64"/>
      <c r="C981" s="64"/>
      <c r="D981" s="64"/>
      <c r="E981" s="64"/>
    </row>
    <row r="982" customFormat="false" ht="12.75" hidden="false" customHeight="false" outlineLevel="0" collapsed="false">
      <c r="A982" s="62"/>
      <c r="B982" s="64"/>
      <c r="C982" s="64"/>
      <c r="D982" s="64"/>
      <c r="E982" s="64"/>
    </row>
    <row r="983" customFormat="false" ht="12.75" hidden="false" customHeight="false" outlineLevel="0" collapsed="false">
      <c r="A983" s="62"/>
      <c r="B983" s="64"/>
      <c r="C983" s="64"/>
      <c r="D983" s="64"/>
      <c r="E983" s="64"/>
    </row>
    <row r="984" customFormat="false" ht="12.75" hidden="false" customHeight="false" outlineLevel="0" collapsed="false">
      <c r="A984" s="62"/>
      <c r="B984" s="64"/>
      <c r="C984" s="64"/>
      <c r="D984" s="64"/>
      <c r="E984" s="64"/>
    </row>
    <row r="985" customFormat="false" ht="12.75" hidden="false" customHeight="false" outlineLevel="0" collapsed="false">
      <c r="A985" s="62"/>
      <c r="B985" s="64"/>
      <c r="C985" s="64"/>
      <c r="D985" s="64"/>
      <c r="E985" s="64"/>
    </row>
    <row r="986" customFormat="false" ht="12.75" hidden="false" customHeight="false" outlineLevel="0" collapsed="false">
      <c r="A986" s="62"/>
      <c r="B986" s="64"/>
      <c r="C986" s="64"/>
      <c r="D986" s="64"/>
      <c r="E986" s="64"/>
    </row>
    <row r="987" customFormat="false" ht="12.75" hidden="false" customHeight="false" outlineLevel="0" collapsed="false">
      <c r="A987" s="62"/>
      <c r="B987" s="64"/>
      <c r="C987" s="64"/>
      <c r="D987" s="64"/>
      <c r="E987" s="64"/>
    </row>
    <row r="988" customFormat="false" ht="12.75" hidden="false" customHeight="false" outlineLevel="0" collapsed="false">
      <c r="A988" s="62"/>
      <c r="B988" s="64"/>
      <c r="C988" s="64"/>
      <c r="D988" s="64"/>
      <c r="E988" s="64"/>
    </row>
    <row r="989" customFormat="false" ht="12.75" hidden="false" customHeight="false" outlineLevel="0" collapsed="false">
      <c r="A989" s="62"/>
      <c r="B989" s="64"/>
      <c r="C989" s="64"/>
      <c r="D989" s="64"/>
      <c r="E989" s="64"/>
    </row>
    <row r="990" customFormat="false" ht="12.75" hidden="false" customHeight="false" outlineLevel="0" collapsed="false">
      <c r="A990" s="62"/>
      <c r="B990" s="64"/>
      <c r="C990" s="64"/>
      <c r="D990" s="64"/>
      <c r="E990" s="64"/>
    </row>
    <row r="991" customFormat="false" ht="12.75" hidden="false" customHeight="false" outlineLevel="0" collapsed="false">
      <c r="A991" s="62"/>
      <c r="B991" s="64"/>
      <c r="C991" s="64"/>
      <c r="D991" s="64"/>
      <c r="E991" s="64"/>
    </row>
    <row r="992" customFormat="false" ht="12.75" hidden="false" customHeight="false" outlineLevel="0" collapsed="false">
      <c r="A992" s="62"/>
      <c r="B992" s="64"/>
      <c r="C992" s="64"/>
      <c r="D992" s="64"/>
      <c r="E992" s="64"/>
    </row>
    <row r="993" customFormat="false" ht="12.75" hidden="false" customHeight="false" outlineLevel="0" collapsed="false">
      <c r="A993" s="62"/>
      <c r="B993" s="64"/>
      <c r="C993" s="64"/>
      <c r="D993" s="64"/>
      <c r="E993" s="64"/>
    </row>
    <row r="994" customFormat="false" ht="12.75" hidden="false" customHeight="false" outlineLevel="0" collapsed="false">
      <c r="A994" s="62"/>
      <c r="B994" s="64"/>
      <c r="C994" s="64"/>
      <c r="D994" s="64"/>
      <c r="E994" s="64"/>
    </row>
    <row r="995" customFormat="false" ht="12.75" hidden="false" customHeight="false" outlineLevel="0" collapsed="false">
      <c r="A995" s="62"/>
      <c r="B995" s="64"/>
      <c r="C995" s="64"/>
      <c r="D995" s="64"/>
      <c r="E995" s="64"/>
    </row>
    <row r="996" customFormat="false" ht="12.75" hidden="false" customHeight="false" outlineLevel="0" collapsed="false">
      <c r="A996" s="62"/>
      <c r="B996" s="64"/>
      <c r="C996" s="64"/>
      <c r="D996" s="64"/>
      <c r="E996" s="64"/>
    </row>
    <row r="997" customFormat="false" ht="12.75" hidden="false" customHeight="false" outlineLevel="0" collapsed="false">
      <c r="A997" s="62"/>
      <c r="B997" s="64"/>
      <c r="C997" s="64"/>
      <c r="D997" s="64"/>
      <c r="E997" s="64"/>
    </row>
    <row r="998" customFormat="false" ht="12.75" hidden="false" customHeight="false" outlineLevel="0" collapsed="false">
      <c r="A998" s="62"/>
      <c r="B998" s="64"/>
      <c r="C998" s="64"/>
      <c r="D998" s="64"/>
      <c r="E998" s="64"/>
    </row>
    <row r="999" customFormat="false" ht="12.75" hidden="false" customHeight="false" outlineLevel="0" collapsed="false">
      <c r="A999" s="62"/>
      <c r="B999" s="64"/>
      <c r="C999" s="64"/>
      <c r="D999" s="64"/>
      <c r="E999" s="64"/>
    </row>
    <row r="1000" customFormat="false" ht="12.75" hidden="false" customHeight="false" outlineLevel="0" collapsed="false">
      <c r="A1000" s="62"/>
      <c r="B1000" s="64"/>
      <c r="C1000" s="64"/>
      <c r="D1000" s="64"/>
      <c r="E1000" s="64"/>
    </row>
    <row r="1001" customFormat="false" ht="12.75" hidden="false" customHeight="false" outlineLevel="0" collapsed="false">
      <c r="A1001" s="62"/>
      <c r="B1001" s="64"/>
      <c r="C1001" s="64"/>
      <c r="D1001" s="64"/>
      <c r="E1001" s="64"/>
    </row>
    <row r="1002" customFormat="false" ht="12.75" hidden="false" customHeight="false" outlineLevel="0" collapsed="false">
      <c r="A1002" s="62"/>
      <c r="B1002" s="64"/>
      <c r="C1002" s="64"/>
      <c r="D1002" s="64"/>
      <c r="E1002" s="64"/>
    </row>
    <row r="1003" customFormat="false" ht="12.75" hidden="false" customHeight="false" outlineLevel="0" collapsed="false">
      <c r="A1003" s="62"/>
      <c r="B1003" s="64"/>
      <c r="C1003" s="64"/>
      <c r="D1003" s="64"/>
      <c r="E1003" s="64"/>
    </row>
    <row r="1004" customFormat="false" ht="12.75" hidden="false" customHeight="false" outlineLevel="0" collapsed="false">
      <c r="A1004" s="62"/>
      <c r="B1004" s="64"/>
      <c r="C1004" s="64"/>
      <c r="D1004" s="64"/>
      <c r="E1004" s="64"/>
    </row>
    <row r="1005" customFormat="false" ht="12.75" hidden="false" customHeight="false" outlineLevel="0" collapsed="false">
      <c r="A1005" s="62"/>
      <c r="B1005" s="64"/>
      <c r="C1005" s="64"/>
      <c r="D1005" s="64"/>
      <c r="E1005" s="64"/>
    </row>
    <row r="1006" customFormat="false" ht="12.75" hidden="false" customHeight="false" outlineLevel="0" collapsed="false">
      <c r="A1006" s="62"/>
      <c r="B1006" s="64"/>
      <c r="C1006" s="64"/>
      <c r="D1006" s="64"/>
      <c r="E1006" s="64"/>
    </row>
    <row r="1007" customFormat="false" ht="12.75" hidden="false" customHeight="false" outlineLevel="0" collapsed="false">
      <c r="A1007" s="62"/>
      <c r="B1007" s="64"/>
      <c r="C1007" s="64"/>
      <c r="D1007" s="64"/>
      <c r="E1007" s="64"/>
    </row>
    <row r="1008" customFormat="false" ht="12.75" hidden="false" customHeight="false" outlineLevel="0" collapsed="false">
      <c r="A1008" s="62"/>
      <c r="B1008" s="64"/>
      <c r="C1008" s="64"/>
      <c r="D1008" s="64"/>
      <c r="E1008" s="64"/>
    </row>
    <row r="1009" customFormat="false" ht="12.75" hidden="false" customHeight="false" outlineLevel="0" collapsed="false">
      <c r="A1009" s="62"/>
      <c r="B1009" s="64"/>
      <c r="C1009" s="64"/>
      <c r="D1009" s="64"/>
      <c r="E1009" s="64"/>
    </row>
    <row r="1010" customFormat="false" ht="12.75" hidden="false" customHeight="false" outlineLevel="0" collapsed="false">
      <c r="A1010" s="62"/>
      <c r="B1010" s="64"/>
      <c r="C1010" s="64"/>
      <c r="D1010" s="64"/>
      <c r="E1010" s="64"/>
    </row>
    <row r="1011" customFormat="false" ht="12.75" hidden="false" customHeight="false" outlineLevel="0" collapsed="false">
      <c r="A1011" s="62"/>
      <c r="B1011" s="64"/>
      <c r="C1011" s="64"/>
      <c r="D1011" s="64"/>
      <c r="E1011" s="64"/>
    </row>
    <row r="1012" customFormat="false" ht="12.75" hidden="false" customHeight="false" outlineLevel="0" collapsed="false">
      <c r="A1012" s="62"/>
      <c r="B1012" s="64"/>
      <c r="C1012" s="64"/>
      <c r="D1012" s="64"/>
      <c r="E1012" s="64"/>
    </row>
    <row r="1013" customFormat="false" ht="12.75" hidden="false" customHeight="false" outlineLevel="0" collapsed="false">
      <c r="A1013" s="62"/>
      <c r="B1013" s="64"/>
      <c r="C1013" s="64"/>
      <c r="D1013" s="64"/>
      <c r="E1013" s="64"/>
    </row>
    <row r="1014" customFormat="false" ht="12.75" hidden="false" customHeight="false" outlineLevel="0" collapsed="false">
      <c r="A1014" s="62"/>
      <c r="B1014" s="64"/>
      <c r="C1014" s="64"/>
      <c r="D1014" s="64"/>
      <c r="E1014" s="64"/>
    </row>
    <row r="1015" customFormat="false" ht="12.75" hidden="false" customHeight="false" outlineLevel="0" collapsed="false">
      <c r="A1015" s="62"/>
      <c r="B1015" s="64"/>
      <c r="C1015" s="64"/>
      <c r="D1015" s="64"/>
      <c r="E1015" s="64"/>
    </row>
    <row r="1016" customFormat="false" ht="12.75" hidden="false" customHeight="false" outlineLevel="0" collapsed="false">
      <c r="A1016" s="62"/>
      <c r="B1016" s="64"/>
      <c r="C1016" s="64"/>
      <c r="D1016" s="64"/>
      <c r="E1016" s="64"/>
    </row>
    <row r="1017" customFormat="false" ht="12.75" hidden="false" customHeight="false" outlineLevel="0" collapsed="false">
      <c r="A1017" s="62"/>
      <c r="B1017" s="64"/>
      <c r="C1017" s="64"/>
      <c r="D1017" s="64"/>
      <c r="E1017" s="64"/>
    </row>
    <row r="1018" customFormat="false" ht="12.75" hidden="false" customHeight="false" outlineLevel="0" collapsed="false">
      <c r="A1018" s="62"/>
      <c r="B1018" s="64"/>
      <c r="C1018" s="64"/>
      <c r="D1018" s="64"/>
      <c r="E1018" s="64"/>
    </row>
    <row r="1019" customFormat="false" ht="12.75" hidden="false" customHeight="false" outlineLevel="0" collapsed="false">
      <c r="A1019" s="62"/>
      <c r="B1019" s="64"/>
      <c r="C1019" s="64"/>
      <c r="D1019" s="64"/>
      <c r="E1019" s="64"/>
    </row>
    <row r="1020" customFormat="false" ht="12.75" hidden="false" customHeight="false" outlineLevel="0" collapsed="false">
      <c r="A1020" s="62"/>
      <c r="B1020" s="64"/>
      <c r="C1020" s="64"/>
      <c r="D1020" s="64"/>
      <c r="E1020" s="64"/>
    </row>
    <row r="1021" customFormat="false" ht="12.75" hidden="false" customHeight="false" outlineLevel="0" collapsed="false">
      <c r="A1021" s="62"/>
      <c r="B1021" s="64"/>
      <c r="C1021" s="64"/>
      <c r="D1021" s="64"/>
      <c r="E1021" s="64"/>
    </row>
    <row r="1022" customFormat="false" ht="12.75" hidden="false" customHeight="false" outlineLevel="0" collapsed="false">
      <c r="A1022" s="62"/>
      <c r="B1022" s="64"/>
      <c r="C1022" s="64"/>
      <c r="D1022" s="64"/>
      <c r="E1022" s="64"/>
    </row>
    <row r="1023" customFormat="false" ht="12.75" hidden="false" customHeight="false" outlineLevel="0" collapsed="false">
      <c r="A1023" s="62"/>
      <c r="B1023" s="64"/>
      <c r="C1023" s="64"/>
      <c r="D1023" s="64"/>
      <c r="E1023" s="64"/>
    </row>
    <row r="1024" customFormat="false" ht="12.75" hidden="false" customHeight="false" outlineLevel="0" collapsed="false">
      <c r="A1024" s="62"/>
      <c r="B1024" s="64"/>
      <c r="C1024" s="64"/>
      <c r="D1024" s="64"/>
      <c r="E1024" s="64"/>
    </row>
    <row r="1025" customFormat="false" ht="12.75" hidden="false" customHeight="false" outlineLevel="0" collapsed="false">
      <c r="A1025" s="62"/>
      <c r="B1025" s="64"/>
      <c r="C1025" s="64"/>
      <c r="D1025" s="64"/>
      <c r="E1025" s="64"/>
    </row>
    <row r="1026" customFormat="false" ht="12.75" hidden="false" customHeight="false" outlineLevel="0" collapsed="false">
      <c r="A1026" s="62"/>
      <c r="B1026" s="64"/>
      <c r="C1026" s="64"/>
      <c r="D1026" s="64"/>
      <c r="E1026" s="64"/>
    </row>
    <row r="1027" customFormat="false" ht="12.75" hidden="false" customHeight="false" outlineLevel="0" collapsed="false">
      <c r="A1027" s="62"/>
      <c r="B1027" s="64"/>
      <c r="C1027" s="64"/>
      <c r="D1027" s="64"/>
      <c r="E1027" s="64"/>
    </row>
    <row r="1028" customFormat="false" ht="12.75" hidden="false" customHeight="false" outlineLevel="0" collapsed="false">
      <c r="A1028" s="62"/>
      <c r="B1028" s="64"/>
      <c r="C1028" s="64"/>
      <c r="D1028" s="64"/>
      <c r="E1028" s="64"/>
    </row>
    <row r="1029" customFormat="false" ht="12.75" hidden="false" customHeight="false" outlineLevel="0" collapsed="false">
      <c r="A1029" s="62"/>
      <c r="B1029" s="64"/>
      <c r="C1029" s="64"/>
      <c r="D1029" s="64"/>
      <c r="E1029" s="64"/>
    </row>
    <row r="1030" customFormat="false" ht="12.75" hidden="false" customHeight="false" outlineLevel="0" collapsed="false">
      <c r="A1030" s="62"/>
      <c r="B1030" s="64"/>
      <c r="C1030" s="64"/>
      <c r="D1030" s="64"/>
      <c r="E1030" s="64"/>
    </row>
    <row r="1031" customFormat="false" ht="12.75" hidden="false" customHeight="false" outlineLevel="0" collapsed="false">
      <c r="A1031" s="62"/>
      <c r="B1031" s="64"/>
      <c r="C1031" s="64"/>
      <c r="D1031" s="64"/>
      <c r="E1031" s="64"/>
    </row>
    <row r="1032" customFormat="false" ht="12.75" hidden="false" customHeight="false" outlineLevel="0" collapsed="false">
      <c r="A1032" s="62"/>
      <c r="B1032" s="64"/>
      <c r="C1032" s="64"/>
      <c r="D1032" s="64"/>
      <c r="E1032" s="64"/>
    </row>
    <row r="1033" customFormat="false" ht="12.75" hidden="false" customHeight="false" outlineLevel="0" collapsed="false">
      <c r="A1033" s="62"/>
      <c r="B1033" s="64"/>
      <c r="C1033" s="64"/>
      <c r="D1033" s="64"/>
      <c r="E1033" s="64"/>
    </row>
    <row r="1034" customFormat="false" ht="12.75" hidden="false" customHeight="false" outlineLevel="0" collapsed="false">
      <c r="A1034" s="62"/>
      <c r="B1034" s="64"/>
      <c r="C1034" s="64"/>
      <c r="D1034" s="64"/>
      <c r="E1034" s="64"/>
    </row>
    <row r="1035" customFormat="false" ht="12.75" hidden="false" customHeight="false" outlineLevel="0" collapsed="false">
      <c r="A1035" s="62"/>
      <c r="B1035" s="64"/>
      <c r="C1035" s="64"/>
      <c r="D1035" s="64"/>
      <c r="E1035" s="64"/>
    </row>
    <row r="1036" customFormat="false" ht="12.75" hidden="false" customHeight="false" outlineLevel="0" collapsed="false">
      <c r="A1036" s="62"/>
      <c r="B1036" s="64"/>
      <c r="C1036" s="64"/>
      <c r="D1036" s="64"/>
      <c r="E1036" s="64"/>
    </row>
    <row r="1037" customFormat="false" ht="12.75" hidden="false" customHeight="false" outlineLevel="0" collapsed="false">
      <c r="A1037" s="62"/>
      <c r="B1037" s="64"/>
      <c r="C1037" s="64"/>
      <c r="D1037" s="64"/>
      <c r="E1037" s="64"/>
    </row>
    <row r="1038" customFormat="false" ht="12.75" hidden="false" customHeight="false" outlineLevel="0" collapsed="false">
      <c r="A1038" s="62"/>
      <c r="B1038" s="64"/>
      <c r="C1038" s="64"/>
      <c r="D1038" s="64"/>
      <c r="E1038" s="64"/>
    </row>
    <row r="1039" customFormat="false" ht="12.75" hidden="false" customHeight="false" outlineLevel="0" collapsed="false">
      <c r="A1039" s="62"/>
      <c r="B1039" s="64"/>
      <c r="C1039" s="64"/>
      <c r="D1039" s="64"/>
      <c r="E1039" s="64"/>
    </row>
    <row r="1040" customFormat="false" ht="12.75" hidden="false" customHeight="false" outlineLevel="0" collapsed="false">
      <c r="A1040" s="62"/>
      <c r="B1040" s="64"/>
      <c r="C1040" s="64"/>
      <c r="D1040" s="64"/>
      <c r="E1040" s="64"/>
    </row>
    <row r="1041" customFormat="false" ht="12.75" hidden="false" customHeight="false" outlineLevel="0" collapsed="false">
      <c r="A1041" s="62"/>
      <c r="B1041" s="64"/>
      <c r="C1041" s="64"/>
      <c r="D1041" s="64"/>
      <c r="E1041" s="64"/>
    </row>
    <row r="1042" customFormat="false" ht="12.75" hidden="false" customHeight="false" outlineLevel="0" collapsed="false">
      <c r="A1042" s="62"/>
      <c r="B1042" s="64"/>
      <c r="C1042" s="64"/>
      <c r="D1042" s="64"/>
      <c r="E1042" s="64"/>
    </row>
    <row r="1043" customFormat="false" ht="12.75" hidden="false" customHeight="false" outlineLevel="0" collapsed="false">
      <c r="A1043" s="62"/>
      <c r="B1043" s="64"/>
      <c r="C1043" s="64"/>
      <c r="D1043" s="64"/>
      <c r="E1043" s="64"/>
    </row>
    <row r="1044" customFormat="false" ht="12.75" hidden="false" customHeight="false" outlineLevel="0" collapsed="false">
      <c r="A1044" s="62"/>
      <c r="B1044" s="64"/>
      <c r="C1044" s="64"/>
      <c r="D1044" s="64"/>
      <c r="E1044" s="64"/>
    </row>
    <row r="1045" customFormat="false" ht="12.75" hidden="false" customHeight="false" outlineLevel="0" collapsed="false">
      <c r="A1045" s="62"/>
      <c r="B1045" s="64"/>
      <c r="C1045" s="64"/>
      <c r="D1045" s="64"/>
      <c r="E1045" s="64"/>
    </row>
    <row r="1046" customFormat="false" ht="12.75" hidden="false" customHeight="false" outlineLevel="0" collapsed="false">
      <c r="A1046" s="62"/>
      <c r="B1046" s="64"/>
      <c r="C1046" s="64"/>
      <c r="D1046" s="64"/>
      <c r="E1046" s="64"/>
    </row>
    <row r="1047" customFormat="false" ht="12.75" hidden="false" customHeight="false" outlineLevel="0" collapsed="false">
      <c r="A1047" s="62"/>
      <c r="B1047" s="64"/>
      <c r="C1047" s="64"/>
      <c r="D1047" s="64"/>
      <c r="E1047" s="64"/>
    </row>
    <row r="1048" customFormat="false" ht="12.75" hidden="false" customHeight="false" outlineLevel="0" collapsed="false">
      <c r="A1048" s="62"/>
      <c r="B1048" s="64"/>
      <c r="C1048" s="64"/>
      <c r="D1048" s="64"/>
      <c r="E1048" s="64"/>
    </row>
    <row r="1049" customFormat="false" ht="12.75" hidden="false" customHeight="false" outlineLevel="0" collapsed="false">
      <c r="A1049" s="62"/>
      <c r="B1049" s="64"/>
      <c r="C1049" s="64"/>
      <c r="D1049" s="64"/>
      <c r="E1049" s="64"/>
    </row>
    <row r="1050" customFormat="false" ht="12.75" hidden="false" customHeight="false" outlineLevel="0" collapsed="false">
      <c r="A1050" s="62"/>
      <c r="B1050" s="64"/>
      <c r="C1050" s="64"/>
      <c r="D1050" s="64"/>
      <c r="E1050" s="64"/>
    </row>
    <row r="1051" customFormat="false" ht="12.75" hidden="false" customHeight="false" outlineLevel="0" collapsed="false">
      <c r="A1051" s="62"/>
      <c r="B1051" s="64"/>
      <c r="C1051" s="64"/>
      <c r="D1051" s="64"/>
      <c r="E1051" s="64"/>
    </row>
    <row r="1052" customFormat="false" ht="12.75" hidden="false" customHeight="false" outlineLevel="0" collapsed="false">
      <c r="A1052" s="62"/>
      <c r="B1052" s="64"/>
      <c r="C1052" s="64"/>
      <c r="D1052" s="64"/>
      <c r="E1052" s="64"/>
    </row>
    <row r="1053" customFormat="false" ht="12.75" hidden="false" customHeight="false" outlineLevel="0" collapsed="false">
      <c r="A1053" s="62"/>
      <c r="B1053" s="64"/>
      <c r="C1053" s="64"/>
      <c r="D1053" s="64"/>
      <c r="E1053" s="64"/>
    </row>
    <row r="1054" customFormat="false" ht="12.75" hidden="false" customHeight="false" outlineLevel="0" collapsed="false">
      <c r="A1054" s="62"/>
      <c r="B1054" s="64"/>
      <c r="C1054" s="64"/>
      <c r="D1054" s="64"/>
      <c r="E1054" s="64"/>
    </row>
    <row r="1055" customFormat="false" ht="12.75" hidden="false" customHeight="false" outlineLevel="0" collapsed="false">
      <c r="A1055" s="62"/>
      <c r="B1055" s="64"/>
      <c r="C1055" s="64"/>
      <c r="D1055" s="64"/>
      <c r="E1055" s="64"/>
    </row>
    <row r="1056" customFormat="false" ht="12.75" hidden="false" customHeight="false" outlineLevel="0" collapsed="false">
      <c r="A1056" s="62"/>
      <c r="B1056" s="64"/>
      <c r="C1056" s="64"/>
      <c r="D1056" s="64"/>
      <c r="E1056" s="64"/>
    </row>
    <row r="1057" customFormat="false" ht="12.75" hidden="false" customHeight="false" outlineLevel="0" collapsed="false">
      <c r="A1057" s="62"/>
      <c r="B1057" s="64"/>
      <c r="C1057" s="64"/>
      <c r="D1057" s="64"/>
      <c r="E1057" s="64"/>
    </row>
    <row r="1058" customFormat="false" ht="12.75" hidden="false" customHeight="false" outlineLevel="0" collapsed="false">
      <c r="A1058" s="62"/>
      <c r="B1058" s="64"/>
      <c r="C1058" s="64"/>
      <c r="D1058" s="64"/>
      <c r="E1058" s="64"/>
    </row>
    <row r="1059" customFormat="false" ht="12.75" hidden="false" customHeight="false" outlineLevel="0" collapsed="false">
      <c r="A1059" s="62"/>
      <c r="B1059" s="64"/>
      <c r="C1059" s="64"/>
      <c r="D1059" s="64"/>
      <c r="E1059" s="64"/>
    </row>
    <row r="1060" customFormat="false" ht="12.75" hidden="false" customHeight="false" outlineLevel="0" collapsed="false">
      <c r="A1060" s="62"/>
      <c r="B1060" s="64"/>
      <c r="C1060" s="64"/>
      <c r="D1060" s="64"/>
      <c r="E1060" s="64"/>
    </row>
    <row r="1061" customFormat="false" ht="12.75" hidden="false" customHeight="false" outlineLevel="0" collapsed="false">
      <c r="A1061" s="62"/>
      <c r="B1061" s="64"/>
      <c r="C1061" s="64"/>
      <c r="D1061" s="64"/>
      <c r="E1061" s="64"/>
    </row>
    <row r="1062" customFormat="false" ht="12.75" hidden="false" customHeight="false" outlineLevel="0" collapsed="false">
      <c r="A1062" s="62"/>
      <c r="B1062" s="64"/>
      <c r="C1062" s="64"/>
      <c r="D1062" s="64"/>
      <c r="E1062" s="64"/>
    </row>
    <row r="1063" customFormat="false" ht="12.75" hidden="false" customHeight="false" outlineLevel="0" collapsed="false">
      <c r="A1063" s="62"/>
      <c r="B1063" s="64"/>
      <c r="C1063" s="64"/>
      <c r="D1063" s="64"/>
      <c r="E1063" s="64"/>
    </row>
    <row r="1064" customFormat="false" ht="12.75" hidden="false" customHeight="false" outlineLevel="0" collapsed="false">
      <c r="A1064" s="62"/>
      <c r="B1064" s="64"/>
      <c r="C1064" s="64"/>
      <c r="D1064" s="64"/>
      <c r="E1064" s="64"/>
    </row>
    <row r="1065" customFormat="false" ht="12.75" hidden="false" customHeight="false" outlineLevel="0" collapsed="false">
      <c r="A1065" s="62"/>
      <c r="B1065" s="64"/>
      <c r="C1065" s="64"/>
      <c r="D1065" s="64"/>
      <c r="E1065" s="64"/>
    </row>
    <row r="1066" customFormat="false" ht="12.75" hidden="false" customHeight="false" outlineLevel="0" collapsed="false">
      <c r="A1066" s="62"/>
      <c r="B1066" s="64"/>
      <c r="C1066" s="64"/>
      <c r="D1066" s="64"/>
      <c r="E1066" s="64"/>
    </row>
    <row r="1067" customFormat="false" ht="12.75" hidden="false" customHeight="false" outlineLevel="0" collapsed="false">
      <c r="A1067" s="62"/>
      <c r="B1067" s="64"/>
      <c r="C1067" s="64"/>
      <c r="D1067" s="64"/>
      <c r="E1067" s="64"/>
    </row>
    <row r="1068" customFormat="false" ht="12.75" hidden="false" customHeight="false" outlineLevel="0" collapsed="false">
      <c r="A1068" s="62"/>
      <c r="B1068" s="64"/>
      <c r="C1068" s="64"/>
      <c r="D1068" s="64"/>
      <c r="E1068" s="64"/>
    </row>
    <row r="1069" customFormat="false" ht="12.75" hidden="false" customHeight="false" outlineLevel="0" collapsed="false">
      <c r="A1069" s="62"/>
      <c r="B1069" s="64"/>
      <c r="C1069" s="64"/>
      <c r="D1069" s="64"/>
      <c r="E1069" s="64"/>
    </row>
    <row r="1070" customFormat="false" ht="12.75" hidden="false" customHeight="false" outlineLevel="0" collapsed="false">
      <c r="A1070" s="62"/>
      <c r="B1070" s="64"/>
      <c r="C1070" s="64"/>
      <c r="D1070" s="64"/>
      <c r="E1070" s="64"/>
    </row>
    <row r="1071" customFormat="false" ht="12.75" hidden="false" customHeight="false" outlineLevel="0" collapsed="false">
      <c r="A1071" s="62"/>
      <c r="B1071" s="64"/>
      <c r="C1071" s="64"/>
      <c r="D1071" s="64"/>
      <c r="E1071" s="64"/>
    </row>
    <row r="1072" customFormat="false" ht="12.75" hidden="false" customHeight="false" outlineLevel="0" collapsed="false">
      <c r="A1072" s="62"/>
      <c r="B1072" s="64"/>
      <c r="C1072" s="64"/>
      <c r="D1072" s="64"/>
      <c r="E1072" s="64"/>
    </row>
    <row r="1073" customFormat="false" ht="12.75" hidden="false" customHeight="false" outlineLevel="0" collapsed="false">
      <c r="A1073" s="62"/>
      <c r="B1073" s="64"/>
      <c r="C1073" s="64"/>
      <c r="D1073" s="64"/>
      <c r="E1073" s="64"/>
    </row>
    <row r="1074" customFormat="false" ht="12.75" hidden="false" customHeight="false" outlineLevel="0" collapsed="false">
      <c r="A1074" s="62"/>
      <c r="B1074" s="64"/>
      <c r="C1074" s="64"/>
      <c r="D1074" s="64"/>
      <c r="E1074" s="64"/>
    </row>
    <row r="1075" customFormat="false" ht="12.75" hidden="false" customHeight="false" outlineLevel="0" collapsed="false">
      <c r="A1075" s="62"/>
      <c r="B1075" s="64"/>
      <c r="C1075" s="64"/>
      <c r="D1075" s="64"/>
      <c r="E1075" s="64"/>
    </row>
    <row r="1076" customFormat="false" ht="12.75" hidden="false" customHeight="false" outlineLevel="0" collapsed="false">
      <c r="A1076" s="62"/>
      <c r="B1076" s="64"/>
      <c r="C1076" s="64"/>
      <c r="D1076" s="64"/>
      <c r="E1076" s="64"/>
    </row>
    <row r="1077" customFormat="false" ht="12.75" hidden="false" customHeight="false" outlineLevel="0" collapsed="false">
      <c r="A1077" s="62"/>
      <c r="B1077" s="64"/>
      <c r="C1077" s="64"/>
      <c r="D1077" s="64"/>
      <c r="E1077" s="64"/>
    </row>
    <row r="1078" customFormat="false" ht="12.75" hidden="false" customHeight="false" outlineLevel="0" collapsed="false">
      <c r="A1078" s="62"/>
      <c r="B1078" s="64"/>
      <c r="C1078" s="64"/>
      <c r="D1078" s="64"/>
      <c r="E1078" s="64"/>
    </row>
    <row r="1079" customFormat="false" ht="12.75" hidden="false" customHeight="false" outlineLevel="0" collapsed="false">
      <c r="A1079" s="62"/>
      <c r="B1079" s="64"/>
      <c r="C1079" s="64"/>
      <c r="D1079" s="64"/>
      <c r="E1079" s="64"/>
    </row>
    <row r="1080" customFormat="false" ht="12.75" hidden="false" customHeight="false" outlineLevel="0" collapsed="false">
      <c r="A1080" s="62"/>
      <c r="B1080" s="64"/>
      <c r="C1080" s="64"/>
      <c r="D1080" s="64"/>
      <c r="E1080" s="64"/>
    </row>
    <row r="1081" customFormat="false" ht="12.75" hidden="false" customHeight="false" outlineLevel="0" collapsed="false">
      <c r="A1081" s="62"/>
      <c r="B1081" s="64"/>
      <c r="C1081" s="64"/>
      <c r="D1081" s="64"/>
      <c r="E1081" s="64"/>
    </row>
    <row r="1082" customFormat="false" ht="12.75" hidden="false" customHeight="false" outlineLevel="0" collapsed="false">
      <c r="A1082" s="62"/>
      <c r="B1082" s="64"/>
      <c r="C1082" s="64"/>
      <c r="D1082" s="64"/>
      <c r="E1082" s="64"/>
    </row>
    <row r="1083" customFormat="false" ht="12.75" hidden="false" customHeight="false" outlineLevel="0" collapsed="false">
      <c r="A1083" s="62"/>
      <c r="B1083" s="64"/>
      <c r="C1083" s="64"/>
      <c r="D1083" s="64"/>
      <c r="E1083" s="64"/>
    </row>
    <row r="1084" customFormat="false" ht="12.75" hidden="false" customHeight="false" outlineLevel="0" collapsed="false">
      <c r="A1084" s="62"/>
      <c r="B1084" s="64"/>
      <c r="C1084" s="64"/>
      <c r="D1084" s="64"/>
      <c r="E1084" s="64"/>
    </row>
    <row r="1085" customFormat="false" ht="12.75" hidden="false" customHeight="false" outlineLevel="0" collapsed="false">
      <c r="A1085" s="62"/>
      <c r="B1085" s="64"/>
      <c r="C1085" s="64"/>
      <c r="D1085" s="64"/>
      <c r="E1085" s="64"/>
    </row>
    <row r="1086" customFormat="false" ht="12.75" hidden="false" customHeight="false" outlineLevel="0" collapsed="false">
      <c r="A1086" s="62"/>
      <c r="B1086" s="64"/>
      <c r="C1086" s="64"/>
      <c r="D1086" s="64"/>
      <c r="E1086" s="64"/>
    </row>
    <row r="1087" customFormat="false" ht="12.75" hidden="false" customHeight="false" outlineLevel="0" collapsed="false">
      <c r="A1087" s="62"/>
      <c r="B1087" s="64"/>
      <c r="C1087" s="64"/>
      <c r="D1087" s="64"/>
      <c r="E1087" s="64"/>
    </row>
    <row r="1088" customFormat="false" ht="12.75" hidden="false" customHeight="false" outlineLevel="0" collapsed="false">
      <c r="A1088" s="62"/>
      <c r="B1088" s="64"/>
      <c r="C1088" s="64"/>
      <c r="D1088" s="64"/>
      <c r="E1088" s="64"/>
    </row>
    <row r="1089" customFormat="false" ht="12.75" hidden="false" customHeight="false" outlineLevel="0" collapsed="false">
      <c r="A1089" s="62"/>
      <c r="B1089" s="64"/>
      <c r="C1089" s="64"/>
      <c r="D1089" s="64"/>
      <c r="E1089" s="64"/>
    </row>
    <row r="1090" customFormat="false" ht="12.75" hidden="false" customHeight="false" outlineLevel="0" collapsed="false">
      <c r="A1090" s="62"/>
      <c r="B1090" s="64"/>
      <c r="C1090" s="64"/>
      <c r="D1090" s="64"/>
      <c r="E1090" s="64"/>
    </row>
    <row r="1091" customFormat="false" ht="12.75" hidden="false" customHeight="false" outlineLevel="0" collapsed="false">
      <c r="A1091" s="62"/>
      <c r="B1091" s="64"/>
      <c r="C1091" s="64"/>
      <c r="D1091" s="64"/>
      <c r="E1091" s="64"/>
    </row>
    <row r="1092" customFormat="false" ht="12.75" hidden="false" customHeight="false" outlineLevel="0" collapsed="false">
      <c r="A1092" s="62"/>
      <c r="B1092" s="64"/>
      <c r="C1092" s="64"/>
      <c r="D1092" s="64"/>
      <c r="E1092" s="64"/>
    </row>
    <row r="1093" customFormat="false" ht="12.75" hidden="false" customHeight="false" outlineLevel="0" collapsed="false">
      <c r="A1093" s="62"/>
      <c r="B1093" s="64"/>
      <c r="C1093" s="64"/>
      <c r="D1093" s="64"/>
      <c r="E1093" s="64"/>
    </row>
    <row r="1094" customFormat="false" ht="12.75" hidden="false" customHeight="false" outlineLevel="0" collapsed="false">
      <c r="A1094" s="62"/>
      <c r="B1094" s="64"/>
      <c r="C1094" s="64"/>
      <c r="D1094" s="64"/>
      <c r="E1094" s="64"/>
    </row>
    <row r="1095" customFormat="false" ht="12.75" hidden="false" customHeight="false" outlineLevel="0" collapsed="false">
      <c r="A1095" s="62"/>
      <c r="B1095" s="64"/>
      <c r="C1095" s="64"/>
      <c r="D1095" s="64"/>
      <c r="E1095" s="64"/>
    </row>
    <row r="1096" customFormat="false" ht="12.75" hidden="false" customHeight="false" outlineLevel="0" collapsed="false">
      <c r="A1096" s="62"/>
      <c r="B1096" s="64"/>
      <c r="C1096" s="64"/>
      <c r="D1096" s="64"/>
      <c r="E1096" s="64"/>
    </row>
    <row r="1097" customFormat="false" ht="12.75" hidden="false" customHeight="false" outlineLevel="0" collapsed="false">
      <c r="A1097" s="62"/>
      <c r="B1097" s="64"/>
      <c r="C1097" s="64"/>
      <c r="D1097" s="64"/>
      <c r="E1097" s="64"/>
    </row>
    <row r="1098" customFormat="false" ht="12.75" hidden="false" customHeight="false" outlineLevel="0" collapsed="false">
      <c r="A1098" s="62"/>
      <c r="B1098" s="64"/>
      <c r="C1098" s="64"/>
      <c r="D1098" s="64"/>
      <c r="E1098" s="64"/>
    </row>
    <row r="1099" customFormat="false" ht="12.75" hidden="false" customHeight="false" outlineLevel="0" collapsed="false">
      <c r="A1099" s="62"/>
      <c r="B1099" s="64"/>
      <c r="C1099" s="64"/>
      <c r="D1099" s="64"/>
      <c r="E1099" s="64"/>
    </row>
    <row r="1100" customFormat="false" ht="12.75" hidden="false" customHeight="false" outlineLevel="0" collapsed="false">
      <c r="A1100" s="62"/>
      <c r="B1100" s="64"/>
      <c r="C1100" s="64"/>
      <c r="D1100" s="64"/>
      <c r="E1100" s="64"/>
    </row>
    <row r="1101" customFormat="false" ht="12.75" hidden="false" customHeight="false" outlineLevel="0" collapsed="false">
      <c r="A1101" s="62"/>
      <c r="B1101" s="64"/>
      <c r="C1101" s="64"/>
      <c r="D1101" s="64"/>
      <c r="E1101" s="64"/>
    </row>
    <row r="1102" customFormat="false" ht="12.75" hidden="false" customHeight="false" outlineLevel="0" collapsed="false">
      <c r="A1102" s="62"/>
      <c r="B1102" s="64"/>
      <c r="C1102" s="64"/>
      <c r="D1102" s="64"/>
      <c r="E1102" s="64"/>
    </row>
    <row r="1103" customFormat="false" ht="12.75" hidden="false" customHeight="false" outlineLevel="0" collapsed="false">
      <c r="A1103" s="62"/>
      <c r="B1103" s="64"/>
      <c r="C1103" s="64"/>
      <c r="D1103" s="64"/>
      <c r="E1103" s="64"/>
    </row>
    <row r="1104" customFormat="false" ht="12.75" hidden="false" customHeight="false" outlineLevel="0" collapsed="false">
      <c r="A1104" s="62"/>
      <c r="B1104" s="64"/>
      <c r="C1104" s="64"/>
      <c r="D1104" s="64"/>
      <c r="E1104" s="64"/>
    </row>
    <row r="1105" customFormat="false" ht="12.75" hidden="false" customHeight="false" outlineLevel="0" collapsed="false">
      <c r="A1105" s="62"/>
      <c r="B1105" s="64"/>
      <c r="C1105" s="64"/>
      <c r="D1105" s="64"/>
      <c r="E1105" s="64"/>
    </row>
    <row r="1106" customFormat="false" ht="12.75" hidden="false" customHeight="false" outlineLevel="0" collapsed="false">
      <c r="A1106" s="62"/>
      <c r="B1106" s="64"/>
      <c r="C1106" s="64"/>
      <c r="D1106" s="64"/>
      <c r="E1106" s="64"/>
    </row>
    <row r="1107" customFormat="false" ht="12.75" hidden="false" customHeight="false" outlineLevel="0" collapsed="false">
      <c r="A1107" s="62"/>
      <c r="B1107" s="64"/>
      <c r="C1107" s="64"/>
      <c r="D1107" s="64"/>
      <c r="E1107" s="64"/>
    </row>
    <row r="1108" customFormat="false" ht="12.75" hidden="false" customHeight="false" outlineLevel="0" collapsed="false">
      <c r="A1108" s="62"/>
      <c r="B1108" s="64"/>
      <c r="C1108" s="64"/>
      <c r="D1108" s="64"/>
      <c r="E1108" s="64"/>
    </row>
    <row r="1109" customFormat="false" ht="12.75" hidden="false" customHeight="false" outlineLevel="0" collapsed="false">
      <c r="A1109" s="62"/>
      <c r="B1109" s="64"/>
      <c r="C1109" s="64"/>
      <c r="D1109" s="64"/>
      <c r="E1109" s="64"/>
    </row>
    <row r="1110" customFormat="false" ht="12.75" hidden="false" customHeight="false" outlineLevel="0" collapsed="false">
      <c r="A1110" s="62"/>
      <c r="B1110" s="64"/>
      <c r="C1110" s="64"/>
      <c r="D1110" s="64"/>
      <c r="E1110" s="64"/>
    </row>
    <row r="1111" customFormat="false" ht="12.75" hidden="false" customHeight="false" outlineLevel="0" collapsed="false">
      <c r="A1111" s="62"/>
      <c r="B1111" s="64"/>
      <c r="C1111" s="64"/>
      <c r="D1111" s="64"/>
      <c r="E1111" s="64"/>
    </row>
    <row r="1112" customFormat="false" ht="12.75" hidden="false" customHeight="false" outlineLevel="0" collapsed="false">
      <c r="A1112" s="62"/>
      <c r="B1112" s="64"/>
      <c r="C1112" s="64"/>
      <c r="D1112" s="64"/>
      <c r="E1112" s="64"/>
    </row>
    <row r="1113" customFormat="false" ht="12.75" hidden="false" customHeight="false" outlineLevel="0" collapsed="false">
      <c r="A1113" s="62"/>
      <c r="B1113" s="64"/>
      <c r="C1113" s="64"/>
      <c r="D1113" s="64"/>
      <c r="E1113" s="64"/>
    </row>
    <row r="1114" customFormat="false" ht="12.75" hidden="false" customHeight="false" outlineLevel="0" collapsed="false">
      <c r="A1114" s="62"/>
      <c r="B1114" s="64"/>
      <c r="C1114" s="64"/>
      <c r="D1114" s="64"/>
      <c r="E1114" s="64"/>
    </row>
    <row r="1115" customFormat="false" ht="12.75" hidden="false" customHeight="false" outlineLevel="0" collapsed="false">
      <c r="A1115" s="62"/>
      <c r="B1115" s="64"/>
      <c r="C1115" s="64"/>
      <c r="D1115" s="64"/>
      <c r="E1115" s="64"/>
    </row>
    <row r="1116" customFormat="false" ht="12.75" hidden="false" customHeight="false" outlineLevel="0" collapsed="false">
      <c r="A1116" s="62"/>
      <c r="B1116" s="64"/>
      <c r="C1116" s="64"/>
      <c r="D1116" s="64"/>
      <c r="E1116" s="64"/>
    </row>
    <row r="1117" customFormat="false" ht="12.75" hidden="false" customHeight="false" outlineLevel="0" collapsed="false">
      <c r="A1117" s="62"/>
      <c r="B1117" s="64"/>
      <c r="C1117" s="64"/>
      <c r="D1117" s="64"/>
      <c r="E1117" s="64"/>
    </row>
    <row r="1118" customFormat="false" ht="12.75" hidden="false" customHeight="false" outlineLevel="0" collapsed="false">
      <c r="A1118" s="62"/>
      <c r="B1118" s="64"/>
      <c r="C1118" s="64"/>
      <c r="D1118" s="64"/>
      <c r="E1118" s="64"/>
    </row>
    <row r="1119" customFormat="false" ht="12.75" hidden="false" customHeight="false" outlineLevel="0" collapsed="false">
      <c r="A1119" s="62"/>
      <c r="B1119" s="64"/>
      <c r="C1119" s="64"/>
      <c r="D1119" s="64"/>
      <c r="E1119" s="64"/>
    </row>
    <row r="1120" customFormat="false" ht="12.75" hidden="false" customHeight="false" outlineLevel="0" collapsed="false">
      <c r="A1120" s="62"/>
      <c r="B1120" s="64"/>
      <c r="C1120" s="64"/>
      <c r="D1120" s="64"/>
      <c r="E1120" s="64"/>
    </row>
    <row r="1121" customFormat="false" ht="12.75" hidden="false" customHeight="false" outlineLevel="0" collapsed="false">
      <c r="A1121" s="62"/>
      <c r="B1121" s="64"/>
      <c r="C1121" s="64"/>
      <c r="D1121" s="64"/>
      <c r="E1121" s="64"/>
    </row>
    <row r="1122" customFormat="false" ht="12.75" hidden="false" customHeight="false" outlineLevel="0" collapsed="false">
      <c r="A1122" s="62"/>
      <c r="B1122" s="64"/>
      <c r="C1122" s="64"/>
      <c r="D1122" s="64"/>
      <c r="E1122" s="64"/>
    </row>
    <row r="1123" customFormat="false" ht="12.75" hidden="false" customHeight="false" outlineLevel="0" collapsed="false">
      <c r="A1123" s="62"/>
      <c r="B1123" s="64"/>
      <c r="C1123" s="64"/>
      <c r="D1123" s="64"/>
      <c r="E1123" s="64"/>
    </row>
    <row r="1124" customFormat="false" ht="12.75" hidden="false" customHeight="false" outlineLevel="0" collapsed="false">
      <c r="A1124" s="62"/>
      <c r="B1124" s="64"/>
      <c r="C1124" s="64"/>
      <c r="D1124" s="64"/>
      <c r="E1124" s="64"/>
    </row>
    <row r="1125" customFormat="false" ht="12.75" hidden="false" customHeight="false" outlineLevel="0" collapsed="false">
      <c r="A1125" s="62"/>
      <c r="B1125" s="64"/>
      <c r="C1125" s="64"/>
      <c r="D1125" s="64"/>
      <c r="E1125" s="64"/>
    </row>
    <row r="1126" customFormat="false" ht="12.75" hidden="false" customHeight="false" outlineLevel="0" collapsed="false">
      <c r="A1126" s="62"/>
      <c r="B1126" s="64"/>
      <c r="C1126" s="64"/>
      <c r="D1126" s="64"/>
      <c r="E1126" s="64"/>
    </row>
    <row r="1127" customFormat="false" ht="12.75" hidden="false" customHeight="false" outlineLevel="0" collapsed="false">
      <c r="A1127" s="62"/>
      <c r="B1127" s="64"/>
      <c r="C1127" s="64"/>
      <c r="D1127" s="64"/>
      <c r="E1127" s="64"/>
    </row>
    <row r="1128" customFormat="false" ht="12.75" hidden="false" customHeight="false" outlineLevel="0" collapsed="false">
      <c r="A1128" s="62"/>
      <c r="B1128" s="64"/>
      <c r="C1128" s="64"/>
      <c r="D1128" s="64"/>
      <c r="E1128" s="64"/>
    </row>
    <row r="1129" customFormat="false" ht="12.75" hidden="false" customHeight="false" outlineLevel="0" collapsed="false">
      <c r="A1129" s="62"/>
      <c r="B1129" s="64"/>
      <c r="C1129" s="64"/>
      <c r="D1129" s="64"/>
      <c r="E1129" s="64"/>
    </row>
    <row r="1130" customFormat="false" ht="12.75" hidden="false" customHeight="false" outlineLevel="0" collapsed="false">
      <c r="A1130" s="62"/>
      <c r="B1130" s="64"/>
      <c r="C1130" s="64"/>
      <c r="D1130" s="64"/>
      <c r="E1130" s="64"/>
    </row>
    <row r="1131" customFormat="false" ht="12.75" hidden="false" customHeight="false" outlineLevel="0" collapsed="false">
      <c r="A1131" s="62"/>
      <c r="B1131" s="64"/>
      <c r="C1131" s="64"/>
      <c r="D1131" s="64"/>
      <c r="E1131" s="64"/>
    </row>
    <row r="1132" customFormat="false" ht="12.75" hidden="false" customHeight="false" outlineLevel="0" collapsed="false">
      <c r="A1132" s="62"/>
      <c r="B1132" s="64"/>
      <c r="C1132" s="64"/>
      <c r="D1132" s="64"/>
      <c r="E1132" s="64"/>
    </row>
    <row r="1133" customFormat="false" ht="12.75" hidden="false" customHeight="false" outlineLevel="0" collapsed="false">
      <c r="A1133" s="62"/>
      <c r="B1133" s="64"/>
      <c r="C1133" s="64"/>
      <c r="D1133" s="64"/>
      <c r="E1133" s="64"/>
    </row>
    <row r="1134" customFormat="false" ht="12.75" hidden="false" customHeight="false" outlineLevel="0" collapsed="false">
      <c r="A1134" s="62"/>
      <c r="B1134" s="64"/>
      <c r="C1134" s="64"/>
      <c r="D1134" s="64"/>
      <c r="E1134" s="64"/>
    </row>
    <row r="1135" customFormat="false" ht="12.75" hidden="false" customHeight="false" outlineLevel="0" collapsed="false">
      <c r="A1135" s="62"/>
      <c r="B1135" s="64"/>
      <c r="C1135" s="64"/>
      <c r="D1135" s="64"/>
      <c r="E1135" s="64"/>
    </row>
    <row r="1136" customFormat="false" ht="12.75" hidden="false" customHeight="false" outlineLevel="0" collapsed="false">
      <c r="A1136" s="62"/>
      <c r="B1136" s="64"/>
      <c r="C1136" s="64"/>
      <c r="D1136" s="64"/>
      <c r="E1136" s="64"/>
    </row>
    <row r="1137" customFormat="false" ht="12.75" hidden="false" customHeight="false" outlineLevel="0" collapsed="false">
      <c r="A1137" s="62"/>
      <c r="B1137" s="64"/>
      <c r="C1137" s="64"/>
      <c r="D1137" s="64"/>
      <c r="E1137" s="64"/>
    </row>
    <row r="1138" customFormat="false" ht="12.75" hidden="false" customHeight="false" outlineLevel="0" collapsed="false">
      <c r="A1138" s="62"/>
      <c r="B1138" s="64"/>
      <c r="C1138" s="64"/>
      <c r="D1138" s="64"/>
      <c r="E1138" s="64"/>
    </row>
    <row r="1139" customFormat="false" ht="12.75" hidden="false" customHeight="false" outlineLevel="0" collapsed="false">
      <c r="A1139" s="62"/>
      <c r="B1139" s="64"/>
      <c r="C1139" s="64"/>
      <c r="D1139" s="64"/>
      <c r="E1139" s="64"/>
    </row>
    <row r="1140" customFormat="false" ht="12.75" hidden="false" customHeight="false" outlineLevel="0" collapsed="false">
      <c r="A1140" s="62"/>
      <c r="B1140" s="64"/>
      <c r="C1140" s="64"/>
      <c r="D1140" s="64"/>
      <c r="E1140" s="64"/>
    </row>
    <row r="1141" customFormat="false" ht="12.75" hidden="false" customHeight="false" outlineLevel="0" collapsed="false">
      <c r="A1141" s="62"/>
      <c r="B1141" s="64"/>
      <c r="C1141" s="64"/>
      <c r="D1141" s="64"/>
      <c r="E1141" s="64"/>
    </row>
    <row r="1142" customFormat="false" ht="12.75" hidden="false" customHeight="false" outlineLevel="0" collapsed="false">
      <c r="A1142" s="62"/>
      <c r="B1142" s="64"/>
      <c r="C1142" s="64"/>
      <c r="D1142" s="64"/>
      <c r="E1142" s="64"/>
    </row>
    <row r="1143" customFormat="false" ht="12.75" hidden="false" customHeight="false" outlineLevel="0" collapsed="false">
      <c r="A1143" s="62"/>
      <c r="B1143" s="64"/>
      <c r="C1143" s="64"/>
      <c r="D1143" s="64"/>
      <c r="E1143" s="64"/>
    </row>
    <row r="1144" customFormat="false" ht="12.75" hidden="false" customHeight="false" outlineLevel="0" collapsed="false">
      <c r="A1144" s="62"/>
      <c r="B1144" s="64"/>
      <c r="C1144" s="64"/>
      <c r="D1144" s="64"/>
      <c r="E1144" s="64"/>
    </row>
    <row r="1145" customFormat="false" ht="12.75" hidden="false" customHeight="false" outlineLevel="0" collapsed="false">
      <c r="A1145" s="62"/>
      <c r="B1145" s="64"/>
      <c r="C1145" s="64"/>
      <c r="D1145" s="64"/>
      <c r="E1145" s="64"/>
    </row>
    <row r="1146" customFormat="false" ht="12.75" hidden="false" customHeight="false" outlineLevel="0" collapsed="false">
      <c r="A1146" s="62"/>
      <c r="B1146" s="64"/>
      <c r="C1146" s="64"/>
      <c r="D1146" s="64"/>
      <c r="E1146" s="64"/>
    </row>
    <row r="1147" customFormat="false" ht="12.75" hidden="false" customHeight="false" outlineLevel="0" collapsed="false">
      <c r="A1147" s="62"/>
      <c r="B1147" s="64"/>
      <c r="C1147" s="64"/>
      <c r="D1147" s="64"/>
      <c r="E1147" s="64"/>
    </row>
    <row r="1148" customFormat="false" ht="12.75" hidden="false" customHeight="false" outlineLevel="0" collapsed="false">
      <c r="A1148" s="62"/>
      <c r="B1148" s="64"/>
      <c r="C1148" s="64"/>
      <c r="D1148" s="64"/>
      <c r="E1148" s="64"/>
    </row>
    <row r="1149" customFormat="false" ht="12.75" hidden="false" customHeight="false" outlineLevel="0" collapsed="false">
      <c r="A1149" s="62"/>
      <c r="B1149" s="64"/>
      <c r="C1149" s="64"/>
      <c r="D1149" s="64"/>
      <c r="E1149" s="64"/>
    </row>
    <row r="1150" customFormat="false" ht="12.75" hidden="false" customHeight="false" outlineLevel="0" collapsed="false">
      <c r="A1150" s="62"/>
      <c r="B1150" s="64"/>
      <c r="C1150" s="64"/>
      <c r="D1150" s="64"/>
      <c r="E1150" s="64"/>
    </row>
    <row r="1151" customFormat="false" ht="12.75" hidden="false" customHeight="false" outlineLevel="0" collapsed="false">
      <c r="A1151" s="62"/>
      <c r="B1151" s="64"/>
      <c r="C1151" s="64"/>
      <c r="D1151" s="64"/>
      <c r="E1151" s="64"/>
    </row>
    <row r="1152" customFormat="false" ht="12.75" hidden="false" customHeight="false" outlineLevel="0" collapsed="false">
      <c r="A1152" s="62"/>
      <c r="B1152" s="64"/>
      <c r="C1152" s="64"/>
      <c r="D1152" s="64"/>
      <c r="E1152" s="64"/>
    </row>
    <row r="1153" customFormat="false" ht="12.75" hidden="false" customHeight="false" outlineLevel="0" collapsed="false">
      <c r="A1153" s="62"/>
      <c r="B1153" s="64"/>
      <c r="C1153" s="64"/>
      <c r="D1153" s="64"/>
      <c r="E1153" s="64"/>
    </row>
    <row r="1154" customFormat="false" ht="12.75" hidden="false" customHeight="false" outlineLevel="0" collapsed="false">
      <c r="A1154" s="62"/>
      <c r="B1154" s="64"/>
      <c r="C1154" s="64"/>
      <c r="D1154" s="64"/>
      <c r="E1154" s="64"/>
    </row>
    <row r="1155" customFormat="false" ht="12.75" hidden="false" customHeight="false" outlineLevel="0" collapsed="false">
      <c r="A1155" s="62"/>
      <c r="B1155" s="64"/>
      <c r="C1155" s="64"/>
      <c r="D1155" s="64"/>
      <c r="E1155" s="64"/>
    </row>
    <row r="1156" customFormat="false" ht="12.75" hidden="false" customHeight="false" outlineLevel="0" collapsed="false">
      <c r="A1156" s="62"/>
      <c r="B1156" s="64"/>
      <c r="C1156" s="64"/>
      <c r="D1156" s="64"/>
      <c r="E1156" s="64"/>
    </row>
    <row r="1157" customFormat="false" ht="12.75" hidden="false" customHeight="false" outlineLevel="0" collapsed="false">
      <c r="A1157" s="62"/>
      <c r="B1157" s="64"/>
      <c r="C1157" s="64"/>
      <c r="D1157" s="64"/>
      <c r="E1157" s="64"/>
    </row>
    <row r="1158" customFormat="false" ht="12.75" hidden="false" customHeight="false" outlineLevel="0" collapsed="false">
      <c r="A1158" s="62"/>
      <c r="B1158" s="64"/>
      <c r="C1158" s="64"/>
      <c r="D1158" s="64"/>
      <c r="E1158" s="64"/>
    </row>
    <row r="1159" customFormat="false" ht="12.75" hidden="false" customHeight="false" outlineLevel="0" collapsed="false">
      <c r="A1159" s="62"/>
      <c r="B1159" s="64"/>
      <c r="C1159" s="64"/>
      <c r="D1159" s="64"/>
      <c r="E1159" s="64"/>
    </row>
    <row r="1160" customFormat="false" ht="12.75" hidden="false" customHeight="false" outlineLevel="0" collapsed="false">
      <c r="A1160" s="62"/>
      <c r="B1160" s="64"/>
      <c r="C1160" s="64"/>
      <c r="D1160" s="64"/>
      <c r="E1160" s="64"/>
    </row>
    <row r="1161" customFormat="false" ht="12.75" hidden="false" customHeight="false" outlineLevel="0" collapsed="false">
      <c r="A1161" s="62"/>
      <c r="B1161" s="64"/>
      <c r="C1161" s="64"/>
      <c r="D1161" s="64"/>
      <c r="E1161" s="64"/>
    </row>
    <row r="1162" customFormat="false" ht="12.75" hidden="false" customHeight="false" outlineLevel="0" collapsed="false">
      <c r="A1162" s="62"/>
      <c r="B1162" s="64"/>
      <c r="C1162" s="64"/>
      <c r="D1162" s="64"/>
      <c r="E1162" s="64"/>
    </row>
    <row r="1163" customFormat="false" ht="12.75" hidden="false" customHeight="false" outlineLevel="0" collapsed="false">
      <c r="A1163" s="62"/>
      <c r="B1163" s="64"/>
      <c r="C1163" s="64"/>
      <c r="D1163" s="64"/>
      <c r="E1163" s="64"/>
    </row>
    <row r="1164" customFormat="false" ht="12.75" hidden="false" customHeight="false" outlineLevel="0" collapsed="false">
      <c r="A1164" s="62"/>
      <c r="B1164" s="64"/>
      <c r="C1164" s="64"/>
      <c r="D1164" s="64"/>
      <c r="E1164" s="64"/>
    </row>
    <row r="1165" customFormat="false" ht="12.75" hidden="false" customHeight="false" outlineLevel="0" collapsed="false">
      <c r="A1165" s="62"/>
      <c r="B1165" s="64"/>
      <c r="C1165" s="64"/>
      <c r="D1165" s="64"/>
      <c r="E1165" s="64"/>
    </row>
    <row r="1166" customFormat="false" ht="12.75" hidden="false" customHeight="false" outlineLevel="0" collapsed="false">
      <c r="A1166" s="62"/>
      <c r="B1166" s="64"/>
      <c r="C1166" s="64"/>
      <c r="D1166" s="64"/>
      <c r="E1166" s="64"/>
    </row>
    <row r="1167" customFormat="false" ht="12.75" hidden="false" customHeight="false" outlineLevel="0" collapsed="false">
      <c r="A1167" s="62"/>
      <c r="B1167" s="64"/>
      <c r="C1167" s="64"/>
      <c r="D1167" s="64"/>
      <c r="E1167" s="64"/>
    </row>
    <row r="1168" customFormat="false" ht="12.75" hidden="false" customHeight="false" outlineLevel="0" collapsed="false">
      <c r="A1168" s="62"/>
      <c r="B1168" s="64"/>
      <c r="C1168" s="64"/>
      <c r="D1168" s="64"/>
      <c r="E1168" s="64"/>
    </row>
    <row r="1169" customFormat="false" ht="12.75" hidden="false" customHeight="false" outlineLevel="0" collapsed="false">
      <c r="A1169" s="62"/>
      <c r="B1169" s="64"/>
      <c r="C1169" s="64"/>
      <c r="D1169" s="64"/>
      <c r="E1169" s="64"/>
    </row>
    <row r="1170" customFormat="false" ht="12.75" hidden="false" customHeight="false" outlineLevel="0" collapsed="false">
      <c r="A1170" s="62"/>
      <c r="B1170" s="64"/>
      <c r="C1170" s="64"/>
      <c r="D1170" s="64"/>
      <c r="E1170" s="64"/>
    </row>
    <row r="1171" customFormat="false" ht="12.75" hidden="false" customHeight="false" outlineLevel="0" collapsed="false">
      <c r="A1171" s="62"/>
      <c r="B1171" s="64"/>
      <c r="C1171" s="64"/>
      <c r="D1171" s="64"/>
      <c r="E1171" s="64"/>
    </row>
    <row r="1172" customFormat="false" ht="12.75" hidden="false" customHeight="false" outlineLevel="0" collapsed="false">
      <c r="A1172" s="62"/>
      <c r="B1172" s="64"/>
      <c r="C1172" s="64"/>
      <c r="D1172" s="64"/>
      <c r="E1172" s="64"/>
    </row>
    <row r="1173" customFormat="false" ht="12.75" hidden="false" customHeight="false" outlineLevel="0" collapsed="false">
      <c r="A1173" s="62"/>
      <c r="B1173" s="64"/>
      <c r="C1173" s="64"/>
      <c r="D1173" s="64"/>
      <c r="E1173" s="64"/>
    </row>
    <row r="1174" customFormat="false" ht="12.75" hidden="false" customHeight="false" outlineLevel="0" collapsed="false">
      <c r="A1174" s="62"/>
      <c r="B1174" s="64"/>
      <c r="C1174" s="64"/>
      <c r="D1174" s="64"/>
      <c r="E1174" s="64"/>
    </row>
    <row r="1175" customFormat="false" ht="12.75" hidden="false" customHeight="false" outlineLevel="0" collapsed="false">
      <c r="A1175" s="62"/>
      <c r="B1175" s="64"/>
      <c r="C1175" s="64"/>
      <c r="D1175" s="64"/>
      <c r="E1175" s="64"/>
    </row>
    <row r="1176" customFormat="false" ht="12.75" hidden="false" customHeight="false" outlineLevel="0" collapsed="false">
      <c r="A1176" s="62"/>
      <c r="B1176" s="64"/>
      <c r="C1176" s="64"/>
      <c r="D1176" s="64"/>
      <c r="E1176" s="64"/>
    </row>
    <row r="1177" customFormat="false" ht="12.75" hidden="false" customHeight="false" outlineLevel="0" collapsed="false">
      <c r="A1177" s="62"/>
      <c r="B1177" s="64"/>
      <c r="C1177" s="64"/>
      <c r="D1177" s="64"/>
      <c r="E1177" s="64"/>
    </row>
    <row r="1178" customFormat="false" ht="12.75" hidden="false" customHeight="false" outlineLevel="0" collapsed="false">
      <c r="A1178" s="62"/>
      <c r="B1178" s="64"/>
      <c r="C1178" s="64"/>
      <c r="D1178" s="64"/>
      <c r="E1178" s="64"/>
    </row>
    <row r="1179" customFormat="false" ht="12.75" hidden="false" customHeight="false" outlineLevel="0" collapsed="false">
      <c r="A1179" s="62"/>
      <c r="B1179" s="64"/>
      <c r="C1179" s="64"/>
      <c r="D1179" s="64"/>
      <c r="E1179" s="64"/>
    </row>
    <row r="1180" customFormat="false" ht="12.75" hidden="false" customHeight="false" outlineLevel="0" collapsed="false">
      <c r="A1180" s="62"/>
      <c r="B1180" s="64"/>
      <c r="C1180" s="64"/>
      <c r="D1180" s="64"/>
      <c r="E1180" s="64"/>
    </row>
    <row r="1181" customFormat="false" ht="12.75" hidden="false" customHeight="false" outlineLevel="0" collapsed="false">
      <c r="A1181" s="62"/>
      <c r="B1181" s="64"/>
      <c r="C1181" s="64"/>
      <c r="D1181" s="64"/>
      <c r="E1181" s="64"/>
    </row>
    <row r="1182" customFormat="false" ht="12.75" hidden="false" customHeight="false" outlineLevel="0" collapsed="false">
      <c r="A1182" s="62"/>
      <c r="B1182" s="64"/>
      <c r="C1182" s="64"/>
      <c r="D1182" s="64"/>
      <c r="E1182" s="64"/>
    </row>
    <row r="1183" customFormat="false" ht="12.75" hidden="false" customHeight="false" outlineLevel="0" collapsed="false">
      <c r="A1183" s="62"/>
      <c r="B1183" s="64"/>
      <c r="C1183" s="64"/>
      <c r="D1183" s="64"/>
      <c r="E1183" s="64"/>
    </row>
    <row r="1184" customFormat="false" ht="12.75" hidden="false" customHeight="false" outlineLevel="0" collapsed="false">
      <c r="A1184" s="62"/>
      <c r="B1184" s="64"/>
      <c r="C1184" s="64"/>
      <c r="D1184" s="64"/>
      <c r="E1184" s="64"/>
    </row>
    <row r="1185" customFormat="false" ht="12.75" hidden="false" customHeight="false" outlineLevel="0" collapsed="false">
      <c r="A1185" s="62"/>
      <c r="B1185" s="64"/>
      <c r="C1185" s="64"/>
      <c r="D1185" s="64"/>
      <c r="E1185" s="64"/>
    </row>
    <row r="1186" customFormat="false" ht="12.75" hidden="false" customHeight="false" outlineLevel="0" collapsed="false">
      <c r="A1186" s="62"/>
      <c r="B1186" s="64"/>
      <c r="C1186" s="64"/>
      <c r="D1186" s="64"/>
      <c r="E1186" s="64"/>
    </row>
    <row r="1187" customFormat="false" ht="12.75" hidden="false" customHeight="false" outlineLevel="0" collapsed="false">
      <c r="A1187" s="62"/>
      <c r="B1187" s="64"/>
      <c r="C1187" s="64"/>
      <c r="D1187" s="64"/>
      <c r="E1187" s="64"/>
    </row>
    <row r="1188" customFormat="false" ht="12.75" hidden="false" customHeight="false" outlineLevel="0" collapsed="false">
      <c r="A1188" s="62"/>
      <c r="B1188" s="64"/>
      <c r="C1188" s="64"/>
      <c r="D1188" s="64"/>
      <c r="E1188" s="64"/>
    </row>
    <row r="1189" customFormat="false" ht="12.75" hidden="false" customHeight="false" outlineLevel="0" collapsed="false">
      <c r="A1189" s="62"/>
      <c r="B1189" s="64"/>
      <c r="C1189" s="64"/>
      <c r="D1189" s="64"/>
      <c r="E1189" s="64"/>
    </row>
    <row r="1190" customFormat="false" ht="12.75" hidden="false" customHeight="false" outlineLevel="0" collapsed="false">
      <c r="A1190" s="62"/>
      <c r="B1190" s="64"/>
      <c r="C1190" s="64"/>
      <c r="D1190" s="64"/>
      <c r="E1190" s="64"/>
    </row>
    <row r="1191" customFormat="false" ht="12.75" hidden="false" customHeight="false" outlineLevel="0" collapsed="false">
      <c r="A1191" s="62"/>
      <c r="B1191" s="64"/>
      <c r="C1191" s="64"/>
      <c r="D1191" s="64"/>
      <c r="E1191" s="64"/>
    </row>
    <row r="1192" customFormat="false" ht="12.75" hidden="false" customHeight="false" outlineLevel="0" collapsed="false">
      <c r="A1192" s="62"/>
      <c r="B1192" s="64"/>
      <c r="C1192" s="64"/>
      <c r="D1192" s="64"/>
      <c r="E1192" s="64"/>
    </row>
    <row r="1193" customFormat="false" ht="12.75" hidden="false" customHeight="false" outlineLevel="0" collapsed="false">
      <c r="A1193" s="62"/>
      <c r="B1193" s="64"/>
      <c r="C1193" s="64"/>
      <c r="D1193" s="64"/>
      <c r="E1193" s="64"/>
    </row>
    <row r="1194" customFormat="false" ht="12.75" hidden="false" customHeight="false" outlineLevel="0" collapsed="false">
      <c r="A1194" s="62"/>
      <c r="B1194" s="64"/>
      <c r="C1194" s="64"/>
      <c r="D1194" s="64"/>
      <c r="E1194" s="64"/>
    </row>
    <row r="1195" customFormat="false" ht="12.75" hidden="false" customHeight="false" outlineLevel="0" collapsed="false">
      <c r="A1195" s="62"/>
      <c r="B1195" s="64"/>
      <c r="C1195" s="64"/>
      <c r="D1195" s="64"/>
      <c r="E1195" s="64"/>
    </row>
    <row r="1196" customFormat="false" ht="12.75" hidden="false" customHeight="false" outlineLevel="0" collapsed="false">
      <c r="A1196" s="62"/>
      <c r="B1196" s="64"/>
      <c r="C1196" s="64"/>
      <c r="D1196" s="64"/>
      <c r="E1196" s="64"/>
    </row>
    <row r="1197" customFormat="false" ht="12.75" hidden="false" customHeight="false" outlineLevel="0" collapsed="false">
      <c r="A1197" s="62"/>
      <c r="B1197" s="64"/>
      <c r="C1197" s="64"/>
      <c r="D1197" s="64"/>
      <c r="E1197" s="64"/>
    </row>
    <row r="1198" customFormat="false" ht="12.75" hidden="false" customHeight="false" outlineLevel="0" collapsed="false">
      <c r="A1198" s="62"/>
      <c r="B1198" s="64"/>
      <c r="C1198" s="64"/>
      <c r="D1198" s="64"/>
      <c r="E1198" s="64"/>
    </row>
    <row r="1199" customFormat="false" ht="12.75" hidden="false" customHeight="false" outlineLevel="0" collapsed="false">
      <c r="A1199" s="62"/>
      <c r="B1199" s="64"/>
      <c r="C1199" s="64"/>
      <c r="D1199" s="64"/>
      <c r="E1199" s="64"/>
    </row>
    <row r="1200" customFormat="false" ht="12.75" hidden="false" customHeight="false" outlineLevel="0" collapsed="false">
      <c r="A1200" s="62"/>
      <c r="B1200" s="64"/>
      <c r="C1200" s="64"/>
      <c r="D1200" s="64"/>
      <c r="E1200" s="64"/>
    </row>
    <row r="1201" customFormat="false" ht="12.75" hidden="false" customHeight="false" outlineLevel="0" collapsed="false">
      <c r="A1201" s="62"/>
      <c r="B1201" s="64"/>
      <c r="C1201" s="64"/>
      <c r="D1201" s="64"/>
      <c r="E1201" s="64"/>
    </row>
    <row r="1202" customFormat="false" ht="12.75" hidden="false" customHeight="false" outlineLevel="0" collapsed="false">
      <c r="A1202" s="62"/>
      <c r="B1202" s="64"/>
      <c r="C1202" s="64"/>
      <c r="D1202" s="64"/>
      <c r="E1202" s="64"/>
    </row>
    <row r="1203" customFormat="false" ht="12.75" hidden="false" customHeight="false" outlineLevel="0" collapsed="false">
      <c r="A1203" s="62"/>
      <c r="B1203" s="64"/>
      <c r="C1203" s="64"/>
      <c r="D1203" s="64"/>
      <c r="E1203" s="64"/>
    </row>
    <row r="1204" customFormat="false" ht="12.75" hidden="false" customHeight="false" outlineLevel="0" collapsed="false">
      <c r="A1204" s="62"/>
      <c r="B1204" s="64"/>
      <c r="C1204" s="64"/>
      <c r="D1204" s="64"/>
      <c r="E1204" s="64"/>
    </row>
    <row r="1205" customFormat="false" ht="12.75" hidden="false" customHeight="false" outlineLevel="0" collapsed="false">
      <c r="A1205" s="62"/>
      <c r="B1205" s="64"/>
      <c r="C1205" s="64"/>
      <c r="D1205" s="64"/>
      <c r="E1205" s="64"/>
    </row>
    <row r="1206" customFormat="false" ht="12.75" hidden="false" customHeight="false" outlineLevel="0" collapsed="false">
      <c r="A1206" s="62"/>
      <c r="B1206" s="64"/>
      <c r="C1206" s="64"/>
      <c r="D1206" s="64"/>
      <c r="E1206" s="64"/>
    </row>
    <row r="1207" customFormat="false" ht="12.75" hidden="false" customHeight="false" outlineLevel="0" collapsed="false">
      <c r="A1207" s="62"/>
      <c r="B1207" s="64"/>
      <c r="C1207" s="64"/>
      <c r="D1207" s="64"/>
      <c r="E1207" s="64"/>
    </row>
    <row r="1208" customFormat="false" ht="12.75" hidden="false" customHeight="false" outlineLevel="0" collapsed="false">
      <c r="A1208" s="62"/>
      <c r="B1208" s="64"/>
      <c r="C1208" s="64"/>
      <c r="D1208" s="64"/>
      <c r="E1208" s="64"/>
    </row>
    <row r="1209" customFormat="false" ht="12.75" hidden="false" customHeight="false" outlineLevel="0" collapsed="false">
      <c r="A1209" s="62"/>
      <c r="B1209" s="64"/>
      <c r="C1209" s="64"/>
      <c r="D1209" s="64"/>
      <c r="E1209" s="64"/>
    </row>
    <row r="1210" customFormat="false" ht="12.75" hidden="false" customHeight="false" outlineLevel="0" collapsed="false">
      <c r="A1210" s="62"/>
      <c r="B1210" s="64"/>
      <c r="C1210" s="64"/>
      <c r="D1210" s="64"/>
      <c r="E1210" s="64"/>
    </row>
    <row r="1211" customFormat="false" ht="12.75" hidden="false" customHeight="false" outlineLevel="0" collapsed="false">
      <c r="A1211" s="62"/>
      <c r="B1211" s="64"/>
      <c r="C1211" s="64"/>
      <c r="D1211" s="64"/>
      <c r="E1211" s="64"/>
    </row>
    <row r="1212" customFormat="false" ht="12.75" hidden="false" customHeight="false" outlineLevel="0" collapsed="false">
      <c r="A1212" s="62"/>
      <c r="B1212" s="64"/>
      <c r="C1212" s="64"/>
      <c r="D1212" s="64"/>
      <c r="E1212" s="64"/>
    </row>
    <row r="1213" customFormat="false" ht="12.75" hidden="false" customHeight="false" outlineLevel="0" collapsed="false">
      <c r="A1213" s="62"/>
      <c r="B1213" s="64"/>
      <c r="C1213" s="64"/>
      <c r="D1213" s="64"/>
      <c r="E1213" s="64"/>
    </row>
    <row r="1214" customFormat="false" ht="12.75" hidden="false" customHeight="false" outlineLevel="0" collapsed="false">
      <c r="A1214" s="62"/>
      <c r="B1214" s="64"/>
      <c r="C1214" s="64"/>
      <c r="D1214" s="64"/>
      <c r="E1214" s="64"/>
    </row>
    <row r="1215" customFormat="false" ht="12.75" hidden="false" customHeight="false" outlineLevel="0" collapsed="false">
      <c r="A1215" s="62"/>
      <c r="B1215" s="64"/>
      <c r="C1215" s="64"/>
      <c r="D1215" s="64"/>
      <c r="E1215" s="64"/>
    </row>
    <row r="1216" customFormat="false" ht="12.75" hidden="false" customHeight="false" outlineLevel="0" collapsed="false">
      <c r="A1216" s="62"/>
      <c r="B1216" s="64"/>
      <c r="C1216" s="64"/>
      <c r="D1216" s="64"/>
      <c r="E1216" s="64"/>
    </row>
    <row r="1217" customFormat="false" ht="12.75" hidden="false" customHeight="false" outlineLevel="0" collapsed="false">
      <c r="A1217" s="62"/>
      <c r="B1217" s="64"/>
      <c r="C1217" s="64"/>
      <c r="D1217" s="64"/>
      <c r="E1217" s="64"/>
    </row>
    <row r="1218" customFormat="false" ht="12.75" hidden="false" customHeight="false" outlineLevel="0" collapsed="false">
      <c r="A1218" s="62"/>
      <c r="B1218" s="64"/>
      <c r="C1218" s="64"/>
      <c r="D1218" s="64"/>
      <c r="E1218" s="64"/>
    </row>
    <row r="1219" customFormat="false" ht="12.75" hidden="false" customHeight="false" outlineLevel="0" collapsed="false">
      <c r="A1219" s="62"/>
      <c r="B1219" s="64"/>
      <c r="C1219" s="64"/>
      <c r="D1219" s="64"/>
      <c r="E1219" s="64"/>
    </row>
    <row r="1220" customFormat="false" ht="12.75" hidden="false" customHeight="false" outlineLevel="0" collapsed="false">
      <c r="A1220" s="62"/>
      <c r="B1220" s="64"/>
      <c r="C1220" s="64"/>
      <c r="D1220" s="64"/>
      <c r="E1220" s="64"/>
    </row>
    <row r="1221" customFormat="false" ht="12.75" hidden="false" customHeight="false" outlineLevel="0" collapsed="false">
      <c r="A1221" s="62"/>
      <c r="B1221" s="64"/>
      <c r="C1221" s="64"/>
      <c r="D1221" s="64"/>
      <c r="E1221" s="64"/>
    </row>
    <row r="1222" customFormat="false" ht="12.75" hidden="false" customHeight="false" outlineLevel="0" collapsed="false">
      <c r="A1222" s="62"/>
      <c r="B1222" s="64"/>
      <c r="C1222" s="64"/>
      <c r="D1222" s="64"/>
      <c r="E1222" s="64"/>
    </row>
    <row r="1223" customFormat="false" ht="12.75" hidden="false" customHeight="false" outlineLevel="0" collapsed="false">
      <c r="A1223" s="62"/>
      <c r="B1223" s="64"/>
      <c r="C1223" s="64"/>
      <c r="D1223" s="64"/>
      <c r="E1223" s="64"/>
    </row>
    <row r="1224" customFormat="false" ht="12.75" hidden="false" customHeight="false" outlineLevel="0" collapsed="false">
      <c r="A1224" s="62"/>
      <c r="B1224" s="64"/>
      <c r="C1224" s="64"/>
      <c r="D1224" s="64"/>
      <c r="E1224" s="64"/>
    </row>
    <row r="1225" customFormat="false" ht="12.75" hidden="false" customHeight="false" outlineLevel="0" collapsed="false">
      <c r="A1225" s="62"/>
      <c r="B1225" s="64"/>
      <c r="C1225" s="64"/>
      <c r="D1225" s="64"/>
      <c r="E1225" s="64"/>
    </row>
    <row r="1226" customFormat="false" ht="12.75" hidden="false" customHeight="false" outlineLevel="0" collapsed="false">
      <c r="A1226" s="62"/>
      <c r="B1226" s="64"/>
      <c r="C1226" s="64"/>
      <c r="D1226" s="64"/>
      <c r="E1226" s="64"/>
    </row>
    <row r="1227" customFormat="false" ht="12.75" hidden="false" customHeight="false" outlineLevel="0" collapsed="false">
      <c r="A1227" s="62"/>
      <c r="B1227" s="64"/>
      <c r="C1227" s="64"/>
      <c r="D1227" s="64"/>
      <c r="E1227" s="64"/>
    </row>
    <row r="1228" customFormat="false" ht="12.75" hidden="false" customHeight="false" outlineLevel="0" collapsed="false">
      <c r="A1228" s="62"/>
      <c r="B1228" s="64"/>
      <c r="C1228" s="64"/>
      <c r="D1228" s="64"/>
      <c r="E1228" s="64"/>
    </row>
    <row r="1229" customFormat="false" ht="12.75" hidden="false" customHeight="false" outlineLevel="0" collapsed="false">
      <c r="A1229" s="62"/>
      <c r="B1229" s="64"/>
      <c r="C1229" s="64"/>
      <c r="D1229" s="64"/>
      <c r="E1229" s="64"/>
    </row>
    <row r="1230" customFormat="false" ht="12.75" hidden="false" customHeight="false" outlineLevel="0" collapsed="false">
      <c r="A1230" s="62"/>
      <c r="B1230" s="64"/>
      <c r="C1230" s="64"/>
      <c r="D1230" s="64"/>
      <c r="E1230" s="64"/>
    </row>
    <row r="1231" customFormat="false" ht="12.75" hidden="false" customHeight="false" outlineLevel="0" collapsed="false">
      <c r="A1231" s="62"/>
      <c r="B1231" s="64"/>
      <c r="C1231" s="64"/>
      <c r="D1231" s="64"/>
      <c r="E1231" s="64"/>
    </row>
    <row r="1232" customFormat="false" ht="12.75" hidden="false" customHeight="false" outlineLevel="0" collapsed="false">
      <c r="A1232" s="62"/>
      <c r="B1232" s="64"/>
      <c r="C1232" s="64"/>
      <c r="D1232" s="64"/>
      <c r="E1232" s="64"/>
    </row>
    <row r="1233" customFormat="false" ht="12.75" hidden="false" customHeight="false" outlineLevel="0" collapsed="false">
      <c r="A1233" s="62"/>
      <c r="B1233" s="64"/>
      <c r="C1233" s="64"/>
      <c r="D1233" s="64"/>
      <c r="E1233" s="64"/>
    </row>
    <row r="1234" customFormat="false" ht="12.75" hidden="false" customHeight="false" outlineLevel="0" collapsed="false">
      <c r="A1234" s="62"/>
      <c r="B1234" s="64"/>
      <c r="C1234" s="64"/>
      <c r="D1234" s="64"/>
      <c r="E1234" s="64"/>
    </row>
    <row r="1235" customFormat="false" ht="12.75" hidden="false" customHeight="false" outlineLevel="0" collapsed="false">
      <c r="A1235" s="62"/>
      <c r="B1235" s="64"/>
      <c r="C1235" s="64"/>
      <c r="D1235" s="64"/>
      <c r="E1235" s="64"/>
    </row>
    <row r="1236" customFormat="false" ht="12.75" hidden="false" customHeight="false" outlineLevel="0" collapsed="false">
      <c r="A1236" s="62"/>
      <c r="B1236" s="64"/>
      <c r="C1236" s="64"/>
      <c r="D1236" s="64"/>
      <c r="E1236" s="64"/>
    </row>
    <row r="1237" customFormat="false" ht="12.75" hidden="false" customHeight="false" outlineLevel="0" collapsed="false">
      <c r="A1237" s="62"/>
      <c r="B1237" s="64"/>
      <c r="C1237" s="64"/>
      <c r="D1237" s="64"/>
      <c r="E1237" s="64"/>
    </row>
    <row r="1238" customFormat="false" ht="12.75" hidden="false" customHeight="false" outlineLevel="0" collapsed="false">
      <c r="A1238" s="62"/>
      <c r="B1238" s="64"/>
      <c r="C1238" s="64"/>
      <c r="D1238" s="64"/>
      <c r="E1238" s="64"/>
    </row>
    <row r="1239" customFormat="false" ht="12.75" hidden="false" customHeight="false" outlineLevel="0" collapsed="false">
      <c r="A1239" s="62"/>
      <c r="B1239" s="64"/>
      <c r="C1239" s="64"/>
      <c r="D1239" s="64"/>
      <c r="E1239" s="64"/>
    </row>
    <row r="1240" customFormat="false" ht="12.75" hidden="false" customHeight="false" outlineLevel="0" collapsed="false">
      <c r="A1240" s="62"/>
      <c r="B1240" s="64"/>
      <c r="C1240" s="64"/>
      <c r="D1240" s="64"/>
      <c r="E1240" s="64"/>
    </row>
    <row r="1241" customFormat="false" ht="12.75" hidden="false" customHeight="false" outlineLevel="0" collapsed="false">
      <c r="A1241" s="62"/>
      <c r="B1241" s="64"/>
      <c r="C1241" s="64"/>
      <c r="D1241" s="64"/>
      <c r="E1241" s="64"/>
    </row>
    <row r="1242" customFormat="false" ht="12.75" hidden="false" customHeight="false" outlineLevel="0" collapsed="false">
      <c r="A1242" s="62"/>
      <c r="B1242" s="64"/>
      <c r="C1242" s="64"/>
      <c r="D1242" s="64"/>
      <c r="E1242" s="64"/>
    </row>
    <row r="1243" customFormat="false" ht="12.75" hidden="false" customHeight="false" outlineLevel="0" collapsed="false">
      <c r="A1243" s="62"/>
      <c r="B1243" s="64"/>
      <c r="C1243" s="64"/>
      <c r="D1243" s="64"/>
      <c r="E1243" s="64"/>
    </row>
    <row r="1244" customFormat="false" ht="12.75" hidden="false" customHeight="false" outlineLevel="0" collapsed="false">
      <c r="A1244" s="62"/>
      <c r="B1244" s="64"/>
      <c r="C1244" s="64"/>
      <c r="D1244" s="64"/>
      <c r="E1244" s="64"/>
    </row>
    <row r="1245" customFormat="false" ht="12.75" hidden="false" customHeight="false" outlineLevel="0" collapsed="false">
      <c r="A1245" s="62"/>
      <c r="B1245" s="64"/>
      <c r="C1245" s="64"/>
      <c r="D1245" s="64"/>
      <c r="E1245" s="64"/>
    </row>
    <row r="1246" customFormat="false" ht="12.75" hidden="false" customHeight="false" outlineLevel="0" collapsed="false">
      <c r="A1246" s="62"/>
      <c r="B1246" s="64"/>
      <c r="C1246" s="64"/>
      <c r="D1246" s="64"/>
      <c r="E1246" s="64"/>
    </row>
    <row r="1247" customFormat="false" ht="12.75" hidden="false" customHeight="false" outlineLevel="0" collapsed="false">
      <c r="A1247" s="62"/>
      <c r="B1247" s="64"/>
      <c r="C1247" s="64"/>
      <c r="D1247" s="64"/>
      <c r="E1247" s="64"/>
    </row>
    <row r="1248" customFormat="false" ht="12.75" hidden="false" customHeight="false" outlineLevel="0" collapsed="false">
      <c r="A1248" s="62"/>
      <c r="B1248" s="64"/>
      <c r="C1248" s="64"/>
      <c r="D1248" s="64"/>
      <c r="E1248" s="64"/>
    </row>
    <row r="1249" customFormat="false" ht="12.75" hidden="false" customHeight="false" outlineLevel="0" collapsed="false">
      <c r="A1249" s="62"/>
      <c r="B1249" s="64"/>
      <c r="C1249" s="64"/>
      <c r="D1249" s="64"/>
      <c r="E1249" s="64"/>
    </row>
    <row r="1250" customFormat="false" ht="12.75" hidden="false" customHeight="false" outlineLevel="0" collapsed="false">
      <c r="A1250" s="62"/>
      <c r="B1250" s="64"/>
      <c r="C1250" s="64"/>
      <c r="D1250" s="64"/>
      <c r="E1250" s="64"/>
    </row>
    <row r="1251" customFormat="false" ht="12.75" hidden="false" customHeight="false" outlineLevel="0" collapsed="false">
      <c r="A1251" s="62"/>
      <c r="B1251" s="64"/>
      <c r="C1251" s="64"/>
      <c r="D1251" s="64"/>
      <c r="E1251" s="64"/>
    </row>
    <row r="1252" customFormat="false" ht="12.75" hidden="false" customHeight="false" outlineLevel="0" collapsed="false">
      <c r="A1252" s="62"/>
      <c r="B1252" s="64"/>
      <c r="C1252" s="64"/>
      <c r="D1252" s="64"/>
      <c r="E1252" s="64"/>
    </row>
    <row r="1253" customFormat="false" ht="12.75" hidden="false" customHeight="false" outlineLevel="0" collapsed="false">
      <c r="A1253" s="62"/>
      <c r="B1253" s="64"/>
      <c r="C1253" s="64"/>
      <c r="D1253" s="64"/>
      <c r="E1253" s="64"/>
    </row>
    <row r="1254" customFormat="false" ht="12.75" hidden="false" customHeight="false" outlineLevel="0" collapsed="false">
      <c r="A1254" s="62"/>
      <c r="B1254" s="64"/>
      <c r="C1254" s="64"/>
      <c r="D1254" s="64"/>
      <c r="E1254" s="64"/>
    </row>
    <row r="1255" customFormat="false" ht="12.75" hidden="false" customHeight="false" outlineLevel="0" collapsed="false">
      <c r="A1255" s="62"/>
      <c r="B1255" s="64"/>
      <c r="C1255" s="64"/>
      <c r="D1255" s="64"/>
      <c r="E1255" s="64"/>
    </row>
    <row r="1256" customFormat="false" ht="12.75" hidden="false" customHeight="false" outlineLevel="0" collapsed="false">
      <c r="A1256" s="62"/>
      <c r="B1256" s="64"/>
      <c r="C1256" s="64"/>
      <c r="D1256" s="64"/>
      <c r="E1256" s="64"/>
    </row>
    <row r="1257" customFormat="false" ht="12.75" hidden="false" customHeight="false" outlineLevel="0" collapsed="false">
      <c r="A1257" s="62"/>
      <c r="B1257" s="64"/>
      <c r="C1257" s="64"/>
      <c r="D1257" s="64"/>
      <c r="E1257" s="64"/>
    </row>
    <row r="1258" customFormat="false" ht="12.75" hidden="false" customHeight="false" outlineLevel="0" collapsed="false">
      <c r="A1258" s="62"/>
      <c r="B1258" s="64"/>
      <c r="C1258" s="64"/>
      <c r="D1258" s="64"/>
      <c r="E1258" s="64"/>
    </row>
    <row r="1259" customFormat="false" ht="12.75" hidden="false" customHeight="false" outlineLevel="0" collapsed="false">
      <c r="A1259" s="62"/>
      <c r="B1259" s="64"/>
      <c r="C1259" s="64"/>
      <c r="D1259" s="64"/>
      <c r="E1259" s="64"/>
    </row>
    <row r="1260" customFormat="false" ht="12.75" hidden="false" customHeight="false" outlineLevel="0" collapsed="false">
      <c r="A1260" s="62"/>
      <c r="B1260" s="64"/>
      <c r="C1260" s="64"/>
      <c r="D1260" s="64"/>
      <c r="E1260" s="64"/>
    </row>
    <row r="1261" customFormat="false" ht="12.75" hidden="false" customHeight="false" outlineLevel="0" collapsed="false">
      <c r="A1261" s="62"/>
      <c r="B1261" s="64"/>
      <c r="C1261" s="64"/>
      <c r="D1261" s="64"/>
      <c r="E1261" s="64"/>
    </row>
    <row r="1262" customFormat="false" ht="12.75" hidden="false" customHeight="false" outlineLevel="0" collapsed="false">
      <c r="A1262" s="62"/>
      <c r="B1262" s="64"/>
      <c r="C1262" s="64"/>
      <c r="D1262" s="64"/>
      <c r="E1262" s="64"/>
    </row>
    <row r="1263" customFormat="false" ht="12.75" hidden="false" customHeight="false" outlineLevel="0" collapsed="false">
      <c r="A1263" s="62"/>
      <c r="B1263" s="64"/>
      <c r="C1263" s="64"/>
      <c r="D1263" s="64"/>
      <c r="E1263" s="64"/>
    </row>
    <row r="1264" customFormat="false" ht="12.75" hidden="false" customHeight="false" outlineLevel="0" collapsed="false">
      <c r="A1264" s="62"/>
      <c r="B1264" s="64"/>
      <c r="C1264" s="64"/>
      <c r="D1264" s="64"/>
      <c r="E1264" s="64"/>
    </row>
    <row r="1265" customFormat="false" ht="12.75" hidden="false" customHeight="false" outlineLevel="0" collapsed="false">
      <c r="A1265" s="62"/>
      <c r="B1265" s="64"/>
      <c r="C1265" s="64"/>
      <c r="D1265" s="64"/>
      <c r="E1265" s="64"/>
    </row>
    <row r="1266" customFormat="false" ht="12.75" hidden="false" customHeight="false" outlineLevel="0" collapsed="false">
      <c r="A1266" s="62"/>
      <c r="B1266" s="64"/>
      <c r="C1266" s="64"/>
      <c r="D1266" s="64"/>
      <c r="E1266" s="64"/>
    </row>
    <row r="1267" customFormat="false" ht="12.75" hidden="false" customHeight="false" outlineLevel="0" collapsed="false">
      <c r="A1267" s="62"/>
      <c r="B1267" s="64"/>
      <c r="C1267" s="64"/>
      <c r="D1267" s="64"/>
      <c r="E1267" s="64"/>
    </row>
    <row r="1268" customFormat="false" ht="12.75" hidden="false" customHeight="false" outlineLevel="0" collapsed="false">
      <c r="A1268" s="62"/>
      <c r="B1268" s="64"/>
      <c r="C1268" s="64"/>
      <c r="D1268" s="64"/>
      <c r="E1268" s="64"/>
    </row>
    <row r="1269" customFormat="false" ht="12.75" hidden="false" customHeight="false" outlineLevel="0" collapsed="false">
      <c r="A1269" s="62"/>
      <c r="B1269" s="64"/>
      <c r="C1269" s="64"/>
      <c r="D1269" s="64"/>
      <c r="E1269" s="64"/>
    </row>
    <row r="1270" customFormat="false" ht="12.75" hidden="false" customHeight="false" outlineLevel="0" collapsed="false">
      <c r="A1270" s="62"/>
      <c r="B1270" s="64"/>
      <c r="C1270" s="64"/>
      <c r="D1270" s="64"/>
      <c r="E1270" s="64"/>
    </row>
    <row r="1271" customFormat="false" ht="12.75" hidden="false" customHeight="false" outlineLevel="0" collapsed="false">
      <c r="A1271" s="62"/>
      <c r="B1271" s="64"/>
      <c r="C1271" s="64"/>
      <c r="D1271" s="64"/>
      <c r="E1271" s="64"/>
    </row>
    <row r="1272" customFormat="false" ht="12.75" hidden="false" customHeight="false" outlineLevel="0" collapsed="false">
      <c r="A1272" s="62"/>
      <c r="B1272" s="64"/>
      <c r="C1272" s="64"/>
      <c r="D1272" s="64"/>
      <c r="E1272" s="64"/>
    </row>
    <row r="1273" customFormat="false" ht="12.75" hidden="false" customHeight="false" outlineLevel="0" collapsed="false">
      <c r="A1273" s="62"/>
      <c r="B1273" s="64"/>
      <c r="C1273" s="64"/>
      <c r="D1273" s="64"/>
      <c r="E1273" s="64"/>
    </row>
    <row r="1274" customFormat="false" ht="12.75" hidden="false" customHeight="false" outlineLevel="0" collapsed="false">
      <c r="A1274" s="62"/>
      <c r="B1274" s="64"/>
      <c r="C1274" s="64"/>
      <c r="D1274" s="64"/>
      <c r="E1274" s="64"/>
    </row>
    <row r="1275" customFormat="false" ht="12.75" hidden="false" customHeight="false" outlineLevel="0" collapsed="false">
      <c r="A1275" s="62"/>
      <c r="B1275" s="64"/>
      <c r="C1275" s="64"/>
      <c r="D1275" s="64"/>
      <c r="E1275" s="64"/>
    </row>
    <row r="1276" customFormat="false" ht="12.75" hidden="false" customHeight="false" outlineLevel="0" collapsed="false">
      <c r="A1276" s="62"/>
      <c r="B1276" s="64"/>
      <c r="C1276" s="64"/>
      <c r="D1276" s="64"/>
      <c r="E1276" s="64"/>
    </row>
    <row r="1277" customFormat="false" ht="12.75" hidden="false" customHeight="false" outlineLevel="0" collapsed="false">
      <c r="A1277" s="62"/>
      <c r="B1277" s="64"/>
      <c r="C1277" s="64"/>
      <c r="D1277" s="64"/>
      <c r="E1277" s="64"/>
    </row>
    <row r="1278" customFormat="false" ht="12.75" hidden="false" customHeight="false" outlineLevel="0" collapsed="false">
      <c r="A1278" s="62"/>
      <c r="B1278" s="64"/>
      <c r="C1278" s="64"/>
      <c r="D1278" s="64"/>
      <c r="E1278" s="64"/>
    </row>
    <row r="1279" customFormat="false" ht="12.75" hidden="false" customHeight="false" outlineLevel="0" collapsed="false">
      <c r="A1279" s="62"/>
      <c r="B1279" s="64"/>
      <c r="C1279" s="64"/>
      <c r="D1279" s="64"/>
      <c r="E1279" s="64"/>
    </row>
    <row r="1280" customFormat="false" ht="12.75" hidden="false" customHeight="false" outlineLevel="0" collapsed="false">
      <c r="A1280" s="62"/>
      <c r="B1280" s="64"/>
      <c r="C1280" s="64"/>
      <c r="D1280" s="64"/>
      <c r="E1280" s="64"/>
    </row>
    <row r="1281" customFormat="false" ht="12.75" hidden="false" customHeight="false" outlineLevel="0" collapsed="false">
      <c r="A1281" s="62"/>
      <c r="B1281" s="64"/>
      <c r="C1281" s="64"/>
      <c r="D1281" s="64"/>
      <c r="E1281" s="64"/>
    </row>
    <row r="1282" customFormat="false" ht="12.75" hidden="false" customHeight="false" outlineLevel="0" collapsed="false">
      <c r="A1282" s="62"/>
      <c r="B1282" s="64"/>
      <c r="C1282" s="64"/>
      <c r="D1282" s="64"/>
      <c r="E1282" s="64"/>
    </row>
    <row r="1283" customFormat="false" ht="12.75" hidden="false" customHeight="false" outlineLevel="0" collapsed="false">
      <c r="A1283" s="62"/>
      <c r="B1283" s="64"/>
      <c r="C1283" s="64"/>
      <c r="D1283" s="64"/>
      <c r="E1283" s="64"/>
    </row>
    <row r="1284" customFormat="false" ht="12.75" hidden="false" customHeight="false" outlineLevel="0" collapsed="false">
      <c r="A1284" s="62"/>
      <c r="B1284" s="64"/>
      <c r="C1284" s="64"/>
      <c r="D1284" s="64"/>
      <c r="E1284" s="64"/>
    </row>
    <row r="1285" customFormat="false" ht="12.75" hidden="false" customHeight="false" outlineLevel="0" collapsed="false">
      <c r="A1285" s="62"/>
      <c r="B1285" s="64"/>
      <c r="C1285" s="64"/>
      <c r="D1285" s="64"/>
      <c r="E1285" s="64"/>
    </row>
    <row r="1286" customFormat="false" ht="12.75" hidden="false" customHeight="false" outlineLevel="0" collapsed="false">
      <c r="A1286" s="62"/>
      <c r="B1286" s="64"/>
      <c r="C1286" s="64"/>
      <c r="D1286" s="64"/>
      <c r="E1286" s="64"/>
    </row>
    <row r="1287" customFormat="false" ht="12.75" hidden="false" customHeight="false" outlineLevel="0" collapsed="false">
      <c r="A1287" s="62"/>
      <c r="B1287" s="64"/>
      <c r="C1287" s="64"/>
      <c r="D1287" s="64"/>
      <c r="E1287" s="64"/>
    </row>
    <row r="1288" customFormat="false" ht="12.75" hidden="false" customHeight="false" outlineLevel="0" collapsed="false">
      <c r="A1288" s="62"/>
      <c r="B1288" s="64"/>
      <c r="C1288" s="64"/>
      <c r="D1288" s="64"/>
      <c r="E1288" s="64"/>
    </row>
    <row r="1289" customFormat="false" ht="12.75" hidden="false" customHeight="false" outlineLevel="0" collapsed="false">
      <c r="A1289" s="62"/>
      <c r="B1289" s="64"/>
      <c r="C1289" s="64"/>
      <c r="D1289" s="64"/>
      <c r="E1289" s="64"/>
    </row>
    <row r="1290" customFormat="false" ht="12.75" hidden="false" customHeight="false" outlineLevel="0" collapsed="false">
      <c r="A1290" s="62"/>
      <c r="B1290" s="64"/>
      <c r="C1290" s="64"/>
      <c r="D1290" s="64"/>
      <c r="E1290" s="64"/>
    </row>
    <row r="1291" customFormat="false" ht="12.75" hidden="false" customHeight="false" outlineLevel="0" collapsed="false">
      <c r="A1291" s="62"/>
      <c r="B1291" s="64"/>
      <c r="C1291" s="64"/>
      <c r="D1291" s="64"/>
      <c r="E1291" s="64"/>
    </row>
    <row r="1292" customFormat="false" ht="12.75" hidden="false" customHeight="false" outlineLevel="0" collapsed="false">
      <c r="A1292" s="62"/>
      <c r="B1292" s="64"/>
      <c r="C1292" s="64"/>
      <c r="D1292" s="64"/>
      <c r="E1292" s="64"/>
    </row>
    <row r="1293" customFormat="false" ht="12.75" hidden="false" customHeight="false" outlineLevel="0" collapsed="false">
      <c r="A1293" s="62"/>
      <c r="B1293" s="64"/>
      <c r="C1293" s="64"/>
      <c r="D1293" s="64"/>
      <c r="E1293" s="64"/>
    </row>
    <row r="1294" customFormat="false" ht="12.75" hidden="false" customHeight="false" outlineLevel="0" collapsed="false">
      <c r="A1294" s="62"/>
      <c r="B1294" s="64"/>
      <c r="C1294" s="64"/>
      <c r="D1294" s="64"/>
      <c r="E1294" s="64"/>
    </row>
    <row r="1295" customFormat="false" ht="12.75" hidden="false" customHeight="false" outlineLevel="0" collapsed="false">
      <c r="A1295" s="62"/>
      <c r="B1295" s="64"/>
      <c r="C1295" s="64"/>
      <c r="D1295" s="64"/>
      <c r="E1295" s="64"/>
    </row>
    <row r="1296" customFormat="false" ht="12.75" hidden="false" customHeight="false" outlineLevel="0" collapsed="false">
      <c r="A1296" s="62"/>
      <c r="B1296" s="64"/>
      <c r="C1296" s="64"/>
      <c r="D1296" s="64"/>
      <c r="E1296" s="64"/>
    </row>
    <row r="1297" customFormat="false" ht="12.75" hidden="false" customHeight="false" outlineLevel="0" collapsed="false">
      <c r="A1297" s="62"/>
      <c r="B1297" s="64"/>
      <c r="C1297" s="64"/>
      <c r="D1297" s="64"/>
      <c r="E1297" s="64"/>
    </row>
    <row r="1298" customFormat="false" ht="12.75" hidden="false" customHeight="false" outlineLevel="0" collapsed="false">
      <c r="A1298" s="62"/>
      <c r="B1298" s="64"/>
      <c r="C1298" s="64"/>
      <c r="D1298" s="64"/>
      <c r="E1298" s="64"/>
    </row>
    <row r="1299" customFormat="false" ht="12.75" hidden="false" customHeight="false" outlineLevel="0" collapsed="false">
      <c r="A1299" s="62"/>
      <c r="B1299" s="64"/>
      <c r="C1299" s="64"/>
      <c r="D1299" s="64"/>
      <c r="E1299" s="64"/>
    </row>
    <row r="1300" customFormat="false" ht="12.75" hidden="false" customHeight="false" outlineLevel="0" collapsed="false">
      <c r="A1300" s="62"/>
      <c r="B1300" s="64"/>
      <c r="C1300" s="64"/>
      <c r="D1300" s="64"/>
      <c r="E1300" s="64"/>
    </row>
    <row r="1301" customFormat="false" ht="12.75" hidden="false" customHeight="false" outlineLevel="0" collapsed="false">
      <c r="A1301" s="62"/>
      <c r="B1301" s="64"/>
      <c r="C1301" s="64"/>
      <c r="D1301" s="64"/>
      <c r="E1301" s="64"/>
    </row>
    <row r="1302" customFormat="false" ht="12.75" hidden="false" customHeight="false" outlineLevel="0" collapsed="false">
      <c r="A1302" s="62"/>
      <c r="B1302" s="64"/>
      <c r="C1302" s="64"/>
      <c r="D1302" s="64"/>
      <c r="E1302" s="64"/>
    </row>
    <row r="1303" customFormat="false" ht="12.75" hidden="false" customHeight="false" outlineLevel="0" collapsed="false">
      <c r="A1303" s="62"/>
      <c r="B1303" s="64"/>
      <c r="C1303" s="64"/>
      <c r="D1303" s="64"/>
      <c r="E1303" s="64"/>
    </row>
    <row r="1304" customFormat="false" ht="12.75" hidden="false" customHeight="false" outlineLevel="0" collapsed="false">
      <c r="A1304" s="62"/>
      <c r="B1304" s="64"/>
      <c r="C1304" s="64"/>
      <c r="D1304" s="64"/>
      <c r="E1304" s="64"/>
    </row>
    <row r="1305" customFormat="false" ht="12.75" hidden="false" customHeight="false" outlineLevel="0" collapsed="false">
      <c r="A1305" s="62"/>
      <c r="B1305" s="64"/>
      <c r="C1305" s="64"/>
      <c r="D1305" s="64"/>
      <c r="E1305" s="64"/>
    </row>
    <row r="1306" customFormat="false" ht="12.75" hidden="false" customHeight="false" outlineLevel="0" collapsed="false">
      <c r="A1306" s="62"/>
      <c r="B1306" s="64"/>
      <c r="C1306" s="64"/>
      <c r="D1306" s="64"/>
      <c r="E1306" s="64"/>
    </row>
    <row r="1307" customFormat="false" ht="12.75" hidden="false" customHeight="false" outlineLevel="0" collapsed="false">
      <c r="A1307" s="62"/>
      <c r="B1307" s="64"/>
      <c r="C1307" s="64"/>
      <c r="D1307" s="64"/>
      <c r="E1307" s="64"/>
    </row>
    <row r="1308" customFormat="false" ht="12.75" hidden="false" customHeight="false" outlineLevel="0" collapsed="false">
      <c r="A1308" s="62"/>
      <c r="B1308" s="64"/>
      <c r="C1308" s="64"/>
      <c r="D1308" s="64"/>
      <c r="E1308" s="64"/>
    </row>
    <row r="1309" customFormat="false" ht="12.75" hidden="false" customHeight="false" outlineLevel="0" collapsed="false">
      <c r="A1309" s="62"/>
      <c r="B1309" s="64"/>
      <c r="C1309" s="64"/>
      <c r="D1309" s="64"/>
      <c r="E1309" s="64"/>
    </row>
    <row r="1310" customFormat="false" ht="12.75" hidden="false" customHeight="false" outlineLevel="0" collapsed="false">
      <c r="A1310" s="62"/>
      <c r="B1310" s="64"/>
      <c r="C1310" s="64"/>
      <c r="D1310" s="64"/>
      <c r="E1310" s="64"/>
    </row>
    <row r="1311" customFormat="false" ht="12.75" hidden="false" customHeight="false" outlineLevel="0" collapsed="false">
      <c r="A1311" s="62"/>
      <c r="B1311" s="64"/>
      <c r="C1311" s="64"/>
      <c r="D1311" s="64"/>
      <c r="E1311" s="64"/>
    </row>
    <row r="1312" customFormat="false" ht="12.75" hidden="false" customHeight="false" outlineLevel="0" collapsed="false">
      <c r="A1312" s="62"/>
      <c r="B1312" s="64"/>
      <c r="C1312" s="64"/>
      <c r="D1312" s="64"/>
      <c r="E1312" s="64"/>
    </row>
    <row r="1313" customFormat="false" ht="12.75" hidden="false" customHeight="false" outlineLevel="0" collapsed="false">
      <c r="A1313" s="62"/>
      <c r="B1313" s="64"/>
      <c r="C1313" s="64"/>
      <c r="D1313" s="64"/>
      <c r="E1313" s="64"/>
    </row>
    <row r="1314" customFormat="false" ht="12.75" hidden="false" customHeight="false" outlineLevel="0" collapsed="false">
      <c r="A1314" s="62"/>
      <c r="B1314" s="64"/>
      <c r="C1314" s="64"/>
      <c r="D1314" s="64"/>
      <c r="E1314" s="64"/>
    </row>
    <row r="1315" customFormat="false" ht="12.75" hidden="false" customHeight="false" outlineLevel="0" collapsed="false">
      <c r="A1315" s="62"/>
      <c r="B1315" s="64"/>
      <c r="C1315" s="64"/>
      <c r="D1315" s="64"/>
      <c r="E1315" s="64"/>
    </row>
    <row r="1316" customFormat="false" ht="12.75" hidden="false" customHeight="false" outlineLevel="0" collapsed="false">
      <c r="A1316" s="62"/>
      <c r="B1316" s="64"/>
      <c r="C1316" s="64"/>
      <c r="D1316" s="64"/>
      <c r="E1316" s="64"/>
    </row>
    <row r="1317" customFormat="false" ht="12.75" hidden="false" customHeight="false" outlineLevel="0" collapsed="false">
      <c r="A1317" s="62"/>
      <c r="B1317" s="64"/>
      <c r="C1317" s="64"/>
      <c r="D1317" s="64"/>
      <c r="E1317" s="64"/>
    </row>
    <row r="1318" customFormat="false" ht="12.75" hidden="false" customHeight="false" outlineLevel="0" collapsed="false">
      <c r="A1318" s="62"/>
      <c r="B1318" s="64"/>
      <c r="C1318" s="64"/>
      <c r="D1318" s="64"/>
      <c r="E1318" s="64"/>
    </row>
    <row r="1319" customFormat="false" ht="12.75" hidden="false" customHeight="false" outlineLevel="0" collapsed="false">
      <c r="A1319" s="62"/>
      <c r="B1319" s="64"/>
      <c r="C1319" s="64"/>
      <c r="D1319" s="64"/>
      <c r="E1319" s="64"/>
    </row>
    <row r="1320" customFormat="false" ht="12.75" hidden="false" customHeight="false" outlineLevel="0" collapsed="false">
      <c r="A1320" s="62"/>
      <c r="B1320" s="64"/>
      <c r="C1320" s="64"/>
      <c r="D1320" s="64"/>
      <c r="E1320" s="64"/>
    </row>
    <row r="1321" customFormat="false" ht="12.75" hidden="false" customHeight="false" outlineLevel="0" collapsed="false">
      <c r="A1321" s="62"/>
      <c r="B1321" s="64"/>
      <c r="C1321" s="64"/>
      <c r="D1321" s="64"/>
      <c r="E1321" s="64"/>
    </row>
    <row r="1322" customFormat="false" ht="12.75" hidden="false" customHeight="false" outlineLevel="0" collapsed="false">
      <c r="A1322" s="62"/>
      <c r="B1322" s="64"/>
      <c r="C1322" s="64"/>
      <c r="D1322" s="64"/>
      <c r="E1322" s="64"/>
    </row>
    <row r="1323" customFormat="false" ht="12.75" hidden="false" customHeight="false" outlineLevel="0" collapsed="false">
      <c r="A1323" s="62"/>
      <c r="B1323" s="64"/>
      <c r="C1323" s="64"/>
      <c r="D1323" s="64"/>
      <c r="E1323" s="64"/>
    </row>
    <row r="1324" customFormat="false" ht="12.75" hidden="false" customHeight="false" outlineLevel="0" collapsed="false">
      <c r="A1324" s="62"/>
      <c r="B1324" s="64"/>
      <c r="C1324" s="64"/>
      <c r="D1324" s="64"/>
      <c r="E1324" s="64"/>
    </row>
    <row r="1325" customFormat="false" ht="12.75" hidden="false" customHeight="false" outlineLevel="0" collapsed="false">
      <c r="A1325" s="62"/>
      <c r="B1325" s="64"/>
      <c r="C1325" s="64"/>
      <c r="D1325" s="64"/>
      <c r="E1325" s="64"/>
    </row>
    <row r="1326" customFormat="false" ht="12.75" hidden="false" customHeight="false" outlineLevel="0" collapsed="false">
      <c r="A1326" s="62"/>
      <c r="B1326" s="64"/>
      <c r="C1326" s="64"/>
      <c r="D1326" s="64"/>
      <c r="E1326" s="64"/>
    </row>
    <row r="1327" customFormat="false" ht="12.75" hidden="false" customHeight="false" outlineLevel="0" collapsed="false">
      <c r="A1327" s="62"/>
      <c r="B1327" s="64"/>
      <c r="C1327" s="64"/>
      <c r="D1327" s="64"/>
      <c r="E1327" s="64"/>
    </row>
    <row r="1328" customFormat="false" ht="12.75" hidden="false" customHeight="false" outlineLevel="0" collapsed="false">
      <c r="A1328" s="62"/>
      <c r="B1328" s="64"/>
      <c r="C1328" s="64"/>
      <c r="D1328" s="64"/>
      <c r="E1328" s="64"/>
    </row>
    <row r="1329" customFormat="false" ht="12.75" hidden="false" customHeight="false" outlineLevel="0" collapsed="false">
      <c r="A1329" s="62"/>
      <c r="B1329" s="64"/>
      <c r="C1329" s="64"/>
      <c r="D1329" s="64"/>
      <c r="E1329" s="64"/>
    </row>
    <row r="1330" customFormat="false" ht="12.75" hidden="false" customHeight="false" outlineLevel="0" collapsed="false">
      <c r="A1330" s="62"/>
      <c r="B1330" s="64"/>
      <c r="C1330" s="64"/>
      <c r="D1330" s="64"/>
      <c r="E1330" s="64"/>
    </row>
    <row r="1331" customFormat="false" ht="12.75" hidden="false" customHeight="false" outlineLevel="0" collapsed="false">
      <c r="A1331" s="62"/>
      <c r="B1331" s="64"/>
      <c r="C1331" s="64"/>
      <c r="D1331" s="64"/>
      <c r="E1331" s="64"/>
    </row>
    <row r="1332" customFormat="false" ht="12.75" hidden="false" customHeight="false" outlineLevel="0" collapsed="false">
      <c r="A1332" s="62"/>
      <c r="B1332" s="64"/>
      <c r="C1332" s="64"/>
      <c r="D1332" s="64"/>
      <c r="E1332" s="64"/>
    </row>
    <row r="1333" customFormat="false" ht="12.75" hidden="false" customHeight="false" outlineLevel="0" collapsed="false">
      <c r="A1333" s="62"/>
      <c r="B1333" s="64"/>
      <c r="C1333" s="64"/>
      <c r="D1333" s="64"/>
      <c r="E1333" s="64"/>
    </row>
    <row r="1334" customFormat="false" ht="12.75" hidden="false" customHeight="false" outlineLevel="0" collapsed="false">
      <c r="A1334" s="62"/>
      <c r="B1334" s="64"/>
      <c r="C1334" s="64"/>
      <c r="D1334" s="64"/>
      <c r="E1334" s="64"/>
    </row>
    <row r="1335" customFormat="false" ht="12.75" hidden="false" customHeight="false" outlineLevel="0" collapsed="false">
      <c r="A1335" s="62"/>
      <c r="B1335" s="64"/>
      <c r="C1335" s="64"/>
      <c r="D1335" s="64"/>
      <c r="E1335" s="64"/>
    </row>
    <row r="1336" customFormat="false" ht="12.75" hidden="false" customHeight="false" outlineLevel="0" collapsed="false">
      <c r="A1336" s="62"/>
      <c r="B1336" s="64"/>
      <c r="C1336" s="64"/>
      <c r="D1336" s="64"/>
      <c r="E1336" s="64"/>
    </row>
    <row r="1337" customFormat="false" ht="12.75" hidden="false" customHeight="false" outlineLevel="0" collapsed="false">
      <c r="A1337" s="62"/>
      <c r="B1337" s="64"/>
      <c r="C1337" s="64"/>
      <c r="D1337" s="64"/>
      <c r="E1337" s="64"/>
    </row>
    <row r="1338" customFormat="false" ht="12.75" hidden="false" customHeight="false" outlineLevel="0" collapsed="false">
      <c r="A1338" s="62"/>
      <c r="B1338" s="64"/>
      <c r="C1338" s="64"/>
      <c r="D1338" s="64"/>
      <c r="E1338" s="64"/>
    </row>
    <row r="1339" customFormat="false" ht="12.75" hidden="false" customHeight="false" outlineLevel="0" collapsed="false">
      <c r="A1339" s="62"/>
      <c r="B1339" s="64"/>
      <c r="C1339" s="64"/>
      <c r="D1339" s="64"/>
      <c r="E1339" s="64"/>
    </row>
    <row r="1340" customFormat="false" ht="12.75" hidden="false" customHeight="false" outlineLevel="0" collapsed="false">
      <c r="A1340" s="62"/>
      <c r="B1340" s="64"/>
      <c r="C1340" s="64"/>
      <c r="D1340" s="64"/>
      <c r="E1340" s="64"/>
    </row>
    <row r="1341" customFormat="false" ht="12.75" hidden="false" customHeight="false" outlineLevel="0" collapsed="false">
      <c r="A1341" s="62"/>
      <c r="B1341" s="64"/>
      <c r="C1341" s="64"/>
      <c r="D1341" s="64"/>
      <c r="E1341" s="64"/>
    </row>
    <row r="1342" customFormat="false" ht="12.75" hidden="false" customHeight="false" outlineLevel="0" collapsed="false">
      <c r="A1342" s="62"/>
      <c r="B1342" s="64"/>
      <c r="C1342" s="64"/>
      <c r="D1342" s="64"/>
      <c r="E1342" s="64"/>
    </row>
    <row r="1343" customFormat="false" ht="12.75" hidden="false" customHeight="false" outlineLevel="0" collapsed="false">
      <c r="A1343" s="62"/>
      <c r="B1343" s="64"/>
      <c r="C1343" s="64"/>
      <c r="D1343" s="64"/>
      <c r="E1343" s="64"/>
    </row>
    <row r="1344" customFormat="false" ht="12.75" hidden="false" customHeight="false" outlineLevel="0" collapsed="false">
      <c r="A1344" s="62"/>
      <c r="B1344" s="64"/>
      <c r="C1344" s="64"/>
      <c r="D1344" s="64"/>
      <c r="E1344" s="64"/>
    </row>
    <row r="1345" customFormat="false" ht="12.75" hidden="false" customHeight="false" outlineLevel="0" collapsed="false">
      <c r="A1345" s="62"/>
      <c r="B1345" s="64"/>
      <c r="C1345" s="64"/>
      <c r="D1345" s="64"/>
      <c r="E1345" s="64"/>
    </row>
    <row r="1346" customFormat="false" ht="12.75" hidden="false" customHeight="false" outlineLevel="0" collapsed="false">
      <c r="A1346" s="62"/>
      <c r="B1346" s="64"/>
      <c r="C1346" s="64"/>
      <c r="D1346" s="64"/>
      <c r="E1346" s="64"/>
    </row>
    <row r="1347" customFormat="false" ht="12.75" hidden="false" customHeight="false" outlineLevel="0" collapsed="false">
      <c r="A1347" s="62"/>
      <c r="B1347" s="64"/>
      <c r="C1347" s="64"/>
      <c r="D1347" s="64"/>
      <c r="E1347" s="64"/>
    </row>
    <row r="1348" customFormat="false" ht="12.75" hidden="false" customHeight="false" outlineLevel="0" collapsed="false">
      <c r="A1348" s="62"/>
      <c r="B1348" s="64"/>
      <c r="C1348" s="64"/>
      <c r="D1348" s="64"/>
      <c r="E1348" s="64"/>
    </row>
    <row r="1349" customFormat="false" ht="12.75" hidden="false" customHeight="false" outlineLevel="0" collapsed="false">
      <c r="A1349" s="62"/>
      <c r="B1349" s="64"/>
      <c r="C1349" s="64"/>
      <c r="D1349" s="64"/>
      <c r="E1349" s="64"/>
    </row>
    <row r="1350" customFormat="false" ht="12.75" hidden="false" customHeight="false" outlineLevel="0" collapsed="false">
      <c r="A1350" s="62"/>
      <c r="B1350" s="64"/>
      <c r="C1350" s="64"/>
      <c r="D1350" s="64"/>
      <c r="E1350" s="64"/>
    </row>
    <row r="1351" customFormat="false" ht="12.75" hidden="false" customHeight="false" outlineLevel="0" collapsed="false">
      <c r="A1351" s="62"/>
      <c r="B1351" s="64"/>
      <c r="C1351" s="64"/>
      <c r="D1351" s="64"/>
      <c r="E1351" s="64"/>
    </row>
    <row r="1352" customFormat="false" ht="12.75" hidden="false" customHeight="false" outlineLevel="0" collapsed="false">
      <c r="A1352" s="62"/>
      <c r="B1352" s="64"/>
      <c r="C1352" s="64"/>
      <c r="D1352" s="64"/>
      <c r="E1352" s="64"/>
    </row>
    <row r="1353" customFormat="false" ht="12.75" hidden="false" customHeight="false" outlineLevel="0" collapsed="false">
      <c r="A1353" s="62"/>
      <c r="B1353" s="64"/>
      <c r="C1353" s="64"/>
      <c r="D1353" s="64"/>
      <c r="E1353" s="64"/>
    </row>
    <row r="1354" customFormat="false" ht="12.75" hidden="false" customHeight="false" outlineLevel="0" collapsed="false">
      <c r="A1354" s="62"/>
      <c r="B1354" s="64"/>
      <c r="C1354" s="64"/>
      <c r="D1354" s="64"/>
      <c r="E1354" s="64"/>
    </row>
    <row r="1355" customFormat="false" ht="12.75" hidden="false" customHeight="false" outlineLevel="0" collapsed="false">
      <c r="A1355" s="62"/>
      <c r="B1355" s="64"/>
      <c r="C1355" s="64"/>
      <c r="D1355" s="64"/>
      <c r="E1355" s="64"/>
    </row>
    <row r="1356" customFormat="false" ht="12.75" hidden="false" customHeight="false" outlineLevel="0" collapsed="false">
      <c r="A1356" s="62"/>
      <c r="B1356" s="64"/>
      <c r="C1356" s="64"/>
      <c r="D1356" s="64"/>
      <c r="E1356" s="64"/>
    </row>
    <row r="1357" customFormat="false" ht="12.75" hidden="false" customHeight="false" outlineLevel="0" collapsed="false">
      <c r="A1357" s="62"/>
      <c r="B1357" s="64"/>
      <c r="C1357" s="64"/>
      <c r="D1357" s="64"/>
      <c r="E1357" s="64"/>
    </row>
    <row r="1358" customFormat="false" ht="12.75" hidden="false" customHeight="false" outlineLevel="0" collapsed="false">
      <c r="A1358" s="62"/>
      <c r="B1358" s="64"/>
      <c r="C1358" s="64"/>
      <c r="D1358" s="64"/>
      <c r="E1358" s="64"/>
    </row>
    <row r="1359" customFormat="false" ht="12.75" hidden="false" customHeight="false" outlineLevel="0" collapsed="false">
      <c r="A1359" s="62"/>
      <c r="B1359" s="64"/>
      <c r="C1359" s="64"/>
      <c r="D1359" s="64"/>
      <c r="E1359" s="64"/>
    </row>
    <row r="1360" customFormat="false" ht="12.75" hidden="false" customHeight="false" outlineLevel="0" collapsed="false">
      <c r="A1360" s="62"/>
      <c r="B1360" s="64"/>
      <c r="C1360" s="64"/>
      <c r="D1360" s="64"/>
      <c r="E1360" s="64"/>
    </row>
    <row r="1361" customFormat="false" ht="12.75" hidden="false" customHeight="false" outlineLevel="0" collapsed="false">
      <c r="A1361" s="62"/>
      <c r="B1361" s="64"/>
      <c r="C1361" s="64"/>
      <c r="D1361" s="64"/>
      <c r="E1361" s="64"/>
    </row>
    <row r="1362" customFormat="false" ht="12.75" hidden="false" customHeight="false" outlineLevel="0" collapsed="false">
      <c r="A1362" s="62"/>
      <c r="B1362" s="64"/>
      <c r="C1362" s="64"/>
      <c r="D1362" s="64"/>
      <c r="E1362" s="64"/>
    </row>
    <row r="1363" customFormat="false" ht="12.75" hidden="false" customHeight="false" outlineLevel="0" collapsed="false">
      <c r="A1363" s="62"/>
      <c r="B1363" s="64"/>
      <c r="C1363" s="64"/>
      <c r="D1363" s="64"/>
      <c r="E1363" s="64"/>
    </row>
    <row r="1364" customFormat="false" ht="12.75" hidden="false" customHeight="false" outlineLevel="0" collapsed="false">
      <c r="A1364" s="62"/>
      <c r="B1364" s="64"/>
      <c r="C1364" s="64"/>
      <c r="D1364" s="64"/>
      <c r="E1364" s="64"/>
    </row>
    <row r="1365" customFormat="false" ht="12.75" hidden="false" customHeight="false" outlineLevel="0" collapsed="false">
      <c r="A1365" s="62"/>
      <c r="B1365" s="64"/>
      <c r="C1365" s="64"/>
      <c r="D1365" s="64"/>
      <c r="E1365" s="64"/>
    </row>
    <row r="1366" customFormat="false" ht="12.75" hidden="false" customHeight="false" outlineLevel="0" collapsed="false">
      <c r="A1366" s="62"/>
      <c r="B1366" s="64"/>
      <c r="C1366" s="64"/>
      <c r="D1366" s="64"/>
      <c r="E1366" s="64"/>
    </row>
    <row r="1367" customFormat="false" ht="12.75" hidden="false" customHeight="false" outlineLevel="0" collapsed="false">
      <c r="A1367" s="62"/>
      <c r="B1367" s="64"/>
      <c r="C1367" s="64"/>
      <c r="D1367" s="64"/>
      <c r="E1367" s="64"/>
    </row>
    <row r="1368" customFormat="false" ht="12.75" hidden="false" customHeight="false" outlineLevel="0" collapsed="false">
      <c r="A1368" s="62"/>
      <c r="B1368" s="64"/>
      <c r="C1368" s="64"/>
      <c r="D1368" s="64"/>
      <c r="E1368" s="64"/>
    </row>
    <row r="1369" customFormat="false" ht="12.75" hidden="false" customHeight="false" outlineLevel="0" collapsed="false">
      <c r="A1369" s="62"/>
      <c r="B1369" s="64"/>
      <c r="C1369" s="64"/>
      <c r="D1369" s="64"/>
      <c r="E1369" s="64"/>
    </row>
    <row r="1370" customFormat="false" ht="12.75" hidden="false" customHeight="false" outlineLevel="0" collapsed="false">
      <c r="A1370" s="62"/>
      <c r="B1370" s="64"/>
      <c r="C1370" s="64"/>
      <c r="D1370" s="64"/>
      <c r="E1370" s="64"/>
    </row>
    <row r="1371" customFormat="false" ht="12.75" hidden="false" customHeight="false" outlineLevel="0" collapsed="false">
      <c r="A1371" s="62"/>
      <c r="B1371" s="64"/>
      <c r="C1371" s="64"/>
      <c r="D1371" s="64"/>
      <c r="E1371" s="64"/>
    </row>
    <row r="1372" customFormat="false" ht="12.75" hidden="false" customHeight="false" outlineLevel="0" collapsed="false">
      <c r="A1372" s="62"/>
      <c r="B1372" s="64"/>
      <c r="C1372" s="64"/>
      <c r="D1372" s="64"/>
      <c r="E1372" s="64"/>
    </row>
    <row r="1373" customFormat="false" ht="12.75" hidden="false" customHeight="false" outlineLevel="0" collapsed="false">
      <c r="A1373" s="62"/>
      <c r="B1373" s="64"/>
      <c r="C1373" s="64"/>
      <c r="D1373" s="64"/>
      <c r="E1373" s="64"/>
    </row>
    <row r="1374" customFormat="false" ht="12.75" hidden="false" customHeight="false" outlineLevel="0" collapsed="false">
      <c r="A1374" s="62"/>
      <c r="B1374" s="64"/>
      <c r="C1374" s="64"/>
      <c r="D1374" s="64"/>
      <c r="E1374" s="64"/>
    </row>
    <row r="1375" customFormat="false" ht="12.75" hidden="false" customHeight="false" outlineLevel="0" collapsed="false">
      <c r="A1375" s="62"/>
      <c r="B1375" s="64"/>
      <c r="C1375" s="64"/>
      <c r="D1375" s="64"/>
      <c r="E1375" s="64"/>
    </row>
    <row r="1376" customFormat="false" ht="12.75" hidden="false" customHeight="false" outlineLevel="0" collapsed="false">
      <c r="A1376" s="62"/>
      <c r="B1376" s="64"/>
      <c r="C1376" s="64"/>
      <c r="D1376" s="64"/>
      <c r="E1376" s="64"/>
    </row>
    <row r="1377" customFormat="false" ht="12.75" hidden="false" customHeight="false" outlineLevel="0" collapsed="false">
      <c r="A1377" s="62"/>
      <c r="B1377" s="64"/>
      <c r="C1377" s="64"/>
      <c r="D1377" s="64"/>
      <c r="E1377" s="64"/>
    </row>
    <row r="1378" customFormat="false" ht="12.75" hidden="false" customHeight="false" outlineLevel="0" collapsed="false">
      <c r="A1378" s="62"/>
      <c r="B1378" s="64"/>
      <c r="C1378" s="64"/>
      <c r="D1378" s="64"/>
      <c r="E1378" s="64"/>
    </row>
    <row r="1379" customFormat="false" ht="12.75" hidden="false" customHeight="false" outlineLevel="0" collapsed="false">
      <c r="A1379" s="62"/>
      <c r="B1379" s="64"/>
      <c r="C1379" s="64"/>
      <c r="D1379" s="64"/>
      <c r="E1379" s="64"/>
    </row>
    <row r="1380" customFormat="false" ht="12.75" hidden="false" customHeight="false" outlineLevel="0" collapsed="false">
      <c r="A1380" s="62"/>
      <c r="B1380" s="64"/>
      <c r="C1380" s="64"/>
      <c r="D1380" s="64"/>
      <c r="E1380" s="64"/>
    </row>
    <row r="1381" customFormat="false" ht="12.75" hidden="false" customHeight="false" outlineLevel="0" collapsed="false">
      <c r="A1381" s="62"/>
      <c r="B1381" s="64"/>
      <c r="C1381" s="64"/>
      <c r="D1381" s="64"/>
      <c r="E1381" s="64"/>
    </row>
    <row r="1382" customFormat="false" ht="12.75" hidden="false" customHeight="false" outlineLevel="0" collapsed="false">
      <c r="A1382" s="62"/>
      <c r="B1382" s="64"/>
      <c r="C1382" s="64"/>
      <c r="D1382" s="64"/>
      <c r="E1382" s="64"/>
    </row>
    <row r="1383" customFormat="false" ht="12.75" hidden="false" customHeight="false" outlineLevel="0" collapsed="false">
      <c r="A1383" s="62"/>
      <c r="B1383" s="64"/>
      <c r="C1383" s="64"/>
      <c r="D1383" s="64"/>
      <c r="E1383" s="64"/>
    </row>
    <row r="1384" customFormat="false" ht="12.75" hidden="false" customHeight="false" outlineLevel="0" collapsed="false">
      <c r="A1384" s="62"/>
      <c r="B1384" s="64"/>
      <c r="C1384" s="64"/>
      <c r="D1384" s="64"/>
      <c r="E1384" s="64"/>
    </row>
    <row r="1385" customFormat="false" ht="12.75" hidden="false" customHeight="false" outlineLevel="0" collapsed="false">
      <c r="A1385" s="62"/>
      <c r="B1385" s="64"/>
      <c r="C1385" s="64"/>
      <c r="D1385" s="64"/>
      <c r="E1385" s="64"/>
    </row>
    <row r="1386" customFormat="false" ht="12.75" hidden="false" customHeight="false" outlineLevel="0" collapsed="false">
      <c r="A1386" s="62"/>
      <c r="B1386" s="64"/>
      <c r="C1386" s="64"/>
      <c r="D1386" s="64"/>
      <c r="E1386" s="64"/>
    </row>
    <row r="1387" customFormat="false" ht="12.75" hidden="false" customHeight="false" outlineLevel="0" collapsed="false">
      <c r="A1387" s="62"/>
      <c r="B1387" s="64"/>
      <c r="C1387" s="64"/>
      <c r="D1387" s="64"/>
      <c r="E1387" s="64"/>
    </row>
    <row r="1388" customFormat="false" ht="12.75" hidden="false" customHeight="false" outlineLevel="0" collapsed="false">
      <c r="A1388" s="62"/>
      <c r="B1388" s="64"/>
      <c r="C1388" s="64"/>
      <c r="D1388" s="64"/>
      <c r="E1388" s="64"/>
    </row>
    <row r="1389" customFormat="false" ht="12.75" hidden="false" customHeight="false" outlineLevel="0" collapsed="false">
      <c r="A1389" s="62"/>
      <c r="B1389" s="64"/>
      <c r="C1389" s="64"/>
      <c r="D1389" s="64"/>
      <c r="E1389" s="64"/>
    </row>
    <row r="1390" customFormat="false" ht="12.75" hidden="false" customHeight="false" outlineLevel="0" collapsed="false">
      <c r="A1390" s="62"/>
      <c r="B1390" s="64"/>
      <c r="C1390" s="64"/>
      <c r="D1390" s="64"/>
      <c r="E1390" s="64"/>
    </row>
    <row r="1391" customFormat="false" ht="12.75" hidden="false" customHeight="false" outlineLevel="0" collapsed="false">
      <c r="A1391" s="62"/>
      <c r="B1391" s="64"/>
      <c r="C1391" s="64"/>
      <c r="D1391" s="64"/>
      <c r="E1391" s="64"/>
    </row>
    <row r="1392" customFormat="false" ht="12.75" hidden="false" customHeight="false" outlineLevel="0" collapsed="false">
      <c r="A1392" s="62"/>
      <c r="B1392" s="64"/>
      <c r="C1392" s="64"/>
      <c r="D1392" s="64"/>
      <c r="E1392" s="64"/>
    </row>
    <row r="1393" customFormat="false" ht="12.75" hidden="false" customHeight="false" outlineLevel="0" collapsed="false">
      <c r="A1393" s="62"/>
      <c r="B1393" s="64"/>
      <c r="C1393" s="64"/>
      <c r="D1393" s="64"/>
      <c r="E1393" s="64"/>
    </row>
    <row r="1394" customFormat="false" ht="12.75" hidden="false" customHeight="false" outlineLevel="0" collapsed="false">
      <c r="A1394" s="62"/>
      <c r="B1394" s="64"/>
      <c r="C1394" s="64"/>
      <c r="D1394" s="64"/>
      <c r="E1394" s="64"/>
    </row>
    <row r="1395" customFormat="false" ht="12.75" hidden="false" customHeight="false" outlineLevel="0" collapsed="false">
      <c r="A1395" s="62"/>
      <c r="B1395" s="64"/>
      <c r="C1395" s="64"/>
      <c r="D1395" s="64"/>
      <c r="E1395" s="64"/>
    </row>
    <row r="1396" customFormat="false" ht="12.75" hidden="false" customHeight="false" outlineLevel="0" collapsed="false">
      <c r="A1396" s="62"/>
      <c r="B1396" s="64"/>
      <c r="C1396" s="64"/>
      <c r="D1396" s="64"/>
      <c r="E1396" s="64"/>
    </row>
    <row r="1397" customFormat="false" ht="12.75" hidden="false" customHeight="false" outlineLevel="0" collapsed="false">
      <c r="A1397" s="62"/>
      <c r="B1397" s="64"/>
      <c r="C1397" s="64"/>
      <c r="D1397" s="64"/>
      <c r="E1397" s="64"/>
    </row>
    <row r="1398" customFormat="false" ht="12.75" hidden="false" customHeight="false" outlineLevel="0" collapsed="false">
      <c r="A1398" s="62"/>
      <c r="B1398" s="64"/>
      <c r="C1398" s="64"/>
      <c r="D1398" s="64"/>
      <c r="E1398" s="64"/>
    </row>
    <row r="1399" customFormat="false" ht="12.75" hidden="false" customHeight="false" outlineLevel="0" collapsed="false">
      <c r="A1399" s="62"/>
      <c r="B1399" s="64"/>
      <c r="C1399" s="64"/>
      <c r="D1399" s="64"/>
      <c r="E1399" s="64"/>
    </row>
    <row r="1400" customFormat="false" ht="12.75" hidden="false" customHeight="false" outlineLevel="0" collapsed="false">
      <c r="A1400" s="62"/>
      <c r="B1400" s="64"/>
      <c r="C1400" s="64"/>
      <c r="D1400" s="64"/>
      <c r="E1400" s="64"/>
    </row>
    <row r="1401" customFormat="false" ht="12.75" hidden="false" customHeight="false" outlineLevel="0" collapsed="false">
      <c r="A1401" s="62"/>
      <c r="B1401" s="64"/>
      <c r="C1401" s="64"/>
      <c r="D1401" s="64"/>
      <c r="E1401" s="64"/>
    </row>
    <row r="1402" customFormat="false" ht="12.75" hidden="false" customHeight="false" outlineLevel="0" collapsed="false">
      <c r="A1402" s="62"/>
      <c r="B1402" s="64"/>
      <c r="C1402" s="64"/>
      <c r="D1402" s="64"/>
      <c r="E1402" s="64"/>
    </row>
    <row r="1403" customFormat="false" ht="12.75" hidden="false" customHeight="false" outlineLevel="0" collapsed="false">
      <c r="A1403" s="62"/>
      <c r="B1403" s="64"/>
      <c r="C1403" s="64"/>
      <c r="D1403" s="64"/>
      <c r="E1403" s="64"/>
    </row>
    <row r="1404" customFormat="false" ht="12.75" hidden="false" customHeight="false" outlineLevel="0" collapsed="false">
      <c r="A1404" s="62"/>
      <c r="B1404" s="64"/>
      <c r="C1404" s="64"/>
      <c r="D1404" s="64"/>
      <c r="E1404" s="64"/>
    </row>
    <row r="1405" customFormat="false" ht="12.75" hidden="false" customHeight="false" outlineLevel="0" collapsed="false">
      <c r="A1405" s="62"/>
      <c r="B1405" s="64"/>
      <c r="C1405" s="64"/>
      <c r="D1405" s="64"/>
      <c r="E1405" s="64"/>
    </row>
    <row r="1406" customFormat="false" ht="12.75" hidden="false" customHeight="false" outlineLevel="0" collapsed="false">
      <c r="A1406" s="62"/>
      <c r="B1406" s="64"/>
      <c r="C1406" s="64"/>
      <c r="D1406" s="64"/>
      <c r="E1406" s="64"/>
    </row>
    <row r="1407" customFormat="false" ht="12.75" hidden="false" customHeight="false" outlineLevel="0" collapsed="false">
      <c r="A1407" s="62"/>
      <c r="B1407" s="64"/>
      <c r="C1407" s="64"/>
      <c r="D1407" s="64"/>
      <c r="E1407" s="64"/>
    </row>
    <row r="1408" customFormat="false" ht="12.75" hidden="false" customHeight="false" outlineLevel="0" collapsed="false">
      <c r="A1408" s="62"/>
      <c r="B1408" s="64"/>
      <c r="C1408" s="64"/>
      <c r="D1408" s="64"/>
      <c r="E1408" s="64"/>
    </row>
    <row r="1409" customFormat="false" ht="12.75" hidden="false" customHeight="false" outlineLevel="0" collapsed="false">
      <c r="A1409" s="62"/>
      <c r="B1409" s="64"/>
      <c r="C1409" s="64"/>
      <c r="D1409" s="64"/>
      <c r="E1409" s="64"/>
    </row>
    <row r="1410" customFormat="false" ht="12.75" hidden="false" customHeight="false" outlineLevel="0" collapsed="false">
      <c r="A1410" s="62"/>
      <c r="B1410" s="64"/>
      <c r="C1410" s="64"/>
      <c r="D1410" s="64"/>
      <c r="E1410" s="64"/>
    </row>
    <row r="1411" customFormat="false" ht="12.75" hidden="false" customHeight="false" outlineLevel="0" collapsed="false">
      <c r="A1411" s="62"/>
      <c r="B1411" s="64"/>
      <c r="C1411" s="64"/>
      <c r="D1411" s="64"/>
      <c r="E1411" s="64"/>
    </row>
    <row r="1412" customFormat="false" ht="12.75" hidden="false" customHeight="false" outlineLevel="0" collapsed="false">
      <c r="A1412" s="62"/>
      <c r="B1412" s="64"/>
      <c r="C1412" s="64"/>
      <c r="D1412" s="64"/>
      <c r="E1412" s="64"/>
    </row>
    <row r="1413" customFormat="false" ht="12.75" hidden="false" customHeight="false" outlineLevel="0" collapsed="false">
      <c r="A1413" s="62"/>
      <c r="B1413" s="64"/>
      <c r="C1413" s="64"/>
      <c r="D1413" s="64"/>
      <c r="E1413" s="64"/>
    </row>
    <row r="1414" customFormat="false" ht="12.75" hidden="false" customHeight="false" outlineLevel="0" collapsed="false">
      <c r="A1414" s="62"/>
      <c r="B1414" s="64"/>
      <c r="C1414" s="64"/>
      <c r="D1414" s="64"/>
      <c r="E1414" s="64"/>
    </row>
    <row r="1415" customFormat="false" ht="12.75" hidden="false" customHeight="false" outlineLevel="0" collapsed="false">
      <c r="A1415" s="62"/>
      <c r="B1415" s="64"/>
      <c r="C1415" s="64"/>
      <c r="D1415" s="64"/>
      <c r="E1415" s="64"/>
    </row>
    <row r="1416" customFormat="false" ht="12.75" hidden="false" customHeight="false" outlineLevel="0" collapsed="false">
      <c r="A1416" s="62"/>
      <c r="B1416" s="64"/>
      <c r="C1416" s="64"/>
      <c r="D1416" s="64"/>
      <c r="E1416" s="64"/>
    </row>
    <row r="1417" customFormat="false" ht="12.75" hidden="false" customHeight="false" outlineLevel="0" collapsed="false">
      <c r="A1417" s="62"/>
      <c r="B1417" s="64"/>
      <c r="C1417" s="64"/>
      <c r="D1417" s="64"/>
      <c r="E1417" s="64"/>
    </row>
    <row r="1418" customFormat="false" ht="12.75" hidden="false" customHeight="false" outlineLevel="0" collapsed="false">
      <c r="A1418" s="62"/>
      <c r="B1418" s="64"/>
      <c r="C1418" s="64"/>
      <c r="D1418" s="64"/>
      <c r="E1418" s="64"/>
    </row>
    <row r="1419" customFormat="false" ht="12.75" hidden="false" customHeight="false" outlineLevel="0" collapsed="false">
      <c r="A1419" s="62"/>
      <c r="B1419" s="64"/>
      <c r="C1419" s="64"/>
      <c r="D1419" s="64"/>
      <c r="E1419" s="64"/>
    </row>
    <row r="1420" customFormat="false" ht="12.75" hidden="false" customHeight="false" outlineLevel="0" collapsed="false">
      <c r="A1420" s="62"/>
      <c r="B1420" s="64"/>
      <c r="C1420" s="64"/>
      <c r="D1420" s="64"/>
      <c r="E1420" s="64"/>
    </row>
    <row r="1421" customFormat="false" ht="12.75" hidden="false" customHeight="false" outlineLevel="0" collapsed="false">
      <c r="A1421" s="62"/>
      <c r="B1421" s="64"/>
      <c r="C1421" s="64"/>
      <c r="D1421" s="64"/>
      <c r="E1421" s="64"/>
    </row>
    <row r="1422" customFormat="false" ht="12.75" hidden="false" customHeight="false" outlineLevel="0" collapsed="false">
      <c r="A1422" s="62"/>
      <c r="B1422" s="64"/>
      <c r="C1422" s="64"/>
      <c r="D1422" s="64"/>
      <c r="E1422" s="64"/>
    </row>
    <row r="1423" customFormat="false" ht="12.75" hidden="false" customHeight="false" outlineLevel="0" collapsed="false">
      <c r="A1423" s="62"/>
      <c r="B1423" s="64"/>
      <c r="C1423" s="64"/>
      <c r="D1423" s="64"/>
      <c r="E1423" s="64"/>
    </row>
    <row r="1424" customFormat="false" ht="12.75" hidden="false" customHeight="false" outlineLevel="0" collapsed="false">
      <c r="A1424" s="62"/>
      <c r="B1424" s="64"/>
      <c r="C1424" s="64"/>
      <c r="D1424" s="64"/>
      <c r="E1424" s="64"/>
    </row>
    <row r="1425" customFormat="false" ht="12.75" hidden="false" customHeight="false" outlineLevel="0" collapsed="false">
      <c r="A1425" s="62"/>
      <c r="B1425" s="64"/>
      <c r="C1425" s="64"/>
      <c r="D1425" s="64"/>
      <c r="E1425" s="64"/>
    </row>
    <row r="1426" customFormat="false" ht="12.75" hidden="false" customHeight="false" outlineLevel="0" collapsed="false">
      <c r="A1426" s="62"/>
      <c r="B1426" s="64"/>
      <c r="C1426" s="64"/>
      <c r="D1426" s="64"/>
      <c r="E1426" s="64"/>
    </row>
    <row r="1427" customFormat="false" ht="12.75" hidden="false" customHeight="false" outlineLevel="0" collapsed="false">
      <c r="A1427" s="62"/>
      <c r="B1427" s="64"/>
      <c r="C1427" s="64"/>
      <c r="D1427" s="64"/>
      <c r="E1427" s="64"/>
    </row>
    <row r="1428" customFormat="false" ht="12.75" hidden="false" customHeight="false" outlineLevel="0" collapsed="false">
      <c r="A1428" s="62"/>
      <c r="B1428" s="64"/>
      <c r="C1428" s="64"/>
      <c r="D1428" s="64"/>
      <c r="E1428" s="64"/>
    </row>
    <row r="1429" customFormat="false" ht="12.75" hidden="false" customHeight="false" outlineLevel="0" collapsed="false">
      <c r="A1429" s="62"/>
      <c r="B1429" s="64"/>
      <c r="C1429" s="64"/>
      <c r="D1429" s="64"/>
      <c r="E1429" s="64"/>
    </row>
    <row r="1430" customFormat="false" ht="12.75" hidden="false" customHeight="false" outlineLevel="0" collapsed="false">
      <c r="A1430" s="62"/>
      <c r="B1430" s="64"/>
      <c r="C1430" s="64"/>
      <c r="D1430" s="64"/>
      <c r="E1430" s="64"/>
    </row>
    <row r="1431" customFormat="false" ht="12.75" hidden="false" customHeight="false" outlineLevel="0" collapsed="false">
      <c r="A1431" s="62"/>
      <c r="B1431" s="64"/>
      <c r="C1431" s="64"/>
      <c r="D1431" s="64"/>
      <c r="E1431" s="64"/>
    </row>
    <row r="1432" customFormat="false" ht="12.75" hidden="false" customHeight="false" outlineLevel="0" collapsed="false">
      <c r="A1432" s="62"/>
      <c r="B1432" s="64"/>
      <c r="C1432" s="64"/>
      <c r="D1432" s="64"/>
      <c r="E1432" s="64"/>
    </row>
    <row r="1433" customFormat="false" ht="12.75" hidden="false" customHeight="false" outlineLevel="0" collapsed="false">
      <c r="A1433" s="62"/>
      <c r="B1433" s="64"/>
      <c r="C1433" s="64"/>
      <c r="D1433" s="64"/>
      <c r="E1433" s="64"/>
    </row>
    <row r="1434" customFormat="false" ht="12.75" hidden="false" customHeight="false" outlineLevel="0" collapsed="false">
      <c r="A1434" s="62"/>
      <c r="B1434" s="64"/>
      <c r="C1434" s="64"/>
      <c r="D1434" s="64"/>
      <c r="E1434" s="64"/>
    </row>
    <row r="1435" customFormat="false" ht="12.75" hidden="false" customHeight="false" outlineLevel="0" collapsed="false">
      <c r="A1435" s="62"/>
      <c r="B1435" s="64"/>
      <c r="C1435" s="64"/>
      <c r="D1435" s="64"/>
      <c r="E1435" s="64"/>
    </row>
    <row r="1436" customFormat="false" ht="12.75" hidden="false" customHeight="false" outlineLevel="0" collapsed="false">
      <c r="A1436" s="62"/>
      <c r="B1436" s="64"/>
      <c r="C1436" s="64"/>
      <c r="D1436" s="64"/>
      <c r="E1436" s="64"/>
    </row>
    <row r="1437" customFormat="false" ht="12.75" hidden="false" customHeight="false" outlineLevel="0" collapsed="false">
      <c r="A1437" s="62"/>
      <c r="B1437" s="64"/>
      <c r="C1437" s="64"/>
      <c r="D1437" s="64"/>
      <c r="E1437" s="64"/>
    </row>
    <row r="1438" customFormat="false" ht="12.75" hidden="false" customHeight="false" outlineLevel="0" collapsed="false">
      <c r="A1438" s="62"/>
      <c r="B1438" s="64"/>
      <c r="C1438" s="64"/>
      <c r="D1438" s="64"/>
      <c r="E1438" s="64"/>
    </row>
    <row r="1439" customFormat="false" ht="12.75" hidden="false" customHeight="false" outlineLevel="0" collapsed="false">
      <c r="A1439" s="62"/>
      <c r="B1439" s="64"/>
      <c r="C1439" s="64"/>
      <c r="D1439" s="64"/>
      <c r="E1439" s="64"/>
    </row>
    <row r="1440" customFormat="false" ht="12.75" hidden="false" customHeight="false" outlineLevel="0" collapsed="false">
      <c r="A1440" s="62"/>
      <c r="B1440" s="64"/>
      <c r="C1440" s="64"/>
      <c r="D1440" s="64"/>
      <c r="E1440" s="64"/>
    </row>
    <row r="1441" customFormat="false" ht="12.75" hidden="false" customHeight="false" outlineLevel="0" collapsed="false">
      <c r="A1441" s="62"/>
      <c r="B1441" s="64"/>
      <c r="C1441" s="64"/>
      <c r="D1441" s="64"/>
      <c r="E1441" s="64"/>
    </row>
    <row r="1442" customFormat="false" ht="12.75" hidden="false" customHeight="false" outlineLevel="0" collapsed="false">
      <c r="A1442" s="62"/>
      <c r="B1442" s="64"/>
      <c r="C1442" s="64"/>
      <c r="D1442" s="64"/>
      <c r="E1442" s="64"/>
    </row>
    <row r="1443" customFormat="false" ht="12.75" hidden="false" customHeight="false" outlineLevel="0" collapsed="false">
      <c r="A1443" s="62"/>
      <c r="B1443" s="64"/>
      <c r="C1443" s="64"/>
      <c r="D1443" s="64"/>
      <c r="E1443" s="64"/>
    </row>
    <row r="1444" customFormat="false" ht="12.75" hidden="false" customHeight="false" outlineLevel="0" collapsed="false">
      <c r="A1444" s="62"/>
      <c r="B1444" s="64"/>
      <c r="C1444" s="64"/>
      <c r="D1444" s="64"/>
      <c r="E1444" s="64"/>
    </row>
    <row r="1445" customFormat="false" ht="12.75" hidden="false" customHeight="false" outlineLevel="0" collapsed="false">
      <c r="A1445" s="62"/>
      <c r="B1445" s="64"/>
      <c r="C1445" s="64"/>
      <c r="D1445" s="64"/>
      <c r="E1445" s="64"/>
    </row>
    <row r="1446" customFormat="false" ht="12.75" hidden="false" customHeight="false" outlineLevel="0" collapsed="false">
      <c r="A1446" s="62"/>
      <c r="B1446" s="64"/>
      <c r="C1446" s="64"/>
      <c r="D1446" s="64"/>
      <c r="E1446" s="64"/>
    </row>
    <row r="1447" customFormat="false" ht="12.75" hidden="false" customHeight="false" outlineLevel="0" collapsed="false">
      <c r="A1447" s="62"/>
      <c r="B1447" s="64"/>
      <c r="C1447" s="64"/>
      <c r="D1447" s="64"/>
      <c r="E1447" s="64"/>
    </row>
    <row r="1448" customFormat="false" ht="12.75" hidden="false" customHeight="false" outlineLevel="0" collapsed="false">
      <c r="A1448" s="62"/>
      <c r="B1448" s="64"/>
      <c r="C1448" s="64"/>
      <c r="D1448" s="64"/>
      <c r="E1448" s="64"/>
    </row>
    <row r="1449" customFormat="false" ht="12.75" hidden="false" customHeight="false" outlineLevel="0" collapsed="false">
      <c r="A1449" s="62"/>
      <c r="B1449" s="64"/>
      <c r="C1449" s="64"/>
      <c r="D1449" s="64"/>
      <c r="E1449" s="64"/>
    </row>
    <row r="1450" customFormat="false" ht="12.75" hidden="false" customHeight="false" outlineLevel="0" collapsed="false">
      <c r="A1450" s="62"/>
      <c r="B1450" s="64"/>
      <c r="C1450" s="64"/>
      <c r="D1450" s="64"/>
      <c r="E1450" s="64"/>
    </row>
    <row r="1451" customFormat="false" ht="12.75" hidden="false" customHeight="false" outlineLevel="0" collapsed="false">
      <c r="A1451" s="62"/>
      <c r="B1451" s="64"/>
      <c r="C1451" s="64"/>
      <c r="D1451" s="64"/>
      <c r="E1451" s="64"/>
    </row>
    <row r="1452" customFormat="false" ht="12.75" hidden="false" customHeight="false" outlineLevel="0" collapsed="false">
      <c r="A1452" s="62"/>
      <c r="B1452" s="64"/>
      <c r="C1452" s="64"/>
      <c r="D1452" s="64"/>
      <c r="E1452" s="64"/>
    </row>
    <row r="1453" customFormat="false" ht="12.75" hidden="false" customHeight="false" outlineLevel="0" collapsed="false">
      <c r="A1453" s="62"/>
      <c r="B1453" s="64"/>
      <c r="C1453" s="64"/>
      <c r="D1453" s="64"/>
      <c r="E1453" s="64"/>
    </row>
    <row r="1454" customFormat="false" ht="12.75" hidden="false" customHeight="false" outlineLevel="0" collapsed="false">
      <c r="A1454" s="62"/>
      <c r="B1454" s="64"/>
      <c r="C1454" s="64"/>
      <c r="D1454" s="64"/>
      <c r="E1454" s="64"/>
    </row>
    <row r="1455" customFormat="false" ht="12.75" hidden="false" customHeight="false" outlineLevel="0" collapsed="false">
      <c r="A1455" s="62"/>
      <c r="B1455" s="64"/>
      <c r="C1455" s="64"/>
      <c r="D1455" s="64"/>
      <c r="E1455" s="64"/>
    </row>
    <row r="1456" customFormat="false" ht="12.75" hidden="false" customHeight="false" outlineLevel="0" collapsed="false">
      <c r="A1456" s="62"/>
      <c r="B1456" s="64"/>
      <c r="C1456" s="64"/>
      <c r="D1456" s="64"/>
      <c r="E1456" s="64"/>
    </row>
    <row r="1457" customFormat="false" ht="12.75" hidden="false" customHeight="false" outlineLevel="0" collapsed="false">
      <c r="A1457" s="62"/>
      <c r="B1457" s="64"/>
      <c r="C1457" s="64"/>
      <c r="D1457" s="64"/>
      <c r="E1457" s="64"/>
    </row>
    <row r="1458" customFormat="false" ht="12.75" hidden="false" customHeight="false" outlineLevel="0" collapsed="false">
      <c r="A1458" s="62"/>
      <c r="B1458" s="64"/>
      <c r="C1458" s="64"/>
      <c r="D1458" s="64"/>
      <c r="E1458" s="64"/>
    </row>
    <row r="1459" customFormat="false" ht="12.75" hidden="false" customHeight="false" outlineLevel="0" collapsed="false">
      <c r="A1459" s="62"/>
      <c r="B1459" s="64"/>
      <c r="C1459" s="64"/>
      <c r="D1459" s="64"/>
      <c r="E1459" s="64"/>
    </row>
    <row r="1460" customFormat="false" ht="12.75" hidden="false" customHeight="false" outlineLevel="0" collapsed="false">
      <c r="A1460" s="62"/>
      <c r="B1460" s="64"/>
      <c r="C1460" s="64"/>
      <c r="D1460" s="64"/>
      <c r="E1460" s="64"/>
    </row>
    <row r="1461" customFormat="false" ht="12.75" hidden="false" customHeight="false" outlineLevel="0" collapsed="false">
      <c r="A1461" s="62"/>
      <c r="B1461" s="64"/>
      <c r="C1461" s="64"/>
      <c r="D1461" s="64"/>
      <c r="E1461" s="64"/>
    </row>
    <row r="1462" customFormat="false" ht="12.75" hidden="false" customHeight="false" outlineLevel="0" collapsed="false">
      <c r="A1462" s="62"/>
      <c r="B1462" s="64"/>
      <c r="C1462" s="64"/>
      <c r="D1462" s="64"/>
      <c r="E1462" s="64"/>
    </row>
    <row r="1463" customFormat="false" ht="12.75" hidden="false" customHeight="false" outlineLevel="0" collapsed="false">
      <c r="A1463" s="62"/>
      <c r="B1463" s="64"/>
      <c r="C1463" s="64"/>
      <c r="D1463" s="64"/>
      <c r="E1463" s="64"/>
    </row>
    <row r="1464" customFormat="false" ht="12.75" hidden="false" customHeight="false" outlineLevel="0" collapsed="false">
      <c r="A1464" s="62"/>
      <c r="B1464" s="64"/>
      <c r="C1464" s="64"/>
      <c r="D1464" s="64"/>
      <c r="E1464" s="64"/>
    </row>
    <row r="1465" customFormat="false" ht="12.75" hidden="false" customHeight="false" outlineLevel="0" collapsed="false">
      <c r="A1465" s="62"/>
      <c r="B1465" s="64"/>
      <c r="C1465" s="64"/>
      <c r="D1465" s="64"/>
      <c r="E1465" s="64"/>
    </row>
    <row r="1466" customFormat="false" ht="12.75" hidden="false" customHeight="false" outlineLevel="0" collapsed="false">
      <c r="A1466" s="62"/>
      <c r="B1466" s="64"/>
      <c r="C1466" s="64"/>
      <c r="D1466" s="64"/>
      <c r="E1466" s="64"/>
    </row>
    <row r="1467" customFormat="false" ht="12.75" hidden="false" customHeight="false" outlineLevel="0" collapsed="false">
      <c r="A1467" s="62"/>
      <c r="B1467" s="64"/>
      <c r="C1467" s="64"/>
      <c r="D1467" s="64"/>
      <c r="E1467" s="64"/>
    </row>
    <row r="1468" customFormat="false" ht="12.75" hidden="false" customHeight="false" outlineLevel="0" collapsed="false">
      <c r="A1468" s="62"/>
      <c r="B1468" s="64"/>
      <c r="C1468" s="64"/>
      <c r="D1468" s="64"/>
      <c r="E1468" s="64"/>
    </row>
    <row r="1469" customFormat="false" ht="12.75" hidden="false" customHeight="false" outlineLevel="0" collapsed="false">
      <c r="A1469" s="62"/>
      <c r="B1469" s="64"/>
      <c r="C1469" s="64"/>
      <c r="D1469" s="64"/>
      <c r="E1469" s="64"/>
    </row>
    <row r="1470" customFormat="false" ht="12.75" hidden="false" customHeight="false" outlineLevel="0" collapsed="false">
      <c r="A1470" s="62"/>
      <c r="B1470" s="64"/>
      <c r="C1470" s="64"/>
      <c r="D1470" s="64"/>
      <c r="E1470" s="64"/>
    </row>
    <row r="1471" customFormat="false" ht="12.75" hidden="false" customHeight="false" outlineLevel="0" collapsed="false">
      <c r="A1471" s="62"/>
      <c r="B1471" s="64"/>
      <c r="C1471" s="64"/>
      <c r="D1471" s="64"/>
      <c r="E1471" s="64"/>
    </row>
    <row r="1472" customFormat="false" ht="12.75" hidden="false" customHeight="false" outlineLevel="0" collapsed="false">
      <c r="A1472" s="62"/>
      <c r="B1472" s="64"/>
      <c r="C1472" s="64"/>
      <c r="D1472" s="64"/>
      <c r="E1472" s="64"/>
    </row>
    <row r="1473" customFormat="false" ht="12.75" hidden="false" customHeight="false" outlineLevel="0" collapsed="false">
      <c r="A1473" s="62"/>
      <c r="B1473" s="64"/>
      <c r="C1473" s="64"/>
      <c r="D1473" s="64"/>
      <c r="E1473" s="64"/>
    </row>
    <row r="1474" customFormat="false" ht="12.75" hidden="false" customHeight="false" outlineLevel="0" collapsed="false">
      <c r="A1474" s="62"/>
      <c r="B1474" s="64"/>
      <c r="C1474" s="64"/>
      <c r="D1474" s="64"/>
      <c r="E1474" s="64"/>
    </row>
    <row r="1475" customFormat="false" ht="12.75" hidden="false" customHeight="false" outlineLevel="0" collapsed="false">
      <c r="A1475" s="62"/>
      <c r="B1475" s="64"/>
      <c r="C1475" s="64"/>
      <c r="D1475" s="64"/>
      <c r="E1475" s="64"/>
    </row>
    <row r="1476" customFormat="false" ht="12.75" hidden="false" customHeight="false" outlineLevel="0" collapsed="false">
      <c r="A1476" s="62"/>
      <c r="B1476" s="64"/>
      <c r="C1476" s="64"/>
      <c r="D1476" s="64"/>
      <c r="E1476" s="64"/>
    </row>
    <row r="1477" customFormat="false" ht="12.75" hidden="false" customHeight="false" outlineLevel="0" collapsed="false">
      <c r="A1477" s="62"/>
      <c r="B1477" s="64"/>
      <c r="C1477" s="64"/>
      <c r="D1477" s="64"/>
      <c r="E1477" s="64"/>
    </row>
    <row r="1478" customFormat="false" ht="12.75" hidden="false" customHeight="false" outlineLevel="0" collapsed="false">
      <c r="A1478" s="62"/>
      <c r="B1478" s="64"/>
      <c r="C1478" s="64"/>
      <c r="D1478" s="64"/>
      <c r="E1478" s="64"/>
    </row>
    <row r="1479" customFormat="false" ht="12.75" hidden="false" customHeight="false" outlineLevel="0" collapsed="false">
      <c r="A1479" s="62"/>
      <c r="B1479" s="64"/>
      <c r="C1479" s="64"/>
      <c r="D1479" s="64"/>
      <c r="E1479" s="64"/>
    </row>
    <row r="1480" customFormat="false" ht="12.75" hidden="false" customHeight="false" outlineLevel="0" collapsed="false">
      <c r="A1480" s="62"/>
      <c r="B1480" s="64"/>
      <c r="C1480" s="64"/>
      <c r="D1480" s="64"/>
      <c r="E1480" s="64"/>
    </row>
    <row r="1481" customFormat="false" ht="12.75" hidden="false" customHeight="false" outlineLevel="0" collapsed="false">
      <c r="A1481" s="62"/>
      <c r="B1481" s="64"/>
      <c r="C1481" s="64"/>
      <c r="D1481" s="64"/>
      <c r="E148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2" width="11.99"/>
    <col collapsed="false" customWidth="true" hidden="false" outlineLevel="0" max="4" min="3" style="72" width="11.56"/>
    <col collapsed="false" customWidth="true" hidden="false" outlineLevel="0" max="5" min="5" style="72" width="13.41"/>
    <col collapsed="false" customWidth="true" hidden="false" outlineLevel="0" max="6" min="6" style="72" width="11.56"/>
    <col collapsed="false" customWidth="true" hidden="false" outlineLevel="0" max="7" min="7" style="72" width="12.56"/>
    <col collapsed="false" customWidth="true" hidden="false" outlineLevel="0" max="8" min="8" style="72" width="11.56"/>
    <col collapsed="false" customWidth="true" hidden="false" outlineLevel="0" max="9" min="9" style="72" width="13.41"/>
    <col collapsed="false" customWidth="true" hidden="false" outlineLevel="0" max="10" min="10" style="72" width="11.56"/>
    <col collapsed="false" customWidth="false" hidden="false" outlineLevel="0" max="257" min="11" style="72" width="11.42"/>
  </cols>
  <sheetData>
    <row r="1" customFormat="false" ht="15" hidden="false" customHeight="false" outlineLevel="0" collapsed="false">
      <c r="A1" s="19" t="s">
        <v>5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73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fals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false" outlineLevel="0" collapsed="false">
      <c r="A5" s="19"/>
      <c r="B5" s="75" t="s">
        <v>57</v>
      </c>
      <c r="C5" s="75" t="s">
        <v>58</v>
      </c>
      <c r="D5" s="75" t="s">
        <v>59</v>
      </c>
      <c r="E5" s="75" t="s">
        <v>49</v>
      </c>
      <c r="F5" s="75" t="s">
        <v>60</v>
      </c>
      <c r="G5" s="75" t="s">
        <v>61</v>
      </c>
      <c r="H5" s="75" t="s">
        <v>62</v>
      </c>
      <c r="I5" s="75" t="s">
        <v>63</v>
      </c>
      <c r="J5" s="75" t="s">
        <v>64</v>
      </c>
    </row>
    <row r="6" customFormat="false" ht="15" hidden="false" customHeight="false" outlineLevel="0" collapsed="false">
      <c r="A6" s="75" t="s">
        <v>57</v>
      </c>
      <c r="B6" s="76" t="n">
        <v>0</v>
      </c>
      <c r="C6" s="76" t="n">
        <v>0.0371</v>
      </c>
      <c r="D6" s="76" t="n">
        <v>0.000403</v>
      </c>
      <c r="E6" s="76" t="n">
        <v>0.00556</v>
      </c>
      <c r="F6" s="76" t="n">
        <v>0.000577</v>
      </c>
      <c r="G6" s="76" t="n">
        <v>57831.946</v>
      </c>
      <c r="H6" s="76" t="n">
        <v>0.000234</v>
      </c>
      <c r="I6" s="76" t="n">
        <v>0.000723</v>
      </c>
      <c r="J6" s="77" t="n">
        <v>0.00103</v>
      </c>
    </row>
    <row r="7" customFormat="false" ht="15" hidden="false" customHeight="false" outlineLevel="0" collapsed="false">
      <c r="A7" s="75" t="s">
        <v>58</v>
      </c>
      <c r="B7" s="76" t="n">
        <v>2.12E-005</v>
      </c>
      <c r="C7" s="76" t="n">
        <v>0</v>
      </c>
      <c r="D7" s="76" t="n">
        <v>0.00104</v>
      </c>
      <c r="E7" s="76" t="n">
        <v>0.000216</v>
      </c>
      <c r="F7" s="76" t="n">
        <v>0.0024</v>
      </c>
      <c r="G7" s="76" t="n">
        <v>6224.239</v>
      </c>
      <c r="H7" s="76" t="n">
        <v>349.874</v>
      </c>
      <c r="I7" s="76" t="n">
        <v>4794.652</v>
      </c>
      <c r="J7" s="77" t="n">
        <v>464.813</v>
      </c>
    </row>
    <row r="8" customFormat="false" ht="15" hidden="false" customHeight="false" outlineLevel="0" collapsed="false">
      <c r="A8" s="75" t="s">
        <v>59</v>
      </c>
      <c r="B8" s="76" t="n">
        <v>9.41E-005</v>
      </c>
      <c r="C8" s="76" t="n">
        <v>158.615</v>
      </c>
      <c r="D8" s="76" t="n">
        <v>0</v>
      </c>
      <c r="E8" s="76" t="n">
        <v>1.06E-005</v>
      </c>
      <c r="F8" s="76" t="n">
        <v>1.34E-005</v>
      </c>
      <c r="G8" s="76" t="n">
        <v>0.214</v>
      </c>
      <c r="H8" s="76" t="n">
        <v>0.00266</v>
      </c>
      <c r="I8" s="76" t="n">
        <v>0.00258</v>
      </c>
      <c r="J8" s="77" t="n">
        <v>8.16</v>
      </c>
    </row>
    <row r="9" customFormat="false" ht="15" hidden="false" customHeight="false" outlineLevel="0" collapsed="false">
      <c r="A9" s="75" t="s">
        <v>49</v>
      </c>
      <c r="B9" s="76" t="n">
        <v>67912.614</v>
      </c>
      <c r="C9" s="76" t="n">
        <v>176091.07</v>
      </c>
      <c r="D9" s="76" t="n">
        <v>0.000429</v>
      </c>
      <c r="E9" s="76" t="n">
        <v>0</v>
      </c>
      <c r="F9" s="76" t="n">
        <v>0.000172</v>
      </c>
      <c r="G9" s="76" t="n">
        <v>199739.813</v>
      </c>
      <c r="H9" s="76" t="n">
        <v>0.000628</v>
      </c>
      <c r="I9" s="76" t="n">
        <v>46580.37</v>
      </c>
      <c r="J9" s="77" t="n">
        <v>81848.398</v>
      </c>
    </row>
    <row r="10" customFormat="false" ht="15" hidden="false" customHeight="false" outlineLevel="0" collapsed="false">
      <c r="A10" s="75" t="s">
        <v>60</v>
      </c>
      <c r="B10" s="76" t="n">
        <v>1.98</v>
      </c>
      <c r="C10" s="76" t="n">
        <v>1.9</v>
      </c>
      <c r="D10" s="76" t="n">
        <v>4.94E-005</v>
      </c>
      <c r="E10" s="76" t="n">
        <v>0.00266</v>
      </c>
      <c r="F10" s="76" t="n">
        <v>0</v>
      </c>
      <c r="G10" s="76" t="n">
        <v>0.0025</v>
      </c>
      <c r="H10" s="76" t="n">
        <v>78.6</v>
      </c>
      <c r="I10" s="76" t="n">
        <v>5.18E-005</v>
      </c>
      <c r="J10" s="77" t="n">
        <v>2.09</v>
      </c>
    </row>
    <row r="11" customFormat="false" ht="15" hidden="false" customHeight="false" outlineLevel="0" collapsed="false">
      <c r="A11" s="75" t="s">
        <v>61</v>
      </c>
      <c r="B11" s="76" t="n">
        <v>1192.482</v>
      </c>
      <c r="C11" s="76" t="n">
        <v>0.00434</v>
      </c>
      <c r="D11" s="76" t="n">
        <v>7.41E-006</v>
      </c>
      <c r="E11" s="76" t="n">
        <v>853.862</v>
      </c>
      <c r="F11" s="76" t="n">
        <v>4.73E-006</v>
      </c>
      <c r="G11" s="76" t="n">
        <v>0</v>
      </c>
      <c r="H11" s="76" t="n">
        <v>2.16E-005</v>
      </c>
      <c r="I11" s="76" t="n">
        <v>470.704</v>
      </c>
      <c r="J11" s="77" t="n">
        <v>0.00432</v>
      </c>
    </row>
    <row r="12" customFormat="false" ht="15" hidden="false" customHeight="false" outlineLevel="0" collapsed="false">
      <c r="A12" s="75" t="s">
        <v>62</v>
      </c>
      <c r="B12" s="76" t="n">
        <v>7346.102</v>
      </c>
      <c r="C12" s="76" t="n">
        <v>5533.984</v>
      </c>
      <c r="D12" s="76" t="n">
        <v>2521.745</v>
      </c>
      <c r="E12" s="76" t="n">
        <v>31482.11</v>
      </c>
      <c r="F12" s="76" t="n">
        <v>1.84E-006</v>
      </c>
      <c r="G12" s="76" t="n">
        <v>19339.589</v>
      </c>
      <c r="H12" s="76" t="n">
        <v>0</v>
      </c>
      <c r="I12" s="76" t="n">
        <v>7734.246</v>
      </c>
      <c r="J12" s="77" t="n">
        <v>15027.008</v>
      </c>
    </row>
    <row r="13" customFormat="false" ht="15" hidden="false" customHeight="false" outlineLevel="0" collapsed="false">
      <c r="A13" s="75" t="s">
        <v>63</v>
      </c>
      <c r="B13" s="76" t="n">
        <v>50143.338</v>
      </c>
      <c r="C13" s="76" t="n">
        <v>0.000807</v>
      </c>
      <c r="D13" s="76" t="n">
        <v>8.58E-006</v>
      </c>
      <c r="E13" s="76" t="n">
        <v>29718.246</v>
      </c>
      <c r="F13" s="76" t="n">
        <v>3.8E-006</v>
      </c>
      <c r="G13" s="76" t="n">
        <v>0.000173</v>
      </c>
      <c r="H13" s="76" t="n">
        <v>14816.269</v>
      </c>
      <c r="I13" s="76" t="n">
        <v>0</v>
      </c>
      <c r="J13" s="77" t="n">
        <v>0.00236</v>
      </c>
    </row>
    <row r="14" customFormat="false" ht="15" hidden="false" customHeight="false" outlineLevel="0" collapsed="false">
      <c r="A14" s="75" t="s">
        <v>64</v>
      </c>
      <c r="B14" s="77" t="n">
        <v>97582.019</v>
      </c>
      <c r="C14" s="77" t="n">
        <v>6.12E-006</v>
      </c>
      <c r="D14" s="77" t="n">
        <v>0.00559</v>
      </c>
      <c r="E14" s="77" t="n">
        <v>750475.929</v>
      </c>
      <c r="F14" s="77" t="n">
        <v>5.22E-005</v>
      </c>
      <c r="G14" s="77" t="n">
        <v>613318.938</v>
      </c>
      <c r="H14" s="77" t="n">
        <v>6.18E-005</v>
      </c>
      <c r="I14" s="77" t="n">
        <v>546245.166</v>
      </c>
      <c r="J14" s="77" t="n">
        <v>0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74" t="s">
        <v>65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false" outlineLevel="0" collapsed="false">
      <c r="A18" s="19"/>
      <c r="B18" s="75" t="s">
        <v>57</v>
      </c>
      <c r="C18" s="75" t="s">
        <v>58</v>
      </c>
      <c r="D18" s="75" t="s">
        <v>59</v>
      </c>
      <c r="E18" s="75" t="s">
        <v>49</v>
      </c>
      <c r="F18" s="75" t="s">
        <v>60</v>
      </c>
      <c r="G18" s="75" t="s">
        <v>61</v>
      </c>
      <c r="H18" s="75" t="s">
        <v>62</v>
      </c>
      <c r="I18" s="75" t="s">
        <v>63</v>
      </c>
      <c r="J18" s="75" t="s">
        <v>64</v>
      </c>
    </row>
    <row r="19" customFormat="false" ht="15" hidden="false" customHeight="false" outlineLevel="0" collapsed="false">
      <c r="A19" s="75" t="s">
        <v>57</v>
      </c>
      <c r="B19" s="76" t="n">
        <v>0</v>
      </c>
      <c r="C19" s="76" t="n">
        <v>6.25E-005</v>
      </c>
      <c r="D19" s="76" t="n">
        <v>6.39E-007</v>
      </c>
      <c r="E19" s="76" t="n">
        <v>1E-005</v>
      </c>
      <c r="F19" s="76" t="n">
        <v>1.19E-006</v>
      </c>
      <c r="G19" s="76" t="n">
        <v>100.8562845</v>
      </c>
      <c r="H19" s="76" t="n">
        <v>4.23E-007</v>
      </c>
      <c r="I19" s="76" t="n">
        <v>1.29E-006</v>
      </c>
      <c r="J19" s="77" t="n">
        <v>1.81E-006</v>
      </c>
    </row>
    <row r="20" customFormat="false" ht="15" hidden="false" customHeight="false" outlineLevel="0" collapsed="false">
      <c r="A20" s="75" t="s">
        <v>58</v>
      </c>
      <c r="B20" s="76" t="n">
        <v>6.01E-007</v>
      </c>
      <c r="C20" s="76" t="n">
        <v>0</v>
      </c>
      <c r="D20" s="76" t="n">
        <v>2.59E-005</v>
      </c>
      <c r="E20" s="76" t="n">
        <v>5.35E-006</v>
      </c>
      <c r="F20" s="76" t="n">
        <v>6.25E-005</v>
      </c>
      <c r="G20" s="76" t="n">
        <v>135.7197733</v>
      </c>
      <c r="H20" s="76" t="n">
        <v>8.6102075</v>
      </c>
      <c r="I20" s="76" t="n">
        <v>148.2520732</v>
      </c>
      <c r="J20" s="77" t="n">
        <v>11.8194319</v>
      </c>
    </row>
    <row r="21" customFormat="false" ht="15" hidden="false" customHeight="false" outlineLevel="0" collapsed="false">
      <c r="A21" s="75" t="s">
        <v>59</v>
      </c>
      <c r="B21" s="76" t="n">
        <v>2.42E-005</v>
      </c>
      <c r="C21" s="76" t="n">
        <v>42.9687061</v>
      </c>
      <c r="D21" s="76" t="n">
        <v>0</v>
      </c>
      <c r="E21" s="76" t="n">
        <v>2.6E-006</v>
      </c>
      <c r="F21" s="76" t="n">
        <v>4E-006</v>
      </c>
      <c r="G21" s="76" t="n">
        <v>0.0594882</v>
      </c>
      <c r="H21" s="76" t="n">
        <v>0.000643</v>
      </c>
      <c r="I21" s="76" t="n">
        <v>0.00061</v>
      </c>
      <c r="J21" s="77" t="n">
        <v>2.4808602</v>
      </c>
    </row>
    <row r="22" customFormat="false" ht="15" hidden="false" customHeight="false" outlineLevel="0" collapsed="false">
      <c r="A22" s="75" t="s">
        <v>49</v>
      </c>
      <c r="B22" s="76" t="n">
        <v>31.0938305</v>
      </c>
      <c r="C22" s="76" t="n">
        <v>89.0446239</v>
      </c>
      <c r="D22" s="76" t="n">
        <v>1.3E-007</v>
      </c>
      <c r="E22" s="76" t="n">
        <v>0</v>
      </c>
      <c r="F22" s="76" t="n">
        <v>1E-007</v>
      </c>
      <c r="G22" s="76" t="n">
        <v>72.2502607</v>
      </c>
      <c r="H22" s="76" t="n">
        <v>3.03E-007</v>
      </c>
      <c r="I22" s="76" t="n">
        <v>29.750888</v>
      </c>
      <c r="J22" s="77" t="n">
        <v>43.8102688</v>
      </c>
    </row>
    <row r="23" customFormat="false" ht="15" hidden="false" customHeight="false" outlineLevel="0" collapsed="false">
      <c r="A23" s="75" t="s">
        <v>60</v>
      </c>
      <c r="B23" s="76" t="n">
        <v>2.6244879</v>
      </c>
      <c r="C23" s="76" t="n">
        <v>3.1856281</v>
      </c>
      <c r="D23" s="76" t="n">
        <v>5.32E-005</v>
      </c>
      <c r="E23" s="76" t="n">
        <v>0.00409</v>
      </c>
      <c r="F23" s="76" t="n">
        <v>0</v>
      </c>
      <c r="G23" s="76" t="n">
        <v>0.00343</v>
      </c>
      <c r="H23" s="76" t="n">
        <v>101.7344427</v>
      </c>
      <c r="I23" s="76" t="n">
        <v>6.28E-005</v>
      </c>
      <c r="J23" s="77" t="n">
        <v>2.774212</v>
      </c>
    </row>
    <row r="24" customFormat="false" ht="15" hidden="false" customHeight="false" outlineLevel="0" collapsed="false">
      <c r="A24" s="75" t="s">
        <v>61</v>
      </c>
      <c r="B24" s="76" t="n">
        <v>42.0428496</v>
      </c>
      <c r="C24" s="76" t="n">
        <v>0.00013</v>
      </c>
      <c r="D24" s="76" t="n">
        <v>1.98E-007</v>
      </c>
      <c r="E24" s="76" t="n">
        <v>25.6089929</v>
      </c>
      <c r="F24" s="76" t="n">
        <v>1.63E-007</v>
      </c>
      <c r="G24" s="76" t="n">
        <v>0</v>
      </c>
      <c r="H24" s="76" t="n">
        <v>6.58E-007</v>
      </c>
      <c r="I24" s="76" t="n">
        <v>15.5269857</v>
      </c>
      <c r="J24" s="77" t="n">
        <v>0.000123</v>
      </c>
    </row>
    <row r="25" customFormat="false" ht="15" hidden="false" customHeight="false" outlineLevel="0" collapsed="false">
      <c r="A25" s="75" t="s">
        <v>62</v>
      </c>
      <c r="B25" s="76" t="n">
        <v>54.2734274</v>
      </c>
      <c r="C25" s="76" t="n">
        <v>33.3677623</v>
      </c>
      <c r="D25" s="76" t="n">
        <v>14.4090412</v>
      </c>
      <c r="E25" s="76" t="n">
        <v>268.4858658</v>
      </c>
      <c r="F25" s="76" t="n">
        <v>1.2E-008</v>
      </c>
      <c r="G25" s="76" t="n">
        <v>108.7422173</v>
      </c>
      <c r="H25" s="76" t="n">
        <v>0</v>
      </c>
      <c r="I25" s="76" t="n">
        <v>58.0672044</v>
      </c>
      <c r="J25" s="77" t="n">
        <v>114.6025926</v>
      </c>
    </row>
    <row r="26" customFormat="false" ht="15" hidden="false" customHeight="false" outlineLevel="0" collapsed="false">
      <c r="A26" s="75" t="s">
        <v>63</v>
      </c>
      <c r="B26" s="76" t="n">
        <v>70.0482703</v>
      </c>
      <c r="C26" s="76" t="n">
        <v>1.23E-006</v>
      </c>
      <c r="D26" s="76" t="n">
        <v>1.23E-008</v>
      </c>
      <c r="E26" s="76" t="n">
        <v>40.6798043</v>
      </c>
      <c r="F26" s="76" t="n">
        <v>5E-009</v>
      </c>
      <c r="G26" s="76" t="n">
        <v>2.21E-007</v>
      </c>
      <c r="H26" s="76" t="n">
        <v>15.604767</v>
      </c>
      <c r="I26" s="76" t="n">
        <v>0</v>
      </c>
      <c r="J26" s="77" t="n">
        <v>2.92E-006</v>
      </c>
    </row>
    <row r="27" customFormat="false" ht="15" hidden="false" customHeight="false" outlineLevel="0" collapsed="false">
      <c r="A27" s="75" t="s">
        <v>64</v>
      </c>
      <c r="B27" s="77" t="n">
        <v>28.5246772</v>
      </c>
      <c r="C27" s="77" t="n">
        <v>1.38E-009</v>
      </c>
      <c r="D27" s="77" t="n">
        <v>1.2E-006</v>
      </c>
      <c r="E27" s="77" t="n">
        <v>252.1054963</v>
      </c>
      <c r="F27" s="77" t="n">
        <v>1.56E-008</v>
      </c>
      <c r="G27" s="77" t="n">
        <v>139.3919276</v>
      </c>
      <c r="H27" s="77" t="n">
        <v>1.48E-008</v>
      </c>
      <c r="I27" s="77" t="n">
        <v>230.8389877</v>
      </c>
      <c r="J27" s="77" t="n">
        <v>0</v>
      </c>
    </row>
    <row r="29" customFormat="false" ht="15" hidden="false" customHeight="false" outlineLevel="0" collapsed="false">
      <c r="A29" s="78" t="s">
        <v>66</v>
      </c>
    </row>
  </sheetData>
  <mergeCells count="2">
    <mergeCell ref="A4:J4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5:15:48Z</dcterms:created>
  <dc:creator>Mendoza Gutiérrez De Pi Juan Carlos</dc:creator>
  <dc:description/>
  <dc:language>en-US</dc:language>
  <cp:lastModifiedBy>Quicazán Moreno Carlos Andrés</cp:lastModifiedBy>
  <cp:lastPrinted>2012-09-24T21:57:49Z</cp:lastPrinted>
  <dcterms:modified xsi:type="dcterms:W3CDTF">2012-10-24T18:49:56Z</dcterms:modified>
  <cp:revision>0</cp:revision>
  <dc:subject/>
  <dc:title/>
</cp:coreProperties>
</file>